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10"/>
  </bookViews>
  <sheets>
    <sheet name="pcc de carne y pescado (1510)" sheetId="1" state="visible" r:id="rId2"/>
    <sheet name="Elaboración de frutas (1520)" sheetId="2" state="visible" r:id="rId3"/>
    <sheet name="Productos lácteos (1530)" sheetId="3" state="visible" r:id="rId4"/>
    <sheet name="Productos de Molinería (1540)" sheetId="4" state="visible" r:id="rId5"/>
    <sheet name="Productos de panadería (1550)" sheetId="5" state="visible" r:id="rId6"/>
    <sheet name="Ingenios (1570)" sheetId="6" state="visible" r:id="rId7"/>
    <sheet name="Otros alimenticios (1580)" sheetId="7" state="visible" r:id="rId8"/>
    <sheet name="Bebidas  (1590)" sheetId="8" state="visible" r:id="rId9"/>
    <sheet name="Productos de Tabaco  (1600)" sheetId="9" state="visible" r:id="rId10"/>
    <sheet name="Acabados textiles  (1720)" sheetId="10" state="visible" r:id="rId11"/>
    <sheet name="Otros textiles  (1740)" sheetId="11" state="visible" r:id="rId12"/>
    <sheet name="De punto y ganchillo  (1750)" sheetId="12" state="visible" r:id="rId13"/>
    <sheet name="Confecciones  (1800)" sheetId="13" state="visible" r:id="rId14"/>
    <sheet name="Cueros  (1910)" sheetId="14" state="visible" r:id="rId15"/>
    <sheet name="Calzado  (1920)" sheetId="15" state="visible" r:id="rId16"/>
    <sheet name="De viajes, bolsos, simil (1930)" sheetId="16" state="visible" r:id="rId17"/>
    <sheet name=" Aserrado, de madera (2020)" sheetId="17" state="visible" r:id="rId18"/>
    <sheet name=" Partes de carpintería (2030)" sheetId="18" state="visible" r:id="rId19"/>
    <sheet name="Otros de madera (2090)" sheetId="19" state="visible" r:id="rId20"/>
    <sheet name="Papel, carton y otros  (2100)" sheetId="20" state="visible" r:id="rId21"/>
    <sheet name="Act. de edición (2210)" sheetId="21" state="visible" r:id="rId22"/>
    <sheet name=" Act. de impresión (2220)" sheetId="22" state="visible" r:id="rId23"/>
    <sheet name=" Relacionadas impresión (2230)" sheetId="23" state="visible" r:id="rId24"/>
    <sheet name=" Refinación de petróleo (2321)" sheetId="24" state="visible" r:id="rId25"/>
    <sheet name=" Sustancias químicas (2410)" sheetId="25" state="visible" r:id="rId26"/>
    <sheet name=" Otros químicos (2420)" sheetId="26" state="visible" r:id="rId27"/>
    <sheet name=" Caucho (2510)" sheetId="27" state="visible" r:id="rId28"/>
    <sheet name=" Plástico (2520)" sheetId="28" state="visible" r:id="rId29"/>
    <sheet name="Vidrio  (2610)" sheetId="29" state="visible" r:id="rId30"/>
    <sheet name="Cerámica no refractaria  (2691)" sheetId="30" state="visible" r:id="rId31"/>
    <sheet name="Minerales no metálicos  (2699)" sheetId="31" state="visible" r:id="rId32"/>
    <sheet name="Hierro y acero  (2710)" sheetId="32" state="visible" r:id="rId33"/>
    <sheet name="Metales no ferrosos  (2720)" sheetId="33" state="visible" r:id="rId34"/>
    <sheet name="Elaborados de metal  (2800)" sheetId="34" state="visible" r:id="rId35"/>
    <sheet name=" Maquinaria (2910)" sheetId="35" state="visible" r:id="rId36"/>
    <sheet name="Maquinaria uso especial  (2920)" sheetId="36" state="visible" r:id="rId37"/>
    <sheet name="  Electodomesticos (2930)" sheetId="37" state="visible" r:id="rId38"/>
    <sheet name="Maquinaria, eléctricos  (3100)" sheetId="38" state="visible" r:id="rId39"/>
    <sheet name="Equipos de comunicación (3200)" sheetId="39" state="visible" r:id="rId40"/>
    <sheet name="Instrumentos médicos (3300)" sheetId="40" state="visible" r:id="rId41"/>
    <sheet name="Vehículos y motores (3410)" sheetId="41" state="visible" r:id="rId42"/>
    <sheet name="Carrocerias  (3420)" sheetId="42" state="visible" r:id="rId43"/>
    <sheet name="Autopartes  (3430)" sheetId="43" state="visible" r:id="rId44"/>
    <sheet name="Otros transporte (3500)" sheetId="44" state="visible" r:id="rId45"/>
    <sheet name="fabricación de muebles (3610)" sheetId="45" state="visible" r:id="rId46"/>
    <sheet name="Otras manufactureras (3690)" sheetId="46" state="visible" r:id="rId47"/>
  </sheets>
  <definedNames>
    <definedName function="false" hidden="false" localSheetId="11" name="_xlnm.Print_Area" vbProcedure="false">'De punto y ganchillo  (1750)'!$A$2:$S$68</definedName>
    <definedName function="false" hidden="false" localSheetId="0" name="OLE_LINK1" vbProcedure="false">'pcc de carne y pescado (1510)'!$A$61</definedName>
    <definedName function="false" hidden="false" localSheetId="1" name="OLE_LINK1" vbProcedure="false">'Elaboración de frutas (1520)'!$A$74</definedName>
    <definedName function="false" hidden="false" localSheetId="2" name="OLE_LINK1" vbProcedure="false">'Productos lácteos (1530)'!$A$61</definedName>
    <definedName function="false" hidden="false" localSheetId="3" name="OLE_LINK1" vbProcedure="false">#REF!</definedName>
    <definedName function="false" hidden="false" localSheetId="4" name="OLE_LINK1" vbProcedure="false">'Productos de panadería (1550)'!$A$61</definedName>
    <definedName function="false" hidden="false" localSheetId="5" name="OLE_LINK1" vbProcedure="false">'Ingenios (1570)'!$A$61</definedName>
    <definedName function="false" hidden="false" localSheetId="6" name="OLE_LINK1" vbProcedure="false">'Otros alimenticios (1580)'!$A$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2" uniqueCount="77">
  <si>
    <t xml:space="preserve">Colombia, Indicadores de Competitividad de Comercio Exterior. 2001-2013 (II Trimestre).</t>
  </si>
  <si>
    <t xml:space="preserve">Producción,transformación y conservación de carne y de pescado CIIU 3 AC - 1510</t>
  </si>
  <si>
    <t xml:space="preserve">Miles de dólares CIF</t>
  </si>
  <si>
    <t xml:space="preserve">Miles de dólares FOB</t>
  </si>
  <si>
    <t xml:space="preserve">Variación anual (%)</t>
  </si>
  <si>
    <t xml:space="preserve">(%)</t>
  </si>
  <si>
    <t xml:space="preserve">Miles de Pesos</t>
  </si>
  <si>
    <t xml:space="preserve">Año</t>
  </si>
  <si>
    <t xml:space="preserve">Trimestre</t>
  </si>
  <si>
    <t xml:space="preserve">Importaciones</t>
  </si>
  <si>
    <t xml:space="preserve">Exportaciones</t>
  </si>
  <si>
    <t xml:space="preserve">TAE*</t>
  </si>
  <si>
    <t xml:space="preserve">TPI*</t>
  </si>
  <si>
    <t xml:space="preserve">Producción Industrial</t>
  </si>
  <si>
    <t xml:space="preserve">I</t>
  </si>
  <si>
    <t xml:space="preserve">ND</t>
  </si>
  <si>
    <t xml:space="preserve">II</t>
  </si>
  <si>
    <t xml:space="preserve">III</t>
  </si>
  <si>
    <t xml:space="preserve">IV</t>
  </si>
  <si>
    <t xml:space="preserve">(Nota 2)</t>
  </si>
  <si>
    <r>
      <rPr>
        <b val="true"/>
        <sz val="8"/>
        <rFont val="Arial"/>
        <family val="2"/>
      </rPr>
      <t xml:space="preserve">Fuente:</t>
    </r>
    <r>
      <rPr>
        <sz val="8"/>
        <rFont val="Arial"/>
        <family val="2"/>
      </rPr>
      <t xml:space="preserve"> DANE- Cálculos Observatorio de Competitividad.</t>
    </r>
  </si>
  <si>
    <t xml:space="preserve">Datos Exportaciones e Importaciones, tomados de Comercio exterior, Temática Económica.</t>
  </si>
  <si>
    <t xml:space="preserve">Datos mensuales de producción tomados de la Muestra Mensual Manufacturera, Temática Económica.</t>
  </si>
  <si>
    <r>
      <rPr>
        <sz val="8"/>
        <color rgb="FF808080"/>
        <rFont val="Arial"/>
        <family val="2"/>
      </rPr>
      <t xml:space="preserve">TAE: Tasa de apertura exportadora (%) = (EXPORTACIONES </t>
    </r>
    <r>
      <rPr>
        <sz val="9"/>
        <color rgb="FF808080"/>
        <rFont val="Arial"/>
        <family val="2"/>
      </rPr>
      <t xml:space="preserve">/</t>
    </r>
    <r>
      <rPr>
        <sz val="8"/>
        <color rgb="FF808080"/>
        <rFont val="Arial"/>
        <family val="2"/>
      </rPr>
      <t xml:space="preserve"> PRODUCCIÓN INDUSTRIAL)</t>
    </r>
  </si>
  <si>
    <t xml:space="preserve">TPI: Tasa de penetración de importaciones (%) = (IMPORTACIONES / CONSUMO APARENTE) Donde CONSUMO APARENTE = (PRODUCCIÓN + IMPORTACIONES-EXPORTACIONES)</t>
  </si>
  <si>
    <t xml:space="preserve">ND: Dato no publicable sujeto a revisión.</t>
  </si>
  <si>
    <t xml:space="preserve">* INFORMACIÓN PROVISIONAL: Estos datos deben tratarse con precaución, en razón a que provienen de dos operaciones estadísticas con unidad estadística, periodo de referencia y coberturas diferentes, lo cual puede generar  efectos no controlados en el cálculo de estas tasas.</t>
  </si>
  <si>
    <t xml:space="preserve">Nota (1): Esta serie se reviso y actualizo en Diciembre de 2011.Las diferencias que se presenten con las cifras de importaciones y exportaciones publicadas, se deben a la utilización de la última tabla de correspondencia  (TOTPAR No.57 preliminar-DANE)que permite determinar el origen industrial de cada partida arancelaria.</t>
  </si>
  <si>
    <t xml:space="preserve">Nota: ( 2 ) Con base en el trabajo de revisión de las cifras de importaciones del año 2012 que viene realizando la DIAN, esta institución encontró un volumen de operaciones sin registrar, distribuidas en la mayoría de los capítulos del arancel. Esta información fue entregada al DANE como responsable de la difusión de las estadísticas de comercio exterior y en esta entrega se procede a realizar la actualización de lo publicado, incluyendo importaciones y balanza comercial para el año 2012.</t>
  </si>
  <si>
    <t xml:space="preserve">Elaboración de frutas,legumbres,hortalizas,aceites y grasas CIIU 3 AC - 1520</t>
  </si>
  <si>
    <t xml:space="preserve">Elaboración de Productos Lácteos CIIU 3 AC - 1530</t>
  </si>
  <si>
    <t xml:space="preserve">Elaboración de Productos de Molineria CIIU 3 AC - 1540</t>
  </si>
  <si>
    <t xml:space="preserve">Elaboración de Productos de Panaderia  CIIU 3 AC - 1550</t>
  </si>
  <si>
    <t xml:space="preserve">Ingenios, Refinerías de azúcar y trapiche CIIU 3 AC - 1570</t>
  </si>
  <si>
    <t xml:space="preserve">Elaboración de Otros Productos Alimenticios CIIU 3 AC - 1580</t>
  </si>
  <si>
    <t xml:space="preserve">Colombia, Indicadores de Competitividad de Comercio Exterior. 2001-2011(III Trimestre).</t>
  </si>
  <si>
    <t xml:space="preserve">Elaboración de Bebidas  CIIU 3 AC - 1590</t>
  </si>
  <si>
    <t xml:space="preserve">Fabricación de Productos de Tabaco CIIU 3 AC - 1600</t>
  </si>
  <si>
    <t xml:space="preserve">Tejedura de Productos Textiles CIIU 3 AC - 1720</t>
  </si>
  <si>
    <t xml:space="preserve">Fabricación de Otros Productos Textiles CIIU 3 AC - 1740</t>
  </si>
  <si>
    <t xml:space="preserve">Fabricación de tejidos y artículos de punto y ganchillo CIIU 3 AC - 1750</t>
  </si>
  <si>
    <t xml:space="preserve">Fabricación de prendas de vestir  CIIU 3 AC - 1800</t>
  </si>
  <si>
    <t xml:space="preserve">Curtido y preparado de cueros CIIU 3 AC - 1910</t>
  </si>
  <si>
    <t xml:space="preserve">Fabricación de Calzado CIIU 3 AC - 1920</t>
  </si>
  <si>
    <t xml:space="preserve">Fabricación de artículos de viaje,bolsos de mano y artículos similares CIIU 3 AC - 1930</t>
  </si>
  <si>
    <t xml:space="preserve">Fabricación de hojas de madera para enchapado;fabricación de tableros contrachapados,tableros laminados,tableros de partículas y otros tableros y  paneles CIIU 3 AC - 2020</t>
  </si>
  <si>
    <t xml:space="preserve">Fabricación de partes y piezas de carpintería para edificios y construccionesCIIU 3 AC  - 2030</t>
  </si>
  <si>
    <t xml:space="preserve">ii</t>
  </si>
  <si>
    <t xml:space="preserve">Fabricación de otros productos de madera CIIU 3 AC - 2090</t>
  </si>
  <si>
    <t xml:space="preserve">Fabricación de papel,cartón y prudctos de papel y cartón CIIU 3 AC - 2100</t>
  </si>
  <si>
    <t xml:space="preserve">Actividades de Edición CIIU 3 AC - 2210</t>
  </si>
  <si>
    <t xml:space="preserve">Actividades de Impresión CIIU 3 AC - 2220</t>
  </si>
  <si>
    <t xml:space="preserve">Actividades relacionadas con la impresión CIIU 3 AC - 2230</t>
  </si>
  <si>
    <t xml:space="preserve">Fabricación de productos de la refinación del petróleo,elaborados en refinería CIIU 3 AC - 2231</t>
  </si>
  <si>
    <t xml:space="preserve">Fabricación de sustancias químicas básicas CIIU 3 AC - 2410</t>
  </si>
  <si>
    <t xml:space="preserve">Fabricación de otros productos químicos CIIU 3 AC - 2420</t>
  </si>
  <si>
    <t xml:space="preserve">Fabricación de productos de caucho y de plástico CIIU 3 AC - 2510</t>
  </si>
  <si>
    <t xml:space="preserve">Fabricación de productos de plástico CIIU 3 AC - 2520</t>
  </si>
  <si>
    <t xml:space="preserve">Fabricación de vidrio y de productos de vidrio CIIU 3 AC - 2610</t>
  </si>
  <si>
    <t xml:space="preserve">Fabricación de productos de cerámica no refractaria CIIU 3 AC - 2691</t>
  </si>
  <si>
    <t xml:space="preserve">Fabricación de otros productos minerales no metálicos CIIU 3 AC - 2699</t>
  </si>
  <si>
    <t xml:space="preserve">Industrias básicas de hierro y acero CIIU 3 AC - 2710</t>
  </si>
  <si>
    <t xml:space="preserve">Industrias básicas de metales preciosos y metales no ferrosos CIIU 3 AC - 2720</t>
  </si>
  <si>
    <t xml:space="preserve">Industrias de metales no ferrosos CIIU 3 AC - 2720</t>
  </si>
  <si>
    <t xml:space="preserve">Fabricación de productos elaborados de metal,excepto maquinaria y equipo  CIIU 3 AC - 2800</t>
  </si>
  <si>
    <t xml:space="preserve">Fabricación de maquinaria de uso general CIIU 3 AC - 2910</t>
  </si>
  <si>
    <t xml:space="preserve">Fabricación de maquinaria de uso especial  CIIU 3 AC - 2920</t>
  </si>
  <si>
    <t xml:space="preserve">Fabricación de aparatos de uso doméstico CIIU 3 AC - 2930</t>
  </si>
  <si>
    <t xml:space="preserve">Fabricación de maquinaria y aparatos eléctricos CIIU 3 AC - 3100</t>
  </si>
  <si>
    <t xml:space="preserve">Fabricación de Equipos de Comunicación CIIU 3 AC - 3200</t>
  </si>
  <si>
    <t xml:space="preserve">Fabricación de instrumentos médicos CIIU 3 AC - 3300</t>
  </si>
  <si>
    <t xml:space="preserve">Fabricación de vehículos automotores y sus motores CIIU 3 AC - 3410</t>
  </si>
  <si>
    <t xml:space="preserve">Fabricación de carrocerias para vehículos automotores CIIU 3 AC - 3420</t>
  </si>
  <si>
    <t xml:space="preserve">Fabricación de partes,piezas(autopartes),accesorios(lujos)para vehiculos automotores y para sus motores CIIU 3 AC - 3430</t>
  </si>
  <si>
    <t xml:space="preserve">Fabricación de otros tipos de equipo de transporte CIIU 3 AC - 3500</t>
  </si>
  <si>
    <t xml:space="preserve">Fabricación de Muebles CIIU 3 AC - 3610</t>
  </si>
  <si>
    <t xml:space="preserve">Otras Industrias Manufactureras CIIU 3 AC - 3690</t>
  </si>
</sst>
</file>

<file path=xl/styles.xml><?xml version="1.0" encoding="utf-8"?>
<styleSheet xmlns="http://schemas.openxmlformats.org/spreadsheetml/2006/main">
  <numFmts count="12">
    <numFmt numFmtId="164" formatCode="General"/>
    <numFmt numFmtId="165" formatCode="#,##0.00"/>
    <numFmt numFmtId="166" formatCode="0.00"/>
    <numFmt numFmtId="167" formatCode="#\ ##0.0"/>
    <numFmt numFmtId="168" formatCode="_-* #,##0.00\ _P_t_a_-;\-* #,##0.00\ _P_t_a_-;_-* \-??\ _P_t_a_-;_-@_-"/>
    <numFmt numFmtId="169" formatCode="_-* #,##0.0\ _P_t_a_-;\-* #,##0.0\ _P_t_a_-;_-* \-??\ _P_t_a_-;_-@_-"/>
    <numFmt numFmtId="170" formatCode="#,##0.0"/>
    <numFmt numFmtId="171" formatCode="#,##0.00\ _€"/>
    <numFmt numFmtId="172" formatCode="##########\ ##0.0"/>
    <numFmt numFmtId="173" formatCode="0.0"/>
    <numFmt numFmtId="174" formatCode="####\ ##0.0"/>
    <numFmt numFmtId="175" formatCode="######\ ##0.0"/>
  </numFmts>
  <fonts count="17">
    <font>
      <sz val="10"/>
      <name val="Arial"/>
      <family val="0"/>
    </font>
    <font>
      <sz val="10"/>
      <name val="Arial"/>
      <family val="0"/>
    </font>
    <font>
      <sz val="10"/>
      <name val="Arial"/>
      <family val="0"/>
    </font>
    <font>
      <sz val="10"/>
      <name val="Arial"/>
      <family val="0"/>
    </font>
    <font>
      <sz val="9"/>
      <color rgb="FF000000"/>
      <name val="Arial"/>
      <family val="2"/>
    </font>
    <font>
      <sz val="9"/>
      <name val="Arial"/>
      <family val="2"/>
    </font>
    <font>
      <b val="true"/>
      <sz val="11"/>
      <color rgb="FF000000"/>
      <name val="Arial"/>
      <family val="2"/>
    </font>
    <font>
      <b val="true"/>
      <sz val="9"/>
      <name val="Arial"/>
      <family val="2"/>
    </font>
    <font>
      <b val="true"/>
      <sz val="9"/>
      <color rgb="FF000000"/>
      <name val="Arial"/>
      <family val="2"/>
    </font>
    <font>
      <sz val="8"/>
      <color rgb="FF808080"/>
      <name val="Arial"/>
      <family val="2"/>
    </font>
    <font>
      <b val="true"/>
      <sz val="11"/>
      <name val="Arial"/>
      <family val="2"/>
    </font>
    <font>
      <sz val="8"/>
      <color rgb="FF000000"/>
      <name val="Arial"/>
      <family val="2"/>
    </font>
    <font>
      <b val="true"/>
      <sz val="8"/>
      <name val="Arial"/>
      <family val="2"/>
    </font>
    <font>
      <sz val="8"/>
      <name val="Arial"/>
      <family val="2"/>
    </font>
    <font>
      <sz val="9"/>
      <color rgb="FFFF0000"/>
      <name val="Arial"/>
      <family val="2"/>
    </font>
    <font>
      <sz val="9"/>
      <color rgb="FF808080"/>
      <name val="Arial"/>
      <family val="2"/>
    </font>
    <font>
      <b val="true"/>
      <sz val="9"/>
      <color rgb="FFFF0000"/>
      <name val="Arial"/>
      <family val="2"/>
    </font>
  </fonts>
  <fills count="4">
    <fill>
      <patternFill patternType="none"/>
    </fill>
    <fill>
      <patternFill patternType="gray125"/>
    </fill>
    <fill>
      <patternFill patternType="solid">
        <fgColor rgb="FFFFFFFF"/>
        <bgColor rgb="FFEAEAEA"/>
      </patternFill>
    </fill>
    <fill>
      <patternFill patternType="solid">
        <fgColor rgb="FFEAEAEA"/>
        <bgColor rgb="FFFF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5" fontId="10" fillId="2" borderId="0" xfId="0" applyFont="true" applyBorder="true" applyAlignment="true" applyProtection="false">
      <alignment horizontal="left" vertical="bottom" textRotation="0" wrapText="tru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5" fontId="8" fillId="2" borderId="3" xfId="0" applyFont="true" applyBorder="true" applyAlignment="true" applyProtection="false">
      <alignment horizontal="center" vertical="bottom" textRotation="0" wrapText="false" indent="0" shrinkToFit="false"/>
      <protection locked="true" hidden="false"/>
    </xf>
    <xf numFmtId="165" fontId="8" fillId="2" borderId="3" xfId="0" applyFont="true" applyBorder="true" applyAlignment="tru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5" fontId="8" fillId="2" borderId="2" xfId="0" applyFont="true" applyBorder="true" applyAlignment="false" applyProtection="false">
      <alignment horizontal="general" vertical="bottom" textRotation="0" wrapText="false" indent="0" shrinkToFit="false"/>
      <protection locked="true" hidden="false"/>
    </xf>
    <xf numFmtId="165" fontId="7" fillId="2" borderId="3"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true">
      <alignment horizontal="center"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7" fontId="4" fillId="3" borderId="0" xfId="0" applyFont="true" applyBorder="true" applyAlignment="true" applyProtection="false">
      <alignment horizontal="center" vertical="bottom" textRotation="0" wrapText="false" indent="0" shrinkToFit="false"/>
      <protection locked="true" hidden="false"/>
    </xf>
    <xf numFmtId="167" fontId="5" fillId="3"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true" hidden="false"/>
    </xf>
    <xf numFmtId="165" fontId="11" fillId="3" borderId="0"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4" fillId="0" borderId="0" xfId="15"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true">
      <alignment horizontal="justify" vertical="bottom" textRotation="0" wrapText="true" indent="0" shrinkToFit="false"/>
      <protection locked="true" hidden="false"/>
    </xf>
    <xf numFmtId="171" fontId="9" fillId="2" borderId="0" xfId="0" applyFont="true" applyBorder="true" applyAlignment="true" applyProtection="false">
      <alignment horizontal="justify" vertical="bottom" textRotation="0" wrapText="true" indent="0" shrinkToFit="false"/>
      <protection locked="true" hidden="false"/>
    </xf>
    <xf numFmtId="165" fontId="13" fillId="2" borderId="0" xfId="0" applyFont="true" applyBorder="true" applyAlignment="true" applyProtection="false">
      <alignment horizontal="justify" vertical="bottom" textRotation="0" wrapText="true" indent="0" shrinkToFit="false"/>
      <protection locked="true" hidden="false"/>
    </xf>
    <xf numFmtId="171" fontId="11" fillId="2" borderId="0" xfId="0" applyFont="true" applyBorder="true" applyAlignment="true" applyProtection="false">
      <alignment horizontal="justify" vertical="bottom"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2" fontId="4" fillId="2" borderId="0" xfId="0" applyFont="true" applyBorder="true" applyAlignment="false" applyProtection="false">
      <alignment horizontal="general" vertical="bottom" textRotation="0" wrapText="false" indent="0" shrinkToFit="false"/>
      <protection locked="true" hidden="false"/>
    </xf>
    <xf numFmtId="173" fontId="5" fillId="2" borderId="0" xfId="0" applyFont="true" applyBorder="true" applyAlignment="true" applyProtection="false">
      <alignment horizontal="center" vertical="bottom" textRotation="0" wrapText="false" indent="0" shrinkToFit="false"/>
      <protection locked="true" hidden="false"/>
    </xf>
    <xf numFmtId="172" fontId="6" fillId="2" borderId="0" xfId="0" applyFont="true" applyBorder="true" applyAlignment="false" applyProtection="false">
      <alignment horizontal="general" vertical="bottom" textRotation="0" wrapText="false" indent="0" shrinkToFit="false"/>
      <protection locked="true" hidden="false"/>
    </xf>
    <xf numFmtId="173"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3" fontId="10" fillId="2" borderId="0" xfId="0" applyFont="true" applyBorder="true" applyAlignment="true" applyProtection="false">
      <alignment horizontal="left" vertical="bottom" textRotation="0" wrapText="false" indent="0" shrinkToFit="false"/>
      <protection locked="true" hidden="false"/>
    </xf>
    <xf numFmtId="173" fontId="10" fillId="2" borderId="0" xfId="0" applyFont="true" applyBorder="true" applyAlignment="true" applyProtection="false">
      <alignment horizontal="left" vertical="bottom" textRotation="0" wrapText="true" indent="0" shrinkToFit="false"/>
      <protection locked="true" hidden="false"/>
    </xf>
    <xf numFmtId="173" fontId="5" fillId="2" borderId="1" xfId="0" applyFont="true" applyBorder="true" applyAlignment="true" applyProtection="false">
      <alignment horizontal="center" vertical="bottom" textRotation="0" wrapText="false" indent="0" shrinkToFit="false"/>
      <protection locked="true" hidden="false"/>
    </xf>
    <xf numFmtId="173" fontId="7" fillId="2" borderId="3" xfId="0" applyFont="true" applyBorder="true" applyAlignment="true" applyProtection="false">
      <alignment horizontal="center" vertical="bottom" textRotation="0" wrapText="false" indent="0" shrinkToFit="false"/>
      <protection locked="true" hidden="false"/>
    </xf>
    <xf numFmtId="172" fontId="8" fillId="2" borderId="1" xfId="0" applyFont="true" applyBorder="true" applyAlignment="true" applyProtection="false">
      <alignment horizontal="center" vertical="center" textRotation="0" wrapText="true" indent="0" shrinkToFit="false"/>
      <protection locked="true" hidden="false"/>
    </xf>
    <xf numFmtId="173" fontId="7" fillId="2" borderId="1" xfId="0" applyFont="true" applyBorder="true" applyAlignment="true" applyProtection="false">
      <alignment horizontal="center" vertical="center" textRotation="0" wrapText="true" indent="0" shrinkToFit="false"/>
      <protection locked="true" hidden="false"/>
    </xf>
    <xf numFmtId="174" fontId="4" fillId="2" borderId="0" xfId="0" applyFont="true" applyBorder="true" applyAlignment="false" applyProtection="false">
      <alignment horizontal="general" vertical="bottom" textRotation="0" wrapText="false" indent="0" shrinkToFit="false"/>
      <protection locked="true" hidden="false"/>
    </xf>
    <xf numFmtId="175" fontId="4" fillId="2"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center" vertical="bottom" textRotation="0" wrapText="false" indent="0" shrinkToFit="false"/>
      <protection locked="true" hidden="false"/>
    </xf>
    <xf numFmtId="174" fontId="6" fillId="2" borderId="0" xfId="0" applyFont="true" applyBorder="true" applyAlignment="false" applyProtection="false">
      <alignment horizontal="general" vertical="bottom" textRotation="0" wrapText="false" indent="0" shrinkToFit="false"/>
      <protection locked="true" hidden="false"/>
    </xf>
    <xf numFmtId="175" fontId="6" fillId="2" borderId="0"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74" fontId="8" fillId="2" borderId="1" xfId="0" applyFont="true" applyBorder="true" applyAlignment="true" applyProtection="false">
      <alignment horizontal="center" vertical="center" textRotation="0" wrapText="true" indent="0" shrinkToFit="false"/>
      <protection locked="true" hidden="false"/>
    </xf>
    <xf numFmtId="175" fontId="8" fillId="2" borderId="1" xfId="0" applyFont="true" applyBorder="true" applyAlignment="true" applyProtection="false">
      <alignment horizontal="center" vertical="center" textRotation="0" wrapText="true" indent="0" shrinkToFit="false"/>
      <protection locked="true" hidden="false"/>
    </xf>
    <xf numFmtId="175" fontId="7" fillId="0" borderId="1" xfId="0" applyFont="true" applyBorder="true" applyAlignment="true" applyProtection="false">
      <alignment horizontal="center" vertical="center" textRotation="0" wrapText="tru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3" fontId="1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5" fillId="3" borderId="0" xfId="0" applyFont="tru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tru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73" fontId="10" fillId="2" borderId="0" xfId="0" applyFont="true" applyBorder="true" applyAlignment="true" applyProtection="false">
      <alignment horizontal="center" vertical="bottom" textRotation="0" wrapText="false" indent="0" shrinkToFit="false"/>
      <protection locked="true" hidden="false"/>
    </xf>
    <xf numFmtId="165" fontId="15"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5" fontId="9" fillId="3" borderId="0"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7" fontId="4" fillId="3" borderId="0" xfId="0" applyFont="true" applyBorder="true" applyAlignment="true" applyProtection="false">
      <alignment horizontal="right" vertical="bottom" textRotation="0" wrapText="false" indent="0" shrinkToFit="false"/>
      <protection locked="true" hidden="false"/>
    </xf>
    <xf numFmtId="166" fontId="4" fillId="3" borderId="0" xfId="0" applyFont="true" applyBorder="true" applyAlignment="true" applyProtection="false">
      <alignment horizontal="right"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14" fillId="2" borderId="0" xfId="0" applyFont="true" applyBorder="true" applyAlignment="true" applyProtection="false">
      <alignment horizontal="center" vertical="bottom" textRotation="0" wrapText="false" indent="0" shrinkToFit="false"/>
      <protection locked="true" hidden="false"/>
    </xf>
    <xf numFmtId="165" fontId="14" fillId="2" borderId="1" xfId="0" applyFont="true" applyBorder="true" applyAlignment="true" applyProtection="false">
      <alignment horizontal="center" vertical="bottom" textRotation="0" wrapText="fals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4" fillId="3"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9" fontId="4" fillId="2" borderId="0" xfId="15" applyFont="true" applyBorder="true" applyAlignment="true" applyProtection="true">
      <alignment horizontal="center" vertical="bottom" textRotation="0" wrapText="false" indent="0" shrinkToFit="false"/>
      <protection locked="true" hidden="false"/>
    </xf>
    <xf numFmtId="169" fontId="4" fillId="2" borderId="0" xfId="15" applyFont="true" applyBorder="true" applyAlignment="true" applyProtection="true">
      <alignment horizontal="general" vertical="bottom" textRotation="0" wrapText="false" indent="0" shrinkToFit="false"/>
      <protection locked="true" hidden="false"/>
    </xf>
    <xf numFmtId="169" fontId="5" fillId="2" borderId="0" xfId="15" applyFont="true" applyBorder="true" applyAlignment="true" applyProtection="true">
      <alignment horizontal="center" vertical="bottom" textRotation="0" wrapText="false" indent="0" shrinkToFit="false"/>
      <protection locked="true" hidden="false"/>
    </xf>
    <xf numFmtId="169" fontId="4" fillId="3" borderId="0" xfId="15" applyFont="true" applyBorder="true" applyAlignment="true" applyProtection="true">
      <alignment horizontal="center" vertical="bottom" textRotation="0" wrapText="false" indent="0" shrinkToFit="false"/>
      <protection locked="true" hidden="false"/>
    </xf>
    <xf numFmtId="169" fontId="4" fillId="3" borderId="0" xfId="15" applyFont="true" applyBorder="true" applyAlignment="true" applyProtection="true">
      <alignment horizontal="general" vertical="bottom" textRotation="0" wrapText="false" indent="0" shrinkToFit="false"/>
      <protection locked="true" hidden="false"/>
    </xf>
    <xf numFmtId="169" fontId="5" fillId="3" borderId="0" xfId="15" applyFont="true" applyBorder="true" applyAlignment="true" applyProtection="true">
      <alignment horizontal="center" vertical="bottom" textRotation="0" wrapText="false" indent="0" shrinkToFit="false"/>
      <protection locked="true" hidden="false"/>
    </xf>
    <xf numFmtId="174" fontId="4" fillId="3" borderId="0"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true" applyAlignment="true" applyProtection="false">
      <alignment horizontal="center" vertical="bottom" textRotation="0" wrapText="false" indent="0" shrinkToFit="false"/>
      <protection locked="true" hidden="false"/>
    </xf>
    <xf numFmtId="174" fontId="11" fillId="2" borderId="0"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6" fontId="5" fillId="3"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14" fillId="3" borderId="0" xfId="0" applyFont="true" applyBorder="true" applyAlignment="false" applyProtection="false">
      <alignment horizontal="general" vertical="bottom" textRotation="0" wrapText="false" indent="0" shrinkToFit="false"/>
      <protection locked="true" hidden="false"/>
    </xf>
    <xf numFmtId="170" fontId="14" fillId="3" borderId="0" xfId="0" applyFont="true" applyBorder="true" applyAlignment="false" applyProtection="false">
      <alignment horizontal="general" vertical="bottom" textRotation="0" wrapText="false" indent="0" shrinkToFit="false"/>
      <protection locked="true" hidden="false"/>
    </xf>
    <xf numFmtId="165" fontId="14" fillId="3"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15" applyFont="true" applyBorder="true" applyAlignment="true" applyProtection="true">
      <alignment horizontal="center" vertical="bottom" textRotation="0" wrapText="false" indent="0" shrinkToFit="false"/>
      <protection locked="true" hidden="false"/>
    </xf>
    <xf numFmtId="169" fontId="6" fillId="2" borderId="0" xfId="15" applyFont="true" applyBorder="true" applyAlignment="true" applyProtection="true">
      <alignment horizontal="general" vertical="bottom" textRotation="0" wrapText="false" indent="0" shrinkToFit="false"/>
      <protection locked="true" hidden="false"/>
    </xf>
    <xf numFmtId="169" fontId="8" fillId="2" borderId="3" xfId="15" applyFont="true" applyBorder="true" applyAlignment="true" applyProtection="true">
      <alignment horizontal="center" vertical="bottom" textRotation="0" wrapText="false" indent="0" shrinkToFit="false"/>
      <protection locked="true" hidden="false"/>
    </xf>
    <xf numFmtId="169" fontId="8" fillId="2" borderId="3" xfId="15" applyFont="true" applyBorder="true" applyAlignment="true" applyProtection="true">
      <alignment horizontal="general" vertical="bottom" textRotation="0" wrapText="false" indent="0" shrinkToFit="false"/>
      <protection locked="true" hidden="false"/>
    </xf>
    <xf numFmtId="169" fontId="8" fillId="2" borderId="1" xfId="15" applyFont="true" applyBorder="true" applyAlignment="true" applyProtection="true">
      <alignment horizontal="center" vertical="center" textRotation="0" wrapText="true" indent="0" shrinkToFit="false"/>
      <protection locked="true" hidden="false"/>
    </xf>
    <xf numFmtId="169" fontId="6" fillId="2" borderId="0" xfId="15" applyFont="true" applyBorder="true" applyAlignment="true" applyProtection="true">
      <alignment horizontal="left" vertical="bottom" textRotation="0" wrapText="false" indent="0" shrinkToFit="false"/>
      <protection locked="true" hidden="false"/>
    </xf>
    <xf numFmtId="169" fontId="6" fillId="2" borderId="0" xfId="15" applyFont="true" applyBorder="true" applyAlignment="true" applyProtection="true">
      <alignment horizontal="left" vertical="bottom" textRotation="0" wrapText="true" indent="0" shrinkToFit="false"/>
      <protection locked="true" hidden="false"/>
    </xf>
    <xf numFmtId="169" fontId="8" fillId="2" borderId="2" xfId="15" applyFont="true" applyBorder="true" applyAlignment="true" applyProtection="true">
      <alignment horizontal="center" vertical="bottom" textRotation="0" wrapText="false" indent="0" shrinkToFit="false"/>
      <protection locked="true" hidden="false"/>
    </xf>
    <xf numFmtId="169" fontId="8" fillId="2" borderId="2" xfId="15" applyFont="true" applyBorder="true" applyAlignment="true" applyProtection="true">
      <alignment horizontal="general" vertical="bottom" textRotation="0" wrapText="false" indent="0" shrinkToFit="false"/>
      <protection locked="true" hidden="false"/>
    </xf>
    <xf numFmtId="165" fontId="8" fillId="2" borderId="2" xfId="0" applyFont="true" applyBorder="true" applyAlignment="true" applyProtection="false">
      <alignment horizontal="general" vertical="bottom" textRotation="0" wrapText="false" indent="0" shrinkToFit="false"/>
      <protection locked="true" hidden="false"/>
    </xf>
    <xf numFmtId="173" fontId="7" fillId="2"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8" fillId="0" borderId="0" xfId="15" applyFont="true" applyBorder="true" applyAlignment="true" applyProtection="true">
      <alignment horizontal="center"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76240</xdr:colOff>
      <xdr:row>3</xdr:row>
      <xdr:rowOff>123840</xdr:rowOff>
    </xdr:to>
    <xdr:pic>
      <xdr:nvPicPr>
        <xdr:cNvPr id="0" name="Picture 1" descr="banner para excel del dane"/>
        <xdr:cNvPicPr/>
      </xdr:nvPicPr>
      <xdr:blipFill>
        <a:blip r:embed="rId1"/>
        <a:stretch/>
      </xdr:blipFill>
      <xdr:spPr>
        <a:xfrm>
          <a:off x="0" y="0"/>
          <a:ext cx="5531400" cy="581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05600</xdr:colOff>
      <xdr:row>3</xdr:row>
      <xdr:rowOff>152280</xdr:rowOff>
    </xdr:to>
    <xdr:pic>
      <xdr:nvPicPr>
        <xdr:cNvPr id="10" name="Picture 1" descr="banner para excel del dane"/>
        <xdr:cNvPicPr/>
      </xdr:nvPicPr>
      <xdr:blipFill>
        <a:blip r:embed="rId1"/>
        <a:stretch/>
      </xdr:blipFill>
      <xdr:spPr>
        <a:xfrm>
          <a:off x="0" y="0"/>
          <a:ext cx="5532120" cy="609480"/>
        </a:xfrm>
        <a:prstGeom prst="rect">
          <a:avLst/>
        </a:prstGeom>
        <a:ln w="0">
          <a:noFill/>
        </a:ln>
      </xdr:spPr>
    </xdr:pic>
    <xdr:clientData/>
  </xdr:twoCellAnchor>
  <xdr:twoCellAnchor editAs="oneCell">
    <xdr:from>
      <xdr:col>0</xdr:col>
      <xdr:colOff>0</xdr:colOff>
      <xdr:row>6</xdr:row>
      <xdr:rowOff>38160</xdr:rowOff>
    </xdr:from>
    <xdr:to>
      <xdr:col>9</xdr:col>
      <xdr:colOff>705600</xdr:colOff>
      <xdr:row>8</xdr:row>
      <xdr:rowOff>47520</xdr:rowOff>
    </xdr:to>
    <xdr:pic>
      <xdr:nvPicPr>
        <xdr:cNvPr id="11" name="Picture 1" descr="banner para excel del dane"/>
        <xdr:cNvPicPr/>
      </xdr:nvPicPr>
      <xdr:blipFill>
        <a:blip r:embed="rId2"/>
        <a:stretch/>
      </xdr:blipFill>
      <xdr:spPr>
        <a:xfrm>
          <a:off x="0" y="1000080"/>
          <a:ext cx="5532120" cy="600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46360</xdr:colOff>
      <xdr:row>3</xdr:row>
      <xdr:rowOff>152280</xdr:rowOff>
    </xdr:to>
    <xdr:pic>
      <xdr:nvPicPr>
        <xdr:cNvPr id="12" name="Picture 1" descr="banner para excel del dane"/>
        <xdr:cNvPicPr/>
      </xdr:nvPicPr>
      <xdr:blipFill>
        <a:blip r:embed="rId1"/>
        <a:stretch/>
      </xdr:blipFill>
      <xdr:spPr>
        <a:xfrm>
          <a:off x="0" y="0"/>
          <a:ext cx="5532120" cy="609480"/>
        </a:xfrm>
        <a:prstGeom prst="rect">
          <a:avLst/>
        </a:prstGeom>
        <a:ln w="0">
          <a:noFill/>
        </a:ln>
      </xdr:spPr>
    </xdr:pic>
    <xdr:clientData/>
  </xdr:twoCellAnchor>
  <xdr:twoCellAnchor editAs="oneCell">
    <xdr:from>
      <xdr:col>0</xdr:col>
      <xdr:colOff>0</xdr:colOff>
      <xdr:row>6</xdr:row>
      <xdr:rowOff>38160</xdr:rowOff>
    </xdr:from>
    <xdr:to>
      <xdr:col>9</xdr:col>
      <xdr:colOff>846360</xdr:colOff>
      <xdr:row>9</xdr:row>
      <xdr:rowOff>152280</xdr:rowOff>
    </xdr:to>
    <xdr:pic>
      <xdr:nvPicPr>
        <xdr:cNvPr id="13" name="Picture 1" descr="banner para excel del dane"/>
        <xdr:cNvPicPr/>
      </xdr:nvPicPr>
      <xdr:blipFill>
        <a:blip r:embed="rId2"/>
        <a:stretch/>
      </xdr:blipFill>
      <xdr:spPr>
        <a:xfrm>
          <a:off x="0" y="1000080"/>
          <a:ext cx="5532120" cy="600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5040</xdr:rowOff>
    </xdr:from>
    <xdr:to>
      <xdr:col>9</xdr:col>
      <xdr:colOff>846360</xdr:colOff>
      <xdr:row>5</xdr:row>
      <xdr:rowOff>57240</xdr:rowOff>
    </xdr:to>
    <xdr:pic>
      <xdr:nvPicPr>
        <xdr:cNvPr id="14" name="Picture 1" descr="banner para excel del dane"/>
        <xdr:cNvPicPr/>
      </xdr:nvPicPr>
      <xdr:blipFill>
        <a:blip r:embed="rId1"/>
        <a:stretch/>
      </xdr:blipFill>
      <xdr:spPr>
        <a:xfrm>
          <a:off x="0" y="552240"/>
          <a:ext cx="5532120" cy="609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83400</xdr:colOff>
      <xdr:row>3</xdr:row>
      <xdr:rowOff>152280</xdr:rowOff>
    </xdr:to>
    <xdr:pic>
      <xdr:nvPicPr>
        <xdr:cNvPr id="15" name="Picture 1" descr="banner para excel del dane"/>
        <xdr:cNvPicPr/>
      </xdr:nvPicPr>
      <xdr:blipFill>
        <a:blip r:embed="rId1"/>
        <a:stretch/>
      </xdr:blipFill>
      <xdr:spPr>
        <a:xfrm>
          <a:off x="0" y="0"/>
          <a:ext cx="5532480" cy="609480"/>
        </a:xfrm>
        <a:prstGeom prst="rect">
          <a:avLst/>
        </a:prstGeom>
        <a:ln w="0">
          <a:noFill/>
        </a:ln>
      </xdr:spPr>
    </xdr:pic>
    <xdr:clientData/>
  </xdr:twoCellAnchor>
  <xdr:twoCellAnchor editAs="oneCell">
    <xdr:from>
      <xdr:col>0</xdr:col>
      <xdr:colOff>0</xdr:colOff>
      <xdr:row>6</xdr:row>
      <xdr:rowOff>95760</xdr:rowOff>
    </xdr:from>
    <xdr:to>
      <xdr:col>9</xdr:col>
      <xdr:colOff>383400</xdr:colOff>
      <xdr:row>10</xdr:row>
      <xdr:rowOff>57240</xdr:rowOff>
    </xdr:to>
    <xdr:pic>
      <xdr:nvPicPr>
        <xdr:cNvPr id="16" name="Picture 1" descr="banner para excel del dane"/>
        <xdr:cNvPicPr/>
      </xdr:nvPicPr>
      <xdr:blipFill>
        <a:blip r:embed="rId2"/>
        <a:stretch/>
      </xdr:blipFill>
      <xdr:spPr>
        <a:xfrm>
          <a:off x="0" y="1057680"/>
          <a:ext cx="5532480" cy="6091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34600</xdr:colOff>
      <xdr:row>3</xdr:row>
      <xdr:rowOff>152280</xdr:rowOff>
    </xdr:to>
    <xdr:pic>
      <xdr:nvPicPr>
        <xdr:cNvPr id="17" name="Picture 1" descr="banner para excel del dane"/>
        <xdr:cNvPicPr/>
      </xdr:nvPicPr>
      <xdr:blipFill>
        <a:blip r:embed="rId1"/>
        <a:stretch/>
      </xdr:blipFill>
      <xdr:spPr>
        <a:xfrm>
          <a:off x="0" y="0"/>
          <a:ext cx="5532840" cy="609480"/>
        </a:xfrm>
        <a:prstGeom prst="rect">
          <a:avLst/>
        </a:prstGeom>
        <a:ln w="0">
          <a:noFill/>
        </a:ln>
      </xdr:spPr>
    </xdr:pic>
    <xdr:clientData/>
  </xdr:twoCellAnchor>
  <xdr:twoCellAnchor editAs="oneCell">
    <xdr:from>
      <xdr:col>0</xdr:col>
      <xdr:colOff>0</xdr:colOff>
      <xdr:row>6</xdr:row>
      <xdr:rowOff>95760</xdr:rowOff>
    </xdr:from>
    <xdr:to>
      <xdr:col>9</xdr:col>
      <xdr:colOff>534600</xdr:colOff>
      <xdr:row>10</xdr:row>
      <xdr:rowOff>57240</xdr:rowOff>
    </xdr:to>
    <xdr:pic>
      <xdr:nvPicPr>
        <xdr:cNvPr id="18" name="Picture 1" descr="banner para excel del dane"/>
        <xdr:cNvPicPr/>
      </xdr:nvPicPr>
      <xdr:blipFill>
        <a:blip r:embed="rId2"/>
        <a:stretch/>
      </xdr:blipFill>
      <xdr:spPr>
        <a:xfrm>
          <a:off x="0" y="1057680"/>
          <a:ext cx="5532840" cy="609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35920</xdr:colOff>
      <xdr:row>3</xdr:row>
      <xdr:rowOff>152280</xdr:rowOff>
    </xdr:to>
    <xdr:pic>
      <xdr:nvPicPr>
        <xdr:cNvPr id="19" name="Picture 1" descr="banner para excel del dane"/>
        <xdr:cNvPicPr/>
      </xdr:nvPicPr>
      <xdr:blipFill>
        <a:blip r:embed="rId1"/>
        <a:stretch/>
      </xdr:blipFill>
      <xdr:spPr>
        <a:xfrm>
          <a:off x="0" y="0"/>
          <a:ext cx="5531760" cy="609480"/>
        </a:xfrm>
        <a:prstGeom prst="rect">
          <a:avLst/>
        </a:prstGeom>
        <a:ln w="0">
          <a:noFill/>
        </a:ln>
      </xdr:spPr>
    </xdr:pic>
    <xdr:clientData/>
  </xdr:twoCellAnchor>
  <xdr:twoCellAnchor editAs="oneCell">
    <xdr:from>
      <xdr:col>0</xdr:col>
      <xdr:colOff>0</xdr:colOff>
      <xdr:row>6</xdr:row>
      <xdr:rowOff>95760</xdr:rowOff>
    </xdr:from>
    <xdr:to>
      <xdr:col>9</xdr:col>
      <xdr:colOff>835920</xdr:colOff>
      <xdr:row>10</xdr:row>
      <xdr:rowOff>57240</xdr:rowOff>
    </xdr:to>
    <xdr:pic>
      <xdr:nvPicPr>
        <xdr:cNvPr id="20" name="Picture 1" descr="banner para excel del dane"/>
        <xdr:cNvPicPr/>
      </xdr:nvPicPr>
      <xdr:blipFill>
        <a:blip r:embed="rId2"/>
        <a:stretch/>
      </xdr:blipFill>
      <xdr:spPr>
        <a:xfrm>
          <a:off x="0" y="1057680"/>
          <a:ext cx="5531760" cy="6091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6120</xdr:colOff>
      <xdr:row>3</xdr:row>
      <xdr:rowOff>152280</xdr:rowOff>
    </xdr:to>
    <xdr:pic>
      <xdr:nvPicPr>
        <xdr:cNvPr id="21" name="Picture 1" descr="banner para excel del dane"/>
        <xdr:cNvPicPr/>
      </xdr:nvPicPr>
      <xdr:blipFill>
        <a:blip r:embed="rId1"/>
        <a:stretch/>
      </xdr:blipFill>
      <xdr:spPr>
        <a:xfrm>
          <a:off x="0" y="0"/>
          <a:ext cx="5532120" cy="609480"/>
        </a:xfrm>
        <a:prstGeom prst="rect">
          <a:avLst/>
        </a:prstGeom>
        <a:ln w="0">
          <a:noFill/>
        </a:ln>
      </xdr:spPr>
    </xdr:pic>
    <xdr:clientData/>
  </xdr:twoCellAnchor>
  <xdr:twoCellAnchor editAs="oneCell">
    <xdr:from>
      <xdr:col>0</xdr:col>
      <xdr:colOff>0</xdr:colOff>
      <xdr:row>6</xdr:row>
      <xdr:rowOff>95760</xdr:rowOff>
    </xdr:from>
    <xdr:to>
      <xdr:col>9</xdr:col>
      <xdr:colOff>816120</xdr:colOff>
      <xdr:row>10</xdr:row>
      <xdr:rowOff>57240</xdr:rowOff>
    </xdr:to>
    <xdr:pic>
      <xdr:nvPicPr>
        <xdr:cNvPr id="22" name="Picture 1" descr="banner para excel del dane"/>
        <xdr:cNvPicPr/>
      </xdr:nvPicPr>
      <xdr:blipFill>
        <a:blip r:embed="rId2"/>
        <a:stretch/>
      </xdr:blipFill>
      <xdr:spPr>
        <a:xfrm>
          <a:off x="0" y="1057680"/>
          <a:ext cx="5532120" cy="609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35920</xdr:colOff>
      <xdr:row>3</xdr:row>
      <xdr:rowOff>152280</xdr:rowOff>
    </xdr:to>
    <xdr:pic>
      <xdr:nvPicPr>
        <xdr:cNvPr id="23" name="Picture 1" descr="banner para excel del dane"/>
        <xdr:cNvPicPr/>
      </xdr:nvPicPr>
      <xdr:blipFill>
        <a:blip r:embed="rId1"/>
        <a:stretch/>
      </xdr:blipFill>
      <xdr:spPr>
        <a:xfrm>
          <a:off x="0" y="0"/>
          <a:ext cx="5531760" cy="609480"/>
        </a:xfrm>
        <a:prstGeom prst="rect">
          <a:avLst/>
        </a:prstGeom>
        <a:ln w="0">
          <a:noFill/>
        </a:ln>
      </xdr:spPr>
    </xdr:pic>
    <xdr:clientData/>
  </xdr:twoCellAnchor>
  <xdr:twoCellAnchor editAs="oneCell">
    <xdr:from>
      <xdr:col>0</xdr:col>
      <xdr:colOff>0</xdr:colOff>
      <xdr:row>6</xdr:row>
      <xdr:rowOff>95760</xdr:rowOff>
    </xdr:from>
    <xdr:to>
      <xdr:col>9</xdr:col>
      <xdr:colOff>835920</xdr:colOff>
      <xdr:row>10</xdr:row>
      <xdr:rowOff>57240</xdr:rowOff>
    </xdr:to>
    <xdr:pic>
      <xdr:nvPicPr>
        <xdr:cNvPr id="24" name="Picture 1" descr="banner para excel del dane"/>
        <xdr:cNvPicPr/>
      </xdr:nvPicPr>
      <xdr:blipFill>
        <a:blip r:embed="rId2"/>
        <a:stretch/>
      </xdr:blipFill>
      <xdr:spPr>
        <a:xfrm>
          <a:off x="0" y="1057680"/>
          <a:ext cx="5531760" cy="609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14480</xdr:rowOff>
    </xdr:from>
    <xdr:to>
      <xdr:col>9</xdr:col>
      <xdr:colOff>855720</xdr:colOff>
      <xdr:row>8</xdr:row>
      <xdr:rowOff>114120</xdr:rowOff>
    </xdr:to>
    <xdr:pic>
      <xdr:nvPicPr>
        <xdr:cNvPr id="25" name="Picture 1" descr="banner para excel del dane"/>
        <xdr:cNvPicPr/>
      </xdr:nvPicPr>
      <xdr:blipFill>
        <a:blip r:embed="rId1"/>
        <a:stretch/>
      </xdr:blipFill>
      <xdr:spPr>
        <a:xfrm>
          <a:off x="0" y="571680"/>
          <a:ext cx="5531400" cy="7617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85680</xdr:rowOff>
    </xdr:from>
    <xdr:to>
      <xdr:col>9</xdr:col>
      <xdr:colOff>956880</xdr:colOff>
      <xdr:row>6</xdr:row>
      <xdr:rowOff>47520</xdr:rowOff>
    </xdr:to>
    <xdr:pic>
      <xdr:nvPicPr>
        <xdr:cNvPr id="26" name="Picture 1" descr="banner para excel del dane"/>
        <xdr:cNvPicPr/>
      </xdr:nvPicPr>
      <xdr:blipFill>
        <a:blip r:embed="rId1"/>
        <a:stretch/>
      </xdr:blipFill>
      <xdr:spPr>
        <a:xfrm>
          <a:off x="39960" y="390600"/>
          <a:ext cx="553212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997200</xdr:colOff>
      <xdr:row>3</xdr:row>
      <xdr:rowOff>123840</xdr:rowOff>
    </xdr:to>
    <xdr:pic>
      <xdr:nvPicPr>
        <xdr:cNvPr id="1" name="Picture 1" descr="banner para excel del dane"/>
        <xdr:cNvPicPr/>
      </xdr:nvPicPr>
      <xdr:blipFill>
        <a:blip r:embed="rId1"/>
        <a:stretch/>
      </xdr:blipFill>
      <xdr:spPr>
        <a:xfrm>
          <a:off x="0" y="0"/>
          <a:ext cx="5531760" cy="5810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35920</xdr:colOff>
      <xdr:row>3</xdr:row>
      <xdr:rowOff>152280</xdr:rowOff>
    </xdr:to>
    <xdr:pic>
      <xdr:nvPicPr>
        <xdr:cNvPr id="27" name="Picture 1" descr="banner para excel del dane"/>
        <xdr:cNvPicPr/>
      </xdr:nvPicPr>
      <xdr:blipFill>
        <a:blip r:embed="rId1"/>
        <a:stretch/>
      </xdr:blipFill>
      <xdr:spPr>
        <a:xfrm>
          <a:off x="0" y="0"/>
          <a:ext cx="5531760" cy="609480"/>
        </a:xfrm>
        <a:prstGeom prst="rect">
          <a:avLst/>
        </a:prstGeom>
        <a:ln w="0">
          <a:noFill/>
        </a:ln>
      </xdr:spPr>
    </xdr:pic>
    <xdr:clientData/>
  </xdr:twoCellAnchor>
  <xdr:twoCellAnchor editAs="oneCell">
    <xdr:from>
      <xdr:col>0</xdr:col>
      <xdr:colOff>39960</xdr:colOff>
      <xdr:row>6</xdr:row>
      <xdr:rowOff>86040</xdr:rowOff>
    </xdr:from>
    <xdr:to>
      <xdr:col>9</xdr:col>
      <xdr:colOff>875880</xdr:colOff>
      <xdr:row>10</xdr:row>
      <xdr:rowOff>9720</xdr:rowOff>
    </xdr:to>
    <xdr:pic>
      <xdr:nvPicPr>
        <xdr:cNvPr id="28" name="Picture 1" descr="banner para excel del dane"/>
        <xdr:cNvPicPr/>
      </xdr:nvPicPr>
      <xdr:blipFill>
        <a:blip r:embed="rId2"/>
        <a:stretch/>
      </xdr:blipFill>
      <xdr:spPr>
        <a:xfrm>
          <a:off x="39960" y="1047960"/>
          <a:ext cx="5531760" cy="571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3</xdr:row>
      <xdr:rowOff>104760</xdr:rowOff>
    </xdr:from>
    <xdr:to>
      <xdr:col>9</xdr:col>
      <xdr:colOff>936720</xdr:colOff>
      <xdr:row>7</xdr:row>
      <xdr:rowOff>114480</xdr:rowOff>
    </xdr:to>
    <xdr:pic>
      <xdr:nvPicPr>
        <xdr:cNvPr id="29" name="Picture 1" descr="banner para excel del dane"/>
        <xdr:cNvPicPr/>
      </xdr:nvPicPr>
      <xdr:blipFill>
        <a:blip r:embed="rId1"/>
        <a:stretch/>
      </xdr:blipFill>
      <xdr:spPr>
        <a:xfrm>
          <a:off x="90360" y="561960"/>
          <a:ext cx="5532120" cy="6192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05600</xdr:colOff>
      <xdr:row>3</xdr:row>
      <xdr:rowOff>152280</xdr:rowOff>
    </xdr:to>
    <xdr:pic>
      <xdr:nvPicPr>
        <xdr:cNvPr id="30" name="Picture 1" descr="banner para excel del dane"/>
        <xdr:cNvPicPr/>
      </xdr:nvPicPr>
      <xdr:blipFill>
        <a:blip r:embed="rId1"/>
        <a:stretch/>
      </xdr:blipFill>
      <xdr:spPr>
        <a:xfrm>
          <a:off x="0" y="0"/>
          <a:ext cx="5532120" cy="609480"/>
        </a:xfrm>
        <a:prstGeom prst="rect">
          <a:avLst/>
        </a:prstGeom>
        <a:ln w="0">
          <a:noFill/>
        </a:ln>
      </xdr:spPr>
    </xdr:pic>
    <xdr:clientData/>
  </xdr:twoCellAnchor>
  <xdr:twoCellAnchor editAs="oneCell">
    <xdr:from>
      <xdr:col>0</xdr:col>
      <xdr:colOff>90360</xdr:colOff>
      <xdr:row>6</xdr:row>
      <xdr:rowOff>105120</xdr:rowOff>
    </xdr:from>
    <xdr:to>
      <xdr:col>9</xdr:col>
      <xdr:colOff>795960</xdr:colOff>
      <xdr:row>10</xdr:row>
      <xdr:rowOff>75960</xdr:rowOff>
    </xdr:to>
    <xdr:pic>
      <xdr:nvPicPr>
        <xdr:cNvPr id="31" name="Picture 1" descr="banner para excel del dane"/>
        <xdr:cNvPicPr/>
      </xdr:nvPicPr>
      <xdr:blipFill>
        <a:blip r:embed="rId2"/>
        <a:stretch/>
      </xdr:blipFill>
      <xdr:spPr>
        <a:xfrm>
          <a:off x="90360" y="1067040"/>
          <a:ext cx="5532120" cy="618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26560</xdr:colOff>
      <xdr:row>3</xdr:row>
      <xdr:rowOff>152280</xdr:rowOff>
    </xdr:to>
    <xdr:pic>
      <xdr:nvPicPr>
        <xdr:cNvPr id="32" name="Picture 1" descr="banner para excel del dane"/>
        <xdr:cNvPicPr/>
      </xdr:nvPicPr>
      <xdr:blipFill>
        <a:blip r:embed="rId1"/>
        <a:stretch/>
      </xdr:blipFill>
      <xdr:spPr>
        <a:xfrm>
          <a:off x="0" y="0"/>
          <a:ext cx="5532480" cy="609480"/>
        </a:xfrm>
        <a:prstGeom prst="rect">
          <a:avLst/>
        </a:prstGeom>
        <a:ln w="0">
          <a:noFill/>
        </a:ln>
      </xdr:spPr>
    </xdr:pic>
    <xdr:clientData/>
  </xdr:twoCellAnchor>
  <xdr:twoCellAnchor editAs="oneCell">
    <xdr:from>
      <xdr:col>0</xdr:col>
      <xdr:colOff>90360</xdr:colOff>
      <xdr:row>6</xdr:row>
      <xdr:rowOff>105120</xdr:rowOff>
    </xdr:from>
    <xdr:to>
      <xdr:col>9</xdr:col>
      <xdr:colOff>916920</xdr:colOff>
      <xdr:row>10</xdr:row>
      <xdr:rowOff>75960</xdr:rowOff>
    </xdr:to>
    <xdr:pic>
      <xdr:nvPicPr>
        <xdr:cNvPr id="33" name="Picture 1" descr="banner para excel del dane"/>
        <xdr:cNvPicPr/>
      </xdr:nvPicPr>
      <xdr:blipFill>
        <a:blip r:embed="rId2"/>
        <a:stretch/>
      </xdr:blipFill>
      <xdr:spPr>
        <a:xfrm>
          <a:off x="90360" y="1067040"/>
          <a:ext cx="5532480" cy="618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46360</xdr:colOff>
      <xdr:row>3</xdr:row>
      <xdr:rowOff>152280</xdr:rowOff>
    </xdr:to>
    <xdr:pic>
      <xdr:nvPicPr>
        <xdr:cNvPr id="34" name="Picture 1" descr="banner para excel del dane"/>
        <xdr:cNvPicPr/>
      </xdr:nvPicPr>
      <xdr:blipFill>
        <a:blip r:embed="rId1"/>
        <a:stretch/>
      </xdr:blipFill>
      <xdr:spPr>
        <a:xfrm>
          <a:off x="0" y="0"/>
          <a:ext cx="5532120" cy="609480"/>
        </a:xfrm>
        <a:prstGeom prst="rect">
          <a:avLst/>
        </a:prstGeom>
        <a:ln w="0">
          <a:noFill/>
        </a:ln>
      </xdr:spPr>
    </xdr:pic>
    <xdr:clientData/>
  </xdr:twoCellAnchor>
  <xdr:twoCellAnchor editAs="oneCell">
    <xdr:from>
      <xdr:col>0</xdr:col>
      <xdr:colOff>90360</xdr:colOff>
      <xdr:row>6</xdr:row>
      <xdr:rowOff>105120</xdr:rowOff>
    </xdr:from>
    <xdr:to>
      <xdr:col>9</xdr:col>
      <xdr:colOff>936720</xdr:colOff>
      <xdr:row>10</xdr:row>
      <xdr:rowOff>76320</xdr:rowOff>
    </xdr:to>
    <xdr:pic>
      <xdr:nvPicPr>
        <xdr:cNvPr id="35" name="Picture 1" descr="banner para excel del dane"/>
        <xdr:cNvPicPr/>
      </xdr:nvPicPr>
      <xdr:blipFill>
        <a:blip r:embed="rId2"/>
        <a:stretch/>
      </xdr:blipFill>
      <xdr:spPr>
        <a:xfrm>
          <a:off x="90360" y="1067040"/>
          <a:ext cx="5532120" cy="6188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95960</xdr:colOff>
      <xdr:row>3</xdr:row>
      <xdr:rowOff>152280</xdr:rowOff>
    </xdr:to>
    <xdr:pic>
      <xdr:nvPicPr>
        <xdr:cNvPr id="36" name="Picture 1" descr="banner para excel del dane"/>
        <xdr:cNvPicPr/>
      </xdr:nvPicPr>
      <xdr:blipFill>
        <a:blip r:embed="rId1"/>
        <a:stretch/>
      </xdr:blipFill>
      <xdr:spPr>
        <a:xfrm>
          <a:off x="0" y="0"/>
          <a:ext cx="5531760" cy="609480"/>
        </a:xfrm>
        <a:prstGeom prst="rect">
          <a:avLst/>
        </a:prstGeom>
        <a:ln w="0">
          <a:noFill/>
        </a:ln>
      </xdr:spPr>
    </xdr:pic>
    <xdr:clientData/>
  </xdr:twoCellAnchor>
  <xdr:twoCellAnchor editAs="oneCell">
    <xdr:from>
      <xdr:col>0</xdr:col>
      <xdr:colOff>90360</xdr:colOff>
      <xdr:row>6</xdr:row>
      <xdr:rowOff>105120</xdr:rowOff>
    </xdr:from>
    <xdr:to>
      <xdr:col>9</xdr:col>
      <xdr:colOff>886320</xdr:colOff>
      <xdr:row>10</xdr:row>
      <xdr:rowOff>75960</xdr:rowOff>
    </xdr:to>
    <xdr:pic>
      <xdr:nvPicPr>
        <xdr:cNvPr id="37" name="Picture 1" descr="banner para excel del dane"/>
        <xdr:cNvPicPr/>
      </xdr:nvPicPr>
      <xdr:blipFill>
        <a:blip r:embed="rId2"/>
        <a:stretch/>
      </xdr:blipFill>
      <xdr:spPr>
        <a:xfrm>
          <a:off x="90360" y="1067040"/>
          <a:ext cx="5531760" cy="618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95960</xdr:colOff>
      <xdr:row>3</xdr:row>
      <xdr:rowOff>152280</xdr:rowOff>
    </xdr:to>
    <xdr:pic>
      <xdr:nvPicPr>
        <xdr:cNvPr id="38" name="Picture 1" descr="banner para excel del dane"/>
        <xdr:cNvPicPr/>
      </xdr:nvPicPr>
      <xdr:blipFill>
        <a:blip r:embed="rId1"/>
        <a:stretch/>
      </xdr:blipFill>
      <xdr:spPr>
        <a:xfrm>
          <a:off x="0" y="0"/>
          <a:ext cx="5531760" cy="609480"/>
        </a:xfrm>
        <a:prstGeom prst="rect">
          <a:avLst/>
        </a:prstGeom>
        <a:ln w="0">
          <a:noFill/>
        </a:ln>
      </xdr:spPr>
    </xdr:pic>
    <xdr:clientData/>
  </xdr:twoCellAnchor>
  <xdr:twoCellAnchor editAs="oneCell">
    <xdr:from>
      <xdr:col>0</xdr:col>
      <xdr:colOff>90360</xdr:colOff>
      <xdr:row>6</xdr:row>
      <xdr:rowOff>105120</xdr:rowOff>
    </xdr:from>
    <xdr:to>
      <xdr:col>9</xdr:col>
      <xdr:colOff>886320</xdr:colOff>
      <xdr:row>10</xdr:row>
      <xdr:rowOff>75960</xdr:rowOff>
    </xdr:to>
    <xdr:pic>
      <xdr:nvPicPr>
        <xdr:cNvPr id="39" name="Picture 1" descr="banner para excel del dane"/>
        <xdr:cNvPicPr/>
      </xdr:nvPicPr>
      <xdr:blipFill>
        <a:blip r:embed="rId2"/>
        <a:stretch/>
      </xdr:blipFill>
      <xdr:spPr>
        <a:xfrm>
          <a:off x="90360" y="1067040"/>
          <a:ext cx="5531760" cy="618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94720</xdr:colOff>
      <xdr:row>3</xdr:row>
      <xdr:rowOff>152280</xdr:rowOff>
    </xdr:to>
    <xdr:pic>
      <xdr:nvPicPr>
        <xdr:cNvPr id="40" name="Picture 1" descr="banner para excel del dane"/>
        <xdr:cNvPicPr/>
      </xdr:nvPicPr>
      <xdr:blipFill>
        <a:blip r:embed="rId1"/>
        <a:stretch/>
      </xdr:blipFill>
      <xdr:spPr>
        <a:xfrm>
          <a:off x="0" y="0"/>
          <a:ext cx="5532480" cy="609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06040</xdr:colOff>
      <xdr:row>3</xdr:row>
      <xdr:rowOff>152280</xdr:rowOff>
    </xdr:to>
    <xdr:pic>
      <xdr:nvPicPr>
        <xdr:cNvPr id="41" name="Picture 1" descr="banner para excel del dane"/>
        <xdr:cNvPicPr/>
      </xdr:nvPicPr>
      <xdr:blipFill>
        <a:blip r:embed="rId1"/>
        <a:stretch/>
      </xdr:blipFill>
      <xdr:spPr>
        <a:xfrm>
          <a:off x="0" y="0"/>
          <a:ext cx="5532480" cy="609480"/>
        </a:xfrm>
        <a:prstGeom prst="rect">
          <a:avLst/>
        </a:prstGeom>
        <a:ln w="0">
          <a:noFill/>
        </a:ln>
      </xdr:spPr>
    </xdr:pic>
    <xdr:clientData/>
  </xdr:twoCellAnchor>
  <xdr:twoCellAnchor editAs="oneCell">
    <xdr:from>
      <xdr:col>0</xdr:col>
      <xdr:colOff>0</xdr:colOff>
      <xdr:row>6</xdr:row>
      <xdr:rowOff>0</xdr:rowOff>
    </xdr:from>
    <xdr:to>
      <xdr:col>9</xdr:col>
      <xdr:colOff>806040</xdr:colOff>
      <xdr:row>9</xdr:row>
      <xdr:rowOff>123840</xdr:rowOff>
    </xdr:to>
    <xdr:pic>
      <xdr:nvPicPr>
        <xdr:cNvPr id="42" name="Picture 1" descr="banner para excel del dane"/>
        <xdr:cNvPicPr/>
      </xdr:nvPicPr>
      <xdr:blipFill>
        <a:blip r:embed="rId2"/>
        <a:stretch/>
      </xdr:blipFill>
      <xdr:spPr>
        <a:xfrm>
          <a:off x="0" y="961920"/>
          <a:ext cx="5532480" cy="6098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86320</xdr:colOff>
      <xdr:row>3</xdr:row>
      <xdr:rowOff>152280</xdr:rowOff>
    </xdr:to>
    <xdr:pic>
      <xdr:nvPicPr>
        <xdr:cNvPr id="43" name="Picture 1" descr="banner para excel del dane"/>
        <xdr:cNvPicPr/>
      </xdr:nvPicPr>
      <xdr:blipFill>
        <a:blip r:embed="rId1"/>
        <a:stretch/>
      </xdr:blipFill>
      <xdr:spPr>
        <a:xfrm>
          <a:off x="0" y="0"/>
          <a:ext cx="5532120" cy="609480"/>
        </a:xfrm>
        <a:prstGeom prst="rect">
          <a:avLst/>
        </a:prstGeom>
        <a:ln w="0">
          <a:noFill/>
        </a:ln>
      </xdr:spPr>
    </xdr:pic>
    <xdr:clientData/>
  </xdr:twoCellAnchor>
  <xdr:twoCellAnchor editAs="oneCell">
    <xdr:from>
      <xdr:col>0</xdr:col>
      <xdr:colOff>0</xdr:colOff>
      <xdr:row>6</xdr:row>
      <xdr:rowOff>0</xdr:rowOff>
    </xdr:from>
    <xdr:to>
      <xdr:col>9</xdr:col>
      <xdr:colOff>886320</xdr:colOff>
      <xdr:row>9</xdr:row>
      <xdr:rowOff>123840</xdr:rowOff>
    </xdr:to>
    <xdr:pic>
      <xdr:nvPicPr>
        <xdr:cNvPr id="44" name="Picture 1" descr="banner para excel del dane"/>
        <xdr:cNvPicPr/>
      </xdr:nvPicPr>
      <xdr:blipFill>
        <a:blip r:embed="rId2"/>
        <a:stretch/>
      </xdr:blipFill>
      <xdr:spPr>
        <a:xfrm>
          <a:off x="0" y="961920"/>
          <a:ext cx="5532120" cy="60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997200</xdr:colOff>
      <xdr:row>3</xdr:row>
      <xdr:rowOff>152280</xdr:rowOff>
    </xdr:to>
    <xdr:pic>
      <xdr:nvPicPr>
        <xdr:cNvPr id="2" name="Picture 1" descr="banner para excel del dane"/>
        <xdr:cNvPicPr/>
      </xdr:nvPicPr>
      <xdr:blipFill>
        <a:blip r:embed="rId1"/>
        <a:stretch/>
      </xdr:blipFill>
      <xdr:spPr>
        <a:xfrm>
          <a:off x="0" y="0"/>
          <a:ext cx="5531760" cy="609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55720</xdr:colOff>
      <xdr:row>3</xdr:row>
      <xdr:rowOff>152280</xdr:rowOff>
    </xdr:to>
    <xdr:pic>
      <xdr:nvPicPr>
        <xdr:cNvPr id="45" name="Picture 1" descr="banner para excel del dane"/>
        <xdr:cNvPicPr/>
      </xdr:nvPicPr>
      <xdr:blipFill>
        <a:blip r:embed="rId1"/>
        <a:stretch/>
      </xdr:blipFill>
      <xdr:spPr>
        <a:xfrm>
          <a:off x="0" y="0"/>
          <a:ext cx="5531400" cy="609480"/>
        </a:xfrm>
        <a:prstGeom prst="rect">
          <a:avLst/>
        </a:prstGeom>
        <a:ln w="0">
          <a:noFill/>
        </a:ln>
      </xdr:spPr>
    </xdr:pic>
    <xdr:clientData/>
  </xdr:twoCellAnchor>
  <xdr:twoCellAnchor editAs="oneCell">
    <xdr:from>
      <xdr:col>0</xdr:col>
      <xdr:colOff>0</xdr:colOff>
      <xdr:row>4</xdr:row>
      <xdr:rowOff>47880</xdr:rowOff>
    </xdr:from>
    <xdr:to>
      <xdr:col>9</xdr:col>
      <xdr:colOff>855720</xdr:colOff>
      <xdr:row>8</xdr:row>
      <xdr:rowOff>47520</xdr:rowOff>
    </xdr:to>
    <xdr:pic>
      <xdr:nvPicPr>
        <xdr:cNvPr id="46" name="Picture 1" descr="banner para excel del dane"/>
        <xdr:cNvPicPr/>
      </xdr:nvPicPr>
      <xdr:blipFill>
        <a:blip r:embed="rId2"/>
        <a:stretch/>
      </xdr:blipFill>
      <xdr:spPr>
        <a:xfrm>
          <a:off x="0" y="657360"/>
          <a:ext cx="5531400" cy="609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26560</xdr:colOff>
      <xdr:row>3</xdr:row>
      <xdr:rowOff>152280</xdr:rowOff>
    </xdr:to>
    <xdr:pic>
      <xdr:nvPicPr>
        <xdr:cNvPr id="47" name="Picture 1" descr="banner para excel del dane"/>
        <xdr:cNvPicPr/>
      </xdr:nvPicPr>
      <xdr:blipFill>
        <a:blip r:embed="rId1"/>
        <a:stretch/>
      </xdr:blipFill>
      <xdr:spPr>
        <a:xfrm>
          <a:off x="0" y="0"/>
          <a:ext cx="5532480" cy="609480"/>
        </a:xfrm>
        <a:prstGeom prst="rect">
          <a:avLst/>
        </a:prstGeom>
        <a:ln w="0">
          <a:noFill/>
        </a:ln>
      </xdr:spPr>
    </xdr:pic>
    <xdr:clientData/>
  </xdr:twoCellAnchor>
  <xdr:twoCellAnchor editAs="oneCell">
    <xdr:from>
      <xdr:col>0</xdr:col>
      <xdr:colOff>0</xdr:colOff>
      <xdr:row>6</xdr:row>
      <xdr:rowOff>47520</xdr:rowOff>
    </xdr:from>
    <xdr:to>
      <xdr:col>9</xdr:col>
      <xdr:colOff>826560</xdr:colOff>
      <xdr:row>10</xdr:row>
      <xdr:rowOff>9720</xdr:rowOff>
    </xdr:to>
    <xdr:pic>
      <xdr:nvPicPr>
        <xdr:cNvPr id="48" name="Picture 1" descr="banner para excel del dane"/>
        <xdr:cNvPicPr/>
      </xdr:nvPicPr>
      <xdr:blipFill>
        <a:blip r:embed="rId2"/>
        <a:stretch/>
      </xdr:blipFill>
      <xdr:spPr>
        <a:xfrm>
          <a:off x="0" y="1009440"/>
          <a:ext cx="5532480" cy="6098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6120</xdr:colOff>
      <xdr:row>3</xdr:row>
      <xdr:rowOff>152280</xdr:rowOff>
    </xdr:to>
    <xdr:pic>
      <xdr:nvPicPr>
        <xdr:cNvPr id="49" name="Picture 1" descr="banner para excel del dane"/>
        <xdr:cNvPicPr/>
      </xdr:nvPicPr>
      <xdr:blipFill>
        <a:blip r:embed="rId1"/>
        <a:stretch/>
      </xdr:blipFill>
      <xdr:spPr>
        <a:xfrm>
          <a:off x="0" y="0"/>
          <a:ext cx="5532120" cy="609480"/>
        </a:xfrm>
        <a:prstGeom prst="rect">
          <a:avLst/>
        </a:prstGeom>
        <a:ln w="0">
          <a:noFill/>
        </a:ln>
      </xdr:spPr>
    </xdr:pic>
    <xdr:clientData/>
  </xdr:twoCellAnchor>
  <xdr:twoCellAnchor editAs="oneCell">
    <xdr:from>
      <xdr:col>0</xdr:col>
      <xdr:colOff>0</xdr:colOff>
      <xdr:row>6</xdr:row>
      <xdr:rowOff>47520</xdr:rowOff>
    </xdr:from>
    <xdr:to>
      <xdr:col>9</xdr:col>
      <xdr:colOff>816120</xdr:colOff>
      <xdr:row>10</xdr:row>
      <xdr:rowOff>9720</xdr:rowOff>
    </xdr:to>
    <xdr:pic>
      <xdr:nvPicPr>
        <xdr:cNvPr id="50" name="Picture 1" descr="banner para excel del dane"/>
        <xdr:cNvPicPr/>
      </xdr:nvPicPr>
      <xdr:blipFill>
        <a:blip r:embed="rId2"/>
        <a:stretch/>
      </xdr:blipFill>
      <xdr:spPr>
        <a:xfrm>
          <a:off x="0" y="1009440"/>
          <a:ext cx="5532120" cy="6098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85000</xdr:colOff>
      <xdr:row>3</xdr:row>
      <xdr:rowOff>152280</xdr:rowOff>
    </xdr:to>
    <xdr:pic>
      <xdr:nvPicPr>
        <xdr:cNvPr id="51" name="Picture 1" descr="banner para excel del dane"/>
        <xdr:cNvPicPr/>
      </xdr:nvPicPr>
      <xdr:blipFill>
        <a:blip r:embed="rId1"/>
        <a:stretch/>
      </xdr:blipFill>
      <xdr:spPr>
        <a:xfrm>
          <a:off x="0" y="0"/>
          <a:ext cx="5532120" cy="609480"/>
        </a:xfrm>
        <a:prstGeom prst="rect">
          <a:avLst/>
        </a:prstGeom>
        <a:ln w="0">
          <a:noFill/>
        </a:ln>
      </xdr:spPr>
    </xdr:pic>
    <xdr:clientData/>
  </xdr:twoCellAnchor>
  <xdr:twoCellAnchor editAs="oneCell">
    <xdr:from>
      <xdr:col>0</xdr:col>
      <xdr:colOff>0</xdr:colOff>
      <xdr:row>9</xdr:row>
      <xdr:rowOff>47520</xdr:rowOff>
    </xdr:from>
    <xdr:to>
      <xdr:col>9</xdr:col>
      <xdr:colOff>585000</xdr:colOff>
      <xdr:row>13</xdr:row>
      <xdr:rowOff>47880</xdr:rowOff>
    </xdr:to>
    <xdr:pic>
      <xdr:nvPicPr>
        <xdr:cNvPr id="52" name="Picture 1" descr="banner para excel del dane"/>
        <xdr:cNvPicPr/>
      </xdr:nvPicPr>
      <xdr:blipFill>
        <a:blip r:embed="rId2"/>
        <a:stretch/>
      </xdr:blipFill>
      <xdr:spPr>
        <a:xfrm>
          <a:off x="0" y="1400040"/>
          <a:ext cx="5532120" cy="6098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75800</xdr:colOff>
      <xdr:row>3</xdr:row>
      <xdr:rowOff>152280</xdr:rowOff>
    </xdr:to>
    <xdr:pic>
      <xdr:nvPicPr>
        <xdr:cNvPr id="53" name="Picture 1" descr="banner para excel del dane"/>
        <xdr:cNvPicPr/>
      </xdr:nvPicPr>
      <xdr:blipFill>
        <a:blip r:embed="rId1"/>
        <a:stretch/>
      </xdr:blipFill>
      <xdr:spPr>
        <a:xfrm>
          <a:off x="0" y="0"/>
          <a:ext cx="5532120" cy="609480"/>
        </a:xfrm>
        <a:prstGeom prst="rect">
          <a:avLst/>
        </a:prstGeom>
        <a:ln w="0">
          <a:noFill/>
        </a:ln>
      </xdr:spPr>
    </xdr:pic>
    <xdr:clientData/>
  </xdr:twoCellAnchor>
  <xdr:twoCellAnchor editAs="oneCell">
    <xdr:from>
      <xdr:col>0</xdr:col>
      <xdr:colOff>0</xdr:colOff>
      <xdr:row>6</xdr:row>
      <xdr:rowOff>114480</xdr:rowOff>
    </xdr:from>
    <xdr:to>
      <xdr:col>9</xdr:col>
      <xdr:colOff>775800</xdr:colOff>
      <xdr:row>10</xdr:row>
      <xdr:rowOff>76680</xdr:rowOff>
    </xdr:to>
    <xdr:pic>
      <xdr:nvPicPr>
        <xdr:cNvPr id="54" name="Picture 1" descr="banner para excel del dane"/>
        <xdr:cNvPicPr/>
      </xdr:nvPicPr>
      <xdr:blipFill>
        <a:blip r:embed="rId2"/>
        <a:stretch/>
      </xdr:blipFill>
      <xdr:spPr>
        <a:xfrm>
          <a:off x="0" y="1076400"/>
          <a:ext cx="5532120" cy="6098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35920</xdr:colOff>
      <xdr:row>3</xdr:row>
      <xdr:rowOff>152280</xdr:rowOff>
    </xdr:to>
    <xdr:pic>
      <xdr:nvPicPr>
        <xdr:cNvPr id="55" name="Picture 1" descr="banner para excel del dane"/>
        <xdr:cNvPicPr/>
      </xdr:nvPicPr>
      <xdr:blipFill>
        <a:blip r:embed="rId1"/>
        <a:stretch/>
      </xdr:blipFill>
      <xdr:spPr>
        <a:xfrm>
          <a:off x="0" y="0"/>
          <a:ext cx="5531760" cy="609480"/>
        </a:xfrm>
        <a:prstGeom prst="rect">
          <a:avLst/>
        </a:prstGeom>
        <a:ln w="0">
          <a:noFill/>
        </a:ln>
      </xdr:spPr>
    </xdr:pic>
    <xdr:clientData/>
  </xdr:twoCellAnchor>
  <xdr:twoCellAnchor editAs="oneCell">
    <xdr:from>
      <xdr:col>0</xdr:col>
      <xdr:colOff>0</xdr:colOff>
      <xdr:row>6</xdr:row>
      <xdr:rowOff>114480</xdr:rowOff>
    </xdr:from>
    <xdr:to>
      <xdr:col>9</xdr:col>
      <xdr:colOff>835920</xdr:colOff>
      <xdr:row>10</xdr:row>
      <xdr:rowOff>75960</xdr:rowOff>
    </xdr:to>
    <xdr:pic>
      <xdr:nvPicPr>
        <xdr:cNvPr id="56" name="Picture 1" descr="banner para excel del dane"/>
        <xdr:cNvPicPr/>
      </xdr:nvPicPr>
      <xdr:blipFill>
        <a:blip r:embed="rId2"/>
        <a:stretch/>
      </xdr:blipFill>
      <xdr:spPr>
        <a:xfrm>
          <a:off x="0" y="1076400"/>
          <a:ext cx="5531760" cy="6091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95960</xdr:colOff>
      <xdr:row>3</xdr:row>
      <xdr:rowOff>152280</xdr:rowOff>
    </xdr:to>
    <xdr:pic>
      <xdr:nvPicPr>
        <xdr:cNvPr id="57" name="Picture 1" descr="banner para excel del dane"/>
        <xdr:cNvPicPr/>
      </xdr:nvPicPr>
      <xdr:blipFill>
        <a:blip r:embed="rId1"/>
        <a:stretch/>
      </xdr:blipFill>
      <xdr:spPr>
        <a:xfrm>
          <a:off x="0" y="0"/>
          <a:ext cx="5531760" cy="609480"/>
        </a:xfrm>
        <a:prstGeom prst="rect">
          <a:avLst/>
        </a:prstGeom>
        <a:ln w="0">
          <a:noFill/>
        </a:ln>
      </xdr:spPr>
    </xdr:pic>
    <xdr:clientData/>
  </xdr:twoCellAnchor>
  <xdr:twoCellAnchor editAs="oneCell">
    <xdr:from>
      <xdr:col>0</xdr:col>
      <xdr:colOff>0</xdr:colOff>
      <xdr:row>6</xdr:row>
      <xdr:rowOff>114480</xdr:rowOff>
    </xdr:from>
    <xdr:to>
      <xdr:col>9</xdr:col>
      <xdr:colOff>795960</xdr:colOff>
      <xdr:row>10</xdr:row>
      <xdr:rowOff>75960</xdr:rowOff>
    </xdr:to>
    <xdr:pic>
      <xdr:nvPicPr>
        <xdr:cNvPr id="58" name="Picture 1" descr="banner para excel del dane"/>
        <xdr:cNvPicPr/>
      </xdr:nvPicPr>
      <xdr:blipFill>
        <a:blip r:embed="rId2"/>
        <a:stretch/>
      </xdr:blipFill>
      <xdr:spPr>
        <a:xfrm>
          <a:off x="0" y="1076400"/>
          <a:ext cx="5531760" cy="6091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86320</xdr:colOff>
      <xdr:row>3</xdr:row>
      <xdr:rowOff>152280</xdr:rowOff>
    </xdr:to>
    <xdr:pic>
      <xdr:nvPicPr>
        <xdr:cNvPr id="59" name="Picture 1" descr="banner para excel del dane"/>
        <xdr:cNvPicPr/>
      </xdr:nvPicPr>
      <xdr:blipFill>
        <a:blip r:embed="rId1"/>
        <a:stretch/>
      </xdr:blipFill>
      <xdr:spPr>
        <a:xfrm>
          <a:off x="0" y="0"/>
          <a:ext cx="5532120" cy="609480"/>
        </a:xfrm>
        <a:prstGeom prst="rect">
          <a:avLst/>
        </a:prstGeom>
        <a:ln w="0">
          <a:noFill/>
        </a:ln>
      </xdr:spPr>
    </xdr:pic>
    <xdr:clientData/>
  </xdr:twoCellAnchor>
  <xdr:twoCellAnchor editAs="oneCell">
    <xdr:from>
      <xdr:col>0</xdr:col>
      <xdr:colOff>0</xdr:colOff>
      <xdr:row>6</xdr:row>
      <xdr:rowOff>114480</xdr:rowOff>
    </xdr:from>
    <xdr:to>
      <xdr:col>9</xdr:col>
      <xdr:colOff>886320</xdr:colOff>
      <xdr:row>10</xdr:row>
      <xdr:rowOff>75960</xdr:rowOff>
    </xdr:to>
    <xdr:pic>
      <xdr:nvPicPr>
        <xdr:cNvPr id="60" name="Picture 1" descr="banner para excel del dane"/>
        <xdr:cNvPicPr/>
      </xdr:nvPicPr>
      <xdr:blipFill>
        <a:blip r:embed="rId2"/>
        <a:stretch/>
      </xdr:blipFill>
      <xdr:spPr>
        <a:xfrm>
          <a:off x="0" y="1076400"/>
          <a:ext cx="5532120" cy="6091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06040</xdr:colOff>
      <xdr:row>3</xdr:row>
      <xdr:rowOff>152280</xdr:rowOff>
    </xdr:to>
    <xdr:pic>
      <xdr:nvPicPr>
        <xdr:cNvPr id="61" name="Picture 1" descr="banner para excel del dane"/>
        <xdr:cNvPicPr/>
      </xdr:nvPicPr>
      <xdr:blipFill>
        <a:blip r:embed="rId1"/>
        <a:stretch/>
      </xdr:blipFill>
      <xdr:spPr>
        <a:xfrm>
          <a:off x="0" y="0"/>
          <a:ext cx="5532480" cy="609480"/>
        </a:xfrm>
        <a:prstGeom prst="rect">
          <a:avLst/>
        </a:prstGeom>
        <a:ln w="0">
          <a:noFill/>
        </a:ln>
      </xdr:spPr>
    </xdr:pic>
    <xdr:clientData/>
  </xdr:twoCellAnchor>
  <xdr:twoCellAnchor editAs="oneCell">
    <xdr:from>
      <xdr:col>0</xdr:col>
      <xdr:colOff>0</xdr:colOff>
      <xdr:row>6</xdr:row>
      <xdr:rowOff>114480</xdr:rowOff>
    </xdr:from>
    <xdr:to>
      <xdr:col>9</xdr:col>
      <xdr:colOff>806040</xdr:colOff>
      <xdr:row>10</xdr:row>
      <xdr:rowOff>76320</xdr:rowOff>
    </xdr:to>
    <xdr:pic>
      <xdr:nvPicPr>
        <xdr:cNvPr id="62" name="Picture 1" descr="banner para excel del dane"/>
        <xdr:cNvPicPr/>
      </xdr:nvPicPr>
      <xdr:blipFill>
        <a:blip r:embed="rId2"/>
        <a:stretch/>
      </xdr:blipFill>
      <xdr:spPr>
        <a:xfrm>
          <a:off x="0" y="1076400"/>
          <a:ext cx="5532480" cy="6094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65360</xdr:colOff>
      <xdr:row>3</xdr:row>
      <xdr:rowOff>152280</xdr:rowOff>
    </xdr:to>
    <xdr:pic>
      <xdr:nvPicPr>
        <xdr:cNvPr id="63" name="Picture 1" descr="banner para excel del dane"/>
        <xdr:cNvPicPr/>
      </xdr:nvPicPr>
      <xdr:blipFill>
        <a:blip r:embed="rId1"/>
        <a:stretch/>
      </xdr:blipFill>
      <xdr:spPr>
        <a:xfrm>
          <a:off x="0" y="0"/>
          <a:ext cx="5531760" cy="609480"/>
        </a:xfrm>
        <a:prstGeom prst="rect">
          <a:avLst/>
        </a:prstGeom>
        <a:ln w="0">
          <a:noFill/>
        </a:ln>
      </xdr:spPr>
    </xdr:pic>
    <xdr:clientData/>
  </xdr:twoCellAnchor>
  <xdr:twoCellAnchor editAs="oneCell">
    <xdr:from>
      <xdr:col>0</xdr:col>
      <xdr:colOff>0</xdr:colOff>
      <xdr:row>6</xdr:row>
      <xdr:rowOff>114480</xdr:rowOff>
    </xdr:from>
    <xdr:to>
      <xdr:col>9</xdr:col>
      <xdr:colOff>765360</xdr:colOff>
      <xdr:row>10</xdr:row>
      <xdr:rowOff>75960</xdr:rowOff>
    </xdr:to>
    <xdr:pic>
      <xdr:nvPicPr>
        <xdr:cNvPr id="64" name="Picture 1" descr="banner para excel del dane"/>
        <xdr:cNvPicPr/>
      </xdr:nvPicPr>
      <xdr:blipFill>
        <a:blip r:embed="rId2"/>
        <a:stretch/>
      </xdr:blipFill>
      <xdr:spPr>
        <a:xfrm>
          <a:off x="0" y="1076400"/>
          <a:ext cx="5531760" cy="609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997200</xdr:colOff>
      <xdr:row>3</xdr:row>
      <xdr:rowOff>152280</xdr:rowOff>
    </xdr:to>
    <xdr:pic>
      <xdr:nvPicPr>
        <xdr:cNvPr id="3" name="Picture 1" descr="banner para excel del dane"/>
        <xdr:cNvPicPr/>
      </xdr:nvPicPr>
      <xdr:blipFill>
        <a:blip r:embed="rId1"/>
        <a:stretch/>
      </xdr:blipFill>
      <xdr:spPr>
        <a:xfrm>
          <a:off x="0" y="0"/>
          <a:ext cx="5531760" cy="60948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46360</xdr:colOff>
      <xdr:row>3</xdr:row>
      <xdr:rowOff>152280</xdr:rowOff>
    </xdr:to>
    <xdr:pic>
      <xdr:nvPicPr>
        <xdr:cNvPr id="65" name="Picture 1" descr="banner para excel del dane"/>
        <xdr:cNvPicPr/>
      </xdr:nvPicPr>
      <xdr:blipFill>
        <a:blip r:embed="rId1"/>
        <a:stretch/>
      </xdr:blipFill>
      <xdr:spPr>
        <a:xfrm>
          <a:off x="0" y="0"/>
          <a:ext cx="5532120" cy="609480"/>
        </a:xfrm>
        <a:prstGeom prst="rect">
          <a:avLst/>
        </a:prstGeom>
        <a:ln w="0">
          <a:noFill/>
        </a:ln>
      </xdr:spPr>
    </xdr:pic>
    <xdr:clientData/>
  </xdr:twoCellAnchor>
  <xdr:twoCellAnchor editAs="oneCell">
    <xdr:from>
      <xdr:col>0</xdr:col>
      <xdr:colOff>0</xdr:colOff>
      <xdr:row>6</xdr:row>
      <xdr:rowOff>114480</xdr:rowOff>
    </xdr:from>
    <xdr:to>
      <xdr:col>9</xdr:col>
      <xdr:colOff>846360</xdr:colOff>
      <xdr:row>10</xdr:row>
      <xdr:rowOff>75960</xdr:rowOff>
    </xdr:to>
    <xdr:pic>
      <xdr:nvPicPr>
        <xdr:cNvPr id="66" name="Picture 1" descr="banner para excel del dane"/>
        <xdr:cNvPicPr/>
      </xdr:nvPicPr>
      <xdr:blipFill>
        <a:blip r:embed="rId2"/>
        <a:stretch/>
      </xdr:blipFill>
      <xdr:spPr>
        <a:xfrm>
          <a:off x="0" y="1076400"/>
          <a:ext cx="5532120" cy="60912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46360</xdr:colOff>
      <xdr:row>3</xdr:row>
      <xdr:rowOff>152280</xdr:rowOff>
    </xdr:to>
    <xdr:pic>
      <xdr:nvPicPr>
        <xdr:cNvPr id="67" name="Picture 1" descr="banner para excel del dane"/>
        <xdr:cNvPicPr/>
      </xdr:nvPicPr>
      <xdr:blipFill>
        <a:blip r:embed="rId1"/>
        <a:stretch/>
      </xdr:blipFill>
      <xdr:spPr>
        <a:xfrm>
          <a:off x="0" y="0"/>
          <a:ext cx="5532120" cy="609480"/>
        </a:xfrm>
        <a:prstGeom prst="rect">
          <a:avLst/>
        </a:prstGeom>
        <a:ln w="0">
          <a:noFill/>
        </a:ln>
      </xdr:spPr>
    </xdr:pic>
    <xdr:clientData/>
  </xdr:twoCellAnchor>
  <xdr:twoCellAnchor editAs="oneCell">
    <xdr:from>
      <xdr:col>0</xdr:col>
      <xdr:colOff>0</xdr:colOff>
      <xdr:row>6</xdr:row>
      <xdr:rowOff>114480</xdr:rowOff>
    </xdr:from>
    <xdr:to>
      <xdr:col>9</xdr:col>
      <xdr:colOff>846360</xdr:colOff>
      <xdr:row>10</xdr:row>
      <xdr:rowOff>75960</xdr:rowOff>
    </xdr:to>
    <xdr:pic>
      <xdr:nvPicPr>
        <xdr:cNvPr id="68" name="Picture 1" descr="banner para excel del dane"/>
        <xdr:cNvPicPr/>
      </xdr:nvPicPr>
      <xdr:blipFill>
        <a:blip r:embed="rId2"/>
        <a:stretch/>
      </xdr:blipFill>
      <xdr:spPr>
        <a:xfrm>
          <a:off x="0" y="1076400"/>
          <a:ext cx="5532120" cy="60912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26560</xdr:colOff>
      <xdr:row>3</xdr:row>
      <xdr:rowOff>152280</xdr:rowOff>
    </xdr:to>
    <xdr:pic>
      <xdr:nvPicPr>
        <xdr:cNvPr id="69" name="Picture 1" descr="banner para excel del dane"/>
        <xdr:cNvPicPr/>
      </xdr:nvPicPr>
      <xdr:blipFill>
        <a:blip r:embed="rId1"/>
        <a:stretch/>
      </xdr:blipFill>
      <xdr:spPr>
        <a:xfrm>
          <a:off x="0" y="0"/>
          <a:ext cx="5532480" cy="609480"/>
        </a:xfrm>
        <a:prstGeom prst="rect">
          <a:avLst/>
        </a:prstGeom>
        <a:ln w="0">
          <a:noFill/>
        </a:ln>
      </xdr:spPr>
    </xdr:pic>
    <xdr:clientData/>
  </xdr:twoCellAnchor>
  <xdr:twoCellAnchor editAs="oneCell">
    <xdr:from>
      <xdr:col>0</xdr:col>
      <xdr:colOff>0</xdr:colOff>
      <xdr:row>6</xdr:row>
      <xdr:rowOff>114480</xdr:rowOff>
    </xdr:from>
    <xdr:to>
      <xdr:col>9</xdr:col>
      <xdr:colOff>826560</xdr:colOff>
      <xdr:row>10</xdr:row>
      <xdr:rowOff>75960</xdr:rowOff>
    </xdr:to>
    <xdr:pic>
      <xdr:nvPicPr>
        <xdr:cNvPr id="70" name="Picture 1" descr="banner para excel del dane"/>
        <xdr:cNvPicPr/>
      </xdr:nvPicPr>
      <xdr:blipFill>
        <a:blip r:embed="rId2"/>
        <a:stretch/>
      </xdr:blipFill>
      <xdr:spPr>
        <a:xfrm>
          <a:off x="0" y="1076400"/>
          <a:ext cx="5532480" cy="60912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47520</xdr:rowOff>
    </xdr:from>
    <xdr:to>
      <xdr:col>9</xdr:col>
      <xdr:colOff>694800</xdr:colOff>
      <xdr:row>7</xdr:row>
      <xdr:rowOff>38160</xdr:rowOff>
    </xdr:to>
    <xdr:pic>
      <xdr:nvPicPr>
        <xdr:cNvPr id="71" name="Picture 1" descr="banner para excel del dane"/>
        <xdr:cNvPicPr/>
      </xdr:nvPicPr>
      <xdr:blipFill>
        <a:blip r:embed="rId1"/>
        <a:stretch/>
      </xdr:blipFill>
      <xdr:spPr>
        <a:xfrm>
          <a:off x="0" y="504720"/>
          <a:ext cx="5531760" cy="60012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35920</xdr:colOff>
      <xdr:row>3</xdr:row>
      <xdr:rowOff>152280</xdr:rowOff>
    </xdr:to>
    <xdr:pic>
      <xdr:nvPicPr>
        <xdr:cNvPr id="72" name="Picture 1" descr="banner para excel del dane"/>
        <xdr:cNvPicPr/>
      </xdr:nvPicPr>
      <xdr:blipFill>
        <a:blip r:embed="rId1"/>
        <a:stretch/>
      </xdr:blipFill>
      <xdr:spPr>
        <a:xfrm>
          <a:off x="0" y="0"/>
          <a:ext cx="5531760" cy="609480"/>
        </a:xfrm>
        <a:prstGeom prst="rect">
          <a:avLst/>
        </a:prstGeom>
        <a:ln w="0">
          <a:noFill/>
        </a:ln>
      </xdr:spPr>
    </xdr:pic>
    <xdr:clientData/>
  </xdr:twoCellAnchor>
  <xdr:twoCellAnchor editAs="oneCell">
    <xdr:from>
      <xdr:col>0</xdr:col>
      <xdr:colOff>0</xdr:colOff>
      <xdr:row>6</xdr:row>
      <xdr:rowOff>47520</xdr:rowOff>
    </xdr:from>
    <xdr:to>
      <xdr:col>9</xdr:col>
      <xdr:colOff>835920</xdr:colOff>
      <xdr:row>9</xdr:row>
      <xdr:rowOff>161640</xdr:rowOff>
    </xdr:to>
    <xdr:pic>
      <xdr:nvPicPr>
        <xdr:cNvPr id="73" name="Picture 1" descr="banner para excel del dane"/>
        <xdr:cNvPicPr/>
      </xdr:nvPicPr>
      <xdr:blipFill>
        <a:blip r:embed="rId2"/>
        <a:stretch/>
      </xdr:blipFill>
      <xdr:spPr>
        <a:xfrm>
          <a:off x="0" y="1009440"/>
          <a:ext cx="5531760" cy="60012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35920</xdr:colOff>
      <xdr:row>3</xdr:row>
      <xdr:rowOff>152280</xdr:rowOff>
    </xdr:to>
    <xdr:pic>
      <xdr:nvPicPr>
        <xdr:cNvPr id="74" name="Picture 1" descr="banner para excel del dane"/>
        <xdr:cNvPicPr/>
      </xdr:nvPicPr>
      <xdr:blipFill>
        <a:blip r:embed="rId1"/>
        <a:stretch/>
      </xdr:blipFill>
      <xdr:spPr>
        <a:xfrm>
          <a:off x="0" y="0"/>
          <a:ext cx="5531760" cy="609480"/>
        </a:xfrm>
        <a:prstGeom prst="rect">
          <a:avLst/>
        </a:prstGeom>
        <a:ln w="0">
          <a:noFill/>
        </a:ln>
      </xdr:spPr>
    </xdr:pic>
    <xdr:clientData/>
  </xdr:twoCellAnchor>
  <xdr:twoCellAnchor editAs="oneCell">
    <xdr:from>
      <xdr:col>0</xdr:col>
      <xdr:colOff>0</xdr:colOff>
      <xdr:row>6</xdr:row>
      <xdr:rowOff>47520</xdr:rowOff>
    </xdr:from>
    <xdr:to>
      <xdr:col>9</xdr:col>
      <xdr:colOff>835920</xdr:colOff>
      <xdr:row>9</xdr:row>
      <xdr:rowOff>161640</xdr:rowOff>
    </xdr:to>
    <xdr:pic>
      <xdr:nvPicPr>
        <xdr:cNvPr id="75" name="Picture 1" descr="banner para excel del dane"/>
        <xdr:cNvPicPr/>
      </xdr:nvPicPr>
      <xdr:blipFill>
        <a:blip r:embed="rId2"/>
        <a:stretch/>
      </xdr:blipFill>
      <xdr:spPr>
        <a:xfrm>
          <a:off x="0" y="1009440"/>
          <a:ext cx="5531760" cy="60012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06040</xdr:colOff>
      <xdr:row>3</xdr:row>
      <xdr:rowOff>152280</xdr:rowOff>
    </xdr:to>
    <xdr:pic>
      <xdr:nvPicPr>
        <xdr:cNvPr id="76" name="Picture 1" descr="banner para excel del dane"/>
        <xdr:cNvPicPr/>
      </xdr:nvPicPr>
      <xdr:blipFill>
        <a:blip r:embed="rId1"/>
        <a:stretch/>
      </xdr:blipFill>
      <xdr:spPr>
        <a:xfrm>
          <a:off x="0" y="0"/>
          <a:ext cx="5532480" cy="609480"/>
        </a:xfrm>
        <a:prstGeom prst="rect">
          <a:avLst/>
        </a:prstGeom>
        <a:ln w="0">
          <a:noFill/>
        </a:ln>
      </xdr:spPr>
    </xdr:pic>
    <xdr:clientData/>
  </xdr:twoCellAnchor>
  <xdr:twoCellAnchor editAs="oneCell">
    <xdr:from>
      <xdr:col>0</xdr:col>
      <xdr:colOff>0</xdr:colOff>
      <xdr:row>5</xdr:row>
      <xdr:rowOff>19080</xdr:rowOff>
    </xdr:from>
    <xdr:to>
      <xdr:col>9</xdr:col>
      <xdr:colOff>806040</xdr:colOff>
      <xdr:row>8</xdr:row>
      <xdr:rowOff>47520</xdr:rowOff>
    </xdr:to>
    <xdr:pic>
      <xdr:nvPicPr>
        <xdr:cNvPr id="77" name="Picture 1" descr="banner para excel del dane"/>
        <xdr:cNvPicPr/>
      </xdr:nvPicPr>
      <xdr:blipFill>
        <a:blip r:embed="rId2"/>
        <a:stretch/>
      </xdr:blipFill>
      <xdr:spPr>
        <a:xfrm>
          <a:off x="0" y="819360"/>
          <a:ext cx="5532480" cy="599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997200</xdr:colOff>
      <xdr:row>3</xdr:row>
      <xdr:rowOff>152280</xdr:rowOff>
    </xdr:to>
    <xdr:pic>
      <xdr:nvPicPr>
        <xdr:cNvPr id="4" name="Picture 1" descr="banner para excel del dane"/>
        <xdr:cNvPicPr/>
      </xdr:nvPicPr>
      <xdr:blipFill>
        <a:blip r:embed="rId1"/>
        <a:stretch/>
      </xdr:blipFill>
      <xdr:spPr>
        <a:xfrm>
          <a:off x="0" y="0"/>
          <a:ext cx="5531760" cy="609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997200</xdr:colOff>
      <xdr:row>3</xdr:row>
      <xdr:rowOff>152280</xdr:rowOff>
    </xdr:to>
    <xdr:pic>
      <xdr:nvPicPr>
        <xdr:cNvPr id="5" name="Picture 1" descr="banner para excel del dane"/>
        <xdr:cNvPicPr/>
      </xdr:nvPicPr>
      <xdr:blipFill>
        <a:blip r:embed="rId1"/>
        <a:stretch/>
      </xdr:blipFill>
      <xdr:spPr>
        <a:xfrm>
          <a:off x="0" y="0"/>
          <a:ext cx="5531760" cy="609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997200</xdr:colOff>
      <xdr:row>3</xdr:row>
      <xdr:rowOff>152280</xdr:rowOff>
    </xdr:to>
    <xdr:pic>
      <xdr:nvPicPr>
        <xdr:cNvPr id="6" name="Picture 1" descr="banner para excel del dane"/>
        <xdr:cNvPicPr/>
      </xdr:nvPicPr>
      <xdr:blipFill>
        <a:blip r:embed="rId1"/>
        <a:stretch/>
      </xdr:blipFill>
      <xdr:spPr>
        <a:xfrm>
          <a:off x="0" y="0"/>
          <a:ext cx="5531760" cy="609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54760</xdr:colOff>
      <xdr:row>3</xdr:row>
      <xdr:rowOff>152280</xdr:rowOff>
    </xdr:to>
    <xdr:pic>
      <xdr:nvPicPr>
        <xdr:cNvPr id="7" name="Picture 1" descr="banner para excel del dane"/>
        <xdr:cNvPicPr/>
      </xdr:nvPicPr>
      <xdr:blipFill>
        <a:blip r:embed="rId1"/>
        <a:stretch/>
      </xdr:blipFill>
      <xdr:spPr>
        <a:xfrm>
          <a:off x="0" y="0"/>
          <a:ext cx="5532480" cy="609480"/>
        </a:xfrm>
        <a:prstGeom prst="rect">
          <a:avLst/>
        </a:prstGeom>
        <a:ln w="0">
          <a:noFill/>
        </a:ln>
      </xdr:spPr>
    </xdr:pic>
    <xdr:clientData/>
  </xdr:twoCellAnchor>
  <xdr:twoCellAnchor editAs="oneCell">
    <xdr:from>
      <xdr:col>0</xdr:col>
      <xdr:colOff>0</xdr:colOff>
      <xdr:row>6</xdr:row>
      <xdr:rowOff>0</xdr:rowOff>
    </xdr:from>
    <xdr:to>
      <xdr:col>9</xdr:col>
      <xdr:colOff>554760</xdr:colOff>
      <xdr:row>9</xdr:row>
      <xdr:rowOff>123840</xdr:rowOff>
    </xdr:to>
    <xdr:pic>
      <xdr:nvPicPr>
        <xdr:cNvPr id="8" name="Picture 1" descr="banner para excel del dane"/>
        <xdr:cNvPicPr/>
      </xdr:nvPicPr>
      <xdr:blipFill>
        <a:blip r:embed="rId2"/>
        <a:stretch/>
      </xdr:blipFill>
      <xdr:spPr>
        <a:xfrm>
          <a:off x="0" y="961920"/>
          <a:ext cx="553248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38160</xdr:rowOff>
    </xdr:from>
    <xdr:to>
      <xdr:col>9</xdr:col>
      <xdr:colOff>725400</xdr:colOff>
      <xdr:row>5</xdr:row>
      <xdr:rowOff>47880</xdr:rowOff>
    </xdr:to>
    <xdr:pic>
      <xdr:nvPicPr>
        <xdr:cNvPr id="9" name="Picture 1" descr="banner para excel del dane"/>
        <xdr:cNvPicPr/>
      </xdr:nvPicPr>
      <xdr:blipFill>
        <a:blip r:embed="rId1"/>
        <a:stretch/>
      </xdr:blipFill>
      <xdr:spPr>
        <a:xfrm>
          <a:off x="0" y="495360"/>
          <a:ext cx="5531760" cy="60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Y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 width="8.56"/>
    <col collapsed="false" customWidth="true" hidden="false" outlineLevel="0" max="2" min="2" style="1" width="5.85"/>
    <col collapsed="false" customWidth="true" hidden="false" outlineLevel="0" max="3" min="3" style="1" width="10.41"/>
    <col collapsed="false" customWidth="true" hidden="false" outlineLevel="0" max="4" min="4" style="1" width="1.13"/>
    <col collapsed="false" customWidth="true" hidden="false" outlineLevel="0" max="5" min="5" style="2" width="16.56"/>
    <col collapsed="false" customWidth="true" hidden="false" outlineLevel="0" max="6" min="6" style="2" width="2.7"/>
    <col collapsed="false" customWidth="true" hidden="false" outlineLevel="0" max="7" min="7" style="2" width="16.28"/>
    <col collapsed="false" customWidth="true" hidden="false" outlineLevel="0" max="8" min="8" style="3" width="2.7"/>
    <col collapsed="false" customWidth="true" hidden="false" outlineLevel="0" max="9" min="9" style="3" width="1.85"/>
    <col collapsed="false" customWidth="true" hidden="false" outlineLevel="0" max="10" min="10" style="3" width="15.99"/>
    <col collapsed="false" customWidth="true" hidden="false" outlineLevel="0" max="11" min="11" style="3" width="1.56"/>
    <col collapsed="false" customWidth="true" hidden="false" outlineLevel="0" max="12" min="12" style="3" width="12.85"/>
    <col collapsed="false" customWidth="true" hidden="false" outlineLevel="0" max="13" min="13" style="3" width="1.7"/>
    <col collapsed="false" customWidth="true" hidden="false" outlineLevel="0" max="14" min="14" style="4" width="7.14"/>
    <col collapsed="false" customWidth="true" hidden="false" outlineLevel="0" max="15" min="15" style="2" width="2.56"/>
    <col collapsed="false" customWidth="true" hidden="false" outlineLevel="0" max="16" min="16" style="5" width="7.14"/>
    <col collapsed="false" customWidth="true" hidden="false" outlineLevel="0" max="17" min="17" style="2" width="1.28"/>
    <col collapsed="false" customWidth="true" hidden="false" outlineLevel="0" max="18" min="18" style="6" width="14.7"/>
    <col collapsed="false" customWidth="true" hidden="false" outlineLevel="0" max="19" min="19" style="7" width="19.99"/>
    <col collapsed="false" customWidth="false" hidden="false" outlineLevel="0" max="257" min="20" style="7" width="11.42"/>
  </cols>
  <sheetData>
    <row r="5" s="15" customFormat="true" ht="15" hidden="false" customHeight="false" outlineLevel="0" collapsed="false">
      <c r="A5" s="8"/>
      <c r="B5" s="8"/>
      <c r="C5" s="8"/>
      <c r="D5" s="8"/>
      <c r="E5" s="9"/>
      <c r="F5" s="9"/>
      <c r="G5" s="9"/>
      <c r="H5" s="10"/>
      <c r="I5" s="10"/>
      <c r="J5" s="10"/>
      <c r="K5" s="10"/>
      <c r="L5" s="10"/>
      <c r="M5" s="10"/>
      <c r="N5" s="11"/>
      <c r="O5" s="12"/>
      <c r="P5" s="13"/>
      <c r="Q5" s="12"/>
      <c r="R5" s="14"/>
    </row>
    <row r="6" s="15" customFormat="true" ht="12.75" hidden="false" customHeight="true" outlineLevel="0" collapsed="false">
      <c r="A6" s="16" t="s">
        <v>0</v>
      </c>
      <c r="B6" s="16"/>
      <c r="C6" s="16"/>
      <c r="D6" s="16"/>
      <c r="E6" s="16"/>
      <c r="F6" s="16"/>
      <c r="G6" s="16"/>
      <c r="H6" s="16"/>
      <c r="I6" s="16"/>
      <c r="J6" s="16"/>
      <c r="K6" s="16"/>
      <c r="L6" s="16"/>
      <c r="M6" s="16"/>
      <c r="N6" s="16"/>
      <c r="O6" s="16"/>
      <c r="P6" s="16"/>
      <c r="Q6" s="17"/>
      <c r="R6" s="18"/>
    </row>
    <row r="7" s="15" customFormat="true" ht="11.25" hidden="false" customHeight="true" outlineLevel="0" collapsed="false">
      <c r="A7" s="16" t="s">
        <v>1</v>
      </c>
      <c r="B7" s="16"/>
      <c r="C7" s="16"/>
      <c r="D7" s="16"/>
      <c r="E7" s="16"/>
      <c r="F7" s="16"/>
      <c r="G7" s="16"/>
      <c r="H7" s="16"/>
      <c r="I7" s="16"/>
      <c r="J7" s="16"/>
      <c r="K7" s="16"/>
      <c r="L7" s="16"/>
      <c r="M7" s="16"/>
      <c r="N7" s="16"/>
      <c r="O7" s="16"/>
      <c r="P7" s="16"/>
      <c r="Q7" s="17"/>
      <c r="R7" s="18"/>
    </row>
    <row r="8" customFormat="false" ht="12" hidden="false" customHeight="false" outlineLevel="0" collapsed="false">
      <c r="P8" s="19"/>
      <c r="Q8" s="20"/>
      <c r="R8" s="21"/>
    </row>
    <row r="9" s="28" customFormat="true" ht="12" hidden="false" customHeight="false" outlineLevel="0" collapsed="false">
      <c r="A9" s="22"/>
      <c r="B9" s="22"/>
      <c r="C9" s="22"/>
      <c r="D9" s="22"/>
      <c r="E9" s="23" t="s">
        <v>2</v>
      </c>
      <c r="F9" s="23"/>
      <c r="G9" s="23" t="s">
        <v>3</v>
      </c>
      <c r="H9" s="24"/>
      <c r="I9" s="25"/>
      <c r="J9" s="23" t="s">
        <v>4</v>
      </c>
      <c r="K9" s="23"/>
      <c r="L9" s="23"/>
      <c r="M9" s="26"/>
      <c r="N9" s="23" t="s">
        <v>5</v>
      </c>
      <c r="O9" s="23"/>
      <c r="P9" s="23"/>
      <c r="Q9" s="12"/>
      <c r="R9" s="27" t="s">
        <v>6</v>
      </c>
    </row>
    <row r="10" s="35" customFormat="true" ht="24" hidden="false" customHeight="false" outlineLevel="0" collapsed="false">
      <c r="A10" s="29" t="s">
        <v>7</v>
      </c>
      <c r="B10" s="30"/>
      <c r="C10" s="29" t="s">
        <v>8</v>
      </c>
      <c r="D10" s="30"/>
      <c r="E10" s="31" t="s">
        <v>9</v>
      </c>
      <c r="F10" s="31"/>
      <c r="G10" s="31" t="s">
        <v>10</v>
      </c>
      <c r="H10" s="31"/>
      <c r="I10" s="31"/>
      <c r="J10" s="31" t="s">
        <v>9</v>
      </c>
      <c r="K10" s="31"/>
      <c r="L10" s="31" t="s">
        <v>10</v>
      </c>
      <c r="M10" s="31"/>
      <c r="N10" s="32" t="s">
        <v>11</v>
      </c>
      <c r="O10" s="31"/>
      <c r="P10" s="33" t="s">
        <v>12</v>
      </c>
      <c r="Q10" s="31"/>
      <c r="R10" s="34" t="s">
        <v>13</v>
      </c>
    </row>
    <row r="11" customFormat="false" ht="12" hidden="false" customHeight="false" outlineLevel="0" collapsed="false">
      <c r="A11" s="1" t="n">
        <v>2001</v>
      </c>
      <c r="C11" s="1" t="s">
        <v>14</v>
      </c>
      <c r="E11" s="36" t="n">
        <v>36250.239</v>
      </c>
      <c r="F11" s="36"/>
      <c r="G11" s="37" t="n">
        <v>37022.992</v>
      </c>
      <c r="H11" s="37"/>
      <c r="J11" s="38" t="s">
        <v>15</v>
      </c>
      <c r="K11" s="39"/>
      <c r="L11" s="38" t="s">
        <v>15</v>
      </c>
      <c r="N11" s="6" t="n">
        <v>17.7357773964807</v>
      </c>
      <c r="P11" s="5" t="n">
        <v>17.4306686743976</v>
      </c>
      <c r="R11" s="6" t="n">
        <v>470290.031</v>
      </c>
      <c r="S11" s="40"/>
    </row>
    <row r="12" customFormat="false" ht="12" hidden="false" customHeight="false" outlineLevel="0" collapsed="false">
      <c r="A12" s="41"/>
      <c r="B12" s="41"/>
      <c r="C12" s="41" t="s">
        <v>16</v>
      </c>
      <c r="D12" s="41"/>
      <c r="E12" s="42" t="n">
        <v>30618.332</v>
      </c>
      <c r="F12" s="42"/>
      <c r="G12" s="43" t="n">
        <v>50187.137</v>
      </c>
      <c r="H12" s="43"/>
      <c r="I12" s="44"/>
      <c r="J12" s="45" t="s">
        <v>15</v>
      </c>
      <c r="K12" s="46"/>
      <c r="L12" s="45" t="s">
        <v>15</v>
      </c>
      <c r="M12" s="44"/>
      <c r="N12" s="47" t="n">
        <v>23.8914855723476</v>
      </c>
      <c r="O12" s="48"/>
      <c r="P12" s="49" t="n">
        <v>16.0372568304516</v>
      </c>
      <c r="Q12" s="48"/>
      <c r="R12" s="47" t="n">
        <v>488948.708</v>
      </c>
      <c r="S12" s="3"/>
      <c r="T12" s="50"/>
    </row>
    <row r="13" customFormat="false" ht="12" hidden="false" customHeight="false" outlineLevel="0" collapsed="false">
      <c r="C13" s="1" t="s">
        <v>17</v>
      </c>
      <c r="E13" s="36" t="n">
        <v>36718.147</v>
      </c>
      <c r="F13" s="36"/>
      <c r="G13" s="37" t="n">
        <v>55431.7</v>
      </c>
      <c r="J13" s="38" t="s">
        <v>15</v>
      </c>
      <c r="K13" s="39"/>
      <c r="L13" s="38" t="s">
        <v>15</v>
      </c>
      <c r="N13" s="6" t="n">
        <v>24.227132351026</v>
      </c>
      <c r="P13" s="5" t="n">
        <v>17.4851701977058</v>
      </c>
      <c r="R13" s="6" t="n">
        <v>527465.67875</v>
      </c>
      <c r="S13" s="3"/>
      <c r="T13" s="50"/>
    </row>
    <row r="14" customFormat="false" ht="12" hidden="false" customHeight="false" outlineLevel="0" collapsed="false">
      <c r="A14" s="41"/>
      <c r="B14" s="41"/>
      <c r="C14" s="41" t="s">
        <v>18</v>
      </c>
      <c r="D14" s="41"/>
      <c r="E14" s="42" t="n">
        <v>31282.613</v>
      </c>
      <c r="F14" s="42"/>
      <c r="G14" s="43" t="n">
        <v>43724.171</v>
      </c>
      <c r="H14" s="43"/>
      <c r="I14" s="43"/>
      <c r="J14" s="45" t="s">
        <v>15</v>
      </c>
      <c r="K14" s="43"/>
      <c r="L14" s="45" t="s">
        <v>15</v>
      </c>
      <c r="M14" s="43"/>
      <c r="N14" s="47" t="n">
        <v>18.0461555478453</v>
      </c>
      <c r="O14" s="48"/>
      <c r="P14" s="49" t="n">
        <v>13.6181317692188</v>
      </c>
      <c r="Q14" s="48"/>
      <c r="R14" s="47" t="n">
        <v>560563.95835</v>
      </c>
      <c r="S14" s="3"/>
      <c r="T14" s="50"/>
    </row>
    <row r="15" customFormat="false" ht="12" hidden="false" customHeight="false" outlineLevel="0" collapsed="false">
      <c r="A15" s="1" t="n">
        <v>2002</v>
      </c>
      <c r="C15" s="1" t="s">
        <v>14</v>
      </c>
      <c r="E15" s="36" t="n">
        <v>38454.805</v>
      </c>
      <c r="F15" s="36"/>
      <c r="G15" s="37" t="n">
        <v>37084.734</v>
      </c>
      <c r="J15" s="2" t="n">
        <v>6.0815212832114</v>
      </c>
      <c r="K15" s="2"/>
      <c r="L15" s="2" t="n">
        <v>0.166766640578375</v>
      </c>
      <c r="M15" s="2"/>
      <c r="N15" s="6" t="n">
        <v>16.6324667956344</v>
      </c>
      <c r="P15" s="5" t="n">
        <v>17.1618224184597</v>
      </c>
      <c r="R15" s="6" t="n">
        <v>508491.4565</v>
      </c>
      <c r="S15" s="3"/>
      <c r="T15" s="50"/>
    </row>
    <row r="16" customFormat="false" ht="12" hidden="false" customHeight="false" outlineLevel="0" collapsed="false">
      <c r="A16" s="41"/>
      <c r="B16" s="41"/>
      <c r="C16" s="41" t="s">
        <v>16</v>
      </c>
      <c r="D16" s="41"/>
      <c r="E16" s="42" t="n">
        <v>31824.921</v>
      </c>
      <c r="F16" s="42"/>
      <c r="G16" s="43" t="n">
        <v>42455.928</v>
      </c>
      <c r="H16" s="43"/>
      <c r="I16" s="43"/>
      <c r="J16" s="43" t="n">
        <v>3.94074046881457</v>
      </c>
      <c r="K16" s="43"/>
      <c r="L16" s="47" t="n">
        <v>-15.4047619811427</v>
      </c>
      <c r="M16" s="43"/>
      <c r="N16" s="47" t="n">
        <v>17.5104369151016</v>
      </c>
      <c r="O16" s="48"/>
      <c r="P16" s="49" t="n">
        <v>13.6432129230017</v>
      </c>
      <c r="Q16" s="48"/>
      <c r="R16" s="47" t="n">
        <v>562520.35375</v>
      </c>
      <c r="S16" s="3"/>
      <c r="T16" s="50"/>
    </row>
    <row r="17" customFormat="false" ht="12" hidden="false" customHeight="false" outlineLevel="0" collapsed="false">
      <c r="C17" s="1" t="s">
        <v>17</v>
      </c>
      <c r="E17" s="36" t="n">
        <v>31792.242</v>
      </c>
      <c r="F17" s="36"/>
      <c r="G17" s="37" t="n">
        <v>44677.01</v>
      </c>
      <c r="J17" s="2" t="n">
        <v>-13.415450948546</v>
      </c>
      <c r="K17" s="2"/>
      <c r="L17" s="2" t="n">
        <v>-19.4016961413776</v>
      </c>
      <c r="M17" s="2"/>
      <c r="N17" s="6" t="n">
        <v>20.4064946803211</v>
      </c>
      <c r="P17" s="5" t="n">
        <v>15.2889616723218</v>
      </c>
      <c r="R17" s="6" t="n">
        <v>579457.69675</v>
      </c>
      <c r="S17" s="3"/>
      <c r="T17" s="50"/>
    </row>
    <row r="18" customFormat="false" ht="12" hidden="false" customHeight="false" outlineLevel="0" collapsed="false">
      <c r="A18" s="41"/>
      <c r="B18" s="41"/>
      <c r="C18" s="41" t="s">
        <v>18</v>
      </c>
      <c r="D18" s="41"/>
      <c r="E18" s="42" t="n">
        <v>34025.131</v>
      </c>
      <c r="F18" s="42"/>
      <c r="G18" s="43" t="n">
        <v>41305.095</v>
      </c>
      <c r="H18" s="43"/>
      <c r="I18" s="43"/>
      <c r="J18" s="43" t="n">
        <v>8.76690831421276</v>
      </c>
      <c r="K18" s="43"/>
      <c r="L18" s="47" t="n">
        <v>-5.53258288190301</v>
      </c>
      <c r="M18" s="43"/>
      <c r="N18" s="47" t="n">
        <v>17.5456318092895</v>
      </c>
      <c r="O18" s="48"/>
      <c r="P18" s="49" t="n">
        <v>14.8643390497086</v>
      </c>
      <c r="Q18" s="48"/>
      <c r="R18" s="47" t="n">
        <v>657296.92</v>
      </c>
      <c r="S18" s="3"/>
      <c r="T18" s="50"/>
    </row>
    <row r="19" customFormat="false" ht="12" hidden="false" customHeight="false" outlineLevel="0" collapsed="false">
      <c r="A19" s="1" t="n">
        <v>2003</v>
      </c>
      <c r="C19" s="1" t="s">
        <v>14</v>
      </c>
      <c r="E19" s="36" t="n">
        <v>36352.989</v>
      </c>
      <c r="F19" s="36"/>
      <c r="G19" s="37" t="n">
        <v>40854.599</v>
      </c>
      <c r="J19" s="2" t="n">
        <v>-5.46567847633085</v>
      </c>
      <c r="K19" s="2"/>
      <c r="L19" s="2" t="n">
        <v>10.1655441292905</v>
      </c>
      <c r="M19" s="2"/>
      <c r="N19" s="6" t="n">
        <v>19.0706653494003</v>
      </c>
      <c r="P19" s="5" t="n">
        <v>17.3065645835512</v>
      </c>
      <c r="R19" s="6" t="n">
        <v>629727.8465</v>
      </c>
      <c r="S19" s="3"/>
      <c r="T19" s="50"/>
    </row>
    <row r="20" customFormat="false" ht="12" hidden="false" customHeight="false" outlineLevel="0" collapsed="false">
      <c r="A20" s="41"/>
      <c r="B20" s="41"/>
      <c r="C20" s="41" t="s">
        <v>16</v>
      </c>
      <c r="D20" s="41"/>
      <c r="E20" s="42" t="n">
        <v>29921.376</v>
      </c>
      <c r="F20" s="42"/>
      <c r="G20" s="43" t="n">
        <v>36338.924</v>
      </c>
      <c r="H20" s="43"/>
      <c r="I20" s="43"/>
      <c r="J20" s="43" t="n">
        <v>-5.98130314290489</v>
      </c>
      <c r="K20" s="43"/>
      <c r="L20" s="47" t="n">
        <v>-14.4078914021147</v>
      </c>
      <c r="M20" s="43"/>
      <c r="N20" s="47" t="n">
        <v>16.1648552499976</v>
      </c>
      <c r="O20" s="48"/>
      <c r="P20" s="49" t="n">
        <v>13.7604784305532</v>
      </c>
      <c r="Q20" s="48"/>
      <c r="R20" s="47" t="n">
        <v>645314.808</v>
      </c>
      <c r="S20" s="3"/>
      <c r="T20" s="50"/>
    </row>
    <row r="21" customFormat="false" ht="12" hidden="false" customHeight="false" outlineLevel="0" collapsed="false">
      <c r="C21" s="1" t="s">
        <v>17</v>
      </c>
      <c r="E21" s="36" t="n">
        <v>29992.793</v>
      </c>
      <c r="F21" s="36"/>
      <c r="G21" s="37" t="n">
        <v>42261.495</v>
      </c>
      <c r="J21" s="2" t="n">
        <v>-5.66002548672093</v>
      </c>
      <c r="K21" s="2"/>
      <c r="L21" s="2" t="n">
        <v>-5.40661740792412</v>
      </c>
      <c r="M21" s="2"/>
      <c r="N21" s="6" t="n">
        <v>16.4990239433297</v>
      </c>
      <c r="P21" s="5" t="n">
        <v>12.2787803986437</v>
      </c>
      <c r="R21" s="6" t="n">
        <v>731005.6595</v>
      </c>
      <c r="S21" s="3"/>
      <c r="T21" s="50"/>
    </row>
    <row r="22" customFormat="false" ht="12" hidden="false" customHeight="false" outlineLevel="0" collapsed="false">
      <c r="A22" s="41"/>
      <c r="B22" s="41"/>
      <c r="C22" s="41" t="s">
        <v>18</v>
      </c>
      <c r="D22" s="41"/>
      <c r="E22" s="42" t="n">
        <v>33546.073</v>
      </c>
      <c r="F22" s="42"/>
      <c r="G22" s="43" t="n">
        <v>44695.836</v>
      </c>
      <c r="H22" s="43"/>
      <c r="I22" s="43"/>
      <c r="J22" s="43" t="n">
        <v>-1.4079534330081</v>
      </c>
      <c r="K22" s="43"/>
      <c r="L22" s="47" t="n">
        <v>8.20901392431128</v>
      </c>
      <c r="M22" s="43"/>
      <c r="N22" s="47" t="n">
        <v>16.7732038164172</v>
      </c>
      <c r="O22" s="48"/>
      <c r="P22" s="49" t="n">
        <v>13.172851169459</v>
      </c>
      <c r="Q22" s="48"/>
      <c r="R22" s="47" t="n">
        <v>757501.565</v>
      </c>
      <c r="S22" s="3"/>
      <c r="T22" s="50"/>
    </row>
    <row r="23" customFormat="false" ht="12" hidden="false" customHeight="false" outlineLevel="0" collapsed="false">
      <c r="A23" s="1" t="n">
        <v>2004</v>
      </c>
      <c r="C23" s="1" t="s">
        <v>14</v>
      </c>
      <c r="E23" s="36" t="n">
        <v>35702.02</v>
      </c>
      <c r="F23" s="36"/>
      <c r="G23" s="37" t="n">
        <v>36176.10941</v>
      </c>
      <c r="J23" s="2" t="n">
        <v>-1.79068906823592</v>
      </c>
      <c r="K23" s="2"/>
      <c r="L23" s="2" t="n">
        <v>-11.4515616467072</v>
      </c>
      <c r="M23" s="2"/>
      <c r="N23" s="6" t="n">
        <v>14.1924653713368</v>
      </c>
      <c r="P23" s="5" t="n">
        <v>14.058038424139</v>
      </c>
      <c r="R23" s="6" t="n">
        <v>691325.7985</v>
      </c>
      <c r="S23" s="3"/>
      <c r="T23" s="50"/>
    </row>
    <row r="24" customFormat="false" ht="12" hidden="false" customHeight="false" outlineLevel="0" collapsed="false">
      <c r="A24" s="41"/>
      <c r="B24" s="41"/>
      <c r="C24" s="41" t="s">
        <v>16</v>
      </c>
      <c r="D24" s="41"/>
      <c r="E24" s="42" t="n">
        <v>29567.864</v>
      </c>
      <c r="F24" s="42"/>
      <c r="G24" s="43" t="n">
        <v>48264.75222</v>
      </c>
      <c r="H24" s="43"/>
      <c r="I24" s="43"/>
      <c r="J24" s="43" t="n">
        <v>-1.18146972919962</v>
      </c>
      <c r="K24" s="43"/>
      <c r="L24" s="47" t="n">
        <v>32.8183306143022</v>
      </c>
      <c r="M24" s="43"/>
      <c r="N24" s="47" t="n">
        <v>18.6167317620085</v>
      </c>
      <c r="O24" s="48"/>
      <c r="P24" s="49" t="n">
        <v>12.27554873522</v>
      </c>
      <c r="Q24" s="48"/>
      <c r="R24" s="47" t="n">
        <v>697987.8855</v>
      </c>
      <c r="S24" s="3"/>
      <c r="T24" s="50"/>
    </row>
    <row r="25" customFormat="false" ht="12" hidden="false" customHeight="false" outlineLevel="0" collapsed="false">
      <c r="C25" s="1" t="s">
        <v>17</v>
      </c>
      <c r="E25" s="36" t="n">
        <v>45828.769</v>
      </c>
      <c r="F25" s="36"/>
      <c r="G25" s="37" t="n">
        <v>52723.6854</v>
      </c>
      <c r="J25" s="2" t="n">
        <v>52.7992708114913</v>
      </c>
      <c r="K25" s="2"/>
      <c r="L25" s="2" t="n">
        <v>24.7558454806202</v>
      </c>
      <c r="M25" s="2"/>
      <c r="N25" s="6" t="n">
        <v>19.0063975785872</v>
      </c>
      <c r="P25" s="5" t="n">
        <v>16.9353430251912</v>
      </c>
      <c r="R25" s="6" t="n">
        <v>721727.2565</v>
      </c>
      <c r="S25" s="3"/>
      <c r="T25" s="50"/>
    </row>
    <row r="26" customFormat="false" ht="12" hidden="false" customHeight="false" outlineLevel="0" collapsed="false">
      <c r="A26" s="41"/>
      <c r="B26" s="41"/>
      <c r="C26" s="41" t="s">
        <v>18</v>
      </c>
      <c r="D26" s="41"/>
      <c r="E26" s="42" t="n">
        <v>36926.872</v>
      </c>
      <c r="F26" s="42"/>
      <c r="G26" s="43" t="n">
        <v>47789.47748</v>
      </c>
      <c r="H26" s="43"/>
      <c r="I26" s="43"/>
      <c r="J26" s="43" t="n">
        <v>10.078076799034</v>
      </c>
      <c r="K26" s="43"/>
      <c r="L26" s="47" t="n">
        <v>6.92154293746738</v>
      </c>
      <c r="M26" s="43"/>
      <c r="N26" s="47" t="n">
        <v>15.0673772336948</v>
      </c>
      <c r="O26" s="48"/>
      <c r="P26" s="49" t="n">
        <v>12.1452133652767</v>
      </c>
      <c r="Q26" s="48"/>
      <c r="R26" s="47" t="n">
        <v>791964.9825</v>
      </c>
      <c r="S26" s="3"/>
      <c r="T26" s="50"/>
    </row>
    <row r="27" customFormat="false" ht="12" hidden="false" customHeight="false" outlineLevel="0" collapsed="false">
      <c r="A27" s="1" t="n">
        <v>2005</v>
      </c>
      <c r="C27" s="1" t="s">
        <v>14</v>
      </c>
      <c r="E27" s="36" t="n">
        <v>51040.02246</v>
      </c>
      <c r="F27" s="36"/>
      <c r="G27" s="37" t="n">
        <v>38467.60189</v>
      </c>
      <c r="J27" s="2" t="n">
        <v>42.9611614692951</v>
      </c>
      <c r="K27" s="2"/>
      <c r="L27" s="2" t="n">
        <v>6.32133338077505</v>
      </c>
      <c r="M27" s="2"/>
      <c r="N27" s="6" t="n">
        <v>12.9801987803393</v>
      </c>
      <c r="P27" s="5" t="n">
        <v>16.5257436843513</v>
      </c>
      <c r="R27" s="6" t="n">
        <v>696306.72475</v>
      </c>
      <c r="S27" s="3"/>
      <c r="T27" s="50"/>
    </row>
    <row r="28" customFormat="false" ht="12" hidden="false" customHeight="false" outlineLevel="0" collapsed="false">
      <c r="A28" s="41"/>
      <c r="B28" s="41"/>
      <c r="C28" s="41" t="s">
        <v>16</v>
      </c>
      <c r="D28" s="41"/>
      <c r="E28" s="42" t="n">
        <v>38976.47391</v>
      </c>
      <c r="F28" s="42"/>
      <c r="G28" s="43" t="n">
        <v>53393.30182</v>
      </c>
      <c r="H28" s="43"/>
      <c r="I28" s="43"/>
      <c r="J28" s="43" t="n">
        <v>31.8203909149474</v>
      </c>
      <c r="K28" s="43"/>
      <c r="L28" s="47" t="n">
        <v>10.6232029880293</v>
      </c>
      <c r="M28" s="43"/>
      <c r="N28" s="47" t="n">
        <v>16.3496148950472</v>
      </c>
      <c r="O28" s="48"/>
      <c r="P28" s="49" t="n">
        <v>12.5008931902955</v>
      </c>
      <c r="Q28" s="48"/>
      <c r="R28" s="47" t="n">
        <v>764580.525</v>
      </c>
      <c r="S28" s="3"/>
      <c r="T28" s="50"/>
    </row>
    <row r="29" customFormat="false" ht="12" hidden="false" customHeight="false" outlineLevel="0" collapsed="false">
      <c r="C29" s="1" t="s">
        <v>17</v>
      </c>
      <c r="E29" s="36" t="n">
        <v>42469.54025</v>
      </c>
      <c r="F29" s="36"/>
      <c r="G29" s="37" t="n">
        <v>54831.77106</v>
      </c>
      <c r="J29" s="2" t="n">
        <v>-7.32995632066836</v>
      </c>
      <c r="K29" s="2"/>
      <c r="L29" s="2" t="n">
        <v>3.99836552396997</v>
      </c>
      <c r="M29" s="2"/>
      <c r="N29" s="6" t="n">
        <v>16.177217102216</v>
      </c>
      <c r="P29" s="5" t="n">
        <v>13.009457060682</v>
      </c>
      <c r="R29" s="6" t="n">
        <v>782429.6205</v>
      </c>
    </row>
    <row r="30" customFormat="false" ht="12" hidden="false" customHeight="false" outlineLevel="0" collapsed="false">
      <c r="A30" s="41"/>
      <c r="B30" s="41"/>
      <c r="C30" s="41" t="s">
        <v>18</v>
      </c>
      <c r="D30" s="41"/>
      <c r="E30" s="42" t="n">
        <v>54950.58771</v>
      </c>
      <c r="F30" s="42"/>
      <c r="G30" s="43" t="n">
        <v>56481.8215</v>
      </c>
      <c r="H30" s="43"/>
      <c r="I30" s="43"/>
      <c r="J30" s="43" t="n">
        <v>48.8092132742789</v>
      </c>
      <c r="K30" s="43"/>
      <c r="L30" s="47" t="n">
        <v>18.1888241478216</v>
      </c>
      <c r="M30" s="43"/>
      <c r="N30" s="47" t="n">
        <v>15.2612410494413</v>
      </c>
      <c r="O30" s="48"/>
      <c r="P30" s="49" t="n">
        <v>14.9234513667018</v>
      </c>
      <c r="Q30" s="48"/>
      <c r="R30" s="47" t="n">
        <v>844531.11225</v>
      </c>
      <c r="S30" s="3"/>
      <c r="T30" s="50"/>
    </row>
    <row r="31" customFormat="false" ht="12" hidden="false" customHeight="false" outlineLevel="0" collapsed="false">
      <c r="A31" s="1" t="n">
        <v>2006</v>
      </c>
      <c r="C31" s="1" t="s">
        <v>14</v>
      </c>
      <c r="E31" s="36" t="n">
        <v>57242.70304</v>
      </c>
      <c r="F31" s="36"/>
      <c r="G31" s="37" t="n">
        <v>47620.61252</v>
      </c>
      <c r="I31" s="1"/>
      <c r="J31" s="2" t="n">
        <v>12.1525819955527</v>
      </c>
      <c r="K31" s="2"/>
      <c r="L31" s="2" t="n">
        <v>23.8053953784008</v>
      </c>
      <c r="M31" s="2"/>
      <c r="N31" s="6" t="n">
        <v>13.417677463958</v>
      </c>
      <c r="P31" s="5" t="n">
        <v>15.7026303658772</v>
      </c>
      <c r="R31" s="6" t="n">
        <v>803591.22325</v>
      </c>
    </row>
    <row r="32" customFormat="false" ht="12" hidden="false" customHeight="false" outlineLevel="0" collapsed="false">
      <c r="A32" s="41"/>
      <c r="B32" s="41"/>
      <c r="C32" s="41" t="s">
        <v>16</v>
      </c>
      <c r="D32" s="41"/>
      <c r="E32" s="42" t="n">
        <v>45377.92968</v>
      </c>
      <c r="F32" s="42"/>
      <c r="G32" s="43" t="n">
        <v>58805.2087</v>
      </c>
      <c r="H32" s="43"/>
      <c r="I32" s="43"/>
      <c r="J32" s="47" t="n">
        <v>16.4238965915222</v>
      </c>
      <c r="K32" s="47"/>
      <c r="L32" s="47" t="n">
        <v>10.1171924270154</v>
      </c>
      <c r="M32" s="43"/>
      <c r="N32" s="47" t="n">
        <v>16.7156436232783</v>
      </c>
      <c r="O32" s="48"/>
      <c r="P32" s="49" t="n">
        <v>13.2515761122028</v>
      </c>
      <c r="Q32" s="48"/>
      <c r="R32" s="47" t="n">
        <v>857483.79575</v>
      </c>
      <c r="S32" s="3"/>
      <c r="T32" s="50"/>
    </row>
    <row r="33" customFormat="false" ht="12" hidden="false" customHeight="false" outlineLevel="0" collapsed="false">
      <c r="C33" s="1" t="s">
        <v>17</v>
      </c>
      <c r="E33" s="36" t="n">
        <v>44841.21822</v>
      </c>
      <c r="F33" s="36"/>
      <c r="G33" s="37" t="n">
        <v>63139.89481</v>
      </c>
      <c r="J33" s="2" t="n">
        <v>5.58442110754895</v>
      </c>
      <c r="K33" s="2"/>
      <c r="L33" s="2" t="n">
        <v>15.1520251660461</v>
      </c>
      <c r="M33" s="2"/>
      <c r="N33" s="6" t="n">
        <v>17.9510722858703</v>
      </c>
      <c r="P33" s="5" t="n">
        <v>13.4815480686511</v>
      </c>
      <c r="R33" s="6" t="n">
        <v>857628.53075</v>
      </c>
    </row>
    <row r="34" customFormat="false" ht="12" hidden="false" customHeight="false" outlineLevel="0" collapsed="false">
      <c r="A34" s="41"/>
      <c r="B34" s="41"/>
      <c r="C34" s="41" t="s">
        <v>18</v>
      </c>
      <c r="D34" s="41"/>
      <c r="E34" s="42" t="n">
        <v>57490.35242</v>
      </c>
      <c r="F34" s="42"/>
      <c r="G34" s="43" t="n">
        <v>69000.53024</v>
      </c>
      <c r="H34" s="43"/>
      <c r="I34" s="43"/>
      <c r="J34" s="47" t="n">
        <v>4.62190636322862</v>
      </c>
      <c r="K34" s="47"/>
      <c r="L34" s="47" t="n">
        <v>22.1507706510491</v>
      </c>
      <c r="M34" s="43"/>
      <c r="N34" s="47" t="n">
        <v>16.5454362074605</v>
      </c>
      <c r="O34" s="48"/>
      <c r="P34" s="49" t="n">
        <v>14.2546660988751</v>
      </c>
      <c r="Q34" s="48"/>
      <c r="R34" s="47" t="n">
        <v>957666.4805</v>
      </c>
      <c r="S34" s="3"/>
      <c r="T34" s="50"/>
    </row>
    <row r="35" customFormat="false" ht="12" hidden="false" customHeight="false" outlineLevel="0" collapsed="false">
      <c r="A35" s="1" t="n">
        <v>2007</v>
      </c>
      <c r="C35" s="1" t="s">
        <v>14</v>
      </c>
      <c r="E35" s="36" t="n">
        <v>59015.4858</v>
      </c>
      <c r="F35" s="36"/>
      <c r="G35" s="37" t="n">
        <v>78642.68875</v>
      </c>
      <c r="J35" s="2" t="n">
        <v>3.09695850449481</v>
      </c>
      <c r="K35" s="2"/>
      <c r="L35" s="2" t="n">
        <v>65.1419017350032</v>
      </c>
      <c r="M35" s="2"/>
      <c r="N35" s="6" t="n">
        <v>20.8781383114274</v>
      </c>
      <c r="P35" s="5" t="n">
        <v>16.5599021237419</v>
      </c>
      <c r="R35" s="6" t="n">
        <v>835121.379</v>
      </c>
    </row>
    <row r="36" customFormat="false" ht="12" hidden="false" customHeight="false" outlineLevel="0" collapsed="false">
      <c r="A36" s="41"/>
      <c r="B36" s="41"/>
      <c r="C36" s="41" t="s">
        <v>16</v>
      </c>
      <c r="D36" s="41"/>
      <c r="E36" s="42" t="n">
        <v>50347.73379</v>
      </c>
      <c r="F36" s="42"/>
      <c r="G36" s="43" t="n">
        <v>113173.5193</v>
      </c>
      <c r="H36" s="43"/>
      <c r="I36" s="43"/>
      <c r="J36" s="47" t="n">
        <v>10.9520292024041</v>
      </c>
      <c r="K36" s="47"/>
      <c r="L36" s="47" t="n">
        <v>92.454923300017</v>
      </c>
      <c r="M36" s="43"/>
      <c r="N36" s="47" t="n">
        <v>25.9190261091545</v>
      </c>
      <c r="O36" s="48"/>
      <c r="P36" s="49" t="n">
        <v>13.5535665622621</v>
      </c>
      <c r="Q36" s="48"/>
      <c r="R36" s="47" t="n">
        <v>879127.02125</v>
      </c>
      <c r="S36" s="3"/>
      <c r="T36" s="50"/>
    </row>
    <row r="37" customFormat="false" ht="12.75" hidden="false" customHeight="false" outlineLevel="0" collapsed="false">
      <c r="C37" s="1" t="s">
        <v>17</v>
      </c>
      <c r="E37" s="36" t="n">
        <v>65859.07391</v>
      </c>
      <c r="F37" s="36"/>
      <c r="G37" s="37" t="n">
        <v>137660.5116</v>
      </c>
      <c r="J37" s="2" t="n">
        <v>46.8717321346673</v>
      </c>
      <c r="K37" s="2"/>
      <c r="L37" s="2" t="n">
        <v>118.024613462292</v>
      </c>
      <c r="M37" s="2"/>
      <c r="N37" s="6" t="n">
        <v>30.5743857168603</v>
      </c>
      <c r="P37" s="5" t="n">
        <v>17.3634468381674</v>
      </c>
      <c r="R37" s="6" t="n">
        <v>922255.89825</v>
      </c>
      <c r="S37" s="51"/>
    </row>
    <row r="38" customFormat="false" ht="12" hidden="false" customHeight="false" outlineLevel="0" collapsed="false">
      <c r="A38" s="41"/>
      <c r="B38" s="41"/>
      <c r="C38" s="41" t="s">
        <v>18</v>
      </c>
      <c r="D38" s="41"/>
      <c r="E38" s="42" t="n">
        <v>77005.92151</v>
      </c>
      <c r="F38" s="42"/>
      <c r="G38" s="43" t="n">
        <v>194944.12736</v>
      </c>
      <c r="H38" s="43"/>
      <c r="I38" s="43"/>
      <c r="J38" s="47" t="n">
        <v>33.9458157212667</v>
      </c>
      <c r="K38" s="47"/>
      <c r="L38" s="47" t="n">
        <v>182.525549705109</v>
      </c>
      <c r="M38" s="43"/>
      <c r="N38" s="47" t="n">
        <v>38.9371258841973</v>
      </c>
      <c r="O38" s="48"/>
      <c r="P38" s="49" t="n">
        <v>20.1227247319181</v>
      </c>
      <c r="Q38" s="48"/>
      <c r="R38" s="47" t="n">
        <v>1013217.21425</v>
      </c>
      <c r="S38" s="3"/>
      <c r="T38" s="50"/>
    </row>
    <row r="39" s="59" customFormat="true" ht="12.75" hidden="false" customHeight="false" outlineLevel="0" collapsed="false">
      <c r="A39" s="52" t="n">
        <v>2008</v>
      </c>
      <c r="B39" s="52"/>
      <c r="C39" s="52" t="s">
        <v>14</v>
      </c>
      <c r="D39" s="52"/>
      <c r="E39" s="53" t="n">
        <v>88617.68163</v>
      </c>
      <c r="F39" s="53"/>
      <c r="G39" s="54" t="n">
        <v>204356.5414</v>
      </c>
      <c r="H39" s="3"/>
      <c r="I39" s="55"/>
      <c r="J39" s="56" t="n">
        <v>50.1600477039537</v>
      </c>
      <c r="K39" s="2"/>
      <c r="L39" s="56" t="n">
        <v>159.854469179756</v>
      </c>
      <c r="M39" s="2"/>
      <c r="N39" s="4" t="n">
        <v>41.3656098820006</v>
      </c>
      <c r="O39" s="56"/>
      <c r="P39" s="57" t="n">
        <v>23.6402471616653</v>
      </c>
      <c r="Q39" s="56"/>
      <c r="R39" s="4" t="n">
        <v>942914.87975</v>
      </c>
      <c r="S39" s="58"/>
    </row>
    <row r="40" customFormat="false" ht="12" hidden="false" customHeight="false" outlineLevel="0" collapsed="false">
      <c r="A40" s="41"/>
      <c r="B40" s="41"/>
      <c r="C40" s="41" t="s">
        <v>16</v>
      </c>
      <c r="D40" s="41"/>
      <c r="E40" s="42" t="n">
        <v>75820.13045</v>
      </c>
      <c r="F40" s="42"/>
      <c r="G40" s="43" t="n">
        <v>195755.7083</v>
      </c>
      <c r="H40" s="43"/>
      <c r="I40" s="43"/>
      <c r="J40" s="47" t="n">
        <v>50.5929358533696</v>
      </c>
      <c r="K40" s="47"/>
      <c r="L40" s="47" t="n">
        <v>72.9695334304233</v>
      </c>
      <c r="M40" s="43"/>
      <c r="N40" s="47" t="n">
        <v>34.6015726777693</v>
      </c>
      <c r="O40" s="48"/>
      <c r="P40" s="49" t="n">
        <v>17.05238765878</v>
      </c>
      <c r="Q40" s="48"/>
      <c r="R40" s="47" t="n">
        <v>995759.587</v>
      </c>
      <c r="S40" s="3"/>
      <c r="T40" s="50"/>
    </row>
    <row r="41" s="61" customFormat="true" ht="12" hidden="false" customHeight="false" outlineLevel="0" collapsed="false">
      <c r="A41" s="1"/>
      <c r="B41" s="1"/>
      <c r="C41" s="1" t="s">
        <v>17</v>
      </c>
      <c r="D41" s="1"/>
      <c r="E41" s="36" t="n">
        <v>91659.721</v>
      </c>
      <c r="F41" s="36"/>
      <c r="G41" s="37" t="n">
        <v>241330.66342</v>
      </c>
      <c r="H41" s="3"/>
      <c r="I41" s="3"/>
      <c r="J41" s="2" t="n">
        <v>39.1755388562827</v>
      </c>
      <c r="K41" s="2"/>
      <c r="L41" s="2" t="n">
        <v>75.308562066974</v>
      </c>
      <c r="M41" s="2"/>
      <c r="N41" s="6" t="n">
        <v>44.8076745929641</v>
      </c>
      <c r="O41" s="2"/>
      <c r="P41" s="5" t="n">
        <v>23.3291935478311</v>
      </c>
      <c r="Q41" s="2"/>
      <c r="R41" s="6" t="n">
        <v>1031908.4775</v>
      </c>
      <c r="S41" s="60"/>
    </row>
    <row r="42" customFormat="false" ht="12" hidden="false" customHeight="false" outlineLevel="0" collapsed="false">
      <c r="A42" s="41"/>
      <c r="B42" s="41"/>
      <c r="C42" s="41" t="s">
        <v>18</v>
      </c>
      <c r="D42" s="41"/>
      <c r="E42" s="42" t="n">
        <v>97338.85429</v>
      </c>
      <c r="F42" s="42"/>
      <c r="G42" s="43" t="n">
        <v>357712.62797</v>
      </c>
      <c r="H42" s="43"/>
      <c r="I42" s="43"/>
      <c r="J42" s="47" t="n">
        <v>26.4043756392936</v>
      </c>
      <c r="K42" s="47"/>
      <c r="L42" s="47" t="n">
        <v>83.4949494577069</v>
      </c>
      <c r="M42" s="43"/>
      <c r="N42" s="47" t="n">
        <v>69.5933582151665</v>
      </c>
      <c r="O42" s="48"/>
      <c r="P42" s="49" t="n">
        <v>38.2170860231031</v>
      </c>
      <c r="Q42" s="48"/>
      <c r="R42" s="47" t="n">
        <v>1178284.3805</v>
      </c>
      <c r="S42" s="3"/>
      <c r="T42" s="50"/>
    </row>
    <row r="43" s="61" customFormat="true" ht="12" hidden="false" customHeight="false" outlineLevel="0" collapsed="false">
      <c r="A43" s="1" t="n">
        <v>2009</v>
      </c>
      <c r="B43" s="1"/>
      <c r="C43" s="1" t="s">
        <v>14</v>
      </c>
      <c r="D43" s="1"/>
      <c r="E43" s="36" t="n">
        <v>88175.40496</v>
      </c>
      <c r="F43" s="36"/>
      <c r="G43" s="37" t="n">
        <v>334949.17227</v>
      </c>
      <c r="H43" s="3"/>
      <c r="I43" s="3"/>
      <c r="J43" s="2" t="n">
        <v>-0.499083999789818</v>
      </c>
      <c r="K43" s="2"/>
      <c r="L43" s="2" t="n">
        <v>63.9043066472645</v>
      </c>
      <c r="M43" s="2"/>
      <c r="N43" s="6" t="n">
        <v>74.5999110959285</v>
      </c>
      <c r="O43" s="2"/>
      <c r="P43" s="5" t="n">
        <v>43.4917982613126</v>
      </c>
      <c r="Q43" s="2"/>
      <c r="R43" s="6" t="n">
        <v>1084297.69675</v>
      </c>
      <c r="S43" s="60"/>
    </row>
    <row r="44" customFormat="false" ht="12" hidden="false" customHeight="false" outlineLevel="0" collapsed="false">
      <c r="A44" s="41"/>
      <c r="B44" s="41"/>
      <c r="C44" s="41" t="s">
        <v>16</v>
      </c>
      <c r="D44" s="41"/>
      <c r="E44" s="42" t="n">
        <v>68370.83082</v>
      </c>
      <c r="F44" s="42"/>
      <c r="G44" s="43" t="n">
        <v>283194.90931</v>
      </c>
      <c r="H44" s="43"/>
      <c r="I44" s="43"/>
      <c r="J44" s="47" t="n">
        <v>-9.82496282423634</v>
      </c>
      <c r="K44" s="47"/>
      <c r="L44" s="47" t="n">
        <v>44.6675102194198</v>
      </c>
      <c r="M44" s="43"/>
      <c r="N44" s="47" t="n">
        <v>61.2381036630323</v>
      </c>
      <c r="O44" s="48"/>
      <c r="P44" s="49" t="n">
        <v>27.410322137788</v>
      </c>
      <c r="Q44" s="48"/>
      <c r="R44" s="47" t="n">
        <v>1042397.29525</v>
      </c>
      <c r="S44" s="3"/>
      <c r="T44" s="50"/>
    </row>
    <row r="45" s="61" customFormat="true" ht="12" hidden="false" customHeight="false" outlineLevel="0" collapsed="false">
      <c r="A45" s="1"/>
      <c r="B45" s="1"/>
      <c r="C45" s="1" t="s">
        <v>17</v>
      </c>
      <c r="D45" s="1"/>
      <c r="E45" s="36" t="n">
        <v>83856.15535</v>
      </c>
      <c r="F45" s="36"/>
      <c r="G45" s="37" t="n">
        <v>121707.06624</v>
      </c>
      <c r="H45" s="3"/>
      <c r="I45" s="3"/>
      <c r="J45" s="2" t="n">
        <v>-8.51362579425701</v>
      </c>
      <c r="K45" s="2"/>
      <c r="L45" s="2" t="n">
        <v>-49.568337270019</v>
      </c>
      <c r="M45" s="2"/>
      <c r="N45" s="6" t="n">
        <v>22.0798616866455</v>
      </c>
      <c r="O45" s="2"/>
      <c r="P45" s="5" t="n">
        <v>16.3478007320964</v>
      </c>
      <c r="Q45" s="2"/>
      <c r="R45" s="6" t="n">
        <v>1117596.6385</v>
      </c>
      <c r="S45" s="60"/>
    </row>
    <row r="46" customFormat="false" ht="12" hidden="false" customHeight="false" outlineLevel="0" collapsed="false">
      <c r="A46" s="41"/>
      <c r="B46" s="41"/>
      <c r="C46" s="41" t="s">
        <v>18</v>
      </c>
      <c r="D46" s="41"/>
      <c r="E46" s="42" t="n">
        <v>81095.41663</v>
      </c>
      <c r="F46" s="42"/>
      <c r="G46" s="43" t="n">
        <v>59727.41869</v>
      </c>
      <c r="H46" s="43"/>
      <c r="I46" s="43"/>
      <c r="J46" s="47" t="n">
        <v>-16.6875167973585</v>
      </c>
      <c r="K46" s="47"/>
      <c r="L46" s="47" t="n">
        <v>-83.3029605275749</v>
      </c>
      <c r="M46" s="43"/>
      <c r="N46" s="47" t="n">
        <v>9.95686527857644</v>
      </c>
      <c r="O46" s="48"/>
      <c r="P46" s="49" t="n">
        <v>12.9512628808094</v>
      </c>
      <c r="Q46" s="48"/>
      <c r="R46" s="47" t="n">
        <v>1185068.928</v>
      </c>
      <c r="S46" s="3"/>
      <c r="T46" s="50"/>
    </row>
    <row r="47" s="61" customFormat="true" ht="12" hidden="false" customHeight="false" outlineLevel="0" collapsed="false">
      <c r="A47" s="1" t="n">
        <v>2010</v>
      </c>
      <c r="B47" s="1"/>
      <c r="C47" s="1" t="s">
        <v>14</v>
      </c>
      <c r="D47" s="1"/>
      <c r="E47" s="36" t="n">
        <v>97835.62923</v>
      </c>
      <c r="F47" s="36"/>
      <c r="G47" s="37" t="n">
        <v>47961.76284</v>
      </c>
      <c r="H47" s="3"/>
      <c r="I47" s="3"/>
      <c r="J47" s="2" t="n">
        <v>10.9556902793724</v>
      </c>
      <c r="K47" s="2"/>
      <c r="L47" s="2" t="n">
        <v>-85.6808833068743</v>
      </c>
      <c r="M47" s="2"/>
      <c r="N47" s="6" t="n">
        <v>8.75939361334314</v>
      </c>
      <c r="O47" s="2"/>
      <c r="P47" s="5" t="n">
        <v>16.4798640849627</v>
      </c>
      <c r="Q47" s="2"/>
      <c r="R47" s="6" t="n">
        <v>1065047.543</v>
      </c>
      <c r="S47" s="60"/>
    </row>
    <row r="48" customFormat="false" ht="12" hidden="false" customHeight="false" outlineLevel="0" collapsed="false">
      <c r="A48" s="41"/>
      <c r="B48" s="41"/>
      <c r="C48" s="41" t="s">
        <v>16</v>
      </c>
      <c r="D48" s="41"/>
      <c r="E48" s="42" t="n">
        <v>71855.42948</v>
      </c>
      <c r="F48" s="42"/>
      <c r="G48" s="43" t="n">
        <v>46195.92522</v>
      </c>
      <c r="H48" s="43"/>
      <c r="I48" s="43"/>
      <c r="J48" s="47" t="n">
        <v>5.09661593724655</v>
      </c>
      <c r="K48" s="47"/>
      <c r="L48" s="47" t="n">
        <v>-83.6875862872833</v>
      </c>
      <c r="M48" s="43"/>
      <c r="N48" s="47" t="n">
        <v>8.47406067637273</v>
      </c>
      <c r="O48" s="48"/>
      <c r="P48" s="49" t="n">
        <v>12.5922765360409</v>
      </c>
      <c r="Q48" s="48"/>
      <c r="R48" s="47" t="n">
        <v>1063147.4015</v>
      </c>
      <c r="S48" s="3"/>
      <c r="T48" s="50"/>
    </row>
    <row r="49" s="61" customFormat="true" ht="12.75" hidden="false" customHeight="false" outlineLevel="0" collapsed="false">
      <c r="A49" s="1"/>
      <c r="B49" s="1"/>
      <c r="C49" s="1" t="s">
        <v>17</v>
      </c>
      <c r="D49" s="62"/>
      <c r="E49" s="36" t="n">
        <v>100885.68416</v>
      </c>
      <c r="F49" s="36"/>
      <c r="G49" s="37" t="n">
        <v>49903.4908</v>
      </c>
      <c r="H49" s="3"/>
      <c r="I49" s="2"/>
      <c r="J49" s="2" t="n">
        <v>20.3080247823453</v>
      </c>
      <c r="K49" s="2"/>
      <c r="L49" s="2" t="n">
        <v>-58.9970473024196</v>
      </c>
      <c r="M49" s="2"/>
      <c r="N49" s="6" t="n">
        <v>8.2223535951691</v>
      </c>
      <c r="O49" s="5"/>
      <c r="P49" s="5" t="n">
        <v>15.3814864829801</v>
      </c>
      <c r="Q49" s="5"/>
      <c r="R49" s="6" t="n">
        <v>1110900.44725</v>
      </c>
      <c r="S49" s="63"/>
    </row>
    <row r="50" customFormat="false" ht="12" hidden="false" customHeight="false" outlineLevel="0" collapsed="false">
      <c r="A50" s="41"/>
      <c r="B50" s="41"/>
      <c r="C50" s="41" t="s">
        <v>18</v>
      </c>
      <c r="D50" s="41"/>
      <c r="E50" s="42" t="n">
        <v>106418.43722</v>
      </c>
      <c r="F50" s="42"/>
      <c r="G50" s="43" t="n">
        <v>49986.25814</v>
      </c>
      <c r="H50" s="43"/>
      <c r="I50" s="43"/>
      <c r="J50" s="47" t="n">
        <v>31.2262044420303</v>
      </c>
      <c r="K50" s="47"/>
      <c r="L50" s="47" t="n">
        <v>-16.3093613681164</v>
      </c>
      <c r="M50" s="43"/>
      <c r="N50" s="47" t="n">
        <v>7.60698607883285</v>
      </c>
      <c r="O50" s="48"/>
      <c r="P50" s="49" t="n">
        <v>14.8908997524162</v>
      </c>
      <c r="Q50" s="48"/>
      <c r="R50" s="47" t="n">
        <v>1224004.7345</v>
      </c>
      <c r="S50" s="3"/>
      <c r="T50" s="50"/>
    </row>
    <row r="51" s="61" customFormat="true" ht="12" hidden="false" customHeight="false" outlineLevel="0" collapsed="false">
      <c r="A51" s="1" t="n">
        <v>2011</v>
      </c>
      <c r="B51" s="1"/>
      <c r="C51" s="1" t="s">
        <v>14</v>
      </c>
      <c r="D51" s="1"/>
      <c r="E51" s="36" t="n">
        <v>119174.69552</v>
      </c>
      <c r="F51" s="36"/>
      <c r="G51" s="37" t="n">
        <v>46695.00328</v>
      </c>
      <c r="H51" s="3"/>
      <c r="I51" s="3"/>
      <c r="J51" s="2" t="n">
        <v>21.8111402338246</v>
      </c>
      <c r="K51" s="2"/>
      <c r="L51" s="2" t="n">
        <v>-2.64118640556622</v>
      </c>
      <c r="M51" s="2"/>
      <c r="N51" s="6" t="n">
        <v>7.57417281831083</v>
      </c>
      <c r="O51" s="2"/>
      <c r="P51" s="5" t="n">
        <v>17.3217524337369</v>
      </c>
      <c r="Q51" s="2"/>
      <c r="R51" s="6" t="n">
        <v>1156856.169</v>
      </c>
      <c r="S51" s="60"/>
    </row>
    <row r="52" customFormat="false" ht="12" hidden="false" customHeight="false" outlineLevel="0" collapsed="false">
      <c r="A52" s="41"/>
      <c r="B52" s="41"/>
      <c r="C52" s="41" t="s">
        <v>16</v>
      </c>
      <c r="D52" s="41"/>
      <c r="E52" s="42" t="n">
        <v>97620.03722</v>
      </c>
      <c r="F52" s="42"/>
      <c r="G52" s="43" t="n">
        <v>53165.41314</v>
      </c>
      <c r="H52" s="43"/>
      <c r="I52" s="43"/>
      <c r="J52" s="47" t="n">
        <v>35.8561738847741</v>
      </c>
      <c r="K52" s="47"/>
      <c r="L52" s="47" t="n">
        <v>15.0868023246835</v>
      </c>
      <c r="M52" s="43"/>
      <c r="N52" s="47" t="n">
        <v>7.7815708865634</v>
      </c>
      <c r="O52" s="48"/>
      <c r="P52" s="49" t="n">
        <v>13.4275212736492</v>
      </c>
      <c r="Q52" s="48"/>
      <c r="R52" s="47" t="n">
        <v>1230110.72475</v>
      </c>
      <c r="S52" s="3"/>
      <c r="T52" s="50"/>
    </row>
    <row r="53" s="61" customFormat="true" ht="12" hidden="false" customHeight="false" outlineLevel="0" collapsed="false">
      <c r="A53" s="1"/>
      <c r="B53" s="1"/>
      <c r="C53" s="1" t="s">
        <v>17</v>
      </c>
      <c r="D53" s="1"/>
      <c r="E53" s="36" t="n">
        <v>121377.66358</v>
      </c>
      <c r="F53" s="36"/>
      <c r="G53" s="37" t="n">
        <v>60214.18198</v>
      </c>
      <c r="H53" s="3"/>
      <c r="I53" s="3"/>
      <c r="J53" s="2" t="n">
        <v>20.3120785576482</v>
      </c>
      <c r="K53" s="2"/>
      <c r="L53" s="2" t="n">
        <v>20.6612623981006</v>
      </c>
      <c r="M53" s="2"/>
      <c r="N53" s="6" t="n">
        <v>8.05189830875852</v>
      </c>
      <c r="O53" s="2"/>
      <c r="P53" s="5" t="n">
        <v>14.9356086334263</v>
      </c>
      <c r="Q53" s="2"/>
      <c r="R53" s="6" t="n">
        <v>1342350.52125</v>
      </c>
      <c r="S53" s="60"/>
    </row>
    <row r="54" customFormat="false" ht="12" hidden="false" customHeight="false" outlineLevel="0" collapsed="false">
      <c r="A54" s="41"/>
      <c r="B54" s="41"/>
      <c r="C54" s="41" t="s">
        <v>18</v>
      </c>
      <c r="D54" s="41"/>
      <c r="E54" s="42" t="n">
        <v>131285.01882</v>
      </c>
      <c r="F54" s="42"/>
      <c r="G54" s="43" t="n">
        <v>70069.21593</v>
      </c>
      <c r="H54" s="43"/>
      <c r="I54" s="43"/>
      <c r="J54" s="47" t="n">
        <v>23.3667983195365</v>
      </c>
      <c r="K54" s="47"/>
      <c r="L54" s="47" t="n">
        <v>40.1769577025595</v>
      </c>
      <c r="M54" s="43"/>
      <c r="N54" s="47" t="n">
        <v>8.78365501209123</v>
      </c>
      <c r="O54" s="48"/>
      <c r="P54" s="49" t="n">
        <v>15.2820364202095</v>
      </c>
      <c r="Q54" s="48"/>
      <c r="R54" s="47" t="n">
        <v>1532481.68575</v>
      </c>
      <c r="T54" s="50"/>
    </row>
    <row r="55" s="67" customFormat="true" ht="12" hidden="false" customHeight="false" outlineLevel="0" collapsed="false">
      <c r="A55" s="52" t="n">
        <v>2012</v>
      </c>
      <c r="B55" s="64" t="s">
        <v>19</v>
      </c>
      <c r="C55" s="52" t="s">
        <v>14</v>
      </c>
      <c r="D55" s="52"/>
      <c r="E55" s="53" t="n">
        <v>146815.2027</v>
      </c>
      <c r="F55" s="65"/>
      <c r="G55" s="53" t="n">
        <v>65091.06771</v>
      </c>
      <c r="H55" s="55"/>
      <c r="I55" s="55"/>
      <c r="J55" s="56" t="n">
        <f aca="false">+((E55-E51)/E51)*100</f>
        <v>23.1932685536934</v>
      </c>
      <c r="K55" s="56"/>
      <c r="L55" s="56" t="n">
        <f aca="false">+((G55-G51)/G51)*100</f>
        <v>39.3962161640521</v>
      </c>
      <c r="M55" s="56"/>
      <c r="N55" s="4" t="n">
        <v>8.44070020702739</v>
      </c>
      <c r="O55" s="56"/>
      <c r="P55" s="4" t="n">
        <v>17.2616340187788</v>
      </c>
      <c r="Q55" s="56"/>
      <c r="R55" s="4" t="n">
        <v>1389209.81075</v>
      </c>
      <c r="S55" s="66"/>
    </row>
    <row r="56" s="59" customFormat="true" ht="12" hidden="false" customHeight="false" outlineLevel="0" collapsed="false">
      <c r="A56" s="41"/>
      <c r="B56" s="41"/>
      <c r="C56" s="41" t="s">
        <v>16</v>
      </c>
      <c r="D56" s="41"/>
      <c r="E56" s="42" t="n">
        <v>116941.30939</v>
      </c>
      <c r="F56" s="42"/>
      <c r="G56" s="43" t="n">
        <v>78179.14078</v>
      </c>
      <c r="H56" s="43"/>
      <c r="I56" s="43"/>
      <c r="J56" s="47" t="n">
        <f aca="false">+((E56-E52)/E52)*100</f>
        <v>19.7923220685287</v>
      </c>
      <c r="K56" s="47"/>
      <c r="L56" s="47" t="n">
        <f aca="false">+((G56-G52)/G52)*100</f>
        <v>47.048872871789</v>
      </c>
      <c r="M56" s="43"/>
      <c r="N56" s="47" t="n">
        <v>10.5982660707222</v>
      </c>
      <c r="O56" s="48"/>
      <c r="P56" s="49" t="n">
        <v>15.0139005961272</v>
      </c>
      <c r="Q56" s="48"/>
      <c r="R56" s="47" t="n">
        <v>1320278.03975</v>
      </c>
      <c r="T56" s="68"/>
    </row>
    <row r="57" s="67" customFormat="true" ht="12" hidden="false" customHeight="false" outlineLevel="0" collapsed="false">
      <c r="A57" s="52"/>
      <c r="B57" s="52"/>
      <c r="C57" s="52" t="s">
        <v>17</v>
      </c>
      <c r="D57" s="52"/>
      <c r="E57" s="53" t="n">
        <v>142597.62865</v>
      </c>
      <c r="F57" s="65"/>
      <c r="G57" s="53" t="n">
        <v>67449.65496</v>
      </c>
      <c r="H57" s="55"/>
      <c r="I57" s="55"/>
      <c r="J57" s="56" t="n">
        <f aca="false">+((E57-E53)/E53)*100</f>
        <v>17.4825947741315</v>
      </c>
      <c r="K57" s="56"/>
      <c r="L57" s="56" t="n">
        <f aca="false">+((G57-G53)/G53)*100</f>
        <v>12.0162273107077</v>
      </c>
      <c r="M57" s="56"/>
      <c r="N57" s="4" t="n">
        <v>8.7973719885421</v>
      </c>
      <c r="O57" s="56"/>
      <c r="P57" s="4" t="n">
        <v>16.9718607423332</v>
      </c>
      <c r="Q57" s="56"/>
      <c r="R57" s="4" t="n">
        <v>1376108.65475</v>
      </c>
      <c r="S57" s="66"/>
    </row>
    <row r="58" s="67" customFormat="true" ht="12" hidden="false" customHeight="false" outlineLevel="0" collapsed="false">
      <c r="A58" s="41"/>
      <c r="B58" s="41"/>
      <c r="C58" s="41" t="s">
        <v>18</v>
      </c>
      <c r="D58" s="41"/>
      <c r="E58" s="42" t="n">
        <v>155863.04028</v>
      </c>
      <c r="F58" s="42"/>
      <c r="G58" s="43" t="n">
        <v>65334.27106</v>
      </c>
      <c r="H58" s="43"/>
      <c r="I58" s="43"/>
      <c r="J58" s="47" t="n">
        <f aca="false">+((E58-E54)/E54)*100</f>
        <v>18.72111660638</v>
      </c>
      <c r="K58" s="47"/>
      <c r="L58" s="47" t="n">
        <f aca="false">+((G58-G54)/G54)*100</f>
        <v>-6.75752512305871</v>
      </c>
      <c r="M58" s="43"/>
      <c r="N58" s="47" t="n">
        <v>7.74330852092179</v>
      </c>
      <c r="O58" s="48"/>
      <c r="P58" s="49" t="n">
        <v>16.6726269985459</v>
      </c>
      <c r="Q58" s="48"/>
      <c r="R58" s="47" t="n">
        <v>1525579.7525</v>
      </c>
      <c r="S58" s="66"/>
    </row>
    <row r="59" s="67" customFormat="true" ht="12" hidden="false" customHeight="false" outlineLevel="0" collapsed="false">
      <c r="A59" s="52" t="n">
        <v>2013</v>
      </c>
      <c r="B59" s="52"/>
      <c r="C59" s="52" t="s">
        <v>14</v>
      </c>
      <c r="D59" s="52"/>
      <c r="E59" s="53" t="n">
        <v>166949.94897</v>
      </c>
      <c r="F59" s="65"/>
      <c r="G59" s="53" t="n">
        <v>95513.64576</v>
      </c>
      <c r="H59" s="55"/>
      <c r="I59" s="55"/>
      <c r="J59" s="56" t="n">
        <f aca="false">+((E59-E55)/E55)*100</f>
        <v>13.7143469475318</v>
      </c>
      <c r="K59" s="56"/>
      <c r="L59" s="56" t="n">
        <f aca="false">+((G59-G55)/G55)*100</f>
        <v>46.7384836665172</v>
      </c>
      <c r="M59" s="56"/>
      <c r="N59" s="4" t="n">
        <v>12.8157543023688</v>
      </c>
      <c r="O59" s="56"/>
      <c r="P59" s="4" t="n">
        <v>20.3475686998262</v>
      </c>
      <c r="Q59" s="56"/>
      <c r="R59" s="4" t="n">
        <v>1338053.78325</v>
      </c>
      <c r="S59" s="66"/>
    </row>
    <row r="60" s="61" customFormat="true" ht="12" hidden="false" customHeight="false" outlineLevel="0" collapsed="false">
      <c r="A60" s="41"/>
      <c r="B60" s="41"/>
      <c r="C60" s="41" t="s">
        <v>16</v>
      </c>
      <c r="D60" s="41"/>
      <c r="E60" s="42" t="n">
        <v>168029.38335</v>
      </c>
      <c r="F60" s="42"/>
      <c r="G60" s="43" t="n">
        <v>124908.35209</v>
      </c>
      <c r="H60" s="43"/>
      <c r="I60" s="43"/>
      <c r="J60" s="47" t="n">
        <f aca="false">+((E60-E56)/E56)*100</f>
        <v>43.6869351185567</v>
      </c>
      <c r="K60" s="47"/>
      <c r="L60" s="47" t="n">
        <f aca="false">+((G60-G56)/G56)*100</f>
        <v>59.7719683841222</v>
      </c>
      <c r="M60" s="43"/>
      <c r="N60" s="47" t="n">
        <v>16.8954672931562</v>
      </c>
      <c r="O60" s="48"/>
      <c r="P60" s="49" t="n">
        <v>21.3802594637843</v>
      </c>
      <c r="Q60" s="48"/>
      <c r="R60" s="47" t="n">
        <v>1385009.12575</v>
      </c>
      <c r="S60" s="69"/>
    </row>
    <row r="61" s="67" customFormat="true" ht="12.75" hidden="false" customHeight="false" outlineLevel="0" collapsed="false">
      <c r="A61" s="70" t="s">
        <v>20</v>
      </c>
      <c r="B61" s="1"/>
      <c r="C61" s="1"/>
      <c r="D61" s="1"/>
      <c r="E61" s="2"/>
      <c r="F61" s="3"/>
      <c r="G61" s="2"/>
      <c r="H61" s="3"/>
      <c r="I61" s="56"/>
      <c r="J61" s="71"/>
      <c r="K61" s="56"/>
      <c r="L61" s="4"/>
      <c r="M61" s="56"/>
      <c r="N61" s="4"/>
      <c r="O61" s="57"/>
      <c r="P61" s="72"/>
      <c r="Q61" s="56" t="n">
        <v>15.2900123490909</v>
      </c>
      <c r="R61" s="4"/>
      <c r="S61" s="0"/>
      <c r="T61" s="0"/>
      <c r="U61" s="0"/>
      <c r="V61" s="0"/>
      <c r="W61" s="0"/>
      <c r="X61" s="0"/>
      <c r="Y61" s="0"/>
    </row>
    <row r="62" s="67" customFormat="true" ht="12.75" hidden="false" customHeight="false" outlineLevel="0" collapsed="false">
      <c r="A62" s="73" t="s">
        <v>21</v>
      </c>
      <c r="B62" s="1"/>
      <c r="C62" s="1"/>
      <c r="D62" s="1"/>
      <c r="E62" s="2"/>
      <c r="F62" s="3"/>
      <c r="G62" s="2"/>
      <c r="H62" s="3"/>
      <c r="I62" s="56"/>
      <c r="J62" s="71"/>
      <c r="K62" s="56"/>
      <c r="L62" s="4"/>
      <c r="M62" s="56"/>
      <c r="N62" s="4"/>
      <c r="O62" s="57"/>
      <c r="P62" s="72"/>
      <c r="Q62" s="56" t="n">
        <v>17.3647918935862</v>
      </c>
      <c r="R62" s="4"/>
      <c r="S62" s="0"/>
      <c r="T62" s="0"/>
      <c r="U62" s="0"/>
      <c r="V62" s="0"/>
      <c r="W62" s="0"/>
      <c r="X62" s="0"/>
      <c r="Y62" s="0"/>
    </row>
    <row r="63" s="67" customFormat="true" ht="12.75" hidden="false" customHeight="false" outlineLevel="0" collapsed="false">
      <c r="A63" s="73" t="s">
        <v>22</v>
      </c>
      <c r="B63" s="1"/>
      <c r="C63" s="3"/>
      <c r="D63" s="1"/>
      <c r="E63" s="2"/>
      <c r="F63" s="3"/>
      <c r="G63" s="2"/>
      <c r="H63" s="3"/>
      <c r="I63" s="56"/>
      <c r="J63" s="71"/>
      <c r="K63" s="56"/>
      <c r="L63" s="4"/>
      <c r="M63" s="56"/>
      <c r="N63" s="4"/>
      <c r="O63" s="57"/>
      <c r="P63" s="72"/>
      <c r="Q63" s="71"/>
      <c r="R63" s="4"/>
      <c r="S63" s="0"/>
      <c r="T63" s="0"/>
      <c r="U63" s="0"/>
      <c r="V63" s="0"/>
      <c r="W63" s="0"/>
      <c r="X63" s="0"/>
      <c r="Y63" s="0"/>
    </row>
    <row r="64" s="61" customFormat="true" ht="12" hidden="false" customHeight="true" outlineLevel="0" collapsed="false">
      <c r="A64" s="74" t="s">
        <v>23</v>
      </c>
      <c r="B64" s="74"/>
      <c r="C64" s="74"/>
      <c r="D64" s="74"/>
      <c r="E64" s="74"/>
      <c r="F64" s="74"/>
      <c r="G64" s="74"/>
      <c r="H64" s="74"/>
      <c r="I64" s="74"/>
      <c r="J64" s="74"/>
      <c r="K64" s="74"/>
      <c r="L64" s="74"/>
      <c r="M64" s="74"/>
      <c r="N64" s="74"/>
      <c r="O64" s="74"/>
      <c r="P64" s="74"/>
      <c r="Q64" s="75"/>
      <c r="R64" s="76"/>
      <c r="S64" s="0"/>
      <c r="T64" s="0"/>
      <c r="U64" s="0"/>
      <c r="V64" s="0"/>
      <c r="W64" s="0"/>
      <c r="X64" s="0"/>
      <c r="Y64" s="0"/>
    </row>
    <row r="65" s="61" customFormat="true" ht="13.5" hidden="false" customHeight="true" outlineLevel="0" collapsed="false">
      <c r="A65" s="74" t="s">
        <v>24</v>
      </c>
      <c r="B65" s="74"/>
      <c r="C65" s="74"/>
      <c r="D65" s="74"/>
      <c r="E65" s="74"/>
      <c r="F65" s="74"/>
      <c r="G65" s="74"/>
      <c r="H65" s="74"/>
      <c r="I65" s="74"/>
      <c r="J65" s="74"/>
      <c r="K65" s="74"/>
      <c r="L65" s="74"/>
      <c r="M65" s="74"/>
      <c r="N65" s="74"/>
      <c r="O65" s="74"/>
      <c r="P65" s="74"/>
      <c r="Q65" s="77"/>
      <c r="R65" s="76"/>
      <c r="S65" s="0"/>
      <c r="T65" s="0"/>
      <c r="U65" s="0"/>
      <c r="V65" s="0"/>
      <c r="W65" s="0"/>
      <c r="X65" s="0"/>
      <c r="Y65" s="0"/>
    </row>
    <row r="66" customFormat="false" ht="12" hidden="false" customHeight="false" outlineLevel="0" collapsed="false">
      <c r="A66" s="78" t="s">
        <v>25</v>
      </c>
      <c r="B66" s="78"/>
      <c r="C66" s="78"/>
      <c r="D66" s="78"/>
      <c r="E66" s="78"/>
      <c r="F66" s="3"/>
    </row>
    <row r="67" customFormat="false" ht="12" hidden="false" customHeight="false" outlineLevel="0" collapsed="false">
      <c r="A67" s="78"/>
      <c r="B67" s="79"/>
      <c r="C67" s="79"/>
      <c r="D67" s="79"/>
      <c r="E67" s="79"/>
      <c r="F67" s="3"/>
    </row>
    <row r="68" customFormat="false" ht="23.25" hidden="false" customHeight="true" outlineLevel="0" collapsed="false">
      <c r="A68" s="80" t="s">
        <v>26</v>
      </c>
      <c r="B68" s="80"/>
      <c r="C68" s="80"/>
      <c r="D68" s="80"/>
      <c r="E68" s="80"/>
      <c r="F68" s="80"/>
      <c r="G68" s="80"/>
      <c r="H68" s="80"/>
      <c r="I68" s="80"/>
      <c r="J68" s="80"/>
      <c r="K68" s="80"/>
      <c r="L68" s="80"/>
      <c r="M68" s="80"/>
      <c r="N68" s="80"/>
      <c r="O68" s="80"/>
      <c r="P68" s="80"/>
      <c r="Q68" s="80"/>
      <c r="R68" s="80"/>
    </row>
    <row r="69" customFormat="false" ht="36" hidden="false" customHeight="true" outlineLevel="0" collapsed="false">
      <c r="A69" s="81" t="s">
        <v>27</v>
      </c>
      <c r="B69" s="81"/>
      <c r="C69" s="81"/>
      <c r="D69" s="81"/>
      <c r="E69" s="81"/>
      <c r="F69" s="81"/>
      <c r="G69" s="81"/>
      <c r="H69" s="81"/>
      <c r="I69" s="81"/>
      <c r="J69" s="81"/>
      <c r="K69" s="81"/>
      <c r="L69" s="81"/>
      <c r="M69" s="81"/>
      <c r="N69" s="81"/>
      <c r="O69" s="81"/>
      <c r="P69" s="81"/>
      <c r="Q69" s="81"/>
      <c r="R69" s="81"/>
    </row>
    <row r="71" customFormat="false" ht="15" hidden="false" customHeight="true" outlineLevel="0" collapsed="false">
      <c r="A71" s="82" t="s">
        <v>28</v>
      </c>
      <c r="B71" s="82"/>
      <c r="C71" s="82"/>
      <c r="D71" s="82"/>
      <c r="E71" s="82"/>
      <c r="F71" s="82"/>
      <c r="G71" s="82"/>
      <c r="H71" s="82"/>
      <c r="I71" s="82"/>
      <c r="J71" s="82"/>
      <c r="K71" s="82"/>
      <c r="L71" s="82"/>
      <c r="M71" s="82"/>
      <c r="N71" s="82"/>
      <c r="O71" s="82"/>
      <c r="P71" s="82"/>
      <c r="Q71" s="82"/>
      <c r="R71" s="82"/>
    </row>
    <row r="72" customFormat="false" ht="17.25" hidden="false" customHeight="true" outlineLevel="0" collapsed="false">
      <c r="A72" s="82"/>
      <c r="B72" s="82"/>
      <c r="C72" s="82"/>
      <c r="D72" s="82"/>
      <c r="E72" s="82"/>
      <c r="F72" s="82"/>
      <c r="G72" s="82"/>
      <c r="H72" s="82"/>
      <c r="I72" s="82"/>
      <c r="J72" s="82"/>
      <c r="K72" s="82"/>
      <c r="L72" s="82"/>
      <c r="M72" s="82"/>
      <c r="N72" s="82"/>
      <c r="O72" s="82"/>
      <c r="P72" s="82"/>
      <c r="Q72" s="82"/>
      <c r="R72" s="82"/>
    </row>
    <row r="73" customFormat="false" ht="12" hidden="false" customHeight="true" outlineLevel="0" collapsed="false">
      <c r="A73" s="83"/>
      <c r="B73" s="83"/>
      <c r="C73" s="83"/>
      <c r="D73" s="83"/>
      <c r="E73" s="83"/>
      <c r="F73" s="83"/>
      <c r="G73" s="83"/>
      <c r="H73" s="83"/>
      <c r="I73" s="83"/>
      <c r="J73" s="83"/>
      <c r="K73" s="83"/>
      <c r="L73" s="83"/>
      <c r="M73" s="83"/>
      <c r="N73" s="83"/>
      <c r="O73" s="83"/>
      <c r="P73" s="83"/>
      <c r="Q73" s="83"/>
      <c r="R73" s="83"/>
    </row>
    <row r="74" customFormat="false" ht="18" hidden="false" customHeight="true" outlineLevel="0" collapsed="false">
      <c r="A74" s="83"/>
      <c r="B74" s="83"/>
      <c r="C74" s="83"/>
      <c r="D74" s="83"/>
      <c r="E74" s="83"/>
      <c r="F74" s="83"/>
      <c r="G74" s="83"/>
      <c r="H74" s="83"/>
      <c r="I74" s="83"/>
      <c r="J74" s="83"/>
      <c r="K74" s="83"/>
      <c r="L74" s="83"/>
      <c r="M74" s="83"/>
      <c r="N74" s="83"/>
      <c r="O74" s="83"/>
      <c r="P74" s="83"/>
      <c r="Q74" s="83"/>
      <c r="R74" s="83"/>
    </row>
    <row r="75" customFormat="false" ht="12.75" hidden="false" customHeight="false" outlineLevel="0" collapsed="false">
      <c r="E75" s="84"/>
      <c r="F75" s="84"/>
      <c r="G75" s="84"/>
      <c r="H75" s="84"/>
      <c r="I75" s="4"/>
      <c r="J75" s="2"/>
      <c r="K75" s="4"/>
      <c r="L75" s="2"/>
      <c r="M75" s="4"/>
      <c r="O75" s="0"/>
      <c r="P75" s="4"/>
      <c r="R75" s="4"/>
    </row>
    <row r="76" customFormat="false" ht="12.75" hidden="false" customHeight="false" outlineLevel="0" collapsed="false">
      <c r="E76" s="84"/>
      <c r="F76" s="84"/>
      <c r="G76" s="84"/>
      <c r="H76" s="84"/>
      <c r="I76" s="4"/>
      <c r="J76" s="2"/>
      <c r="K76" s="4"/>
      <c r="L76" s="2"/>
      <c r="M76" s="4"/>
      <c r="O76" s="0"/>
      <c r="P76" s="4"/>
      <c r="R76" s="4"/>
    </row>
    <row r="77" customFormat="false" ht="12.75" hidden="false" customHeight="false" outlineLevel="0" collapsed="false">
      <c r="E77" s="84"/>
      <c r="F77" s="84"/>
      <c r="G77" s="84"/>
      <c r="H77" s="84"/>
      <c r="I77" s="4"/>
      <c r="J77" s="2"/>
      <c r="K77" s="4"/>
      <c r="L77" s="2"/>
      <c r="M77" s="4"/>
      <c r="O77" s="0"/>
      <c r="P77" s="4"/>
      <c r="R77" s="4"/>
    </row>
    <row r="78" customFormat="false" ht="12.75" hidden="false" customHeight="false" outlineLevel="0" collapsed="false">
      <c r="E78" s="84"/>
      <c r="F78" s="84"/>
      <c r="G78" s="84"/>
      <c r="H78" s="84"/>
      <c r="I78" s="4"/>
      <c r="J78" s="2"/>
      <c r="K78" s="4"/>
      <c r="L78" s="2"/>
      <c r="M78" s="4"/>
      <c r="O78" s="0"/>
      <c r="P78" s="4"/>
      <c r="R78" s="4"/>
    </row>
  </sheetData>
  <mergeCells count="10">
    <mergeCell ref="A6:P6"/>
    <mergeCell ref="A7:P7"/>
    <mergeCell ref="J9:L9"/>
    <mergeCell ref="N9:P9"/>
    <mergeCell ref="A64:P64"/>
    <mergeCell ref="A65:P65"/>
    <mergeCell ref="A66:E66"/>
    <mergeCell ref="A68:R68"/>
    <mergeCell ref="A69:R69"/>
    <mergeCell ref="A71:R72"/>
  </mergeCells>
  <printOptions headings="false" gridLines="false" gridLinesSet="true" horizontalCentered="true" verticalCentered="tru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Y7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0" ySplit="8" topLeftCell="A42" activePane="bottomLeft" state="frozen"/>
      <selection pane="topLeft" activeCell="A7" activeCellId="0" sqref="A7"/>
      <selection pane="bottomLeft" activeCell="B64" activeCellId="0" sqref="B64"/>
    </sheetView>
  </sheetViews>
  <sheetFormatPr defaultColWidth="11.41796875" defaultRowHeight="12" zeroHeight="false" outlineLevelRow="0" outlineLevelCol="0"/>
  <cols>
    <col collapsed="false" customWidth="true" hidden="false" outlineLevel="0" max="1" min="1" style="1" width="6.85"/>
    <col collapsed="false" customWidth="true" hidden="false" outlineLevel="0" max="2" min="2" style="1" width="5.85"/>
    <col collapsed="false" customWidth="true" hidden="false" outlineLevel="0" max="3" min="3" style="1" width="10.41"/>
    <col collapsed="false" customWidth="true" hidden="false" outlineLevel="0" max="4" min="4" style="1" width="1.13"/>
    <col collapsed="false" customWidth="true" hidden="false" outlineLevel="0" max="5" min="5" style="2" width="17.28"/>
    <col collapsed="false" customWidth="true" hidden="false" outlineLevel="0" max="6" min="6" style="3" width="2.7"/>
    <col collapsed="false" customWidth="true" hidden="false" outlineLevel="0" max="7" min="7" style="2" width="18.14"/>
    <col collapsed="false" customWidth="true" hidden="false" outlineLevel="0" max="8" min="8" style="3" width="4.7"/>
    <col collapsed="false" customWidth="true" hidden="false" outlineLevel="0" max="9" min="9" style="3" width="1.41"/>
    <col collapsed="false" customWidth="true" hidden="false" outlineLevel="0" max="10" min="10" style="3" width="12.99"/>
    <col collapsed="false" customWidth="true" hidden="false" outlineLevel="0" max="11" min="11" style="3" width="2.56"/>
    <col collapsed="false" customWidth="true" hidden="false" outlineLevel="0" max="12" min="12" style="3" width="12.85"/>
    <col collapsed="false" customWidth="true" hidden="false" outlineLevel="0" max="13" min="13" style="3" width="3.28"/>
    <col collapsed="false" customWidth="true" hidden="false" outlineLevel="0" max="14" min="14" style="2" width="6.13"/>
    <col collapsed="false" customWidth="true" hidden="false" outlineLevel="0" max="15" min="15" style="2" width="1.56"/>
    <col collapsed="false" customWidth="true" hidden="false" outlineLevel="0" max="16" min="16" style="2" width="6.13"/>
    <col collapsed="false" customWidth="true" hidden="false" outlineLevel="0" max="17" min="17" style="2" width="1.28"/>
    <col collapsed="false" customWidth="true" hidden="false" outlineLevel="0" max="18" min="18" style="86" width="14.7"/>
    <col collapsed="false" customWidth="false" hidden="false" outlineLevel="0" max="257" min="19" style="7" width="11.42"/>
  </cols>
  <sheetData>
    <row r="5" s="15" customFormat="true" ht="15" hidden="false" customHeight="false" outlineLevel="0" collapsed="false">
      <c r="A5" s="8"/>
      <c r="B5" s="8"/>
      <c r="C5" s="8"/>
      <c r="D5" s="8"/>
      <c r="E5" s="9"/>
      <c r="F5" s="10"/>
      <c r="G5" s="9"/>
      <c r="H5" s="10"/>
      <c r="I5" s="10"/>
      <c r="J5" s="10"/>
      <c r="K5" s="10"/>
      <c r="L5" s="10"/>
      <c r="M5" s="10"/>
      <c r="N5" s="12"/>
      <c r="O5" s="12"/>
      <c r="P5" s="12"/>
      <c r="Q5" s="12"/>
      <c r="R5" s="88"/>
    </row>
    <row r="6" s="113" customFormat="true" ht="12.75" hidden="false" customHeight="true" outlineLevel="0" collapsed="false">
      <c r="A6" s="16" t="s">
        <v>35</v>
      </c>
      <c r="B6" s="16"/>
      <c r="C6" s="16"/>
      <c r="D6" s="16"/>
      <c r="E6" s="16"/>
      <c r="F6" s="16"/>
      <c r="G6" s="16"/>
      <c r="H6" s="16"/>
      <c r="I6" s="16"/>
      <c r="J6" s="16"/>
      <c r="K6" s="16"/>
      <c r="L6" s="16"/>
      <c r="M6" s="16"/>
      <c r="N6" s="16"/>
      <c r="O6" s="16"/>
      <c r="P6" s="16"/>
      <c r="Q6" s="17"/>
      <c r="R6" s="91"/>
    </row>
    <row r="7" customFormat="false" ht="23.25" hidden="false" customHeight="true" outlineLevel="0" collapsed="false"/>
    <row r="8" customFormat="false" ht="23.25" hidden="false" customHeight="true" outlineLevel="0" collapsed="false"/>
    <row r="9" s="15" customFormat="true" ht="15" hidden="false" customHeight="false" outlineLevel="0" collapsed="false">
      <c r="A9" s="8"/>
      <c r="B9" s="8"/>
      <c r="C9" s="8"/>
      <c r="D9" s="8"/>
      <c r="E9" s="9"/>
      <c r="F9" s="10"/>
      <c r="G9" s="9"/>
      <c r="H9" s="10"/>
      <c r="I9" s="10"/>
      <c r="J9" s="10"/>
      <c r="K9" s="10"/>
      <c r="L9" s="10"/>
      <c r="M9" s="10"/>
      <c r="N9" s="12"/>
      <c r="O9" s="12"/>
      <c r="P9" s="12"/>
      <c r="Q9" s="12"/>
      <c r="R9" s="88"/>
    </row>
    <row r="10" s="15" customFormat="true" ht="12.75" hidden="false" customHeight="true" outlineLevel="0" collapsed="false">
      <c r="A10" s="16" t="s">
        <v>0</v>
      </c>
      <c r="B10" s="16"/>
      <c r="C10" s="16"/>
      <c r="D10" s="16"/>
      <c r="E10" s="16"/>
      <c r="F10" s="16"/>
      <c r="G10" s="16"/>
      <c r="H10" s="16"/>
      <c r="I10" s="16"/>
      <c r="J10" s="16"/>
      <c r="K10" s="16"/>
      <c r="L10" s="16"/>
      <c r="M10" s="16"/>
      <c r="N10" s="16"/>
      <c r="O10" s="16"/>
      <c r="P10" s="16"/>
      <c r="Q10" s="89"/>
      <c r="R10" s="90"/>
    </row>
    <row r="11" s="15" customFormat="true" ht="11.25" hidden="false" customHeight="true" outlineLevel="0" collapsed="false">
      <c r="A11" s="16" t="s">
        <v>38</v>
      </c>
      <c r="B11" s="16"/>
      <c r="C11" s="16"/>
      <c r="D11" s="16"/>
      <c r="E11" s="16"/>
      <c r="F11" s="16"/>
      <c r="G11" s="16"/>
      <c r="H11" s="16"/>
      <c r="I11" s="16"/>
      <c r="J11" s="16"/>
      <c r="K11" s="16"/>
      <c r="L11" s="16"/>
      <c r="M11" s="16"/>
      <c r="N11" s="16"/>
      <c r="O11" s="16"/>
      <c r="P11" s="16"/>
      <c r="Q11" s="17"/>
      <c r="R11" s="91"/>
    </row>
    <row r="12" customFormat="false" ht="7.5" hidden="false" customHeight="true" outlineLevel="0" collapsed="false">
      <c r="P12" s="20"/>
      <c r="Q12" s="20"/>
      <c r="R12" s="92"/>
    </row>
    <row r="13" s="28" customFormat="true" ht="12" hidden="false" customHeight="false" outlineLevel="0" collapsed="false">
      <c r="A13" s="22"/>
      <c r="B13" s="22"/>
      <c r="C13" s="22"/>
      <c r="D13" s="22"/>
      <c r="E13" s="23" t="s">
        <v>2</v>
      </c>
      <c r="F13" s="24"/>
      <c r="G13" s="23" t="s">
        <v>3</v>
      </c>
      <c r="H13" s="24"/>
      <c r="I13" s="25"/>
      <c r="J13" s="23" t="s">
        <v>4</v>
      </c>
      <c r="K13" s="23"/>
      <c r="L13" s="23"/>
      <c r="M13" s="26"/>
      <c r="N13" s="23" t="s">
        <v>5</v>
      </c>
      <c r="O13" s="23"/>
      <c r="P13" s="23"/>
      <c r="Q13" s="12"/>
      <c r="R13" s="93" t="s">
        <v>6</v>
      </c>
    </row>
    <row r="14" s="35" customFormat="true" ht="24" hidden="false" customHeight="false" outlineLevel="0" collapsed="false">
      <c r="A14" s="29" t="s">
        <v>7</v>
      </c>
      <c r="B14" s="30"/>
      <c r="C14" s="29" t="s">
        <v>8</v>
      </c>
      <c r="D14" s="30"/>
      <c r="E14" s="31" t="s">
        <v>9</v>
      </c>
      <c r="F14" s="31"/>
      <c r="G14" s="31" t="s">
        <v>10</v>
      </c>
      <c r="H14" s="31"/>
      <c r="I14" s="31"/>
      <c r="J14" s="31" t="s">
        <v>9</v>
      </c>
      <c r="K14" s="31"/>
      <c r="L14" s="31" t="s">
        <v>10</v>
      </c>
      <c r="M14" s="31"/>
      <c r="N14" s="31" t="s">
        <v>11</v>
      </c>
      <c r="O14" s="31"/>
      <c r="P14" s="31" t="s">
        <v>12</v>
      </c>
      <c r="Q14" s="31"/>
      <c r="R14" s="95" t="s">
        <v>13</v>
      </c>
    </row>
    <row r="15" customFormat="false" ht="12" hidden="false" customHeight="false" outlineLevel="0" collapsed="false">
      <c r="A15" s="1" t="n">
        <v>2001</v>
      </c>
      <c r="C15" s="1" t="s">
        <v>14</v>
      </c>
      <c r="E15" s="36" t="n">
        <v>81844.689</v>
      </c>
      <c r="G15" s="37" t="n">
        <v>18082.505</v>
      </c>
      <c r="J15" s="38" t="s">
        <v>15</v>
      </c>
      <c r="K15" s="39"/>
      <c r="L15" s="38" t="s">
        <v>15</v>
      </c>
      <c r="N15" s="6" t="n">
        <v>9.85518167188482</v>
      </c>
      <c r="P15" s="5" t="n">
        <v>33.0713192842801</v>
      </c>
      <c r="R15" s="6" t="n">
        <v>414034.456</v>
      </c>
      <c r="S15" s="50"/>
    </row>
    <row r="16" customFormat="false" ht="12" hidden="false" customHeight="false" outlineLevel="0" collapsed="false">
      <c r="A16" s="41"/>
      <c r="B16" s="41"/>
      <c r="C16" s="41" t="s">
        <v>16</v>
      </c>
      <c r="D16" s="41"/>
      <c r="E16" s="42" t="n">
        <v>84469.432</v>
      </c>
      <c r="F16" s="44"/>
      <c r="G16" s="43" t="n">
        <v>17960.909</v>
      </c>
      <c r="H16" s="44"/>
      <c r="I16" s="44"/>
      <c r="J16" s="45" t="s">
        <v>15</v>
      </c>
      <c r="K16" s="46"/>
      <c r="L16" s="45" t="s">
        <v>15</v>
      </c>
      <c r="M16" s="44"/>
      <c r="N16" s="47" t="n">
        <v>9.90944029800469</v>
      </c>
      <c r="O16" s="48"/>
      <c r="P16" s="49" t="n">
        <v>34.1018708306287</v>
      </c>
      <c r="Q16" s="48"/>
      <c r="R16" s="47" t="n">
        <v>421270.864333333</v>
      </c>
      <c r="S16" s="50"/>
      <c r="T16" s="50"/>
    </row>
    <row r="17" customFormat="false" ht="12" hidden="false" customHeight="false" outlineLevel="0" collapsed="false">
      <c r="C17" s="1" t="s">
        <v>17</v>
      </c>
      <c r="E17" s="36" t="n">
        <v>87657.569</v>
      </c>
      <c r="G17" s="37" t="n">
        <v>20588.89</v>
      </c>
      <c r="J17" s="38" t="s">
        <v>15</v>
      </c>
      <c r="K17" s="39"/>
      <c r="L17" s="38" t="s">
        <v>15</v>
      </c>
      <c r="N17" s="6" t="n">
        <v>9.98470916899542</v>
      </c>
      <c r="P17" s="5" t="n">
        <v>32.0617059951301</v>
      </c>
      <c r="R17" s="6" t="n">
        <v>475608.559</v>
      </c>
      <c r="S17" s="50"/>
      <c r="T17" s="50"/>
    </row>
    <row r="18" customFormat="false" ht="12" hidden="false" customHeight="false" outlineLevel="0" collapsed="false">
      <c r="A18" s="41"/>
      <c r="B18" s="41"/>
      <c r="C18" s="41" t="s">
        <v>18</v>
      </c>
      <c r="D18" s="41"/>
      <c r="E18" s="42" t="n">
        <v>64742.527</v>
      </c>
      <c r="F18" s="44"/>
      <c r="G18" s="43" t="n">
        <v>17799.204</v>
      </c>
      <c r="H18" s="44"/>
      <c r="I18" s="43"/>
      <c r="J18" s="45" t="s">
        <v>15</v>
      </c>
      <c r="K18" s="43"/>
      <c r="L18" s="45" t="s">
        <v>15</v>
      </c>
      <c r="M18" s="43"/>
      <c r="N18" s="47" t="n">
        <v>8.79882523867668</v>
      </c>
      <c r="O18" s="48"/>
      <c r="P18" s="49" t="n">
        <v>25.9854673595298</v>
      </c>
      <c r="Q18" s="48"/>
      <c r="R18" s="47" t="n">
        <v>468179.242666667</v>
      </c>
    </row>
    <row r="19" customFormat="false" ht="12" hidden="false" customHeight="false" outlineLevel="0" collapsed="false">
      <c r="A19" s="1" t="n">
        <v>2002</v>
      </c>
      <c r="C19" s="1" t="s">
        <v>14</v>
      </c>
      <c r="E19" s="36" t="n">
        <v>65866.295</v>
      </c>
      <c r="G19" s="37" t="n">
        <v>13253.081</v>
      </c>
      <c r="J19" s="2" t="n">
        <v>-19.5228232830111</v>
      </c>
      <c r="K19" s="2"/>
      <c r="L19" s="2" t="n">
        <v>-26.7077155515787</v>
      </c>
      <c r="M19" s="2"/>
      <c r="N19" s="6" t="n">
        <v>8.00872690085698</v>
      </c>
      <c r="P19" s="5" t="n">
        <v>30.198842860666</v>
      </c>
      <c r="R19" s="6" t="n">
        <v>377565.337416667</v>
      </c>
    </row>
    <row r="20" customFormat="false" ht="12" hidden="false" customHeight="false" outlineLevel="0" collapsed="false">
      <c r="A20" s="41"/>
      <c r="B20" s="41"/>
      <c r="C20" s="41" t="s">
        <v>16</v>
      </c>
      <c r="D20" s="41"/>
      <c r="E20" s="42" t="n">
        <v>80003.277</v>
      </c>
      <c r="F20" s="44"/>
      <c r="G20" s="43" t="n">
        <v>15258.692</v>
      </c>
      <c r="H20" s="44"/>
      <c r="I20" s="43"/>
      <c r="J20" s="47" t="n">
        <v>-5.28730322230651</v>
      </c>
      <c r="K20" s="43"/>
      <c r="L20" s="47" t="n">
        <v>-15.0449902062307</v>
      </c>
      <c r="M20" s="43"/>
      <c r="N20" s="47" t="n">
        <v>8.84973398586065</v>
      </c>
      <c r="O20" s="48"/>
      <c r="P20" s="49" t="n">
        <v>33.6718516718136</v>
      </c>
      <c r="Q20" s="48"/>
      <c r="R20" s="47" t="n">
        <v>398152.802166667</v>
      </c>
    </row>
    <row r="21" customFormat="false" ht="12" hidden="false" customHeight="false" outlineLevel="0" collapsed="false">
      <c r="C21" s="1" t="s">
        <v>17</v>
      </c>
      <c r="E21" s="36" t="n">
        <v>86930.814</v>
      </c>
      <c r="G21" s="37" t="n">
        <v>15209.501</v>
      </c>
      <c r="J21" s="2" t="n">
        <v>-0.829084137617372</v>
      </c>
      <c r="K21" s="2"/>
      <c r="L21" s="2" t="n">
        <v>-26.1276299985089</v>
      </c>
      <c r="M21" s="2"/>
      <c r="N21" s="6" t="n">
        <v>8.82438817596152</v>
      </c>
      <c r="P21" s="5" t="n">
        <v>35.3952373250313</v>
      </c>
      <c r="R21" s="6" t="n">
        <v>455632.916166667</v>
      </c>
    </row>
    <row r="22" customFormat="false" ht="12" hidden="false" customHeight="false" outlineLevel="0" collapsed="false">
      <c r="A22" s="41"/>
      <c r="B22" s="41"/>
      <c r="C22" s="41" t="s">
        <v>18</v>
      </c>
      <c r="D22" s="41"/>
      <c r="E22" s="42" t="n">
        <v>76357.382</v>
      </c>
      <c r="F22" s="44"/>
      <c r="G22" s="43" t="n">
        <v>14539.361</v>
      </c>
      <c r="H22" s="44"/>
      <c r="I22" s="43"/>
      <c r="J22" s="47" t="n">
        <v>17.9400705196447</v>
      </c>
      <c r="K22" s="43"/>
      <c r="L22" s="47" t="n">
        <v>-18.3145437290342</v>
      </c>
      <c r="M22" s="43"/>
      <c r="N22" s="47" t="n">
        <v>8.84711908877221</v>
      </c>
      <c r="O22" s="48"/>
      <c r="P22" s="49" t="n">
        <v>33.7350613403444</v>
      </c>
      <c r="Q22" s="48"/>
      <c r="R22" s="47" t="n">
        <v>458367.12175</v>
      </c>
    </row>
    <row r="23" customFormat="false" ht="12" hidden="false" customHeight="false" outlineLevel="0" collapsed="false">
      <c r="A23" s="1" t="n">
        <v>2003</v>
      </c>
      <c r="C23" s="1" t="s">
        <v>14</v>
      </c>
      <c r="E23" s="36" t="n">
        <v>82396.974</v>
      </c>
      <c r="G23" s="37" t="n">
        <v>12642.959</v>
      </c>
      <c r="J23" s="2" t="n">
        <v>25.0973263335975</v>
      </c>
      <c r="K23" s="2"/>
      <c r="L23" s="2" t="n">
        <v>-4.60362386678237</v>
      </c>
      <c r="M23" s="2"/>
      <c r="N23" s="6" t="n">
        <v>8.78827433737045</v>
      </c>
      <c r="P23" s="5" t="n">
        <v>38.4761139737309</v>
      </c>
      <c r="R23" s="6" t="n">
        <v>423649.158</v>
      </c>
    </row>
    <row r="24" customFormat="false" ht="12" hidden="false" customHeight="false" outlineLevel="0" collapsed="false">
      <c r="A24" s="41"/>
      <c r="B24" s="41"/>
      <c r="C24" s="41" t="s">
        <v>16</v>
      </c>
      <c r="D24" s="41"/>
      <c r="E24" s="42" t="n">
        <v>73099.462</v>
      </c>
      <c r="F24" s="44"/>
      <c r="G24" s="43" t="n">
        <v>13033.403</v>
      </c>
      <c r="H24" s="44"/>
      <c r="I24" s="43"/>
      <c r="J24" s="47" t="n">
        <v>-8.6294152675771</v>
      </c>
      <c r="K24" s="43"/>
      <c r="L24" s="47" t="n">
        <v>-14.5837467588965</v>
      </c>
      <c r="M24" s="43"/>
      <c r="N24" s="47" t="n">
        <v>8.5756654839168</v>
      </c>
      <c r="O24" s="48"/>
      <c r="P24" s="49" t="n">
        <v>34.5478483544939</v>
      </c>
      <c r="Q24" s="48"/>
      <c r="R24" s="47" t="n">
        <v>435909.22925</v>
      </c>
    </row>
    <row r="25" customFormat="false" ht="12" hidden="false" customHeight="false" outlineLevel="0" collapsed="false">
      <c r="C25" s="1" t="s">
        <v>17</v>
      </c>
      <c r="E25" s="36" t="n">
        <v>87487.616</v>
      </c>
      <c r="G25" s="37" t="n">
        <v>15197.093</v>
      </c>
      <c r="J25" s="2" t="n">
        <v>0.640511660226721</v>
      </c>
      <c r="K25" s="2"/>
      <c r="L25" s="2" t="n">
        <v>-0.0815805857141498</v>
      </c>
      <c r="M25" s="2"/>
      <c r="N25" s="6" t="n">
        <v>8.30354550638426</v>
      </c>
      <c r="P25" s="5" t="n">
        <v>34.2233770958955</v>
      </c>
      <c r="R25" s="6" t="n">
        <v>522558.143333333</v>
      </c>
    </row>
    <row r="26" customFormat="false" ht="12" hidden="false" customHeight="false" outlineLevel="0" collapsed="false">
      <c r="A26" s="41"/>
      <c r="B26" s="41"/>
      <c r="C26" s="41" t="s">
        <v>18</v>
      </c>
      <c r="D26" s="41"/>
      <c r="E26" s="42" t="n">
        <v>86393.695</v>
      </c>
      <c r="F26" s="44"/>
      <c r="G26" s="43" t="n">
        <v>18790.197</v>
      </c>
      <c r="H26" s="44"/>
      <c r="I26" s="43"/>
      <c r="J26" s="47" t="n">
        <v>13.143867347364</v>
      </c>
      <c r="K26" s="43"/>
      <c r="L26" s="47" t="n">
        <v>29.2367456864164</v>
      </c>
      <c r="M26" s="43"/>
      <c r="N26" s="47" t="n">
        <v>9.66021736189279</v>
      </c>
      <c r="O26" s="48"/>
      <c r="P26" s="49" t="n">
        <v>33.0612102403922</v>
      </c>
      <c r="Q26" s="48"/>
      <c r="R26" s="47" t="n">
        <v>552718.227</v>
      </c>
    </row>
    <row r="27" customFormat="false" ht="12" hidden="false" customHeight="false" outlineLevel="0" collapsed="false">
      <c r="A27" s="1" t="n">
        <v>2004</v>
      </c>
      <c r="C27" s="1" t="s">
        <v>14</v>
      </c>
      <c r="E27" s="36" t="n">
        <v>80425.973</v>
      </c>
      <c r="G27" s="37" t="n">
        <v>20317.90175</v>
      </c>
      <c r="J27" s="2" t="n">
        <v>-2.39207934990429</v>
      </c>
      <c r="K27" s="2"/>
      <c r="L27" s="2" t="n">
        <v>60.705272792548</v>
      </c>
      <c r="M27" s="2"/>
      <c r="N27" s="6" t="n">
        <v>11.0373186449759</v>
      </c>
      <c r="P27" s="5" t="n">
        <v>33.0390244359922</v>
      </c>
      <c r="R27" s="6" t="n">
        <v>498139.921416667</v>
      </c>
    </row>
    <row r="28" customFormat="false" ht="12" hidden="false" customHeight="false" outlineLevel="0" collapsed="false">
      <c r="A28" s="41"/>
      <c r="B28" s="41"/>
      <c r="C28" s="41" t="s">
        <v>16</v>
      </c>
      <c r="D28" s="41"/>
      <c r="E28" s="42" t="n">
        <v>107760.722</v>
      </c>
      <c r="F28" s="44"/>
      <c r="G28" s="43" t="n">
        <v>20125.3861</v>
      </c>
      <c r="H28" s="44"/>
      <c r="I28" s="43"/>
      <c r="J28" s="47" t="n">
        <v>47.4165733258064</v>
      </c>
      <c r="K28" s="43"/>
      <c r="L28" s="47" t="n">
        <v>54.4139017262031</v>
      </c>
      <c r="M28" s="43"/>
      <c r="N28" s="47" t="n">
        <v>10.8929149585892</v>
      </c>
      <c r="O28" s="48"/>
      <c r="P28" s="49" t="n">
        <v>39.5510591241288</v>
      </c>
      <c r="Q28" s="48"/>
      <c r="R28" s="47" t="n">
        <v>497519.27725</v>
      </c>
    </row>
    <row r="29" customFormat="false" ht="12" hidden="false" customHeight="false" outlineLevel="0" collapsed="false">
      <c r="C29" s="1" t="s">
        <v>17</v>
      </c>
      <c r="E29" s="36" t="n">
        <v>122861.799</v>
      </c>
      <c r="G29" s="37" t="n">
        <v>24282.175</v>
      </c>
      <c r="J29" s="2" t="n">
        <v>40.4333603055317</v>
      </c>
      <c r="K29" s="2"/>
      <c r="L29" s="2" t="n">
        <v>59.7817095677443</v>
      </c>
      <c r="M29" s="2"/>
      <c r="N29" s="6" t="n">
        <v>11.4855600795645</v>
      </c>
      <c r="P29" s="5" t="n">
        <v>39.6938188521116</v>
      </c>
      <c r="R29" s="6" t="n">
        <v>549611.357333333</v>
      </c>
    </row>
    <row r="30" customFormat="false" ht="12" hidden="false" customHeight="false" outlineLevel="0" collapsed="false">
      <c r="A30" s="41"/>
      <c r="B30" s="41"/>
      <c r="C30" s="41" t="s">
        <v>18</v>
      </c>
      <c r="D30" s="41"/>
      <c r="E30" s="42" t="n">
        <v>105772.499</v>
      </c>
      <c r="F30" s="44"/>
      <c r="G30" s="43" t="n">
        <v>28095.68205</v>
      </c>
      <c r="H30" s="44"/>
      <c r="I30" s="43"/>
      <c r="J30" s="47" t="n">
        <v>22.4308081741382</v>
      </c>
      <c r="K30" s="43"/>
      <c r="L30" s="47" t="n">
        <v>49.5230840315298</v>
      </c>
      <c r="M30" s="43"/>
      <c r="N30" s="47" t="n">
        <v>13.4872879004165</v>
      </c>
      <c r="O30" s="48"/>
      <c r="P30" s="49" t="n">
        <v>37.1848983788146</v>
      </c>
      <c r="Q30" s="48"/>
      <c r="R30" s="47" t="n">
        <v>522970.7665</v>
      </c>
    </row>
    <row r="31" customFormat="false" ht="12" hidden="false" customHeight="false" outlineLevel="0" collapsed="false">
      <c r="A31" s="1" t="n">
        <v>2005</v>
      </c>
      <c r="C31" s="1" t="s">
        <v>14</v>
      </c>
      <c r="E31" s="36" t="n">
        <v>98589.93916</v>
      </c>
      <c r="G31" s="37" t="n">
        <v>21504.99421</v>
      </c>
      <c r="J31" s="2" t="n">
        <v>22.58470178533</v>
      </c>
      <c r="K31" s="2"/>
      <c r="L31" s="2" t="n">
        <v>5.84259376094285</v>
      </c>
      <c r="M31" s="2"/>
      <c r="N31" s="6" t="n">
        <v>11.7891613887898</v>
      </c>
      <c r="P31" s="5" t="n">
        <v>38.0142570464832</v>
      </c>
      <c r="R31" s="6" t="n">
        <v>428729.591416667</v>
      </c>
    </row>
    <row r="32" customFormat="false" ht="12" hidden="false" customHeight="false" outlineLevel="0" collapsed="false">
      <c r="A32" s="41"/>
      <c r="B32" s="41"/>
      <c r="C32" s="41" t="s">
        <v>16</v>
      </c>
      <c r="D32" s="41"/>
      <c r="E32" s="42" t="n">
        <v>99631.13466</v>
      </c>
      <c r="F32" s="44"/>
      <c r="G32" s="43" t="n">
        <v>30711.29107</v>
      </c>
      <c r="H32" s="44"/>
      <c r="I32" s="43"/>
      <c r="J32" s="47" t="n">
        <v>-7.54410994016909</v>
      </c>
      <c r="K32" s="43"/>
      <c r="L32" s="47" t="n">
        <v>52.5997609059535</v>
      </c>
      <c r="M32" s="43"/>
      <c r="N32" s="47" t="n">
        <v>15.703945568206</v>
      </c>
      <c r="O32" s="48"/>
      <c r="P32" s="49" t="n">
        <v>37.6869458493617</v>
      </c>
      <c r="Q32" s="48"/>
      <c r="R32" s="47" t="n">
        <v>457704.211416667</v>
      </c>
    </row>
    <row r="33" customFormat="false" ht="12" hidden="false" customHeight="false" outlineLevel="0" collapsed="false">
      <c r="C33" s="1" t="s">
        <v>17</v>
      </c>
      <c r="E33" s="36" t="n">
        <v>122832.30569</v>
      </c>
      <c r="G33" s="37" t="n">
        <v>28844.89734</v>
      </c>
      <c r="J33" s="2" t="n">
        <v>-0.024005272786269</v>
      </c>
      <c r="K33" s="2"/>
      <c r="L33" s="2" t="n">
        <v>18.790418650718</v>
      </c>
      <c r="M33" s="2"/>
      <c r="N33" s="6" t="n">
        <v>12.7361004672263</v>
      </c>
      <c r="P33" s="5" t="n">
        <v>38.3568389001015</v>
      </c>
      <c r="R33" s="6" t="n">
        <v>522559.810083333</v>
      </c>
    </row>
    <row r="34" customFormat="false" ht="12" hidden="false" customHeight="false" outlineLevel="0" collapsed="false">
      <c r="A34" s="106"/>
      <c r="B34" s="106"/>
      <c r="C34" s="42" t="s">
        <v>18</v>
      </c>
      <c r="D34" s="41"/>
      <c r="E34" s="42" t="n">
        <v>96722.75361</v>
      </c>
      <c r="F34" s="106"/>
      <c r="G34" s="43" t="n">
        <v>24681.23266</v>
      </c>
      <c r="H34" s="106"/>
      <c r="I34" s="43"/>
      <c r="J34" s="47" t="n">
        <v>-8.55585854126407</v>
      </c>
      <c r="K34" s="43"/>
      <c r="L34" s="47" t="n">
        <v>-12.1529329094895</v>
      </c>
      <c r="M34" s="43"/>
      <c r="N34" s="47" t="n">
        <v>11.4832533849689</v>
      </c>
      <c r="O34" s="48"/>
      <c r="P34" s="49" t="n">
        <v>33.7261543688595</v>
      </c>
      <c r="Q34" s="48"/>
      <c r="R34" s="47" t="n">
        <v>490775.590833333</v>
      </c>
    </row>
    <row r="35" customFormat="false" ht="12" hidden="false" customHeight="false" outlineLevel="0" collapsed="false">
      <c r="A35" s="52" t="n">
        <v>2006</v>
      </c>
      <c r="B35" s="52"/>
      <c r="C35" s="52" t="s">
        <v>14</v>
      </c>
      <c r="E35" s="36" t="n">
        <v>108826.61734</v>
      </c>
      <c r="F35" s="62"/>
      <c r="G35" s="37" t="n">
        <v>27815.80541</v>
      </c>
      <c r="H35" s="1"/>
      <c r="I35" s="1"/>
      <c r="J35" s="2" t="n">
        <v>10.3830860098078</v>
      </c>
      <c r="K35" s="2"/>
      <c r="L35" s="2" t="n">
        <v>29.3457935323015</v>
      </c>
      <c r="M35" s="2"/>
      <c r="N35" s="6" t="n">
        <v>14.1126993048844</v>
      </c>
      <c r="P35" s="5" t="n">
        <v>39.1293325912888</v>
      </c>
      <c r="R35" s="6" t="n">
        <v>446104.284333333</v>
      </c>
    </row>
    <row r="36" customFormat="false" ht="12" hidden="false" customHeight="false" outlineLevel="0" collapsed="false">
      <c r="A36" s="41"/>
      <c r="B36" s="41"/>
      <c r="C36" s="41" t="s">
        <v>16</v>
      </c>
      <c r="D36" s="41"/>
      <c r="E36" s="42" t="n">
        <v>121656.63069</v>
      </c>
      <c r="F36" s="106"/>
      <c r="G36" s="43" t="n">
        <v>27673.3541</v>
      </c>
      <c r="H36" s="41"/>
      <c r="I36" s="43"/>
      <c r="J36" s="47" t="n">
        <v>22.1070412428443</v>
      </c>
      <c r="K36" s="43"/>
      <c r="L36" s="47" t="n">
        <v>-9.89192203960315</v>
      </c>
      <c r="M36" s="43"/>
      <c r="N36" s="47" t="n">
        <v>13.7277028054414</v>
      </c>
      <c r="O36" s="48"/>
      <c r="P36" s="49" t="n">
        <v>40.9823280254604</v>
      </c>
      <c r="Q36" s="48"/>
      <c r="R36" s="47" t="n">
        <v>492491.405916667</v>
      </c>
    </row>
    <row r="37" customFormat="false" ht="12" hidden="false" customHeight="false" outlineLevel="0" collapsed="false">
      <c r="A37" s="52"/>
      <c r="B37" s="52"/>
      <c r="C37" s="52" t="s">
        <v>17</v>
      </c>
      <c r="E37" s="36" t="n">
        <v>153397.84926</v>
      </c>
      <c r="F37" s="62"/>
      <c r="G37" s="37" t="n">
        <v>31929.26397</v>
      </c>
      <c r="H37" s="1"/>
      <c r="J37" s="2" t="n">
        <v>24.8839614287958</v>
      </c>
      <c r="K37" s="2"/>
      <c r="L37" s="2" t="n">
        <v>10.692936756349</v>
      </c>
      <c r="M37" s="2"/>
      <c r="N37" s="6" t="n">
        <v>13.9130295563085</v>
      </c>
      <c r="P37" s="5" t="n">
        <v>43.8643601338406</v>
      </c>
      <c r="R37" s="6" t="n">
        <v>557365.517166667</v>
      </c>
    </row>
    <row r="38" customFormat="false" ht="12" hidden="false" customHeight="false" outlineLevel="0" collapsed="false">
      <c r="A38" s="41"/>
      <c r="B38" s="41"/>
      <c r="C38" s="41" t="s">
        <v>18</v>
      </c>
      <c r="D38" s="41"/>
      <c r="E38" s="42" t="n">
        <v>130003.12811</v>
      </c>
      <c r="F38" s="106"/>
      <c r="G38" s="43" t="n">
        <v>27427.17761</v>
      </c>
      <c r="H38" s="41"/>
      <c r="I38" s="43"/>
      <c r="J38" s="47" t="n">
        <v>34.4080097576535</v>
      </c>
      <c r="K38" s="43"/>
      <c r="L38" s="47" t="n">
        <v>11.1256394193401</v>
      </c>
      <c r="M38" s="43"/>
      <c r="N38" s="47" t="n">
        <v>11.2901863682526</v>
      </c>
      <c r="O38" s="48"/>
      <c r="P38" s="49" t="n">
        <v>37.7319757897404</v>
      </c>
      <c r="Q38" s="48"/>
      <c r="R38" s="47" t="n">
        <v>560808.454333333</v>
      </c>
    </row>
    <row r="39" customFormat="false" ht="12" hidden="false" customHeight="false" outlineLevel="0" collapsed="false">
      <c r="A39" s="52" t="n">
        <v>2007</v>
      </c>
      <c r="B39" s="52"/>
      <c r="C39" s="52" t="s">
        <v>14</v>
      </c>
      <c r="E39" s="36" t="n">
        <v>125465.46626</v>
      </c>
      <c r="F39" s="62"/>
      <c r="G39" s="37" t="n">
        <v>28017.02704</v>
      </c>
      <c r="H39" s="1"/>
      <c r="J39" s="2" t="n">
        <v>15.2893192186763</v>
      </c>
      <c r="K39" s="2"/>
      <c r="L39" s="2" t="n">
        <v>0.723407526886334</v>
      </c>
      <c r="M39" s="2"/>
      <c r="N39" s="6" t="n">
        <v>12.9484557683543</v>
      </c>
      <c r="P39" s="5" t="n">
        <v>40.0325174033341</v>
      </c>
      <c r="R39" s="6" t="n">
        <v>480124.8835</v>
      </c>
    </row>
    <row r="40" customFormat="false" ht="12" hidden="false" customHeight="false" outlineLevel="0" collapsed="false">
      <c r="A40" s="41"/>
      <c r="B40" s="41"/>
      <c r="C40" s="41" t="s">
        <v>16</v>
      </c>
      <c r="D40" s="41"/>
      <c r="E40" s="42" t="n">
        <v>146933.98067</v>
      </c>
      <c r="F40" s="106"/>
      <c r="G40" s="43" t="n">
        <v>41811.86504</v>
      </c>
      <c r="H40" s="44"/>
      <c r="I40" s="43"/>
      <c r="J40" s="47" t="n">
        <v>20.7776179864874</v>
      </c>
      <c r="K40" s="43"/>
      <c r="L40" s="47" t="n">
        <v>51.090702228972</v>
      </c>
      <c r="M40" s="43"/>
      <c r="N40" s="47" t="n">
        <v>16.4788064675414</v>
      </c>
      <c r="O40" s="48"/>
      <c r="P40" s="49" t="n">
        <v>40.9864778516561</v>
      </c>
      <c r="Q40" s="48"/>
      <c r="R40" s="47" t="n">
        <v>514555.5997</v>
      </c>
    </row>
    <row r="41" s="59" customFormat="true" ht="12" hidden="false" customHeight="false" outlineLevel="0" collapsed="false">
      <c r="A41" s="52"/>
      <c r="B41" s="52"/>
      <c r="C41" s="52" t="s">
        <v>17</v>
      </c>
      <c r="D41" s="52"/>
      <c r="E41" s="36" t="n">
        <v>174374.04292</v>
      </c>
      <c r="F41" s="62"/>
      <c r="G41" s="37" t="n">
        <v>48692.05164</v>
      </c>
      <c r="H41" s="55"/>
      <c r="I41" s="3"/>
      <c r="J41" s="2" t="n">
        <v>13.6743727250351</v>
      </c>
      <c r="K41" s="2"/>
      <c r="L41" s="2" t="n">
        <v>52.4997622424054</v>
      </c>
      <c r="M41" s="2"/>
      <c r="N41" s="6" t="n">
        <v>18.2659818213324</v>
      </c>
      <c r="O41" s="2"/>
      <c r="P41" s="5" t="n">
        <v>44.3419689041079</v>
      </c>
      <c r="Q41" s="2"/>
      <c r="R41" s="6" t="n">
        <v>546464.028883333</v>
      </c>
    </row>
    <row r="42" customFormat="false" ht="12" hidden="false" customHeight="false" outlineLevel="0" collapsed="false">
      <c r="A42" s="41"/>
      <c r="B42" s="41"/>
      <c r="C42" s="41" t="s">
        <v>18</v>
      </c>
      <c r="D42" s="41"/>
      <c r="E42" s="42" t="n">
        <v>132237.56567</v>
      </c>
      <c r="F42" s="106"/>
      <c r="G42" s="43" t="n">
        <v>68359.22292</v>
      </c>
      <c r="H42" s="44"/>
      <c r="I42" s="43"/>
      <c r="J42" s="47" t="n">
        <v>1.71875676569057</v>
      </c>
      <c r="K42" s="43"/>
      <c r="L42" s="47" t="n">
        <v>149.238998966762</v>
      </c>
      <c r="M42" s="43"/>
      <c r="N42" s="47" t="n">
        <v>24.1279099007207</v>
      </c>
      <c r="O42" s="48"/>
      <c r="P42" s="49" t="n">
        <v>38.1033403074226</v>
      </c>
      <c r="Q42" s="48"/>
      <c r="R42" s="47" t="n">
        <v>572537.553116667</v>
      </c>
    </row>
    <row r="43" s="59" customFormat="true" ht="12" hidden="false" customHeight="false" outlineLevel="0" collapsed="false">
      <c r="A43" s="52" t="n">
        <v>2008</v>
      </c>
      <c r="B43" s="52"/>
      <c r="C43" s="52" t="s">
        <v>14</v>
      </c>
      <c r="E43" s="53" t="n">
        <v>132819.78712</v>
      </c>
      <c r="F43" s="108"/>
      <c r="G43" s="54" t="n">
        <v>53185.92478</v>
      </c>
      <c r="H43" s="55"/>
      <c r="I43" s="55"/>
      <c r="J43" s="56" t="n">
        <v>5.86162956168334</v>
      </c>
      <c r="K43" s="2"/>
      <c r="L43" s="56" t="n">
        <v>89.8342914973323</v>
      </c>
      <c r="M43" s="2"/>
      <c r="N43" s="4" t="n">
        <v>22.7525675769834</v>
      </c>
      <c r="O43" s="56"/>
      <c r="P43" s="57" t="n">
        <v>42.4665897725514</v>
      </c>
      <c r="Q43" s="56"/>
      <c r="R43" s="4" t="n">
        <v>448332.827516667</v>
      </c>
    </row>
    <row r="44" s="59" customFormat="true" ht="12" hidden="false" customHeight="false" outlineLevel="0" collapsed="false">
      <c r="A44" s="41"/>
      <c r="B44" s="41"/>
      <c r="C44" s="41" t="s">
        <v>16</v>
      </c>
      <c r="D44" s="41"/>
      <c r="E44" s="42" t="n">
        <v>140874.62773</v>
      </c>
      <c r="F44" s="106"/>
      <c r="G44" s="43" t="n">
        <v>58391.11928</v>
      </c>
      <c r="H44" s="44"/>
      <c r="I44" s="43"/>
      <c r="J44" s="47" t="n">
        <v>-4.1238608743669</v>
      </c>
      <c r="K44" s="43"/>
      <c r="L44" s="47" t="n">
        <v>39.6520323217803</v>
      </c>
      <c r="M44" s="43"/>
      <c r="N44" s="47" t="n">
        <v>22.3684180535961</v>
      </c>
      <c r="O44" s="48"/>
      <c r="P44" s="49" t="n">
        <v>40.991313496398</v>
      </c>
      <c r="Q44" s="48"/>
      <c r="R44" s="47" t="n">
        <v>461253.519116667</v>
      </c>
    </row>
    <row r="45" s="59" customFormat="true" ht="12.75" hidden="false" customHeight="true" outlineLevel="0" collapsed="false">
      <c r="A45" s="52"/>
      <c r="B45" s="52"/>
      <c r="C45" s="52" t="s">
        <v>17</v>
      </c>
      <c r="D45" s="52"/>
      <c r="E45" s="53" t="n">
        <v>165700.61458</v>
      </c>
      <c r="F45" s="108"/>
      <c r="G45" s="54" t="n">
        <v>66095.51018</v>
      </c>
      <c r="H45" s="55"/>
      <c r="I45" s="3"/>
      <c r="J45" s="2" t="n">
        <v>-4.9740363845204</v>
      </c>
      <c r="K45" s="2"/>
      <c r="L45" s="2" t="n">
        <v>35.7418879546724</v>
      </c>
      <c r="M45" s="2"/>
      <c r="N45" s="6" t="n">
        <v>25.6559097262609</v>
      </c>
      <c r="O45" s="2"/>
      <c r="P45" s="5" t="n">
        <v>46.2555718926542</v>
      </c>
      <c r="Q45" s="2"/>
      <c r="R45" s="6" t="n">
        <v>486392.855966667</v>
      </c>
    </row>
    <row r="46" s="61" customFormat="true" ht="12" hidden="false" customHeight="false" outlineLevel="0" collapsed="false">
      <c r="A46" s="41"/>
      <c r="B46" s="41"/>
      <c r="C46" s="41" t="s">
        <v>18</v>
      </c>
      <c r="D46" s="106"/>
      <c r="E46" s="42" t="n">
        <v>117453.4736</v>
      </c>
      <c r="F46" s="106"/>
      <c r="G46" s="43" t="n">
        <v>135037.56988</v>
      </c>
      <c r="H46" s="106"/>
      <c r="I46" s="43"/>
      <c r="J46" s="47" t="n">
        <v>-11.1799487498839</v>
      </c>
      <c r="K46" s="43"/>
      <c r="L46" s="47" t="n">
        <v>97.5411131253393</v>
      </c>
      <c r="M46" s="43"/>
      <c r="N46" s="47" t="n">
        <v>63.5140655521815</v>
      </c>
      <c r="O46" s="48"/>
      <c r="P46" s="49" t="n">
        <v>60.0474323290559</v>
      </c>
      <c r="Q46" s="48"/>
      <c r="R46" s="47" t="n">
        <v>488873.40115</v>
      </c>
    </row>
    <row r="47" s="67" customFormat="true" ht="12" hidden="false" customHeight="false" outlineLevel="0" collapsed="false">
      <c r="A47" s="52" t="n">
        <v>2009</v>
      </c>
      <c r="B47" s="52"/>
      <c r="C47" s="52" t="s">
        <v>14</v>
      </c>
      <c r="D47" s="108"/>
      <c r="E47" s="53" t="n">
        <v>113958.55856</v>
      </c>
      <c r="F47" s="108"/>
      <c r="G47" s="54" t="n">
        <v>75927.08462</v>
      </c>
      <c r="H47" s="108"/>
      <c r="I47" s="3"/>
      <c r="J47" s="2" t="n">
        <v>-14.2006164660988</v>
      </c>
      <c r="K47" s="2"/>
      <c r="L47" s="2" t="n">
        <v>42.757853575109</v>
      </c>
      <c r="M47" s="2"/>
      <c r="N47" s="6" t="n">
        <v>46.6770794242378</v>
      </c>
      <c r="O47" s="2"/>
      <c r="P47" s="5" t="n">
        <v>56.254842813133</v>
      </c>
      <c r="Q47" s="2"/>
      <c r="R47" s="6" t="n">
        <v>399368.795733333</v>
      </c>
    </row>
    <row r="48" s="67" customFormat="true" ht="12" hidden="false" customHeight="false" outlineLevel="0" collapsed="false">
      <c r="A48" s="41"/>
      <c r="B48" s="41"/>
      <c r="C48" s="41" t="s">
        <v>16</v>
      </c>
      <c r="D48" s="106"/>
      <c r="E48" s="42" t="n">
        <v>106347.4934</v>
      </c>
      <c r="F48" s="106"/>
      <c r="G48" s="43" t="n">
        <v>85068.77953</v>
      </c>
      <c r="H48" s="106"/>
      <c r="I48" s="43"/>
      <c r="J48" s="47" t="n">
        <v>-24.5091219663591</v>
      </c>
      <c r="K48" s="43"/>
      <c r="L48" s="47" t="n">
        <v>45.6878727089885</v>
      </c>
      <c r="M48" s="43"/>
      <c r="N48" s="47" t="n">
        <v>45.3743531042053</v>
      </c>
      <c r="O48" s="48"/>
      <c r="P48" s="49" t="n">
        <v>51.0585817172339</v>
      </c>
      <c r="Q48" s="48"/>
      <c r="R48" s="47" t="n">
        <v>417529.045166667</v>
      </c>
    </row>
    <row r="49" s="59" customFormat="true" ht="11.25" hidden="false" customHeight="true" outlineLevel="0" collapsed="false">
      <c r="A49" s="52"/>
      <c r="B49" s="52"/>
      <c r="C49" s="52" t="s">
        <v>17</v>
      </c>
      <c r="D49" s="52"/>
      <c r="E49" s="53" t="n">
        <v>131779.83446</v>
      </c>
      <c r="F49" s="108"/>
      <c r="G49" s="54" t="n">
        <v>38219.08206</v>
      </c>
      <c r="H49" s="55"/>
      <c r="I49" s="3"/>
      <c r="J49" s="2" t="n">
        <v>-20.4711251107781</v>
      </c>
      <c r="K49" s="2"/>
      <c r="L49" s="2" t="n">
        <v>-42.1759784349697</v>
      </c>
      <c r="M49" s="2"/>
      <c r="N49" s="6" t="n">
        <v>16.8522477616084</v>
      </c>
      <c r="O49" s="2"/>
      <c r="P49" s="5" t="n">
        <v>41.1596788899643</v>
      </c>
      <c r="Q49" s="2"/>
      <c r="R49" s="6" t="n">
        <v>459618.20135</v>
      </c>
    </row>
    <row r="50" s="61" customFormat="true" ht="12" hidden="false" customHeight="false" outlineLevel="0" collapsed="false">
      <c r="A50" s="41"/>
      <c r="B50" s="41"/>
      <c r="C50" s="41" t="s">
        <v>18</v>
      </c>
      <c r="D50" s="106"/>
      <c r="E50" s="42" t="n">
        <v>110170.00933</v>
      </c>
      <c r="F50" s="106"/>
      <c r="G50" s="43" t="n">
        <v>27123.7841</v>
      </c>
      <c r="H50" s="106"/>
      <c r="I50" s="43"/>
      <c r="J50" s="47" t="n">
        <v>-6.20114846054241</v>
      </c>
      <c r="K50" s="43"/>
      <c r="L50" s="47" t="n">
        <v>-79.913897944029</v>
      </c>
      <c r="M50" s="43"/>
      <c r="N50" s="47" t="n">
        <v>11.9516839494885</v>
      </c>
      <c r="O50" s="48"/>
      <c r="P50" s="49" t="n">
        <v>35.510382246214</v>
      </c>
      <c r="Q50" s="48"/>
      <c r="R50" s="47" t="n">
        <v>443529.68875</v>
      </c>
    </row>
    <row r="51" s="115" customFormat="true" ht="12" hidden="false" customHeight="false" outlineLevel="0" collapsed="false">
      <c r="A51" s="52" t="n">
        <v>2010</v>
      </c>
      <c r="B51" s="52"/>
      <c r="C51" s="52" t="s">
        <v>14</v>
      </c>
      <c r="D51" s="114"/>
      <c r="E51" s="54" t="n">
        <v>118683.88682</v>
      </c>
      <c r="F51" s="114"/>
      <c r="G51" s="54" t="n">
        <v>22411.97197</v>
      </c>
      <c r="H51" s="114"/>
      <c r="I51" s="3"/>
      <c r="J51" s="2" t="n">
        <v>4.14653214265788</v>
      </c>
      <c r="K51" s="2"/>
      <c r="L51" s="2" t="n">
        <v>-70.4822434811405</v>
      </c>
      <c r="M51" s="2"/>
      <c r="N51" s="6" t="n">
        <v>11.6099168570597</v>
      </c>
      <c r="O51" s="2"/>
      <c r="P51" s="5" t="n">
        <v>41.1937819516553</v>
      </c>
      <c r="Q51" s="2"/>
      <c r="R51" s="6" t="n">
        <v>374295.2546</v>
      </c>
    </row>
    <row r="52" s="61" customFormat="true" ht="12" hidden="false" customHeight="false" outlineLevel="0" collapsed="false">
      <c r="A52" s="41"/>
      <c r="B52" s="41"/>
      <c r="C52" s="41" t="s">
        <v>16</v>
      </c>
      <c r="D52" s="106"/>
      <c r="E52" s="42" t="n">
        <v>149335.77162</v>
      </c>
      <c r="F52" s="106"/>
      <c r="G52" s="43" t="n">
        <v>28037.969</v>
      </c>
      <c r="H52" s="106"/>
      <c r="I52" s="43"/>
      <c r="J52" s="47" t="n">
        <v>40.4224649266628</v>
      </c>
      <c r="K52" s="43"/>
      <c r="L52" s="47" t="n">
        <v>-67.0408237253336</v>
      </c>
      <c r="M52" s="43"/>
      <c r="N52" s="47" t="n">
        <v>14.2873003536288</v>
      </c>
      <c r="O52" s="48"/>
      <c r="P52" s="49" t="n">
        <v>47.0278582682788</v>
      </c>
      <c r="Q52" s="48"/>
      <c r="R52" s="47" t="n">
        <v>382764.291166667</v>
      </c>
    </row>
    <row r="53" s="115" customFormat="true" ht="12" hidden="false" customHeight="false" outlineLevel="0" collapsed="false">
      <c r="A53" s="52"/>
      <c r="B53" s="52"/>
      <c r="C53" s="52" t="s">
        <v>17</v>
      </c>
      <c r="D53" s="114"/>
      <c r="E53" s="54" t="n">
        <v>201086.2851</v>
      </c>
      <c r="F53" s="114"/>
      <c r="G53" s="54" t="n">
        <v>30042.07908</v>
      </c>
      <c r="H53" s="114"/>
      <c r="I53" s="2"/>
      <c r="J53" s="2" t="n">
        <v>52.5926071496447</v>
      </c>
      <c r="K53" s="2"/>
      <c r="L53" s="2" t="n">
        <v>-21.3950794714613</v>
      </c>
      <c r="M53" s="2"/>
      <c r="N53" s="6" t="n">
        <v>11.8547282374448</v>
      </c>
      <c r="O53" s="5"/>
      <c r="P53" s="5" t="n">
        <v>47.4228269329703</v>
      </c>
      <c r="Q53" s="5"/>
      <c r="R53" s="6" t="n">
        <v>464260.184083333</v>
      </c>
    </row>
    <row r="54" s="61" customFormat="true" ht="12" hidden="false" customHeight="false" outlineLevel="0" collapsed="false">
      <c r="A54" s="41"/>
      <c r="B54" s="41"/>
      <c r="C54" s="41" t="s">
        <v>18</v>
      </c>
      <c r="D54" s="106"/>
      <c r="E54" s="42" t="n">
        <v>168667.79699</v>
      </c>
      <c r="F54" s="106"/>
      <c r="G54" s="43" t="n">
        <v>37632.50493</v>
      </c>
      <c r="H54" s="106"/>
      <c r="I54" s="43"/>
      <c r="J54" s="47" t="n">
        <v>53.0977423127717</v>
      </c>
      <c r="K54" s="43"/>
      <c r="L54" s="47" t="n">
        <v>38.743564656231</v>
      </c>
      <c r="M54" s="43"/>
      <c r="N54" s="47" t="n">
        <v>15.0840879488361</v>
      </c>
      <c r="O54" s="48"/>
      <c r="P54" s="49" t="n">
        <v>44.0124135768162</v>
      </c>
      <c r="Q54" s="48"/>
      <c r="R54" s="47" t="n">
        <v>466504.079383333</v>
      </c>
    </row>
    <row r="55" s="115" customFormat="true" ht="12" hidden="false" customHeight="false" outlineLevel="0" collapsed="false">
      <c r="A55" s="52" t="n">
        <v>2011</v>
      </c>
      <c r="B55" s="52"/>
      <c r="C55" s="52" t="s">
        <v>14</v>
      </c>
      <c r="D55" s="114"/>
      <c r="E55" s="54" t="n">
        <v>177220.71804</v>
      </c>
      <c r="F55" s="114"/>
      <c r="G55" s="54" t="n">
        <v>44762.52032</v>
      </c>
      <c r="H55" s="114"/>
      <c r="I55" s="3"/>
      <c r="J55" s="2" t="n">
        <v>49.3216331116448</v>
      </c>
      <c r="K55" s="2"/>
      <c r="L55" s="2" t="n">
        <v>99.7259338888956</v>
      </c>
      <c r="M55" s="2"/>
      <c r="N55" s="6" t="n">
        <v>18.4007694852914</v>
      </c>
      <c r="O55" s="2"/>
      <c r="P55" s="5" t="n">
        <v>47.1998446504409</v>
      </c>
      <c r="Q55" s="2"/>
      <c r="R55" s="6" t="n">
        <v>456288.102266667</v>
      </c>
    </row>
    <row r="56" s="61" customFormat="true" ht="12" hidden="false" customHeight="false" outlineLevel="0" collapsed="false">
      <c r="A56" s="41"/>
      <c r="B56" s="41"/>
      <c r="C56" s="41" t="s">
        <v>16</v>
      </c>
      <c r="D56" s="106"/>
      <c r="E56" s="42" t="n">
        <v>249143.22626</v>
      </c>
      <c r="F56" s="106"/>
      <c r="G56" s="43" t="n">
        <v>36703.05848</v>
      </c>
      <c r="H56" s="106"/>
      <c r="I56" s="43"/>
      <c r="J56" s="47" t="n">
        <v>66.8342578320552</v>
      </c>
      <c r="K56" s="43"/>
      <c r="L56" s="47" t="n">
        <v>30.9048400759698</v>
      </c>
      <c r="M56" s="43"/>
      <c r="N56" s="47" t="n">
        <v>14.2771676205158</v>
      </c>
      <c r="O56" s="48"/>
      <c r="P56" s="49" t="n">
        <v>53.0757486133575</v>
      </c>
      <c r="Q56" s="48"/>
      <c r="R56" s="47" t="n">
        <v>462803.65125</v>
      </c>
    </row>
    <row r="57" s="115" customFormat="true" ht="12" hidden="false" customHeight="false" outlineLevel="0" collapsed="false">
      <c r="A57" s="52"/>
      <c r="B57" s="52"/>
      <c r="C57" s="52" t="s">
        <v>17</v>
      </c>
      <c r="D57" s="114"/>
      <c r="E57" s="54" t="n">
        <v>263390.50594</v>
      </c>
      <c r="F57" s="114"/>
      <c r="G57" s="54" t="n">
        <v>34238.97178</v>
      </c>
      <c r="H57" s="114"/>
      <c r="I57" s="3"/>
      <c r="J57" s="2" t="n">
        <v>30.9838240877622</v>
      </c>
      <c r="K57" s="2"/>
      <c r="L57" s="2" t="n">
        <v>13.9700474418696</v>
      </c>
      <c r="M57" s="2"/>
      <c r="N57" s="6" t="n">
        <v>13.0716921095202</v>
      </c>
      <c r="O57" s="2"/>
      <c r="P57" s="5" t="n">
        <v>53.5539893720538</v>
      </c>
      <c r="Q57" s="2"/>
      <c r="R57" s="6" t="n">
        <v>469715.5725</v>
      </c>
    </row>
    <row r="58" s="61" customFormat="true" ht="12" hidden="false" customHeight="false" outlineLevel="0" collapsed="false">
      <c r="A58" s="41"/>
      <c r="B58" s="41"/>
      <c r="C58" s="41" t="s">
        <v>18</v>
      </c>
      <c r="D58" s="106"/>
      <c r="E58" s="42" t="n">
        <v>171586.16949</v>
      </c>
      <c r="F58" s="106"/>
      <c r="G58" s="43" t="n">
        <v>36738.9489</v>
      </c>
      <c r="H58" s="106"/>
      <c r="I58" s="43"/>
      <c r="J58" s="47" t="n">
        <v>1.73024878019426</v>
      </c>
      <c r="K58" s="43"/>
      <c r="L58" s="47" t="n">
        <v>-2.37442612885346</v>
      </c>
      <c r="M58" s="43"/>
      <c r="N58" s="47" t="n">
        <v>15.0125793037128</v>
      </c>
      <c r="O58" s="48"/>
      <c r="P58" s="49" t="n">
        <v>45.140013844241</v>
      </c>
      <c r="Q58" s="48"/>
      <c r="R58" s="47" t="n">
        <v>470262.283116667</v>
      </c>
    </row>
    <row r="59" s="115" customFormat="true" ht="12" hidden="false" customHeight="false" outlineLevel="0" collapsed="false">
      <c r="A59" s="52" t="n">
        <v>2012</v>
      </c>
      <c r="B59" s="64" t="s">
        <v>19</v>
      </c>
      <c r="C59" s="52" t="s">
        <v>14</v>
      </c>
      <c r="D59" s="114"/>
      <c r="E59" s="54" t="n">
        <v>193931.05923</v>
      </c>
      <c r="F59" s="114"/>
      <c r="G59" s="54" t="n">
        <v>36342.69004</v>
      </c>
      <c r="H59" s="114"/>
      <c r="I59" s="3"/>
      <c r="J59" s="2" t="n">
        <f aca="false">+((E59-E55)/E55)*100</f>
        <v>9.42911267644693</v>
      </c>
      <c r="K59" s="2"/>
      <c r="L59" s="2" t="n">
        <f aca="false">+((G59-G55)/G55)*100</f>
        <v>-18.8100004642455</v>
      </c>
      <c r="M59" s="2"/>
      <c r="N59" s="6" t="n">
        <v>15.5699375756017</v>
      </c>
      <c r="O59" s="2"/>
      <c r="P59" s="5" t="n">
        <v>49.8296717000039</v>
      </c>
      <c r="Q59" s="2"/>
      <c r="R59" s="6" t="n">
        <v>417958.750216667</v>
      </c>
    </row>
    <row r="60" s="61" customFormat="true" ht="12" hidden="false" customHeight="false" outlineLevel="0" collapsed="false">
      <c r="A60" s="41"/>
      <c r="B60" s="41"/>
      <c r="C60" s="41" t="s">
        <v>16</v>
      </c>
      <c r="D60" s="106"/>
      <c r="E60" s="42" t="n">
        <v>234544.24539</v>
      </c>
      <c r="F60" s="106"/>
      <c r="G60" s="43" t="n">
        <v>38262.77617</v>
      </c>
      <c r="H60" s="106"/>
      <c r="I60" s="43"/>
      <c r="J60" s="47" t="n">
        <f aca="false">+((E60-E56)/E56)*100</f>
        <v>-5.85967400725747</v>
      </c>
      <c r="K60" s="43"/>
      <c r="L60" s="47" t="n">
        <f aca="false">+((G60-G56)/G56)*100</f>
        <v>4.24955781505216</v>
      </c>
      <c r="M60" s="43"/>
      <c r="N60" s="47" t="n">
        <v>16.4156740055744</v>
      </c>
      <c r="O60" s="48"/>
      <c r="P60" s="49" t="n">
        <v>54.5693382052858</v>
      </c>
      <c r="Q60" s="48"/>
      <c r="R60" s="47" t="n">
        <v>416695.242983333</v>
      </c>
    </row>
    <row r="61" s="61" customFormat="true" ht="12" hidden="false" customHeight="false" outlineLevel="0" collapsed="false">
      <c r="A61" s="52"/>
      <c r="B61" s="52"/>
      <c r="C61" s="52" t="s">
        <v>17</v>
      </c>
      <c r="D61" s="114"/>
      <c r="E61" s="54" t="n">
        <v>266386.2309</v>
      </c>
      <c r="F61" s="114"/>
      <c r="G61" s="54" t="n">
        <v>35881.36405</v>
      </c>
      <c r="H61" s="114"/>
      <c r="I61" s="3"/>
      <c r="J61" s="2" t="n">
        <f aca="false">+((E61-E57)/E57)*100</f>
        <v>1.13737013766259</v>
      </c>
      <c r="K61" s="2"/>
      <c r="L61" s="2" t="n">
        <f aca="false">+((G61-G57)/G57)*100</f>
        <v>4.79685044443819</v>
      </c>
      <c r="M61" s="2"/>
      <c r="N61" s="6" t="n">
        <v>14.0759678262096</v>
      </c>
      <c r="O61" s="2"/>
      <c r="P61" s="5" t="n">
        <v>54.8685518018426</v>
      </c>
      <c r="Q61" s="2"/>
      <c r="R61" s="6" t="n">
        <v>458467.716116667</v>
      </c>
      <c r="S61" s="69"/>
    </row>
    <row r="62" s="61" customFormat="true" ht="12" hidden="false" customHeight="false" outlineLevel="0" collapsed="false">
      <c r="A62" s="41" t="n">
        <v>2013</v>
      </c>
      <c r="B62" s="41"/>
      <c r="C62" s="41" t="s">
        <v>18</v>
      </c>
      <c r="D62" s="106"/>
      <c r="E62" s="42" t="n">
        <v>183053.2378</v>
      </c>
      <c r="F62" s="106"/>
      <c r="G62" s="43" t="n">
        <v>28673.64209</v>
      </c>
      <c r="H62" s="106"/>
      <c r="I62" s="43"/>
      <c r="J62" s="47" t="n">
        <f aca="false">+((E62-E58)/E58)*100</f>
        <v>6.68297937070523</v>
      </c>
      <c r="K62" s="43"/>
      <c r="L62" s="47" t="n">
        <f aca="false">+((G62-G58)/G58)*100</f>
        <v>-21.9530145839312</v>
      </c>
      <c r="M62" s="43"/>
      <c r="N62" s="47" t="n">
        <v>13.504652736527</v>
      </c>
      <c r="O62" s="48"/>
      <c r="P62" s="49" t="n">
        <v>49.9269185877331</v>
      </c>
      <c r="Q62" s="48"/>
      <c r="R62" s="47" t="n">
        <v>383577.476316667</v>
      </c>
      <c r="S62" s="69"/>
    </row>
    <row r="63" s="61" customFormat="true" ht="12" hidden="false" customHeight="false" outlineLevel="0" collapsed="false">
      <c r="A63" s="52"/>
      <c r="B63" s="52"/>
      <c r="C63" s="52" t="s">
        <v>14</v>
      </c>
      <c r="D63" s="52"/>
      <c r="E63" s="4" t="n">
        <v>161199.3442</v>
      </c>
      <c r="F63" s="108"/>
      <c r="G63" s="4" t="n">
        <v>21738.21807</v>
      </c>
      <c r="H63" s="52"/>
      <c r="I63" s="55"/>
      <c r="J63" s="56" t="n">
        <f aca="false">+((E63-E59)/E59)*100</f>
        <v>-16.8780159093446</v>
      </c>
      <c r="K63" s="56"/>
      <c r="L63" s="56" t="n">
        <f aca="false">+((G63-G59)/G59)*100</f>
        <v>-40.1854456946523</v>
      </c>
      <c r="M63" s="56"/>
      <c r="N63" s="4" t="n">
        <v>12.3851145376803</v>
      </c>
      <c r="O63" s="56"/>
      <c r="P63" s="4" t="n">
        <v>51.0310710644668</v>
      </c>
      <c r="Q63" s="56"/>
      <c r="R63" s="4" t="n">
        <v>315112.0785</v>
      </c>
      <c r="S63" s="69"/>
    </row>
    <row r="64" s="61" customFormat="true" ht="12" hidden="false" customHeight="false" outlineLevel="0" collapsed="false">
      <c r="A64" s="41"/>
      <c r="B64" s="41"/>
      <c r="C64" s="41" t="s">
        <v>16</v>
      </c>
      <c r="D64" s="41"/>
      <c r="E64" s="42" t="n">
        <v>194471.70754</v>
      </c>
      <c r="F64" s="42"/>
      <c r="G64" s="43" t="n">
        <v>28463.12201</v>
      </c>
      <c r="H64" s="43"/>
      <c r="I64" s="43"/>
      <c r="J64" s="47" t="n">
        <f aca="false">+((E64-E60)/E60)*100</f>
        <v>-17.0852786361769</v>
      </c>
      <c r="K64" s="47"/>
      <c r="L64" s="47" t="n">
        <f aca="false">+((G64-G60)/G60)*100</f>
        <v>-25.611456200827</v>
      </c>
      <c r="M64" s="43"/>
      <c r="N64" s="47" t="n">
        <v>13.5051154704102</v>
      </c>
      <c r="O64" s="48"/>
      <c r="P64" s="49" t="n">
        <v>51.5916560696056</v>
      </c>
      <c r="Q64" s="48"/>
      <c r="R64" s="47" t="n">
        <v>391998.307916667</v>
      </c>
      <c r="S64" s="69"/>
    </row>
    <row r="65" s="67" customFormat="true" ht="12.75" hidden="false" customHeight="false" outlineLevel="0" collapsed="false">
      <c r="A65" s="70" t="s">
        <v>20</v>
      </c>
      <c r="B65" s="1"/>
      <c r="C65" s="1"/>
      <c r="D65" s="1"/>
      <c r="E65" s="2"/>
      <c r="F65" s="3"/>
      <c r="G65" s="2"/>
      <c r="H65" s="3"/>
      <c r="I65" s="56"/>
      <c r="J65" s="71"/>
      <c r="K65" s="56"/>
      <c r="L65" s="4"/>
      <c r="M65" s="56"/>
      <c r="N65" s="4"/>
      <c r="O65" s="57"/>
      <c r="P65" s="72"/>
      <c r="Q65" s="56" t="n">
        <v>15.2900123490909</v>
      </c>
      <c r="R65" s="4"/>
      <c r="S65" s="0"/>
      <c r="T65" s="0"/>
      <c r="U65" s="0"/>
      <c r="V65" s="0"/>
      <c r="W65" s="0"/>
      <c r="X65" s="0"/>
      <c r="Y65" s="0"/>
    </row>
    <row r="66" s="67" customFormat="true" ht="12.75" hidden="false" customHeight="false" outlineLevel="0" collapsed="false">
      <c r="A66" s="73" t="s">
        <v>21</v>
      </c>
      <c r="B66" s="1"/>
      <c r="C66" s="1"/>
      <c r="D66" s="1"/>
      <c r="E66" s="2"/>
      <c r="F66" s="3"/>
      <c r="G66" s="2"/>
      <c r="H66" s="3"/>
      <c r="I66" s="56"/>
      <c r="J66" s="71"/>
      <c r="K66" s="56"/>
      <c r="L66" s="4"/>
      <c r="M66" s="56"/>
      <c r="N66" s="4"/>
      <c r="O66" s="57"/>
      <c r="P66" s="72"/>
      <c r="Q66" s="56" t="n">
        <v>17.3647918935862</v>
      </c>
      <c r="R66" s="4"/>
      <c r="S66" s="0"/>
      <c r="T66" s="0"/>
      <c r="U66" s="0"/>
      <c r="V66" s="0"/>
      <c r="W66" s="0"/>
      <c r="X66" s="0"/>
      <c r="Y66" s="0"/>
    </row>
    <row r="67" s="67" customFormat="true" ht="12.75" hidden="false" customHeight="false" outlineLevel="0" collapsed="false">
      <c r="A67" s="73" t="s">
        <v>22</v>
      </c>
      <c r="B67" s="1"/>
      <c r="C67" s="3"/>
      <c r="D67" s="1"/>
      <c r="E67" s="2"/>
      <c r="F67" s="3"/>
      <c r="G67" s="2"/>
      <c r="H67" s="3"/>
      <c r="I67" s="56"/>
      <c r="J67" s="71"/>
      <c r="K67" s="56"/>
      <c r="L67" s="4"/>
      <c r="M67" s="56"/>
      <c r="N67" s="4"/>
      <c r="O67" s="57"/>
      <c r="P67" s="72"/>
      <c r="Q67" s="71"/>
      <c r="R67" s="4"/>
      <c r="S67" s="0"/>
      <c r="T67" s="0"/>
      <c r="U67" s="0"/>
      <c r="V67" s="0"/>
      <c r="W67" s="0"/>
      <c r="X67" s="0"/>
      <c r="Y67" s="0"/>
    </row>
    <row r="68" s="61" customFormat="true" ht="12" hidden="false" customHeight="true" outlineLevel="0" collapsed="false">
      <c r="A68" s="74" t="s">
        <v>23</v>
      </c>
      <c r="B68" s="74"/>
      <c r="C68" s="74"/>
      <c r="D68" s="74"/>
      <c r="E68" s="74"/>
      <c r="F68" s="74"/>
      <c r="G68" s="74"/>
      <c r="H68" s="74"/>
      <c r="I68" s="74"/>
      <c r="J68" s="74"/>
      <c r="K68" s="74"/>
      <c r="L68" s="74"/>
      <c r="M68" s="74"/>
      <c r="N68" s="74"/>
      <c r="O68" s="74"/>
      <c r="P68" s="74"/>
      <c r="Q68" s="75"/>
      <c r="R68" s="76"/>
      <c r="S68" s="0"/>
      <c r="T68" s="0"/>
      <c r="U68" s="0"/>
      <c r="V68" s="0"/>
      <c r="W68" s="0"/>
      <c r="X68" s="0"/>
      <c r="Y68" s="0"/>
    </row>
    <row r="69" s="61" customFormat="true" ht="13.5" hidden="false" customHeight="true" outlineLevel="0" collapsed="false">
      <c r="A69" s="74" t="s">
        <v>24</v>
      </c>
      <c r="B69" s="74"/>
      <c r="C69" s="74"/>
      <c r="D69" s="74"/>
      <c r="E69" s="74"/>
      <c r="F69" s="74"/>
      <c r="G69" s="74"/>
      <c r="H69" s="74"/>
      <c r="I69" s="74"/>
      <c r="J69" s="74"/>
      <c r="K69" s="74"/>
      <c r="L69" s="74"/>
      <c r="M69" s="74"/>
      <c r="N69" s="74"/>
      <c r="O69" s="74"/>
      <c r="P69" s="74"/>
      <c r="Q69" s="77"/>
      <c r="R69" s="76"/>
      <c r="S69" s="0"/>
      <c r="T69" s="0"/>
      <c r="U69" s="0"/>
      <c r="V69" s="0"/>
      <c r="W69" s="0"/>
      <c r="X69" s="0"/>
      <c r="Y69" s="0"/>
    </row>
    <row r="70" customFormat="false" ht="12" hidden="false" customHeight="false" outlineLevel="0" collapsed="false">
      <c r="A70" s="78" t="s">
        <v>25</v>
      </c>
      <c r="B70" s="78"/>
      <c r="C70" s="78"/>
      <c r="D70" s="78"/>
      <c r="E70" s="78"/>
      <c r="N70" s="4"/>
      <c r="P70" s="5"/>
      <c r="R70" s="6"/>
    </row>
    <row r="71" customFormat="false" ht="12" hidden="false" customHeight="false" outlineLevel="0" collapsed="false">
      <c r="A71" s="78"/>
      <c r="B71" s="79"/>
      <c r="C71" s="79"/>
      <c r="D71" s="79"/>
      <c r="E71" s="79"/>
      <c r="N71" s="4"/>
      <c r="P71" s="5"/>
      <c r="R71" s="6"/>
    </row>
    <row r="72" customFormat="false" ht="23.25" hidden="false" customHeight="true" outlineLevel="0" collapsed="false">
      <c r="A72" s="80" t="s">
        <v>26</v>
      </c>
      <c r="B72" s="80"/>
      <c r="C72" s="80"/>
      <c r="D72" s="80"/>
      <c r="E72" s="80"/>
      <c r="F72" s="80"/>
      <c r="G72" s="80"/>
      <c r="H72" s="80"/>
      <c r="I72" s="80"/>
      <c r="J72" s="80"/>
      <c r="K72" s="80"/>
      <c r="L72" s="80"/>
      <c r="M72" s="80"/>
      <c r="N72" s="80"/>
      <c r="O72" s="80"/>
      <c r="P72" s="80"/>
      <c r="Q72" s="80"/>
      <c r="R72" s="80"/>
    </row>
    <row r="73" customFormat="false" ht="36" hidden="false" customHeight="true" outlineLevel="0" collapsed="false">
      <c r="A73" s="81" t="s">
        <v>27</v>
      </c>
      <c r="B73" s="81"/>
      <c r="C73" s="81"/>
      <c r="D73" s="81"/>
      <c r="E73" s="81"/>
      <c r="F73" s="81"/>
      <c r="G73" s="81"/>
      <c r="H73" s="81"/>
      <c r="I73" s="81"/>
      <c r="J73" s="81"/>
      <c r="K73" s="81"/>
      <c r="L73" s="81"/>
      <c r="M73" s="81"/>
      <c r="N73" s="81"/>
      <c r="O73" s="81"/>
      <c r="P73" s="81"/>
      <c r="Q73" s="81"/>
      <c r="R73" s="81"/>
    </row>
    <row r="74" customFormat="false" ht="12" hidden="false" customHeight="false" outlineLevel="0" collapsed="false">
      <c r="F74" s="2"/>
      <c r="N74" s="4"/>
      <c r="P74" s="5"/>
      <c r="R74" s="6"/>
    </row>
    <row r="75" customFormat="false" ht="15" hidden="false" customHeight="true" outlineLevel="0" collapsed="false">
      <c r="A75" s="82" t="s">
        <v>28</v>
      </c>
      <c r="B75" s="82"/>
      <c r="C75" s="82"/>
      <c r="D75" s="82"/>
      <c r="E75" s="82"/>
      <c r="F75" s="82"/>
      <c r="G75" s="82"/>
      <c r="H75" s="82"/>
      <c r="I75" s="82"/>
      <c r="J75" s="82"/>
      <c r="K75" s="82"/>
      <c r="L75" s="82"/>
      <c r="M75" s="82"/>
      <c r="N75" s="82"/>
      <c r="O75" s="82"/>
      <c r="P75" s="82"/>
      <c r="Q75" s="82"/>
      <c r="R75" s="82"/>
    </row>
    <row r="76" customFormat="false" ht="17.25" hidden="false" customHeight="true" outlineLevel="0" collapsed="false">
      <c r="A76" s="82"/>
      <c r="B76" s="82"/>
      <c r="C76" s="82"/>
      <c r="D76" s="82"/>
      <c r="E76" s="82"/>
      <c r="F76" s="82"/>
      <c r="G76" s="82"/>
      <c r="H76" s="82"/>
      <c r="I76" s="82"/>
      <c r="J76" s="82"/>
      <c r="K76" s="82"/>
      <c r="L76" s="82"/>
      <c r="M76" s="82"/>
      <c r="N76" s="82"/>
      <c r="O76" s="82"/>
      <c r="P76" s="82"/>
      <c r="Q76" s="82"/>
      <c r="R76" s="82"/>
    </row>
  </sheetData>
  <mergeCells count="11">
    <mergeCell ref="A6:P6"/>
    <mergeCell ref="A10:P10"/>
    <mergeCell ref="A11:P11"/>
    <mergeCell ref="J13:L13"/>
    <mergeCell ref="N13:P13"/>
    <mergeCell ref="A68:P68"/>
    <mergeCell ref="A69:P69"/>
    <mergeCell ref="A70:E70"/>
    <mergeCell ref="A72:R72"/>
    <mergeCell ref="A73:R73"/>
    <mergeCell ref="A75:R76"/>
  </mergeCells>
  <printOptions headings="false" gridLines="false" gridLinesSet="true" horizontalCentered="true" verticalCentered="tru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Y78"/>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pane xSplit="0" ySplit="10" topLeftCell="A44" activePane="bottomLeft" state="frozen"/>
      <selection pane="topLeft" activeCell="A7" activeCellId="0" sqref="A7"/>
      <selection pane="bottomLeft" activeCell="A66" activeCellId="0" sqref="A66"/>
    </sheetView>
  </sheetViews>
  <sheetFormatPr defaultColWidth="11.41796875" defaultRowHeight="12" zeroHeight="false" outlineLevelRow="0" outlineLevelCol="0"/>
  <cols>
    <col collapsed="false" customWidth="true" hidden="false" outlineLevel="0" max="1" min="1" style="1" width="6.85"/>
    <col collapsed="false" customWidth="true" hidden="false" outlineLevel="0" max="2" min="2" style="1" width="5.85"/>
    <col collapsed="false" customWidth="true" hidden="false" outlineLevel="0" max="3" min="3" style="1" width="10.41"/>
    <col collapsed="false" customWidth="true" hidden="false" outlineLevel="0" max="4" min="4" style="1" width="1.13"/>
    <col collapsed="false" customWidth="true" hidden="false" outlineLevel="0" max="5" min="5" style="2" width="17.28"/>
    <col collapsed="false" customWidth="true" hidden="false" outlineLevel="0" max="6" min="6" style="3" width="2.7"/>
    <col collapsed="false" customWidth="true" hidden="false" outlineLevel="0" max="7" min="7" style="2" width="18.14"/>
    <col collapsed="false" customWidth="true" hidden="false" outlineLevel="0" max="8" min="8" style="3" width="2.7"/>
    <col collapsed="false" customWidth="true" hidden="false" outlineLevel="0" max="9" min="9" style="3" width="1.41"/>
    <col collapsed="false" customWidth="true" hidden="false" outlineLevel="0" max="10" min="10" style="3" width="13.85"/>
    <col collapsed="false" customWidth="true" hidden="false" outlineLevel="0" max="11" min="11" style="3" width="1.99"/>
    <col collapsed="false" customWidth="true" hidden="false" outlineLevel="0" max="12" min="12" style="3" width="13.85"/>
    <col collapsed="false" customWidth="true" hidden="false" outlineLevel="0" max="13" min="13" style="3" width="3.14"/>
    <col collapsed="false" customWidth="true" hidden="false" outlineLevel="0" max="14" min="14" style="2" width="6.28"/>
    <col collapsed="false" customWidth="true" hidden="false" outlineLevel="0" max="15" min="15" style="2" width="1.56"/>
    <col collapsed="false" customWidth="true" hidden="false" outlineLevel="0" max="16" min="16" style="2" width="6.28"/>
    <col collapsed="false" customWidth="true" hidden="false" outlineLevel="0" max="17" min="17" style="2" width="1.28"/>
    <col collapsed="false" customWidth="true" hidden="false" outlineLevel="0" max="18" min="18" style="86" width="14.7"/>
    <col collapsed="false" customWidth="false" hidden="false" outlineLevel="0" max="257" min="19" style="7" width="11.42"/>
  </cols>
  <sheetData>
    <row r="5" s="15" customFormat="true" ht="15" hidden="false" customHeight="false" outlineLevel="0" collapsed="false">
      <c r="A5" s="8"/>
      <c r="B5" s="8"/>
      <c r="C5" s="8"/>
      <c r="D5" s="8"/>
      <c r="E5" s="9"/>
      <c r="F5" s="10"/>
      <c r="G5" s="9"/>
      <c r="H5" s="10"/>
      <c r="I5" s="10"/>
      <c r="J5" s="10"/>
      <c r="K5" s="10"/>
      <c r="L5" s="10"/>
      <c r="M5" s="10"/>
      <c r="N5" s="12"/>
      <c r="O5" s="12"/>
      <c r="P5" s="12"/>
      <c r="Q5" s="12"/>
      <c r="R5" s="88"/>
    </row>
    <row r="6" s="15" customFormat="true" ht="12.75" hidden="false" customHeight="true" outlineLevel="0" collapsed="false">
      <c r="A6" s="16" t="s">
        <v>35</v>
      </c>
      <c r="B6" s="16"/>
      <c r="C6" s="16"/>
      <c r="D6" s="16"/>
      <c r="E6" s="16"/>
      <c r="F6" s="16"/>
      <c r="G6" s="16"/>
      <c r="H6" s="16"/>
      <c r="I6" s="16"/>
      <c r="J6" s="16"/>
      <c r="K6" s="16"/>
      <c r="L6" s="16"/>
      <c r="M6" s="16"/>
      <c r="N6" s="16"/>
      <c r="O6" s="16"/>
      <c r="P6" s="16"/>
      <c r="Q6" s="89"/>
      <c r="R6" s="90"/>
    </row>
    <row r="7" s="15" customFormat="true" ht="12.75" hidden="false" customHeight="true" outlineLevel="0" collapsed="false">
      <c r="A7" s="16"/>
      <c r="B7" s="89"/>
      <c r="C7" s="89"/>
      <c r="D7" s="89"/>
      <c r="E7" s="89"/>
      <c r="F7" s="89"/>
      <c r="G7" s="89"/>
      <c r="H7" s="89"/>
      <c r="I7" s="89"/>
      <c r="J7" s="89"/>
      <c r="K7" s="89"/>
      <c r="L7" s="89"/>
      <c r="M7" s="89"/>
      <c r="N7" s="89"/>
      <c r="O7" s="89"/>
      <c r="P7" s="89"/>
      <c r="Q7" s="89"/>
      <c r="R7" s="90"/>
    </row>
    <row r="8" s="15" customFormat="true" ht="12.75" hidden="false" customHeight="true" outlineLevel="0" collapsed="false">
      <c r="A8" s="16"/>
      <c r="B8" s="89"/>
      <c r="C8" s="89"/>
      <c r="D8" s="89"/>
      <c r="E8" s="89"/>
      <c r="F8" s="89"/>
      <c r="G8" s="89"/>
      <c r="H8" s="89"/>
      <c r="I8" s="89"/>
      <c r="J8" s="89"/>
      <c r="K8" s="89"/>
      <c r="L8" s="89"/>
      <c r="M8" s="89"/>
      <c r="N8" s="89"/>
      <c r="O8" s="89"/>
      <c r="P8" s="89"/>
      <c r="Q8" s="89"/>
      <c r="R8" s="90"/>
    </row>
    <row r="9" s="15" customFormat="true" ht="12.75" hidden="false" customHeight="true" outlineLevel="0" collapsed="false">
      <c r="A9" s="16"/>
      <c r="B9" s="89"/>
      <c r="C9" s="89"/>
      <c r="D9" s="89"/>
      <c r="E9" s="89"/>
      <c r="F9" s="89"/>
      <c r="G9" s="89"/>
      <c r="H9" s="89"/>
      <c r="I9" s="89"/>
      <c r="J9" s="89"/>
      <c r="K9" s="89"/>
      <c r="L9" s="89"/>
      <c r="M9" s="89"/>
      <c r="N9" s="89"/>
      <c r="O9" s="89"/>
      <c r="P9" s="89"/>
      <c r="Q9" s="89"/>
      <c r="R9" s="90"/>
    </row>
    <row r="10" s="15" customFormat="true" ht="12.75" hidden="false" customHeight="true" outlineLevel="0" collapsed="false">
      <c r="A10" s="16"/>
      <c r="B10" s="89"/>
      <c r="C10" s="89"/>
      <c r="D10" s="89"/>
      <c r="E10" s="89"/>
      <c r="F10" s="89"/>
      <c r="G10" s="89"/>
      <c r="H10" s="89"/>
      <c r="I10" s="89"/>
      <c r="J10" s="89"/>
      <c r="K10" s="89"/>
      <c r="L10" s="89"/>
      <c r="M10" s="89"/>
      <c r="N10" s="89"/>
      <c r="O10" s="89"/>
      <c r="P10" s="89"/>
      <c r="Q10" s="89"/>
      <c r="R10" s="90"/>
    </row>
    <row r="11" s="15" customFormat="true" ht="12.75" hidden="false" customHeight="true" outlineLevel="0" collapsed="false">
      <c r="A11" s="16"/>
      <c r="B11" s="89"/>
      <c r="C11" s="89"/>
      <c r="D11" s="89"/>
      <c r="E11" s="89"/>
      <c r="F11" s="89"/>
      <c r="G11" s="89"/>
      <c r="H11" s="89"/>
      <c r="I11" s="89"/>
      <c r="J11" s="89"/>
      <c r="K11" s="89"/>
      <c r="L11" s="89"/>
      <c r="M11" s="89"/>
      <c r="N11" s="89"/>
      <c r="O11" s="89"/>
      <c r="P11" s="89"/>
      <c r="Q11" s="89"/>
      <c r="R11" s="90"/>
    </row>
    <row r="12" s="15" customFormat="true" ht="12.75" hidden="false" customHeight="true" outlineLevel="0" collapsed="false">
      <c r="A12" s="16" t="s">
        <v>0</v>
      </c>
      <c r="B12" s="16"/>
      <c r="C12" s="16"/>
      <c r="D12" s="16"/>
      <c r="E12" s="16"/>
      <c r="F12" s="16"/>
      <c r="G12" s="16"/>
      <c r="H12" s="16"/>
      <c r="I12" s="16"/>
      <c r="J12" s="16"/>
      <c r="K12" s="16"/>
      <c r="L12" s="16"/>
      <c r="M12" s="16"/>
      <c r="N12" s="16"/>
      <c r="O12" s="16"/>
      <c r="P12" s="16"/>
      <c r="Q12" s="89"/>
      <c r="R12" s="90"/>
    </row>
    <row r="13" s="15" customFormat="true" ht="11.25" hidden="false" customHeight="true" outlineLevel="0" collapsed="false">
      <c r="A13" s="16" t="s">
        <v>39</v>
      </c>
      <c r="B13" s="16"/>
      <c r="C13" s="16"/>
      <c r="D13" s="16"/>
      <c r="E13" s="16"/>
      <c r="F13" s="16"/>
      <c r="G13" s="16"/>
      <c r="H13" s="16"/>
      <c r="I13" s="16"/>
      <c r="J13" s="16"/>
      <c r="K13" s="16"/>
      <c r="L13" s="16"/>
      <c r="M13" s="16"/>
      <c r="N13" s="16"/>
      <c r="O13" s="16"/>
      <c r="P13" s="16"/>
      <c r="Q13" s="89"/>
      <c r="R13" s="90"/>
    </row>
    <row r="14" customFormat="false" ht="7.5" hidden="false" customHeight="true" outlineLevel="0" collapsed="false">
      <c r="P14" s="20"/>
      <c r="Q14" s="20"/>
      <c r="R14" s="92"/>
    </row>
    <row r="15" s="28" customFormat="true" ht="12" hidden="false" customHeight="false" outlineLevel="0" collapsed="false">
      <c r="A15" s="22"/>
      <c r="B15" s="22"/>
      <c r="C15" s="22"/>
      <c r="D15" s="22"/>
      <c r="E15" s="23" t="s">
        <v>2</v>
      </c>
      <c r="F15" s="24"/>
      <c r="G15" s="23" t="s">
        <v>3</v>
      </c>
      <c r="H15" s="24"/>
      <c r="I15" s="25"/>
      <c r="J15" s="23" t="s">
        <v>4</v>
      </c>
      <c r="K15" s="23"/>
      <c r="L15" s="23"/>
      <c r="M15" s="26"/>
      <c r="N15" s="23" t="s">
        <v>5</v>
      </c>
      <c r="O15" s="23"/>
      <c r="P15" s="23"/>
      <c r="Q15" s="12"/>
      <c r="R15" s="93" t="s">
        <v>6</v>
      </c>
    </row>
    <row r="16" s="35" customFormat="true" ht="24" hidden="false" customHeight="false" outlineLevel="0" collapsed="false">
      <c r="A16" s="29" t="s">
        <v>7</v>
      </c>
      <c r="B16" s="30"/>
      <c r="C16" s="29" t="s">
        <v>8</v>
      </c>
      <c r="D16" s="30"/>
      <c r="E16" s="31" t="s">
        <v>9</v>
      </c>
      <c r="F16" s="31"/>
      <c r="G16" s="31" t="s">
        <v>10</v>
      </c>
      <c r="H16" s="31"/>
      <c r="I16" s="31"/>
      <c r="J16" s="31" t="s">
        <v>9</v>
      </c>
      <c r="K16" s="31"/>
      <c r="L16" s="31" t="s">
        <v>10</v>
      </c>
      <c r="M16" s="31"/>
      <c r="N16" s="31" t="s">
        <v>11</v>
      </c>
      <c r="O16" s="31"/>
      <c r="P16" s="31" t="s">
        <v>12</v>
      </c>
      <c r="Q16" s="31"/>
      <c r="R16" s="95" t="s">
        <v>13</v>
      </c>
    </row>
    <row r="17" customFormat="false" ht="12" hidden="false" customHeight="false" outlineLevel="0" collapsed="false">
      <c r="A17" s="1" t="n">
        <v>2001</v>
      </c>
      <c r="C17" s="1" t="s">
        <v>14</v>
      </c>
      <c r="E17" s="36" t="n">
        <v>25791.011</v>
      </c>
      <c r="G17" s="37" t="n">
        <v>30577.298</v>
      </c>
      <c r="J17" s="16" t="s">
        <v>15</v>
      </c>
      <c r="K17" s="39"/>
      <c r="L17" s="16" t="s">
        <v>15</v>
      </c>
      <c r="N17" s="2" t="n">
        <v>58.634667578847</v>
      </c>
      <c r="P17" s="5" t="n">
        <v>54.3730858184139</v>
      </c>
      <c r="R17" s="6" t="n">
        <v>117776.910083333</v>
      </c>
      <c r="S17" s="50"/>
    </row>
    <row r="18" customFormat="false" ht="12" hidden="false" customHeight="false" outlineLevel="0" collapsed="false">
      <c r="A18" s="41"/>
      <c r="B18" s="41"/>
      <c r="C18" s="41" t="s">
        <v>16</v>
      </c>
      <c r="D18" s="41"/>
      <c r="E18" s="42" t="n">
        <v>28221.064</v>
      </c>
      <c r="F18" s="44"/>
      <c r="G18" s="43" t="n">
        <v>35704.364</v>
      </c>
      <c r="H18" s="44"/>
      <c r="I18" s="44"/>
      <c r="J18" s="45" t="s">
        <v>15</v>
      </c>
      <c r="K18" s="46"/>
      <c r="L18" s="45" t="s">
        <v>15</v>
      </c>
      <c r="M18" s="44"/>
      <c r="N18" s="48" t="n">
        <v>75.4318535932492</v>
      </c>
      <c r="O18" s="48"/>
      <c r="P18" s="49" t="n">
        <v>70.8348165810016</v>
      </c>
      <c r="Q18" s="48"/>
      <c r="R18" s="47" t="n">
        <v>110044.55675</v>
      </c>
      <c r="S18" s="50"/>
      <c r="T18" s="50"/>
    </row>
    <row r="19" customFormat="false" ht="12" hidden="false" customHeight="false" outlineLevel="0" collapsed="false">
      <c r="C19" s="1" t="s">
        <v>17</v>
      </c>
      <c r="E19" s="36" t="n">
        <v>27679.006</v>
      </c>
      <c r="G19" s="37" t="n">
        <v>40011.321</v>
      </c>
      <c r="J19" s="16" t="s">
        <v>15</v>
      </c>
      <c r="K19" s="39"/>
      <c r="L19" s="16" t="s">
        <v>15</v>
      </c>
      <c r="N19" s="2" t="n">
        <v>85.3693845893265</v>
      </c>
      <c r="P19" s="5" t="n">
        <v>80.1365987591026</v>
      </c>
      <c r="R19" s="6" t="n">
        <v>108076.547416667</v>
      </c>
      <c r="S19" s="50"/>
      <c r="T19" s="50"/>
    </row>
    <row r="20" customFormat="false" ht="12" hidden="false" customHeight="false" outlineLevel="0" collapsed="false">
      <c r="A20" s="41"/>
      <c r="B20" s="41"/>
      <c r="C20" s="41" t="s">
        <v>18</v>
      </c>
      <c r="D20" s="41"/>
      <c r="E20" s="42" t="n">
        <v>25586.53</v>
      </c>
      <c r="F20" s="44"/>
      <c r="G20" s="43" t="n">
        <v>35456.162</v>
      </c>
      <c r="H20" s="44"/>
      <c r="I20" s="44"/>
      <c r="J20" s="45" t="s">
        <v>15</v>
      </c>
      <c r="K20" s="46"/>
      <c r="L20" s="45" t="s">
        <v>15</v>
      </c>
      <c r="M20" s="44"/>
      <c r="N20" s="48" t="n">
        <v>70.8568834567955</v>
      </c>
      <c r="O20" s="48"/>
      <c r="P20" s="49" t="n">
        <v>63.7185267292815</v>
      </c>
      <c r="Q20" s="48"/>
      <c r="R20" s="47" t="n">
        <v>115709.541416667</v>
      </c>
    </row>
    <row r="21" customFormat="false" ht="12" hidden="false" customHeight="false" outlineLevel="0" collapsed="false">
      <c r="A21" s="1" t="n">
        <v>2002</v>
      </c>
      <c r="C21" s="1" t="s">
        <v>14</v>
      </c>
      <c r="E21" s="36" t="n">
        <v>24006.314</v>
      </c>
      <c r="G21" s="37" t="n">
        <v>21950.211</v>
      </c>
      <c r="J21" s="2" t="n">
        <v>-6.91984118032441</v>
      </c>
      <c r="K21" s="2"/>
      <c r="L21" s="2" t="n">
        <v>-28.2140266285138</v>
      </c>
      <c r="N21" s="2" t="n">
        <v>51.9042354320579</v>
      </c>
      <c r="P21" s="5" t="n">
        <v>54.155152400631</v>
      </c>
      <c r="R21" s="6" t="n">
        <v>96475.1776</v>
      </c>
    </row>
    <row r="22" customFormat="false" ht="12" hidden="false" customHeight="false" outlineLevel="0" collapsed="false">
      <c r="A22" s="41"/>
      <c r="B22" s="41"/>
      <c r="C22" s="41" t="s">
        <v>16</v>
      </c>
      <c r="D22" s="41"/>
      <c r="E22" s="42" t="n">
        <v>26684.402</v>
      </c>
      <c r="F22" s="44"/>
      <c r="G22" s="43" t="n">
        <v>30099.312</v>
      </c>
      <c r="H22" s="44"/>
      <c r="I22" s="44"/>
      <c r="J22" s="48" t="n">
        <v>-5.44508881734581</v>
      </c>
      <c r="K22" s="48"/>
      <c r="L22" s="48" t="n">
        <v>-15.698506770769</v>
      </c>
      <c r="M22" s="44"/>
      <c r="N22" s="48" t="n">
        <v>65.2362832997525</v>
      </c>
      <c r="O22" s="48"/>
      <c r="P22" s="49" t="n">
        <v>62.4152772734576</v>
      </c>
      <c r="Q22" s="48"/>
      <c r="R22" s="47" t="n">
        <v>106334.3788</v>
      </c>
    </row>
    <row r="23" customFormat="false" ht="12" hidden="false" customHeight="false" outlineLevel="0" collapsed="false">
      <c r="C23" s="1" t="s">
        <v>17</v>
      </c>
      <c r="E23" s="36" t="n">
        <v>28827.776</v>
      </c>
      <c r="G23" s="37" t="n">
        <v>31083.24</v>
      </c>
      <c r="J23" s="2" t="n">
        <v>4.15032967585614</v>
      </c>
      <c r="K23" s="2"/>
      <c r="L23" s="2" t="n">
        <v>-22.3138871121001</v>
      </c>
      <c r="N23" s="2" t="n">
        <v>66.8784862880555</v>
      </c>
      <c r="P23" s="5" t="n">
        <v>64.7598204480053</v>
      </c>
      <c r="R23" s="6" t="n">
        <v>123399.013933333</v>
      </c>
    </row>
    <row r="24" customFormat="false" ht="12" hidden="false" customHeight="false" outlineLevel="0" collapsed="false">
      <c r="A24" s="41"/>
      <c r="B24" s="41"/>
      <c r="C24" s="41" t="s">
        <v>18</v>
      </c>
      <c r="D24" s="41"/>
      <c r="E24" s="42" t="n">
        <v>26486.641</v>
      </c>
      <c r="F24" s="44"/>
      <c r="G24" s="43" t="n">
        <v>27631.69</v>
      </c>
      <c r="H24" s="44"/>
      <c r="I24" s="44"/>
      <c r="J24" s="48" t="n">
        <v>3.51790961885024</v>
      </c>
      <c r="K24" s="48"/>
      <c r="L24" s="48" t="n">
        <v>-22.0680174013194</v>
      </c>
      <c r="M24" s="44"/>
      <c r="N24" s="48" t="n">
        <v>64.2874202619502</v>
      </c>
      <c r="O24" s="48"/>
      <c r="P24" s="49" t="n">
        <v>63.2386778754976</v>
      </c>
      <c r="Q24" s="48"/>
      <c r="R24" s="47" t="n">
        <v>120059.192066667</v>
      </c>
    </row>
    <row r="25" customFormat="false" ht="12" hidden="false" customHeight="false" outlineLevel="0" collapsed="false">
      <c r="A25" s="1" t="n">
        <v>2003</v>
      </c>
      <c r="C25" s="1" t="s">
        <v>14</v>
      </c>
      <c r="E25" s="36" t="n">
        <v>25735.648</v>
      </c>
      <c r="G25" s="37" t="n">
        <v>26068.886</v>
      </c>
      <c r="J25" s="2" t="n">
        <v>7.20366316961447</v>
      </c>
      <c r="K25" s="2"/>
      <c r="L25" s="2" t="n">
        <v>18.7637148453835</v>
      </c>
      <c r="N25" s="2" t="n">
        <v>59.8712960476079</v>
      </c>
      <c r="P25" s="5" t="n">
        <v>59.4887492918571</v>
      </c>
      <c r="R25" s="6" t="n">
        <v>128142.418266667</v>
      </c>
    </row>
    <row r="26" customFormat="false" ht="12" hidden="false" customHeight="false" outlineLevel="0" collapsed="false">
      <c r="A26" s="41"/>
      <c r="B26" s="41"/>
      <c r="C26" s="41" t="s">
        <v>16</v>
      </c>
      <c r="D26" s="41"/>
      <c r="E26" s="42" t="n">
        <v>25126.838</v>
      </c>
      <c r="F26" s="44"/>
      <c r="G26" s="43" t="n">
        <v>29725.423</v>
      </c>
      <c r="H26" s="44"/>
      <c r="I26" s="44"/>
      <c r="J26" s="48" t="n">
        <v>-5.83698296855218</v>
      </c>
      <c r="K26" s="48"/>
      <c r="L26" s="48" t="n">
        <v>-1.24218453896887</v>
      </c>
      <c r="M26" s="44"/>
      <c r="N26" s="48" t="n">
        <v>65.6414756547791</v>
      </c>
      <c r="O26" s="48"/>
      <c r="P26" s="49" t="n">
        <v>61.8296217304411</v>
      </c>
      <c r="Q26" s="48"/>
      <c r="R26" s="47" t="n">
        <v>130030.103733333</v>
      </c>
    </row>
    <row r="27" customFormat="false" ht="12" hidden="false" customHeight="false" outlineLevel="0" collapsed="false">
      <c r="C27" s="1" t="s">
        <v>17</v>
      </c>
      <c r="E27" s="36" t="n">
        <v>28943.873</v>
      </c>
      <c r="G27" s="37" t="n">
        <v>34241.915</v>
      </c>
      <c r="J27" s="2" t="n">
        <v>0.40272617630994</v>
      </c>
      <c r="K27" s="2"/>
      <c r="L27" s="2" t="n">
        <v>10.1619876177644</v>
      </c>
      <c r="N27" s="2" t="n">
        <v>68.8579023331525</v>
      </c>
      <c r="P27" s="5" t="n">
        <v>65.0938812306624</v>
      </c>
      <c r="R27" s="6" t="n">
        <v>141997.745266667</v>
      </c>
    </row>
    <row r="28" customFormat="false" ht="12" hidden="false" customHeight="false" outlineLevel="0" collapsed="false">
      <c r="A28" s="41"/>
      <c r="B28" s="41"/>
      <c r="C28" s="41" t="s">
        <v>18</v>
      </c>
      <c r="D28" s="41"/>
      <c r="E28" s="42" t="n">
        <v>28409.791</v>
      </c>
      <c r="F28" s="44"/>
      <c r="G28" s="43" t="n">
        <v>33919.485</v>
      </c>
      <c r="H28" s="44"/>
      <c r="I28" s="44"/>
      <c r="J28" s="48" t="n">
        <v>7.26083009166774</v>
      </c>
      <c r="K28" s="48"/>
      <c r="L28" s="48" t="n">
        <v>22.7557380674146</v>
      </c>
      <c r="M28" s="44"/>
      <c r="N28" s="48" t="n">
        <v>67.8286468970452</v>
      </c>
      <c r="O28" s="48"/>
      <c r="P28" s="49" t="n">
        <v>63.9090854869238</v>
      </c>
      <c r="Q28" s="48"/>
      <c r="R28" s="47" t="n">
        <v>142166.737066667</v>
      </c>
    </row>
    <row r="29" customFormat="false" ht="12" hidden="false" customHeight="false" outlineLevel="0" collapsed="false">
      <c r="A29" s="1" t="n">
        <v>2004</v>
      </c>
      <c r="C29" s="1" t="s">
        <v>14</v>
      </c>
      <c r="E29" s="36" t="n">
        <v>25514.011</v>
      </c>
      <c r="G29" s="37" t="n">
        <v>34391.88316</v>
      </c>
      <c r="J29" s="2" t="n">
        <v>-0.861206214819234</v>
      </c>
      <c r="K29" s="2"/>
      <c r="L29" s="2" t="n">
        <v>31.9269383432802</v>
      </c>
      <c r="N29" s="2" t="n">
        <v>69.0155702421205</v>
      </c>
      <c r="P29" s="5" t="n">
        <v>62.364288730029</v>
      </c>
      <c r="R29" s="6" t="n">
        <v>135048.864733333</v>
      </c>
    </row>
    <row r="30" customFormat="false" ht="12" hidden="false" customHeight="false" outlineLevel="0" collapsed="false">
      <c r="A30" s="41"/>
      <c r="B30" s="41"/>
      <c r="C30" s="41" t="s">
        <v>16</v>
      </c>
      <c r="D30" s="41"/>
      <c r="E30" s="42" t="n">
        <v>30316.311</v>
      </c>
      <c r="F30" s="44"/>
      <c r="G30" s="43" t="n">
        <v>38301.59766</v>
      </c>
      <c r="H30" s="44"/>
      <c r="I30" s="44"/>
      <c r="J30" s="48" t="n">
        <v>20.6531080432803</v>
      </c>
      <c r="K30" s="48"/>
      <c r="L30" s="48" t="n">
        <v>28.8513124270763</v>
      </c>
      <c r="M30" s="44"/>
      <c r="N30" s="48" t="n">
        <v>74.6928373735246</v>
      </c>
      <c r="O30" s="48"/>
      <c r="P30" s="49" t="n">
        <v>70.038783023423</v>
      </c>
      <c r="Q30" s="48"/>
      <c r="R30" s="47" t="n">
        <v>137894.688266667</v>
      </c>
    </row>
    <row r="31" customFormat="false" ht="12" hidden="false" customHeight="false" outlineLevel="0" collapsed="false">
      <c r="C31" s="1" t="s">
        <v>17</v>
      </c>
      <c r="E31" s="36" t="n">
        <v>32041.627</v>
      </c>
      <c r="G31" s="37" t="n">
        <v>39824.92512</v>
      </c>
      <c r="J31" s="2" t="n">
        <v>10.7026243516201</v>
      </c>
      <c r="K31" s="2"/>
      <c r="L31" s="2" t="n">
        <v>16.3046083141086</v>
      </c>
      <c r="N31" s="2" t="n">
        <v>65.5295340879596</v>
      </c>
      <c r="P31" s="5" t="n">
        <v>60.4870700108331</v>
      </c>
      <c r="R31" s="6" t="n">
        <v>158112.448133333</v>
      </c>
    </row>
    <row r="32" customFormat="false" ht="12" hidden="false" customHeight="false" outlineLevel="0" collapsed="false">
      <c r="A32" s="41"/>
      <c r="B32" s="41"/>
      <c r="C32" s="41" t="s">
        <v>18</v>
      </c>
      <c r="D32" s="41"/>
      <c r="E32" s="42" t="n">
        <v>35781.441</v>
      </c>
      <c r="F32" s="44"/>
      <c r="G32" s="43" t="n">
        <v>39289.15508</v>
      </c>
      <c r="H32" s="44"/>
      <c r="I32" s="44"/>
      <c r="J32" s="48" t="n">
        <v>25.9475685688782</v>
      </c>
      <c r="K32" s="48"/>
      <c r="L32" s="48" t="n">
        <v>15.8306356361248</v>
      </c>
      <c r="M32" s="44"/>
      <c r="N32" s="48" t="n">
        <v>63.5481492933471</v>
      </c>
      <c r="O32" s="48"/>
      <c r="P32" s="49" t="n">
        <v>61.4449486806793</v>
      </c>
      <c r="Q32" s="48"/>
      <c r="R32" s="47" t="n">
        <v>155278.709466667</v>
      </c>
    </row>
    <row r="33" customFormat="false" ht="12" hidden="false" customHeight="false" outlineLevel="0" collapsed="false">
      <c r="A33" s="1" t="n">
        <v>2005</v>
      </c>
      <c r="C33" s="1" t="s">
        <v>14</v>
      </c>
      <c r="E33" s="36" t="n">
        <v>34466.29186</v>
      </c>
      <c r="G33" s="37" t="n">
        <v>31553.83971</v>
      </c>
      <c r="J33" s="2" t="n">
        <v>35.0877047909088</v>
      </c>
      <c r="K33" s="2"/>
      <c r="L33" s="2" t="n">
        <v>-8.25207342324549</v>
      </c>
      <c r="N33" s="2" t="n">
        <v>51.6286573000606</v>
      </c>
      <c r="P33" s="5" t="n">
        <v>53.8301297424885</v>
      </c>
      <c r="R33" s="6" t="n">
        <v>143848.320333333</v>
      </c>
    </row>
    <row r="34" customFormat="false" ht="12" hidden="false" customHeight="false" outlineLevel="0" collapsed="false">
      <c r="A34" s="41"/>
      <c r="B34" s="41"/>
      <c r="C34" s="41" t="s">
        <v>16</v>
      </c>
      <c r="D34" s="41"/>
      <c r="E34" s="42" t="n">
        <v>41308.57808</v>
      </c>
      <c r="F34" s="44"/>
      <c r="G34" s="43" t="n">
        <v>38717.96524</v>
      </c>
      <c r="H34" s="44"/>
      <c r="I34" s="44"/>
      <c r="J34" s="48" t="n">
        <v>36.2585905653231</v>
      </c>
      <c r="K34" s="48"/>
      <c r="L34" s="48" t="n">
        <v>1.08707627210767</v>
      </c>
      <c r="M34" s="44"/>
      <c r="N34" s="48" t="n">
        <v>59.188730156473</v>
      </c>
      <c r="O34" s="48"/>
      <c r="P34" s="49" t="n">
        <v>60.7581039796532</v>
      </c>
      <c r="Q34" s="48"/>
      <c r="R34" s="47" t="n">
        <v>153129.0406</v>
      </c>
    </row>
    <row r="35" customFormat="false" ht="12" hidden="false" customHeight="false" outlineLevel="0" collapsed="false">
      <c r="C35" s="1" t="s">
        <v>17</v>
      </c>
      <c r="E35" s="36" t="n">
        <v>44278.37512</v>
      </c>
      <c r="G35" s="37" t="n">
        <v>41500.9474</v>
      </c>
      <c r="J35" s="2" t="n">
        <v>38.1901584460739</v>
      </c>
      <c r="K35" s="1"/>
      <c r="L35" s="2" t="n">
        <v>4.20847565927578</v>
      </c>
      <c r="N35" s="2" t="n">
        <v>63.5877108009483</v>
      </c>
      <c r="P35" s="5" t="n">
        <v>65.0919725647272</v>
      </c>
      <c r="R35" s="6" t="n">
        <v>150625.022933333</v>
      </c>
    </row>
    <row r="36" customFormat="false" ht="12" hidden="false" customHeight="false" outlineLevel="0" collapsed="false">
      <c r="A36" s="106"/>
      <c r="B36" s="106"/>
      <c r="C36" s="42" t="s">
        <v>18</v>
      </c>
      <c r="D36" s="41"/>
      <c r="E36" s="42" t="n">
        <v>42233.14339</v>
      </c>
      <c r="F36" s="106"/>
      <c r="G36" s="43" t="n">
        <v>40573.81677</v>
      </c>
      <c r="H36" s="106"/>
      <c r="I36" s="48"/>
      <c r="J36" s="48" t="n">
        <v>18.0308623959555</v>
      </c>
      <c r="K36" s="48"/>
      <c r="L36" s="48" t="n">
        <v>3.26976155986094</v>
      </c>
      <c r="M36" s="48"/>
      <c r="N36" s="48" t="n">
        <v>62.7412844914443</v>
      </c>
      <c r="O36" s="48"/>
      <c r="P36" s="49" t="n">
        <v>63.6749072840193</v>
      </c>
      <c r="Q36" s="48"/>
      <c r="R36" s="47" t="n">
        <v>147698.410533333</v>
      </c>
    </row>
    <row r="37" customFormat="false" ht="12" hidden="false" customHeight="false" outlineLevel="0" collapsed="false">
      <c r="A37" s="52" t="n">
        <v>2006</v>
      </c>
      <c r="B37" s="52"/>
      <c r="C37" s="52" t="s">
        <v>14</v>
      </c>
      <c r="E37" s="36" t="n">
        <v>43707.49183</v>
      </c>
      <c r="F37" s="62"/>
      <c r="G37" s="37" t="n">
        <v>38160.16212</v>
      </c>
      <c r="H37" s="1"/>
      <c r="I37" s="1"/>
      <c r="J37" s="2" t="n">
        <v>26.8122837453394</v>
      </c>
      <c r="K37" s="1"/>
      <c r="L37" s="2" t="n">
        <v>20.936667203473</v>
      </c>
      <c r="M37" s="1"/>
      <c r="N37" s="2" t="n">
        <v>58.9802267415953</v>
      </c>
      <c r="P37" s="5" t="n">
        <v>62.2411175050146</v>
      </c>
      <c r="R37" s="6" t="n">
        <v>146391.922333333</v>
      </c>
    </row>
    <row r="38" customFormat="false" ht="12" hidden="false" customHeight="false" outlineLevel="0" collapsed="false">
      <c r="A38" s="41"/>
      <c r="B38" s="41"/>
      <c r="C38" s="41" t="s">
        <v>16</v>
      </c>
      <c r="D38" s="41"/>
      <c r="E38" s="42" t="n">
        <v>42611.77237</v>
      </c>
      <c r="F38" s="106"/>
      <c r="G38" s="43" t="n">
        <v>43531.65923</v>
      </c>
      <c r="H38" s="41"/>
      <c r="I38" s="41"/>
      <c r="J38" s="48" t="n">
        <v>3.15477886330578</v>
      </c>
      <c r="K38" s="41"/>
      <c r="L38" s="48" t="n">
        <v>12.4327142714279</v>
      </c>
      <c r="M38" s="41"/>
      <c r="N38" s="48" t="n">
        <v>59.8955425126647</v>
      </c>
      <c r="O38" s="48"/>
      <c r="P38" s="49" t="n">
        <v>59.2664590574151</v>
      </c>
      <c r="Q38" s="48"/>
      <c r="R38" s="47" t="n">
        <v>176659.933</v>
      </c>
    </row>
    <row r="39" customFormat="false" ht="12" hidden="false" customHeight="false" outlineLevel="0" collapsed="false">
      <c r="A39" s="52"/>
      <c r="B39" s="52"/>
      <c r="C39" s="52" t="s">
        <v>17</v>
      </c>
      <c r="E39" s="36" t="n">
        <v>48833.02102</v>
      </c>
      <c r="F39" s="62"/>
      <c r="G39" s="37" t="n">
        <v>45910.30517</v>
      </c>
      <c r="H39" s="1"/>
      <c r="I39" s="1"/>
      <c r="J39" s="2" t="n">
        <v>10.2863889825594</v>
      </c>
      <c r="K39" s="1"/>
      <c r="L39" s="2" t="n">
        <v>10.6247159311838</v>
      </c>
      <c r="M39" s="1"/>
      <c r="N39" s="2" t="n">
        <v>61.7356932268848</v>
      </c>
      <c r="P39" s="5" t="n">
        <v>63.2783387839621</v>
      </c>
      <c r="R39" s="6" t="n">
        <v>180764.252533333</v>
      </c>
    </row>
    <row r="40" customFormat="false" ht="12" hidden="false" customHeight="false" outlineLevel="0" collapsed="false">
      <c r="A40" s="41"/>
      <c r="B40" s="41"/>
      <c r="C40" s="41" t="s">
        <v>18</v>
      </c>
      <c r="D40" s="41"/>
      <c r="E40" s="42" t="n">
        <v>49053.02151</v>
      </c>
      <c r="F40" s="106"/>
      <c r="G40" s="43" t="n">
        <v>45561.87377</v>
      </c>
      <c r="H40" s="41"/>
      <c r="I40" s="41"/>
      <c r="J40" s="48" t="n">
        <v>16.1481660434843</v>
      </c>
      <c r="K40" s="41"/>
      <c r="L40" s="48" t="n">
        <v>12.2937830282906</v>
      </c>
      <c r="M40" s="41"/>
      <c r="N40" s="48" t="n">
        <v>61.5355045397393</v>
      </c>
      <c r="O40" s="48"/>
      <c r="P40" s="49" t="n">
        <v>63.3418961937684</v>
      </c>
      <c r="Q40" s="48"/>
      <c r="R40" s="47" t="n">
        <v>170873.8664</v>
      </c>
    </row>
    <row r="41" customFormat="false" ht="12" hidden="false" customHeight="false" outlineLevel="0" collapsed="false">
      <c r="A41" s="52" t="n">
        <v>2007</v>
      </c>
      <c r="B41" s="52"/>
      <c r="C41" s="52" t="s">
        <v>14</v>
      </c>
      <c r="E41" s="36" t="n">
        <v>46056.1604</v>
      </c>
      <c r="F41" s="62"/>
      <c r="G41" s="37" t="n">
        <v>47715.54132</v>
      </c>
      <c r="H41" s="1"/>
      <c r="I41" s="1"/>
      <c r="J41" s="2" t="n">
        <v>5.37360638110998</v>
      </c>
      <c r="K41" s="1"/>
      <c r="L41" s="2" t="n">
        <v>25.0401955053329</v>
      </c>
      <c r="M41" s="1"/>
      <c r="N41" s="2" t="n">
        <v>59.9075649872876</v>
      </c>
      <c r="P41" s="5" t="n">
        <v>59.0900139348196</v>
      </c>
      <c r="R41" s="6" t="n">
        <v>176897.417333333</v>
      </c>
    </row>
    <row r="42" customFormat="false" ht="12" hidden="false" customHeight="false" outlineLevel="0" collapsed="false">
      <c r="A42" s="41"/>
      <c r="B42" s="41"/>
      <c r="C42" s="41" t="s">
        <v>16</v>
      </c>
      <c r="D42" s="41"/>
      <c r="E42" s="42" t="n">
        <v>48475.23336</v>
      </c>
      <c r="F42" s="106"/>
      <c r="G42" s="43" t="n">
        <v>57469.85873</v>
      </c>
      <c r="H42" s="44"/>
      <c r="I42" s="44"/>
      <c r="J42" s="48" t="n">
        <v>13.7601903508901</v>
      </c>
      <c r="K42" s="48"/>
      <c r="L42" s="48" t="n">
        <v>32.0185348928636</v>
      </c>
      <c r="M42" s="44"/>
      <c r="N42" s="48" t="n">
        <v>70.5029829265297</v>
      </c>
      <c r="O42" s="48"/>
      <c r="P42" s="49" t="n">
        <v>66.9756686567033</v>
      </c>
      <c r="Q42" s="48"/>
      <c r="R42" s="47" t="n">
        <v>165075.989</v>
      </c>
    </row>
    <row r="43" s="59" customFormat="true" ht="12" hidden="false" customHeight="false" outlineLevel="0" collapsed="false">
      <c r="A43" s="52"/>
      <c r="B43" s="52"/>
      <c r="C43" s="52" t="s">
        <v>17</v>
      </c>
      <c r="D43" s="52"/>
      <c r="E43" s="36" t="n">
        <v>53835.5746</v>
      </c>
      <c r="F43" s="62"/>
      <c r="G43" s="37" t="n">
        <v>78732.39267</v>
      </c>
      <c r="H43" s="55"/>
      <c r="I43" s="55"/>
      <c r="J43" s="56" t="n">
        <v>10.2442025406357</v>
      </c>
      <c r="K43" s="56"/>
      <c r="L43" s="56" t="n">
        <v>71.4917650372046</v>
      </c>
      <c r="M43" s="55"/>
      <c r="N43" s="2" t="n">
        <v>91.1546692009455</v>
      </c>
      <c r="O43" s="2"/>
      <c r="P43" s="5" t="n">
        <v>87.4704910422646</v>
      </c>
      <c r="Q43" s="2"/>
      <c r="R43" s="6" t="n">
        <v>178443.2156</v>
      </c>
    </row>
    <row r="44" customFormat="false" ht="12" hidden="false" customHeight="false" outlineLevel="0" collapsed="false">
      <c r="A44" s="41"/>
      <c r="B44" s="41"/>
      <c r="C44" s="41" t="s">
        <v>18</v>
      </c>
      <c r="D44" s="41"/>
      <c r="E44" s="42" t="n">
        <v>61261.57294</v>
      </c>
      <c r="F44" s="106"/>
      <c r="G44" s="43" t="n">
        <v>117458.05889</v>
      </c>
      <c r="H44" s="44"/>
      <c r="I44" s="44"/>
      <c r="J44" s="48" t="n">
        <v>24.8884799634843</v>
      </c>
      <c r="K44" s="48"/>
      <c r="L44" s="48" t="n">
        <v>157.799008624926</v>
      </c>
      <c r="M44" s="44"/>
      <c r="N44" s="45" t="s">
        <v>15</v>
      </c>
      <c r="O44" s="116"/>
      <c r="P44" s="117" t="s">
        <v>15</v>
      </c>
      <c r="Q44" s="45"/>
      <c r="R44" s="47" t="n">
        <v>189011.683</v>
      </c>
    </row>
    <row r="45" s="59" customFormat="true" ht="12" hidden="false" customHeight="false" outlineLevel="0" collapsed="false">
      <c r="A45" s="52" t="n">
        <v>2008</v>
      </c>
      <c r="B45" s="52"/>
      <c r="C45" s="52" t="s">
        <v>14</v>
      </c>
      <c r="E45" s="53" t="n">
        <v>54640.67328</v>
      </c>
      <c r="F45" s="108"/>
      <c r="G45" s="54" t="n">
        <v>92719.64994</v>
      </c>
      <c r="H45" s="55"/>
      <c r="J45" s="56" t="n">
        <v>18.6392282931167</v>
      </c>
      <c r="K45" s="56"/>
      <c r="L45" s="56" t="n">
        <v>94.3175061521024</v>
      </c>
      <c r="N45" s="16" t="s">
        <v>15</v>
      </c>
      <c r="O45" s="118"/>
      <c r="P45" s="119" t="s">
        <v>15</v>
      </c>
      <c r="Q45" s="16"/>
      <c r="R45" s="4" t="n">
        <v>167527.784133333</v>
      </c>
    </row>
    <row r="46" s="59" customFormat="true" ht="12" hidden="false" customHeight="false" outlineLevel="0" collapsed="false">
      <c r="A46" s="41"/>
      <c r="B46" s="41"/>
      <c r="C46" s="41" t="s">
        <v>16</v>
      </c>
      <c r="D46" s="41"/>
      <c r="E46" s="42" t="n">
        <v>68496.4915</v>
      </c>
      <c r="F46" s="106"/>
      <c r="G46" s="43" t="n">
        <v>69778.05675</v>
      </c>
      <c r="H46" s="44"/>
      <c r="I46" s="44"/>
      <c r="J46" s="48" t="n">
        <v>41.302035600969</v>
      </c>
      <c r="K46" s="48"/>
      <c r="L46" s="48" t="n">
        <v>21.4167883687088</v>
      </c>
      <c r="M46" s="44"/>
      <c r="N46" s="48" t="n">
        <v>84.1614583674243</v>
      </c>
      <c r="O46" s="48"/>
      <c r="P46" s="49" t="n">
        <v>83.8560376732388</v>
      </c>
      <c r="Q46" s="48"/>
      <c r="R46" s="47" t="n">
        <v>146906.1016</v>
      </c>
    </row>
    <row r="47" s="59" customFormat="true" ht="12" hidden="false" customHeight="false" outlineLevel="0" collapsed="false">
      <c r="A47" s="52"/>
      <c r="B47" s="52"/>
      <c r="C47" s="52" t="s">
        <v>17</v>
      </c>
      <c r="D47" s="52"/>
      <c r="E47" s="53" t="n">
        <v>67484.56812</v>
      </c>
      <c r="F47" s="108"/>
      <c r="G47" s="54" t="n">
        <v>68308.31903</v>
      </c>
      <c r="H47" s="55"/>
      <c r="I47" s="55"/>
      <c r="J47" s="56" t="n">
        <v>25.3531119922328</v>
      </c>
      <c r="K47" s="56"/>
      <c r="L47" s="56" t="n">
        <v>-13.2398791482073</v>
      </c>
      <c r="M47" s="55"/>
      <c r="N47" s="56" t="n">
        <v>70.0449268754876</v>
      </c>
      <c r="O47" s="56"/>
      <c r="P47" s="57" t="n">
        <v>69.8273942380224</v>
      </c>
      <c r="Q47" s="56"/>
      <c r="R47" s="4" t="n">
        <v>183582.238266667</v>
      </c>
    </row>
    <row r="48" s="61" customFormat="true" ht="12" hidden="false" customHeight="false" outlineLevel="0" collapsed="false">
      <c r="A48" s="41"/>
      <c r="B48" s="41"/>
      <c r="C48" s="41" t="s">
        <v>18</v>
      </c>
      <c r="D48" s="106"/>
      <c r="E48" s="42" t="n">
        <v>68706.66157</v>
      </c>
      <c r="F48" s="106"/>
      <c r="G48" s="43" t="n">
        <v>82450.60638</v>
      </c>
      <c r="H48" s="106"/>
      <c r="I48" s="48"/>
      <c r="J48" s="48" t="n">
        <v>12.1529504919695</v>
      </c>
      <c r="K48" s="48"/>
      <c r="L48" s="48" t="n">
        <v>-29.8042150881998</v>
      </c>
      <c r="M48" s="48"/>
      <c r="N48" s="45" t="s">
        <v>15</v>
      </c>
      <c r="O48" s="116"/>
      <c r="P48" s="117" t="s">
        <v>15</v>
      </c>
      <c r="Q48" s="45"/>
      <c r="R48" s="47" t="n">
        <v>166297.3572</v>
      </c>
    </row>
    <row r="49" s="67" customFormat="true" ht="12" hidden="false" customHeight="false" outlineLevel="0" collapsed="false">
      <c r="A49" s="52" t="n">
        <v>2009</v>
      </c>
      <c r="B49" s="52"/>
      <c r="C49" s="52" t="s">
        <v>14</v>
      </c>
      <c r="D49" s="108"/>
      <c r="E49" s="53" t="n">
        <v>49867.95706</v>
      </c>
      <c r="F49" s="108"/>
      <c r="G49" s="54" t="n">
        <v>56273.3109</v>
      </c>
      <c r="H49" s="108"/>
      <c r="I49" s="56"/>
      <c r="J49" s="56" t="n">
        <v>-8.73473171815206</v>
      </c>
      <c r="K49" s="56"/>
      <c r="L49" s="56" t="n">
        <v>-39.3081068183334</v>
      </c>
      <c r="M49" s="56"/>
      <c r="N49" s="16" t="s">
        <v>15</v>
      </c>
      <c r="O49" s="118"/>
      <c r="P49" s="119" t="s">
        <v>15</v>
      </c>
      <c r="Q49" s="16"/>
      <c r="R49" s="4" t="n">
        <v>134831.592266667</v>
      </c>
    </row>
    <row r="50" s="67" customFormat="true" ht="12" hidden="false" customHeight="false" outlineLevel="0" collapsed="false">
      <c r="A50" s="41"/>
      <c r="B50" s="41"/>
      <c r="C50" s="41" t="s">
        <v>16</v>
      </c>
      <c r="D50" s="106"/>
      <c r="E50" s="42" t="n">
        <v>47843.83674</v>
      </c>
      <c r="F50" s="106"/>
      <c r="G50" s="43" t="n">
        <v>94807.33557</v>
      </c>
      <c r="H50" s="106"/>
      <c r="I50" s="48"/>
      <c r="J50" s="48" t="n">
        <v>-30.1514052876708</v>
      </c>
      <c r="K50" s="48"/>
      <c r="L50" s="48" t="n">
        <v>35.869842162092</v>
      </c>
      <c r="M50" s="48"/>
      <c r="N50" s="45" t="s">
        <v>15</v>
      </c>
      <c r="O50" s="116"/>
      <c r="P50" s="117" t="s">
        <v>15</v>
      </c>
      <c r="Q50" s="45"/>
      <c r="R50" s="47" t="n">
        <v>133789.585466667</v>
      </c>
    </row>
    <row r="51" s="59" customFormat="true" ht="12" hidden="false" customHeight="false" outlineLevel="0" collapsed="false">
      <c r="A51" s="52"/>
      <c r="B51" s="52"/>
      <c r="C51" s="52" t="s">
        <v>17</v>
      </c>
      <c r="D51" s="52"/>
      <c r="E51" s="53" t="n">
        <v>55197.0548</v>
      </c>
      <c r="F51" s="108"/>
      <c r="G51" s="54" t="n">
        <v>42402.82599</v>
      </c>
      <c r="H51" s="55"/>
      <c r="I51" s="55"/>
      <c r="J51" s="56" t="n">
        <v>-18.207886132057</v>
      </c>
      <c r="K51" s="56"/>
      <c r="L51" s="56" t="n">
        <v>-37.9243603237004</v>
      </c>
      <c r="M51" s="55"/>
      <c r="N51" s="56" t="n">
        <v>56.9090241014584</v>
      </c>
      <c r="O51" s="56"/>
      <c r="P51" s="57" t="n">
        <v>63.3028962656068</v>
      </c>
      <c r="Q51" s="56"/>
      <c r="R51" s="4" t="n">
        <v>150639.764</v>
      </c>
    </row>
    <row r="52" s="61" customFormat="true" ht="12" hidden="false" customHeight="false" outlineLevel="0" collapsed="false">
      <c r="A52" s="41"/>
      <c r="B52" s="41"/>
      <c r="C52" s="41" t="s">
        <v>18</v>
      </c>
      <c r="D52" s="106"/>
      <c r="E52" s="42" t="n">
        <v>50836.5346</v>
      </c>
      <c r="F52" s="106"/>
      <c r="G52" s="43" t="n">
        <v>39035.64785</v>
      </c>
      <c r="H52" s="106"/>
      <c r="I52" s="48"/>
      <c r="J52" s="48" t="n">
        <v>-26.0093076299356</v>
      </c>
      <c r="K52" s="48"/>
      <c r="L52" s="48" t="n">
        <v>-52.6557176910359</v>
      </c>
      <c r="M52" s="48"/>
      <c r="N52" s="48" t="n">
        <v>49.9115825863742</v>
      </c>
      <c r="O52" s="48"/>
      <c r="P52" s="49" t="n">
        <v>56.2882727709872</v>
      </c>
      <c r="Q52" s="48"/>
      <c r="R52" s="47" t="n">
        <v>153667.184066667</v>
      </c>
    </row>
    <row r="53" s="59" customFormat="true" ht="12" hidden="false" customHeight="false" outlineLevel="0" collapsed="false">
      <c r="A53" s="52" t="n">
        <v>2010</v>
      </c>
      <c r="B53" s="52"/>
      <c r="C53" s="52" t="s">
        <v>14</v>
      </c>
      <c r="D53" s="108"/>
      <c r="E53" s="53" t="n">
        <v>52521.42869</v>
      </c>
      <c r="F53" s="108"/>
      <c r="G53" s="54" t="n">
        <v>40676.89066</v>
      </c>
      <c r="H53" s="108"/>
      <c r="I53" s="56"/>
      <c r="J53" s="56" t="n">
        <v>5.32099525714965</v>
      </c>
      <c r="K53" s="56"/>
      <c r="L53" s="56" t="n">
        <v>-27.715483575714</v>
      </c>
      <c r="M53" s="56"/>
      <c r="N53" s="56" t="n">
        <v>52.5404800705436</v>
      </c>
      <c r="O53" s="56"/>
      <c r="P53" s="57" t="n">
        <v>58.9332518083156</v>
      </c>
      <c r="Q53" s="56"/>
      <c r="R53" s="4" t="n">
        <v>150737.508533333</v>
      </c>
    </row>
    <row r="54" s="59" customFormat="true" ht="12" hidden="false" customHeight="false" outlineLevel="0" collapsed="false">
      <c r="A54" s="41"/>
      <c r="B54" s="41"/>
      <c r="C54" s="41" t="s">
        <v>16</v>
      </c>
      <c r="D54" s="41"/>
      <c r="E54" s="42" t="n">
        <v>57885.09144</v>
      </c>
      <c r="F54" s="109"/>
      <c r="G54" s="43" t="n">
        <v>45818.44263</v>
      </c>
      <c r="H54" s="109"/>
      <c r="I54" s="44"/>
      <c r="J54" s="48" t="n">
        <v>20.9875615840921</v>
      </c>
      <c r="K54" s="48"/>
      <c r="L54" s="48" t="n">
        <v>-51.6720490513411</v>
      </c>
      <c r="M54" s="48"/>
      <c r="N54" s="48" t="n">
        <v>56.7361765235591</v>
      </c>
      <c r="O54" s="48"/>
      <c r="P54" s="49" t="n">
        <v>62.4110468047893</v>
      </c>
      <c r="Q54" s="48"/>
      <c r="R54" s="47" t="n">
        <v>157331.8414</v>
      </c>
    </row>
    <row r="55" s="59" customFormat="true" ht="12" hidden="false" customHeight="false" outlineLevel="0" collapsed="false">
      <c r="A55" s="52"/>
      <c r="B55" s="52"/>
      <c r="C55" s="52" t="s">
        <v>17</v>
      </c>
      <c r="D55" s="52"/>
      <c r="E55" s="53" t="n">
        <v>72484.84173</v>
      </c>
      <c r="F55" s="66"/>
      <c r="G55" s="54" t="n">
        <v>39964.51151</v>
      </c>
      <c r="H55" s="55"/>
      <c r="I55" s="55"/>
      <c r="J55" s="56" t="n">
        <v>31.3201256709081</v>
      </c>
      <c r="K55" s="56"/>
      <c r="L55" s="56" t="n">
        <v>-5.75035843265502</v>
      </c>
      <c r="M55" s="55"/>
      <c r="N55" s="120" t="n">
        <v>43.6001712869407</v>
      </c>
      <c r="O55" s="57"/>
      <c r="P55" s="120" t="n">
        <v>58.3705833385601</v>
      </c>
      <c r="Q55" s="120"/>
      <c r="R55" s="4" t="n">
        <v>168269.090133333</v>
      </c>
    </row>
    <row r="56" s="59" customFormat="true" ht="12" hidden="false" customHeight="false" outlineLevel="0" collapsed="false">
      <c r="A56" s="41"/>
      <c r="B56" s="41"/>
      <c r="C56" s="41" t="s">
        <v>18</v>
      </c>
      <c r="D56" s="41"/>
      <c r="E56" s="42" t="n">
        <v>68712.25413</v>
      </c>
      <c r="F56" s="109"/>
      <c r="G56" s="43" t="n">
        <v>49460.50099</v>
      </c>
      <c r="H56" s="109"/>
      <c r="I56" s="44"/>
      <c r="J56" s="48" t="n">
        <v>35.1631354706857</v>
      </c>
      <c r="K56" s="48"/>
      <c r="L56" s="48" t="n">
        <v>26.7059821321757</v>
      </c>
      <c r="M56" s="48"/>
      <c r="N56" s="48" t="n">
        <v>53.3640171230107</v>
      </c>
      <c r="O56" s="48"/>
      <c r="P56" s="49" t="n">
        <v>61.16364941152</v>
      </c>
      <c r="Q56" s="48"/>
      <c r="R56" s="47" t="n">
        <v>173287.492933333</v>
      </c>
    </row>
    <row r="57" s="59" customFormat="true" ht="12" hidden="false" customHeight="false" outlineLevel="0" collapsed="false">
      <c r="A57" s="52" t="n">
        <v>2011</v>
      </c>
      <c r="B57" s="52"/>
      <c r="C57" s="52" t="s">
        <v>14</v>
      </c>
      <c r="D57" s="52"/>
      <c r="E57" s="53" t="n">
        <v>93212.90118</v>
      </c>
      <c r="F57" s="66"/>
      <c r="G57" s="54" t="n">
        <v>61820.35184</v>
      </c>
      <c r="H57" s="55"/>
      <c r="I57" s="55"/>
      <c r="J57" s="56" t="n">
        <v>77.4759436385012</v>
      </c>
      <c r="K57" s="56"/>
      <c r="L57" s="56" t="n">
        <v>51.979049619915</v>
      </c>
      <c r="M57" s="55"/>
      <c r="N57" s="120" t="n">
        <v>61.035798677902</v>
      </c>
      <c r="O57" s="57"/>
      <c r="P57" s="120" t="n">
        <v>70.2944953020167</v>
      </c>
      <c r="Q57" s="120"/>
      <c r="R57" s="4" t="n">
        <v>189890.443466667</v>
      </c>
    </row>
    <row r="58" s="59" customFormat="true" ht="12" hidden="false" customHeight="false" outlineLevel="0" collapsed="false">
      <c r="A58" s="41"/>
      <c r="B58" s="41"/>
      <c r="C58" s="41" t="s">
        <v>16</v>
      </c>
      <c r="D58" s="41"/>
      <c r="E58" s="42" t="n">
        <v>88861.2475</v>
      </c>
      <c r="F58" s="109"/>
      <c r="G58" s="43" t="n">
        <v>58172.51793</v>
      </c>
      <c r="H58" s="109"/>
      <c r="I58" s="44"/>
      <c r="J58" s="48" t="n">
        <v>53.5131849832317</v>
      </c>
      <c r="K58" s="48"/>
      <c r="L58" s="48" t="n">
        <v>26.9631061006667</v>
      </c>
      <c r="M58" s="48"/>
      <c r="N58" s="48" t="n">
        <v>62.068768856472</v>
      </c>
      <c r="O58" s="48"/>
      <c r="P58" s="49" t="n">
        <v>71.4880666182478</v>
      </c>
      <c r="Q58" s="48"/>
      <c r="R58" s="47" t="n">
        <v>168637.077866667</v>
      </c>
    </row>
    <row r="59" s="59" customFormat="true" ht="12" hidden="false" customHeight="false" outlineLevel="0" collapsed="false">
      <c r="A59" s="52"/>
      <c r="B59" s="52"/>
      <c r="C59" s="52" t="s">
        <v>17</v>
      </c>
      <c r="D59" s="52"/>
      <c r="E59" s="53" t="n">
        <v>97786.74144</v>
      </c>
      <c r="F59" s="66"/>
      <c r="G59" s="54" t="n">
        <v>57176.69906</v>
      </c>
      <c r="H59" s="55"/>
      <c r="I59" s="55"/>
      <c r="J59" s="56" t="n">
        <v>34.9064702441477</v>
      </c>
      <c r="K59" s="56"/>
      <c r="L59" s="56" t="n">
        <v>43.0686799354301</v>
      </c>
      <c r="M59" s="55"/>
      <c r="N59" s="120" t="n">
        <v>53.0729860711383</v>
      </c>
      <c r="O59" s="57"/>
      <c r="P59" s="120" t="n">
        <v>65.8169087150706</v>
      </c>
      <c r="Q59" s="120"/>
      <c r="R59" s="4" t="n">
        <v>193497.865666667</v>
      </c>
    </row>
    <row r="60" s="59" customFormat="true" ht="12" hidden="false" customHeight="false" outlineLevel="0" collapsed="false">
      <c r="A60" s="41"/>
      <c r="B60" s="41"/>
      <c r="C60" s="41" t="s">
        <v>18</v>
      </c>
      <c r="D60" s="41"/>
      <c r="E60" s="42" t="n">
        <v>87821.58189</v>
      </c>
      <c r="F60" s="109"/>
      <c r="G60" s="43" t="n">
        <v>47362.11428</v>
      </c>
      <c r="H60" s="109"/>
      <c r="I60" s="44"/>
      <c r="J60" s="48" t="n">
        <v>27.8106547397589</v>
      </c>
      <c r="K60" s="48"/>
      <c r="L60" s="48" t="n">
        <v>-4.24255045541139</v>
      </c>
      <c r="M60" s="48"/>
      <c r="N60" s="48" t="n">
        <v>51.6867647843292</v>
      </c>
      <c r="O60" s="48"/>
      <c r="P60" s="49" t="n">
        <v>66.433384239885</v>
      </c>
      <c r="Q60" s="48"/>
      <c r="R60" s="47" t="n">
        <v>176084.7084</v>
      </c>
    </row>
    <row r="61" s="59" customFormat="true" ht="12" hidden="false" customHeight="false" outlineLevel="0" collapsed="false">
      <c r="A61" s="52" t="n">
        <v>2012</v>
      </c>
      <c r="B61" s="64" t="s">
        <v>19</v>
      </c>
      <c r="C61" s="52" t="s">
        <v>14</v>
      </c>
      <c r="D61" s="52"/>
      <c r="E61" s="53" t="n">
        <v>89738.78534</v>
      </c>
      <c r="F61" s="66"/>
      <c r="G61" s="54" t="n">
        <v>42040.9571</v>
      </c>
      <c r="H61" s="55"/>
      <c r="I61" s="55"/>
      <c r="J61" s="56" t="n">
        <f aca="false">+((E61-E57)/E57)*100</f>
        <v>-3.72707618368327</v>
      </c>
      <c r="K61" s="56"/>
      <c r="L61" s="56" t="n">
        <f aca="false">+((G61-G57)/G57)*100</f>
        <v>-31.9949565980988</v>
      </c>
      <c r="M61" s="55"/>
      <c r="N61" s="120" t="n">
        <v>43.5791744388393</v>
      </c>
      <c r="O61" s="57"/>
      <c r="P61" s="120" t="n">
        <v>62.3889129779249</v>
      </c>
      <c r="Q61" s="120"/>
      <c r="R61" s="4" t="n">
        <v>173347.1108</v>
      </c>
    </row>
    <row r="62" s="59" customFormat="true" ht="12" hidden="false" customHeight="false" outlineLevel="0" collapsed="false">
      <c r="A62" s="41"/>
      <c r="B62" s="41"/>
      <c r="C62" s="41" t="s">
        <v>16</v>
      </c>
      <c r="D62" s="41"/>
      <c r="E62" s="42" t="n">
        <v>96381.75032</v>
      </c>
      <c r="F62" s="109"/>
      <c r="G62" s="43" t="n">
        <v>53909.90546</v>
      </c>
      <c r="H62" s="109"/>
      <c r="I62" s="44"/>
      <c r="J62" s="48" t="n">
        <f aca="false">+((E62-E58)/E58)*100</f>
        <v>8.46319743598017</v>
      </c>
      <c r="K62" s="48"/>
      <c r="L62" s="48" t="n">
        <f aca="false">+((G62-G58)/G58)*100</f>
        <v>-7.3275364754355</v>
      </c>
      <c r="M62" s="48"/>
      <c r="N62" s="48" t="n">
        <v>55.5027226489776</v>
      </c>
      <c r="O62" s="48"/>
      <c r="P62" s="49" t="n">
        <v>68.9925867901576</v>
      </c>
      <c r="Q62" s="48"/>
      <c r="R62" s="47" t="n">
        <v>173524.7896</v>
      </c>
    </row>
    <row r="63" s="61" customFormat="true" ht="12" hidden="false" customHeight="false" outlineLevel="0" collapsed="false">
      <c r="A63" s="52"/>
      <c r="B63" s="52"/>
      <c r="C63" s="52" t="s">
        <v>17</v>
      </c>
      <c r="D63" s="52"/>
      <c r="E63" s="53" t="n">
        <v>113772.72567</v>
      </c>
      <c r="F63" s="66"/>
      <c r="G63" s="54" t="n">
        <v>58008.31782</v>
      </c>
      <c r="H63" s="55"/>
      <c r="I63" s="55"/>
      <c r="J63" s="56" t="n">
        <f aca="false">+((E63-E59)/E59)*100</f>
        <v>16.3478033878537</v>
      </c>
      <c r="K63" s="56"/>
      <c r="L63" s="56" t="n">
        <f aca="false">+((G63-G59)/G59)*100</f>
        <v>1.45447144321383</v>
      </c>
      <c r="M63" s="55"/>
      <c r="N63" s="120" t="n">
        <v>55.3991092805551</v>
      </c>
      <c r="O63" s="57"/>
      <c r="P63" s="120" t="n">
        <v>70.9053325246005</v>
      </c>
      <c r="Q63" s="120"/>
      <c r="R63" s="4" t="n">
        <v>188208.3028</v>
      </c>
      <c r="S63" s="69"/>
    </row>
    <row r="64" s="61" customFormat="true" ht="12" hidden="false" customHeight="false" outlineLevel="0" collapsed="false">
      <c r="A64" s="41"/>
      <c r="B64" s="41"/>
      <c r="C64" s="41" t="s">
        <v>18</v>
      </c>
      <c r="D64" s="41"/>
      <c r="E64" s="42" t="n">
        <v>103449.17723</v>
      </c>
      <c r="F64" s="109"/>
      <c r="G64" s="43" t="n">
        <v>58808.49374</v>
      </c>
      <c r="H64" s="109"/>
      <c r="I64" s="44"/>
      <c r="J64" s="48" t="n">
        <f aca="false">+((E64-E60)/E60)*100</f>
        <v>17.794709459429</v>
      </c>
      <c r="K64" s="48"/>
      <c r="L64" s="48" t="n">
        <f aca="false">+((G64-G60)/G60)*100</f>
        <v>24.16779663241</v>
      </c>
      <c r="M64" s="48"/>
      <c r="N64" s="48" t="n">
        <v>58.7493977974733</v>
      </c>
      <c r="O64" s="48"/>
      <c r="P64" s="49" t="n">
        <v>71.4818203298002</v>
      </c>
      <c r="Q64" s="48"/>
      <c r="R64" s="47" t="n">
        <v>180858.4092</v>
      </c>
      <c r="S64" s="69"/>
    </row>
    <row r="65" s="61" customFormat="true" ht="12" hidden="false" customHeight="false" outlineLevel="0" collapsed="false">
      <c r="A65" s="52" t="n">
        <v>2013</v>
      </c>
      <c r="B65" s="52"/>
      <c r="C65" s="52" t="s">
        <v>14</v>
      </c>
      <c r="D65" s="52"/>
      <c r="E65" s="53" t="n">
        <v>94976.42575</v>
      </c>
      <c r="F65" s="108"/>
      <c r="G65" s="53" t="n">
        <v>45756.61849</v>
      </c>
      <c r="H65" s="52"/>
      <c r="I65" s="55"/>
      <c r="J65" s="56" t="n">
        <f aca="false">+((E65-E61)/E61)*100</f>
        <v>5.83654034334847</v>
      </c>
      <c r="K65" s="56"/>
      <c r="L65" s="56" t="n">
        <f aca="false">+((G65-G61)/G61)*100</f>
        <v>8.83819410001014</v>
      </c>
      <c r="M65" s="56"/>
      <c r="N65" s="4" t="n">
        <v>48.9185884533799</v>
      </c>
      <c r="O65" s="4"/>
      <c r="P65" s="4" t="n">
        <v>66.429678348908</v>
      </c>
      <c r="Q65" s="56"/>
      <c r="R65" s="4" t="n">
        <v>167755.6948</v>
      </c>
      <c r="S65" s="69"/>
    </row>
    <row r="66" s="61" customFormat="true" ht="12" hidden="false" customHeight="false" outlineLevel="0" collapsed="false">
      <c r="A66" s="41"/>
      <c r="B66" s="41"/>
      <c r="C66" s="41" t="s">
        <v>16</v>
      </c>
      <c r="D66" s="41"/>
      <c r="E66" s="42" t="n">
        <v>88004.94392</v>
      </c>
      <c r="F66" s="42"/>
      <c r="G66" s="43" t="n">
        <v>55076.41948</v>
      </c>
      <c r="H66" s="43"/>
      <c r="I66" s="43"/>
      <c r="J66" s="47" t="n">
        <f aca="false">+((E66-E62)/E62)*100</f>
        <v>-8.69127855863572</v>
      </c>
      <c r="K66" s="47"/>
      <c r="L66" s="47" t="n">
        <f aca="false">+((G66-G62)/G62)*100</f>
        <v>2.16382130528036</v>
      </c>
      <c r="M66" s="43"/>
      <c r="N66" s="47" t="n">
        <v>55.2664307054624</v>
      </c>
      <c r="O66" s="48"/>
      <c r="P66" s="49" t="n">
        <v>66.413030064556</v>
      </c>
      <c r="Q66" s="48"/>
      <c r="R66" s="47" t="n">
        <v>184634.578266667</v>
      </c>
      <c r="S66" s="69"/>
    </row>
    <row r="67" s="67" customFormat="true" ht="12.75" hidden="false" customHeight="false" outlineLevel="0" collapsed="false">
      <c r="A67" s="70" t="s">
        <v>20</v>
      </c>
      <c r="B67" s="1"/>
      <c r="C67" s="1"/>
      <c r="D67" s="1"/>
      <c r="E67" s="2"/>
      <c r="F67" s="3"/>
      <c r="G67" s="2"/>
      <c r="H67" s="3"/>
      <c r="I67" s="56"/>
      <c r="J67" s="71"/>
      <c r="K67" s="56"/>
      <c r="L67" s="4"/>
      <c r="M67" s="56"/>
      <c r="N67" s="4"/>
      <c r="O67" s="57"/>
      <c r="P67" s="72"/>
      <c r="Q67" s="56" t="n">
        <v>15.2900123490909</v>
      </c>
      <c r="R67" s="4"/>
      <c r="S67" s="0"/>
      <c r="T67" s="0"/>
      <c r="U67" s="0"/>
      <c r="V67" s="0"/>
      <c r="W67" s="0"/>
      <c r="X67" s="0"/>
      <c r="Y67" s="0"/>
    </row>
    <row r="68" s="67" customFormat="true" ht="12.75" hidden="false" customHeight="false" outlineLevel="0" collapsed="false">
      <c r="A68" s="73" t="s">
        <v>21</v>
      </c>
      <c r="B68" s="1"/>
      <c r="C68" s="1"/>
      <c r="D68" s="1"/>
      <c r="E68" s="2"/>
      <c r="F68" s="3"/>
      <c r="G68" s="2"/>
      <c r="H68" s="3"/>
      <c r="I68" s="56"/>
      <c r="J68" s="71"/>
      <c r="K68" s="56"/>
      <c r="L68" s="4"/>
      <c r="M68" s="56"/>
      <c r="N68" s="4"/>
      <c r="O68" s="57"/>
      <c r="P68" s="72"/>
      <c r="Q68" s="56" t="n">
        <v>17.3647918935862</v>
      </c>
      <c r="R68" s="4"/>
      <c r="S68" s="0"/>
      <c r="T68" s="0"/>
      <c r="U68" s="0"/>
      <c r="V68" s="0"/>
      <c r="W68" s="0"/>
      <c r="X68" s="0"/>
      <c r="Y68" s="0"/>
    </row>
    <row r="69" s="67" customFormat="true" ht="12.75" hidden="false" customHeight="false" outlineLevel="0" collapsed="false">
      <c r="A69" s="73" t="s">
        <v>22</v>
      </c>
      <c r="B69" s="1"/>
      <c r="C69" s="3"/>
      <c r="D69" s="1"/>
      <c r="E69" s="2"/>
      <c r="F69" s="3"/>
      <c r="G69" s="2"/>
      <c r="H69" s="3"/>
      <c r="I69" s="56"/>
      <c r="J69" s="71"/>
      <c r="K69" s="56"/>
      <c r="L69" s="4"/>
      <c r="M69" s="56"/>
      <c r="N69" s="4"/>
      <c r="O69" s="57"/>
      <c r="P69" s="72"/>
      <c r="Q69" s="71"/>
      <c r="R69" s="4"/>
      <c r="S69" s="0"/>
      <c r="T69" s="0"/>
      <c r="U69" s="0"/>
      <c r="V69" s="0"/>
      <c r="W69" s="0"/>
      <c r="X69" s="0"/>
      <c r="Y69" s="0"/>
    </row>
    <row r="70" s="61" customFormat="true" ht="12" hidden="false" customHeight="true" outlineLevel="0" collapsed="false">
      <c r="A70" s="74" t="s">
        <v>23</v>
      </c>
      <c r="B70" s="74"/>
      <c r="C70" s="74"/>
      <c r="D70" s="74"/>
      <c r="E70" s="74"/>
      <c r="F70" s="74"/>
      <c r="G70" s="74"/>
      <c r="H70" s="74"/>
      <c r="I70" s="74"/>
      <c r="J70" s="74"/>
      <c r="K70" s="74"/>
      <c r="L70" s="74"/>
      <c r="M70" s="74"/>
      <c r="N70" s="74"/>
      <c r="O70" s="74"/>
      <c r="P70" s="74"/>
      <c r="Q70" s="75"/>
      <c r="R70" s="76"/>
      <c r="S70" s="0"/>
      <c r="T70" s="0"/>
      <c r="U70" s="0"/>
      <c r="V70" s="0"/>
      <c r="W70" s="0"/>
      <c r="X70" s="0"/>
      <c r="Y70" s="0"/>
    </row>
    <row r="71" s="61" customFormat="true" ht="13.5" hidden="false" customHeight="true" outlineLevel="0" collapsed="false">
      <c r="A71" s="74" t="s">
        <v>24</v>
      </c>
      <c r="B71" s="74"/>
      <c r="C71" s="74"/>
      <c r="D71" s="74"/>
      <c r="E71" s="74"/>
      <c r="F71" s="74"/>
      <c r="G71" s="74"/>
      <c r="H71" s="74"/>
      <c r="I71" s="74"/>
      <c r="J71" s="74"/>
      <c r="K71" s="74"/>
      <c r="L71" s="74"/>
      <c r="M71" s="74"/>
      <c r="N71" s="74"/>
      <c r="O71" s="74"/>
      <c r="P71" s="74"/>
      <c r="Q71" s="77"/>
      <c r="R71" s="76"/>
      <c r="S71" s="0"/>
      <c r="T71" s="0"/>
      <c r="U71" s="0"/>
      <c r="V71" s="0"/>
      <c r="W71" s="0"/>
      <c r="X71" s="0"/>
      <c r="Y71" s="0"/>
    </row>
    <row r="72" customFormat="false" ht="12" hidden="false" customHeight="true" outlineLevel="0" collapsed="false">
      <c r="A72" s="78" t="s">
        <v>25</v>
      </c>
      <c r="B72" s="78"/>
      <c r="C72" s="78"/>
      <c r="D72" s="78"/>
      <c r="E72" s="78"/>
      <c r="N72" s="4"/>
      <c r="P72" s="5"/>
      <c r="R72" s="6"/>
    </row>
    <row r="73" customFormat="false" ht="12" hidden="false" customHeight="false" outlineLevel="0" collapsed="false">
      <c r="A73" s="78"/>
      <c r="B73" s="79"/>
      <c r="C73" s="79"/>
      <c r="D73" s="79"/>
      <c r="E73" s="79"/>
      <c r="N73" s="4"/>
      <c r="P73" s="5"/>
      <c r="R73" s="6"/>
    </row>
    <row r="74" customFormat="false" ht="23.25" hidden="false" customHeight="true" outlineLevel="0" collapsed="false">
      <c r="A74" s="80" t="s">
        <v>26</v>
      </c>
      <c r="B74" s="80"/>
      <c r="C74" s="80"/>
      <c r="D74" s="80"/>
      <c r="E74" s="80"/>
      <c r="F74" s="80"/>
      <c r="G74" s="80"/>
      <c r="H74" s="80"/>
      <c r="I74" s="80"/>
      <c r="J74" s="80"/>
      <c r="K74" s="80"/>
      <c r="L74" s="80"/>
      <c r="M74" s="80"/>
      <c r="N74" s="80"/>
      <c r="O74" s="80"/>
      <c r="P74" s="80"/>
      <c r="Q74" s="80"/>
      <c r="R74" s="80"/>
    </row>
    <row r="75" customFormat="false" ht="36" hidden="false" customHeight="true" outlineLevel="0" collapsed="false">
      <c r="A75" s="81" t="s">
        <v>27</v>
      </c>
      <c r="B75" s="81"/>
      <c r="C75" s="81"/>
      <c r="D75" s="81"/>
      <c r="E75" s="81"/>
      <c r="F75" s="81"/>
      <c r="G75" s="81"/>
      <c r="H75" s="81"/>
      <c r="I75" s="81"/>
      <c r="J75" s="81"/>
      <c r="K75" s="81"/>
      <c r="L75" s="81"/>
      <c r="M75" s="81"/>
      <c r="N75" s="81"/>
      <c r="O75" s="81"/>
      <c r="P75" s="81"/>
      <c r="Q75" s="81"/>
      <c r="R75" s="81"/>
    </row>
    <row r="76" customFormat="false" ht="12" hidden="false" customHeight="false" outlineLevel="0" collapsed="false">
      <c r="F76" s="2"/>
      <c r="N76" s="4"/>
      <c r="P76" s="5"/>
      <c r="R76" s="6"/>
    </row>
    <row r="77" customFormat="false" ht="15" hidden="false" customHeight="true" outlineLevel="0" collapsed="false">
      <c r="A77" s="82" t="s">
        <v>28</v>
      </c>
      <c r="B77" s="82"/>
      <c r="C77" s="82"/>
      <c r="D77" s="82"/>
      <c r="E77" s="82"/>
      <c r="F77" s="82"/>
      <c r="G77" s="82"/>
      <c r="H77" s="82"/>
      <c r="I77" s="82"/>
      <c r="J77" s="82"/>
      <c r="K77" s="82"/>
      <c r="L77" s="82"/>
      <c r="M77" s="82"/>
      <c r="N77" s="82"/>
      <c r="O77" s="82"/>
      <c r="P77" s="82"/>
      <c r="Q77" s="82"/>
      <c r="R77" s="82"/>
    </row>
    <row r="78" customFormat="false" ht="17.25" hidden="false" customHeight="true" outlineLevel="0" collapsed="false">
      <c r="A78" s="82"/>
      <c r="B78" s="82"/>
      <c r="C78" s="82"/>
      <c r="D78" s="82"/>
      <c r="E78" s="82"/>
      <c r="F78" s="82"/>
      <c r="G78" s="82"/>
      <c r="H78" s="82"/>
      <c r="I78" s="82"/>
      <c r="J78" s="82"/>
      <c r="K78" s="82"/>
      <c r="L78" s="82"/>
      <c r="M78" s="82"/>
      <c r="N78" s="82"/>
      <c r="O78" s="82"/>
      <c r="P78" s="82"/>
      <c r="Q78" s="82"/>
      <c r="R78" s="82"/>
    </row>
  </sheetData>
  <mergeCells count="11">
    <mergeCell ref="A6:P6"/>
    <mergeCell ref="A12:P12"/>
    <mergeCell ref="A13:P13"/>
    <mergeCell ref="J15:L15"/>
    <mergeCell ref="N15:P15"/>
    <mergeCell ref="A70:P70"/>
    <mergeCell ref="A71:P71"/>
    <mergeCell ref="A72:E72"/>
    <mergeCell ref="A74:R74"/>
    <mergeCell ref="A75:R75"/>
    <mergeCell ref="A77:R78"/>
  </mergeCells>
  <printOptions headings="false" gridLines="false" gridLinesSet="true" horizontalCentered="true" verticalCentered="tru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4:Y7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0" ySplit="8" topLeftCell="A12" activePane="bottomLeft" state="frozen"/>
      <selection pane="topLeft" activeCell="A4" activeCellId="0" sqref="A4"/>
      <selection pane="bottomLeft" activeCell="A12" activeCellId="0" sqref="A12"/>
    </sheetView>
  </sheetViews>
  <sheetFormatPr defaultColWidth="11.41796875" defaultRowHeight="12" zeroHeight="false" outlineLevelRow="0" outlineLevelCol="0"/>
  <cols>
    <col collapsed="false" customWidth="true" hidden="false" outlineLevel="0" max="1" min="1" style="1" width="6.85"/>
    <col collapsed="false" customWidth="true" hidden="false" outlineLevel="0" max="2" min="2" style="1" width="5.85"/>
    <col collapsed="false" customWidth="true" hidden="false" outlineLevel="0" max="3" min="3" style="1" width="10.41"/>
    <col collapsed="false" customWidth="true" hidden="false" outlineLevel="0" max="4" min="4" style="1" width="1.13"/>
    <col collapsed="false" customWidth="true" hidden="false" outlineLevel="0" max="5" min="5" style="2" width="17.28"/>
    <col collapsed="false" customWidth="true" hidden="false" outlineLevel="0" max="6" min="6" style="3" width="2.7"/>
    <col collapsed="false" customWidth="true" hidden="false" outlineLevel="0" max="7" min="7" style="2" width="18.14"/>
    <col collapsed="false" customWidth="true" hidden="false" outlineLevel="0" max="8" min="8" style="3" width="2.7"/>
    <col collapsed="false" customWidth="true" hidden="false" outlineLevel="0" max="9" min="9" style="3" width="1.41"/>
    <col collapsed="false" customWidth="true" hidden="false" outlineLevel="0" max="10" min="10" style="3" width="13.85"/>
    <col collapsed="false" customWidth="true" hidden="false" outlineLevel="0" max="11" min="11" style="3" width="3.42"/>
    <col collapsed="false" customWidth="true" hidden="false" outlineLevel="0" max="12" min="12" style="3" width="13.85"/>
    <col collapsed="false" customWidth="true" hidden="false" outlineLevel="0" max="13" min="13" style="3" width="2.99"/>
    <col collapsed="false" customWidth="true" hidden="false" outlineLevel="0" max="14" min="14" style="2" width="6.13"/>
    <col collapsed="false" customWidth="true" hidden="false" outlineLevel="0" max="15" min="15" style="2" width="1.56"/>
    <col collapsed="false" customWidth="true" hidden="false" outlineLevel="0" max="16" min="16" style="2" width="6.13"/>
    <col collapsed="false" customWidth="true" hidden="false" outlineLevel="0" max="17" min="17" style="2" width="1.28"/>
    <col collapsed="false" customWidth="true" hidden="false" outlineLevel="0" max="18" min="18" style="86" width="14.7"/>
    <col collapsed="false" customWidth="false" hidden="false" outlineLevel="0" max="257" min="19" style="7" width="11.42"/>
  </cols>
  <sheetData>
    <row r="4" customFormat="false" ht="25.5" hidden="false" customHeight="true" outlineLevel="0" collapsed="false"/>
    <row r="5" customFormat="false" ht="25.5" hidden="false" customHeight="true" outlineLevel="0" collapsed="false"/>
    <row r="6" s="15" customFormat="true" ht="15" hidden="false" customHeight="false" outlineLevel="0" collapsed="false">
      <c r="A6" s="8"/>
      <c r="B6" s="8"/>
      <c r="C6" s="8"/>
      <c r="D6" s="8"/>
      <c r="E6" s="9"/>
      <c r="F6" s="10"/>
      <c r="G6" s="9"/>
      <c r="H6" s="10"/>
      <c r="I6" s="10"/>
      <c r="J6" s="10"/>
      <c r="K6" s="10"/>
      <c r="L6" s="10"/>
      <c r="M6" s="10"/>
      <c r="N6" s="12"/>
      <c r="O6" s="12"/>
      <c r="P6" s="12"/>
      <c r="Q6" s="12"/>
      <c r="R6" s="88"/>
    </row>
    <row r="7" s="15" customFormat="true" ht="12.75" hidden="false" customHeight="true" outlineLevel="0" collapsed="false">
      <c r="A7" s="16" t="s">
        <v>0</v>
      </c>
      <c r="B7" s="16"/>
      <c r="C7" s="16"/>
      <c r="D7" s="16"/>
      <c r="E7" s="16"/>
      <c r="F7" s="16"/>
      <c r="G7" s="16"/>
      <c r="H7" s="16"/>
      <c r="I7" s="16"/>
      <c r="J7" s="16"/>
      <c r="K7" s="16"/>
      <c r="L7" s="16"/>
      <c r="M7" s="16"/>
      <c r="N7" s="16"/>
      <c r="O7" s="16"/>
      <c r="P7" s="16"/>
      <c r="Q7" s="89"/>
      <c r="R7" s="90"/>
    </row>
    <row r="8" s="15" customFormat="true" ht="11.25" hidden="false" customHeight="true" outlineLevel="0" collapsed="false">
      <c r="A8" s="16" t="s">
        <v>40</v>
      </c>
      <c r="B8" s="16"/>
      <c r="C8" s="16"/>
      <c r="D8" s="16"/>
      <c r="E8" s="16"/>
      <c r="F8" s="16"/>
      <c r="G8" s="16"/>
      <c r="H8" s="16"/>
      <c r="I8" s="16"/>
      <c r="J8" s="16"/>
      <c r="K8" s="16"/>
      <c r="L8" s="16"/>
      <c r="M8" s="16"/>
      <c r="N8" s="16"/>
      <c r="O8" s="16"/>
      <c r="P8" s="16"/>
      <c r="Q8" s="89"/>
      <c r="R8" s="90"/>
    </row>
    <row r="9" customFormat="false" ht="7.5" hidden="false" customHeight="true" outlineLevel="0" collapsed="false">
      <c r="P9" s="20"/>
      <c r="Q9" s="20"/>
      <c r="R9" s="92"/>
    </row>
    <row r="10" s="28" customFormat="true" ht="12" hidden="false" customHeight="true" outlineLevel="0" collapsed="false">
      <c r="A10" s="22"/>
      <c r="B10" s="22"/>
      <c r="C10" s="22"/>
      <c r="D10" s="22"/>
      <c r="E10" s="23" t="s">
        <v>2</v>
      </c>
      <c r="F10" s="24"/>
      <c r="G10" s="23" t="s">
        <v>3</v>
      </c>
      <c r="H10" s="24"/>
      <c r="I10" s="25"/>
      <c r="J10" s="23" t="s">
        <v>4</v>
      </c>
      <c r="K10" s="23"/>
      <c r="L10" s="23"/>
      <c r="M10" s="26"/>
      <c r="N10" s="23" t="s">
        <v>5</v>
      </c>
      <c r="O10" s="23"/>
      <c r="P10" s="23"/>
      <c r="Q10" s="12"/>
      <c r="R10" s="93" t="s">
        <v>6</v>
      </c>
    </row>
    <row r="11" s="35" customFormat="true" ht="24" hidden="false" customHeight="false" outlineLevel="0" collapsed="false">
      <c r="A11" s="29" t="s">
        <v>7</v>
      </c>
      <c r="B11" s="30"/>
      <c r="C11" s="29" t="s">
        <v>8</v>
      </c>
      <c r="D11" s="30"/>
      <c r="E11" s="31" t="s">
        <v>9</v>
      </c>
      <c r="F11" s="31"/>
      <c r="G11" s="31" t="s">
        <v>10</v>
      </c>
      <c r="H11" s="31"/>
      <c r="I11" s="31"/>
      <c r="J11" s="31" t="s">
        <v>9</v>
      </c>
      <c r="K11" s="31"/>
      <c r="L11" s="31" t="s">
        <v>10</v>
      </c>
      <c r="M11" s="31"/>
      <c r="N11" s="31" t="s">
        <v>11</v>
      </c>
      <c r="O11" s="31"/>
      <c r="P11" s="31" t="s">
        <v>12</v>
      </c>
      <c r="Q11" s="31"/>
      <c r="R11" s="95" t="s">
        <v>13</v>
      </c>
    </row>
    <row r="12" customFormat="false" ht="12" hidden="false" customHeight="false" outlineLevel="0" collapsed="false">
      <c r="A12" s="1" t="n">
        <v>2001</v>
      </c>
      <c r="C12" s="1" t="s">
        <v>14</v>
      </c>
      <c r="E12" s="36" t="n">
        <v>7361.846</v>
      </c>
      <c r="G12" s="37" t="n">
        <v>19019.932</v>
      </c>
      <c r="J12" s="16" t="s">
        <v>15</v>
      </c>
      <c r="K12" s="39"/>
      <c r="L12" s="16" t="s">
        <v>15</v>
      </c>
      <c r="N12" s="2" t="n">
        <v>20.709531128161</v>
      </c>
      <c r="P12" s="5" t="n">
        <v>9.16200436429902</v>
      </c>
      <c r="R12" s="6" t="n">
        <v>207199.7141</v>
      </c>
      <c r="S12" s="50"/>
    </row>
    <row r="13" customFormat="false" ht="12" hidden="false" customHeight="false" outlineLevel="0" collapsed="false">
      <c r="A13" s="41"/>
      <c r="B13" s="41"/>
      <c r="C13" s="41" t="s">
        <v>16</v>
      </c>
      <c r="D13" s="41"/>
      <c r="E13" s="42" t="n">
        <v>7474.416</v>
      </c>
      <c r="F13" s="44"/>
      <c r="G13" s="43" t="n">
        <v>27550.468</v>
      </c>
      <c r="H13" s="44"/>
      <c r="I13" s="44"/>
      <c r="J13" s="45" t="s">
        <v>15</v>
      </c>
      <c r="K13" s="46"/>
      <c r="L13" s="45" t="s">
        <v>15</v>
      </c>
      <c r="M13" s="44"/>
      <c r="N13" s="48" t="n">
        <v>25.2566761166765</v>
      </c>
      <c r="O13" s="48"/>
      <c r="P13" s="49" t="n">
        <v>8.38776487060721</v>
      </c>
      <c r="Q13" s="48"/>
      <c r="R13" s="47" t="n">
        <v>253756.35</v>
      </c>
      <c r="S13" s="50"/>
      <c r="T13" s="50"/>
    </row>
    <row r="14" customFormat="false" ht="12" hidden="false" customHeight="false" outlineLevel="0" collapsed="false">
      <c r="C14" s="1" t="s">
        <v>17</v>
      </c>
      <c r="E14" s="36" t="n">
        <v>7651.237</v>
      </c>
      <c r="G14" s="37" t="n">
        <v>27907.752</v>
      </c>
      <c r="J14" s="16" t="s">
        <v>15</v>
      </c>
      <c r="K14" s="39"/>
      <c r="L14" s="16" t="s">
        <v>15</v>
      </c>
      <c r="N14" s="2" t="n">
        <v>25.8384660389729</v>
      </c>
      <c r="P14" s="5" t="n">
        <v>8.7180864146783</v>
      </c>
      <c r="R14" s="6" t="n">
        <v>249127.5862</v>
      </c>
      <c r="S14" s="50"/>
      <c r="T14" s="50"/>
    </row>
    <row r="15" customFormat="false" ht="12" hidden="false" customHeight="false" outlineLevel="0" collapsed="false">
      <c r="A15" s="41"/>
      <c r="B15" s="41"/>
      <c r="C15" s="41" t="s">
        <v>18</v>
      </c>
      <c r="D15" s="41"/>
      <c r="E15" s="42" t="n">
        <v>8728.207</v>
      </c>
      <c r="F15" s="44"/>
      <c r="G15" s="43" t="n">
        <v>29461.244</v>
      </c>
      <c r="H15" s="44"/>
      <c r="I15" s="44"/>
      <c r="J15" s="45" t="s">
        <v>15</v>
      </c>
      <c r="K15" s="46"/>
      <c r="L15" s="45" t="s">
        <v>15</v>
      </c>
      <c r="M15" s="44"/>
      <c r="N15" s="48" t="n">
        <v>26.3263004621559</v>
      </c>
      <c r="O15" s="48"/>
      <c r="P15" s="49" t="n">
        <v>9.58215425561783</v>
      </c>
      <c r="Q15" s="48"/>
      <c r="R15" s="47" t="n">
        <v>258823.577433333</v>
      </c>
    </row>
    <row r="16" customFormat="false" ht="12" hidden="false" customHeight="false" outlineLevel="0" collapsed="false">
      <c r="A16" s="1" t="n">
        <v>2002</v>
      </c>
      <c r="C16" s="1" t="s">
        <v>14</v>
      </c>
      <c r="E16" s="36" t="n">
        <v>4889.181</v>
      </c>
      <c r="G16" s="37" t="n">
        <v>16570.65</v>
      </c>
      <c r="J16" s="2" t="n">
        <v>-33.5875675747632</v>
      </c>
      <c r="K16" s="2"/>
      <c r="L16" s="2" t="n">
        <v>-12.8774487732133</v>
      </c>
      <c r="N16" s="2" t="n">
        <v>19.1001399488318</v>
      </c>
      <c r="P16" s="5" t="n">
        <v>6.51861078456632</v>
      </c>
      <c r="R16" s="6" t="n">
        <v>197927.4828</v>
      </c>
    </row>
    <row r="17" customFormat="false" ht="12" hidden="false" customHeight="false" outlineLevel="0" collapsed="false">
      <c r="A17" s="41"/>
      <c r="B17" s="41"/>
      <c r="C17" s="41" t="s">
        <v>16</v>
      </c>
      <c r="D17" s="41"/>
      <c r="E17" s="42" t="n">
        <v>8790.953</v>
      </c>
      <c r="F17" s="44"/>
      <c r="G17" s="43" t="n">
        <v>23704.634</v>
      </c>
      <c r="H17" s="44"/>
      <c r="I17" s="44"/>
      <c r="J17" s="48" t="n">
        <v>17.6139112406909</v>
      </c>
      <c r="K17" s="48"/>
      <c r="L17" s="48" t="n">
        <v>-13.9592329248273</v>
      </c>
      <c r="M17" s="44"/>
      <c r="N17" s="48" t="n">
        <v>25.0066300912905</v>
      </c>
      <c r="O17" s="48"/>
      <c r="P17" s="49" t="n">
        <v>10.9903723530827</v>
      </c>
      <c r="Q17" s="48"/>
      <c r="R17" s="47" t="n">
        <v>219047.83605</v>
      </c>
    </row>
    <row r="18" customFormat="false" ht="12" hidden="false" customHeight="false" outlineLevel="0" collapsed="false">
      <c r="C18" s="1" t="s">
        <v>17</v>
      </c>
      <c r="E18" s="36" t="n">
        <v>7767.47</v>
      </c>
      <c r="G18" s="37" t="n">
        <v>22837.02</v>
      </c>
      <c r="J18" s="2" t="n">
        <v>1.51913997697366</v>
      </c>
      <c r="K18" s="2"/>
      <c r="L18" s="2" t="n">
        <v>-18.1696182480051</v>
      </c>
      <c r="N18" s="2" t="n">
        <v>25.8744500322113</v>
      </c>
      <c r="P18" s="5" t="n">
        <v>10.4516211832142</v>
      </c>
      <c r="R18" s="6" t="n">
        <v>234140.712666667</v>
      </c>
    </row>
    <row r="19" customFormat="false" ht="12" hidden="false" customHeight="false" outlineLevel="0" collapsed="false">
      <c r="A19" s="41"/>
      <c r="B19" s="41"/>
      <c r="C19" s="41" t="s">
        <v>18</v>
      </c>
      <c r="D19" s="41"/>
      <c r="E19" s="42" t="n">
        <v>6796.269</v>
      </c>
      <c r="F19" s="44"/>
      <c r="G19" s="43" t="n">
        <v>22123.639</v>
      </c>
      <c r="H19" s="44"/>
      <c r="I19" s="44"/>
      <c r="J19" s="48" t="n">
        <v>-22.1344200475539</v>
      </c>
      <c r="K19" s="48"/>
      <c r="L19" s="48" t="n">
        <v>-24.9059578068054</v>
      </c>
      <c r="M19" s="44"/>
      <c r="N19" s="48" t="n">
        <v>25.1040031506747</v>
      </c>
      <c r="O19" s="48"/>
      <c r="P19" s="49" t="n">
        <v>9.32769785158716</v>
      </c>
      <c r="Q19" s="48"/>
      <c r="R19" s="47" t="n">
        <v>245406.22745</v>
      </c>
    </row>
    <row r="20" customFormat="false" ht="12" hidden="false" customHeight="false" outlineLevel="0" collapsed="false">
      <c r="A20" s="1" t="n">
        <v>2003</v>
      </c>
      <c r="C20" s="1" t="s">
        <v>14</v>
      </c>
      <c r="E20" s="36" t="n">
        <v>4765.095</v>
      </c>
      <c r="G20" s="37" t="n">
        <v>18723.626</v>
      </c>
      <c r="J20" s="2" t="n">
        <v>-2.53797108350048</v>
      </c>
      <c r="K20" s="2"/>
      <c r="L20" s="2" t="n">
        <v>12.9927069849402</v>
      </c>
      <c r="N20" s="2" t="n">
        <v>28.1801063719563</v>
      </c>
      <c r="P20" s="5" t="n">
        <v>9.03473697781664</v>
      </c>
      <c r="R20" s="6" t="n">
        <v>195759.2839</v>
      </c>
    </row>
    <row r="21" customFormat="false" ht="12" hidden="false" customHeight="false" outlineLevel="0" collapsed="false">
      <c r="A21" s="41"/>
      <c r="B21" s="41"/>
      <c r="C21" s="41" t="s">
        <v>16</v>
      </c>
      <c r="D21" s="41"/>
      <c r="E21" s="42" t="n">
        <v>7460.219</v>
      </c>
      <c r="F21" s="44"/>
      <c r="G21" s="43" t="n">
        <v>24764.606</v>
      </c>
      <c r="H21" s="44"/>
      <c r="I21" s="44"/>
      <c r="J21" s="48" t="n">
        <v>-15.1375396956394</v>
      </c>
      <c r="K21" s="48"/>
      <c r="L21" s="48" t="n">
        <v>4.47158137940455</v>
      </c>
      <c r="M21" s="44"/>
      <c r="N21" s="48" t="n">
        <v>30.8589450672493</v>
      </c>
      <c r="O21" s="48"/>
      <c r="P21" s="49" t="n">
        <v>11.8532439606224</v>
      </c>
      <c r="Q21" s="48"/>
      <c r="R21" s="47" t="n">
        <v>230096.962583333</v>
      </c>
    </row>
    <row r="22" customFormat="false" ht="12" hidden="false" customHeight="false" outlineLevel="0" collapsed="false">
      <c r="C22" s="1" t="s">
        <v>17</v>
      </c>
      <c r="E22" s="36" t="n">
        <v>10417.213</v>
      </c>
      <c r="G22" s="37" t="n">
        <v>37608.268</v>
      </c>
      <c r="J22" s="2" t="n">
        <v>34.1133342001965</v>
      </c>
      <c r="K22" s="2"/>
      <c r="L22" s="2" t="n">
        <v>64.6811536706628</v>
      </c>
      <c r="N22" s="2" t="n">
        <v>37.4379106224263</v>
      </c>
      <c r="P22" s="5" t="n">
        <v>14.1967456209792</v>
      </c>
      <c r="R22" s="6" t="n">
        <v>286825.980883333</v>
      </c>
    </row>
    <row r="23" customFormat="false" ht="12" hidden="false" customHeight="false" outlineLevel="0" collapsed="false">
      <c r="A23" s="41"/>
      <c r="B23" s="41"/>
      <c r="C23" s="41" t="s">
        <v>18</v>
      </c>
      <c r="D23" s="41"/>
      <c r="E23" s="42" t="n">
        <v>9373.163</v>
      </c>
      <c r="F23" s="44"/>
      <c r="G23" s="43" t="n">
        <v>36020.124</v>
      </c>
      <c r="H23" s="44"/>
      <c r="I23" s="44"/>
      <c r="J23" s="48" t="n">
        <v>37.9163037837378</v>
      </c>
      <c r="K23" s="48"/>
      <c r="L23" s="48" t="n">
        <v>62.8128356279905</v>
      </c>
      <c r="M23" s="44"/>
      <c r="N23" s="48" t="n">
        <v>34.0172043905467</v>
      </c>
      <c r="O23" s="48"/>
      <c r="P23" s="49" t="n">
        <v>11.8613072017849</v>
      </c>
      <c r="Q23" s="48"/>
      <c r="R23" s="47" t="n">
        <v>301079.240166667</v>
      </c>
    </row>
    <row r="24" customFormat="false" ht="12" hidden="false" customHeight="false" outlineLevel="0" collapsed="false">
      <c r="A24" s="1" t="n">
        <v>2004</v>
      </c>
      <c r="C24" s="1" t="s">
        <v>14</v>
      </c>
      <c r="E24" s="36" t="n">
        <v>7277.397</v>
      </c>
      <c r="G24" s="37" t="n">
        <v>34784.90911</v>
      </c>
      <c r="J24" s="2" t="n">
        <v>52.7230202126086</v>
      </c>
      <c r="K24" s="2"/>
      <c r="L24" s="2" t="n">
        <v>85.7808370558138</v>
      </c>
      <c r="N24" s="2" t="n">
        <v>39.4120381605546</v>
      </c>
      <c r="P24" s="5" t="n">
        <v>12.0189478443463</v>
      </c>
      <c r="R24" s="6" t="n">
        <v>239106.133833333</v>
      </c>
    </row>
    <row r="25" customFormat="false" ht="12" hidden="false" customHeight="false" outlineLevel="0" collapsed="false">
      <c r="A25" s="41"/>
      <c r="B25" s="41"/>
      <c r="C25" s="41" t="s">
        <v>16</v>
      </c>
      <c r="D25" s="41"/>
      <c r="E25" s="42" t="n">
        <v>15761.89</v>
      </c>
      <c r="F25" s="44"/>
      <c r="G25" s="43" t="n">
        <v>45465.06297</v>
      </c>
      <c r="H25" s="44"/>
      <c r="I25" s="44"/>
      <c r="J25" s="48" t="n">
        <v>111.27918630807</v>
      </c>
      <c r="K25" s="48"/>
      <c r="L25" s="48" t="n">
        <v>83.5888807195237</v>
      </c>
      <c r="M25" s="44"/>
      <c r="N25" s="48" t="n">
        <v>41.4279089891846</v>
      </c>
      <c r="O25" s="48"/>
      <c r="P25" s="49" t="n">
        <v>19.7174496362551</v>
      </c>
      <c r="Q25" s="48"/>
      <c r="R25" s="47" t="n">
        <v>295404.536383333</v>
      </c>
    </row>
    <row r="26" customFormat="false" ht="12" hidden="false" customHeight="false" outlineLevel="0" collapsed="false">
      <c r="C26" s="1" t="s">
        <v>17</v>
      </c>
      <c r="E26" s="36" t="n">
        <v>15718.137</v>
      </c>
      <c r="G26" s="37" t="n">
        <v>54160.56657</v>
      </c>
      <c r="J26" s="2" t="n">
        <v>50.8862015205027</v>
      </c>
      <c r="K26" s="2"/>
      <c r="L26" s="2" t="n">
        <v>44.0123926206865</v>
      </c>
      <c r="N26" s="2" t="n">
        <v>41.5642884646294</v>
      </c>
      <c r="P26" s="5" t="n">
        <v>17.1394252656519</v>
      </c>
      <c r="R26" s="6" t="n">
        <v>339447.355283333</v>
      </c>
    </row>
    <row r="27" customFormat="false" ht="12" hidden="false" customHeight="false" outlineLevel="0" collapsed="false">
      <c r="A27" s="41"/>
      <c r="B27" s="41"/>
      <c r="C27" s="41" t="s">
        <v>18</v>
      </c>
      <c r="D27" s="41"/>
      <c r="E27" s="42" t="n">
        <v>11526.306</v>
      </c>
      <c r="F27" s="44"/>
      <c r="G27" s="43" t="n">
        <v>50329.37046</v>
      </c>
      <c r="H27" s="44"/>
      <c r="I27" s="44"/>
      <c r="J27" s="48" t="n">
        <v>22.9713598280538</v>
      </c>
      <c r="K27" s="48"/>
      <c r="L27" s="48" t="n">
        <v>39.72570016694</v>
      </c>
      <c r="M27" s="44"/>
      <c r="N27" s="48" t="n">
        <v>37.0682722422589</v>
      </c>
      <c r="O27" s="48"/>
      <c r="P27" s="49" t="n">
        <v>11.9699150253555</v>
      </c>
      <c r="Q27" s="48"/>
      <c r="R27" s="47" t="n">
        <v>340766.924183333</v>
      </c>
    </row>
    <row r="28" customFormat="false" ht="12" hidden="false" customHeight="false" outlineLevel="0" collapsed="false">
      <c r="A28" s="1" t="n">
        <v>2005</v>
      </c>
      <c r="C28" s="1" t="s">
        <v>14</v>
      </c>
      <c r="E28" s="36" t="n">
        <v>7985.99462</v>
      </c>
      <c r="G28" s="37" t="n">
        <v>35405.40879</v>
      </c>
      <c r="J28" s="2" t="n">
        <v>9.73696529129855</v>
      </c>
      <c r="K28" s="2"/>
      <c r="L28" s="2" t="n">
        <v>1.7838186037451</v>
      </c>
      <c r="N28" s="2" t="n">
        <v>33.8035226405747</v>
      </c>
      <c r="P28" s="5" t="n">
        <v>10.3222493539169</v>
      </c>
      <c r="R28" s="6" t="n">
        <v>246281.989966667</v>
      </c>
    </row>
    <row r="29" customFormat="false" ht="12" hidden="false" customHeight="false" outlineLevel="0" collapsed="false">
      <c r="A29" s="41"/>
      <c r="B29" s="41"/>
      <c r="C29" s="41" t="s">
        <v>16</v>
      </c>
      <c r="D29" s="41"/>
      <c r="E29" s="42" t="n">
        <v>13196.04894</v>
      </c>
      <c r="F29" s="44"/>
      <c r="G29" s="43" t="n">
        <v>48180.96452</v>
      </c>
      <c r="H29" s="44"/>
      <c r="I29" s="44"/>
      <c r="J29" s="48" t="n">
        <v>-16.2787651734659</v>
      </c>
      <c r="K29" s="48"/>
      <c r="L29" s="48" t="n">
        <v>5.97360120625388</v>
      </c>
      <c r="M29" s="44"/>
      <c r="N29" s="48" t="n">
        <v>37.3880265203512</v>
      </c>
      <c r="O29" s="48"/>
      <c r="P29" s="49" t="n">
        <v>14.0549092158585</v>
      </c>
      <c r="Q29" s="48"/>
      <c r="R29" s="47" t="n">
        <v>301605.234533333</v>
      </c>
    </row>
    <row r="30" customFormat="false" ht="12" hidden="false" customHeight="false" outlineLevel="0" collapsed="false">
      <c r="C30" s="1" t="s">
        <v>17</v>
      </c>
      <c r="E30" s="36" t="n">
        <v>13949.21015</v>
      </c>
      <c r="G30" s="37" t="n">
        <v>52826.64977</v>
      </c>
      <c r="J30" s="2" t="n">
        <v>-11.2540490644661</v>
      </c>
      <c r="K30" s="1"/>
      <c r="L30" s="2" t="n">
        <v>-2.4628929948064</v>
      </c>
      <c r="N30" s="2" t="n">
        <v>34.1841240904955</v>
      </c>
      <c r="P30" s="5" t="n">
        <v>12.072840515518</v>
      </c>
      <c r="R30" s="6" t="n">
        <v>356663.387466667</v>
      </c>
    </row>
    <row r="31" customFormat="false" ht="12" hidden="false" customHeight="false" outlineLevel="0" collapsed="false">
      <c r="A31" s="106"/>
      <c r="B31" s="106"/>
      <c r="C31" s="42" t="s">
        <v>18</v>
      </c>
      <c r="D31" s="41"/>
      <c r="E31" s="42" t="n">
        <v>12478.79179</v>
      </c>
      <c r="F31" s="106"/>
      <c r="G31" s="43" t="n">
        <v>51933.48862</v>
      </c>
      <c r="H31" s="106"/>
      <c r="I31" s="48"/>
      <c r="J31" s="48" t="n">
        <v>8.26358236541698</v>
      </c>
      <c r="K31" s="48"/>
      <c r="L31" s="48" t="n">
        <v>3.18724066154357</v>
      </c>
      <c r="M31" s="48"/>
      <c r="N31" s="48" t="n">
        <v>35.5374518498006</v>
      </c>
      <c r="O31" s="48"/>
      <c r="P31" s="49" t="n">
        <v>11.7070473409481</v>
      </c>
      <c r="Q31" s="48"/>
      <c r="R31" s="47" t="n">
        <v>333655.023766667</v>
      </c>
    </row>
    <row r="32" customFormat="false" ht="12" hidden="false" customHeight="false" outlineLevel="0" collapsed="false">
      <c r="A32" s="52" t="n">
        <v>2006</v>
      </c>
      <c r="B32" s="52"/>
      <c r="C32" s="52" t="s">
        <v>14</v>
      </c>
      <c r="E32" s="36" t="n">
        <v>12688.45952</v>
      </c>
      <c r="F32" s="62"/>
      <c r="G32" s="37" t="n">
        <v>41353.69922</v>
      </c>
      <c r="H32" s="1"/>
      <c r="I32" s="1"/>
      <c r="J32" s="2" t="n">
        <v>58.8838976703443</v>
      </c>
      <c r="K32" s="1"/>
      <c r="L32" s="2" t="n">
        <v>16.8005133489097</v>
      </c>
      <c r="M32" s="1"/>
      <c r="N32" s="2" t="n">
        <v>33.5577864741294</v>
      </c>
      <c r="P32" s="5" t="n">
        <v>13.4152620314751</v>
      </c>
      <c r="R32" s="6" t="n">
        <v>278906.467066667</v>
      </c>
    </row>
    <row r="33" customFormat="false" ht="12" hidden="false" customHeight="false" outlineLevel="0" collapsed="false">
      <c r="A33" s="41"/>
      <c r="B33" s="41"/>
      <c r="C33" s="41" t="s">
        <v>16</v>
      </c>
      <c r="D33" s="41"/>
      <c r="E33" s="42" t="n">
        <v>19626.7548</v>
      </c>
      <c r="F33" s="106"/>
      <c r="G33" s="43" t="n">
        <v>48903.26876</v>
      </c>
      <c r="H33" s="41"/>
      <c r="I33" s="41"/>
      <c r="J33" s="48" t="n">
        <v>48.7320552480461</v>
      </c>
      <c r="K33" s="41"/>
      <c r="L33" s="48" t="n">
        <v>1.49914856872604</v>
      </c>
      <c r="M33" s="41"/>
      <c r="N33" s="48" t="n">
        <v>38.190517298754</v>
      </c>
      <c r="O33" s="48"/>
      <c r="P33" s="49" t="n">
        <v>19.6997457023284</v>
      </c>
      <c r="Q33" s="48"/>
      <c r="R33" s="47" t="n">
        <v>312176.279683333</v>
      </c>
    </row>
    <row r="34" customFormat="false" ht="12" hidden="false" customHeight="false" outlineLevel="0" collapsed="false">
      <c r="A34" s="52"/>
      <c r="B34" s="52"/>
      <c r="C34" s="52" t="s">
        <v>17</v>
      </c>
      <c r="E34" s="36" t="n">
        <v>18662.18853</v>
      </c>
      <c r="F34" s="62"/>
      <c r="G34" s="37" t="n">
        <v>58970.34906</v>
      </c>
      <c r="H34" s="1"/>
      <c r="I34" s="1"/>
      <c r="J34" s="2" t="n">
        <v>33.7867042600975</v>
      </c>
      <c r="K34" s="1"/>
      <c r="L34" s="2" t="n">
        <v>11.6299241325142</v>
      </c>
      <c r="M34" s="1"/>
      <c r="N34" s="2" t="n">
        <v>39.4230381444123</v>
      </c>
      <c r="P34" s="5" t="n">
        <v>17.1683733130918</v>
      </c>
      <c r="R34" s="6" t="n">
        <v>363999.821583333</v>
      </c>
    </row>
    <row r="35" customFormat="false" ht="12" hidden="false" customHeight="false" outlineLevel="0" collapsed="false">
      <c r="A35" s="41"/>
      <c r="B35" s="41"/>
      <c r="C35" s="41" t="s">
        <v>18</v>
      </c>
      <c r="D35" s="41"/>
      <c r="E35" s="42" t="n">
        <v>18892.79994</v>
      </c>
      <c r="F35" s="106"/>
      <c r="G35" s="43" t="n">
        <v>65248.30107</v>
      </c>
      <c r="H35" s="41"/>
      <c r="I35" s="41"/>
      <c r="J35" s="48" t="n">
        <v>51.3992721245652</v>
      </c>
      <c r="K35" s="41"/>
      <c r="L35" s="48" t="n">
        <v>25.6382014838733</v>
      </c>
      <c r="M35" s="41"/>
      <c r="N35" s="48" t="n">
        <v>37.7130431680687</v>
      </c>
      <c r="O35" s="48"/>
      <c r="P35" s="49" t="n">
        <v>14.9261406904226</v>
      </c>
      <c r="Q35" s="48"/>
      <c r="R35" s="47" t="n">
        <v>399140.693216667</v>
      </c>
    </row>
    <row r="36" customFormat="false" ht="12" hidden="false" customHeight="false" outlineLevel="0" collapsed="false">
      <c r="A36" s="52" t="n">
        <v>2007</v>
      </c>
      <c r="B36" s="52"/>
      <c r="C36" s="52" t="s">
        <v>14</v>
      </c>
      <c r="E36" s="36" t="n">
        <v>18381.09022</v>
      </c>
      <c r="F36" s="62"/>
      <c r="G36" s="37" t="n">
        <v>49093.02478</v>
      </c>
      <c r="H36" s="1"/>
      <c r="I36" s="1"/>
      <c r="J36" s="2" t="n">
        <v>44.8646322355135</v>
      </c>
      <c r="K36" s="1"/>
      <c r="L36" s="2" t="n">
        <v>18.714953452718</v>
      </c>
      <c r="M36" s="1"/>
      <c r="N36" s="2" t="n">
        <v>32.10824160427</v>
      </c>
      <c r="P36" s="5" t="n">
        <v>15.0623644900658</v>
      </c>
      <c r="R36" s="6" t="n">
        <v>339373.309416667</v>
      </c>
    </row>
    <row r="37" customFormat="false" ht="12" hidden="false" customHeight="false" outlineLevel="0" collapsed="false">
      <c r="A37" s="41"/>
      <c r="B37" s="41"/>
      <c r="C37" s="41" t="s">
        <v>16</v>
      </c>
      <c r="D37" s="41"/>
      <c r="E37" s="42" t="n">
        <v>23027.31626</v>
      </c>
      <c r="F37" s="106"/>
      <c r="G37" s="43" t="n">
        <v>70997.85867</v>
      </c>
      <c r="H37" s="44"/>
      <c r="I37" s="44"/>
      <c r="J37" s="48" t="n">
        <v>17.3261524620464</v>
      </c>
      <c r="K37" s="48"/>
      <c r="L37" s="48" t="n">
        <v>45.180190343579</v>
      </c>
      <c r="M37" s="44"/>
      <c r="N37" s="48" t="n">
        <v>36.401933613019</v>
      </c>
      <c r="O37" s="48"/>
      <c r="P37" s="49" t="n">
        <v>15.8362335460022</v>
      </c>
      <c r="Q37" s="48"/>
      <c r="R37" s="47" t="n">
        <v>392102.275316667</v>
      </c>
    </row>
    <row r="38" s="59" customFormat="true" ht="12" hidden="false" customHeight="false" outlineLevel="0" collapsed="false">
      <c r="A38" s="52"/>
      <c r="B38" s="52"/>
      <c r="C38" s="52" t="s">
        <v>17</v>
      </c>
      <c r="D38" s="52"/>
      <c r="E38" s="36" t="n">
        <v>29575.14101</v>
      </c>
      <c r="F38" s="62"/>
      <c r="G38" s="37" t="n">
        <v>95381.23153</v>
      </c>
      <c r="H38" s="55"/>
      <c r="I38" s="55"/>
      <c r="J38" s="56" t="n">
        <v>58.4762738971215</v>
      </c>
      <c r="K38" s="56"/>
      <c r="L38" s="56" t="n">
        <v>61.744390274769</v>
      </c>
      <c r="M38" s="55"/>
      <c r="N38" s="2" t="n">
        <v>47.3321960005408</v>
      </c>
      <c r="O38" s="2"/>
      <c r="P38" s="5" t="n">
        <v>21.7543205252961</v>
      </c>
      <c r="Q38" s="2"/>
      <c r="R38" s="6" t="n">
        <v>411756.43935</v>
      </c>
    </row>
    <row r="39" customFormat="false" ht="12" hidden="false" customHeight="false" outlineLevel="0" collapsed="false">
      <c r="A39" s="41"/>
      <c r="B39" s="41"/>
      <c r="C39" s="41" t="s">
        <v>18</v>
      </c>
      <c r="D39" s="41"/>
      <c r="E39" s="42" t="n">
        <v>33000.8957</v>
      </c>
      <c r="F39" s="106"/>
      <c r="G39" s="43" t="n">
        <v>168040.92248</v>
      </c>
      <c r="H39" s="44"/>
      <c r="I39" s="44"/>
      <c r="J39" s="48" t="n">
        <v>74.6744569614068</v>
      </c>
      <c r="K39" s="48"/>
      <c r="L39" s="48" t="n">
        <v>157.540686461279</v>
      </c>
      <c r="M39" s="44"/>
      <c r="N39" s="48" t="n">
        <v>84.5368302565701</v>
      </c>
      <c r="O39" s="48"/>
      <c r="P39" s="49" t="n">
        <v>51.8195258110349</v>
      </c>
      <c r="Q39" s="48"/>
      <c r="R39" s="47" t="n">
        <v>401723.606083333</v>
      </c>
    </row>
    <row r="40" s="59" customFormat="true" ht="12" hidden="false" customHeight="false" outlineLevel="0" collapsed="false">
      <c r="A40" s="52" t="n">
        <v>2008</v>
      </c>
      <c r="B40" s="52"/>
      <c r="C40" s="52" t="s">
        <v>14</v>
      </c>
      <c r="E40" s="53" t="n">
        <v>24495.77867</v>
      </c>
      <c r="F40" s="108"/>
      <c r="G40" s="54" t="n">
        <v>113991.38131</v>
      </c>
      <c r="H40" s="55"/>
      <c r="J40" s="56" t="n">
        <v>33.266190290208</v>
      </c>
      <c r="K40" s="56"/>
      <c r="L40" s="56" t="n">
        <v>132.19465865228</v>
      </c>
      <c r="N40" s="56" t="n">
        <v>61.194934278508</v>
      </c>
      <c r="O40" s="56"/>
      <c r="P40" s="57" t="n">
        <v>25.3473958532923</v>
      </c>
      <c r="Q40" s="56"/>
      <c r="R40" s="4" t="n">
        <v>356799.996966667</v>
      </c>
    </row>
    <row r="41" s="59" customFormat="true" ht="12" hidden="false" customHeight="false" outlineLevel="0" collapsed="false">
      <c r="A41" s="41"/>
      <c r="B41" s="41"/>
      <c r="C41" s="41" t="s">
        <v>16</v>
      </c>
      <c r="D41" s="41"/>
      <c r="E41" s="42" t="n">
        <v>23485.28644</v>
      </c>
      <c r="F41" s="106"/>
      <c r="G41" s="43" t="n">
        <v>130291.50398</v>
      </c>
      <c r="H41" s="44"/>
      <c r="I41" s="44"/>
      <c r="J41" s="48" t="n">
        <v>1.98881265549613</v>
      </c>
      <c r="K41" s="48"/>
      <c r="L41" s="48" t="n">
        <v>83.5146952608789</v>
      </c>
      <c r="M41" s="44"/>
      <c r="N41" s="48" t="n">
        <v>60.0063409973694</v>
      </c>
      <c r="O41" s="48"/>
      <c r="P41" s="49" t="n">
        <v>21.2601122423842</v>
      </c>
      <c r="Q41" s="48"/>
      <c r="R41" s="47" t="n">
        <v>384707.6857</v>
      </c>
    </row>
    <row r="42" s="59" customFormat="true" ht="12" hidden="false" customHeight="false" outlineLevel="0" collapsed="false">
      <c r="A42" s="52"/>
      <c r="B42" s="52"/>
      <c r="C42" s="52" t="s">
        <v>17</v>
      </c>
      <c r="D42" s="52"/>
      <c r="E42" s="53" t="n">
        <v>29429.13975</v>
      </c>
      <c r="F42" s="108"/>
      <c r="G42" s="54" t="n">
        <v>81658.49659</v>
      </c>
      <c r="H42" s="55"/>
      <c r="I42" s="55"/>
      <c r="J42" s="56" t="n">
        <v>-0.493662092602094</v>
      </c>
      <c r="K42" s="56"/>
      <c r="L42" s="56" t="n">
        <v>-14.3872486440729</v>
      </c>
      <c r="M42" s="55"/>
      <c r="N42" s="56" t="n">
        <v>40.645403575485</v>
      </c>
      <c r="O42" s="56"/>
      <c r="P42" s="57" t="n">
        <v>19.7878125288705</v>
      </c>
      <c r="Q42" s="56"/>
      <c r="R42" s="4" t="n">
        <v>378247.45535</v>
      </c>
    </row>
    <row r="43" s="61" customFormat="true" ht="12" hidden="false" customHeight="false" outlineLevel="0" collapsed="false">
      <c r="A43" s="41"/>
      <c r="B43" s="41"/>
      <c r="C43" s="41" t="s">
        <v>18</v>
      </c>
      <c r="D43" s="106"/>
      <c r="E43" s="42" t="n">
        <v>34537.07543</v>
      </c>
      <c r="F43" s="106"/>
      <c r="G43" s="43" t="n">
        <v>120658.26452</v>
      </c>
      <c r="H43" s="106"/>
      <c r="I43" s="48"/>
      <c r="J43" s="48" t="n">
        <v>4.6549637439083</v>
      </c>
      <c r="K43" s="48"/>
      <c r="L43" s="48" t="n">
        <v>-28.1970946485606</v>
      </c>
      <c r="M43" s="48"/>
      <c r="N43" s="48" t="n">
        <v>72.7371206798128</v>
      </c>
      <c r="O43" s="48"/>
      <c r="P43" s="49" t="n">
        <v>43.2548312752968</v>
      </c>
      <c r="Q43" s="48"/>
      <c r="R43" s="47" t="n">
        <v>380346.589283333</v>
      </c>
    </row>
    <row r="44" s="67" customFormat="true" ht="12" hidden="false" customHeight="false" outlineLevel="0" collapsed="false">
      <c r="A44" s="52" t="n">
        <v>2009</v>
      </c>
      <c r="B44" s="52"/>
      <c r="C44" s="52" t="s">
        <v>14</v>
      </c>
      <c r="D44" s="108"/>
      <c r="E44" s="53" t="n">
        <v>23866.19661</v>
      </c>
      <c r="F44" s="108"/>
      <c r="G44" s="54" t="n">
        <v>57405.71819</v>
      </c>
      <c r="H44" s="108"/>
      <c r="I44" s="56"/>
      <c r="J44" s="56" t="n">
        <v>-2.57016553130053</v>
      </c>
      <c r="K44" s="56"/>
      <c r="L44" s="56" t="n">
        <v>-49.6402995294136</v>
      </c>
      <c r="M44" s="56"/>
      <c r="N44" s="56" t="n">
        <v>42.2656503562048</v>
      </c>
      <c r="O44" s="56"/>
      <c r="P44" s="57" t="n">
        <v>23.1616247477168</v>
      </c>
      <c r="Q44" s="56"/>
      <c r="R44" s="4" t="n">
        <v>328133.9563</v>
      </c>
    </row>
    <row r="45" s="67" customFormat="true" ht="12" hidden="false" customHeight="false" outlineLevel="0" collapsed="false">
      <c r="A45" s="41"/>
      <c r="B45" s="41"/>
      <c r="C45" s="41" t="s">
        <v>16</v>
      </c>
      <c r="D45" s="106"/>
      <c r="E45" s="42" t="n">
        <v>21778.19557</v>
      </c>
      <c r="F45" s="106"/>
      <c r="G45" s="43" t="n">
        <v>89874.30455</v>
      </c>
      <c r="H45" s="106"/>
      <c r="I45" s="48"/>
      <c r="J45" s="48" t="n">
        <v>-7.26876750837705</v>
      </c>
      <c r="K45" s="48"/>
      <c r="L45" s="48" t="n">
        <v>-31.0205947397799</v>
      </c>
      <c r="M45" s="48"/>
      <c r="N45" s="48" t="n">
        <v>62.5051800560692</v>
      </c>
      <c r="O45" s="48"/>
      <c r="P45" s="49" t="n">
        <v>29.2295928616474</v>
      </c>
      <c r="Q45" s="48"/>
      <c r="R45" s="47" t="n">
        <v>316288.201216667</v>
      </c>
    </row>
    <row r="46" s="59" customFormat="true" ht="12" hidden="false" customHeight="false" outlineLevel="0" collapsed="false">
      <c r="A46" s="52"/>
      <c r="B46" s="52"/>
      <c r="C46" s="52" t="s">
        <v>17</v>
      </c>
      <c r="D46" s="52"/>
      <c r="E46" s="53" t="n">
        <v>29049.40805</v>
      </c>
      <c r="F46" s="108"/>
      <c r="G46" s="54" t="n">
        <v>50864.82211</v>
      </c>
      <c r="H46" s="55"/>
      <c r="I46" s="55"/>
      <c r="J46" s="56" t="n">
        <v>-1.29032551826461</v>
      </c>
      <c r="K46" s="56"/>
      <c r="L46" s="56" t="n">
        <v>-37.7103127854684</v>
      </c>
      <c r="M46" s="55"/>
      <c r="N46" s="56" t="n">
        <v>31.3909425249061</v>
      </c>
      <c r="O46" s="56"/>
      <c r="P46" s="57" t="n">
        <v>20.7758077039251</v>
      </c>
      <c r="Q46" s="56"/>
      <c r="R46" s="4" t="n">
        <v>327073.925416667</v>
      </c>
    </row>
    <row r="47" s="61" customFormat="true" ht="12" hidden="false" customHeight="false" outlineLevel="0" collapsed="false">
      <c r="A47" s="41"/>
      <c r="B47" s="41"/>
      <c r="C47" s="41" t="s">
        <v>18</v>
      </c>
      <c r="D47" s="106"/>
      <c r="E47" s="42" t="n">
        <v>32146.37802</v>
      </c>
      <c r="F47" s="106"/>
      <c r="G47" s="43" t="n">
        <v>44769.40929</v>
      </c>
      <c r="H47" s="106"/>
      <c r="I47" s="48"/>
      <c r="J47" s="48" t="n">
        <v>-6.92211885411513</v>
      </c>
      <c r="K47" s="48"/>
      <c r="L47" s="48" t="n">
        <v>-62.8956959822846</v>
      </c>
      <c r="M47" s="48"/>
      <c r="N47" s="48" t="n">
        <v>27.7027008975766</v>
      </c>
      <c r="O47" s="48"/>
      <c r="P47" s="49" t="n">
        <v>21.4679704986975</v>
      </c>
      <c r="Q47" s="48"/>
      <c r="R47" s="47" t="n">
        <v>316336.2089</v>
      </c>
    </row>
    <row r="48" s="59" customFormat="true" ht="12" hidden="false" customHeight="false" outlineLevel="0" collapsed="false">
      <c r="A48" s="52" t="n">
        <v>2010</v>
      </c>
      <c r="B48" s="52"/>
      <c r="C48" s="52" t="s">
        <v>14</v>
      </c>
      <c r="D48" s="108"/>
      <c r="E48" s="53" t="n">
        <v>28469.67313</v>
      </c>
      <c r="F48" s="108"/>
      <c r="G48" s="54" t="n">
        <v>36582.40221</v>
      </c>
      <c r="H48" s="108"/>
      <c r="I48" s="56"/>
      <c r="J48" s="56" t="n">
        <v>19.2886893342324</v>
      </c>
      <c r="K48" s="56"/>
      <c r="L48" s="56" t="n">
        <v>-36.2739403609228</v>
      </c>
      <c r="M48" s="56"/>
      <c r="N48" s="56" t="n">
        <v>23.0963544853292</v>
      </c>
      <c r="O48" s="56"/>
      <c r="P48" s="57" t="n">
        <v>19.0732612533107</v>
      </c>
      <c r="Q48" s="56"/>
      <c r="R48" s="4" t="n">
        <v>306917.296466667</v>
      </c>
    </row>
    <row r="49" s="59" customFormat="true" ht="12" hidden="false" customHeight="false" outlineLevel="0" collapsed="false">
      <c r="A49" s="41"/>
      <c r="B49" s="41"/>
      <c r="C49" s="41" t="s">
        <v>16</v>
      </c>
      <c r="D49" s="41"/>
      <c r="E49" s="42" t="n">
        <v>28518.71308</v>
      </c>
      <c r="F49" s="109"/>
      <c r="G49" s="43" t="n">
        <v>47054.63951</v>
      </c>
      <c r="H49" s="109"/>
      <c r="I49" s="44"/>
      <c r="J49" s="48" t="n">
        <v>30.9507621434221</v>
      </c>
      <c r="K49" s="48"/>
      <c r="L49" s="48" t="n">
        <v>-47.6439459024442</v>
      </c>
      <c r="M49" s="48"/>
      <c r="N49" s="48" t="n">
        <v>29.0313599178782</v>
      </c>
      <c r="O49" s="48"/>
      <c r="P49" s="49" t="n">
        <v>19.8674913336429</v>
      </c>
      <c r="Q49" s="48"/>
      <c r="R49" s="47" t="n">
        <v>316050.380366667</v>
      </c>
    </row>
    <row r="50" s="59" customFormat="true" ht="12" hidden="false" customHeight="false" outlineLevel="0" collapsed="false">
      <c r="A50" s="52"/>
      <c r="B50" s="52"/>
      <c r="C50" s="52" t="s">
        <v>17</v>
      </c>
      <c r="D50" s="52"/>
      <c r="E50" s="53" t="n">
        <v>39564.01395</v>
      </c>
      <c r="F50" s="66"/>
      <c r="G50" s="54" t="n">
        <v>50632.6574</v>
      </c>
      <c r="H50" s="55"/>
      <c r="I50" s="55"/>
      <c r="J50" s="56" t="n">
        <v>36.1955943539441</v>
      </c>
      <c r="K50" s="56"/>
      <c r="L50" s="56" t="n">
        <v>-0.456434723192217</v>
      </c>
      <c r="M50" s="55"/>
      <c r="N50" s="120" t="n">
        <v>25.3055561647029</v>
      </c>
      <c r="O50" s="57"/>
      <c r="P50" s="120" t="n">
        <v>20.9467680800639</v>
      </c>
      <c r="Q50" s="120"/>
      <c r="R50" s="4" t="n">
        <v>366921.070683333</v>
      </c>
    </row>
    <row r="51" s="59" customFormat="true" ht="12" hidden="false" customHeight="false" outlineLevel="0" collapsed="false">
      <c r="A51" s="41"/>
      <c r="B51" s="41"/>
      <c r="C51" s="41" t="s">
        <v>18</v>
      </c>
      <c r="D51" s="41"/>
      <c r="E51" s="42" t="n">
        <v>46012.53621</v>
      </c>
      <c r="F51" s="109"/>
      <c r="G51" s="43" t="n">
        <v>47959.78405</v>
      </c>
      <c r="H51" s="109"/>
      <c r="I51" s="44"/>
      <c r="J51" s="48" t="n">
        <v>43.1344339364551</v>
      </c>
      <c r="K51" s="48"/>
      <c r="L51" s="48" t="n">
        <v>7.12623822962215</v>
      </c>
      <c r="M51" s="48"/>
      <c r="N51" s="48" t="n">
        <v>26.40279460271</v>
      </c>
      <c r="O51" s="48"/>
      <c r="P51" s="49" t="n">
        <v>25.4710219233417</v>
      </c>
      <c r="Q51" s="48"/>
      <c r="R51" s="47" t="n">
        <v>338191.448683333</v>
      </c>
    </row>
    <row r="52" s="59" customFormat="true" ht="12" hidden="false" customHeight="false" outlineLevel="0" collapsed="false">
      <c r="A52" s="52" t="n">
        <v>2011</v>
      </c>
      <c r="B52" s="52"/>
      <c r="C52" s="52" t="s">
        <v>14</v>
      </c>
      <c r="D52" s="52"/>
      <c r="E52" s="53" t="n">
        <v>43113.71364</v>
      </c>
      <c r="F52" s="66"/>
      <c r="G52" s="54" t="n">
        <v>43713.3552</v>
      </c>
      <c r="H52" s="55"/>
      <c r="I52" s="55"/>
      <c r="J52" s="56" t="n">
        <v>51.4373327826121</v>
      </c>
      <c r="K52" s="56"/>
      <c r="L52" s="56" t="n">
        <v>19.4928505489197</v>
      </c>
      <c r="M52" s="55"/>
      <c r="N52" s="120" t="n">
        <v>23.0472933473285</v>
      </c>
      <c r="O52" s="57"/>
      <c r="P52" s="120" t="n">
        <v>22.8039627868027</v>
      </c>
      <c r="Q52" s="120"/>
      <c r="R52" s="4" t="n">
        <v>356167.78675</v>
      </c>
    </row>
    <row r="53" s="59" customFormat="true" ht="12" hidden="false" customHeight="false" outlineLevel="0" collapsed="false">
      <c r="A53" s="41"/>
      <c r="B53" s="41"/>
      <c r="C53" s="41" t="s">
        <v>16</v>
      </c>
      <c r="D53" s="41"/>
      <c r="E53" s="42" t="n">
        <v>53116.07734</v>
      </c>
      <c r="F53" s="109"/>
      <c r="G53" s="43" t="n">
        <v>44696.3179</v>
      </c>
      <c r="H53" s="109"/>
      <c r="I53" s="44"/>
      <c r="J53" s="48" t="n">
        <v>86.2499096330191</v>
      </c>
      <c r="K53" s="48"/>
      <c r="L53" s="48" t="n">
        <v>-5.01187902948189</v>
      </c>
      <c r="M53" s="48"/>
      <c r="N53" s="48" t="n">
        <v>23.7407018370121</v>
      </c>
      <c r="O53" s="48"/>
      <c r="P53" s="49" t="n">
        <v>27.0372837934305</v>
      </c>
      <c r="Q53" s="48"/>
      <c r="R53" s="47" t="n">
        <v>338553.311633333</v>
      </c>
    </row>
    <row r="54" s="59" customFormat="true" ht="12" hidden="false" customHeight="false" outlineLevel="0" collapsed="false">
      <c r="A54" s="52"/>
      <c r="B54" s="52"/>
      <c r="C54" s="52" t="s">
        <v>17</v>
      </c>
      <c r="D54" s="52"/>
      <c r="E54" s="53" t="n">
        <v>79311.77907</v>
      </c>
      <c r="F54" s="66"/>
      <c r="G54" s="54" t="n">
        <v>48365.61046</v>
      </c>
      <c r="H54" s="55"/>
      <c r="I54" s="55"/>
      <c r="J54" s="56" t="n">
        <v>100.464440160779</v>
      </c>
      <c r="K54" s="56"/>
      <c r="L54" s="56" t="n">
        <v>-4.477440166907</v>
      </c>
      <c r="M54" s="55"/>
      <c r="N54" s="120" t="n">
        <v>20.9981799462129</v>
      </c>
      <c r="O54" s="57"/>
      <c r="P54" s="120" t="n">
        <v>30.2580744205509</v>
      </c>
      <c r="Q54" s="120"/>
      <c r="R54" s="4" t="n">
        <v>413911.7763</v>
      </c>
    </row>
    <row r="55" s="59" customFormat="true" ht="12" hidden="false" customHeight="false" outlineLevel="0" collapsed="false">
      <c r="A55" s="41"/>
      <c r="B55" s="41"/>
      <c r="C55" s="41" t="s">
        <v>18</v>
      </c>
      <c r="D55" s="41"/>
      <c r="E55" s="42" t="n">
        <v>72990.70865</v>
      </c>
      <c r="F55" s="109"/>
      <c r="G55" s="43" t="n">
        <v>50523.64242</v>
      </c>
      <c r="H55" s="109"/>
      <c r="I55" s="44"/>
      <c r="J55" s="48" t="n">
        <v>58.6322221337079</v>
      </c>
      <c r="K55" s="48"/>
      <c r="L55" s="48" t="n">
        <v>5.34585053036745</v>
      </c>
      <c r="M55" s="48"/>
      <c r="N55" s="48" t="n">
        <v>24.2572157228431</v>
      </c>
      <c r="O55" s="48"/>
      <c r="P55" s="49" t="n">
        <v>31.5976913451927</v>
      </c>
      <c r="Q55" s="48"/>
      <c r="R55" s="47" t="n">
        <v>399922.2</v>
      </c>
    </row>
    <row r="56" s="59" customFormat="true" ht="13.5" hidden="false" customHeight="true" outlineLevel="0" collapsed="false">
      <c r="A56" s="52" t="n">
        <v>2012</v>
      </c>
      <c r="B56" s="64" t="s">
        <v>19</v>
      </c>
      <c r="C56" s="52" t="s">
        <v>14</v>
      </c>
      <c r="D56" s="52"/>
      <c r="E56" s="53" t="n">
        <v>63663.50784</v>
      </c>
      <c r="F56" s="66"/>
      <c r="G56" s="54" t="n">
        <v>42683.01604</v>
      </c>
      <c r="H56" s="55"/>
      <c r="I56" s="55"/>
      <c r="J56" s="56" t="n">
        <f aca="false">+((E56-E52)/E52)*100</f>
        <v>47.6641710143344</v>
      </c>
      <c r="K56" s="56"/>
      <c r="L56" s="56" t="n">
        <f aca="false">+((G56-G52)/G52)*100</f>
        <v>-2.35703517903381</v>
      </c>
      <c r="M56" s="55"/>
      <c r="N56" s="120" t="n">
        <v>20.6600316529311</v>
      </c>
      <c r="O56" s="57"/>
      <c r="P56" s="120" t="n">
        <v>28.1509113265789</v>
      </c>
      <c r="Q56" s="120"/>
      <c r="R56" s="4" t="n">
        <v>370398.0201</v>
      </c>
    </row>
    <row r="57" s="59" customFormat="true" ht="13.5" hidden="false" customHeight="true" outlineLevel="0" collapsed="false">
      <c r="A57" s="41"/>
      <c r="B57" s="41"/>
      <c r="C57" s="41" t="s">
        <v>16</v>
      </c>
      <c r="D57" s="41"/>
      <c r="E57" s="42" t="n">
        <v>65196.90921</v>
      </c>
      <c r="F57" s="109"/>
      <c r="G57" s="43" t="n">
        <v>48605.8953</v>
      </c>
      <c r="H57" s="109"/>
      <c r="I57" s="44"/>
      <c r="J57" s="48" t="n">
        <f aca="false">+((E57-E53)/E53)*100</f>
        <v>22.7442094277212</v>
      </c>
      <c r="K57" s="48"/>
      <c r="L57" s="48" t="n">
        <f aca="false">+((G57-G53)/G53)*100</f>
        <v>8.7469786856872</v>
      </c>
      <c r="M57" s="48"/>
      <c r="N57" s="48" t="n">
        <v>24.748696550485</v>
      </c>
      <c r="O57" s="48"/>
      <c r="P57" s="49" t="n">
        <v>30.5906472034895</v>
      </c>
      <c r="Q57" s="48"/>
      <c r="R57" s="47" t="n">
        <v>351016.473783333</v>
      </c>
    </row>
    <row r="58" s="61" customFormat="true" ht="13.5" hidden="false" customHeight="true" outlineLevel="0" collapsed="false">
      <c r="A58" s="52"/>
      <c r="B58" s="52"/>
      <c r="C58" s="52" t="s">
        <v>17</v>
      </c>
      <c r="D58" s="52"/>
      <c r="E58" s="53" t="n">
        <v>88455.90458</v>
      </c>
      <c r="F58" s="66"/>
      <c r="G58" s="54" t="n">
        <v>53377.01081</v>
      </c>
      <c r="H58" s="55"/>
      <c r="I58" s="55"/>
      <c r="J58" s="56" t="n">
        <f aca="false">+((E58-E54)/E54)*100</f>
        <v>11.5293410603354</v>
      </c>
      <c r="K58" s="56"/>
      <c r="L58" s="56" t="n">
        <f aca="false">+((G58-G54)/G54)*100</f>
        <v>10.3614950836702</v>
      </c>
      <c r="M58" s="55"/>
      <c r="N58" s="120" t="n">
        <v>23.9937627238039</v>
      </c>
      <c r="O58" s="57"/>
      <c r="P58" s="120" t="n">
        <v>34.3393759695654</v>
      </c>
      <c r="Q58" s="120"/>
      <c r="R58" s="4" t="n">
        <v>400104.248316667</v>
      </c>
      <c r="S58" s="69"/>
    </row>
    <row r="59" s="61" customFormat="true" ht="13.5" hidden="false" customHeight="true" outlineLevel="0" collapsed="false">
      <c r="A59" s="41"/>
      <c r="B59" s="41"/>
      <c r="C59" s="41" t="s">
        <v>18</v>
      </c>
      <c r="D59" s="41"/>
      <c r="E59" s="42" t="n">
        <v>72853.45719</v>
      </c>
      <c r="F59" s="109"/>
      <c r="G59" s="43" t="n">
        <v>52514.76253</v>
      </c>
      <c r="H59" s="109"/>
      <c r="I59" s="44"/>
      <c r="J59" s="48" t="n">
        <f aca="false">+((E59-E55)/E55)*100</f>
        <v>-0.188039632082638</v>
      </c>
      <c r="K59" s="48"/>
      <c r="L59" s="48" t="n">
        <f aca="false">+((G59-G55)/G55)*100</f>
        <v>3.94096706933343</v>
      </c>
      <c r="M59" s="48"/>
      <c r="N59" s="48" t="n">
        <v>23.1549967610327</v>
      </c>
      <c r="O59" s="48"/>
      <c r="P59" s="49" t="n">
        <v>29.4471407360363</v>
      </c>
      <c r="Q59" s="48"/>
      <c r="R59" s="47" t="n">
        <v>410454.587</v>
      </c>
      <c r="S59" s="69"/>
    </row>
    <row r="60" s="61" customFormat="true" ht="13.5" hidden="false" customHeight="true" outlineLevel="0" collapsed="false">
      <c r="A60" s="52" t="n">
        <v>2013</v>
      </c>
      <c r="B60" s="52"/>
      <c r="C60" s="52" t="s">
        <v>14</v>
      </c>
      <c r="D60" s="52"/>
      <c r="E60" s="53" t="n">
        <v>63162.31684</v>
      </c>
      <c r="F60" s="108"/>
      <c r="G60" s="53" t="n">
        <v>38230.97528</v>
      </c>
      <c r="H60" s="52"/>
      <c r="I60" s="55"/>
      <c r="J60" s="56" t="n">
        <f aca="false">+((E60-E56)/E56)*100</f>
        <v>-0.787250054237731</v>
      </c>
      <c r="K60" s="56"/>
      <c r="L60" s="56" t="n">
        <f aca="false">+((G60-G56)/G56)*100</f>
        <v>-10.4304736943327</v>
      </c>
      <c r="M60" s="56"/>
      <c r="N60" s="4" t="n">
        <v>19.6032847089762</v>
      </c>
      <c r="O60" s="4"/>
      <c r="P60" s="4" t="n">
        <v>28.6480159311868</v>
      </c>
      <c r="Q60" s="56"/>
      <c r="R60" s="4" t="n">
        <v>349440.738883333</v>
      </c>
      <c r="S60" s="69"/>
    </row>
    <row r="61" s="61" customFormat="true" ht="12" hidden="false" customHeight="false" outlineLevel="0" collapsed="false">
      <c r="A61" s="41"/>
      <c r="B61" s="41"/>
      <c r="C61" s="41" t="s">
        <v>16</v>
      </c>
      <c r="D61" s="41"/>
      <c r="E61" s="42" t="n">
        <v>51584.42765</v>
      </c>
      <c r="F61" s="42"/>
      <c r="G61" s="43" t="n">
        <v>45933.30278</v>
      </c>
      <c r="H61" s="43"/>
      <c r="I61" s="43"/>
      <c r="J61" s="47" t="n">
        <f aca="false">+((E61-E57)/E57)*100</f>
        <v>-20.8790289676985</v>
      </c>
      <c r="K61" s="47"/>
      <c r="L61" s="47" t="n">
        <f aca="false">+((G61-G57)/G57)*100</f>
        <v>-5.49849458281658</v>
      </c>
      <c r="M61" s="43"/>
      <c r="N61" s="47" t="n">
        <v>21.8546857525377</v>
      </c>
      <c r="O61" s="48"/>
      <c r="P61" s="49" t="n">
        <v>23.8644582862661</v>
      </c>
      <c r="Q61" s="48"/>
      <c r="R61" s="47" t="n">
        <v>391019.379583333</v>
      </c>
      <c r="S61" s="69"/>
    </row>
    <row r="62" s="67" customFormat="true" ht="12.75" hidden="false" customHeight="false" outlineLevel="0" collapsed="false">
      <c r="A62" s="70" t="s">
        <v>20</v>
      </c>
      <c r="B62" s="1"/>
      <c r="C62" s="1"/>
      <c r="D62" s="1"/>
      <c r="E62" s="2"/>
      <c r="F62" s="3"/>
      <c r="G62" s="2"/>
      <c r="H62" s="3"/>
      <c r="I62" s="56"/>
      <c r="J62" s="71"/>
      <c r="K62" s="56"/>
      <c r="L62" s="4"/>
      <c r="M62" s="56"/>
      <c r="N62" s="4"/>
      <c r="O62" s="57"/>
      <c r="P62" s="72"/>
      <c r="Q62" s="56" t="n">
        <v>15.2900123490909</v>
      </c>
      <c r="R62" s="4"/>
      <c r="S62" s="0"/>
      <c r="T62" s="0"/>
      <c r="U62" s="0"/>
      <c r="V62" s="0"/>
      <c r="W62" s="0"/>
      <c r="X62" s="0"/>
      <c r="Y62" s="0"/>
    </row>
    <row r="63" s="67" customFormat="true" ht="12.75" hidden="false" customHeight="false" outlineLevel="0" collapsed="false">
      <c r="A63" s="73" t="s">
        <v>21</v>
      </c>
      <c r="B63" s="1"/>
      <c r="C63" s="1"/>
      <c r="D63" s="1"/>
      <c r="E63" s="2"/>
      <c r="F63" s="3"/>
      <c r="G63" s="2"/>
      <c r="H63" s="3"/>
      <c r="I63" s="56"/>
      <c r="J63" s="71"/>
      <c r="K63" s="56"/>
      <c r="L63" s="4"/>
      <c r="M63" s="56"/>
      <c r="N63" s="4"/>
      <c r="O63" s="57"/>
      <c r="P63" s="72"/>
      <c r="Q63" s="56" t="n">
        <v>17.3647918935862</v>
      </c>
      <c r="R63" s="4"/>
      <c r="S63" s="0"/>
      <c r="T63" s="0"/>
      <c r="U63" s="0"/>
      <c r="V63" s="0"/>
      <c r="W63" s="0"/>
      <c r="X63" s="0"/>
      <c r="Y63" s="0"/>
    </row>
    <row r="64" s="67" customFormat="true" ht="12.75" hidden="false" customHeight="false" outlineLevel="0" collapsed="false">
      <c r="A64" s="73" t="s">
        <v>22</v>
      </c>
      <c r="B64" s="1"/>
      <c r="C64" s="3"/>
      <c r="D64" s="1"/>
      <c r="E64" s="2"/>
      <c r="F64" s="3"/>
      <c r="G64" s="2"/>
      <c r="H64" s="3"/>
      <c r="I64" s="56"/>
      <c r="J64" s="71"/>
      <c r="K64" s="56"/>
      <c r="L64" s="4"/>
      <c r="M64" s="56"/>
      <c r="N64" s="4"/>
      <c r="O64" s="57"/>
      <c r="P64" s="72"/>
      <c r="Q64" s="71"/>
      <c r="R64" s="4"/>
      <c r="S64" s="0"/>
      <c r="T64" s="0"/>
      <c r="U64" s="0"/>
      <c r="V64" s="0"/>
      <c r="W64" s="0"/>
      <c r="X64" s="0"/>
      <c r="Y64" s="0"/>
    </row>
    <row r="65" s="61" customFormat="true" ht="12" hidden="false" customHeight="true" outlineLevel="0" collapsed="false">
      <c r="A65" s="74" t="s">
        <v>23</v>
      </c>
      <c r="B65" s="74"/>
      <c r="C65" s="74"/>
      <c r="D65" s="74"/>
      <c r="E65" s="74"/>
      <c r="F65" s="74"/>
      <c r="G65" s="74"/>
      <c r="H65" s="74"/>
      <c r="I65" s="74"/>
      <c r="J65" s="74"/>
      <c r="K65" s="74"/>
      <c r="L65" s="74"/>
      <c r="M65" s="74"/>
      <c r="N65" s="74"/>
      <c r="O65" s="74"/>
      <c r="P65" s="74"/>
      <c r="Q65" s="75"/>
      <c r="R65" s="76"/>
      <c r="S65" s="0"/>
      <c r="T65" s="0"/>
      <c r="U65" s="0"/>
      <c r="V65" s="0"/>
      <c r="W65" s="0"/>
      <c r="X65" s="0"/>
      <c r="Y65" s="0"/>
    </row>
    <row r="66" s="61" customFormat="true" ht="13.5" hidden="false" customHeight="true" outlineLevel="0" collapsed="false">
      <c r="A66" s="74" t="s">
        <v>24</v>
      </c>
      <c r="B66" s="74"/>
      <c r="C66" s="74"/>
      <c r="D66" s="74"/>
      <c r="E66" s="74"/>
      <c r="F66" s="74"/>
      <c r="G66" s="74"/>
      <c r="H66" s="74"/>
      <c r="I66" s="74"/>
      <c r="J66" s="74"/>
      <c r="K66" s="74"/>
      <c r="L66" s="74"/>
      <c r="M66" s="74"/>
      <c r="N66" s="74"/>
      <c r="O66" s="74"/>
      <c r="P66" s="74"/>
      <c r="Q66" s="77"/>
      <c r="R66" s="76"/>
      <c r="S66" s="0"/>
      <c r="T66" s="0"/>
      <c r="U66" s="0"/>
      <c r="V66" s="0"/>
      <c r="W66" s="0"/>
      <c r="X66" s="0"/>
      <c r="Y66" s="0"/>
    </row>
    <row r="67" customFormat="false" ht="12" hidden="false" customHeight="false" outlineLevel="0" collapsed="false">
      <c r="A67" s="78" t="s">
        <v>25</v>
      </c>
      <c r="B67" s="78"/>
      <c r="C67" s="78"/>
      <c r="D67" s="78"/>
      <c r="E67" s="78"/>
      <c r="N67" s="4"/>
      <c r="P67" s="5"/>
      <c r="R67" s="6"/>
    </row>
    <row r="68" customFormat="false" ht="12" hidden="false" customHeight="false" outlineLevel="0" collapsed="false">
      <c r="A68" s="78"/>
      <c r="B68" s="79"/>
      <c r="C68" s="79"/>
      <c r="D68" s="79"/>
      <c r="E68" s="79"/>
      <c r="N68" s="4"/>
      <c r="P68" s="5"/>
      <c r="R68" s="6"/>
    </row>
    <row r="69" customFormat="false" ht="23.25" hidden="false" customHeight="true" outlineLevel="0" collapsed="false">
      <c r="A69" s="80" t="s">
        <v>26</v>
      </c>
      <c r="B69" s="80"/>
      <c r="C69" s="80"/>
      <c r="D69" s="80"/>
      <c r="E69" s="80"/>
      <c r="F69" s="80"/>
      <c r="G69" s="80"/>
      <c r="H69" s="80"/>
      <c r="I69" s="80"/>
      <c r="J69" s="80"/>
      <c r="K69" s="80"/>
      <c r="L69" s="80"/>
      <c r="M69" s="80"/>
      <c r="N69" s="80"/>
      <c r="O69" s="80"/>
      <c r="P69" s="80"/>
      <c r="Q69" s="80"/>
      <c r="R69" s="80"/>
    </row>
    <row r="70" customFormat="false" ht="36" hidden="false" customHeight="true" outlineLevel="0" collapsed="false">
      <c r="A70" s="81" t="s">
        <v>27</v>
      </c>
      <c r="B70" s="81"/>
      <c r="C70" s="81"/>
      <c r="D70" s="81"/>
      <c r="E70" s="81"/>
      <c r="F70" s="81"/>
      <c r="G70" s="81"/>
      <c r="H70" s="81"/>
      <c r="I70" s="81"/>
      <c r="J70" s="81"/>
      <c r="K70" s="81"/>
      <c r="L70" s="81"/>
      <c r="M70" s="81"/>
      <c r="N70" s="81"/>
      <c r="O70" s="81"/>
      <c r="P70" s="81"/>
      <c r="Q70" s="81"/>
      <c r="R70" s="81"/>
    </row>
    <row r="71" customFormat="false" ht="12" hidden="false" customHeight="false" outlineLevel="0" collapsed="false">
      <c r="F71" s="2"/>
      <c r="N71" s="4"/>
      <c r="P71" s="5"/>
      <c r="R71" s="6"/>
    </row>
    <row r="72" customFormat="false" ht="15" hidden="false" customHeight="true" outlineLevel="0" collapsed="false">
      <c r="A72" s="82" t="s">
        <v>28</v>
      </c>
      <c r="B72" s="82"/>
      <c r="C72" s="82"/>
      <c r="D72" s="82"/>
      <c r="E72" s="82"/>
      <c r="F72" s="82"/>
      <c r="G72" s="82"/>
      <c r="H72" s="82"/>
      <c r="I72" s="82"/>
      <c r="J72" s="82"/>
      <c r="K72" s="82"/>
      <c r="L72" s="82"/>
      <c r="M72" s="82"/>
      <c r="N72" s="82"/>
      <c r="O72" s="82"/>
      <c r="P72" s="82"/>
      <c r="Q72" s="82"/>
      <c r="R72" s="82"/>
    </row>
    <row r="73" customFormat="false" ht="17.25" hidden="false" customHeight="true" outlineLevel="0" collapsed="false">
      <c r="A73" s="82"/>
      <c r="B73" s="82"/>
      <c r="C73" s="82"/>
      <c r="D73" s="82"/>
      <c r="E73" s="82"/>
      <c r="F73" s="82"/>
      <c r="G73" s="82"/>
      <c r="H73" s="82"/>
      <c r="I73" s="82"/>
      <c r="J73" s="82"/>
      <c r="K73" s="82"/>
      <c r="L73" s="82"/>
      <c r="M73" s="82"/>
      <c r="N73" s="82"/>
      <c r="O73" s="82"/>
      <c r="P73" s="82"/>
      <c r="Q73" s="82"/>
      <c r="R73" s="82"/>
    </row>
  </sheetData>
  <mergeCells count="10">
    <mergeCell ref="A7:P7"/>
    <mergeCell ref="A8:P8"/>
    <mergeCell ref="J10:L10"/>
    <mergeCell ref="N10:P10"/>
    <mergeCell ref="A65:P65"/>
    <mergeCell ref="A66:P66"/>
    <mergeCell ref="A67:E67"/>
    <mergeCell ref="A69:R69"/>
    <mergeCell ref="A70:R70"/>
    <mergeCell ref="A72:R73"/>
  </mergeCells>
  <printOptions headings="false" gridLines="false" gridLinesSet="true" horizontalCentered="true" verticalCentered="tru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Y7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0" ySplit="7" topLeftCell="A14" activePane="bottomLeft" state="frozen"/>
      <selection pane="topLeft" activeCell="A7" activeCellId="0" sqref="A7"/>
      <selection pane="bottomLeft" activeCell="A14" activeCellId="0" sqref="A14"/>
    </sheetView>
  </sheetViews>
  <sheetFormatPr defaultColWidth="11.41796875" defaultRowHeight="12" zeroHeight="false" outlineLevelRow="0" outlineLevelCol="0"/>
  <cols>
    <col collapsed="false" customWidth="true" hidden="false" outlineLevel="0" max="1" min="1" style="1" width="6.85"/>
    <col collapsed="false" customWidth="true" hidden="false" outlineLevel="0" max="2" min="2" style="1" width="5.85"/>
    <col collapsed="false" customWidth="true" hidden="false" outlineLevel="0" max="3" min="3" style="1" width="10.41"/>
    <col collapsed="false" customWidth="true" hidden="false" outlineLevel="0" max="4" min="4" style="1" width="1.13"/>
    <col collapsed="false" customWidth="true" hidden="false" outlineLevel="0" max="5" min="5" style="2" width="17.28"/>
    <col collapsed="false" customWidth="true" hidden="false" outlineLevel="0" max="6" min="6" style="3" width="2.7"/>
    <col collapsed="false" customWidth="true" hidden="false" outlineLevel="0" max="7" min="7" style="2" width="18.14"/>
    <col collapsed="false" customWidth="true" hidden="false" outlineLevel="0" max="8" min="8" style="3" width="9.28"/>
    <col collapsed="false" customWidth="true" hidden="false" outlineLevel="0" max="9" min="9" style="3" width="1.41"/>
    <col collapsed="false" customWidth="true" hidden="false" outlineLevel="0" max="10" min="10" style="3" width="13.85"/>
    <col collapsed="false" customWidth="true" hidden="false" outlineLevel="0" max="11" min="11" style="3" width="3.42"/>
    <col collapsed="false" customWidth="true" hidden="false" outlineLevel="0" max="12" min="12" style="3" width="12.85"/>
    <col collapsed="false" customWidth="true" hidden="false" outlineLevel="0" max="13" min="13" style="3" width="3.42"/>
    <col collapsed="false" customWidth="true" hidden="false" outlineLevel="0" max="14" min="14" style="2" width="6.13"/>
    <col collapsed="false" customWidth="true" hidden="false" outlineLevel="0" max="15" min="15" style="2" width="1.56"/>
    <col collapsed="false" customWidth="true" hidden="false" outlineLevel="0" max="16" min="16" style="2" width="6.13"/>
    <col collapsed="false" customWidth="true" hidden="false" outlineLevel="0" max="17" min="17" style="2" width="1.28"/>
    <col collapsed="false" customWidth="true" hidden="false" outlineLevel="0" max="18" min="18" style="86" width="14.7"/>
    <col collapsed="false" customWidth="false" hidden="false" outlineLevel="0" max="257" min="19" style="7" width="11.42"/>
  </cols>
  <sheetData>
    <row r="5" s="15" customFormat="true" ht="15" hidden="false" customHeight="false" outlineLevel="0" collapsed="false">
      <c r="A5" s="8"/>
      <c r="B5" s="8"/>
      <c r="C5" s="8"/>
      <c r="D5" s="8"/>
      <c r="E5" s="9"/>
      <c r="F5" s="10"/>
      <c r="G5" s="9"/>
      <c r="H5" s="10"/>
      <c r="I5" s="10"/>
      <c r="J5" s="10"/>
      <c r="K5" s="10"/>
      <c r="L5" s="10"/>
      <c r="M5" s="10"/>
      <c r="N5" s="12"/>
      <c r="O5" s="12"/>
      <c r="P5" s="12"/>
      <c r="Q5" s="12"/>
      <c r="R5" s="88"/>
    </row>
    <row r="6" s="15" customFormat="true" ht="12.75" hidden="false" customHeight="true" outlineLevel="0" collapsed="false">
      <c r="A6" s="16" t="s">
        <v>35</v>
      </c>
      <c r="B6" s="16"/>
      <c r="C6" s="16"/>
      <c r="D6" s="16"/>
      <c r="E6" s="16"/>
      <c r="F6" s="16"/>
      <c r="G6" s="16"/>
      <c r="H6" s="16"/>
      <c r="I6" s="16"/>
      <c r="J6" s="16"/>
      <c r="K6" s="16"/>
      <c r="L6" s="16"/>
      <c r="M6" s="16"/>
      <c r="N6" s="16"/>
      <c r="O6" s="16"/>
      <c r="P6" s="16"/>
      <c r="Q6" s="89"/>
      <c r="R6" s="90"/>
    </row>
    <row r="7" s="15" customFormat="true" ht="12.75" hidden="false" customHeight="true" outlineLevel="0" collapsed="false">
      <c r="A7" s="16"/>
      <c r="B7" s="89"/>
      <c r="C7" s="89"/>
      <c r="D7" s="89"/>
      <c r="E7" s="89"/>
      <c r="F7" s="89"/>
      <c r="G7" s="89"/>
      <c r="H7" s="89"/>
      <c r="I7" s="89"/>
      <c r="J7" s="89"/>
      <c r="K7" s="89"/>
      <c r="L7" s="89"/>
      <c r="M7" s="89"/>
      <c r="N7" s="89"/>
      <c r="O7" s="89"/>
      <c r="P7" s="89"/>
      <c r="Q7" s="89"/>
      <c r="R7" s="90"/>
    </row>
    <row r="8" s="15" customFormat="true" ht="12.75" hidden="false" customHeight="true" outlineLevel="0" collapsed="false">
      <c r="A8" s="16"/>
      <c r="B8" s="89"/>
      <c r="C8" s="89"/>
      <c r="D8" s="89"/>
      <c r="E8" s="89"/>
      <c r="F8" s="89"/>
      <c r="G8" s="89"/>
      <c r="H8" s="89"/>
      <c r="I8" s="89"/>
      <c r="J8" s="89"/>
      <c r="K8" s="89"/>
      <c r="L8" s="89"/>
      <c r="M8" s="89"/>
      <c r="N8" s="89"/>
      <c r="O8" s="89"/>
      <c r="P8" s="89"/>
      <c r="Q8" s="89"/>
      <c r="R8" s="90"/>
    </row>
    <row r="9" s="15" customFormat="true" ht="12.75" hidden="false" customHeight="true" outlineLevel="0" collapsed="false">
      <c r="A9" s="16"/>
      <c r="B9" s="89"/>
      <c r="C9" s="89"/>
      <c r="D9" s="89"/>
      <c r="E9" s="89"/>
      <c r="F9" s="89"/>
      <c r="G9" s="89"/>
      <c r="H9" s="89"/>
      <c r="I9" s="89"/>
      <c r="J9" s="89"/>
      <c r="K9" s="89"/>
      <c r="L9" s="89"/>
      <c r="M9" s="89"/>
      <c r="N9" s="89"/>
      <c r="O9" s="89"/>
      <c r="P9" s="89"/>
      <c r="Q9" s="89"/>
      <c r="R9" s="90"/>
    </row>
    <row r="10" s="15" customFormat="true" ht="12.75" hidden="false" customHeight="true" outlineLevel="0" collapsed="false">
      <c r="A10" s="16"/>
      <c r="B10" s="89"/>
      <c r="C10" s="89"/>
      <c r="D10" s="89"/>
      <c r="E10" s="89"/>
      <c r="F10" s="89"/>
      <c r="G10" s="89"/>
      <c r="H10" s="89"/>
      <c r="I10" s="89"/>
      <c r="J10" s="89"/>
      <c r="K10" s="89"/>
      <c r="L10" s="89"/>
      <c r="M10" s="89"/>
      <c r="N10" s="89"/>
      <c r="O10" s="89"/>
      <c r="P10" s="89"/>
      <c r="Q10" s="89"/>
      <c r="R10" s="90"/>
    </row>
    <row r="11" s="15" customFormat="true" ht="12.75" hidden="false" customHeight="true" outlineLevel="0" collapsed="false">
      <c r="A11" s="16"/>
      <c r="B11" s="89"/>
      <c r="C11" s="89"/>
      <c r="D11" s="89"/>
      <c r="E11" s="89"/>
      <c r="F11" s="89"/>
      <c r="G11" s="89"/>
      <c r="H11" s="89"/>
      <c r="I11" s="89"/>
      <c r="J11" s="89"/>
      <c r="K11" s="89"/>
      <c r="L11" s="89"/>
      <c r="M11" s="89"/>
      <c r="N11" s="89"/>
      <c r="O11" s="89"/>
      <c r="P11" s="89"/>
      <c r="Q11" s="89"/>
      <c r="R11" s="90"/>
    </row>
    <row r="12" s="15" customFormat="true" ht="12.75" hidden="false" customHeight="true" outlineLevel="0" collapsed="false">
      <c r="A12" s="16" t="s">
        <v>0</v>
      </c>
      <c r="B12" s="16"/>
      <c r="C12" s="16"/>
      <c r="D12" s="16"/>
      <c r="E12" s="16"/>
      <c r="F12" s="16"/>
      <c r="G12" s="16"/>
      <c r="H12" s="16"/>
      <c r="I12" s="16"/>
      <c r="J12" s="16"/>
      <c r="K12" s="16"/>
      <c r="L12" s="16"/>
      <c r="M12" s="16"/>
      <c r="N12" s="16"/>
      <c r="O12" s="16"/>
      <c r="P12" s="16"/>
      <c r="Q12" s="89"/>
      <c r="R12" s="90"/>
    </row>
    <row r="13" s="15" customFormat="true" ht="11.25" hidden="false" customHeight="true" outlineLevel="0" collapsed="false">
      <c r="A13" s="16" t="s">
        <v>41</v>
      </c>
      <c r="B13" s="16"/>
      <c r="C13" s="16"/>
      <c r="D13" s="16"/>
      <c r="E13" s="16"/>
      <c r="F13" s="16"/>
      <c r="G13" s="16"/>
      <c r="H13" s="16"/>
      <c r="I13" s="16"/>
      <c r="J13" s="16"/>
      <c r="K13" s="16"/>
      <c r="L13" s="16"/>
      <c r="M13" s="16"/>
      <c r="N13" s="16"/>
      <c r="O13" s="16"/>
      <c r="P13" s="16"/>
      <c r="Q13" s="89"/>
      <c r="R13" s="90"/>
    </row>
    <row r="14" customFormat="false" ht="7.5" hidden="false" customHeight="true" outlineLevel="0" collapsed="false">
      <c r="P14" s="20"/>
      <c r="Q14" s="20"/>
      <c r="R14" s="92"/>
    </row>
    <row r="15" s="28" customFormat="true" ht="12" hidden="false" customHeight="false" outlineLevel="0" collapsed="false">
      <c r="A15" s="22"/>
      <c r="B15" s="22"/>
      <c r="C15" s="22"/>
      <c r="D15" s="22"/>
      <c r="E15" s="23" t="s">
        <v>2</v>
      </c>
      <c r="F15" s="24"/>
      <c r="G15" s="23" t="s">
        <v>3</v>
      </c>
      <c r="H15" s="24"/>
      <c r="I15" s="25"/>
      <c r="J15" s="23" t="s">
        <v>4</v>
      </c>
      <c r="K15" s="23"/>
      <c r="L15" s="23"/>
      <c r="M15" s="26"/>
      <c r="N15" s="23" t="s">
        <v>5</v>
      </c>
      <c r="O15" s="23"/>
      <c r="P15" s="23"/>
      <c r="Q15" s="12"/>
      <c r="R15" s="93" t="s">
        <v>6</v>
      </c>
    </row>
    <row r="16" s="35" customFormat="true" ht="24" hidden="false" customHeight="false" outlineLevel="0" collapsed="false">
      <c r="A16" s="29" t="s">
        <v>7</v>
      </c>
      <c r="B16" s="30"/>
      <c r="C16" s="29" t="s">
        <v>8</v>
      </c>
      <c r="D16" s="30"/>
      <c r="E16" s="31" t="s">
        <v>9</v>
      </c>
      <c r="F16" s="31"/>
      <c r="G16" s="31" t="s">
        <v>10</v>
      </c>
      <c r="H16" s="31"/>
      <c r="I16" s="31"/>
      <c r="J16" s="31" t="s">
        <v>9</v>
      </c>
      <c r="K16" s="31"/>
      <c r="L16" s="31" t="s">
        <v>10</v>
      </c>
      <c r="M16" s="31"/>
      <c r="N16" s="31" t="s">
        <v>11</v>
      </c>
      <c r="O16" s="31"/>
      <c r="P16" s="31" t="s">
        <v>12</v>
      </c>
      <c r="Q16" s="31"/>
      <c r="R16" s="95" t="s">
        <v>13</v>
      </c>
    </row>
    <row r="17" customFormat="false" ht="12" hidden="false" customHeight="false" outlineLevel="0" collapsed="false">
      <c r="A17" s="1" t="n">
        <v>2001</v>
      </c>
      <c r="C17" s="1" t="s">
        <v>14</v>
      </c>
      <c r="E17" s="36" t="n">
        <v>10484.266</v>
      </c>
      <c r="G17" s="37" t="n">
        <v>119747.145</v>
      </c>
      <c r="J17" s="16" t="s">
        <v>15</v>
      </c>
      <c r="K17" s="39"/>
      <c r="L17" s="16" t="s">
        <v>15</v>
      </c>
      <c r="N17" s="2" t="n">
        <v>43.4715343006628</v>
      </c>
      <c r="P17" s="5" t="n">
        <v>6.30044997341675</v>
      </c>
      <c r="R17" s="6" t="n">
        <v>621298.744166667</v>
      </c>
      <c r="S17" s="50"/>
    </row>
    <row r="18" customFormat="false" ht="12" hidden="false" customHeight="false" outlineLevel="0" collapsed="false">
      <c r="A18" s="41"/>
      <c r="B18" s="41"/>
      <c r="C18" s="41" t="s">
        <v>16</v>
      </c>
      <c r="D18" s="41"/>
      <c r="E18" s="42" t="n">
        <v>14438.656</v>
      </c>
      <c r="F18" s="44"/>
      <c r="G18" s="43" t="n">
        <v>125481.217</v>
      </c>
      <c r="H18" s="44"/>
      <c r="I18" s="44"/>
      <c r="J18" s="45" t="s">
        <v>15</v>
      </c>
      <c r="K18" s="46"/>
      <c r="L18" s="45" t="s">
        <v>15</v>
      </c>
      <c r="M18" s="44"/>
      <c r="N18" s="48" t="n">
        <v>42.0448626478632</v>
      </c>
      <c r="O18" s="48"/>
      <c r="P18" s="49" t="n">
        <v>7.71057051703827</v>
      </c>
      <c r="Q18" s="48"/>
      <c r="R18" s="47" t="n">
        <v>693799.463083333</v>
      </c>
      <c r="S18" s="50"/>
      <c r="T18" s="50"/>
    </row>
    <row r="19" customFormat="false" ht="12" hidden="false" customHeight="false" outlineLevel="0" collapsed="false">
      <c r="C19" s="1" t="s">
        <v>17</v>
      </c>
      <c r="E19" s="36" t="n">
        <v>11545.833</v>
      </c>
      <c r="G19" s="37" t="n">
        <v>129458.432</v>
      </c>
      <c r="J19" s="16" t="s">
        <v>15</v>
      </c>
      <c r="K19" s="39"/>
      <c r="L19" s="16" t="s">
        <v>15</v>
      </c>
      <c r="N19" s="2" t="n">
        <v>44.0894513571122</v>
      </c>
      <c r="P19" s="5" t="n">
        <v>6.56714418523254</v>
      </c>
      <c r="R19" s="6" t="n">
        <v>677506.211083333</v>
      </c>
      <c r="S19" s="50"/>
      <c r="T19" s="50"/>
    </row>
    <row r="20" customFormat="false" ht="12" hidden="false" customHeight="false" outlineLevel="0" collapsed="false">
      <c r="A20" s="41"/>
      <c r="B20" s="41"/>
      <c r="C20" s="41" t="s">
        <v>18</v>
      </c>
      <c r="D20" s="41"/>
      <c r="E20" s="42" t="n">
        <v>19081.888</v>
      </c>
      <c r="F20" s="44"/>
      <c r="G20" s="43" t="n">
        <v>133508.063</v>
      </c>
      <c r="H20" s="44"/>
      <c r="I20" s="44"/>
      <c r="J20" s="45" t="s">
        <v>15</v>
      </c>
      <c r="K20" s="46"/>
      <c r="L20" s="45" t="s">
        <v>15</v>
      </c>
      <c r="M20" s="44"/>
      <c r="N20" s="48" t="n">
        <v>32.2114321388435</v>
      </c>
      <c r="O20" s="48"/>
      <c r="P20" s="49" t="n">
        <v>6.36593464030632</v>
      </c>
      <c r="Q20" s="48"/>
      <c r="R20" s="47" t="n">
        <v>958632.543166667</v>
      </c>
    </row>
    <row r="21" customFormat="false" ht="12" hidden="false" customHeight="false" outlineLevel="0" collapsed="false">
      <c r="A21" s="1" t="n">
        <v>2002</v>
      </c>
      <c r="C21" s="1" t="s">
        <v>14</v>
      </c>
      <c r="E21" s="36" t="n">
        <v>9888.126</v>
      </c>
      <c r="G21" s="37" t="n">
        <v>102388.651</v>
      </c>
      <c r="J21" s="2" t="n">
        <v>-5.68604421139257</v>
      </c>
      <c r="K21" s="2"/>
      <c r="L21" s="2" t="n">
        <v>-14.4959564589202</v>
      </c>
      <c r="N21" s="2" t="n">
        <v>42.0880848951737</v>
      </c>
      <c r="P21" s="5" t="n">
        <v>6.56868383932216</v>
      </c>
      <c r="R21" s="6" t="n">
        <v>554931.720275974</v>
      </c>
    </row>
    <row r="22" customFormat="false" ht="12" hidden="false" customHeight="false" outlineLevel="0" collapsed="false">
      <c r="A22" s="41"/>
      <c r="B22" s="41"/>
      <c r="C22" s="41" t="s">
        <v>16</v>
      </c>
      <c r="D22" s="41"/>
      <c r="E22" s="42" t="n">
        <v>14209.155</v>
      </c>
      <c r="F22" s="44"/>
      <c r="G22" s="43" t="n">
        <v>120008.94</v>
      </c>
      <c r="H22" s="44"/>
      <c r="I22" s="44"/>
      <c r="J22" s="48" t="n">
        <v>-1.58949004671904</v>
      </c>
      <c r="K22" s="48"/>
      <c r="L22" s="48" t="n">
        <v>-4.36103277512842</v>
      </c>
      <c r="M22" s="44"/>
      <c r="N22" s="48" t="n">
        <v>40.0023697426927</v>
      </c>
      <c r="O22" s="48"/>
      <c r="P22" s="49" t="n">
        <v>7.29702291409502</v>
      </c>
      <c r="Q22" s="48"/>
      <c r="R22" s="47" t="n">
        <v>692883.606058442</v>
      </c>
    </row>
    <row r="23" customFormat="false" ht="12" hidden="false" customHeight="false" outlineLevel="0" collapsed="false">
      <c r="C23" s="1" t="s">
        <v>17</v>
      </c>
      <c r="E23" s="36" t="n">
        <v>12712.005</v>
      </c>
      <c r="G23" s="37" t="n">
        <v>121996.759</v>
      </c>
      <c r="J23" s="2" t="n">
        <v>10.1003712768061</v>
      </c>
      <c r="K23" s="2"/>
      <c r="L23" s="2" t="n">
        <v>-5.76375975262855</v>
      </c>
      <c r="N23" s="2" t="n">
        <v>43.8055376554475</v>
      </c>
      <c r="P23" s="5" t="n">
        <v>7.44213514527137</v>
      </c>
      <c r="R23" s="6" t="n">
        <v>739087.139698052</v>
      </c>
    </row>
    <row r="24" customFormat="false" ht="12" hidden="false" customHeight="false" outlineLevel="0" collapsed="false">
      <c r="A24" s="41"/>
      <c r="B24" s="41"/>
      <c r="C24" s="41" t="s">
        <v>18</v>
      </c>
      <c r="D24" s="41"/>
      <c r="E24" s="42" t="n">
        <v>19299.553</v>
      </c>
      <c r="F24" s="44"/>
      <c r="G24" s="43" t="n">
        <v>128676.531</v>
      </c>
      <c r="H24" s="44"/>
      <c r="I24" s="44"/>
      <c r="J24" s="48" t="n">
        <v>1.14068901358189</v>
      </c>
      <c r="K24" s="48"/>
      <c r="L24" s="48" t="n">
        <v>-3.61890652252216</v>
      </c>
      <c r="M24" s="44"/>
      <c r="N24" s="48" t="n">
        <v>41.3177494955338</v>
      </c>
      <c r="O24" s="48"/>
      <c r="P24" s="49" t="n">
        <v>9.51404919705148</v>
      </c>
      <c r="Q24" s="48"/>
      <c r="R24" s="47" t="n">
        <v>868600.452756494</v>
      </c>
    </row>
    <row r="25" customFormat="false" ht="12" hidden="false" customHeight="false" outlineLevel="0" collapsed="false">
      <c r="A25" s="1" t="n">
        <v>2003</v>
      </c>
      <c r="C25" s="1" t="s">
        <v>14</v>
      </c>
      <c r="E25" s="36" t="n">
        <v>10403.257</v>
      </c>
      <c r="G25" s="37" t="n">
        <v>117363.66</v>
      </c>
      <c r="J25" s="2" t="n">
        <v>5.20959178715967</v>
      </c>
      <c r="K25" s="2"/>
      <c r="L25" s="2" t="n">
        <v>14.6256531888481</v>
      </c>
      <c r="N25" s="2" t="n">
        <v>52.3675739352029</v>
      </c>
      <c r="P25" s="5" t="n">
        <v>8.86125072587643</v>
      </c>
      <c r="R25" s="6" t="n">
        <v>659661.022461039</v>
      </c>
    </row>
    <row r="26" customFormat="false" ht="12" hidden="false" customHeight="false" outlineLevel="0" collapsed="false">
      <c r="A26" s="41"/>
      <c r="B26" s="41"/>
      <c r="C26" s="41" t="s">
        <v>16</v>
      </c>
      <c r="D26" s="41"/>
      <c r="E26" s="42" t="n">
        <v>11919.43</v>
      </c>
      <c r="F26" s="44"/>
      <c r="G26" s="43" t="n">
        <v>134109.943</v>
      </c>
      <c r="H26" s="44"/>
      <c r="I26" s="44"/>
      <c r="J26" s="48" t="n">
        <v>-16.1144346725755</v>
      </c>
      <c r="K26" s="48"/>
      <c r="L26" s="48" t="n">
        <v>11.749960461279</v>
      </c>
      <c r="M26" s="44"/>
      <c r="N26" s="48" t="n">
        <v>50.385352793498</v>
      </c>
      <c r="O26" s="48"/>
      <c r="P26" s="49" t="n">
        <v>8.29024029290041</v>
      </c>
      <c r="Q26" s="48"/>
      <c r="R26" s="47" t="n">
        <v>765059.440347403</v>
      </c>
    </row>
    <row r="27" customFormat="false" ht="12" hidden="false" customHeight="false" outlineLevel="0" collapsed="false">
      <c r="C27" s="1" t="s">
        <v>17</v>
      </c>
      <c r="E27" s="36" t="n">
        <v>12251.283</v>
      </c>
      <c r="G27" s="37" t="n">
        <v>153757.191</v>
      </c>
      <c r="J27" s="2" t="n">
        <v>-3.62430631517215</v>
      </c>
      <c r="K27" s="2"/>
      <c r="L27" s="2" t="n">
        <v>26.0338325873067</v>
      </c>
      <c r="N27" s="2" t="n">
        <v>56.0214669539363</v>
      </c>
      <c r="P27" s="5" t="n">
        <v>9.19291621385822</v>
      </c>
      <c r="R27" s="6" t="n">
        <v>783784.025136364</v>
      </c>
    </row>
    <row r="28" customFormat="false" ht="12" hidden="false" customHeight="false" outlineLevel="0" collapsed="false">
      <c r="A28" s="41"/>
      <c r="B28" s="41"/>
      <c r="C28" s="41" t="s">
        <v>18</v>
      </c>
      <c r="D28" s="41"/>
      <c r="E28" s="42" t="n">
        <v>17793.523</v>
      </c>
      <c r="F28" s="44"/>
      <c r="G28" s="43" t="n">
        <v>152142.485</v>
      </c>
      <c r="H28" s="44"/>
      <c r="I28" s="44"/>
      <c r="J28" s="48" t="n">
        <v>-7.80344498134231</v>
      </c>
      <c r="K28" s="48"/>
      <c r="L28" s="48" t="n">
        <v>18.2363899754183</v>
      </c>
      <c r="M28" s="44"/>
      <c r="N28" s="48" t="n">
        <v>41.7506592407567</v>
      </c>
      <c r="O28" s="48"/>
      <c r="P28" s="49" t="n">
        <v>7.76514250914715</v>
      </c>
      <c r="Q28" s="48"/>
      <c r="R28" s="47" t="n">
        <v>1035276.20726299</v>
      </c>
    </row>
    <row r="29" customFormat="false" ht="12" hidden="false" customHeight="false" outlineLevel="0" collapsed="false">
      <c r="A29" s="1" t="n">
        <v>2004</v>
      </c>
      <c r="C29" s="1" t="s">
        <v>14</v>
      </c>
      <c r="E29" s="36" t="n">
        <v>11201.964</v>
      </c>
      <c r="G29" s="37" t="n">
        <v>137589.20986</v>
      </c>
      <c r="J29" s="2" t="n">
        <v>7.67747062290205</v>
      </c>
      <c r="K29" s="2"/>
      <c r="L29" s="2" t="n">
        <v>17.2332303372272</v>
      </c>
      <c r="N29" s="2" t="n">
        <v>57.0240611110053</v>
      </c>
      <c r="P29" s="5" t="n">
        <v>9.78586349581082</v>
      </c>
      <c r="R29" s="6" t="n">
        <v>652942.631282468</v>
      </c>
    </row>
    <row r="30" customFormat="false" ht="12" hidden="false" customHeight="false" outlineLevel="0" collapsed="false">
      <c r="A30" s="41"/>
      <c r="B30" s="41"/>
      <c r="C30" s="41" t="s">
        <v>16</v>
      </c>
      <c r="D30" s="41"/>
      <c r="E30" s="42" t="n">
        <v>12464.198</v>
      </c>
      <c r="F30" s="44"/>
      <c r="G30" s="43" t="n">
        <v>176789.7723</v>
      </c>
      <c r="H30" s="44"/>
      <c r="I30" s="44"/>
      <c r="J30" s="48" t="n">
        <v>4.57041989423992</v>
      </c>
      <c r="K30" s="48"/>
      <c r="L30" s="48" t="n">
        <v>31.8245078219139</v>
      </c>
      <c r="M30" s="44"/>
      <c r="N30" s="48" t="n">
        <v>59.9523515794857</v>
      </c>
      <c r="O30" s="48"/>
      <c r="P30" s="49" t="n">
        <v>9.52418045167522</v>
      </c>
      <c r="Q30" s="48"/>
      <c r="R30" s="47" t="n">
        <v>794710.680038961</v>
      </c>
    </row>
    <row r="31" customFormat="false" ht="12" hidden="false" customHeight="false" outlineLevel="0" collapsed="false">
      <c r="C31" s="1" t="s">
        <v>17</v>
      </c>
      <c r="E31" s="36" t="n">
        <v>12885.397</v>
      </c>
      <c r="G31" s="37" t="n">
        <v>207977.7838</v>
      </c>
      <c r="J31" s="2" t="n">
        <v>5.17589872015856</v>
      </c>
      <c r="K31" s="2"/>
      <c r="L31" s="2" t="n">
        <v>35.2637768987338</v>
      </c>
      <c r="N31" s="2" t="n">
        <v>63.76134978095</v>
      </c>
      <c r="P31" s="5" t="n">
        <v>9.80457566471454</v>
      </c>
      <c r="R31" s="6" t="n">
        <v>849119.699561689</v>
      </c>
    </row>
    <row r="32" customFormat="false" ht="12" hidden="false" customHeight="false" outlineLevel="0" collapsed="false">
      <c r="A32" s="41"/>
      <c r="B32" s="41"/>
      <c r="C32" s="41" t="s">
        <v>18</v>
      </c>
      <c r="D32" s="41"/>
      <c r="E32" s="42" t="n">
        <v>22587.612</v>
      </c>
      <c r="F32" s="44"/>
      <c r="G32" s="43" t="n">
        <v>225718.45711</v>
      </c>
      <c r="H32" s="44"/>
      <c r="I32" s="44"/>
      <c r="J32" s="48" t="n">
        <v>26.94288815093</v>
      </c>
      <c r="K32" s="48"/>
      <c r="L32" s="48" t="n">
        <v>48.359912163916</v>
      </c>
      <c r="M32" s="44"/>
      <c r="N32" s="48" t="n">
        <v>49.432058170316</v>
      </c>
      <c r="O32" s="48"/>
      <c r="P32" s="49" t="n">
        <v>8.97150239558717</v>
      </c>
      <c r="Q32" s="48"/>
      <c r="R32" s="47" t="n">
        <v>1143883.08087338</v>
      </c>
    </row>
    <row r="33" customFormat="false" ht="12" hidden="false" customHeight="false" outlineLevel="0" collapsed="false">
      <c r="A33" s="1" t="n">
        <v>2005</v>
      </c>
      <c r="C33" s="1" t="s">
        <v>14</v>
      </c>
      <c r="E33" s="36" t="n">
        <v>13167.33821</v>
      </c>
      <c r="G33" s="37" t="n">
        <v>175378.11316</v>
      </c>
      <c r="J33" s="2" t="n">
        <v>17.5449073930251</v>
      </c>
      <c r="K33" s="2"/>
      <c r="L33" s="2" t="n">
        <v>27.4650194869577</v>
      </c>
      <c r="N33" s="2" t="n">
        <v>64.6478471105563</v>
      </c>
      <c r="P33" s="5" t="n">
        <v>12.0741831354153</v>
      </c>
      <c r="R33" s="6" t="n">
        <v>637809.231948052</v>
      </c>
    </row>
    <row r="34" customFormat="false" ht="12" hidden="false" customHeight="false" outlineLevel="0" collapsed="false">
      <c r="A34" s="41"/>
      <c r="B34" s="41"/>
      <c r="C34" s="41" t="s">
        <v>16</v>
      </c>
      <c r="D34" s="41"/>
      <c r="E34" s="42" t="n">
        <v>20754.53301</v>
      </c>
      <c r="F34" s="44"/>
      <c r="G34" s="43" t="n">
        <v>189566.00236</v>
      </c>
      <c r="H34" s="44"/>
      <c r="I34" s="44"/>
      <c r="J34" s="48" t="n">
        <v>66.5131844824673</v>
      </c>
      <c r="K34" s="48"/>
      <c r="L34" s="48" t="n">
        <v>7.22679253091676</v>
      </c>
      <c r="M34" s="44"/>
      <c r="N34" s="48" t="n">
        <v>58.9997201207948</v>
      </c>
      <c r="O34" s="48"/>
      <c r="P34" s="49" t="n">
        <v>13.6236214519351</v>
      </c>
      <c r="Q34" s="48"/>
      <c r="R34" s="47" t="n">
        <v>751974.029707792</v>
      </c>
    </row>
    <row r="35" customFormat="false" ht="12" hidden="false" customHeight="false" outlineLevel="0" collapsed="false">
      <c r="C35" s="1" t="s">
        <v>17</v>
      </c>
      <c r="E35" s="36" t="n">
        <v>19211.12048</v>
      </c>
      <c r="G35" s="37" t="n">
        <v>199536.45039</v>
      </c>
      <c r="J35" s="2" t="n">
        <v>49.0921892433737</v>
      </c>
      <c r="K35" s="1"/>
      <c r="L35" s="2" t="n">
        <v>-4.05876688161905</v>
      </c>
      <c r="N35" s="2" t="n">
        <v>54.5460993855159</v>
      </c>
      <c r="P35" s="5" t="n">
        <v>10.3580739106249</v>
      </c>
      <c r="R35" s="6" t="n">
        <v>844132.633724026</v>
      </c>
    </row>
    <row r="36" customFormat="false" ht="12" hidden="false" customHeight="false" outlineLevel="0" collapsed="false">
      <c r="A36" s="106"/>
      <c r="B36" s="106"/>
      <c r="C36" s="42" t="s">
        <v>18</v>
      </c>
      <c r="D36" s="41"/>
      <c r="E36" s="42" t="n">
        <v>27818.76767</v>
      </c>
      <c r="F36" s="106"/>
      <c r="G36" s="43" t="n">
        <v>227570.38067</v>
      </c>
      <c r="H36" s="106"/>
      <c r="I36" s="48"/>
      <c r="J36" s="48" t="n">
        <v>23.1594011354542</v>
      </c>
      <c r="K36" s="48"/>
      <c r="L36" s="48" t="n">
        <v>0.820457300529509</v>
      </c>
      <c r="M36" s="48"/>
      <c r="N36" s="48" t="n">
        <v>46.6695785132347</v>
      </c>
      <c r="O36" s="48"/>
      <c r="P36" s="49" t="n">
        <v>9.66723805284845</v>
      </c>
      <c r="Q36" s="48"/>
      <c r="R36" s="47" t="n">
        <v>1113317.01228571</v>
      </c>
    </row>
    <row r="37" customFormat="false" ht="12" hidden="false" customHeight="false" outlineLevel="0" collapsed="false">
      <c r="A37" s="52" t="n">
        <v>2006</v>
      </c>
      <c r="B37" s="52"/>
      <c r="C37" s="52" t="s">
        <v>14</v>
      </c>
      <c r="E37" s="36" t="n">
        <v>18675.41542</v>
      </c>
      <c r="F37" s="62"/>
      <c r="G37" s="37" t="n">
        <v>162203.68082</v>
      </c>
      <c r="H37" s="1"/>
      <c r="I37" s="1"/>
      <c r="J37" s="2" t="n">
        <v>41.8313642602182</v>
      </c>
      <c r="K37" s="1"/>
      <c r="L37" s="2" t="n">
        <v>-7.5120162388682</v>
      </c>
      <c r="M37" s="1"/>
      <c r="N37" s="2" t="n">
        <v>57.0148832921622</v>
      </c>
      <c r="P37" s="5" t="n">
        <v>13.2453813387782</v>
      </c>
      <c r="R37" s="6" t="n">
        <v>643842.317392857</v>
      </c>
    </row>
    <row r="38" customFormat="false" ht="12" hidden="false" customHeight="false" outlineLevel="0" collapsed="false">
      <c r="A38" s="41"/>
      <c r="B38" s="41"/>
      <c r="C38" s="41" t="s">
        <v>16</v>
      </c>
      <c r="D38" s="41"/>
      <c r="E38" s="42" t="n">
        <v>22786.36694</v>
      </c>
      <c r="F38" s="106"/>
      <c r="G38" s="43" t="n">
        <v>191765.13282</v>
      </c>
      <c r="H38" s="41"/>
      <c r="I38" s="41"/>
      <c r="J38" s="48" t="n">
        <v>9.78983207678547</v>
      </c>
      <c r="K38" s="41"/>
      <c r="L38" s="48" t="n">
        <v>1.16008695262957</v>
      </c>
      <c r="M38" s="41"/>
      <c r="N38" s="48" t="n">
        <v>56.5273113993712</v>
      </c>
      <c r="O38" s="48"/>
      <c r="P38" s="49" t="n">
        <v>13.2242068281015</v>
      </c>
      <c r="Q38" s="48"/>
      <c r="R38" s="47" t="n">
        <v>828135.712483766</v>
      </c>
    </row>
    <row r="39" customFormat="false" ht="12" hidden="false" customHeight="false" outlineLevel="0" collapsed="false">
      <c r="A39" s="52"/>
      <c r="B39" s="52"/>
      <c r="C39" s="52" t="s">
        <v>17</v>
      </c>
      <c r="E39" s="36" t="n">
        <v>22487.47557</v>
      </c>
      <c r="F39" s="62"/>
      <c r="G39" s="37" t="n">
        <v>211789.39912</v>
      </c>
      <c r="H39" s="1"/>
      <c r="I39" s="1"/>
      <c r="J39" s="2" t="n">
        <v>17.0544716192421</v>
      </c>
      <c r="K39" s="1"/>
      <c r="L39" s="2" t="n">
        <v>6.14070697662059</v>
      </c>
      <c r="M39" s="1"/>
      <c r="N39" s="2" t="n">
        <v>56.9332265405703</v>
      </c>
      <c r="P39" s="5" t="n">
        <v>12.3155517687519</v>
      </c>
      <c r="R39" s="6" t="n">
        <v>905236.766198052</v>
      </c>
    </row>
    <row r="40" customFormat="false" ht="12" hidden="false" customHeight="false" outlineLevel="0" collapsed="false">
      <c r="A40" s="41"/>
      <c r="B40" s="41"/>
      <c r="C40" s="41" t="s">
        <v>18</v>
      </c>
      <c r="D40" s="41"/>
      <c r="E40" s="42" t="n">
        <v>44044.9958</v>
      </c>
      <c r="F40" s="106"/>
      <c r="G40" s="43" t="n">
        <v>248926.38394</v>
      </c>
      <c r="H40" s="41"/>
      <c r="I40" s="41"/>
      <c r="J40" s="48" t="n">
        <v>58.3283498481441</v>
      </c>
      <c r="K40" s="41"/>
      <c r="L40" s="48" t="n">
        <v>9.38435098940504</v>
      </c>
      <c r="M40" s="41"/>
      <c r="N40" s="48" t="n">
        <v>45.5292905310082</v>
      </c>
      <c r="O40" s="48"/>
      <c r="P40" s="49" t="n">
        <v>12.8915461980877</v>
      </c>
      <c r="Q40" s="48"/>
      <c r="R40" s="47" t="n">
        <v>1260711.87902273</v>
      </c>
    </row>
    <row r="41" customFormat="false" ht="12" hidden="false" customHeight="false" outlineLevel="0" collapsed="false">
      <c r="A41" s="52" t="n">
        <v>2007</v>
      </c>
      <c r="B41" s="52"/>
      <c r="C41" s="52" t="s">
        <v>14</v>
      </c>
      <c r="E41" s="36" t="n">
        <v>28706.63621</v>
      </c>
      <c r="F41" s="62"/>
      <c r="G41" s="37" t="n">
        <v>185018.07446</v>
      </c>
      <c r="H41" s="1"/>
      <c r="I41" s="1"/>
      <c r="J41" s="2" t="n">
        <v>53.7135081839052</v>
      </c>
      <c r="K41" s="1"/>
      <c r="L41" s="2" t="n">
        <v>14.0652749214222</v>
      </c>
      <c r="M41" s="1"/>
      <c r="N41" s="2" t="n">
        <v>52.962108194698</v>
      </c>
      <c r="P41" s="5" t="n">
        <v>14.8931518133746</v>
      </c>
      <c r="R41" s="6" t="n">
        <v>775123.134172078</v>
      </c>
    </row>
    <row r="42" customFormat="false" ht="12" hidden="false" customHeight="false" outlineLevel="0" collapsed="false">
      <c r="A42" s="41"/>
      <c r="B42" s="41"/>
      <c r="C42" s="41" t="s">
        <v>16</v>
      </c>
      <c r="D42" s="41"/>
      <c r="E42" s="42" t="n">
        <v>34600.35082</v>
      </c>
      <c r="F42" s="106"/>
      <c r="G42" s="43" t="n">
        <v>229996.30265</v>
      </c>
      <c r="H42" s="44"/>
      <c r="I42" s="44"/>
      <c r="J42" s="48" t="n">
        <v>51.8467200633959</v>
      </c>
      <c r="K42" s="48"/>
      <c r="L42" s="48" t="n">
        <f aca="false">+((G42-G38)/G38)*100</f>
        <v>19.9364552188356</v>
      </c>
      <c r="M42" s="44"/>
      <c r="N42" s="48" t="n">
        <v>50.8510909054413</v>
      </c>
      <c r="O42" s="48"/>
      <c r="P42" s="49" t="n">
        <v>13.5905315313626</v>
      </c>
      <c r="Q42" s="48"/>
      <c r="R42" s="47" t="n">
        <v>913815.322863636</v>
      </c>
    </row>
    <row r="43" s="59" customFormat="true" ht="12" hidden="false" customHeight="false" outlineLevel="0" collapsed="false">
      <c r="A43" s="52"/>
      <c r="B43" s="52"/>
      <c r="C43" s="52" t="s">
        <v>17</v>
      </c>
      <c r="D43" s="52"/>
      <c r="E43" s="36" t="n">
        <v>40380.27684</v>
      </c>
      <c r="F43" s="62"/>
      <c r="G43" s="37" t="n">
        <v>263105.61374</v>
      </c>
      <c r="H43" s="55"/>
      <c r="I43" s="55"/>
      <c r="J43" s="56" t="n">
        <v>79.5678519552029</v>
      </c>
      <c r="K43" s="56"/>
      <c r="L43" s="56" t="n">
        <f aca="false">+((G43-G39)/G39)*100</f>
        <v>24.2298315369998</v>
      </c>
      <c r="M43" s="55"/>
      <c r="N43" s="2" t="n">
        <v>59.4441805811364</v>
      </c>
      <c r="O43" s="2"/>
      <c r="P43" s="5" t="n">
        <v>18.2976914884083</v>
      </c>
      <c r="Q43" s="2"/>
      <c r="R43" s="6" t="n">
        <v>908600.401584416</v>
      </c>
    </row>
    <row r="44" customFormat="false" ht="12" hidden="false" customHeight="false" outlineLevel="0" collapsed="false">
      <c r="A44" s="41"/>
      <c r="B44" s="41"/>
      <c r="C44" s="41" t="s">
        <v>18</v>
      </c>
      <c r="D44" s="41"/>
      <c r="E44" s="42" t="n">
        <v>69654.57253</v>
      </c>
      <c r="F44" s="106"/>
      <c r="G44" s="43" t="n">
        <v>420743.92929</v>
      </c>
      <c r="H44" s="44"/>
      <c r="I44" s="44"/>
      <c r="J44" s="48" t="n">
        <v>58.144123446596</v>
      </c>
      <c r="K44" s="48"/>
      <c r="L44" s="48" t="n">
        <f aca="false">+((G44-G40)/G40)*100</f>
        <v>69.0234368211503</v>
      </c>
      <c r="M44" s="44"/>
      <c r="N44" s="48" t="n">
        <v>64.3340421455449</v>
      </c>
      <c r="O44" s="48"/>
      <c r="P44" s="49" t="n">
        <v>23.0765535480082</v>
      </c>
      <c r="Q44" s="48"/>
      <c r="R44" s="47" t="n">
        <v>1321642.74773052</v>
      </c>
    </row>
    <row r="45" s="59" customFormat="true" ht="12" hidden="false" customHeight="false" outlineLevel="0" collapsed="false">
      <c r="A45" s="52" t="n">
        <v>2008</v>
      </c>
      <c r="B45" s="52"/>
      <c r="C45" s="52" t="s">
        <v>14</v>
      </c>
      <c r="E45" s="53" t="n">
        <v>43731.76706</v>
      </c>
      <c r="F45" s="108"/>
      <c r="G45" s="54" t="n">
        <v>254146.42886</v>
      </c>
      <c r="H45" s="55"/>
      <c r="J45" s="56" t="n">
        <v>52.3402698250169</v>
      </c>
      <c r="K45" s="56"/>
      <c r="L45" s="56" t="n">
        <f aca="false">+((G45-G41)/G41)*100</f>
        <v>37.3630276943267</v>
      </c>
      <c r="N45" s="56" t="n">
        <v>67.6153520557333</v>
      </c>
      <c r="O45" s="56"/>
      <c r="P45" s="57" t="n">
        <v>26.4484554198059</v>
      </c>
      <c r="Q45" s="56"/>
      <c r="R45" s="4" t="n">
        <v>719579.142853896</v>
      </c>
    </row>
    <row r="46" s="59" customFormat="true" ht="12" hidden="false" customHeight="false" outlineLevel="0" collapsed="false">
      <c r="A46" s="41"/>
      <c r="B46" s="41"/>
      <c r="C46" s="41" t="s">
        <v>16</v>
      </c>
      <c r="D46" s="41"/>
      <c r="E46" s="42" t="n">
        <v>45701.6942</v>
      </c>
      <c r="F46" s="106"/>
      <c r="G46" s="43" t="n">
        <v>284465.50658</v>
      </c>
      <c r="H46" s="44"/>
      <c r="I46" s="44"/>
      <c r="J46" s="48" t="n">
        <v>32.0844821422537</v>
      </c>
      <c r="K46" s="48"/>
      <c r="L46" s="48" t="n">
        <v>23.6826432870486</v>
      </c>
      <c r="M46" s="44"/>
      <c r="N46" s="48" t="n">
        <v>59.2219383278313</v>
      </c>
      <c r="O46" s="48"/>
      <c r="P46" s="49" t="n">
        <v>18.9566148662117</v>
      </c>
      <c r="Q46" s="48"/>
      <c r="R46" s="47" t="n">
        <v>847359.979204546</v>
      </c>
    </row>
    <row r="47" s="59" customFormat="true" ht="12" hidden="false" customHeight="false" outlineLevel="0" collapsed="false">
      <c r="A47" s="52"/>
      <c r="B47" s="52"/>
      <c r="C47" s="52" t="s">
        <v>17</v>
      </c>
      <c r="D47" s="52"/>
      <c r="E47" s="53" t="n">
        <v>55898.11366</v>
      </c>
      <c r="F47" s="108"/>
      <c r="G47" s="54" t="n">
        <v>236100.65245</v>
      </c>
      <c r="H47" s="55"/>
      <c r="I47" s="55"/>
      <c r="J47" s="56" t="n">
        <v>38.4292482230539</v>
      </c>
      <c r="K47" s="56"/>
      <c r="L47" s="56" t="n">
        <v>-10.2639244013571</v>
      </c>
      <c r="M47" s="55"/>
      <c r="N47" s="56" t="n">
        <v>53.3636900882673</v>
      </c>
      <c r="O47" s="56"/>
      <c r="P47" s="57" t="n">
        <v>21.4869550447936</v>
      </c>
      <c r="Q47" s="56"/>
      <c r="R47" s="4" t="n">
        <v>833042.249298701</v>
      </c>
    </row>
    <row r="48" s="61" customFormat="true" ht="12" hidden="false" customHeight="false" outlineLevel="0" collapsed="false">
      <c r="A48" s="41"/>
      <c r="B48" s="41"/>
      <c r="C48" s="41" t="s">
        <v>18</v>
      </c>
      <c r="D48" s="106"/>
      <c r="E48" s="42" t="n">
        <v>77383.40221</v>
      </c>
      <c r="F48" s="106"/>
      <c r="G48" s="43" t="n">
        <v>230007.90678</v>
      </c>
      <c r="H48" s="106"/>
      <c r="I48" s="48"/>
      <c r="J48" s="48" t="n">
        <v>11.0959401504779</v>
      </c>
      <c r="K48" s="48"/>
      <c r="L48" s="48" t="n">
        <v>-45.33304207903</v>
      </c>
      <c r="M48" s="48"/>
      <c r="N48" s="48" t="n">
        <v>50.3803231546132</v>
      </c>
      <c r="O48" s="48"/>
      <c r="P48" s="49" t="n">
        <v>25.4837139519007</v>
      </c>
      <c r="Q48" s="48"/>
      <c r="R48" s="47" t="n">
        <v>1047330.63503247</v>
      </c>
    </row>
    <row r="49" s="67" customFormat="true" ht="12" hidden="false" customHeight="false" outlineLevel="0" collapsed="false">
      <c r="A49" s="52" t="n">
        <v>2009</v>
      </c>
      <c r="B49" s="52"/>
      <c r="C49" s="52" t="s">
        <v>14</v>
      </c>
      <c r="D49" s="108"/>
      <c r="E49" s="53" t="n">
        <v>44552.06688</v>
      </c>
      <c r="F49" s="108"/>
      <c r="G49" s="54" t="n">
        <v>130775.97289</v>
      </c>
      <c r="H49" s="108"/>
      <c r="I49" s="56"/>
      <c r="J49" s="56" t="n">
        <v>1.87575274256484</v>
      </c>
      <c r="K49" s="56"/>
      <c r="L49" s="56" t="n">
        <v>-48.5430609918034</v>
      </c>
      <c r="M49" s="56"/>
      <c r="N49" s="56" t="n">
        <v>53.5517078847527</v>
      </c>
      <c r="O49" s="56"/>
      <c r="P49" s="57" t="n">
        <v>28.0458462985942</v>
      </c>
      <c r="Q49" s="56"/>
      <c r="R49" s="4" t="n">
        <v>587273.244126623</v>
      </c>
    </row>
    <row r="50" s="67" customFormat="true" ht="12" hidden="false" customHeight="false" outlineLevel="0" collapsed="false">
      <c r="A50" s="41"/>
      <c r="B50" s="41"/>
      <c r="C50" s="41" t="s">
        <v>16</v>
      </c>
      <c r="D50" s="106"/>
      <c r="E50" s="42" t="n">
        <v>43885.08256</v>
      </c>
      <c r="F50" s="106"/>
      <c r="G50" s="43" t="n">
        <v>121884.06955</v>
      </c>
      <c r="H50" s="106"/>
      <c r="I50" s="48"/>
      <c r="J50" s="48" t="n">
        <v>-3.97493281551036</v>
      </c>
      <c r="K50" s="48"/>
      <c r="L50" s="48" t="n">
        <v>-57.1533044496829</v>
      </c>
      <c r="M50" s="48"/>
      <c r="N50" s="48" t="n">
        <v>38.9987712241107</v>
      </c>
      <c r="O50" s="48"/>
      <c r="P50" s="49" t="n">
        <v>18.9271213646011</v>
      </c>
      <c r="Q50" s="48"/>
      <c r="R50" s="47" t="n">
        <v>695510.899175325</v>
      </c>
    </row>
    <row r="51" s="67" customFormat="true" ht="12" hidden="false" customHeight="false" outlineLevel="0" collapsed="false">
      <c r="A51" s="52"/>
      <c r="B51" s="52"/>
      <c r="C51" s="52" t="s">
        <v>17</v>
      </c>
      <c r="D51" s="108"/>
      <c r="E51" s="53" t="n">
        <v>50887.04441</v>
      </c>
      <c r="F51" s="108"/>
      <c r="G51" s="54" t="n">
        <v>120119.01742</v>
      </c>
      <c r="H51" s="108"/>
      <c r="I51" s="56"/>
      <c r="J51" s="56" t="n">
        <v>-8.96464821779101</v>
      </c>
      <c r="K51" s="56"/>
      <c r="L51" s="56" t="n">
        <v>-49.1238096237628</v>
      </c>
      <c r="M51" s="56"/>
      <c r="N51" s="56" t="n">
        <v>35.697889786068</v>
      </c>
      <c r="O51" s="56"/>
      <c r="P51" s="57" t="n">
        <v>19.1029524990234</v>
      </c>
      <c r="Q51" s="56"/>
      <c r="R51" s="4" t="n">
        <v>678587.31050974</v>
      </c>
    </row>
    <row r="52" s="61" customFormat="true" ht="12" hidden="false" customHeight="false" outlineLevel="0" collapsed="false">
      <c r="A52" s="41"/>
      <c r="B52" s="41"/>
      <c r="C52" s="41" t="s">
        <v>18</v>
      </c>
      <c r="D52" s="106"/>
      <c r="E52" s="42" t="n">
        <v>67568.54828</v>
      </c>
      <c r="F52" s="106"/>
      <c r="G52" s="43" t="n">
        <v>128306.63283</v>
      </c>
      <c r="H52" s="106"/>
      <c r="I52" s="48"/>
      <c r="J52" s="48" t="n">
        <v>-12.6834096843724</v>
      </c>
      <c r="K52" s="48"/>
      <c r="L52" s="48" t="n">
        <v>-44.2164251541475</v>
      </c>
      <c r="M52" s="48"/>
      <c r="N52" s="48" t="n">
        <v>26.2431309282855</v>
      </c>
      <c r="O52" s="48"/>
      <c r="P52" s="49" t="n">
        <v>15.6780252720653</v>
      </c>
      <c r="Q52" s="48"/>
      <c r="R52" s="47" t="n">
        <v>961953.116899351</v>
      </c>
    </row>
    <row r="53" s="59" customFormat="true" ht="12" hidden="false" customHeight="false" outlineLevel="0" collapsed="false">
      <c r="A53" s="52" t="n">
        <v>2010</v>
      </c>
      <c r="B53" s="52"/>
      <c r="C53" s="52" t="s">
        <v>14</v>
      </c>
      <c r="D53" s="108"/>
      <c r="E53" s="53" t="n">
        <v>44893.66083</v>
      </c>
      <c r="F53" s="108"/>
      <c r="G53" s="54" t="n">
        <v>102210.42808</v>
      </c>
      <c r="H53" s="108"/>
      <c r="I53" s="56"/>
      <c r="J53" s="56" t="n">
        <v>0.766729747735553</v>
      </c>
      <c r="K53" s="56"/>
      <c r="L53" s="56" t="n">
        <v>-21.8431139747876</v>
      </c>
      <c r="M53" s="56"/>
      <c r="N53" s="56" t="n">
        <v>31.6608850139562</v>
      </c>
      <c r="O53" s="56"/>
      <c r="P53" s="57" t="n">
        <v>16.9772232467372</v>
      </c>
      <c r="Q53" s="56"/>
      <c r="R53" s="4" t="n">
        <v>626827.35913961</v>
      </c>
    </row>
    <row r="54" s="59" customFormat="true" ht="12" hidden="false" customHeight="false" outlineLevel="0" collapsed="false">
      <c r="A54" s="41"/>
      <c r="B54" s="41"/>
      <c r="C54" s="41" t="s">
        <v>16</v>
      </c>
      <c r="D54" s="41"/>
      <c r="E54" s="42" t="n">
        <v>52140.18479</v>
      </c>
      <c r="F54" s="109"/>
      <c r="G54" s="43" t="n">
        <v>135566.06896</v>
      </c>
      <c r="H54" s="109"/>
      <c r="I54" s="44"/>
      <c r="J54" s="48" t="n">
        <v>18.8107250765988</v>
      </c>
      <c r="K54" s="48"/>
      <c r="L54" s="48" t="n">
        <v>11.2254205660464</v>
      </c>
      <c r="M54" s="48"/>
      <c r="N54" s="48" t="n">
        <v>32.0633145693541</v>
      </c>
      <c r="O54" s="48"/>
      <c r="P54" s="49" t="n">
        <v>15.3666960988142</v>
      </c>
      <c r="Q54" s="48"/>
      <c r="R54" s="47" t="n">
        <v>824956.568295455</v>
      </c>
    </row>
    <row r="55" s="59" customFormat="true" ht="12" hidden="false" customHeight="false" outlineLevel="0" collapsed="false">
      <c r="A55" s="52"/>
      <c r="B55" s="52"/>
      <c r="C55" s="52" t="s">
        <v>17</v>
      </c>
      <c r="D55" s="52"/>
      <c r="E55" s="53" t="n">
        <v>67388.34416</v>
      </c>
      <c r="F55" s="66"/>
      <c r="G55" s="54" t="n">
        <v>153383.82958</v>
      </c>
      <c r="H55" s="55"/>
      <c r="I55" s="55"/>
      <c r="J55" s="56" t="n">
        <v>32.4273102148516</v>
      </c>
      <c r="K55" s="56"/>
      <c r="L55" s="56" t="n">
        <v>27.6932103462756</v>
      </c>
      <c r="M55" s="55"/>
      <c r="N55" s="120" t="n">
        <v>34.9565742167563</v>
      </c>
      <c r="O55" s="57"/>
      <c r="P55" s="120" t="n">
        <v>19.0986291657569</v>
      </c>
      <c r="Q55" s="120"/>
      <c r="R55" s="4" t="n">
        <v>804395.844587662</v>
      </c>
    </row>
    <row r="56" s="59" customFormat="true" ht="12" hidden="false" customHeight="false" outlineLevel="0" collapsed="false">
      <c r="A56" s="41"/>
      <c r="B56" s="41"/>
      <c r="C56" s="41" t="s">
        <v>18</v>
      </c>
      <c r="D56" s="106"/>
      <c r="E56" s="42" t="n">
        <v>99472.32138</v>
      </c>
      <c r="F56" s="106"/>
      <c r="G56" s="43" t="n">
        <v>153858.23501</v>
      </c>
      <c r="H56" s="106"/>
      <c r="I56" s="48"/>
      <c r="J56" s="48" t="n">
        <v>47.216898856244</v>
      </c>
      <c r="K56" s="48"/>
      <c r="L56" s="48" t="n">
        <v>19.9144826860624</v>
      </c>
      <c r="M56" s="48"/>
      <c r="N56" s="48" t="n">
        <v>23.772081889838</v>
      </c>
      <c r="O56" s="48"/>
      <c r="P56" s="49" t="n">
        <v>16.677187543638</v>
      </c>
      <c r="Q56" s="48"/>
      <c r="R56" s="47" t="n">
        <v>1206593.09326948</v>
      </c>
    </row>
    <row r="57" s="59" customFormat="true" ht="12" hidden="false" customHeight="false" outlineLevel="0" collapsed="false">
      <c r="A57" s="52" t="n">
        <v>2011</v>
      </c>
      <c r="B57" s="52"/>
      <c r="C57" s="52" t="s">
        <v>14</v>
      </c>
      <c r="D57" s="52"/>
      <c r="E57" s="53" t="n">
        <v>76248.82256</v>
      </c>
      <c r="F57" s="66"/>
      <c r="G57" s="54" t="n">
        <v>116597.19587</v>
      </c>
      <c r="H57" s="55"/>
      <c r="I57" s="55"/>
      <c r="J57" s="56" t="n">
        <v>69.8431830915581</v>
      </c>
      <c r="K57" s="56"/>
      <c r="L57" s="56" t="n">
        <v>14.0756359798625</v>
      </c>
      <c r="M57" s="55"/>
      <c r="N57" s="120" t="n">
        <v>33.2869144308307</v>
      </c>
      <c r="O57" s="57"/>
      <c r="P57" s="120" t="n">
        <v>24.6103197767128</v>
      </c>
      <c r="Q57" s="120"/>
      <c r="R57" s="4" t="n">
        <v>657835.134217533</v>
      </c>
    </row>
    <row r="58" s="59" customFormat="true" ht="12" hidden="false" customHeight="false" outlineLevel="0" collapsed="false">
      <c r="A58" s="41"/>
      <c r="B58" s="41"/>
      <c r="C58" s="41" t="s">
        <v>16</v>
      </c>
      <c r="D58" s="106"/>
      <c r="E58" s="42" t="n">
        <v>89310.2498</v>
      </c>
      <c r="F58" s="106"/>
      <c r="G58" s="43" t="n">
        <v>135093.58947</v>
      </c>
      <c r="H58" s="106"/>
      <c r="I58" s="48"/>
      <c r="J58" s="48" t="n">
        <v>71.288709772906</v>
      </c>
      <c r="K58" s="48"/>
      <c r="L58" s="48" t="n">
        <v>-0.348523412698043</v>
      </c>
      <c r="M58" s="48"/>
      <c r="N58" s="48" t="n">
        <v>30.4548048221843</v>
      </c>
      <c r="O58" s="48"/>
      <c r="P58" s="49" t="n">
        <v>22.508482546889</v>
      </c>
      <c r="Q58" s="48"/>
      <c r="R58" s="47" t="n">
        <v>797482.071788961</v>
      </c>
    </row>
    <row r="59" s="59" customFormat="true" ht="12" hidden="false" customHeight="false" outlineLevel="0" collapsed="false">
      <c r="A59" s="52"/>
      <c r="B59" s="52"/>
      <c r="C59" s="52" t="s">
        <v>17</v>
      </c>
      <c r="D59" s="52"/>
      <c r="E59" s="53" t="n">
        <v>128016.37626</v>
      </c>
      <c r="F59" s="66"/>
      <c r="G59" s="54" t="n">
        <v>127412.95431</v>
      </c>
      <c r="H59" s="55"/>
      <c r="I59" s="55"/>
      <c r="J59" s="56" t="n">
        <v>89.9681285476476</v>
      </c>
      <c r="K59" s="56"/>
      <c r="L59" s="56" t="n">
        <v>-16.9319512631248</v>
      </c>
      <c r="M59" s="55"/>
      <c r="N59" s="120" t="n">
        <v>24.3225000213327</v>
      </c>
      <c r="O59" s="57"/>
      <c r="P59" s="120" t="n">
        <v>24.3139201077759</v>
      </c>
      <c r="Q59" s="120"/>
      <c r="R59" s="4" t="n">
        <v>940549.962467532</v>
      </c>
    </row>
    <row r="60" s="59" customFormat="true" ht="12" hidden="false" customHeight="false" outlineLevel="0" collapsed="false">
      <c r="A60" s="41"/>
      <c r="B60" s="41"/>
      <c r="C60" s="41" t="s">
        <v>18</v>
      </c>
      <c r="D60" s="106"/>
      <c r="E60" s="42" t="n">
        <v>157093.93072</v>
      </c>
      <c r="F60" s="106"/>
      <c r="G60" s="43" t="n">
        <v>160446.72996</v>
      </c>
      <c r="H60" s="106"/>
      <c r="I60" s="48"/>
      <c r="J60" s="48" t="n">
        <v>57.9272792075258</v>
      </c>
      <c r="K60" s="48"/>
      <c r="L60" s="48" t="n">
        <v>4.28218544790389</v>
      </c>
      <c r="M60" s="48"/>
      <c r="N60" s="48" t="n">
        <v>22.6100350681016</v>
      </c>
      <c r="O60" s="48"/>
      <c r="P60" s="49" t="n">
        <v>22.2146802479765</v>
      </c>
      <c r="Q60" s="48"/>
      <c r="R60" s="47" t="n">
        <v>1362638.16208777</v>
      </c>
    </row>
    <row r="61" s="59" customFormat="true" ht="12.75" hidden="false" customHeight="true" outlineLevel="0" collapsed="false">
      <c r="A61" s="52" t="n">
        <v>2012</v>
      </c>
      <c r="B61" s="64" t="s">
        <v>19</v>
      </c>
      <c r="C61" s="52" t="s">
        <v>14</v>
      </c>
      <c r="D61" s="52"/>
      <c r="E61" s="53" t="n">
        <v>123507.47667</v>
      </c>
      <c r="F61" s="66"/>
      <c r="G61" s="54" t="n">
        <v>129763.50973</v>
      </c>
      <c r="H61" s="55"/>
      <c r="I61" s="55"/>
      <c r="J61" s="56" t="n">
        <f aca="false">+((E61-E57)/E57)*100</f>
        <v>61.979519844798</v>
      </c>
      <c r="K61" s="56"/>
      <c r="L61" s="56" t="n">
        <f aca="false">+((G61-G57)/G57)*100</f>
        <v>11.2921359401128</v>
      </c>
      <c r="M61" s="55"/>
      <c r="N61" s="120" t="n">
        <v>26.0759044614671</v>
      </c>
      <c r="O61" s="57"/>
      <c r="P61" s="120" t="n">
        <v>25.2456129401361</v>
      </c>
      <c r="Q61" s="120"/>
      <c r="R61" s="4" t="n">
        <v>892823.274004362</v>
      </c>
    </row>
    <row r="62" s="59" customFormat="true" ht="12.75" hidden="false" customHeight="true" outlineLevel="0" collapsed="false">
      <c r="A62" s="41"/>
      <c r="B62" s="41"/>
      <c r="C62" s="41" t="s">
        <v>16</v>
      </c>
      <c r="D62" s="106"/>
      <c r="E62" s="42" t="n">
        <v>124890.30796</v>
      </c>
      <c r="F62" s="106"/>
      <c r="G62" s="43" t="n">
        <v>145382.8968</v>
      </c>
      <c r="H62" s="106"/>
      <c r="I62" s="48"/>
      <c r="J62" s="48" t="n">
        <f aca="false">+((E62-E58)/E58)*100</f>
        <v>39.8387175488563</v>
      </c>
      <c r="K62" s="48"/>
      <c r="L62" s="48" t="n">
        <f aca="false">+((G62-G58)/G58)*100</f>
        <v>7.61642900330582</v>
      </c>
      <c r="M62" s="48"/>
      <c r="N62" s="48" t="n">
        <v>25.5731874618069</v>
      </c>
      <c r="O62" s="48"/>
      <c r="P62" s="49" t="n">
        <v>22.7711002186499</v>
      </c>
      <c r="Q62" s="48"/>
      <c r="R62" s="47" t="n">
        <v>1015399.30614966</v>
      </c>
    </row>
    <row r="63" s="61" customFormat="true" ht="12.75" hidden="false" customHeight="true" outlineLevel="0" collapsed="false">
      <c r="A63" s="52"/>
      <c r="B63" s="52"/>
      <c r="C63" s="52" t="s">
        <v>17</v>
      </c>
      <c r="D63" s="52"/>
      <c r="E63" s="53" t="n">
        <v>154098.49916</v>
      </c>
      <c r="F63" s="66"/>
      <c r="G63" s="54" t="n">
        <v>142673.12079</v>
      </c>
      <c r="H63" s="55"/>
      <c r="I63" s="55"/>
      <c r="J63" s="56" t="n">
        <f aca="false">+((E63-E59)/E59)*100</f>
        <v>20.3740518689793</v>
      </c>
      <c r="K63" s="56"/>
      <c r="L63" s="56" t="n">
        <f aca="false">+((G63-G59)/G59)*100</f>
        <v>11.9769348121946</v>
      </c>
      <c r="M63" s="55"/>
      <c r="N63" s="120" t="n">
        <v>24.9091456360041</v>
      </c>
      <c r="O63" s="57"/>
      <c r="P63" s="120" t="n">
        <v>26.4161214109858</v>
      </c>
      <c r="Q63" s="120"/>
      <c r="R63" s="4" t="n">
        <v>1028822.47767226</v>
      </c>
      <c r="S63" s="69"/>
    </row>
    <row r="64" s="61" customFormat="true" ht="12.75" hidden="false" customHeight="true" outlineLevel="0" collapsed="false">
      <c r="A64" s="41"/>
      <c r="B64" s="41"/>
      <c r="C64" s="41" t="s">
        <v>18</v>
      </c>
      <c r="D64" s="106"/>
      <c r="E64" s="42" t="n">
        <v>199714.94809</v>
      </c>
      <c r="F64" s="106"/>
      <c r="G64" s="43" t="n">
        <v>167066.15773</v>
      </c>
      <c r="H64" s="106"/>
      <c r="I64" s="48"/>
      <c r="J64" s="48" t="n">
        <f aca="false">+((E64-E60)/E60)*100</f>
        <v>27.1309128078071</v>
      </c>
      <c r="K64" s="48"/>
      <c r="L64" s="48" t="n">
        <f aca="false">+((G64-G60)/G60)*100</f>
        <v>4.12562335901159</v>
      </c>
      <c r="M64" s="48"/>
      <c r="N64" s="48" t="n">
        <v>23.7210334700213</v>
      </c>
      <c r="O64" s="48"/>
      <c r="P64" s="49" t="n">
        <v>27.1020846389524</v>
      </c>
      <c r="Q64" s="48"/>
      <c r="R64" s="47" t="n">
        <v>1273698.36003022</v>
      </c>
      <c r="S64" s="69"/>
    </row>
    <row r="65" s="61" customFormat="true" ht="12.75" hidden="false" customHeight="true" outlineLevel="0" collapsed="false">
      <c r="A65" s="52" t="n">
        <v>2013</v>
      </c>
      <c r="B65" s="52"/>
      <c r="C65" s="52" t="s">
        <v>14</v>
      </c>
      <c r="D65" s="52"/>
      <c r="E65" s="53" t="n">
        <v>153309.73675</v>
      </c>
      <c r="F65" s="108"/>
      <c r="G65" s="53" t="n">
        <v>110727.06443</v>
      </c>
      <c r="H65" s="52"/>
      <c r="I65" s="55"/>
      <c r="J65" s="56" t="n">
        <f aca="false">+((E65-E61)/E61)*100</f>
        <v>24.1299238584792</v>
      </c>
      <c r="K65" s="56"/>
      <c r="L65" s="56" t="n">
        <f aca="false">+((G65-G61)/G61)*100</f>
        <v>-14.6701066729848</v>
      </c>
      <c r="M65" s="56"/>
      <c r="N65" s="4" t="n">
        <v>26.5824556008491</v>
      </c>
      <c r="O65" s="4"/>
      <c r="P65" s="4" t="n">
        <v>33.3474384045972</v>
      </c>
      <c r="Q65" s="56"/>
      <c r="R65" s="4" t="n">
        <v>746611.583660806</v>
      </c>
      <c r="S65" s="69"/>
    </row>
    <row r="66" s="67" customFormat="true" ht="12" hidden="false" customHeight="false" outlineLevel="0" collapsed="false">
      <c r="A66" s="41"/>
      <c r="B66" s="41"/>
      <c r="C66" s="41" t="s">
        <v>16</v>
      </c>
      <c r="D66" s="106"/>
      <c r="E66" s="42" t="n">
        <v>114355.02465</v>
      </c>
      <c r="F66" s="106"/>
      <c r="G66" s="43" t="n">
        <v>137376.86701</v>
      </c>
      <c r="H66" s="106"/>
      <c r="I66" s="48"/>
      <c r="J66" s="48" t="n">
        <f aca="false">+((E66-E62)/E62)*100</f>
        <v>-8.43562921902178</v>
      </c>
      <c r="K66" s="48"/>
      <c r="L66" s="48" t="n">
        <f aca="false">+((G66-G62)/G62)*100</f>
        <v>-5.50685807355576</v>
      </c>
      <c r="M66" s="48"/>
      <c r="N66" s="48" t="n">
        <v>25.2662119912869</v>
      </c>
      <c r="O66" s="48"/>
      <c r="P66" s="49" t="n">
        <v>21.9550760184913</v>
      </c>
      <c r="Q66" s="48"/>
      <c r="R66" s="47" t="n">
        <v>1010692.78152765</v>
      </c>
      <c r="S66" s="56"/>
      <c r="T66" s="4"/>
    </row>
    <row r="67" s="67" customFormat="true" ht="12.75" hidden="false" customHeight="false" outlineLevel="0" collapsed="false">
      <c r="A67" s="70" t="s">
        <v>20</v>
      </c>
      <c r="B67" s="1"/>
      <c r="C67" s="1"/>
      <c r="D67" s="1"/>
      <c r="E67" s="2"/>
      <c r="F67" s="3"/>
      <c r="G67" s="2"/>
      <c r="H67" s="3"/>
      <c r="I67" s="56"/>
      <c r="J67" s="71"/>
      <c r="K67" s="56"/>
      <c r="L67" s="4"/>
      <c r="M67" s="56"/>
      <c r="N67" s="4"/>
      <c r="O67" s="57"/>
      <c r="P67" s="72"/>
      <c r="Q67" s="56" t="n">
        <v>15.2900123490909</v>
      </c>
      <c r="R67" s="4"/>
      <c r="S67" s="0"/>
      <c r="T67" s="0"/>
      <c r="U67" s="0"/>
      <c r="V67" s="0"/>
      <c r="W67" s="0"/>
      <c r="X67" s="0"/>
      <c r="Y67" s="0"/>
    </row>
    <row r="68" s="67" customFormat="true" ht="12.75" hidden="false" customHeight="false" outlineLevel="0" collapsed="false">
      <c r="A68" s="73" t="s">
        <v>21</v>
      </c>
      <c r="B68" s="1"/>
      <c r="C68" s="1"/>
      <c r="D68" s="1"/>
      <c r="E68" s="2"/>
      <c r="F68" s="3"/>
      <c r="G68" s="2"/>
      <c r="H68" s="3"/>
      <c r="I68" s="56"/>
      <c r="J68" s="71"/>
      <c r="K68" s="56"/>
      <c r="L68" s="4"/>
      <c r="M68" s="56"/>
      <c r="N68" s="4"/>
      <c r="O68" s="57"/>
      <c r="P68" s="72"/>
      <c r="Q68" s="56" t="n">
        <v>17.3647918935862</v>
      </c>
      <c r="R68" s="4"/>
      <c r="S68" s="0"/>
      <c r="T68" s="0"/>
      <c r="U68" s="0"/>
      <c r="V68" s="0"/>
      <c r="W68" s="0"/>
      <c r="X68" s="0"/>
      <c r="Y68" s="0"/>
    </row>
    <row r="69" s="67" customFormat="true" ht="12.75" hidden="false" customHeight="false" outlineLevel="0" collapsed="false">
      <c r="A69" s="73" t="s">
        <v>22</v>
      </c>
      <c r="B69" s="1"/>
      <c r="C69" s="3"/>
      <c r="D69" s="1"/>
      <c r="E69" s="2"/>
      <c r="F69" s="3"/>
      <c r="G69" s="2"/>
      <c r="H69" s="3"/>
      <c r="I69" s="56"/>
      <c r="J69" s="71"/>
      <c r="K69" s="56"/>
      <c r="L69" s="4"/>
      <c r="M69" s="56"/>
      <c r="N69" s="4"/>
      <c r="O69" s="57"/>
      <c r="P69" s="72"/>
      <c r="Q69" s="71"/>
      <c r="R69" s="4"/>
      <c r="S69" s="0"/>
      <c r="T69" s="0"/>
      <c r="U69" s="0"/>
      <c r="V69" s="0"/>
      <c r="W69" s="0"/>
      <c r="X69" s="0"/>
      <c r="Y69" s="0"/>
    </row>
    <row r="70" s="61" customFormat="true" ht="12" hidden="false" customHeight="true" outlineLevel="0" collapsed="false">
      <c r="A70" s="74" t="s">
        <v>23</v>
      </c>
      <c r="B70" s="74"/>
      <c r="C70" s="74"/>
      <c r="D70" s="74"/>
      <c r="E70" s="74"/>
      <c r="F70" s="74"/>
      <c r="G70" s="74"/>
      <c r="H70" s="74"/>
      <c r="I70" s="74"/>
      <c r="J70" s="74"/>
      <c r="K70" s="74"/>
      <c r="L70" s="74"/>
      <c r="M70" s="74"/>
      <c r="N70" s="74"/>
      <c r="O70" s="74"/>
      <c r="P70" s="74"/>
      <c r="Q70" s="75"/>
      <c r="R70" s="76"/>
      <c r="S70" s="0"/>
      <c r="T70" s="0"/>
      <c r="U70" s="0"/>
      <c r="V70" s="0"/>
      <c r="W70" s="0"/>
      <c r="X70" s="0"/>
      <c r="Y70" s="0"/>
    </row>
    <row r="71" s="61" customFormat="true" ht="13.5" hidden="false" customHeight="true" outlineLevel="0" collapsed="false">
      <c r="A71" s="74" t="s">
        <v>24</v>
      </c>
      <c r="B71" s="74"/>
      <c r="C71" s="74"/>
      <c r="D71" s="74"/>
      <c r="E71" s="74"/>
      <c r="F71" s="74"/>
      <c r="G71" s="74"/>
      <c r="H71" s="74"/>
      <c r="I71" s="74"/>
      <c r="J71" s="74"/>
      <c r="K71" s="74"/>
      <c r="L71" s="74"/>
      <c r="M71" s="74"/>
      <c r="N71" s="74"/>
      <c r="O71" s="74"/>
      <c r="P71" s="74"/>
      <c r="Q71" s="77"/>
      <c r="R71" s="76"/>
      <c r="S71" s="0"/>
      <c r="T71" s="0"/>
      <c r="U71" s="0"/>
      <c r="V71" s="0"/>
      <c r="W71" s="0"/>
      <c r="X71" s="0"/>
      <c r="Y71" s="0"/>
    </row>
    <row r="72" customFormat="false" ht="12" hidden="false" customHeight="true" outlineLevel="0" collapsed="false">
      <c r="A72" s="78" t="s">
        <v>25</v>
      </c>
      <c r="B72" s="78"/>
      <c r="C72" s="78"/>
      <c r="D72" s="78"/>
      <c r="E72" s="78"/>
      <c r="N72" s="4"/>
      <c r="P72" s="5"/>
      <c r="R72" s="6"/>
    </row>
    <row r="73" customFormat="false" ht="12" hidden="false" customHeight="false" outlineLevel="0" collapsed="false">
      <c r="A73" s="78"/>
      <c r="B73" s="79"/>
      <c r="C73" s="79"/>
      <c r="D73" s="79"/>
      <c r="E73" s="79"/>
      <c r="N73" s="4"/>
      <c r="P73" s="5"/>
      <c r="R73" s="6"/>
    </row>
    <row r="74" customFormat="false" ht="23.25" hidden="false" customHeight="true" outlineLevel="0" collapsed="false">
      <c r="A74" s="80" t="s">
        <v>26</v>
      </c>
      <c r="B74" s="80"/>
      <c r="C74" s="80"/>
      <c r="D74" s="80"/>
      <c r="E74" s="80"/>
      <c r="F74" s="80"/>
      <c r="G74" s="80"/>
      <c r="H74" s="80"/>
      <c r="I74" s="80"/>
      <c r="J74" s="80"/>
      <c r="K74" s="80"/>
      <c r="L74" s="80"/>
      <c r="M74" s="80"/>
      <c r="N74" s="80"/>
      <c r="O74" s="80"/>
      <c r="P74" s="80"/>
      <c r="Q74" s="80"/>
      <c r="R74" s="80"/>
    </row>
    <row r="75" customFormat="false" ht="36" hidden="false" customHeight="true" outlineLevel="0" collapsed="false">
      <c r="A75" s="81" t="s">
        <v>27</v>
      </c>
      <c r="B75" s="81"/>
      <c r="C75" s="81"/>
      <c r="D75" s="81"/>
      <c r="E75" s="81"/>
      <c r="F75" s="81"/>
      <c r="G75" s="81"/>
      <c r="H75" s="81"/>
      <c r="I75" s="81"/>
      <c r="J75" s="81"/>
      <c r="K75" s="81"/>
      <c r="L75" s="81"/>
      <c r="M75" s="81"/>
      <c r="N75" s="81"/>
      <c r="O75" s="81"/>
      <c r="P75" s="81"/>
      <c r="Q75" s="81"/>
      <c r="R75" s="81"/>
    </row>
    <row r="76" customFormat="false" ht="12" hidden="false" customHeight="false" outlineLevel="0" collapsed="false">
      <c r="F76" s="2"/>
      <c r="N76" s="4"/>
      <c r="P76" s="5"/>
      <c r="R76" s="6"/>
    </row>
    <row r="77" customFormat="false" ht="15" hidden="false" customHeight="true" outlineLevel="0" collapsed="false">
      <c r="A77" s="82" t="s">
        <v>28</v>
      </c>
      <c r="B77" s="82"/>
      <c r="C77" s="82"/>
      <c r="D77" s="82"/>
      <c r="E77" s="82"/>
      <c r="F77" s="82"/>
      <c r="G77" s="82"/>
      <c r="H77" s="82"/>
      <c r="I77" s="82"/>
      <c r="J77" s="82"/>
      <c r="K77" s="82"/>
      <c r="L77" s="82"/>
      <c r="M77" s="82"/>
      <c r="N77" s="82"/>
      <c r="O77" s="82"/>
      <c r="P77" s="82"/>
      <c r="Q77" s="82"/>
      <c r="R77" s="82"/>
    </row>
    <row r="78" customFormat="false" ht="17.25" hidden="false" customHeight="true" outlineLevel="0" collapsed="false">
      <c r="A78" s="82"/>
      <c r="B78" s="82"/>
      <c r="C78" s="82"/>
      <c r="D78" s="82"/>
      <c r="E78" s="82"/>
      <c r="F78" s="82"/>
      <c r="G78" s="82"/>
      <c r="H78" s="82"/>
      <c r="I78" s="82"/>
      <c r="J78" s="82"/>
      <c r="K78" s="82"/>
      <c r="L78" s="82"/>
      <c r="M78" s="82"/>
      <c r="N78" s="82"/>
      <c r="O78" s="82"/>
      <c r="P78" s="82"/>
      <c r="Q78" s="82"/>
      <c r="R78" s="82"/>
    </row>
  </sheetData>
  <mergeCells count="11">
    <mergeCell ref="A6:P6"/>
    <mergeCell ref="A12:P12"/>
    <mergeCell ref="A13:P13"/>
    <mergeCell ref="J15:L15"/>
    <mergeCell ref="N15:P15"/>
    <mergeCell ref="A70:P70"/>
    <mergeCell ref="A71:P71"/>
    <mergeCell ref="A72:E72"/>
    <mergeCell ref="A74:R74"/>
    <mergeCell ref="A75:R75"/>
    <mergeCell ref="A77:R78"/>
  </mergeCells>
  <printOptions headings="false" gridLines="false" gridLinesSet="true" horizontalCentered="true" verticalCentered="tru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Y7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0" ySplit="7" topLeftCell="A14" activePane="bottomLeft" state="frozen"/>
      <selection pane="topLeft" activeCell="A7" activeCellId="0" sqref="A7"/>
      <selection pane="bottomLeft" activeCell="A14" activeCellId="0" sqref="A14"/>
    </sheetView>
  </sheetViews>
  <sheetFormatPr defaultColWidth="11.41796875" defaultRowHeight="12" zeroHeight="false" outlineLevelRow="0" outlineLevelCol="0"/>
  <cols>
    <col collapsed="false" customWidth="true" hidden="false" outlineLevel="0" max="1" min="1" style="1" width="6.85"/>
    <col collapsed="false" customWidth="true" hidden="false" outlineLevel="0" max="2" min="2" style="1" width="5.85"/>
    <col collapsed="false" customWidth="true" hidden="false" outlineLevel="0" max="3" min="3" style="1" width="10.41"/>
    <col collapsed="false" customWidth="true" hidden="false" outlineLevel="0" max="4" min="4" style="1" width="1.13"/>
    <col collapsed="false" customWidth="true" hidden="false" outlineLevel="0" max="5" min="5" style="2" width="17.28"/>
    <col collapsed="false" customWidth="true" hidden="false" outlineLevel="0" max="6" min="6" style="3" width="2.7"/>
    <col collapsed="false" customWidth="true" hidden="false" outlineLevel="0" max="7" min="7" style="2" width="18.14"/>
    <col collapsed="false" customWidth="true" hidden="false" outlineLevel="0" max="8" min="8" style="3" width="7.14"/>
    <col collapsed="false" customWidth="true" hidden="false" outlineLevel="0" max="9" min="9" style="3" width="1.41"/>
    <col collapsed="false" customWidth="true" hidden="false" outlineLevel="0" max="10" min="10" style="2" width="13.85"/>
    <col collapsed="false" customWidth="true" hidden="false" outlineLevel="0" max="11" min="11" style="3" width="2.7"/>
    <col collapsed="false" customWidth="true" hidden="false" outlineLevel="0" max="12" min="12" style="3" width="13.85"/>
    <col collapsed="false" customWidth="true" hidden="false" outlineLevel="0" max="13" min="13" style="3" width="3.14"/>
    <col collapsed="false" customWidth="true" hidden="false" outlineLevel="0" max="14" min="14" style="2" width="6.13"/>
    <col collapsed="false" customWidth="true" hidden="false" outlineLevel="0" max="15" min="15" style="2" width="1.56"/>
    <col collapsed="false" customWidth="true" hidden="false" outlineLevel="0" max="16" min="16" style="2" width="6.13"/>
    <col collapsed="false" customWidth="true" hidden="false" outlineLevel="0" max="17" min="17" style="2" width="1.28"/>
    <col collapsed="false" customWidth="true" hidden="false" outlineLevel="0" max="18" min="18" style="86" width="14.7"/>
    <col collapsed="false" customWidth="false" hidden="false" outlineLevel="0" max="257" min="19" style="7" width="11.42"/>
  </cols>
  <sheetData>
    <row r="5" s="15" customFormat="true" ht="15" hidden="false" customHeight="false" outlineLevel="0" collapsed="false">
      <c r="A5" s="8"/>
      <c r="B5" s="8"/>
      <c r="C5" s="8"/>
      <c r="D5" s="8"/>
      <c r="E5" s="9"/>
      <c r="F5" s="10"/>
      <c r="G5" s="9"/>
      <c r="H5" s="10"/>
      <c r="I5" s="10"/>
      <c r="J5" s="9"/>
      <c r="K5" s="10"/>
      <c r="L5" s="10"/>
      <c r="M5" s="10"/>
      <c r="N5" s="12"/>
      <c r="O5" s="12"/>
      <c r="P5" s="12"/>
      <c r="Q5" s="12"/>
      <c r="R5" s="121"/>
    </row>
    <row r="6" s="15" customFormat="true" ht="12.75" hidden="false" customHeight="true" outlineLevel="0" collapsed="false">
      <c r="A6" s="16" t="s">
        <v>35</v>
      </c>
      <c r="B6" s="16"/>
      <c r="C6" s="16"/>
      <c r="D6" s="16"/>
      <c r="E6" s="16"/>
      <c r="F6" s="16"/>
      <c r="G6" s="16"/>
      <c r="H6" s="16"/>
      <c r="I6" s="16"/>
      <c r="J6" s="16"/>
      <c r="K6" s="16"/>
      <c r="L6" s="16"/>
      <c r="M6" s="16"/>
      <c r="N6" s="16"/>
      <c r="O6" s="16"/>
      <c r="P6" s="16"/>
      <c r="Q6" s="89"/>
      <c r="R6" s="121"/>
    </row>
    <row r="7" s="15" customFormat="true" ht="12.75" hidden="false" customHeight="true" outlineLevel="0" collapsed="false">
      <c r="A7" s="16"/>
      <c r="B7" s="89"/>
      <c r="C7" s="89"/>
      <c r="D7" s="89"/>
      <c r="E7" s="89"/>
      <c r="F7" s="89"/>
      <c r="G7" s="89"/>
      <c r="H7" s="89"/>
      <c r="I7" s="89"/>
      <c r="J7" s="89"/>
      <c r="K7" s="89"/>
      <c r="L7" s="89"/>
      <c r="M7" s="89"/>
      <c r="N7" s="89"/>
      <c r="O7" s="89"/>
      <c r="P7" s="89"/>
      <c r="Q7" s="89"/>
      <c r="R7" s="121"/>
    </row>
    <row r="8" s="15" customFormat="true" ht="12.75" hidden="false" customHeight="true" outlineLevel="0" collapsed="false">
      <c r="A8" s="16"/>
      <c r="B8" s="89"/>
      <c r="C8" s="89"/>
      <c r="D8" s="89"/>
      <c r="E8" s="89"/>
      <c r="F8" s="89"/>
      <c r="G8" s="89"/>
      <c r="H8" s="89"/>
      <c r="I8" s="89"/>
      <c r="J8" s="89"/>
      <c r="K8" s="89"/>
      <c r="L8" s="89"/>
      <c r="M8" s="89"/>
      <c r="N8" s="89"/>
      <c r="O8" s="89"/>
      <c r="P8" s="89"/>
      <c r="Q8" s="89"/>
      <c r="R8" s="121"/>
    </row>
    <row r="9" s="15" customFormat="true" ht="12.75" hidden="false" customHeight="true" outlineLevel="0" collapsed="false">
      <c r="A9" s="16"/>
      <c r="B9" s="89"/>
      <c r="C9" s="89"/>
      <c r="D9" s="89"/>
      <c r="E9" s="89"/>
      <c r="F9" s="89"/>
      <c r="G9" s="89"/>
      <c r="H9" s="89"/>
      <c r="I9" s="89"/>
      <c r="J9" s="89"/>
      <c r="K9" s="89"/>
      <c r="L9" s="89"/>
      <c r="M9" s="89"/>
      <c r="N9" s="89"/>
      <c r="O9" s="89"/>
      <c r="P9" s="89"/>
      <c r="Q9" s="89"/>
      <c r="R9" s="121"/>
    </row>
    <row r="10" s="15" customFormat="true" ht="12.75" hidden="false" customHeight="true" outlineLevel="0" collapsed="false">
      <c r="A10" s="16"/>
      <c r="B10" s="89"/>
      <c r="C10" s="89"/>
      <c r="D10" s="89"/>
      <c r="E10" s="89"/>
      <c r="F10" s="89"/>
      <c r="G10" s="89"/>
      <c r="H10" s="89"/>
      <c r="I10" s="89"/>
      <c r="J10" s="89"/>
      <c r="K10" s="89"/>
      <c r="L10" s="89"/>
      <c r="M10" s="89"/>
      <c r="N10" s="89"/>
      <c r="O10" s="89"/>
      <c r="P10" s="89"/>
      <c r="Q10" s="89"/>
      <c r="R10" s="121"/>
    </row>
    <row r="11" s="15" customFormat="true" ht="12.75" hidden="false" customHeight="true" outlineLevel="0" collapsed="false">
      <c r="A11" s="16"/>
      <c r="B11" s="89"/>
      <c r="C11" s="89"/>
      <c r="D11" s="89"/>
      <c r="E11" s="89"/>
      <c r="F11" s="89"/>
      <c r="G11" s="89"/>
      <c r="H11" s="89"/>
      <c r="I11" s="89"/>
      <c r="J11" s="89"/>
      <c r="K11" s="89"/>
      <c r="L11" s="89"/>
      <c r="M11" s="89"/>
      <c r="N11" s="89"/>
      <c r="O11" s="89"/>
      <c r="P11" s="89"/>
      <c r="Q11" s="89"/>
      <c r="R11" s="121"/>
    </row>
    <row r="12" s="15" customFormat="true" ht="12.75" hidden="false" customHeight="true" outlineLevel="0" collapsed="false">
      <c r="A12" s="16" t="s">
        <v>0</v>
      </c>
      <c r="B12" s="16"/>
      <c r="C12" s="16"/>
      <c r="D12" s="16"/>
      <c r="E12" s="16"/>
      <c r="F12" s="16"/>
      <c r="G12" s="16"/>
      <c r="H12" s="16"/>
      <c r="I12" s="16"/>
      <c r="J12" s="16"/>
      <c r="K12" s="16"/>
      <c r="L12" s="16"/>
      <c r="M12" s="16"/>
      <c r="N12" s="16"/>
      <c r="O12" s="16"/>
      <c r="P12" s="16"/>
      <c r="Q12" s="89"/>
      <c r="R12" s="90"/>
    </row>
    <row r="13" s="15" customFormat="true" ht="11.25" hidden="false" customHeight="true" outlineLevel="0" collapsed="false">
      <c r="A13" s="16" t="s">
        <v>42</v>
      </c>
      <c r="B13" s="16"/>
      <c r="C13" s="16"/>
      <c r="D13" s="16"/>
      <c r="E13" s="16"/>
      <c r="F13" s="16"/>
      <c r="G13" s="16"/>
      <c r="H13" s="16"/>
      <c r="I13" s="16"/>
      <c r="J13" s="16"/>
      <c r="K13" s="16"/>
      <c r="L13" s="16"/>
      <c r="M13" s="16"/>
      <c r="N13" s="16"/>
      <c r="O13" s="16"/>
      <c r="P13" s="16"/>
      <c r="Q13" s="89"/>
      <c r="R13" s="121"/>
    </row>
    <row r="14" customFormat="false" ht="7.5" hidden="false" customHeight="true" outlineLevel="0" collapsed="false">
      <c r="P14" s="20"/>
      <c r="Q14" s="20"/>
      <c r="R14" s="92"/>
    </row>
    <row r="15" s="28" customFormat="true" ht="12" hidden="false" customHeight="false" outlineLevel="0" collapsed="false">
      <c r="A15" s="22"/>
      <c r="B15" s="22"/>
      <c r="C15" s="22"/>
      <c r="D15" s="22"/>
      <c r="E15" s="23" t="s">
        <v>2</v>
      </c>
      <c r="F15" s="24"/>
      <c r="G15" s="23" t="s">
        <v>3</v>
      </c>
      <c r="H15" s="24"/>
      <c r="I15" s="25"/>
      <c r="J15" s="23" t="s">
        <v>4</v>
      </c>
      <c r="K15" s="23"/>
      <c r="L15" s="23"/>
      <c r="M15" s="26"/>
      <c r="N15" s="23" t="s">
        <v>5</v>
      </c>
      <c r="O15" s="23"/>
      <c r="P15" s="23"/>
      <c r="Q15" s="12"/>
      <c r="R15" s="93" t="s">
        <v>6</v>
      </c>
    </row>
    <row r="16" s="35" customFormat="true" ht="24" hidden="false" customHeight="false" outlineLevel="0" collapsed="false">
      <c r="A16" s="29" t="s">
        <v>7</v>
      </c>
      <c r="B16" s="30"/>
      <c r="C16" s="29" t="s">
        <v>8</v>
      </c>
      <c r="D16" s="30"/>
      <c r="E16" s="31" t="s">
        <v>9</v>
      </c>
      <c r="F16" s="31"/>
      <c r="G16" s="31" t="s">
        <v>10</v>
      </c>
      <c r="H16" s="31"/>
      <c r="I16" s="31"/>
      <c r="J16" s="31" t="s">
        <v>9</v>
      </c>
      <c r="K16" s="31"/>
      <c r="L16" s="31" t="s">
        <v>10</v>
      </c>
      <c r="M16" s="31"/>
      <c r="N16" s="31" t="s">
        <v>11</v>
      </c>
      <c r="O16" s="31"/>
      <c r="P16" s="31" t="s">
        <v>12</v>
      </c>
      <c r="Q16" s="31"/>
      <c r="R16" s="95" t="s">
        <v>13</v>
      </c>
    </row>
    <row r="17" customFormat="false" ht="12" hidden="false" customHeight="false" outlineLevel="0" collapsed="false">
      <c r="A17" s="1" t="n">
        <v>2001</v>
      </c>
      <c r="C17" s="1" t="s">
        <v>14</v>
      </c>
      <c r="E17" s="36" t="n">
        <v>2274.637</v>
      </c>
      <c r="G17" s="37" t="n">
        <v>18882.965</v>
      </c>
      <c r="J17" s="16" t="s">
        <v>15</v>
      </c>
      <c r="K17" s="39"/>
      <c r="L17" s="16" t="s">
        <v>15</v>
      </c>
      <c r="N17" s="16" t="s">
        <v>15</v>
      </c>
      <c r="O17" s="122"/>
      <c r="P17" s="119" t="s">
        <v>15</v>
      </c>
      <c r="Q17" s="16"/>
      <c r="R17" s="6" t="n">
        <v>52593.164</v>
      </c>
    </row>
    <row r="18" customFormat="false" ht="12" hidden="false" customHeight="false" outlineLevel="0" collapsed="false">
      <c r="A18" s="41"/>
      <c r="B18" s="41"/>
      <c r="C18" s="41" t="s">
        <v>16</v>
      </c>
      <c r="D18" s="41"/>
      <c r="E18" s="42" t="n">
        <v>2147.089</v>
      </c>
      <c r="F18" s="44"/>
      <c r="G18" s="43" t="n">
        <v>22204.069</v>
      </c>
      <c r="H18" s="44"/>
      <c r="I18" s="44"/>
      <c r="J18" s="45" t="s">
        <v>15</v>
      </c>
      <c r="K18" s="46"/>
      <c r="L18" s="45" t="s">
        <v>15</v>
      </c>
      <c r="M18" s="44"/>
      <c r="N18" s="45" t="s">
        <v>15</v>
      </c>
      <c r="O18" s="116"/>
      <c r="P18" s="117" t="s">
        <v>15</v>
      </c>
      <c r="Q18" s="45"/>
      <c r="R18" s="47" t="n">
        <v>67418.01075</v>
      </c>
      <c r="S18" s="50"/>
    </row>
    <row r="19" customFormat="false" ht="12" hidden="false" customHeight="false" outlineLevel="0" collapsed="false">
      <c r="C19" s="1" t="s">
        <v>17</v>
      </c>
      <c r="E19" s="36" t="n">
        <v>2680.348</v>
      </c>
      <c r="G19" s="37" t="n">
        <v>24130.698</v>
      </c>
      <c r="J19" s="16" t="s">
        <v>15</v>
      </c>
      <c r="K19" s="39"/>
      <c r="L19" s="16" t="s">
        <v>15</v>
      </c>
      <c r="N19" s="16" t="s">
        <v>15</v>
      </c>
      <c r="O19" s="122"/>
      <c r="P19" s="119" t="s">
        <v>15</v>
      </c>
      <c r="Q19" s="16"/>
      <c r="R19" s="6" t="n">
        <v>65940.6317</v>
      </c>
      <c r="S19" s="50"/>
    </row>
    <row r="20" customFormat="false" ht="12" hidden="false" customHeight="false" outlineLevel="0" collapsed="false">
      <c r="A20" s="41"/>
      <c r="B20" s="41"/>
      <c r="C20" s="41" t="s">
        <v>18</v>
      </c>
      <c r="D20" s="41"/>
      <c r="E20" s="42" t="n">
        <v>2512.759</v>
      </c>
      <c r="F20" s="44"/>
      <c r="G20" s="43" t="n">
        <v>17613.399</v>
      </c>
      <c r="H20" s="44"/>
      <c r="I20" s="44"/>
      <c r="J20" s="45" t="s">
        <v>15</v>
      </c>
      <c r="K20" s="46"/>
      <c r="L20" s="45" t="s">
        <v>15</v>
      </c>
      <c r="M20" s="44"/>
      <c r="N20" s="45" t="s">
        <v>15</v>
      </c>
      <c r="O20" s="116"/>
      <c r="P20" s="117" t="s">
        <v>15</v>
      </c>
      <c r="Q20" s="45"/>
      <c r="R20" s="47" t="n">
        <v>57910.5354</v>
      </c>
    </row>
    <row r="21" customFormat="false" ht="12" hidden="false" customHeight="false" outlineLevel="0" collapsed="false">
      <c r="A21" s="1" t="n">
        <v>2002</v>
      </c>
      <c r="C21" s="1" t="s">
        <v>14</v>
      </c>
      <c r="E21" s="36" t="n">
        <v>1908.822</v>
      </c>
      <c r="G21" s="37" t="n">
        <v>15086.528</v>
      </c>
      <c r="J21" s="2" t="n">
        <v>-16.0823463260292</v>
      </c>
      <c r="K21" s="2"/>
      <c r="L21" s="2" t="n">
        <v>-20.1050894284875</v>
      </c>
      <c r="N21" s="16" t="s">
        <v>15</v>
      </c>
      <c r="O21" s="122"/>
      <c r="P21" s="119" t="s">
        <v>15</v>
      </c>
      <c r="Q21" s="16"/>
      <c r="R21" s="6" t="n">
        <v>36714.6548</v>
      </c>
    </row>
    <row r="22" customFormat="false" ht="12" hidden="false" customHeight="false" outlineLevel="0" collapsed="false">
      <c r="A22" s="41"/>
      <c r="B22" s="41"/>
      <c r="C22" s="41" t="s">
        <v>16</v>
      </c>
      <c r="D22" s="41"/>
      <c r="E22" s="42" t="n">
        <v>2824.41</v>
      </c>
      <c r="F22" s="44"/>
      <c r="G22" s="43" t="n">
        <v>20888.36</v>
      </c>
      <c r="H22" s="44"/>
      <c r="I22" s="44"/>
      <c r="J22" s="48" t="n">
        <v>31.5460141614996</v>
      </c>
      <c r="K22" s="48"/>
      <c r="L22" s="48" t="n">
        <v>-5.9255310366762</v>
      </c>
      <c r="M22" s="44"/>
      <c r="N22" s="45" t="s">
        <v>15</v>
      </c>
      <c r="O22" s="116"/>
      <c r="P22" s="117" t="s">
        <v>15</v>
      </c>
      <c r="Q22" s="45"/>
      <c r="R22" s="47" t="n">
        <v>43009.84615</v>
      </c>
    </row>
    <row r="23" customFormat="false" ht="12" hidden="false" customHeight="false" outlineLevel="0" collapsed="false">
      <c r="C23" s="1" t="s">
        <v>17</v>
      </c>
      <c r="E23" s="36" t="n">
        <v>2429.923</v>
      </c>
      <c r="G23" s="37" t="n">
        <v>23726.135</v>
      </c>
      <c r="J23" s="2" t="n">
        <v>-9.3430032219697</v>
      </c>
      <c r="K23" s="2"/>
      <c r="L23" s="2" t="n">
        <v>-1.67654909940858</v>
      </c>
      <c r="N23" s="16" t="s">
        <v>15</v>
      </c>
      <c r="O23" s="122"/>
      <c r="P23" s="119" t="s">
        <v>15</v>
      </c>
      <c r="Q23" s="16"/>
      <c r="R23" s="6" t="n">
        <v>47245.50975</v>
      </c>
    </row>
    <row r="24" customFormat="false" ht="12" hidden="false" customHeight="false" outlineLevel="0" collapsed="false">
      <c r="A24" s="41"/>
      <c r="B24" s="41"/>
      <c r="C24" s="41" t="s">
        <v>18</v>
      </c>
      <c r="D24" s="41"/>
      <c r="E24" s="42" t="n">
        <v>2504.24</v>
      </c>
      <c r="F24" s="44"/>
      <c r="G24" s="43" t="n">
        <v>18381.59</v>
      </c>
      <c r="H24" s="44"/>
      <c r="I24" s="44"/>
      <c r="J24" s="48" t="n">
        <v>-0.339029727880799</v>
      </c>
      <c r="K24" s="48"/>
      <c r="L24" s="48" t="n">
        <v>4.36140122641859</v>
      </c>
      <c r="M24" s="44"/>
      <c r="N24" s="45" t="s">
        <v>15</v>
      </c>
      <c r="O24" s="116"/>
      <c r="P24" s="117" t="s">
        <v>15</v>
      </c>
      <c r="Q24" s="45"/>
      <c r="R24" s="47" t="n">
        <v>46608.5704</v>
      </c>
    </row>
    <row r="25" customFormat="false" ht="12" hidden="false" customHeight="false" outlineLevel="0" collapsed="false">
      <c r="A25" s="1" t="n">
        <v>2003</v>
      </c>
      <c r="C25" s="1" t="s">
        <v>14</v>
      </c>
      <c r="E25" s="36" t="n">
        <v>1474.653</v>
      </c>
      <c r="G25" s="37" t="n">
        <v>18175.147</v>
      </c>
      <c r="J25" s="2" t="n">
        <v>-22.745389564873</v>
      </c>
      <c r="K25" s="2"/>
      <c r="L25" s="2" t="n">
        <v>20.4726959045845</v>
      </c>
      <c r="N25" s="16" t="s">
        <v>15</v>
      </c>
      <c r="O25" s="122"/>
      <c r="P25" s="119" t="s">
        <v>15</v>
      </c>
      <c r="Q25" s="16"/>
      <c r="R25" s="6" t="n">
        <v>45625.51615</v>
      </c>
    </row>
    <row r="26" customFormat="false" ht="12" hidden="false" customHeight="false" outlineLevel="0" collapsed="false">
      <c r="A26" s="41"/>
      <c r="B26" s="41"/>
      <c r="C26" s="41" t="s">
        <v>16</v>
      </c>
      <c r="D26" s="41"/>
      <c r="E26" s="42" t="n">
        <v>1182.625</v>
      </c>
      <c r="F26" s="44"/>
      <c r="G26" s="43" t="n">
        <v>22172.216</v>
      </c>
      <c r="H26" s="44"/>
      <c r="I26" s="44"/>
      <c r="J26" s="48" t="n">
        <v>-58.1284232813225</v>
      </c>
      <c r="K26" s="48"/>
      <c r="L26" s="48" t="n">
        <v>6.14627476738241</v>
      </c>
      <c r="M26" s="44"/>
      <c r="N26" s="45" t="s">
        <v>15</v>
      </c>
      <c r="O26" s="116"/>
      <c r="P26" s="117" t="s">
        <v>15</v>
      </c>
      <c r="Q26" s="45"/>
      <c r="R26" s="47" t="n">
        <v>50200.30805</v>
      </c>
    </row>
    <row r="27" customFormat="false" ht="12" hidden="false" customHeight="false" outlineLevel="0" collapsed="false">
      <c r="C27" s="1" t="s">
        <v>17</v>
      </c>
      <c r="E27" s="36" t="n">
        <v>1614.035</v>
      </c>
      <c r="G27" s="37" t="n">
        <v>21668.893</v>
      </c>
      <c r="J27" s="2" t="n">
        <v>-33.576701813185</v>
      </c>
      <c r="K27" s="2"/>
      <c r="L27" s="2" t="n">
        <v>-8.67078434814603</v>
      </c>
      <c r="N27" s="16" t="s">
        <v>15</v>
      </c>
      <c r="O27" s="122"/>
      <c r="P27" s="119" t="s">
        <v>15</v>
      </c>
      <c r="Q27" s="16"/>
      <c r="R27" s="6" t="n">
        <v>48275.0397</v>
      </c>
    </row>
    <row r="28" customFormat="false" ht="12" hidden="false" customHeight="false" outlineLevel="0" collapsed="false">
      <c r="A28" s="41"/>
      <c r="B28" s="41"/>
      <c r="C28" s="41" t="s">
        <v>18</v>
      </c>
      <c r="D28" s="41"/>
      <c r="E28" s="42" t="n">
        <v>1168.603</v>
      </c>
      <c r="F28" s="44"/>
      <c r="G28" s="43" t="n">
        <v>20989.901</v>
      </c>
      <c r="H28" s="44"/>
      <c r="I28" s="44"/>
      <c r="J28" s="48" t="n">
        <v>-53.3350237996358</v>
      </c>
      <c r="K28" s="48"/>
      <c r="L28" s="48" t="n">
        <v>14.1898007734913</v>
      </c>
      <c r="M28" s="44"/>
      <c r="N28" s="45" t="s">
        <v>15</v>
      </c>
      <c r="O28" s="116"/>
      <c r="P28" s="117" t="s">
        <v>15</v>
      </c>
      <c r="Q28" s="45"/>
      <c r="R28" s="47" t="n">
        <v>47077.8989</v>
      </c>
    </row>
    <row r="29" customFormat="false" ht="12" hidden="false" customHeight="false" outlineLevel="0" collapsed="false">
      <c r="A29" s="1" t="n">
        <v>2004</v>
      </c>
      <c r="C29" s="1" t="s">
        <v>14</v>
      </c>
      <c r="E29" s="36" t="n">
        <v>1047.213</v>
      </c>
      <c r="G29" s="37" t="n">
        <v>22212.6497</v>
      </c>
      <c r="J29" s="2" t="n">
        <v>-28.9858020836088</v>
      </c>
      <c r="K29" s="2"/>
      <c r="L29" s="2" t="n">
        <v>22.2144156523191</v>
      </c>
      <c r="N29" s="16" t="s">
        <v>15</v>
      </c>
      <c r="O29" s="122"/>
      <c r="P29" s="119" t="s">
        <v>15</v>
      </c>
      <c r="Q29" s="16"/>
      <c r="R29" s="6" t="n">
        <v>49269.55075</v>
      </c>
    </row>
    <row r="30" customFormat="false" ht="12" hidden="false" customHeight="false" outlineLevel="0" collapsed="false">
      <c r="A30" s="41"/>
      <c r="B30" s="41"/>
      <c r="C30" s="41" t="s">
        <v>16</v>
      </c>
      <c r="D30" s="41"/>
      <c r="E30" s="42" t="n">
        <v>1315.489</v>
      </c>
      <c r="F30" s="44"/>
      <c r="G30" s="43" t="n">
        <v>22799.84418</v>
      </c>
      <c r="H30" s="44"/>
      <c r="I30" s="44"/>
      <c r="J30" s="48" t="n">
        <v>11.2346686396787</v>
      </c>
      <c r="K30" s="48"/>
      <c r="L30" s="48" t="n">
        <v>2.83069667010283</v>
      </c>
      <c r="M30" s="44"/>
      <c r="N30" s="45" t="s">
        <v>15</v>
      </c>
      <c r="O30" s="116"/>
      <c r="P30" s="117" t="s">
        <v>15</v>
      </c>
      <c r="Q30" s="45"/>
      <c r="R30" s="47" t="n">
        <v>56020.89995</v>
      </c>
    </row>
    <row r="31" customFormat="false" ht="12" hidden="false" customHeight="false" outlineLevel="0" collapsed="false">
      <c r="C31" s="1" t="s">
        <v>17</v>
      </c>
      <c r="E31" s="36" t="n">
        <v>1881.122</v>
      </c>
      <c r="G31" s="37" t="n">
        <v>25086.65775</v>
      </c>
      <c r="J31" s="2" t="n">
        <v>16.5477824210751</v>
      </c>
      <c r="K31" s="2"/>
      <c r="L31" s="2" t="n">
        <v>15.7726781428106</v>
      </c>
      <c r="N31" s="16" t="s">
        <v>15</v>
      </c>
      <c r="O31" s="122"/>
      <c r="P31" s="119" t="s">
        <v>15</v>
      </c>
      <c r="Q31" s="16"/>
      <c r="R31" s="6" t="n">
        <v>55565.0938</v>
      </c>
    </row>
    <row r="32" customFormat="false" ht="12" hidden="false" customHeight="false" outlineLevel="0" collapsed="false">
      <c r="A32" s="41"/>
      <c r="B32" s="41"/>
      <c r="C32" s="41" t="s">
        <v>18</v>
      </c>
      <c r="D32" s="41"/>
      <c r="E32" s="42" t="n">
        <v>1986.955</v>
      </c>
      <c r="F32" s="44"/>
      <c r="G32" s="43" t="n">
        <v>21641.16018</v>
      </c>
      <c r="H32" s="44"/>
      <c r="I32" s="44"/>
      <c r="J32" s="48" t="n">
        <v>70.0282302886438</v>
      </c>
      <c r="K32" s="48"/>
      <c r="L32" s="48" t="n">
        <v>3.10272630633186</v>
      </c>
      <c r="M32" s="44"/>
      <c r="N32" s="45" t="s">
        <v>15</v>
      </c>
      <c r="O32" s="116"/>
      <c r="P32" s="117" t="s">
        <v>15</v>
      </c>
      <c r="Q32" s="45"/>
      <c r="R32" s="47" t="n">
        <v>57242.40605</v>
      </c>
    </row>
    <row r="33" customFormat="false" ht="12" hidden="false" customHeight="false" outlineLevel="0" collapsed="false">
      <c r="A33" s="1" t="n">
        <v>2005</v>
      </c>
      <c r="C33" s="1" t="s">
        <v>14</v>
      </c>
      <c r="E33" s="36" t="n">
        <v>1494.83227</v>
      </c>
      <c r="G33" s="37" t="n">
        <v>17741.40585</v>
      </c>
      <c r="J33" s="2" t="n">
        <v>42.743861086522</v>
      </c>
      <c r="K33" s="2"/>
      <c r="L33" s="2" t="n">
        <v>-20.1292682790564</v>
      </c>
      <c r="N33" s="16" t="s">
        <v>15</v>
      </c>
      <c r="O33" s="122"/>
      <c r="P33" s="119" t="s">
        <v>15</v>
      </c>
      <c r="Q33" s="16"/>
      <c r="R33" s="6" t="n">
        <v>46543.4627</v>
      </c>
    </row>
    <row r="34" customFormat="false" ht="12" hidden="false" customHeight="false" outlineLevel="0" collapsed="false">
      <c r="A34" s="41"/>
      <c r="B34" s="41"/>
      <c r="C34" s="41" t="s">
        <v>16</v>
      </c>
      <c r="D34" s="41"/>
      <c r="E34" s="42" t="n">
        <v>2003.48055</v>
      </c>
      <c r="F34" s="44"/>
      <c r="G34" s="43" t="n">
        <v>21371.01103</v>
      </c>
      <c r="H34" s="44"/>
      <c r="I34" s="44"/>
      <c r="J34" s="48" t="n">
        <v>52.2993008683463</v>
      </c>
      <c r="K34" s="48"/>
      <c r="L34" s="48" t="n">
        <v>-6.26685489040915</v>
      </c>
      <c r="M34" s="44"/>
      <c r="N34" s="45" t="s">
        <v>15</v>
      </c>
      <c r="O34" s="116"/>
      <c r="P34" s="117" t="s">
        <v>15</v>
      </c>
      <c r="Q34" s="45"/>
      <c r="R34" s="47" t="n">
        <v>53228.18345</v>
      </c>
    </row>
    <row r="35" customFormat="false" ht="12" hidden="false" customHeight="false" outlineLevel="0" collapsed="false">
      <c r="C35" s="1" t="s">
        <v>17</v>
      </c>
      <c r="E35" s="36" t="n">
        <v>1846.19447</v>
      </c>
      <c r="G35" s="37" t="n">
        <v>20614.16375</v>
      </c>
      <c r="J35" s="2" t="n">
        <v>-1.85673922265541</v>
      </c>
      <c r="K35" s="1"/>
      <c r="L35" s="2" t="n">
        <v>-17.8281780082881</v>
      </c>
      <c r="N35" s="16" t="s">
        <v>15</v>
      </c>
      <c r="O35" s="122"/>
      <c r="P35" s="119" t="s">
        <v>15</v>
      </c>
      <c r="Q35" s="16"/>
      <c r="R35" s="6" t="n">
        <v>51639.46285</v>
      </c>
    </row>
    <row r="36" customFormat="false" ht="12" hidden="false" customHeight="false" outlineLevel="0" collapsed="false">
      <c r="A36" s="106"/>
      <c r="B36" s="106"/>
      <c r="C36" s="42" t="s">
        <v>18</v>
      </c>
      <c r="D36" s="41"/>
      <c r="E36" s="42" t="n">
        <v>2257.6205</v>
      </c>
      <c r="F36" s="106"/>
      <c r="G36" s="43" t="n">
        <v>20632.19146</v>
      </c>
      <c r="H36" s="106"/>
      <c r="I36" s="48"/>
      <c r="J36" s="48" t="n">
        <v>13.6221253123498</v>
      </c>
      <c r="K36" s="48"/>
      <c r="L36" s="48" t="n">
        <v>-4.66226723340113</v>
      </c>
      <c r="M36" s="48"/>
      <c r="N36" s="45" t="s">
        <v>15</v>
      </c>
      <c r="O36" s="116"/>
      <c r="P36" s="117" t="s">
        <v>15</v>
      </c>
      <c r="Q36" s="45"/>
      <c r="R36" s="47" t="n">
        <v>58695.1698</v>
      </c>
    </row>
    <row r="37" customFormat="false" ht="12" hidden="false" customHeight="false" outlineLevel="0" collapsed="false">
      <c r="A37" s="52" t="n">
        <v>2006</v>
      </c>
      <c r="B37" s="52"/>
      <c r="C37" s="52" t="s">
        <v>14</v>
      </c>
      <c r="E37" s="36" t="n">
        <v>1705.56545</v>
      </c>
      <c r="F37" s="62"/>
      <c r="G37" s="37" t="n">
        <v>24683.48131</v>
      </c>
      <c r="H37" s="1"/>
      <c r="I37" s="1"/>
      <c r="J37" s="2" t="n">
        <v>14.0974465315764</v>
      </c>
      <c r="K37" s="1"/>
      <c r="L37" s="2" t="n">
        <v>39.1292297729609</v>
      </c>
      <c r="M37" s="1"/>
      <c r="N37" s="16" t="s">
        <v>15</v>
      </c>
      <c r="O37" s="122"/>
      <c r="P37" s="119" t="s">
        <v>15</v>
      </c>
      <c r="Q37" s="16"/>
      <c r="R37" s="6" t="n">
        <v>57968.2084</v>
      </c>
    </row>
    <row r="38" customFormat="false" ht="12" hidden="false" customHeight="false" outlineLevel="0" collapsed="false">
      <c r="A38" s="41"/>
      <c r="B38" s="41"/>
      <c r="C38" s="41" t="s">
        <v>16</v>
      </c>
      <c r="D38" s="41"/>
      <c r="E38" s="42" t="n">
        <v>2284.6971</v>
      </c>
      <c r="F38" s="106"/>
      <c r="G38" s="43" t="n">
        <v>27451.19685</v>
      </c>
      <c r="H38" s="41"/>
      <c r="I38" s="41"/>
      <c r="J38" s="48" t="n">
        <v>14.0364003034619</v>
      </c>
      <c r="K38" s="41"/>
      <c r="L38" s="48" t="n">
        <v>28.4506231898192</v>
      </c>
      <c r="M38" s="41"/>
      <c r="N38" s="45" t="s">
        <v>15</v>
      </c>
      <c r="O38" s="116"/>
      <c r="P38" s="117" t="s">
        <v>15</v>
      </c>
      <c r="Q38" s="45"/>
      <c r="R38" s="47" t="n">
        <v>64870.6428</v>
      </c>
    </row>
    <row r="39" customFormat="false" ht="12" hidden="false" customHeight="false" outlineLevel="0" collapsed="false">
      <c r="A39" s="52"/>
      <c r="B39" s="52"/>
      <c r="C39" s="52" t="s">
        <v>17</v>
      </c>
      <c r="E39" s="36" t="n">
        <v>2673.06771</v>
      </c>
      <c r="F39" s="62"/>
      <c r="G39" s="37" t="n">
        <v>25365.03613</v>
      </c>
      <c r="H39" s="1"/>
      <c r="I39" s="1"/>
      <c r="J39" s="2" t="n">
        <v>44.7879816257926</v>
      </c>
      <c r="K39" s="1"/>
      <c r="L39" s="2" t="n">
        <v>23.0466413171866</v>
      </c>
      <c r="M39" s="1"/>
      <c r="N39" s="16" t="s">
        <v>15</v>
      </c>
      <c r="O39" s="122"/>
      <c r="P39" s="119" t="s">
        <v>15</v>
      </c>
      <c r="Q39" s="16"/>
      <c r="R39" s="6" t="n">
        <v>69563.5262</v>
      </c>
    </row>
    <row r="40" customFormat="false" ht="12" hidden="false" customHeight="false" outlineLevel="0" collapsed="false">
      <c r="A40" s="41"/>
      <c r="B40" s="41"/>
      <c r="C40" s="41" t="s">
        <v>18</v>
      </c>
      <c r="D40" s="41"/>
      <c r="E40" s="42" t="n">
        <v>2383.00844</v>
      </c>
      <c r="F40" s="106"/>
      <c r="G40" s="43" t="n">
        <v>26520.74708</v>
      </c>
      <c r="H40" s="41"/>
      <c r="I40" s="41"/>
      <c r="J40" s="48" t="n">
        <v>5.55398659783609</v>
      </c>
      <c r="K40" s="41"/>
      <c r="L40" s="48" t="n">
        <v>28.5406212491592</v>
      </c>
      <c r="M40" s="41"/>
      <c r="N40" s="45" t="s">
        <v>15</v>
      </c>
      <c r="O40" s="116"/>
      <c r="P40" s="117" t="s">
        <v>15</v>
      </c>
      <c r="Q40" s="45"/>
      <c r="R40" s="47" t="n">
        <v>65099.66015</v>
      </c>
    </row>
    <row r="41" customFormat="false" ht="12" hidden="false" customHeight="false" outlineLevel="0" collapsed="false">
      <c r="A41" s="52" t="n">
        <v>2007</v>
      </c>
      <c r="B41" s="52"/>
      <c r="C41" s="52" t="s">
        <v>14</v>
      </c>
      <c r="E41" s="36" t="n">
        <v>2423.65523</v>
      </c>
      <c r="F41" s="62"/>
      <c r="G41" s="37" t="n">
        <v>35731.23853</v>
      </c>
      <c r="H41" s="1"/>
      <c r="I41" s="1"/>
      <c r="J41" s="2" t="n">
        <v>42.1027395929016</v>
      </c>
      <c r="K41" s="1"/>
      <c r="L41" s="2" t="n">
        <v>44.7576947564693</v>
      </c>
      <c r="M41" s="1"/>
      <c r="N41" s="16" t="s">
        <v>15</v>
      </c>
      <c r="O41" s="122"/>
      <c r="P41" s="119" t="s">
        <v>15</v>
      </c>
      <c r="Q41" s="16"/>
      <c r="R41" s="6" t="n">
        <v>65233.5801</v>
      </c>
    </row>
    <row r="42" customFormat="false" ht="12" hidden="false" customHeight="false" outlineLevel="0" collapsed="false">
      <c r="A42" s="41"/>
      <c r="B42" s="41"/>
      <c r="C42" s="41" t="s">
        <v>16</v>
      </c>
      <c r="D42" s="41"/>
      <c r="E42" s="42" t="n">
        <v>3611.51043</v>
      </c>
      <c r="F42" s="106"/>
      <c r="G42" s="43" t="n">
        <v>41992.4742</v>
      </c>
      <c r="H42" s="44"/>
      <c r="I42" s="44"/>
      <c r="J42" s="48" t="n">
        <v>58.0739271739785</v>
      </c>
      <c r="K42" s="48"/>
      <c r="L42" s="48" t="n">
        <f aca="false">+((G42-G38)/G38)*100</f>
        <v>52.971378368153</v>
      </c>
      <c r="M42" s="44"/>
      <c r="N42" s="45" t="s">
        <v>15</v>
      </c>
      <c r="O42" s="116"/>
      <c r="P42" s="117" t="s">
        <v>15</v>
      </c>
      <c r="Q42" s="45"/>
      <c r="R42" s="47" t="n">
        <v>69375.70475</v>
      </c>
    </row>
    <row r="43" s="59" customFormat="true" ht="12" hidden="false" customHeight="false" outlineLevel="0" collapsed="false">
      <c r="A43" s="52"/>
      <c r="B43" s="52"/>
      <c r="C43" s="52" t="s">
        <v>17</v>
      </c>
      <c r="D43" s="52"/>
      <c r="E43" s="36" t="n">
        <v>3712.68088</v>
      </c>
      <c r="F43" s="62"/>
      <c r="G43" s="37" t="n">
        <v>55074.68213</v>
      </c>
      <c r="H43" s="55"/>
      <c r="I43" s="55"/>
      <c r="J43" s="56" t="n">
        <v>38.8921375283831</v>
      </c>
      <c r="K43" s="56"/>
      <c r="L43" s="56" t="n">
        <f aca="false">+((G43-G39)/G39)*100</f>
        <v>117.128340948277</v>
      </c>
      <c r="M43" s="55"/>
      <c r="N43" s="16" t="s">
        <v>15</v>
      </c>
      <c r="O43" s="122"/>
      <c r="P43" s="119" t="s">
        <v>15</v>
      </c>
      <c r="Q43" s="16"/>
      <c r="R43" s="6" t="n">
        <v>71440.01405</v>
      </c>
    </row>
    <row r="44" customFormat="false" ht="12" hidden="false" customHeight="false" outlineLevel="0" collapsed="false">
      <c r="A44" s="41"/>
      <c r="B44" s="41"/>
      <c r="C44" s="41" t="s">
        <v>18</v>
      </c>
      <c r="D44" s="41"/>
      <c r="E44" s="42" t="n">
        <v>3556.0645</v>
      </c>
      <c r="F44" s="106"/>
      <c r="G44" s="43" t="n">
        <v>83516.51924</v>
      </c>
      <c r="H44" s="44"/>
      <c r="I44" s="44"/>
      <c r="J44" s="48" t="n">
        <v>49.2258457968365</v>
      </c>
      <c r="K44" s="48"/>
      <c r="L44" s="48" t="n">
        <f aca="false">+((G44-G40)/G40)*100</f>
        <v>214.910130503005</v>
      </c>
      <c r="M44" s="44"/>
      <c r="N44" s="45" t="s">
        <v>15</v>
      </c>
      <c r="O44" s="116"/>
      <c r="P44" s="117" t="s">
        <v>15</v>
      </c>
      <c r="Q44" s="45"/>
      <c r="R44" s="47" t="n">
        <v>66479.5524</v>
      </c>
    </row>
    <row r="45" s="59" customFormat="true" ht="12" hidden="false" customHeight="false" outlineLevel="0" collapsed="false">
      <c r="A45" s="52" t="n">
        <v>2008</v>
      </c>
      <c r="B45" s="52"/>
      <c r="C45" s="52" t="s">
        <v>14</v>
      </c>
      <c r="E45" s="53" t="n">
        <v>2575.18909</v>
      </c>
      <c r="F45" s="108"/>
      <c r="G45" s="54" t="n">
        <v>86924.55391</v>
      </c>
      <c r="H45" s="55"/>
      <c r="J45" s="56" t="n">
        <v>6.25228613889939</v>
      </c>
      <c r="K45" s="56"/>
      <c r="L45" s="56" t="n">
        <f aca="false">+((G45-G41)/G41)*100</f>
        <v>143.273274272365</v>
      </c>
      <c r="N45" s="16" t="s">
        <v>15</v>
      </c>
      <c r="O45" s="122"/>
      <c r="P45" s="119" t="s">
        <v>15</v>
      </c>
      <c r="Q45" s="16"/>
      <c r="R45" s="4" t="n">
        <v>66684.84585</v>
      </c>
    </row>
    <row r="46" s="59" customFormat="true" ht="12" hidden="false" customHeight="false" outlineLevel="0" collapsed="false">
      <c r="A46" s="41"/>
      <c r="B46" s="41"/>
      <c r="C46" s="41" t="s">
        <v>16</v>
      </c>
      <c r="D46" s="41"/>
      <c r="E46" s="42" t="n">
        <v>3479.12387</v>
      </c>
      <c r="F46" s="106"/>
      <c r="G46" s="43" t="n">
        <v>81750.12762</v>
      </c>
      <c r="H46" s="44"/>
      <c r="I46" s="44"/>
      <c r="J46" s="48" t="n">
        <v>-3.66568400025363</v>
      </c>
      <c r="K46" s="48"/>
      <c r="L46" s="48" t="n">
        <f aca="false">+((G46-G42)/G42)*100</f>
        <v>94.6780445244638</v>
      </c>
      <c r="M46" s="44"/>
      <c r="N46" s="45" t="s">
        <v>15</v>
      </c>
      <c r="O46" s="116"/>
      <c r="P46" s="117" t="s">
        <v>15</v>
      </c>
      <c r="Q46" s="45"/>
      <c r="R46" s="47" t="n">
        <v>56604.63765</v>
      </c>
    </row>
    <row r="47" s="59" customFormat="true" ht="12" hidden="false" customHeight="false" outlineLevel="0" collapsed="false">
      <c r="A47" s="52"/>
      <c r="B47" s="52"/>
      <c r="C47" s="52" t="s">
        <v>17</v>
      </c>
      <c r="D47" s="52"/>
      <c r="E47" s="53" t="n">
        <v>4644.66108</v>
      </c>
      <c r="F47" s="108"/>
      <c r="G47" s="54" t="n">
        <v>79268.63531</v>
      </c>
      <c r="H47" s="55"/>
      <c r="I47" s="55"/>
      <c r="J47" s="56" t="n">
        <v>25.1026207240306</v>
      </c>
      <c r="K47" s="56"/>
      <c r="L47" s="56" t="n">
        <f aca="false">+((G47-G43)/G43)*100</f>
        <v>43.9293560022586</v>
      </c>
      <c r="M47" s="55"/>
      <c r="N47" s="16" t="s">
        <v>15</v>
      </c>
      <c r="O47" s="122"/>
      <c r="P47" s="119" t="s">
        <v>15</v>
      </c>
      <c r="Q47" s="16"/>
      <c r="R47" s="4" t="n">
        <v>74680.23185</v>
      </c>
    </row>
    <row r="48" s="61" customFormat="true" ht="12" hidden="false" customHeight="false" outlineLevel="0" collapsed="false">
      <c r="A48" s="41"/>
      <c r="B48" s="41"/>
      <c r="C48" s="41" t="s">
        <v>18</v>
      </c>
      <c r="D48" s="106"/>
      <c r="E48" s="42" t="n">
        <v>3797.1033</v>
      </c>
      <c r="F48" s="106"/>
      <c r="G48" s="43" t="n">
        <v>119729.38066</v>
      </c>
      <c r="H48" s="106"/>
      <c r="I48" s="48"/>
      <c r="J48" s="48" t="n">
        <v>6.77824600763006</v>
      </c>
      <c r="K48" s="48"/>
      <c r="L48" s="48" t="n">
        <f aca="false">+((G48-G44)/G44)*100</f>
        <v>43.3601181533149</v>
      </c>
      <c r="M48" s="48"/>
      <c r="N48" s="45" t="s">
        <v>15</v>
      </c>
      <c r="O48" s="116"/>
      <c r="P48" s="117" t="s">
        <v>15</v>
      </c>
      <c r="Q48" s="45"/>
      <c r="R48" s="47" t="n">
        <v>77114.17055</v>
      </c>
    </row>
    <row r="49" s="67" customFormat="true" ht="12" hidden="false" customHeight="false" outlineLevel="0" collapsed="false">
      <c r="A49" s="52" t="n">
        <v>2009</v>
      </c>
      <c r="B49" s="52"/>
      <c r="C49" s="52" t="s">
        <v>14</v>
      </c>
      <c r="D49" s="108"/>
      <c r="E49" s="53" t="n">
        <v>2248.56785</v>
      </c>
      <c r="F49" s="108"/>
      <c r="G49" s="54" t="n">
        <v>54468.64413</v>
      </c>
      <c r="H49" s="108"/>
      <c r="I49" s="56"/>
      <c r="J49" s="56" t="n">
        <v>-12.6833886206003</v>
      </c>
      <c r="K49" s="56"/>
      <c r="L49" s="56" t="n">
        <f aca="false">+((G49-G45)/G45)*100</f>
        <v>-37.3380228256382</v>
      </c>
      <c r="M49" s="56"/>
      <c r="N49" s="16" t="s">
        <v>15</v>
      </c>
      <c r="O49" s="122"/>
      <c r="P49" s="119" t="s">
        <v>15</v>
      </c>
      <c r="Q49" s="16"/>
      <c r="R49" s="4" t="n">
        <v>47071.02675</v>
      </c>
    </row>
    <row r="50" s="67" customFormat="true" ht="12" hidden="false" customHeight="false" outlineLevel="0" collapsed="false">
      <c r="A50" s="41"/>
      <c r="B50" s="41"/>
      <c r="C50" s="41" t="s">
        <v>16</v>
      </c>
      <c r="D50" s="106"/>
      <c r="E50" s="42" t="n">
        <v>2193.35967</v>
      </c>
      <c r="F50" s="106"/>
      <c r="G50" s="43" t="n">
        <v>24383.86375</v>
      </c>
      <c r="H50" s="106"/>
      <c r="I50" s="48"/>
      <c r="J50" s="48" t="n">
        <v>-36.9565513630304</v>
      </c>
      <c r="K50" s="48"/>
      <c r="L50" s="48" t="n">
        <f aca="false">+((G50-G46)/G46)*100</f>
        <v>-70.1726902943274</v>
      </c>
      <c r="M50" s="48"/>
      <c r="N50" s="45" t="s">
        <v>15</v>
      </c>
      <c r="O50" s="116"/>
      <c r="P50" s="117" t="s">
        <v>15</v>
      </c>
      <c r="Q50" s="45"/>
      <c r="R50" s="47" t="n">
        <v>46041.06895</v>
      </c>
    </row>
    <row r="51" s="67" customFormat="true" ht="12" hidden="false" customHeight="false" outlineLevel="0" collapsed="false">
      <c r="A51" s="52"/>
      <c r="B51" s="52"/>
      <c r="C51" s="52" t="s">
        <v>17</v>
      </c>
      <c r="D51" s="108"/>
      <c r="E51" s="53" t="n">
        <v>2568.52812</v>
      </c>
      <c r="F51" s="108"/>
      <c r="G51" s="54" t="n">
        <v>20590.40471</v>
      </c>
      <c r="H51" s="108"/>
      <c r="I51" s="56"/>
      <c r="J51" s="56" t="n">
        <v>-44.6993424114381</v>
      </c>
      <c r="K51" s="56"/>
      <c r="L51" s="56" t="n">
        <f aca="false">+((G51-G47)/G47)*100</f>
        <v>-74.024524795367</v>
      </c>
      <c r="M51" s="56"/>
      <c r="N51" s="16" t="s">
        <v>15</v>
      </c>
      <c r="O51" s="122"/>
      <c r="P51" s="119" t="s">
        <v>15</v>
      </c>
      <c r="Q51" s="16"/>
      <c r="R51" s="4" t="n">
        <v>41417.1149</v>
      </c>
    </row>
    <row r="52" s="61" customFormat="true" ht="12" hidden="false" customHeight="false" outlineLevel="0" collapsed="false">
      <c r="A52" s="41"/>
      <c r="B52" s="41"/>
      <c r="C52" s="41" t="s">
        <v>18</v>
      </c>
      <c r="D52" s="106"/>
      <c r="E52" s="42" t="n">
        <v>2378.72515</v>
      </c>
      <c r="F52" s="106"/>
      <c r="G52" s="43" t="n">
        <v>18310.39663</v>
      </c>
      <c r="H52" s="106"/>
      <c r="I52" s="48"/>
      <c r="J52" s="48" t="n">
        <v>-37.3542155147583</v>
      </c>
      <c r="K52" s="48"/>
      <c r="L52" s="48" t="n">
        <f aca="false">+((G52-G48)/G48)*100</f>
        <v>-84.7068476182996</v>
      </c>
      <c r="M52" s="48"/>
      <c r="N52" s="45" t="s">
        <v>15</v>
      </c>
      <c r="O52" s="116"/>
      <c r="P52" s="117" t="s">
        <v>15</v>
      </c>
      <c r="Q52" s="45"/>
      <c r="R52" s="47" t="n">
        <v>42353.25245</v>
      </c>
    </row>
    <row r="53" s="59" customFormat="true" ht="12" hidden="false" customHeight="false" outlineLevel="0" collapsed="false">
      <c r="A53" s="52" t="n">
        <v>2010</v>
      </c>
      <c r="B53" s="52"/>
      <c r="C53" s="52" t="s">
        <v>14</v>
      </c>
      <c r="D53" s="108"/>
      <c r="E53" s="53" t="n">
        <v>2018.48216</v>
      </c>
      <c r="F53" s="108"/>
      <c r="G53" s="54" t="n">
        <v>28877.83421</v>
      </c>
      <c r="H53" s="108"/>
      <c r="I53" s="56"/>
      <c r="J53" s="56" t="n">
        <v>-10.2325437944867</v>
      </c>
      <c r="K53" s="56"/>
      <c r="L53" s="56" t="n">
        <f aca="false">+((G53-G49)/G49)*100</f>
        <v>-46.9826453893777</v>
      </c>
      <c r="M53" s="56"/>
      <c r="N53" s="16" t="s">
        <v>15</v>
      </c>
      <c r="O53" s="123"/>
      <c r="P53" s="119" t="s">
        <v>15</v>
      </c>
      <c r="Q53" s="16"/>
      <c r="R53" s="4" t="n">
        <v>45735.57645</v>
      </c>
    </row>
    <row r="54" customFormat="false" ht="12" hidden="false" customHeight="false" outlineLevel="0" collapsed="false">
      <c r="A54" s="41"/>
      <c r="B54" s="41"/>
      <c r="C54" s="41" t="s">
        <v>16</v>
      </c>
      <c r="D54" s="41"/>
      <c r="E54" s="42" t="n">
        <v>2800.61249</v>
      </c>
      <c r="F54" s="124"/>
      <c r="G54" s="43" t="n">
        <v>30211.30727</v>
      </c>
      <c r="H54" s="124"/>
      <c r="I54" s="41"/>
      <c r="J54" s="48" t="n">
        <v>27.6859663422187</v>
      </c>
      <c r="K54" s="48"/>
      <c r="L54" s="48" t="n">
        <f aca="false">+((G54-G50)/G50)*100</f>
        <v>23.8987700216296</v>
      </c>
      <c r="M54" s="48"/>
      <c r="N54" s="45" t="s">
        <v>15</v>
      </c>
      <c r="O54" s="125"/>
      <c r="P54" s="117" t="s">
        <v>15</v>
      </c>
      <c r="Q54" s="45"/>
      <c r="R54" s="47" t="n">
        <v>51507.6302</v>
      </c>
    </row>
    <row r="55" customFormat="false" ht="12" hidden="false" customHeight="false" outlineLevel="0" collapsed="false">
      <c r="C55" s="1" t="s">
        <v>17</v>
      </c>
      <c r="E55" s="53" t="n">
        <v>2292.0858</v>
      </c>
      <c r="F55" s="69"/>
      <c r="G55" s="54" t="n">
        <v>25193.4606</v>
      </c>
      <c r="I55" s="52"/>
      <c r="J55" s="56" t="n">
        <v>-10.7626744612008</v>
      </c>
      <c r="K55" s="55"/>
      <c r="L55" s="56" t="n">
        <f aca="false">+((G55-G51)/G51)*100</f>
        <v>22.3553444180943</v>
      </c>
      <c r="N55" s="16" t="s">
        <v>15</v>
      </c>
      <c r="O55" s="126"/>
      <c r="P55" s="119" t="s">
        <v>15</v>
      </c>
      <c r="Q55" s="16"/>
      <c r="R55" s="4" t="n">
        <v>54422.0375</v>
      </c>
    </row>
    <row r="56" customFormat="false" ht="12" hidden="false" customHeight="false" outlineLevel="0" collapsed="false">
      <c r="A56" s="41"/>
      <c r="B56" s="41"/>
      <c r="C56" s="41" t="s">
        <v>18</v>
      </c>
      <c r="D56" s="41"/>
      <c r="E56" s="42" t="n">
        <v>2924.99688</v>
      </c>
      <c r="F56" s="124"/>
      <c r="G56" s="43" t="n">
        <v>26347.74749</v>
      </c>
      <c r="H56" s="124"/>
      <c r="I56" s="41"/>
      <c r="J56" s="48" t="n">
        <v>22.9648948723648</v>
      </c>
      <c r="K56" s="48"/>
      <c r="L56" s="48" t="n">
        <v>43.8950123386814</v>
      </c>
      <c r="M56" s="48"/>
      <c r="N56" s="45" t="s">
        <v>15</v>
      </c>
      <c r="O56" s="125"/>
      <c r="P56" s="117" t="s">
        <v>15</v>
      </c>
      <c r="Q56" s="45"/>
      <c r="R56" s="47" t="n">
        <v>52729.62215</v>
      </c>
    </row>
    <row r="57" customFormat="false" ht="12" hidden="false" customHeight="false" outlineLevel="0" collapsed="false">
      <c r="A57" s="1" t="n">
        <v>2011</v>
      </c>
      <c r="C57" s="1" t="s">
        <v>14</v>
      </c>
      <c r="E57" s="53" t="n">
        <v>2566.55243</v>
      </c>
      <c r="F57" s="69"/>
      <c r="G57" s="54" t="n">
        <v>31880.46972</v>
      </c>
      <c r="I57" s="52"/>
      <c r="J57" s="56" t="n">
        <v>27.1525942047464</v>
      </c>
      <c r="K57" s="55"/>
      <c r="L57" s="56" t="n">
        <v>10.3977171146728</v>
      </c>
      <c r="N57" s="16" t="s">
        <v>15</v>
      </c>
      <c r="O57" s="126"/>
      <c r="P57" s="119" t="s">
        <v>15</v>
      </c>
      <c r="Q57" s="16"/>
      <c r="R57" s="4" t="n">
        <v>52830.59675</v>
      </c>
    </row>
    <row r="58" customFormat="false" ht="12" hidden="false" customHeight="false" outlineLevel="0" collapsed="false">
      <c r="A58" s="41"/>
      <c r="B58" s="41"/>
      <c r="C58" s="41" t="s">
        <v>16</v>
      </c>
      <c r="D58" s="41"/>
      <c r="E58" s="42" t="n">
        <v>3451.57059</v>
      </c>
      <c r="F58" s="124"/>
      <c r="G58" s="43" t="n">
        <v>36903.58263</v>
      </c>
      <c r="H58" s="124"/>
      <c r="I58" s="41"/>
      <c r="J58" s="48" t="n">
        <v>23.2434191565003</v>
      </c>
      <c r="K58" s="48"/>
      <c r="L58" s="48" t="n">
        <v>22.1515583559188</v>
      </c>
      <c r="M58" s="48"/>
      <c r="N58" s="45" t="s">
        <v>15</v>
      </c>
      <c r="O58" s="125"/>
      <c r="P58" s="117" t="s">
        <v>15</v>
      </c>
      <c r="Q58" s="45"/>
      <c r="R58" s="47" t="n">
        <v>57787.426</v>
      </c>
    </row>
    <row r="59" customFormat="false" ht="12" hidden="false" customHeight="false" outlineLevel="0" collapsed="false">
      <c r="C59" s="1" t="s">
        <v>17</v>
      </c>
      <c r="E59" s="53" t="n">
        <v>3413.69069</v>
      </c>
      <c r="F59" s="69"/>
      <c r="G59" s="54" t="n">
        <v>33063.36855</v>
      </c>
      <c r="I59" s="52"/>
      <c r="J59" s="56" t="n">
        <v>48.9338091095892</v>
      </c>
      <c r="K59" s="55"/>
      <c r="L59" s="56" t="n">
        <v>31.2378996873498</v>
      </c>
      <c r="N59" s="16" t="s">
        <v>15</v>
      </c>
      <c r="O59" s="126"/>
      <c r="P59" s="119" t="s">
        <v>15</v>
      </c>
      <c r="Q59" s="16"/>
      <c r="R59" s="4" t="n">
        <v>57474.06235</v>
      </c>
    </row>
    <row r="60" customFormat="false" ht="12" hidden="false" customHeight="false" outlineLevel="0" collapsed="false">
      <c r="A60" s="41"/>
      <c r="B60" s="41"/>
      <c r="C60" s="41" t="s">
        <v>18</v>
      </c>
      <c r="D60" s="41"/>
      <c r="E60" s="42" t="n">
        <v>3427.29967</v>
      </c>
      <c r="F60" s="124"/>
      <c r="G60" s="43" t="n">
        <v>29178.11179</v>
      </c>
      <c r="H60" s="124"/>
      <c r="I60" s="41"/>
      <c r="J60" s="48" t="n">
        <v>17.1727632748791</v>
      </c>
      <c r="K60" s="48"/>
      <c r="L60" s="48" t="n">
        <v>10.7423387941388</v>
      </c>
      <c r="M60" s="48"/>
      <c r="N60" s="45" t="s">
        <v>15</v>
      </c>
      <c r="O60" s="125"/>
      <c r="P60" s="117" t="s">
        <v>15</v>
      </c>
      <c r="Q60" s="45"/>
      <c r="R60" s="47" t="n">
        <v>53061.3134</v>
      </c>
    </row>
    <row r="61" s="59" customFormat="true" ht="12" hidden="false" customHeight="false" outlineLevel="0" collapsed="false">
      <c r="A61" s="1" t="n">
        <v>2012</v>
      </c>
      <c r="B61" s="64" t="s">
        <v>19</v>
      </c>
      <c r="C61" s="1" t="s">
        <v>14</v>
      </c>
      <c r="D61" s="1"/>
      <c r="E61" s="53" t="n">
        <v>2681.91868</v>
      </c>
      <c r="F61" s="69"/>
      <c r="G61" s="54" t="n">
        <v>27503.57853</v>
      </c>
      <c r="H61" s="3"/>
      <c r="I61" s="52"/>
      <c r="J61" s="56" t="n">
        <f aca="false">+((E61-E57)/E57)*100</f>
        <v>4.49498902307636</v>
      </c>
      <c r="K61" s="55"/>
      <c r="L61" s="56" t="n">
        <f aca="false">+((G61-G57)/G57)*100</f>
        <v>-13.7290674461242</v>
      </c>
      <c r="M61" s="3"/>
      <c r="N61" s="16" t="s">
        <v>15</v>
      </c>
      <c r="O61" s="126"/>
      <c r="P61" s="119" t="s">
        <v>15</v>
      </c>
      <c r="Q61" s="16"/>
      <c r="R61" s="4" t="n">
        <v>53840.97955</v>
      </c>
    </row>
    <row r="62" s="59" customFormat="true" ht="12" hidden="false" customHeight="false" outlineLevel="0" collapsed="false">
      <c r="A62" s="41"/>
      <c r="B62" s="41"/>
      <c r="C62" s="41" t="s">
        <v>16</v>
      </c>
      <c r="D62" s="41"/>
      <c r="E62" s="42" t="n">
        <v>3733.25875</v>
      </c>
      <c r="F62" s="124"/>
      <c r="G62" s="43" t="n">
        <v>33534.79165</v>
      </c>
      <c r="H62" s="124"/>
      <c r="I62" s="41"/>
      <c r="J62" s="48" t="n">
        <f aca="false">+((E62-E58)/E58)*100</f>
        <v>8.1611588885395</v>
      </c>
      <c r="K62" s="48"/>
      <c r="L62" s="48" t="n">
        <f aca="false">+((G62-G58)/G58)*100</f>
        <v>-9.12862855017607</v>
      </c>
      <c r="M62" s="48"/>
      <c r="N62" s="45" t="s">
        <v>15</v>
      </c>
      <c r="O62" s="125"/>
      <c r="P62" s="117" t="s">
        <v>15</v>
      </c>
      <c r="Q62" s="45"/>
      <c r="R62" s="47" t="n">
        <v>53785.3317</v>
      </c>
    </row>
    <row r="63" s="67" customFormat="true" ht="12" hidden="false" customHeight="false" outlineLevel="0" collapsed="false">
      <c r="A63" s="1"/>
      <c r="B63" s="1"/>
      <c r="C63" s="1" t="s">
        <v>17</v>
      </c>
      <c r="D63" s="1"/>
      <c r="E63" s="53" t="n">
        <v>3699.61743</v>
      </c>
      <c r="F63" s="69"/>
      <c r="G63" s="54" t="n">
        <v>31210.04783</v>
      </c>
      <c r="H63" s="3"/>
      <c r="I63" s="52"/>
      <c r="J63" s="56" t="n">
        <f aca="false">+((E63-E59)/E59)*100</f>
        <v>8.37588305342331</v>
      </c>
      <c r="K63" s="55"/>
      <c r="L63" s="56" t="n">
        <f aca="false">+((G63-G59)/G59)*100</f>
        <v>-5.60535965111153</v>
      </c>
      <c r="M63" s="3"/>
      <c r="N63" s="16" t="s">
        <v>15</v>
      </c>
      <c r="O63" s="126"/>
      <c r="P63" s="119" t="s">
        <v>15</v>
      </c>
      <c r="Q63" s="16"/>
      <c r="R63" s="4" t="n">
        <v>49346.2626</v>
      </c>
      <c r="S63" s="66"/>
    </row>
    <row r="64" s="67" customFormat="true" ht="12" hidden="false" customHeight="false" outlineLevel="0" collapsed="false">
      <c r="A64" s="41"/>
      <c r="B64" s="41"/>
      <c r="C64" s="41" t="s">
        <v>18</v>
      </c>
      <c r="D64" s="41"/>
      <c r="E64" s="42" t="n">
        <v>3661.35076</v>
      </c>
      <c r="F64" s="124"/>
      <c r="G64" s="43" t="n">
        <v>33617.90968</v>
      </c>
      <c r="H64" s="124"/>
      <c r="I64" s="41"/>
      <c r="J64" s="48" t="n">
        <f aca="false">+((E64-E60)/E60)*100</f>
        <v>6.82902321173451</v>
      </c>
      <c r="K64" s="48"/>
      <c r="L64" s="48" t="n">
        <f aca="false">+((G64-G60)/G60)*100</f>
        <v>15.2161932956937</v>
      </c>
      <c r="M64" s="48"/>
      <c r="N64" s="45" t="s">
        <v>15</v>
      </c>
      <c r="O64" s="125"/>
      <c r="P64" s="117" t="s">
        <v>15</v>
      </c>
      <c r="Q64" s="45"/>
      <c r="R64" s="47" t="n">
        <v>47748.01245</v>
      </c>
      <c r="S64" s="66"/>
    </row>
    <row r="65" s="67" customFormat="true" ht="12" hidden="false" customHeight="false" outlineLevel="0" collapsed="false">
      <c r="A65" s="52" t="n">
        <v>2013</v>
      </c>
      <c r="B65" s="52"/>
      <c r="C65" s="52" t="s">
        <v>14</v>
      </c>
      <c r="D65" s="52"/>
      <c r="E65" s="53" t="n">
        <v>2905.42693</v>
      </c>
      <c r="F65" s="108"/>
      <c r="G65" s="53" t="n">
        <v>30703.79421</v>
      </c>
      <c r="H65" s="52"/>
      <c r="I65" s="55"/>
      <c r="J65" s="56" t="n">
        <f aca="false">+((E65-E61)/E61)*100</f>
        <v>8.33389362872106</v>
      </c>
      <c r="K65" s="56"/>
      <c r="L65" s="56" t="n">
        <f aca="false">+((G65-G61)/G61)*100</f>
        <v>11.6356338012863</v>
      </c>
      <c r="M65" s="56"/>
      <c r="N65" s="16" t="s">
        <v>15</v>
      </c>
      <c r="O65" s="127"/>
      <c r="P65" s="119" t="s">
        <v>15</v>
      </c>
      <c r="Q65" s="56"/>
      <c r="R65" s="4" t="n">
        <v>40613.7531</v>
      </c>
      <c r="S65" s="66"/>
    </row>
    <row r="66" s="61" customFormat="true" ht="12" hidden="false" customHeight="false" outlineLevel="0" collapsed="false">
      <c r="A66" s="41"/>
      <c r="B66" s="41"/>
      <c r="C66" s="41" t="s">
        <v>16</v>
      </c>
      <c r="D66" s="106"/>
      <c r="E66" s="42" t="n">
        <v>4742.63969</v>
      </c>
      <c r="F66" s="106"/>
      <c r="G66" s="43" t="n">
        <v>34362.91809</v>
      </c>
      <c r="H66" s="106"/>
      <c r="I66" s="48"/>
      <c r="J66" s="48" t="n">
        <f aca="false">+((E66-E62)/E62)*100</f>
        <v>27.0375296113617</v>
      </c>
      <c r="K66" s="48"/>
      <c r="L66" s="48" t="n">
        <f aca="false">+((G66-G62)/G62)*100</f>
        <v>2.46945455526634</v>
      </c>
      <c r="M66" s="48"/>
      <c r="N66" s="48" t="s">
        <v>15</v>
      </c>
      <c r="O66" s="48"/>
      <c r="P66" s="49" t="s">
        <v>15</v>
      </c>
      <c r="Q66" s="48"/>
      <c r="R66" s="47" t="n">
        <v>54479.7787</v>
      </c>
      <c r="S66" s="69"/>
    </row>
    <row r="67" s="67" customFormat="true" ht="12.75" hidden="false" customHeight="false" outlineLevel="0" collapsed="false">
      <c r="A67" s="70" t="s">
        <v>20</v>
      </c>
      <c r="B67" s="1"/>
      <c r="C67" s="1"/>
      <c r="D67" s="1"/>
      <c r="E67" s="2"/>
      <c r="F67" s="3"/>
      <c r="G67" s="2"/>
      <c r="H67" s="3"/>
      <c r="I67" s="56"/>
      <c r="J67" s="71"/>
      <c r="K67" s="56"/>
      <c r="L67" s="4"/>
      <c r="M67" s="56"/>
      <c r="N67" s="4"/>
      <c r="O67" s="57"/>
      <c r="P67" s="72"/>
      <c r="Q67" s="56" t="n">
        <v>15.2900123490909</v>
      </c>
      <c r="R67" s="4"/>
      <c r="S67" s="0"/>
      <c r="T67" s="0"/>
      <c r="U67" s="0"/>
      <c r="V67" s="0"/>
      <c r="W67" s="0"/>
      <c r="X67" s="0"/>
      <c r="Y67" s="0"/>
    </row>
    <row r="68" s="67" customFormat="true" ht="12.75" hidden="false" customHeight="false" outlineLevel="0" collapsed="false">
      <c r="A68" s="73" t="s">
        <v>21</v>
      </c>
      <c r="B68" s="1"/>
      <c r="C68" s="1"/>
      <c r="D68" s="1"/>
      <c r="E68" s="2"/>
      <c r="F68" s="3"/>
      <c r="G68" s="2"/>
      <c r="H68" s="3"/>
      <c r="I68" s="56"/>
      <c r="J68" s="71"/>
      <c r="K68" s="56"/>
      <c r="L68" s="4"/>
      <c r="M68" s="56"/>
      <c r="N68" s="4"/>
      <c r="O68" s="57"/>
      <c r="P68" s="72"/>
      <c r="Q68" s="56" t="n">
        <v>17.3647918935862</v>
      </c>
      <c r="R68" s="4"/>
      <c r="S68" s="0"/>
      <c r="T68" s="0"/>
      <c r="U68" s="0"/>
      <c r="V68" s="0"/>
      <c r="W68" s="0"/>
      <c r="X68" s="0"/>
      <c r="Y68" s="0"/>
    </row>
    <row r="69" s="67" customFormat="true" ht="12.75" hidden="false" customHeight="false" outlineLevel="0" collapsed="false">
      <c r="A69" s="73" t="s">
        <v>22</v>
      </c>
      <c r="B69" s="1"/>
      <c r="C69" s="3"/>
      <c r="D69" s="1"/>
      <c r="E69" s="2"/>
      <c r="F69" s="3"/>
      <c r="G69" s="2"/>
      <c r="H69" s="3"/>
      <c r="I69" s="56"/>
      <c r="J69" s="71"/>
      <c r="K69" s="56"/>
      <c r="L69" s="4"/>
      <c r="M69" s="56"/>
      <c r="N69" s="4"/>
      <c r="O69" s="57"/>
      <c r="P69" s="72"/>
      <c r="Q69" s="71"/>
      <c r="R69" s="4"/>
      <c r="S69" s="0"/>
      <c r="T69" s="0"/>
      <c r="U69" s="0"/>
      <c r="V69" s="0"/>
      <c r="W69" s="0"/>
      <c r="X69" s="0"/>
      <c r="Y69" s="0"/>
    </row>
    <row r="70" s="61" customFormat="true" ht="12" hidden="false" customHeight="true" outlineLevel="0" collapsed="false">
      <c r="A70" s="74" t="s">
        <v>23</v>
      </c>
      <c r="B70" s="74"/>
      <c r="C70" s="74"/>
      <c r="D70" s="74"/>
      <c r="E70" s="74"/>
      <c r="F70" s="74"/>
      <c r="G70" s="74"/>
      <c r="H70" s="74"/>
      <c r="I70" s="74"/>
      <c r="J70" s="74"/>
      <c r="K70" s="74"/>
      <c r="L70" s="74"/>
      <c r="M70" s="74"/>
      <c r="N70" s="74"/>
      <c r="O70" s="74"/>
      <c r="P70" s="74"/>
      <c r="Q70" s="75"/>
      <c r="R70" s="76"/>
      <c r="S70" s="0"/>
      <c r="T70" s="0"/>
      <c r="U70" s="0"/>
      <c r="V70" s="0"/>
      <c r="W70" s="0"/>
      <c r="X70" s="0"/>
      <c r="Y70" s="0"/>
    </row>
    <row r="71" s="61" customFormat="true" ht="13.5" hidden="false" customHeight="true" outlineLevel="0" collapsed="false">
      <c r="A71" s="74" t="s">
        <v>24</v>
      </c>
      <c r="B71" s="74"/>
      <c r="C71" s="74"/>
      <c r="D71" s="74"/>
      <c r="E71" s="74"/>
      <c r="F71" s="74"/>
      <c r="G71" s="74"/>
      <c r="H71" s="74"/>
      <c r="I71" s="74"/>
      <c r="J71" s="74"/>
      <c r="K71" s="74"/>
      <c r="L71" s="74"/>
      <c r="M71" s="74"/>
      <c r="N71" s="74"/>
      <c r="O71" s="74"/>
      <c r="P71" s="74"/>
      <c r="Q71" s="77"/>
      <c r="R71" s="76"/>
      <c r="S71" s="0"/>
      <c r="T71" s="0"/>
      <c r="U71" s="0"/>
      <c r="V71" s="0"/>
      <c r="W71" s="0"/>
      <c r="X71" s="0"/>
      <c r="Y71" s="0"/>
    </row>
    <row r="72" customFormat="false" ht="12" hidden="false" customHeight="true" outlineLevel="0" collapsed="false">
      <c r="A72" s="78" t="s">
        <v>25</v>
      </c>
      <c r="B72" s="78"/>
      <c r="C72" s="78"/>
      <c r="D72" s="78"/>
      <c r="E72" s="78"/>
      <c r="J72" s="3"/>
      <c r="N72" s="4"/>
      <c r="P72" s="5"/>
      <c r="R72" s="6"/>
    </row>
    <row r="73" customFormat="false" ht="12" hidden="false" customHeight="false" outlineLevel="0" collapsed="false">
      <c r="A73" s="78"/>
      <c r="B73" s="79"/>
      <c r="C73" s="79"/>
      <c r="D73" s="79"/>
      <c r="E73" s="79"/>
      <c r="J73" s="3"/>
      <c r="N73" s="4"/>
      <c r="P73" s="5"/>
      <c r="R73" s="6"/>
    </row>
    <row r="74" customFormat="false" ht="23.25" hidden="false" customHeight="true" outlineLevel="0" collapsed="false">
      <c r="A74" s="80" t="s">
        <v>26</v>
      </c>
      <c r="B74" s="80"/>
      <c r="C74" s="80"/>
      <c r="D74" s="80"/>
      <c r="E74" s="80"/>
      <c r="F74" s="80"/>
      <c r="G74" s="80"/>
      <c r="H74" s="80"/>
      <c r="I74" s="80"/>
      <c r="J74" s="80"/>
      <c r="K74" s="80"/>
      <c r="L74" s="80"/>
      <c r="M74" s="80"/>
      <c r="N74" s="80"/>
      <c r="O74" s="80"/>
      <c r="P74" s="80"/>
      <c r="Q74" s="80"/>
      <c r="R74" s="80"/>
    </row>
    <row r="75" customFormat="false" ht="36" hidden="false" customHeight="true" outlineLevel="0" collapsed="false">
      <c r="A75" s="81" t="s">
        <v>27</v>
      </c>
      <c r="B75" s="81"/>
      <c r="C75" s="81"/>
      <c r="D75" s="81"/>
      <c r="E75" s="81"/>
      <c r="F75" s="81"/>
      <c r="G75" s="81"/>
      <c r="H75" s="81"/>
      <c r="I75" s="81"/>
      <c r="J75" s="81"/>
      <c r="K75" s="81"/>
      <c r="L75" s="81"/>
      <c r="M75" s="81"/>
      <c r="N75" s="81"/>
      <c r="O75" s="81"/>
      <c r="P75" s="81"/>
      <c r="Q75" s="81"/>
      <c r="R75" s="81"/>
    </row>
    <row r="76" customFormat="false" ht="12" hidden="false" customHeight="false" outlineLevel="0" collapsed="false">
      <c r="F76" s="2"/>
      <c r="J76" s="3"/>
      <c r="N76" s="4"/>
      <c r="P76" s="5"/>
      <c r="R76" s="6"/>
    </row>
    <row r="77" customFormat="false" ht="15" hidden="false" customHeight="true" outlineLevel="0" collapsed="false">
      <c r="A77" s="82" t="s">
        <v>28</v>
      </c>
      <c r="B77" s="82"/>
      <c r="C77" s="82"/>
      <c r="D77" s="82"/>
      <c r="E77" s="82"/>
      <c r="F77" s="82"/>
      <c r="G77" s="82"/>
      <c r="H77" s="82"/>
      <c r="I77" s="82"/>
      <c r="J77" s="82"/>
      <c r="K77" s="82"/>
      <c r="L77" s="82"/>
      <c r="M77" s="82"/>
      <c r="N77" s="82"/>
      <c r="O77" s="82"/>
      <c r="P77" s="82"/>
      <c r="Q77" s="82"/>
      <c r="R77" s="82"/>
    </row>
    <row r="78" customFormat="false" ht="17.25" hidden="false" customHeight="true" outlineLevel="0" collapsed="false">
      <c r="A78" s="82"/>
      <c r="B78" s="82"/>
      <c r="C78" s="82"/>
      <c r="D78" s="82"/>
      <c r="E78" s="82"/>
      <c r="F78" s="82"/>
      <c r="G78" s="82"/>
      <c r="H78" s="82"/>
      <c r="I78" s="82"/>
      <c r="J78" s="82"/>
      <c r="K78" s="82"/>
      <c r="L78" s="82"/>
      <c r="M78" s="82"/>
      <c r="N78" s="82"/>
      <c r="O78" s="82"/>
      <c r="P78" s="82"/>
      <c r="Q78" s="82"/>
      <c r="R78" s="82"/>
    </row>
  </sheetData>
  <mergeCells count="11">
    <mergeCell ref="A6:P6"/>
    <mergeCell ref="A12:P12"/>
    <mergeCell ref="A13:P13"/>
    <mergeCell ref="J15:L15"/>
    <mergeCell ref="N15:P15"/>
    <mergeCell ref="A70:P70"/>
    <mergeCell ref="A71:P71"/>
    <mergeCell ref="A72:E72"/>
    <mergeCell ref="A74:R74"/>
    <mergeCell ref="A75:R75"/>
    <mergeCell ref="A77:R78"/>
  </mergeCells>
  <printOptions headings="false" gridLines="false" gridLinesSet="true" horizontalCentered="true" verticalCentered="tru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Y7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0" ySplit="7" topLeftCell="A14" activePane="bottomLeft" state="frozen"/>
      <selection pane="topLeft" activeCell="A7" activeCellId="0" sqref="A7"/>
      <selection pane="bottomLeft" activeCell="A14" activeCellId="0" sqref="A14"/>
    </sheetView>
  </sheetViews>
  <sheetFormatPr defaultColWidth="11.41796875" defaultRowHeight="12" zeroHeight="false" outlineLevelRow="0" outlineLevelCol="0"/>
  <cols>
    <col collapsed="false" customWidth="true" hidden="false" outlineLevel="0" max="1" min="1" style="1" width="6.85"/>
    <col collapsed="false" customWidth="true" hidden="false" outlineLevel="0" max="2" min="2" style="1" width="5.85"/>
    <col collapsed="false" customWidth="true" hidden="false" outlineLevel="0" max="3" min="3" style="1" width="10.41"/>
    <col collapsed="false" customWidth="true" hidden="false" outlineLevel="0" max="4" min="4" style="1" width="1.13"/>
    <col collapsed="false" customWidth="true" hidden="false" outlineLevel="0" max="5" min="5" style="2" width="17.28"/>
    <col collapsed="false" customWidth="true" hidden="false" outlineLevel="0" max="6" min="6" style="3" width="2.7"/>
    <col collapsed="false" customWidth="true" hidden="false" outlineLevel="0" max="7" min="7" style="2" width="18.14"/>
    <col collapsed="false" customWidth="true" hidden="false" outlineLevel="0" max="8" min="8" style="3" width="2.84"/>
    <col collapsed="false" customWidth="true" hidden="false" outlineLevel="0" max="9" min="9" style="3" width="1.41"/>
    <col collapsed="false" customWidth="true" hidden="false" outlineLevel="0" max="10" min="10" style="3" width="13.85"/>
    <col collapsed="false" customWidth="true" hidden="false" outlineLevel="0" max="11" min="11" style="3" width="2.13"/>
    <col collapsed="false" customWidth="true" hidden="false" outlineLevel="0" max="12" min="12" style="3" width="13.85"/>
    <col collapsed="false" customWidth="true" hidden="false" outlineLevel="0" max="13" min="13" style="3" width="1.85"/>
    <col collapsed="false" customWidth="true" hidden="false" outlineLevel="0" max="14" min="14" style="2" width="6.13"/>
    <col collapsed="false" customWidth="true" hidden="false" outlineLevel="0" max="15" min="15" style="2" width="1.56"/>
    <col collapsed="false" customWidth="true" hidden="false" outlineLevel="0" max="16" min="16" style="2" width="6.41"/>
    <col collapsed="false" customWidth="true" hidden="false" outlineLevel="0" max="17" min="17" style="2" width="1.28"/>
    <col collapsed="false" customWidth="true" hidden="false" outlineLevel="0" max="18" min="18" style="86" width="14.7"/>
    <col collapsed="false" customWidth="false" hidden="false" outlineLevel="0" max="257" min="19" style="7" width="11.42"/>
  </cols>
  <sheetData>
    <row r="5" s="15" customFormat="true" ht="15" hidden="false" customHeight="false" outlineLevel="0" collapsed="false">
      <c r="A5" s="8"/>
      <c r="B5" s="8"/>
      <c r="C5" s="8"/>
      <c r="D5" s="8"/>
      <c r="E5" s="9"/>
      <c r="F5" s="10"/>
      <c r="G5" s="9"/>
      <c r="H5" s="10"/>
      <c r="I5" s="10"/>
      <c r="J5" s="10"/>
      <c r="K5" s="10"/>
      <c r="L5" s="10"/>
      <c r="M5" s="10"/>
      <c r="N5" s="12"/>
      <c r="O5" s="12"/>
      <c r="P5" s="12"/>
      <c r="Q5" s="12"/>
      <c r="R5" s="88"/>
    </row>
    <row r="6" s="15" customFormat="true" ht="12.75" hidden="false" customHeight="true" outlineLevel="0" collapsed="false">
      <c r="A6" s="16" t="s">
        <v>35</v>
      </c>
      <c r="B6" s="16"/>
      <c r="C6" s="16"/>
      <c r="D6" s="16"/>
      <c r="E6" s="16"/>
      <c r="F6" s="16"/>
      <c r="G6" s="16"/>
      <c r="H6" s="16"/>
      <c r="I6" s="16"/>
      <c r="J6" s="16"/>
      <c r="K6" s="16"/>
      <c r="L6" s="16"/>
      <c r="M6" s="16"/>
      <c r="N6" s="16"/>
      <c r="O6" s="16"/>
      <c r="P6" s="16"/>
      <c r="Q6" s="89"/>
      <c r="R6" s="90"/>
    </row>
    <row r="7" s="15" customFormat="true" ht="12.75" hidden="false" customHeight="true" outlineLevel="0" collapsed="false">
      <c r="A7" s="16"/>
      <c r="B7" s="89"/>
      <c r="C7" s="89"/>
      <c r="D7" s="89"/>
      <c r="E7" s="89"/>
      <c r="F7" s="89"/>
      <c r="G7" s="89"/>
      <c r="H7" s="89"/>
      <c r="I7" s="89"/>
      <c r="J7" s="89"/>
      <c r="K7" s="89"/>
      <c r="L7" s="89"/>
      <c r="M7" s="89"/>
      <c r="N7" s="89"/>
      <c r="O7" s="89"/>
      <c r="P7" s="89"/>
      <c r="Q7" s="89"/>
      <c r="R7" s="90"/>
    </row>
    <row r="8" s="15" customFormat="true" ht="12.75" hidden="false" customHeight="true" outlineLevel="0" collapsed="false">
      <c r="A8" s="16"/>
      <c r="B8" s="89"/>
      <c r="C8" s="89"/>
      <c r="D8" s="89"/>
      <c r="E8" s="89"/>
      <c r="F8" s="89"/>
      <c r="G8" s="89"/>
      <c r="H8" s="89"/>
      <c r="I8" s="89"/>
      <c r="J8" s="89"/>
      <c r="K8" s="89"/>
      <c r="L8" s="89"/>
      <c r="M8" s="89"/>
      <c r="N8" s="89"/>
      <c r="O8" s="89"/>
      <c r="P8" s="89"/>
      <c r="Q8" s="89"/>
      <c r="R8" s="90"/>
    </row>
    <row r="9" s="15" customFormat="true" ht="12.75" hidden="false" customHeight="true" outlineLevel="0" collapsed="false">
      <c r="A9" s="16"/>
      <c r="B9" s="89"/>
      <c r="C9" s="89"/>
      <c r="D9" s="89"/>
      <c r="E9" s="89"/>
      <c r="F9" s="89"/>
      <c r="G9" s="89"/>
      <c r="H9" s="89"/>
      <c r="I9" s="89"/>
      <c r="J9" s="89"/>
      <c r="K9" s="89"/>
      <c r="L9" s="89"/>
      <c r="M9" s="89"/>
      <c r="N9" s="89"/>
      <c r="O9" s="89"/>
      <c r="P9" s="89"/>
      <c r="Q9" s="89"/>
      <c r="R9" s="90"/>
    </row>
    <row r="10" s="15" customFormat="true" ht="12.75" hidden="false" customHeight="true" outlineLevel="0" collapsed="false">
      <c r="A10" s="16"/>
      <c r="B10" s="89"/>
      <c r="C10" s="89"/>
      <c r="D10" s="89"/>
      <c r="E10" s="89"/>
      <c r="F10" s="89"/>
      <c r="G10" s="89"/>
      <c r="H10" s="89"/>
      <c r="I10" s="89"/>
      <c r="J10" s="89"/>
      <c r="K10" s="89"/>
      <c r="L10" s="89"/>
      <c r="M10" s="89"/>
      <c r="N10" s="89"/>
      <c r="O10" s="89"/>
      <c r="P10" s="89"/>
      <c r="Q10" s="89"/>
      <c r="R10" s="90"/>
    </row>
    <row r="11" s="15" customFormat="true" ht="12.75" hidden="false" customHeight="true" outlineLevel="0" collapsed="false">
      <c r="A11" s="16"/>
      <c r="B11" s="89"/>
      <c r="C11" s="89"/>
      <c r="D11" s="89"/>
      <c r="E11" s="89"/>
      <c r="F11" s="89"/>
      <c r="G11" s="89"/>
      <c r="H11" s="89"/>
      <c r="I11" s="89"/>
      <c r="J11" s="89"/>
      <c r="K11" s="89"/>
      <c r="L11" s="89"/>
      <c r="M11" s="89"/>
      <c r="N11" s="89"/>
      <c r="O11" s="89"/>
      <c r="P11" s="89"/>
      <c r="Q11" s="89"/>
      <c r="R11" s="90"/>
    </row>
    <row r="12" s="15" customFormat="true" ht="12.75" hidden="false" customHeight="true" outlineLevel="0" collapsed="false">
      <c r="A12" s="16" t="s">
        <v>0</v>
      </c>
      <c r="B12" s="16"/>
      <c r="C12" s="16"/>
      <c r="D12" s="16"/>
      <c r="E12" s="16"/>
      <c r="F12" s="16"/>
      <c r="G12" s="16"/>
      <c r="H12" s="16"/>
      <c r="I12" s="16"/>
      <c r="J12" s="16"/>
      <c r="K12" s="16"/>
      <c r="L12" s="16"/>
      <c r="M12" s="16"/>
      <c r="N12" s="16"/>
      <c r="O12" s="16"/>
      <c r="P12" s="16"/>
      <c r="Q12" s="89"/>
      <c r="R12" s="90"/>
    </row>
    <row r="13" s="15" customFormat="true" ht="11.25" hidden="false" customHeight="true" outlineLevel="0" collapsed="false">
      <c r="A13" s="16" t="s">
        <v>43</v>
      </c>
      <c r="B13" s="16"/>
      <c r="C13" s="16"/>
      <c r="D13" s="16"/>
      <c r="E13" s="16"/>
      <c r="F13" s="16"/>
      <c r="G13" s="16"/>
      <c r="H13" s="16"/>
      <c r="I13" s="16"/>
      <c r="J13" s="16"/>
      <c r="K13" s="16"/>
      <c r="L13" s="16"/>
      <c r="M13" s="16"/>
      <c r="N13" s="16"/>
      <c r="O13" s="16"/>
      <c r="P13" s="16"/>
      <c r="Q13" s="89"/>
      <c r="R13" s="90"/>
    </row>
    <row r="14" customFormat="false" ht="7.5" hidden="false" customHeight="true" outlineLevel="0" collapsed="false">
      <c r="P14" s="20"/>
      <c r="Q14" s="20"/>
      <c r="R14" s="92"/>
    </row>
    <row r="15" s="28" customFormat="true" ht="12" hidden="false" customHeight="false" outlineLevel="0" collapsed="false">
      <c r="A15" s="22"/>
      <c r="B15" s="22"/>
      <c r="C15" s="22"/>
      <c r="D15" s="22"/>
      <c r="E15" s="23" t="s">
        <v>2</v>
      </c>
      <c r="F15" s="24"/>
      <c r="G15" s="23" t="s">
        <v>3</v>
      </c>
      <c r="H15" s="24"/>
      <c r="I15" s="25"/>
      <c r="J15" s="23" t="s">
        <v>4</v>
      </c>
      <c r="K15" s="23"/>
      <c r="L15" s="23"/>
      <c r="M15" s="26"/>
      <c r="N15" s="23" t="s">
        <v>5</v>
      </c>
      <c r="O15" s="23"/>
      <c r="P15" s="23"/>
      <c r="Q15" s="12"/>
      <c r="R15" s="93" t="s">
        <v>6</v>
      </c>
    </row>
    <row r="16" s="35" customFormat="true" ht="24" hidden="false" customHeight="false" outlineLevel="0" collapsed="false">
      <c r="A16" s="29" t="s">
        <v>7</v>
      </c>
      <c r="B16" s="30"/>
      <c r="C16" s="29" t="s">
        <v>8</v>
      </c>
      <c r="D16" s="30"/>
      <c r="E16" s="31" t="s">
        <v>9</v>
      </c>
      <c r="F16" s="31"/>
      <c r="G16" s="31" t="s">
        <v>10</v>
      </c>
      <c r="H16" s="31"/>
      <c r="I16" s="31"/>
      <c r="J16" s="31" t="s">
        <v>9</v>
      </c>
      <c r="K16" s="31"/>
      <c r="L16" s="31" t="s">
        <v>10</v>
      </c>
      <c r="M16" s="31"/>
      <c r="N16" s="31" t="s">
        <v>11</v>
      </c>
      <c r="O16" s="31"/>
      <c r="P16" s="31" t="s">
        <v>12</v>
      </c>
      <c r="Q16" s="31"/>
      <c r="R16" s="95" t="s">
        <v>13</v>
      </c>
    </row>
    <row r="17" customFormat="false" ht="12" hidden="false" customHeight="false" outlineLevel="0" collapsed="false">
      <c r="A17" s="1" t="n">
        <v>2001</v>
      </c>
      <c r="C17" s="1" t="s">
        <v>14</v>
      </c>
      <c r="E17" s="36" t="n">
        <v>20168.535</v>
      </c>
      <c r="G17" s="37" t="n">
        <v>6190.156</v>
      </c>
      <c r="J17" s="16" t="s">
        <v>15</v>
      </c>
      <c r="K17" s="39"/>
      <c r="L17" s="16" t="s">
        <v>15</v>
      </c>
      <c r="N17" s="2" t="n">
        <v>19.5423901041751</v>
      </c>
      <c r="P17" s="5" t="n">
        <v>44.0605369606445</v>
      </c>
      <c r="R17" s="6" t="n">
        <v>71561.4281746032</v>
      </c>
      <c r="S17" s="50"/>
    </row>
    <row r="18" customFormat="false" ht="12" hidden="false" customHeight="false" outlineLevel="0" collapsed="false">
      <c r="A18" s="41"/>
      <c r="B18" s="41"/>
      <c r="C18" s="41" t="s">
        <v>16</v>
      </c>
      <c r="D18" s="41"/>
      <c r="E18" s="42" t="n">
        <v>19533.955</v>
      </c>
      <c r="F18" s="44"/>
      <c r="G18" s="43" t="n">
        <v>10117.887</v>
      </c>
      <c r="H18" s="44"/>
      <c r="I18" s="44"/>
      <c r="J18" s="45" t="s">
        <v>15</v>
      </c>
      <c r="K18" s="46"/>
      <c r="L18" s="45" t="s">
        <v>15</v>
      </c>
      <c r="M18" s="44"/>
      <c r="N18" s="48" t="n">
        <v>26.8800183179618</v>
      </c>
      <c r="O18" s="48"/>
      <c r="P18" s="49" t="n">
        <v>41.5194806503567</v>
      </c>
      <c r="Q18" s="48"/>
      <c r="R18" s="47" t="n">
        <v>87545.7663928571</v>
      </c>
      <c r="S18" s="50"/>
      <c r="T18" s="50"/>
    </row>
    <row r="19" customFormat="false" ht="12" hidden="false" customHeight="false" outlineLevel="0" collapsed="false">
      <c r="C19" s="1" t="s">
        <v>17</v>
      </c>
      <c r="E19" s="36" t="n">
        <v>20669.904</v>
      </c>
      <c r="G19" s="37" t="n">
        <v>11520.789</v>
      </c>
      <c r="J19" s="16" t="s">
        <v>15</v>
      </c>
      <c r="K19" s="39"/>
      <c r="L19" s="16" t="s">
        <v>15</v>
      </c>
      <c r="N19" s="2" t="n">
        <v>31.7646286251572</v>
      </c>
      <c r="P19" s="5" t="n">
        <v>45.4950890377782</v>
      </c>
      <c r="R19" s="6" t="n">
        <v>83695.295952381</v>
      </c>
      <c r="S19" s="50"/>
      <c r="T19" s="50"/>
    </row>
    <row r="20" customFormat="false" ht="12" hidden="false" customHeight="false" outlineLevel="0" collapsed="false">
      <c r="A20" s="41"/>
      <c r="B20" s="41"/>
      <c r="C20" s="41" t="s">
        <v>18</v>
      </c>
      <c r="D20" s="41"/>
      <c r="E20" s="42" t="n">
        <v>28256.793</v>
      </c>
      <c r="F20" s="44"/>
      <c r="G20" s="43" t="n">
        <v>12881.069</v>
      </c>
      <c r="H20" s="44"/>
      <c r="I20" s="44"/>
      <c r="J20" s="45" t="s">
        <v>15</v>
      </c>
      <c r="K20" s="46"/>
      <c r="L20" s="45" t="s">
        <v>15</v>
      </c>
      <c r="M20" s="44"/>
      <c r="N20" s="48" t="n">
        <v>25.2713212888131</v>
      </c>
      <c r="O20" s="48"/>
      <c r="P20" s="49" t="n">
        <v>42.6201670565404</v>
      </c>
      <c r="Q20" s="48"/>
      <c r="R20" s="47" t="n">
        <v>117886.166107143</v>
      </c>
    </row>
    <row r="21" customFormat="false" ht="12" hidden="false" customHeight="false" outlineLevel="0" collapsed="false">
      <c r="A21" s="1" t="n">
        <v>2002</v>
      </c>
      <c r="C21" s="1" t="s">
        <v>14</v>
      </c>
      <c r="E21" s="36" t="n">
        <v>15605.97</v>
      </c>
      <c r="G21" s="37" t="n">
        <v>4137.738</v>
      </c>
      <c r="J21" s="2" t="n">
        <v>-22.6221934315011</v>
      </c>
      <c r="K21" s="2"/>
      <c r="L21" s="2" t="n">
        <v>-33.1561595539757</v>
      </c>
      <c r="N21" s="2" t="n">
        <v>13.1063023613033</v>
      </c>
      <c r="P21" s="5" t="n">
        <v>36.2503231308968</v>
      </c>
      <c r="R21" s="6" t="n">
        <v>72038.0853174603</v>
      </c>
    </row>
    <row r="22" customFormat="false" ht="12" hidden="false" customHeight="false" outlineLevel="0" collapsed="false">
      <c r="A22" s="41"/>
      <c r="B22" s="41"/>
      <c r="C22" s="41" t="s">
        <v>16</v>
      </c>
      <c r="D22" s="41"/>
      <c r="E22" s="42" t="n">
        <v>16533.254</v>
      </c>
      <c r="F22" s="44"/>
      <c r="G22" s="43" t="n">
        <v>8029.163</v>
      </c>
      <c r="H22" s="44"/>
      <c r="I22" s="44"/>
      <c r="J22" s="48" t="n">
        <v>-15.3614616190116</v>
      </c>
      <c r="K22" s="48"/>
      <c r="L22" s="48" t="n">
        <v>-20.6438755443701</v>
      </c>
      <c r="M22" s="44"/>
      <c r="N22" s="48" t="n">
        <v>20.2890893741518</v>
      </c>
      <c r="O22" s="48"/>
      <c r="P22" s="49" t="n">
        <v>34.3287014737601</v>
      </c>
      <c r="Q22" s="48"/>
      <c r="R22" s="47" t="n">
        <v>91323.723718254</v>
      </c>
    </row>
    <row r="23" customFormat="false" ht="12" hidden="false" customHeight="false" outlineLevel="0" collapsed="false">
      <c r="C23" s="1" t="s">
        <v>17</v>
      </c>
      <c r="E23" s="36" t="n">
        <v>17124.473</v>
      </c>
      <c r="G23" s="37" t="n">
        <v>6535.604</v>
      </c>
      <c r="J23" s="2" t="n">
        <v>-17.1526244147046</v>
      </c>
      <c r="K23" s="2"/>
      <c r="L23" s="2" t="n">
        <v>-43.2712117199612</v>
      </c>
      <c r="N23" s="2" t="n">
        <v>20.0545782414212</v>
      </c>
      <c r="P23" s="5" t="n">
        <v>39.2614319446082</v>
      </c>
      <c r="R23" s="6" t="n">
        <v>86405.0879325397</v>
      </c>
    </row>
    <row r="24" customFormat="false" ht="12" hidden="false" customHeight="false" outlineLevel="0" collapsed="false">
      <c r="A24" s="41"/>
      <c r="B24" s="41"/>
      <c r="C24" s="41" t="s">
        <v>18</v>
      </c>
      <c r="D24" s="41"/>
      <c r="E24" s="42" t="n">
        <v>25488.433</v>
      </c>
      <c r="F24" s="44"/>
      <c r="G24" s="43" t="n">
        <v>8386.936</v>
      </c>
      <c r="H24" s="44"/>
      <c r="I24" s="44"/>
      <c r="J24" s="48" t="n">
        <v>-9.79714860069223</v>
      </c>
      <c r="K24" s="48"/>
      <c r="L24" s="48" t="n">
        <v>-34.889441241251</v>
      </c>
      <c r="M24" s="44"/>
      <c r="N24" s="48" t="n">
        <v>18.6498839299496</v>
      </c>
      <c r="O24" s="48"/>
      <c r="P24" s="49" t="n">
        <v>40.9132199762089</v>
      </c>
      <c r="Q24" s="48"/>
      <c r="R24" s="47" t="n">
        <v>125401.700873016</v>
      </c>
    </row>
    <row r="25" customFormat="false" ht="12" hidden="false" customHeight="false" outlineLevel="0" collapsed="false">
      <c r="A25" s="1" t="n">
        <v>2003</v>
      </c>
      <c r="C25" s="1" t="s">
        <v>14</v>
      </c>
      <c r="E25" s="36" t="n">
        <v>13420.724</v>
      </c>
      <c r="G25" s="37" t="n">
        <v>4787.323</v>
      </c>
      <c r="J25" s="2" t="n">
        <v>-14.0026284812799</v>
      </c>
      <c r="K25" s="2"/>
      <c r="L25" s="2" t="n">
        <v>15.6990365267206</v>
      </c>
      <c r="N25" s="2" t="n">
        <v>17.1836627207377</v>
      </c>
      <c r="P25" s="5" t="n">
        <v>36.7315562874283</v>
      </c>
      <c r="R25" s="6" t="n">
        <v>81998.2648809524</v>
      </c>
    </row>
    <row r="26" customFormat="false" ht="12" hidden="false" customHeight="false" outlineLevel="0" collapsed="false">
      <c r="A26" s="41"/>
      <c r="B26" s="41"/>
      <c r="C26" s="41" t="s">
        <v>16</v>
      </c>
      <c r="D26" s="41"/>
      <c r="E26" s="42" t="n">
        <v>16184.558</v>
      </c>
      <c r="F26" s="44"/>
      <c r="G26" s="43" t="n">
        <v>7426.841</v>
      </c>
      <c r="H26" s="44"/>
      <c r="I26" s="44"/>
      <c r="J26" s="48" t="n">
        <v>-2.1090585071759</v>
      </c>
      <c r="K26" s="48"/>
      <c r="L26" s="48" t="n">
        <v>-7.50167856848839</v>
      </c>
      <c r="M26" s="44"/>
      <c r="N26" s="48" t="n">
        <v>20.936164111811</v>
      </c>
      <c r="O26" s="48"/>
      <c r="P26" s="49" t="n">
        <v>36.6752905251026</v>
      </c>
      <c r="Q26" s="48"/>
      <c r="R26" s="47" t="n">
        <v>101794.95031746</v>
      </c>
    </row>
    <row r="27" customFormat="false" ht="12" hidden="false" customHeight="false" outlineLevel="0" collapsed="false">
      <c r="C27" s="1" t="s">
        <v>17</v>
      </c>
      <c r="E27" s="36" t="n">
        <v>20345.129</v>
      </c>
      <c r="G27" s="37" t="n">
        <v>6816.848</v>
      </c>
      <c r="J27" s="2" t="n">
        <v>18.8073291364937</v>
      </c>
      <c r="K27" s="2"/>
      <c r="L27" s="2" t="n">
        <v>4.30325949981056</v>
      </c>
      <c r="N27" s="2" t="n">
        <v>19.2966420369273</v>
      </c>
      <c r="P27" s="5" t="n">
        <v>41.5884055772779</v>
      </c>
      <c r="R27" s="6" t="n">
        <v>100935.08793254</v>
      </c>
    </row>
    <row r="28" customFormat="false" ht="12" hidden="false" customHeight="false" outlineLevel="0" collapsed="false">
      <c r="A28" s="41"/>
      <c r="B28" s="41"/>
      <c r="C28" s="41" t="s">
        <v>18</v>
      </c>
      <c r="D28" s="41"/>
      <c r="E28" s="42" t="n">
        <v>28169.73</v>
      </c>
      <c r="F28" s="44"/>
      <c r="G28" s="43" t="n">
        <v>10323.955</v>
      </c>
      <c r="H28" s="44"/>
      <c r="I28" s="44"/>
      <c r="J28" s="48" t="n">
        <v>10.5196619972675</v>
      </c>
      <c r="K28" s="48"/>
      <c r="L28" s="48" t="n">
        <v>23.0956692646755</v>
      </c>
      <c r="M28" s="44"/>
      <c r="N28" s="48" t="n">
        <v>22.9050306681514</v>
      </c>
      <c r="O28" s="48"/>
      <c r="P28" s="49" t="n">
        <v>44.9224569945912</v>
      </c>
      <c r="Q28" s="48"/>
      <c r="R28" s="47" t="n">
        <v>127810.122265873</v>
      </c>
    </row>
    <row r="29" customFormat="false" ht="12" hidden="false" customHeight="false" outlineLevel="0" collapsed="false">
      <c r="A29" s="1" t="n">
        <v>2004</v>
      </c>
      <c r="C29" s="1" t="s">
        <v>14</v>
      </c>
      <c r="E29" s="36" t="n">
        <v>16463.598</v>
      </c>
      <c r="G29" s="37" t="n">
        <v>6697.11309</v>
      </c>
      <c r="J29" s="2" t="n">
        <v>22.6729496858739</v>
      </c>
      <c r="K29" s="2"/>
      <c r="L29" s="2" t="n">
        <v>39.8926516969922</v>
      </c>
      <c r="N29" s="2" t="n">
        <v>19.0373803589792</v>
      </c>
      <c r="P29" s="5" t="n">
        <v>36.6751570249675</v>
      </c>
      <c r="R29" s="6" t="n">
        <v>95364.5963174603</v>
      </c>
    </row>
    <row r="30" customFormat="false" ht="12" hidden="false" customHeight="false" outlineLevel="0" collapsed="false">
      <c r="A30" s="41"/>
      <c r="B30" s="41"/>
      <c r="C30" s="41" t="s">
        <v>16</v>
      </c>
      <c r="D30" s="41"/>
      <c r="E30" s="42" t="n">
        <v>20954.316</v>
      </c>
      <c r="F30" s="44"/>
      <c r="G30" s="43" t="n">
        <v>10934.4321</v>
      </c>
      <c r="H30" s="44"/>
      <c r="I30" s="44"/>
      <c r="J30" s="48" t="n">
        <v>29.4710427062636</v>
      </c>
      <c r="K30" s="48"/>
      <c r="L30" s="48" t="n">
        <v>47.2285740330243</v>
      </c>
      <c r="M30" s="44"/>
      <c r="N30" s="48" t="n">
        <v>26.1424600620464</v>
      </c>
      <c r="O30" s="48"/>
      <c r="P30" s="49" t="n">
        <v>40.3754573877857</v>
      </c>
      <c r="Q30" s="48"/>
      <c r="R30" s="47" t="n">
        <v>112677.449698413</v>
      </c>
    </row>
    <row r="31" customFormat="false" ht="12" hidden="false" customHeight="false" outlineLevel="0" collapsed="false">
      <c r="C31" s="1" t="s">
        <v>17</v>
      </c>
      <c r="E31" s="36" t="n">
        <v>22784.501</v>
      </c>
      <c r="G31" s="37" t="n">
        <v>10352.06387</v>
      </c>
      <c r="J31" s="2" t="n">
        <v>11.9899559250767</v>
      </c>
      <c r="K31" s="2"/>
      <c r="L31" s="2" t="n">
        <v>51.8599779546205</v>
      </c>
      <c r="N31" s="2" t="n">
        <v>28.9900696021351</v>
      </c>
      <c r="P31" s="5" t="n">
        <v>47.3167864751911</v>
      </c>
      <c r="R31" s="6" t="n">
        <v>92959.2112420635</v>
      </c>
    </row>
    <row r="32" customFormat="false" ht="12" hidden="false" customHeight="false" outlineLevel="0" collapsed="false">
      <c r="A32" s="41"/>
      <c r="B32" s="41"/>
      <c r="C32" s="41" t="s">
        <v>18</v>
      </c>
      <c r="D32" s="41"/>
      <c r="E32" s="42" t="n">
        <v>41349.845</v>
      </c>
      <c r="F32" s="44"/>
      <c r="G32" s="43" t="n">
        <v>16577.56755</v>
      </c>
      <c r="H32" s="44"/>
      <c r="I32" s="44"/>
      <c r="J32" s="48" t="n">
        <v>46.7882191274109</v>
      </c>
      <c r="K32" s="48"/>
      <c r="L32" s="48" t="n">
        <v>60.5738067436365</v>
      </c>
      <c r="M32" s="44"/>
      <c r="N32" s="48" t="n">
        <v>30.7915822137922</v>
      </c>
      <c r="O32" s="48"/>
      <c r="P32" s="49" t="n">
        <v>52.7058751307741</v>
      </c>
      <c r="Q32" s="48"/>
      <c r="R32" s="47" t="n">
        <v>134955.838857143</v>
      </c>
    </row>
    <row r="33" customFormat="false" ht="12" hidden="false" customHeight="false" outlineLevel="0" collapsed="false">
      <c r="A33" s="1" t="n">
        <v>2005</v>
      </c>
      <c r="C33" s="1" t="s">
        <v>14</v>
      </c>
      <c r="E33" s="36" t="n">
        <v>21414.83171</v>
      </c>
      <c r="G33" s="37" t="n">
        <v>9911.75673</v>
      </c>
      <c r="J33" s="2" t="n">
        <v>30.0738253570088</v>
      </c>
      <c r="K33" s="2"/>
      <c r="L33" s="2" t="n">
        <v>48.000438350071</v>
      </c>
      <c r="N33" s="2" t="n">
        <v>26.0143812483822</v>
      </c>
      <c r="P33" s="5" t="n">
        <v>43.2037394506101</v>
      </c>
      <c r="R33" s="6" t="n">
        <v>89626.4182420635</v>
      </c>
    </row>
    <row r="34" customFormat="false" ht="12" hidden="false" customHeight="false" outlineLevel="0" collapsed="false">
      <c r="A34" s="41"/>
      <c r="B34" s="41"/>
      <c r="C34" s="41" t="s">
        <v>16</v>
      </c>
      <c r="D34" s="41"/>
      <c r="E34" s="42" t="n">
        <v>29309.10858</v>
      </c>
      <c r="F34" s="44"/>
      <c r="G34" s="43" t="n">
        <v>18426.9804</v>
      </c>
      <c r="H34" s="44"/>
      <c r="I34" s="44"/>
      <c r="J34" s="48" t="n">
        <v>39.8714640936024</v>
      </c>
      <c r="K34" s="48"/>
      <c r="L34" s="48" t="n">
        <v>68.5225188786894</v>
      </c>
      <c r="M34" s="44"/>
      <c r="N34" s="48" t="n">
        <v>40.0788790204226</v>
      </c>
      <c r="O34" s="48"/>
      <c r="P34" s="49" t="n">
        <v>51.572254221741</v>
      </c>
      <c r="Q34" s="48"/>
      <c r="R34" s="47" t="n">
        <v>107653.448059524</v>
      </c>
    </row>
    <row r="35" customFormat="false" ht="12" hidden="false" customHeight="false" outlineLevel="0" collapsed="false">
      <c r="C35" s="1" t="s">
        <v>17</v>
      </c>
      <c r="E35" s="36" t="n">
        <v>36830.06766</v>
      </c>
      <c r="G35" s="37" t="n">
        <v>13432.64896</v>
      </c>
      <c r="J35" s="2" t="n">
        <v>61.6452678072695</v>
      </c>
      <c r="K35" s="1"/>
      <c r="L35" s="2" t="n">
        <v>29.7581731400196</v>
      </c>
      <c r="N35" s="2" t="n">
        <v>28.9789016937041</v>
      </c>
      <c r="P35" s="5" t="n">
        <v>52.7743798595054</v>
      </c>
      <c r="R35" s="6" t="n">
        <v>107043.10577381</v>
      </c>
    </row>
    <row r="36" customFormat="false" ht="12" hidden="false" customHeight="false" outlineLevel="0" collapsed="false">
      <c r="A36" s="106"/>
      <c r="B36" s="106"/>
      <c r="C36" s="42" t="s">
        <v>18</v>
      </c>
      <c r="D36" s="41"/>
      <c r="E36" s="42" t="n">
        <v>52659.28585</v>
      </c>
      <c r="F36" s="106"/>
      <c r="G36" s="43" t="n">
        <v>20156.51123</v>
      </c>
      <c r="H36" s="106"/>
      <c r="I36" s="48"/>
      <c r="J36" s="48" t="n">
        <v>27.350624530757</v>
      </c>
      <c r="K36" s="48"/>
      <c r="L36" s="48" t="n">
        <v>21.5890761368064</v>
      </c>
      <c r="M36" s="48"/>
      <c r="N36" s="48" t="n">
        <v>34.4376973573534</v>
      </c>
      <c r="O36" s="48"/>
      <c r="P36" s="49" t="n">
        <v>57.8617947478584</v>
      </c>
      <c r="Q36" s="48"/>
      <c r="R36" s="47" t="n">
        <v>133622.974365079</v>
      </c>
    </row>
    <row r="37" customFormat="false" ht="12" hidden="false" customHeight="false" outlineLevel="0" collapsed="false">
      <c r="A37" s="52" t="n">
        <v>2006</v>
      </c>
      <c r="B37" s="52"/>
      <c r="C37" s="52" t="s">
        <v>14</v>
      </c>
      <c r="E37" s="36" t="n">
        <v>27746.9647</v>
      </c>
      <c r="F37" s="62"/>
      <c r="G37" s="37" t="n">
        <v>8593.03344</v>
      </c>
      <c r="H37" s="62"/>
      <c r="I37" s="1"/>
      <c r="J37" s="2" t="n">
        <v>29.5689131521081</v>
      </c>
      <c r="K37" s="1"/>
      <c r="L37" s="2" t="n">
        <v>-13.3046373707762</v>
      </c>
      <c r="M37" s="1"/>
      <c r="N37" s="2" t="n">
        <v>23.3509571972607</v>
      </c>
      <c r="P37" s="5" t="n">
        <v>49.5796678857927</v>
      </c>
      <c r="R37" s="6" t="n">
        <v>83291.5568730159</v>
      </c>
    </row>
    <row r="38" customFormat="false" ht="12" hidden="false" customHeight="false" outlineLevel="0" collapsed="false">
      <c r="A38" s="41"/>
      <c r="B38" s="41"/>
      <c r="C38" s="41" t="s">
        <v>16</v>
      </c>
      <c r="D38" s="41"/>
      <c r="E38" s="42" t="n">
        <v>36085.07958</v>
      </c>
      <c r="F38" s="106"/>
      <c r="G38" s="43" t="n">
        <v>19301.19943</v>
      </c>
      <c r="H38" s="106"/>
      <c r="I38" s="44"/>
      <c r="J38" s="48" t="n">
        <v>23.1189938155397</v>
      </c>
      <c r="K38" s="44"/>
      <c r="L38" s="48" t="n">
        <v>4.74423378667085</v>
      </c>
      <c r="M38" s="44"/>
      <c r="N38" s="48" t="n">
        <v>43.6751381863056</v>
      </c>
      <c r="O38" s="48"/>
      <c r="P38" s="49" t="n">
        <v>58.9227409915127</v>
      </c>
      <c r="Q38" s="48"/>
      <c r="R38" s="47" t="n">
        <v>107544.506404762</v>
      </c>
    </row>
    <row r="39" s="61" customFormat="true" ht="12" hidden="false" customHeight="false" outlineLevel="0" collapsed="false">
      <c r="A39" s="52"/>
      <c r="B39" s="52"/>
      <c r="C39" s="52" t="s">
        <v>17</v>
      </c>
      <c r="D39" s="107"/>
      <c r="E39" s="36" t="n">
        <v>41673.49267</v>
      </c>
      <c r="F39" s="62"/>
      <c r="G39" s="37" t="n">
        <v>18005.28041</v>
      </c>
      <c r="H39" s="62"/>
      <c r="I39" s="39"/>
      <c r="J39" s="2" t="n">
        <v>13.1507361178711</v>
      </c>
      <c r="K39" s="39"/>
      <c r="L39" s="2" t="n">
        <v>34.0411743328992</v>
      </c>
      <c r="M39" s="39"/>
      <c r="N39" s="2" t="n">
        <v>39.4434227342182</v>
      </c>
      <c r="O39" s="2"/>
      <c r="P39" s="5" t="n">
        <v>60.2038686056042</v>
      </c>
      <c r="Q39" s="2"/>
      <c r="R39" s="6" t="n">
        <v>110910.187242063</v>
      </c>
    </row>
    <row r="40" s="61" customFormat="true" ht="12" hidden="false" customHeight="false" outlineLevel="0" collapsed="false">
      <c r="A40" s="41"/>
      <c r="B40" s="41"/>
      <c r="C40" s="41" t="s">
        <v>18</v>
      </c>
      <c r="D40" s="41"/>
      <c r="E40" s="42" t="n">
        <v>71284.82717</v>
      </c>
      <c r="F40" s="106"/>
      <c r="G40" s="43" t="n">
        <v>25063.56214</v>
      </c>
      <c r="H40" s="106"/>
      <c r="I40" s="44"/>
      <c r="J40" s="48" t="n">
        <v>35.3699086862949</v>
      </c>
      <c r="K40" s="44"/>
      <c r="L40" s="48" t="n">
        <v>24.3447432643828</v>
      </c>
      <c r="M40" s="44"/>
      <c r="N40" s="48" t="n">
        <v>39.4204396452405</v>
      </c>
      <c r="O40" s="48"/>
      <c r="P40" s="49" t="n">
        <v>64.9367390059331</v>
      </c>
      <c r="Q40" s="48"/>
      <c r="R40" s="47" t="n">
        <v>147039.973642857</v>
      </c>
    </row>
    <row r="41" s="61" customFormat="true" ht="12" hidden="false" customHeight="false" outlineLevel="0" collapsed="false">
      <c r="A41" s="52" t="n">
        <v>2007</v>
      </c>
      <c r="B41" s="52"/>
      <c r="C41" s="52" t="s">
        <v>14</v>
      </c>
      <c r="D41" s="107"/>
      <c r="E41" s="36" t="n">
        <v>35853.60967</v>
      </c>
      <c r="F41" s="62"/>
      <c r="G41" s="37" t="n">
        <v>18244.50369</v>
      </c>
      <c r="H41" s="62"/>
      <c r="I41" s="39"/>
      <c r="J41" s="2" t="n">
        <v>29.2163307145448</v>
      </c>
      <c r="K41" s="39"/>
      <c r="L41" s="2" t="n">
        <v>112.31738264945</v>
      </c>
      <c r="M41" s="39"/>
      <c r="N41" s="2" t="n">
        <v>38.7604503130686</v>
      </c>
      <c r="O41" s="2"/>
      <c r="P41" s="5" t="n">
        <v>55.4928599846365</v>
      </c>
      <c r="Q41" s="2"/>
      <c r="R41" s="6" t="n">
        <v>104321.203547619</v>
      </c>
    </row>
    <row r="42" customFormat="false" ht="12" hidden="false" customHeight="false" outlineLevel="0" collapsed="false">
      <c r="A42" s="41"/>
      <c r="B42" s="41"/>
      <c r="C42" s="41" t="s">
        <v>16</v>
      </c>
      <c r="D42" s="41"/>
      <c r="E42" s="42" t="n">
        <v>44905.85578</v>
      </c>
      <c r="F42" s="106"/>
      <c r="G42" s="43" t="n">
        <v>33629.21102</v>
      </c>
      <c r="H42" s="44"/>
      <c r="I42" s="44"/>
      <c r="J42" s="48" t="n">
        <v>24.4443861636622</v>
      </c>
      <c r="K42" s="48"/>
      <c r="L42" s="48" t="n">
        <f aca="false">+((G42-G38)/G38)*100</f>
        <v>74.2337886407715</v>
      </c>
      <c r="M42" s="44"/>
      <c r="N42" s="48" t="n">
        <v>56.5394639338002</v>
      </c>
      <c r="O42" s="48"/>
      <c r="P42" s="49" t="n">
        <v>63.6066250339635</v>
      </c>
      <c r="Q42" s="48"/>
      <c r="R42" s="47" t="n">
        <v>120244.037218254</v>
      </c>
    </row>
    <row r="43" s="59" customFormat="true" ht="12" hidden="false" customHeight="false" outlineLevel="0" collapsed="false">
      <c r="A43" s="52"/>
      <c r="B43" s="52"/>
      <c r="C43" s="52" t="s">
        <v>17</v>
      </c>
      <c r="D43" s="52"/>
      <c r="E43" s="36" t="n">
        <v>49177.63752</v>
      </c>
      <c r="F43" s="62"/>
      <c r="G43" s="37" t="n">
        <v>40709.09464</v>
      </c>
      <c r="H43" s="55"/>
      <c r="I43" s="55"/>
      <c r="J43" s="56" t="n">
        <v>18.0069976601748</v>
      </c>
      <c r="K43" s="56"/>
      <c r="L43" s="56" t="n">
        <f aca="false">+((G43-G39)/G39)*100</f>
        <v>126.095310447876</v>
      </c>
      <c r="M43" s="55"/>
      <c r="N43" s="2" t="n">
        <v>70.1920143276198</v>
      </c>
      <c r="O43" s="2"/>
      <c r="P43" s="5" t="n">
        <v>73.9086805331584</v>
      </c>
      <c r="Q43" s="2"/>
      <c r="R43" s="6" t="n">
        <v>119205.018630952</v>
      </c>
    </row>
    <row r="44" customFormat="false" ht="12" hidden="false" customHeight="false" outlineLevel="0" collapsed="false">
      <c r="A44" s="41"/>
      <c r="B44" s="41"/>
      <c r="C44" s="41" t="s">
        <v>18</v>
      </c>
      <c r="D44" s="41"/>
      <c r="E44" s="42" t="n">
        <v>78094.27557</v>
      </c>
      <c r="F44" s="106"/>
      <c r="G44" s="43" t="n">
        <v>68719.0235</v>
      </c>
      <c r="H44" s="44"/>
      <c r="I44" s="44"/>
      <c r="J44" s="48" t="n">
        <v>9.55245130041608</v>
      </c>
      <c r="K44" s="48"/>
      <c r="L44" s="48" t="n">
        <f aca="false">+((G44-G40)/G40)*100</f>
        <v>174.178997846154</v>
      </c>
      <c r="M44" s="44"/>
      <c r="N44" s="48" t="n">
        <v>86.9966925081979</v>
      </c>
      <c r="O44" s="48"/>
      <c r="P44" s="49" t="n">
        <v>88.3824984762647</v>
      </c>
      <c r="Q44" s="48"/>
      <c r="R44" s="47" t="n">
        <v>159921.048198413</v>
      </c>
    </row>
    <row r="45" s="59" customFormat="true" ht="12" hidden="false" customHeight="false" outlineLevel="0" collapsed="false">
      <c r="A45" s="52" t="n">
        <v>2008</v>
      </c>
      <c r="B45" s="52"/>
      <c r="C45" s="52" t="s">
        <v>14</v>
      </c>
      <c r="E45" s="53" t="n">
        <v>44848.23555</v>
      </c>
      <c r="F45" s="108"/>
      <c r="G45" s="54" t="n">
        <v>29113.21209</v>
      </c>
      <c r="H45" s="55"/>
      <c r="J45" s="56" t="n">
        <v>25.0870859664825</v>
      </c>
      <c r="K45" s="56"/>
      <c r="L45" s="56" t="n">
        <f aca="false">+((G45-G41)/G41)*100</f>
        <v>59.5725078888129</v>
      </c>
      <c r="N45" s="56" t="n">
        <v>58.9421978705076</v>
      </c>
      <c r="O45" s="56"/>
      <c r="P45" s="57" t="n">
        <v>69.0000955020375</v>
      </c>
      <c r="Q45" s="56"/>
      <c r="R45" s="4" t="n">
        <v>93733.316031746</v>
      </c>
    </row>
    <row r="46" s="59" customFormat="true" ht="12" hidden="false" customHeight="false" outlineLevel="0" collapsed="false">
      <c r="A46" s="41"/>
      <c r="B46" s="41"/>
      <c r="C46" s="41" t="s">
        <v>16</v>
      </c>
      <c r="D46" s="41"/>
      <c r="E46" s="42" t="n">
        <v>52617.84555</v>
      </c>
      <c r="F46" s="106"/>
      <c r="G46" s="43" t="n">
        <v>41383.66244</v>
      </c>
      <c r="H46" s="44"/>
      <c r="I46" s="44"/>
      <c r="J46" s="48" t="n">
        <v>17.1736840018863</v>
      </c>
      <c r="K46" s="48"/>
      <c r="L46" s="48" t="n">
        <v>23.0586778125371</v>
      </c>
      <c r="M46" s="44"/>
      <c r="N46" s="48" t="n">
        <v>64.0247587812665</v>
      </c>
      <c r="O46" s="48"/>
      <c r="P46" s="49" t="n">
        <v>69.3720174477549</v>
      </c>
      <c r="Q46" s="48"/>
      <c r="R46" s="47" t="n">
        <v>114158.078119048</v>
      </c>
    </row>
    <row r="47" s="59" customFormat="true" ht="12" hidden="false" customHeight="false" outlineLevel="0" collapsed="false">
      <c r="A47" s="52"/>
      <c r="B47" s="52"/>
      <c r="C47" s="52" t="s">
        <v>17</v>
      </c>
      <c r="D47" s="52"/>
      <c r="E47" s="53" t="n">
        <v>59163.33017</v>
      </c>
      <c r="F47" s="108"/>
      <c r="G47" s="54" t="n">
        <v>45860.99336</v>
      </c>
      <c r="H47" s="55"/>
      <c r="I47" s="55"/>
      <c r="J47" s="56" t="n">
        <v>20.3053525007965</v>
      </c>
      <c r="K47" s="56"/>
      <c r="L47" s="56" t="n">
        <v>12.6553998941992</v>
      </c>
      <c r="M47" s="55"/>
      <c r="N47" s="56" t="n">
        <v>73.5535328432661</v>
      </c>
      <c r="O47" s="56"/>
      <c r="P47" s="57" t="n">
        <v>77.9759104627395</v>
      </c>
      <c r="Q47" s="56"/>
      <c r="R47" s="4" t="n">
        <v>119536.320202381</v>
      </c>
    </row>
    <row r="48" s="61" customFormat="true" ht="12" hidden="false" customHeight="false" outlineLevel="0" collapsed="false">
      <c r="A48" s="41"/>
      <c r="B48" s="41"/>
      <c r="C48" s="41" t="s">
        <v>18</v>
      </c>
      <c r="D48" s="106"/>
      <c r="E48" s="42" t="n">
        <v>87966.86468</v>
      </c>
      <c r="F48" s="106"/>
      <c r="G48" s="43" t="n">
        <v>104328.11101</v>
      </c>
      <c r="H48" s="106"/>
      <c r="I48" s="48"/>
      <c r="J48" s="48" t="n">
        <v>12.6418857694002</v>
      </c>
      <c r="K48" s="48"/>
      <c r="L48" s="48" t="n">
        <v>51.8183840461587</v>
      </c>
      <c r="M48" s="48"/>
      <c r="N48" s="45" t="s">
        <v>15</v>
      </c>
      <c r="O48" s="116"/>
      <c r="P48" s="117" t="s">
        <v>15</v>
      </c>
      <c r="Q48" s="45"/>
      <c r="R48" s="47" t="n">
        <v>163812.508813492</v>
      </c>
    </row>
    <row r="49" s="67" customFormat="true" ht="12" hidden="false" customHeight="false" outlineLevel="0" collapsed="false">
      <c r="A49" s="52" t="n">
        <v>2009</v>
      </c>
      <c r="B49" s="52"/>
      <c r="C49" s="52" t="s">
        <v>14</v>
      </c>
      <c r="D49" s="108"/>
      <c r="E49" s="53" t="n">
        <v>51528.53767</v>
      </c>
      <c r="F49" s="108"/>
      <c r="G49" s="54" t="n">
        <v>43202.5917</v>
      </c>
      <c r="H49" s="108"/>
      <c r="I49" s="56"/>
      <c r="J49" s="56" t="n">
        <v>14.8953510390667</v>
      </c>
      <c r="K49" s="56"/>
      <c r="L49" s="56" t="n">
        <v>48.3951395209995</v>
      </c>
      <c r="M49" s="56"/>
      <c r="N49" s="16" t="s">
        <v>15</v>
      </c>
      <c r="O49" s="118"/>
      <c r="P49" s="119" t="s">
        <v>15</v>
      </c>
      <c r="Q49" s="16"/>
      <c r="R49" s="4" t="n">
        <v>96759.8917619048</v>
      </c>
    </row>
    <row r="50" s="67" customFormat="true" ht="12" hidden="false" customHeight="false" outlineLevel="0" collapsed="false">
      <c r="A50" s="41"/>
      <c r="B50" s="41"/>
      <c r="C50" s="41" t="s">
        <v>16</v>
      </c>
      <c r="D50" s="106"/>
      <c r="E50" s="42" t="n">
        <v>51635.95263</v>
      </c>
      <c r="F50" s="106"/>
      <c r="G50" s="43" t="n">
        <v>38642.01634</v>
      </c>
      <c r="H50" s="106"/>
      <c r="I50" s="48"/>
      <c r="J50" s="48" t="n">
        <v>-1.8660834736515</v>
      </c>
      <c r="K50" s="48"/>
      <c r="L50" s="48" t="n">
        <v>-6.62494795856932</v>
      </c>
      <c r="M50" s="48"/>
      <c r="N50" s="48" t="n">
        <v>82.6928226410117</v>
      </c>
      <c r="O50" s="48"/>
      <c r="P50" s="49" t="n">
        <v>86.6346512153851</v>
      </c>
      <c r="Q50" s="48"/>
      <c r="R50" s="47" t="n">
        <v>103559.050579365</v>
      </c>
    </row>
    <row r="51" s="59" customFormat="true" ht="12" hidden="false" customHeight="false" outlineLevel="0" collapsed="false">
      <c r="A51" s="52"/>
      <c r="B51" s="52"/>
      <c r="C51" s="52" t="s">
        <v>17</v>
      </c>
      <c r="D51" s="52"/>
      <c r="E51" s="53" t="n">
        <v>60072.23291</v>
      </c>
      <c r="F51" s="108"/>
      <c r="G51" s="54" t="n">
        <v>15989.97883</v>
      </c>
      <c r="H51" s="55"/>
      <c r="I51" s="55"/>
      <c r="J51" s="56" t="n">
        <v>1.53626027708103</v>
      </c>
      <c r="K51" s="56"/>
      <c r="L51" s="56" t="n">
        <v>-65.1338149078418</v>
      </c>
      <c r="M51" s="55"/>
      <c r="N51" s="56" t="n">
        <v>28.5956896089579</v>
      </c>
      <c r="O51" s="56"/>
      <c r="P51" s="57" t="n">
        <v>60.0003701103952</v>
      </c>
      <c r="Q51" s="56"/>
      <c r="R51" s="4" t="n">
        <v>113265.516388889</v>
      </c>
    </row>
    <row r="52" s="61" customFormat="true" ht="12" hidden="false" customHeight="false" outlineLevel="0" collapsed="false">
      <c r="A52" s="41"/>
      <c r="B52" s="41"/>
      <c r="C52" s="41" t="s">
        <v>18</v>
      </c>
      <c r="D52" s="106"/>
      <c r="E52" s="42" t="n">
        <v>84988.41692</v>
      </c>
      <c r="F52" s="106"/>
      <c r="G52" s="43" t="n">
        <v>13873.28944</v>
      </c>
      <c r="H52" s="106"/>
      <c r="I52" s="48"/>
      <c r="J52" s="48" t="n">
        <v>-3.38587463681327</v>
      </c>
      <c r="K52" s="48"/>
      <c r="L52" s="48" t="n">
        <v>-86.7022518612743</v>
      </c>
      <c r="M52" s="48"/>
      <c r="N52" s="48" t="n">
        <v>19.722719231754</v>
      </c>
      <c r="O52" s="48"/>
      <c r="P52" s="49" t="n">
        <v>59.7689323226054</v>
      </c>
      <c r="Q52" s="48"/>
      <c r="R52" s="47" t="n">
        <v>138636.420126984</v>
      </c>
    </row>
    <row r="53" s="59" customFormat="true" ht="12" hidden="false" customHeight="false" outlineLevel="0" collapsed="false">
      <c r="A53" s="52" t="n">
        <v>2010</v>
      </c>
      <c r="B53" s="52"/>
      <c r="C53" s="52" t="s">
        <v>14</v>
      </c>
      <c r="D53" s="108"/>
      <c r="E53" s="53" t="n">
        <v>46073.71683</v>
      </c>
      <c r="F53" s="108"/>
      <c r="G53" s="54" t="n">
        <v>11233.89</v>
      </c>
      <c r="H53" s="108"/>
      <c r="I53" s="56"/>
      <c r="J53" s="56" t="n">
        <v>-10.5860191005882</v>
      </c>
      <c r="K53" s="56"/>
      <c r="L53" s="56" t="n">
        <v>-73.9971849883256</v>
      </c>
      <c r="M53" s="56"/>
      <c r="N53" s="56" t="n">
        <v>24.5372925922953</v>
      </c>
      <c r="O53" s="56"/>
      <c r="P53" s="57" t="n">
        <v>57.2531942565144</v>
      </c>
      <c r="Q53" s="56"/>
      <c r="R53" s="4" t="n">
        <v>88776.246797619</v>
      </c>
    </row>
    <row r="54" s="61" customFormat="true" ht="12" hidden="false" customHeight="false" outlineLevel="0" collapsed="false">
      <c r="A54" s="41"/>
      <c r="B54" s="41"/>
      <c r="C54" s="41" t="s">
        <v>16</v>
      </c>
      <c r="D54" s="106"/>
      <c r="E54" s="42" t="n">
        <v>63119.97272</v>
      </c>
      <c r="F54" s="106"/>
      <c r="G54" s="43" t="n">
        <v>10185.09944</v>
      </c>
      <c r="H54" s="106"/>
      <c r="I54" s="48"/>
      <c r="J54" s="48" t="n">
        <v>22.2403567767778</v>
      </c>
      <c r="K54" s="48"/>
      <c r="L54" s="48" t="n">
        <v>-73.6424224078158</v>
      </c>
      <c r="M54" s="48"/>
      <c r="N54" s="48" t="n">
        <v>16.9778575803324</v>
      </c>
      <c r="O54" s="48"/>
      <c r="P54" s="49" t="n">
        <v>55.9258154662652</v>
      </c>
      <c r="Q54" s="48"/>
      <c r="R54" s="47" t="n">
        <v>116850.66772619</v>
      </c>
    </row>
    <row r="55" s="59" customFormat="true" ht="12" hidden="false" customHeight="false" outlineLevel="0" collapsed="false">
      <c r="A55" s="52"/>
      <c r="B55" s="52"/>
      <c r="C55" s="52" t="s">
        <v>17</v>
      </c>
      <c r="D55" s="108"/>
      <c r="E55" s="53" t="n">
        <v>81748.71331</v>
      </c>
      <c r="F55" s="108"/>
      <c r="G55" s="54" t="n">
        <v>9543.34085</v>
      </c>
      <c r="H55" s="108"/>
      <c r="I55" s="56"/>
      <c r="J55" s="56" t="n">
        <v>36.0840264294414</v>
      </c>
      <c r="K55" s="56"/>
      <c r="L55" s="56" t="n">
        <v>-40.3167386807603</v>
      </c>
      <c r="M55" s="56"/>
      <c r="N55" s="56" t="n">
        <v>12.7855537646789</v>
      </c>
      <c r="O55" s="56"/>
      <c r="P55" s="57" t="n">
        <v>55.7117930317889</v>
      </c>
      <c r="Q55" s="56"/>
      <c r="R55" s="4" t="n">
        <v>136668.642115079</v>
      </c>
    </row>
    <row r="56" s="61" customFormat="true" ht="12" hidden="false" customHeight="false" outlineLevel="0" collapsed="false">
      <c r="A56" s="41"/>
      <c r="B56" s="41"/>
      <c r="C56" s="41" t="s">
        <v>18</v>
      </c>
      <c r="D56" s="106"/>
      <c r="E56" s="42" t="n">
        <v>137300.16576</v>
      </c>
      <c r="F56" s="106"/>
      <c r="G56" s="43" t="n">
        <v>13444.83616</v>
      </c>
      <c r="H56" s="106"/>
      <c r="I56" s="48"/>
      <c r="J56" s="48" t="n">
        <v>61.5516216630335</v>
      </c>
      <c r="K56" s="48"/>
      <c r="L56" s="48" t="n">
        <v>-3.08833230830365</v>
      </c>
      <c r="M56" s="48"/>
      <c r="N56" s="48" t="n">
        <v>15.9234434568031</v>
      </c>
      <c r="O56" s="48"/>
      <c r="P56" s="49" t="n">
        <v>65.6917260682504</v>
      </c>
      <c r="Q56" s="48"/>
      <c r="R56" s="47" t="n">
        <v>157769.016222222</v>
      </c>
    </row>
    <row r="57" s="59" customFormat="true" ht="12" hidden="false" customHeight="false" outlineLevel="0" collapsed="false">
      <c r="A57" s="52" t="n">
        <v>2011</v>
      </c>
      <c r="B57" s="52"/>
      <c r="C57" s="52" t="s">
        <v>14</v>
      </c>
      <c r="D57" s="108"/>
      <c r="E57" s="53" t="n">
        <v>77415.06958</v>
      </c>
      <c r="F57" s="108"/>
      <c r="G57" s="54" t="n">
        <v>7841.07948</v>
      </c>
      <c r="H57" s="108"/>
      <c r="I57" s="56"/>
      <c r="J57" s="56" t="n">
        <v>68.0243637943112</v>
      </c>
      <c r="K57" s="56"/>
      <c r="L57" s="56" t="n">
        <v>-30.2015643735162</v>
      </c>
      <c r="M57" s="56"/>
      <c r="N57" s="56" t="n">
        <v>12.1855081574391</v>
      </c>
      <c r="O57" s="56"/>
      <c r="P57" s="57" t="n">
        <v>57.7971533006633</v>
      </c>
      <c r="Q57" s="56"/>
      <c r="R57" s="4" t="n">
        <v>120984.270337302</v>
      </c>
    </row>
    <row r="58" s="61" customFormat="true" ht="12" hidden="false" customHeight="false" outlineLevel="0" collapsed="false">
      <c r="A58" s="41"/>
      <c r="B58" s="41"/>
      <c r="C58" s="41" t="s">
        <v>16</v>
      </c>
      <c r="D58" s="106"/>
      <c r="E58" s="42" t="n">
        <v>103887.17773</v>
      </c>
      <c r="F58" s="106"/>
      <c r="G58" s="43" t="n">
        <v>14544.62864</v>
      </c>
      <c r="H58" s="106"/>
      <c r="I58" s="48"/>
      <c r="J58" s="48" t="n">
        <v>64.5868546091476</v>
      </c>
      <c r="K58" s="48"/>
      <c r="L58" s="48" t="n">
        <v>42.8030106694766</v>
      </c>
      <c r="M58" s="48"/>
      <c r="N58" s="48" t="n">
        <v>17.4968420349262</v>
      </c>
      <c r="O58" s="48"/>
      <c r="P58" s="49" t="n">
        <v>60.3376698700536</v>
      </c>
      <c r="Q58" s="48"/>
      <c r="R58" s="47" t="n">
        <v>149396.856968254</v>
      </c>
    </row>
    <row r="59" s="59" customFormat="true" ht="12" hidden="false" customHeight="false" outlineLevel="0" collapsed="false">
      <c r="A59" s="52"/>
      <c r="B59" s="52"/>
      <c r="C59" s="52" t="s">
        <v>17</v>
      </c>
      <c r="D59" s="108"/>
      <c r="E59" s="53" t="n">
        <v>126981.87071</v>
      </c>
      <c r="F59" s="108"/>
      <c r="G59" s="54" t="n">
        <v>12870.63345</v>
      </c>
      <c r="H59" s="108"/>
      <c r="I59" s="56"/>
      <c r="J59" s="56" t="n">
        <v>55.3319502760503</v>
      </c>
      <c r="K59" s="56"/>
      <c r="L59" s="56" t="n">
        <v>34.8650713864003</v>
      </c>
      <c r="M59" s="56"/>
      <c r="N59" s="56" t="n">
        <v>13.473047139864</v>
      </c>
      <c r="O59" s="56"/>
      <c r="P59" s="57" t="n">
        <v>60.5222480458674</v>
      </c>
      <c r="Q59" s="56"/>
      <c r="R59" s="4" t="n">
        <v>171211.684166667</v>
      </c>
    </row>
    <row r="60" s="61" customFormat="true" ht="12" hidden="false" customHeight="false" outlineLevel="0" collapsed="false">
      <c r="A60" s="41"/>
      <c r="B60" s="41"/>
      <c r="C60" s="41" t="s">
        <v>18</v>
      </c>
      <c r="D60" s="106"/>
      <c r="E60" s="42" t="n">
        <v>182601.41608</v>
      </c>
      <c r="F60" s="106"/>
      <c r="G60" s="43" t="n">
        <v>16939.13505</v>
      </c>
      <c r="H60" s="106"/>
      <c r="I60" s="48"/>
      <c r="J60" s="48" t="n">
        <v>32.9943158256533</v>
      </c>
      <c r="K60" s="48"/>
      <c r="L60" s="48" t="n">
        <v>25.9898956626631</v>
      </c>
      <c r="M60" s="48"/>
      <c r="N60" s="48" t="n">
        <v>18.5417785275799</v>
      </c>
      <c r="O60" s="48"/>
      <c r="P60" s="49" t="n">
        <v>70.9812194110532</v>
      </c>
      <c r="Q60" s="48"/>
      <c r="R60" s="47" t="n">
        <v>175492.60593254</v>
      </c>
    </row>
    <row r="61" s="59" customFormat="true" ht="12" hidden="false" customHeight="false" outlineLevel="0" collapsed="false">
      <c r="A61" s="52" t="n">
        <v>2012</v>
      </c>
      <c r="B61" s="64" t="s">
        <v>19</v>
      </c>
      <c r="C61" s="52" t="s">
        <v>14</v>
      </c>
      <c r="D61" s="108"/>
      <c r="E61" s="53" t="n">
        <v>112477.53755</v>
      </c>
      <c r="F61" s="108"/>
      <c r="G61" s="54" t="n">
        <v>8321.36737</v>
      </c>
      <c r="H61" s="108"/>
      <c r="I61" s="56"/>
      <c r="J61" s="56" t="n">
        <f aca="false">+((E61-E57)/E57)*100</f>
        <v>45.2915280709872</v>
      </c>
      <c r="K61" s="56"/>
      <c r="L61" s="56" t="n">
        <f aca="false">+((G61-G57)/G57)*100</f>
        <v>6.12527766393716</v>
      </c>
      <c r="M61" s="56"/>
      <c r="N61" s="56" t="n">
        <v>10.7091749281172</v>
      </c>
      <c r="O61" s="56"/>
      <c r="P61" s="57" t="n">
        <v>62.0185735218254</v>
      </c>
      <c r="Q61" s="56"/>
      <c r="R61" s="4" t="n">
        <v>139247.258202381</v>
      </c>
    </row>
    <row r="62" s="67" customFormat="true" ht="12" hidden="false" customHeight="false" outlineLevel="0" collapsed="false">
      <c r="A62" s="41"/>
      <c r="B62" s="41"/>
      <c r="C62" s="41" t="s">
        <v>16</v>
      </c>
      <c r="D62" s="106"/>
      <c r="E62" s="42" t="n">
        <v>123580.27358</v>
      </c>
      <c r="F62" s="106"/>
      <c r="G62" s="43" t="n">
        <v>14628.28804</v>
      </c>
      <c r="H62" s="106"/>
      <c r="I62" s="48"/>
      <c r="J62" s="48" t="n">
        <f aca="false">+((E62-E58)/E58)*100</f>
        <v>18.9562333680696</v>
      </c>
      <c r="K62" s="48"/>
      <c r="L62" s="48" t="n">
        <f aca="false">+((G62-G58)/G58)*100</f>
        <v>0.575191034922182</v>
      </c>
      <c r="M62" s="48"/>
      <c r="N62" s="48" t="n">
        <v>17.3976078303278</v>
      </c>
      <c r="O62" s="48"/>
      <c r="P62" s="49" t="n">
        <v>64.0047232380305</v>
      </c>
      <c r="Q62" s="48"/>
      <c r="R62" s="47" t="n">
        <v>149988.583876984</v>
      </c>
    </row>
    <row r="63" s="67" customFormat="true" ht="12" hidden="false" customHeight="false" outlineLevel="0" collapsed="false">
      <c r="A63" s="52"/>
      <c r="B63" s="52"/>
      <c r="C63" s="52" t="s">
        <v>17</v>
      </c>
      <c r="D63" s="108"/>
      <c r="E63" s="53" t="n">
        <v>147018.72475</v>
      </c>
      <c r="F63" s="108"/>
      <c r="G63" s="54" t="n">
        <v>12871.92904</v>
      </c>
      <c r="H63" s="108"/>
      <c r="I63" s="56"/>
      <c r="J63" s="56" t="n">
        <f aca="false">+((E63-E59)/E59)*100</f>
        <v>15.7793029256593</v>
      </c>
      <c r="K63" s="56"/>
      <c r="L63" s="56" t="n">
        <f aca="false">+((G63-G59)/G59)*100</f>
        <v>0.0100662489148871</v>
      </c>
      <c r="M63" s="56"/>
      <c r="N63" s="56" t="n">
        <v>14.8406254768329</v>
      </c>
      <c r="O63" s="56"/>
      <c r="P63" s="57" t="n">
        <v>66.5548859027902</v>
      </c>
      <c r="Q63" s="56"/>
      <c r="R63" s="4" t="n">
        <v>155897.928119048</v>
      </c>
      <c r="S63" s="66"/>
    </row>
    <row r="64" s="67" customFormat="true" ht="12" hidden="false" customHeight="false" outlineLevel="0" collapsed="false">
      <c r="A64" s="41"/>
      <c r="B64" s="41"/>
      <c r="C64" s="41" t="s">
        <v>18</v>
      </c>
      <c r="D64" s="106"/>
      <c r="E64" s="42" t="n">
        <v>198471.82138</v>
      </c>
      <c r="F64" s="106"/>
      <c r="G64" s="43" t="n">
        <v>16782.88516</v>
      </c>
      <c r="H64" s="106"/>
      <c r="I64" s="48"/>
      <c r="J64" s="48" t="n">
        <f aca="false">+((E64-E60)/E60)*100</f>
        <v>8.69128270782248</v>
      </c>
      <c r="K64" s="48"/>
      <c r="L64" s="48" t="n">
        <f aca="false">+((G64-G60)/G60)*100</f>
        <v>-0.92241953050607</v>
      </c>
      <c r="M64" s="48"/>
      <c r="N64" s="48" t="n">
        <v>16.8354218033917</v>
      </c>
      <c r="O64" s="48"/>
      <c r="P64" s="49" t="n">
        <v>70.5461073371224</v>
      </c>
      <c r="Q64" s="48"/>
      <c r="R64" s="47" t="n">
        <v>180223.969111111</v>
      </c>
      <c r="S64" s="66"/>
    </row>
    <row r="65" s="67" customFormat="true" ht="12" hidden="false" customHeight="false" outlineLevel="0" collapsed="false">
      <c r="A65" s="52" t="n">
        <v>2013</v>
      </c>
      <c r="B65" s="52"/>
      <c r="C65" s="52" t="s">
        <v>14</v>
      </c>
      <c r="D65" s="52"/>
      <c r="E65" s="53" t="n">
        <v>137785.82954</v>
      </c>
      <c r="F65" s="108"/>
      <c r="G65" s="53" t="n">
        <v>8088.20759</v>
      </c>
      <c r="H65" s="52"/>
      <c r="I65" s="55"/>
      <c r="J65" s="56" t="n">
        <f aca="false">+((E65-E61)/E61)*100</f>
        <v>22.5007521868531</v>
      </c>
      <c r="K65" s="56"/>
      <c r="L65" s="56" t="n">
        <f aca="false">+((G65-G61)/G61)*100</f>
        <v>-2.8019407103763</v>
      </c>
      <c r="M65" s="56"/>
      <c r="N65" s="4" t="n">
        <v>10.7202579578663</v>
      </c>
      <c r="O65" s="56"/>
      <c r="P65" s="4" t="n">
        <v>67.0764528366563</v>
      </c>
      <c r="Q65" s="56"/>
      <c r="R65" s="4" t="n">
        <v>135521.478555556</v>
      </c>
      <c r="S65" s="66"/>
    </row>
    <row r="66" s="61" customFormat="true" ht="12" hidden="false" customHeight="false" outlineLevel="0" collapsed="false">
      <c r="A66" s="41"/>
      <c r="B66" s="41"/>
      <c r="C66" s="41" t="s">
        <v>16</v>
      </c>
      <c r="D66" s="106"/>
      <c r="E66" s="42" t="n">
        <v>91019.9243</v>
      </c>
      <c r="F66" s="106"/>
      <c r="G66" s="43" t="n">
        <v>15751.06859</v>
      </c>
      <c r="H66" s="106"/>
      <c r="I66" s="48"/>
      <c r="J66" s="48" t="n">
        <f aca="false">+((E66-E62)/E62)*100</f>
        <v>-26.3475296960902</v>
      </c>
      <c r="K66" s="48"/>
      <c r="L66" s="48" t="n">
        <f aca="false">+((G66-G62)/G62)*100</f>
        <v>7.6754063560263</v>
      </c>
      <c r="M66" s="48"/>
      <c r="N66" s="48" t="n">
        <v>18.7543528373952</v>
      </c>
      <c r="O66" s="48"/>
      <c r="P66" s="49" t="n">
        <v>57.1046430291311</v>
      </c>
      <c r="Q66" s="48"/>
      <c r="R66" s="47" t="n">
        <v>156073.329781746</v>
      </c>
      <c r="S66" s="69"/>
    </row>
    <row r="67" s="67" customFormat="true" ht="12.75" hidden="false" customHeight="false" outlineLevel="0" collapsed="false">
      <c r="A67" s="70" t="s">
        <v>20</v>
      </c>
      <c r="B67" s="1"/>
      <c r="C67" s="1"/>
      <c r="D67" s="1"/>
      <c r="E67" s="2"/>
      <c r="F67" s="3"/>
      <c r="G67" s="2"/>
      <c r="H67" s="3"/>
      <c r="I67" s="56"/>
      <c r="J67" s="71"/>
      <c r="K67" s="56"/>
      <c r="L67" s="4"/>
      <c r="M67" s="56"/>
      <c r="N67" s="4"/>
      <c r="O67" s="57"/>
      <c r="P67" s="72"/>
      <c r="Q67" s="56" t="n">
        <v>15.2900123490909</v>
      </c>
      <c r="R67" s="4"/>
      <c r="S67" s="0"/>
      <c r="T67" s="0"/>
      <c r="U67" s="0"/>
      <c r="V67" s="0"/>
      <c r="W67" s="0"/>
      <c r="X67" s="0"/>
      <c r="Y67" s="0"/>
    </row>
    <row r="68" s="67" customFormat="true" ht="12.75" hidden="false" customHeight="false" outlineLevel="0" collapsed="false">
      <c r="A68" s="73" t="s">
        <v>21</v>
      </c>
      <c r="B68" s="1"/>
      <c r="C68" s="1"/>
      <c r="D68" s="1"/>
      <c r="E68" s="2"/>
      <c r="F68" s="3"/>
      <c r="G68" s="2"/>
      <c r="H68" s="3"/>
      <c r="I68" s="56"/>
      <c r="J68" s="71"/>
      <c r="K68" s="56"/>
      <c r="L68" s="4"/>
      <c r="M68" s="56"/>
      <c r="N68" s="4"/>
      <c r="O68" s="57"/>
      <c r="P68" s="72"/>
      <c r="Q68" s="56" t="n">
        <v>17.3647918935862</v>
      </c>
      <c r="R68" s="4"/>
      <c r="S68" s="0"/>
      <c r="T68" s="0"/>
      <c r="U68" s="0"/>
      <c r="V68" s="0"/>
      <c r="W68" s="0"/>
      <c r="X68" s="0"/>
      <c r="Y68" s="0"/>
    </row>
    <row r="69" s="67" customFormat="true" ht="12.75" hidden="false" customHeight="false" outlineLevel="0" collapsed="false">
      <c r="A69" s="73" t="s">
        <v>22</v>
      </c>
      <c r="B69" s="1"/>
      <c r="C69" s="3"/>
      <c r="D69" s="1"/>
      <c r="E69" s="2"/>
      <c r="F69" s="3"/>
      <c r="G69" s="2"/>
      <c r="H69" s="3"/>
      <c r="I69" s="56"/>
      <c r="J69" s="71"/>
      <c r="K69" s="56"/>
      <c r="L69" s="4"/>
      <c r="M69" s="56"/>
      <c r="N69" s="4"/>
      <c r="O69" s="57"/>
      <c r="P69" s="72"/>
      <c r="Q69" s="71"/>
      <c r="R69" s="4"/>
      <c r="S69" s="0"/>
      <c r="T69" s="0"/>
      <c r="U69" s="0"/>
      <c r="V69" s="0"/>
      <c r="W69" s="0"/>
      <c r="X69" s="0"/>
      <c r="Y69" s="0"/>
    </row>
    <row r="70" s="61" customFormat="true" ht="12" hidden="false" customHeight="true" outlineLevel="0" collapsed="false">
      <c r="A70" s="74" t="s">
        <v>23</v>
      </c>
      <c r="B70" s="74"/>
      <c r="C70" s="74"/>
      <c r="D70" s="74"/>
      <c r="E70" s="74"/>
      <c r="F70" s="74"/>
      <c r="G70" s="74"/>
      <c r="H70" s="74"/>
      <c r="I70" s="74"/>
      <c r="J70" s="74"/>
      <c r="K70" s="74"/>
      <c r="L70" s="74"/>
      <c r="M70" s="74"/>
      <c r="N70" s="74"/>
      <c r="O70" s="74"/>
      <c r="P70" s="74"/>
      <c r="Q70" s="75"/>
      <c r="R70" s="76"/>
      <c r="S70" s="0"/>
      <c r="T70" s="0"/>
      <c r="U70" s="0"/>
      <c r="V70" s="0"/>
      <c r="W70" s="0"/>
      <c r="X70" s="0"/>
      <c r="Y70" s="0"/>
    </row>
    <row r="71" s="61" customFormat="true" ht="13.5" hidden="false" customHeight="true" outlineLevel="0" collapsed="false">
      <c r="A71" s="74" t="s">
        <v>24</v>
      </c>
      <c r="B71" s="74"/>
      <c r="C71" s="74"/>
      <c r="D71" s="74"/>
      <c r="E71" s="74"/>
      <c r="F71" s="74"/>
      <c r="G71" s="74"/>
      <c r="H71" s="74"/>
      <c r="I71" s="74"/>
      <c r="J71" s="74"/>
      <c r="K71" s="74"/>
      <c r="L71" s="74"/>
      <c r="M71" s="74"/>
      <c r="N71" s="74"/>
      <c r="O71" s="74"/>
      <c r="P71" s="74"/>
      <c r="Q71" s="77"/>
      <c r="R71" s="76"/>
      <c r="S71" s="0"/>
      <c r="T71" s="0"/>
      <c r="U71" s="0"/>
      <c r="V71" s="0"/>
      <c r="W71" s="0"/>
      <c r="X71" s="0"/>
      <c r="Y71" s="0"/>
    </row>
    <row r="72" customFormat="false" ht="12" hidden="false" customHeight="true" outlineLevel="0" collapsed="false">
      <c r="A72" s="78" t="s">
        <v>25</v>
      </c>
      <c r="B72" s="78"/>
      <c r="C72" s="78"/>
      <c r="D72" s="78"/>
      <c r="E72" s="78"/>
      <c r="N72" s="4"/>
      <c r="P72" s="5"/>
      <c r="R72" s="6"/>
    </row>
    <row r="73" customFormat="false" ht="12" hidden="false" customHeight="false" outlineLevel="0" collapsed="false">
      <c r="A73" s="78"/>
      <c r="B73" s="79"/>
      <c r="C73" s="79"/>
      <c r="D73" s="79"/>
      <c r="E73" s="79"/>
      <c r="N73" s="4"/>
      <c r="P73" s="5"/>
      <c r="R73" s="6"/>
    </row>
    <row r="74" customFormat="false" ht="23.25" hidden="false" customHeight="true" outlineLevel="0" collapsed="false">
      <c r="A74" s="80" t="s">
        <v>26</v>
      </c>
      <c r="B74" s="80"/>
      <c r="C74" s="80"/>
      <c r="D74" s="80"/>
      <c r="E74" s="80"/>
      <c r="F74" s="80"/>
      <c r="G74" s="80"/>
      <c r="H74" s="80"/>
      <c r="I74" s="80"/>
      <c r="J74" s="80"/>
      <c r="K74" s="80"/>
      <c r="L74" s="80"/>
      <c r="M74" s="80"/>
      <c r="N74" s="80"/>
      <c r="O74" s="80"/>
      <c r="P74" s="80"/>
      <c r="Q74" s="80"/>
      <c r="R74" s="80"/>
    </row>
    <row r="75" customFormat="false" ht="36" hidden="false" customHeight="true" outlineLevel="0" collapsed="false">
      <c r="A75" s="81" t="s">
        <v>27</v>
      </c>
      <c r="B75" s="81"/>
      <c r="C75" s="81"/>
      <c r="D75" s="81"/>
      <c r="E75" s="81"/>
      <c r="F75" s="81"/>
      <c r="G75" s="81"/>
      <c r="H75" s="81"/>
      <c r="I75" s="81"/>
      <c r="J75" s="81"/>
      <c r="K75" s="81"/>
      <c r="L75" s="81"/>
      <c r="M75" s="81"/>
      <c r="N75" s="81"/>
      <c r="O75" s="81"/>
      <c r="P75" s="81"/>
      <c r="Q75" s="81"/>
      <c r="R75" s="81"/>
    </row>
    <row r="76" customFormat="false" ht="12" hidden="false" customHeight="false" outlineLevel="0" collapsed="false">
      <c r="F76" s="2"/>
      <c r="N76" s="4"/>
      <c r="P76" s="5"/>
      <c r="R76" s="6"/>
    </row>
    <row r="77" customFormat="false" ht="15" hidden="false" customHeight="true" outlineLevel="0" collapsed="false">
      <c r="A77" s="82" t="s">
        <v>28</v>
      </c>
      <c r="B77" s="82"/>
      <c r="C77" s="82"/>
      <c r="D77" s="82"/>
      <c r="E77" s="82"/>
      <c r="F77" s="82"/>
      <c r="G77" s="82"/>
      <c r="H77" s="82"/>
      <c r="I77" s="82"/>
      <c r="J77" s="82"/>
      <c r="K77" s="82"/>
      <c r="L77" s="82"/>
      <c r="M77" s="82"/>
      <c r="N77" s="82"/>
      <c r="O77" s="82"/>
      <c r="P77" s="82"/>
      <c r="Q77" s="82"/>
      <c r="R77" s="82"/>
    </row>
    <row r="78" customFormat="false" ht="17.25" hidden="false" customHeight="true" outlineLevel="0" collapsed="false">
      <c r="A78" s="82"/>
      <c r="B78" s="82"/>
      <c r="C78" s="82"/>
      <c r="D78" s="82"/>
      <c r="E78" s="82"/>
      <c r="F78" s="82"/>
      <c r="G78" s="82"/>
      <c r="H78" s="82"/>
      <c r="I78" s="82"/>
      <c r="J78" s="82"/>
      <c r="K78" s="82"/>
      <c r="L78" s="82"/>
      <c r="M78" s="82"/>
      <c r="N78" s="82"/>
      <c r="O78" s="82"/>
      <c r="P78" s="82"/>
      <c r="Q78" s="82"/>
      <c r="R78" s="82"/>
    </row>
  </sheetData>
  <mergeCells count="11">
    <mergeCell ref="A6:P6"/>
    <mergeCell ref="A12:P12"/>
    <mergeCell ref="A13:P13"/>
    <mergeCell ref="J15:L15"/>
    <mergeCell ref="N15:P15"/>
    <mergeCell ref="A70:P70"/>
    <mergeCell ref="A71:P71"/>
    <mergeCell ref="A72:E72"/>
    <mergeCell ref="A74:R74"/>
    <mergeCell ref="A75:R75"/>
    <mergeCell ref="A77:R78"/>
  </mergeCells>
  <printOptions headings="false" gridLines="false" gridLinesSet="true" horizontalCentered="true" verticalCentered="tru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Y7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0" ySplit="10" topLeftCell="A17" activePane="bottomLeft" state="frozen"/>
      <selection pane="topLeft" activeCell="A7" activeCellId="0" sqref="A7"/>
      <selection pane="bottomLeft" activeCell="A17" activeCellId="0" sqref="A17"/>
    </sheetView>
  </sheetViews>
  <sheetFormatPr defaultColWidth="11.41796875" defaultRowHeight="12" zeroHeight="false" outlineLevelRow="0" outlineLevelCol="0"/>
  <cols>
    <col collapsed="false" customWidth="true" hidden="false" outlineLevel="0" max="1" min="1" style="1" width="6.85"/>
    <col collapsed="false" customWidth="true" hidden="false" outlineLevel="0" max="2" min="2" style="1" width="5.85"/>
    <col collapsed="false" customWidth="true" hidden="false" outlineLevel="0" max="3" min="3" style="1" width="10.41"/>
    <col collapsed="false" customWidth="true" hidden="false" outlineLevel="0" max="4" min="4" style="1" width="1.13"/>
    <col collapsed="false" customWidth="true" hidden="false" outlineLevel="0" max="5" min="5" style="2" width="17.28"/>
    <col collapsed="false" customWidth="true" hidden="false" outlineLevel="0" max="6" min="6" style="3" width="2.7"/>
    <col collapsed="false" customWidth="true" hidden="false" outlineLevel="0" max="7" min="7" style="2" width="18.14"/>
    <col collapsed="false" customWidth="true" hidden="false" outlineLevel="0" max="8" min="8" style="3" width="3.14"/>
    <col collapsed="false" customWidth="true" hidden="false" outlineLevel="0" max="9" min="9" style="3" width="1.41"/>
    <col collapsed="false" customWidth="true" hidden="false" outlineLevel="0" max="10" min="10" style="3" width="13.85"/>
    <col collapsed="false" customWidth="true" hidden="false" outlineLevel="0" max="11" min="11" style="3" width="2.7"/>
    <col collapsed="false" customWidth="true" hidden="false" outlineLevel="0" max="12" min="12" style="3" width="13.85"/>
    <col collapsed="false" customWidth="true" hidden="false" outlineLevel="0" max="13" min="13" style="3" width="2.84"/>
    <col collapsed="false" customWidth="true" hidden="false" outlineLevel="0" max="14" min="14" style="2" width="6.56"/>
    <col collapsed="false" customWidth="true" hidden="false" outlineLevel="0" max="15" min="15" style="2" width="1.56"/>
    <col collapsed="false" customWidth="true" hidden="false" outlineLevel="0" max="16" min="16" style="2" width="6.56"/>
    <col collapsed="false" customWidth="true" hidden="false" outlineLevel="0" max="17" min="17" style="2" width="1.28"/>
    <col collapsed="false" customWidth="true" hidden="false" outlineLevel="0" max="18" min="18" style="86" width="14.7"/>
    <col collapsed="false" customWidth="false" hidden="false" outlineLevel="0" max="257" min="19" style="7" width="11.42"/>
  </cols>
  <sheetData>
    <row r="5" s="15" customFormat="true" ht="15" hidden="false" customHeight="false" outlineLevel="0" collapsed="false">
      <c r="A5" s="8"/>
      <c r="B5" s="8"/>
      <c r="C5" s="8"/>
      <c r="D5" s="8"/>
      <c r="E5" s="9"/>
      <c r="F5" s="10"/>
      <c r="G5" s="9"/>
      <c r="H5" s="10"/>
      <c r="I5" s="10"/>
      <c r="J5" s="10"/>
      <c r="K5" s="10"/>
      <c r="L5" s="10"/>
      <c r="M5" s="10"/>
      <c r="N5" s="12"/>
      <c r="O5" s="12"/>
      <c r="P5" s="12"/>
      <c r="Q5" s="12"/>
      <c r="R5" s="88"/>
    </row>
    <row r="6" s="17" customFormat="true" ht="12.75" hidden="false" customHeight="true" outlineLevel="0" collapsed="false">
      <c r="A6" s="16" t="s">
        <v>35</v>
      </c>
      <c r="B6" s="16"/>
      <c r="C6" s="16"/>
      <c r="D6" s="16"/>
      <c r="E6" s="16"/>
      <c r="F6" s="16"/>
      <c r="G6" s="16"/>
      <c r="H6" s="16"/>
      <c r="I6" s="16"/>
      <c r="J6" s="16"/>
      <c r="K6" s="16"/>
      <c r="L6" s="16"/>
      <c r="M6" s="16"/>
      <c r="N6" s="16"/>
      <c r="O6" s="16"/>
      <c r="P6" s="16"/>
      <c r="R6" s="91"/>
    </row>
    <row r="7" s="17" customFormat="true" ht="12.75" hidden="false" customHeight="true" outlineLevel="0" collapsed="false">
      <c r="A7" s="16"/>
      <c r="R7" s="91"/>
    </row>
    <row r="8" s="17" customFormat="true" ht="12.75" hidden="false" customHeight="true" outlineLevel="0" collapsed="false">
      <c r="A8" s="16"/>
      <c r="R8" s="91"/>
    </row>
    <row r="9" s="17" customFormat="true" ht="12.75" hidden="false" customHeight="true" outlineLevel="0" collapsed="false">
      <c r="A9" s="16"/>
      <c r="R9" s="91"/>
    </row>
    <row r="10" s="17" customFormat="true" ht="12.75" hidden="false" customHeight="true" outlineLevel="0" collapsed="false">
      <c r="A10" s="16"/>
      <c r="R10" s="91"/>
    </row>
    <row r="11" s="17" customFormat="true" ht="12.75" hidden="false" customHeight="true" outlineLevel="0" collapsed="false">
      <c r="A11" s="16"/>
      <c r="R11" s="91"/>
    </row>
    <row r="12" s="15" customFormat="true" ht="12.75" hidden="false" customHeight="true" outlineLevel="0" collapsed="false">
      <c r="A12" s="16" t="s">
        <v>0</v>
      </c>
      <c r="B12" s="16"/>
      <c r="C12" s="16"/>
      <c r="D12" s="16"/>
      <c r="E12" s="16"/>
      <c r="F12" s="16"/>
      <c r="G12" s="16"/>
      <c r="H12" s="16"/>
      <c r="I12" s="16"/>
      <c r="J12" s="16"/>
      <c r="K12" s="16"/>
      <c r="L12" s="16"/>
      <c r="M12" s="16"/>
      <c r="N12" s="16"/>
      <c r="O12" s="16"/>
      <c r="P12" s="16"/>
      <c r="Q12" s="89"/>
      <c r="R12" s="90"/>
    </row>
    <row r="13" s="15" customFormat="true" ht="11.25" hidden="false" customHeight="true" outlineLevel="0" collapsed="false">
      <c r="A13" s="16" t="s">
        <v>44</v>
      </c>
      <c r="B13" s="16"/>
      <c r="C13" s="16"/>
      <c r="D13" s="16"/>
      <c r="E13" s="16"/>
      <c r="F13" s="16"/>
      <c r="G13" s="16"/>
      <c r="H13" s="16"/>
      <c r="I13" s="16"/>
      <c r="J13" s="16"/>
      <c r="K13" s="16"/>
      <c r="L13" s="16"/>
      <c r="M13" s="16"/>
      <c r="N13" s="16"/>
      <c r="O13" s="16"/>
      <c r="P13" s="16"/>
      <c r="Q13" s="17"/>
      <c r="R13" s="91"/>
    </row>
    <row r="14" customFormat="false" ht="7.5" hidden="false" customHeight="true" outlineLevel="0" collapsed="false">
      <c r="P14" s="20"/>
      <c r="Q14" s="20"/>
      <c r="R14" s="92"/>
    </row>
    <row r="15" s="28" customFormat="true" ht="12" hidden="false" customHeight="false" outlineLevel="0" collapsed="false">
      <c r="A15" s="22"/>
      <c r="B15" s="22"/>
      <c r="C15" s="22"/>
      <c r="D15" s="22"/>
      <c r="E15" s="23" t="s">
        <v>2</v>
      </c>
      <c r="F15" s="24"/>
      <c r="G15" s="23" t="s">
        <v>3</v>
      </c>
      <c r="H15" s="24"/>
      <c r="I15" s="25"/>
      <c r="J15" s="23" t="s">
        <v>4</v>
      </c>
      <c r="K15" s="23"/>
      <c r="L15" s="23"/>
      <c r="M15" s="26"/>
      <c r="N15" s="23" t="s">
        <v>5</v>
      </c>
      <c r="O15" s="23"/>
      <c r="P15" s="23"/>
      <c r="Q15" s="12"/>
      <c r="R15" s="93" t="s">
        <v>6</v>
      </c>
    </row>
    <row r="16" s="35" customFormat="true" ht="24" hidden="false" customHeight="false" outlineLevel="0" collapsed="false">
      <c r="A16" s="29" t="s">
        <v>7</v>
      </c>
      <c r="B16" s="30"/>
      <c r="C16" s="29" t="s">
        <v>8</v>
      </c>
      <c r="D16" s="30"/>
      <c r="E16" s="31" t="s">
        <v>9</v>
      </c>
      <c r="F16" s="31"/>
      <c r="G16" s="31" t="s">
        <v>10</v>
      </c>
      <c r="H16" s="31"/>
      <c r="I16" s="31"/>
      <c r="J16" s="31" t="s">
        <v>9</v>
      </c>
      <c r="K16" s="31"/>
      <c r="L16" s="31" t="s">
        <v>10</v>
      </c>
      <c r="M16" s="31"/>
      <c r="N16" s="31" t="s">
        <v>11</v>
      </c>
      <c r="O16" s="31"/>
      <c r="P16" s="31" t="s">
        <v>12</v>
      </c>
      <c r="Q16" s="31"/>
      <c r="R16" s="95" t="s">
        <v>13</v>
      </c>
    </row>
    <row r="17" customFormat="false" ht="12" hidden="false" customHeight="false" outlineLevel="0" collapsed="false">
      <c r="A17" s="1" t="n">
        <v>2001</v>
      </c>
      <c r="C17" s="1" t="s">
        <v>14</v>
      </c>
      <c r="E17" s="36" t="n">
        <v>5081.546</v>
      </c>
      <c r="G17" s="37" t="n">
        <v>15930.416</v>
      </c>
      <c r="J17" s="16" t="s">
        <v>15</v>
      </c>
      <c r="K17" s="60"/>
      <c r="L17" s="16" t="s">
        <v>15</v>
      </c>
      <c r="N17" s="16" t="s">
        <v>15</v>
      </c>
      <c r="O17" s="122"/>
      <c r="P17" s="119" t="s">
        <v>15</v>
      </c>
      <c r="Q17" s="16"/>
      <c r="R17" s="6" t="n">
        <v>30615.1558333333</v>
      </c>
      <c r="S17" s="50"/>
    </row>
    <row r="18" customFormat="false" ht="12" hidden="false" customHeight="false" outlineLevel="0" collapsed="false">
      <c r="A18" s="41"/>
      <c r="B18" s="41"/>
      <c r="C18" s="41" t="s">
        <v>16</v>
      </c>
      <c r="D18" s="41"/>
      <c r="E18" s="42" t="n">
        <v>5587.919</v>
      </c>
      <c r="F18" s="44"/>
      <c r="G18" s="43" t="n">
        <v>13767.522</v>
      </c>
      <c r="H18" s="44"/>
      <c r="I18" s="44"/>
      <c r="J18" s="45" t="s">
        <v>15</v>
      </c>
      <c r="K18" s="128"/>
      <c r="L18" s="45" t="s">
        <v>15</v>
      </c>
      <c r="M18" s="44"/>
      <c r="N18" s="48" t="n">
        <v>93.2196169906592</v>
      </c>
      <c r="O18" s="48"/>
      <c r="P18" s="49" t="n">
        <v>84.8024903798349</v>
      </c>
      <c r="Q18" s="48"/>
      <c r="R18" s="47" t="n">
        <v>34384.54</v>
      </c>
      <c r="S18" s="50"/>
      <c r="T18" s="50"/>
    </row>
    <row r="19" customFormat="false" ht="12" hidden="false" customHeight="false" outlineLevel="0" collapsed="false">
      <c r="C19" s="1" t="s">
        <v>17</v>
      </c>
      <c r="E19" s="36" t="n">
        <v>5771.096</v>
      </c>
      <c r="G19" s="37" t="n">
        <v>15156.63</v>
      </c>
      <c r="J19" s="16" t="s">
        <v>15</v>
      </c>
      <c r="K19" s="60"/>
      <c r="L19" s="16" t="s">
        <v>15</v>
      </c>
      <c r="N19" s="16" t="s">
        <v>15</v>
      </c>
      <c r="O19" s="122"/>
      <c r="P19" s="119" t="s">
        <v>15</v>
      </c>
      <c r="Q19" s="16"/>
      <c r="R19" s="6" t="n">
        <v>32095.2695833333</v>
      </c>
      <c r="S19" s="50"/>
      <c r="T19" s="50"/>
    </row>
    <row r="20" customFormat="false" ht="12" hidden="false" customHeight="false" outlineLevel="0" collapsed="false">
      <c r="A20" s="41"/>
      <c r="B20" s="41"/>
      <c r="C20" s="41" t="s">
        <v>18</v>
      </c>
      <c r="D20" s="41"/>
      <c r="E20" s="42" t="n">
        <v>6873.203</v>
      </c>
      <c r="F20" s="44"/>
      <c r="G20" s="43" t="n">
        <v>14336.387</v>
      </c>
      <c r="H20" s="44"/>
      <c r="I20" s="44"/>
      <c r="J20" s="45" t="s">
        <v>15</v>
      </c>
      <c r="K20" s="128"/>
      <c r="L20" s="45" t="s">
        <v>15</v>
      </c>
      <c r="M20" s="44"/>
      <c r="N20" s="48" t="n">
        <v>88.0194024476903</v>
      </c>
      <c r="O20" s="48"/>
      <c r="P20" s="49" t="n">
        <v>77.8989804282957</v>
      </c>
      <c r="Q20" s="48"/>
      <c r="R20" s="47" t="n">
        <v>37674.88575</v>
      </c>
    </row>
    <row r="21" customFormat="false" ht="12" hidden="false" customHeight="false" outlineLevel="0" collapsed="false">
      <c r="A21" s="1" t="n">
        <v>2002</v>
      </c>
      <c r="C21" s="1" t="s">
        <v>14</v>
      </c>
      <c r="E21" s="36" t="n">
        <v>4262.34</v>
      </c>
      <c r="G21" s="37" t="n">
        <v>9404.002</v>
      </c>
      <c r="J21" s="2" t="n">
        <v>-16.1211961871446</v>
      </c>
      <c r="K21" s="2"/>
      <c r="L21" s="129" t="n">
        <v>-41.0197452370092</v>
      </c>
      <c r="N21" s="2" t="n">
        <v>77.3102076004634</v>
      </c>
      <c r="P21" s="5" t="n">
        <v>60.7277813746134</v>
      </c>
      <c r="R21" s="6" t="n">
        <v>27754.6586666667</v>
      </c>
    </row>
    <row r="22" customFormat="false" ht="12" hidden="false" customHeight="false" outlineLevel="0" collapsed="false">
      <c r="A22" s="41"/>
      <c r="B22" s="41"/>
      <c r="C22" s="41" t="s">
        <v>16</v>
      </c>
      <c r="D22" s="41"/>
      <c r="E22" s="42" t="n">
        <v>3749.513</v>
      </c>
      <c r="F22" s="44"/>
      <c r="G22" s="43" t="n">
        <v>11010.24</v>
      </c>
      <c r="H22" s="44"/>
      <c r="I22" s="44"/>
      <c r="J22" s="48" t="n">
        <v>-32.8996536993468</v>
      </c>
      <c r="K22" s="48"/>
      <c r="L22" s="124" t="n">
        <v>-19.9783167018885</v>
      </c>
      <c r="M22" s="44"/>
      <c r="N22" s="48" t="n">
        <v>83.481573455504</v>
      </c>
      <c r="O22" s="48"/>
      <c r="P22" s="49" t="n">
        <v>63.0671497688329</v>
      </c>
      <c r="Q22" s="48"/>
      <c r="R22" s="47" t="n">
        <v>30496.3861666667</v>
      </c>
    </row>
    <row r="23" customFormat="false" ht="12" hidden="false" customHeight="false" outlineLevel="0" collapsed="false">
      <c r="C23" s="1" t="s">
        <v>17</v>
      </c>
      <c r="E23" s="36" t="n">
        <v>5027.884</v>
      </c>
      <c r="G23" s="37" t="n">
        <v>10428.874</v>
      </c>
      <c r="J23" s="2" t="n">
        <v>-12.8781777326179</v>
      </c>
      <c r="K23" s="2"/>
      <c r="L23" s="129" t="n">
        <v>-31.1353474495448</v>
      </c>
      <c r="N23" s="2" t="n">
        <v>77.5693292558023</v>
      </c>
      <c r="P23" s="5" t="n">
        <v>62.5004849301067</v>
      </c>
      <c r="R23" s="6" t="n">
        <v>35527.2175</v>
      </c>
    </row>
    <row r="24" customFormat="false" ht="12" hidden="false" customHeight="false" outlineLevel="0" collapsed="false">
      <c r="A24" s="41"/>
      <c r="B24" s="41"/>
      <c r="C24" s="41" t="s">
        <v>18</v>
      </c>
      <c r="D24" s="41"/>
      <c r="E24" s="42" t="n">
        <v>7508.417</v>
      </c>
      <c r="F24" s="44"/>
      <c r="G24" s="43" t="n">
        <v>14388.481</v>
      </c>
      <c r="H24" s="44"/>
      <c r="I24" s="44"/>
      <c r="J24" s="48" t="n">
        <v>9.2418920261776</v>
      </c>
      <c r="K24" s="48"/>
      <c r="L24" s="124" t="n">
        <v>0.374084419314169</v>
      </c>
      <c r="M24" s="44"/>
      <c r="N24" s="45" t="s">
        <v>15</v>
      </c>
      <c r="O24" s="116"/>
      <c r="P24" s="117" t="s">
        <v>15</v>
      </c>
      <c r="Q24" s="45"/>
      <c r="R24" s="47" t="n">
        <v>39056.5403333333</v>
      </c>
    </row>
    <row r="25" customFormat="false" ht="12" hidden="false" customHeight="false" outlineLevel="0" collapsed="false">
      <c r="A25" s="1" t="n">
        <v>2003</v>
      </c>
      <c r="C25" s="1" t="s">
        <v>14</v>
      </c>
      <c r="E25" s="36" t="n">
        <v>3781.452</v>
      </c>
      <c r="G25" s="37" t="n">
        <v>9466.99</v>
      </c>
      <c r="J25" s="2" t="n">
        <v>-11.2822534100987</v>
      </c>
      <c r="K25" s="2"/>
      <c r="L25" s="129" t="n">
        <v>0.759176685533225</v>
      </c>
      <c r="N25" s="2" t="n">
        <v>84.4869619382748</v>
      </c>
      <c r="P25" s="5" t="n">
        <v>68.3730167909073</v>
      </c>
      <c r="R25" s="6" t="n">
        <v>33023.1396666667</v>
      </c>
    </row>
    <row r="26" customFormat="false" ht="12" hidden="false" customHeight="false" outlineLevel="0" collapsed="false">
      <c r="A26" s="41"/>
      <c r="B26" s="41"/>
      <c r="C26" s="41" t="s">
        <v>16</v>
      </c>
      <c r="D26" s="41"/>
      <c r="E26" s="42" t="n">
        <v>4465.185</v>
      </c>
      <c r="F26" s="44"/>
      <c r="G26" s="43" t="n">
        <v>10557.036</v>
      </c>
      <c r="H26" s="44"/>
      <c r="I26" s="44"/>
      <c r="J26" s="48" t="n">
        <v>19.0870654402318</v>
      </c>
      <c r="K26" s="48"/>
      <c r="L26" s="124" t="n">
        <v>-4.1180672587559</v>
      </c>
      <c r="M26" s="44"/>
      <c r="N26" s="48" t="n">
        <v>85.6356049348244</v>
      </c>
      <c r="O26" s="48"/>
      <c r="P26" s="49" t="n">
        <v>71.5246716166772</v>
      </c>
      <c r="Q26" s="48"/>
      <c r="R26" s="47" t="n">
        <v>35390.5605</v>
      </c>
    </row>
    <row r="27" customFormat="false" ht="12" hidden="false" customHeight="false" outlineLevel="0" collapsed="false">
      <c r="C27" s="1" t="s">
        <v>17</v>
      </c>
      <c r="E27" s="36" t="n">
        <v>4520.215</v>
      </c>
      <c r="G27" s="37" t="n">
        <v>11753.898</v>
      </c>
      <c r="J27" s="2" t="n">
        <v>-10.0970706563636</v>
      </c>
      <c r="K27" s="2"/>
      <c r="L27" s="129" t="n">
        <v>12.622181204745</v>
      </c>
      <c r="N27" s="2" t="n">
        <v>83.5353108403733</v>
      </c>
      <c r="P27" s="5" t="n">
        <v>66.0798298783494</v>
      </c>
      <c r="R27" s="6" t="n">
        <v>40171.5271666667</v>
      </c>
    </row>
    <row r="28" customFormat="false" ht="12" hidden="false" customHeight="false" outlineLevel="0" collapsed="false">
      <c r="A28" s="41"/>
      <c r="B28" s="41"/>
      <c r="C28" s="41" t="s">
        <v>18</v>
      </c>
      <c r="D28" s="41"/>
      <c r="E28" s="42" t="n">
        <v>5169.712</v>
      </c>
      <c r="F28" s="44"/>
      <c r="G28" s="43" t="n">
        <v>12951.643</v>
      </c>
      <c r="H28" s="44"/>
      <c r="I28" s="44"/>
      <c r="J28" s="48" t="n">
        <v>-31.1477772212172</v>
      </c>
      <c r="K28" s="48"/>
      <c r="L28" s="124" t="n">
        <v>-10.0471159147978</v>
      </c>
      <c r="M28" s="44"/>
      <c r="N28" s="48" t="n">
        <v>78.7315993047152</v>
      </c>
      <c r="O28" s="48"/>
      <c r="P28" s="49" t="n">
        <v>59.6478855150643</v>
      </c>
      <c r="Q28" s="48"/>
      <c r="R28" s="47" t="n">
        <v>46749.19</v>
      </c>
    </row>
    <row r="29" customFormat="false" ht="12" hidden="false" customHeight="false" outlineLevel="0" collapsed="false">
      <c r="A29" s="1" t="n">
        <v>2004</v>
      </c>
      <c r="C29" s="1" t="s">
        <v>14</v>
      </c>
      <c r="E29" s="36" t="n">
        <v>4185.79</v>
      </c>
      <c r="G29" s="37" t="n">
        <v>9716.41517</v>
      </c>
      <c r="J29" s="2" t="n">
        <v>10.6926651455578</v>
      </c>
      <c r="K29" s="2"/>
      <c r="L29" s="129" t="n">
        <v>2.64122313491384</v>
      </c>
      <c r="N29" s="2" t="n">
        <v>71.1932107101501</v>
      </c>
      <c r="P29" s="5" t="n">
        <v>51.7426254842016</v>
      </c>
      <c r="R29" s="6" t="n">
        <v>36902.1283333333</v>
      </c>
    </row>
    <row r="30" customFormat="false" ht="12" hidden="false" customHeight="false" outlineLevel="0" collapsed="false">
      <c r="A30" s="41"/>
      <c r="B30" s="41"/>
      <c r="C30" s="41" t="s">
        <v>16</v>
      </c>
      <c r="D30" s="41"/>
      <c r="E30" s="42" t="n">
        <v>3732.785</v>
      </c>
      <c r="F30" s="44"/>
      <c r="G30" s="43" t="n">
        <v>12774.71133</v>
      </c>
      <c r="H30" s="44"/>
      <c r="I30" s="44"/>
      <c r="J30" s="48" t="n">
        <v>-16.4024558892857</v>
      </c>
      <c r="K30" s="48"/>
      <c r="L30" s="124" t="n">
        <v>20.8994751135267</v>
      </c>
      <c r="M30" s="44"/>
      <c r="N30" s="48" t="n">
        <v>68.3114626678804</v>
      </c>
      <c r="O30" s="48"/>
      <c r="P30" s="49" t="n">
        <v>38.6560946798494</v>
      </c>
      <c r="Q30" s="48"/>
      <c r="R30" s="47" t="n">
        <v>50310.7048333333</v>
      </c>
    </row>
    <row r="31" customFormat="false" ht="12" hidden="false" customHeight="false" outlineLevel="0" collapsed="false">
      <c r="C31" s="1" t="s">
        <v>17</v>
      </c>
      <c r="E31" s="36" t="n">
        <v>5487.753</v>
      </c>
      <c r="G31" s="37" t="n">
        <v>14311.88415</v>
      </c>
      <c r="J31" s="2" t="n">
        <v>21.40468982117</v>
      </c>
      <c r="K31" s="2"/>
      <c r="L31" s="129" t="n">
        <v>21.8294945828545</v>
      </c>
      <c r="N31" s="2" t="n">
        <v>80.6116261402089</v>
      </c>
      <c r="P31" s="5" t="n">
        <v>61.3746765578357</v>
      </c>
      <c r="R31" s="6" t="n">
        <v>46277.9953333333</v>
      </c>
    </row>
    <row r="32" customFormat="false" ht="12" hidden="false" customHeight="false" outlineLevel="0" collapsed="false">
      <c r="A32" s="41"/>
      <c r="B32" s="41"/>
      <c r="C32" s="41" t="s">
        <v>18</v>
      </c>
      <c r="D32" s="41"/>
      <c r="E32" s="42" t="n">
        <v>9653.42</v>
      </c>
      <c r="F32" s="44"/>
      <c r="G32" s="43" t="n">
        <v>15676.66473</v>
      </c>
      <c r="H32" s="44"/>
      <c r="I32" s="44"/>
      <c r="J32" s="48" t="n">
        <v>86.7303246293023</v>
      </c>
      <c r="K32" s="48"/>
      <c r="L32" s="124" t="n">
        <v>21.0880541434189</v>
      </c>
      <c r="M32" s="44"/>
      <c r="N32" s="48" t="n">
        <v>75.8727519187895</v>
      </c>
      <c r="O32" s="48"/>
      <c r="P32" s="49" t="n">
        <v>65.9582075904643</v>
      </c>
      <c r="Q32" s="48"/>
      <c r="R32" s="47" t="n">
        <v>51811.1165</v>
      </c>
    </row>
    <row r="33" customFormat="false" ht="12" hidden="false" customHeight="false" outlineLevel="0" collapsed="false">
      <c r="A33" s="1" t="n">
        <v>2005</v>
      </c>
      <c r="C33" s="1" t="s">
        <v>14</v>
      </c>
      <c r="E33" s="36" t="n">
        <v>6485.94756</v>
      </c>
      <c r="G33" s="37" t="n">
        <v>11379.91423</v>
      </c>
      <c r="J33" s="2" t="n">
        <v>54.9515756882214</v>
      </c>
      <c r="K33" s="2"/>
      <c r="L33" s="129" t="n">
        <v>17.1551889386318</v>
      </c>
      <c r="N33" s="2" t="n">
        <v>74.4327263830687</v>
      </c>
      <c r="P33" s="5" t="n">
        <v>62.5060120500005</v>
      </c>
      <c r="R33" s="6" t="n">
        <v>35951.2803333333</v>
      </c>
    </row>
    <row r="34" customFormat="false" ht="12" hidden="false" customHeight="false" outlineLevel="0" collapsed="false">
      <c r="A34" s="41"/>
      <c r="B34" s="41"/>
      <c r="C34" s="41" t="s">
        <v>16</v>
      </c>
      <c r="D34" s="41"/>
      <c r="E34" s="42" t="n">
        <v>6999.89312</v>
      </c>
      <c r="F34" s="44"/>
      <c r="G34" s="43" t="n">
        <v>15934.80418</v>
      </c>
      <c r="H34" s="44"/>
      <c r="I34" s="44"/>
      <c r="J34" s="48" t="n">
        <v>87.5246798302072</v>
      </c>
      <c r="K34" s="48"/>
      <c r="L34" s="124" t="n">
        <v>24.8509089064337</v>
      </c>
      <c r="M34" s="44"/>
      <c r="N34" s="48" t="n">
        <v>87.3625538237097</v>
      </c>
      <c r="O34" s="48"/>
      <c r="P34" s="49" t="n">
        <v>75.2536667729395</v>
      </c>
      <c r="Q34" s="48"/>
      <c r="R34" s="47" t="n">
        <v>42677.1153333333</v>
      </c>
    </row>
    <row r="35" customFormat="false" ht="12" hidden="false" customHeight="false" outlineLevel="0" collapsed="false">
      <c r="C35" s="1" t="s">
        <v>17</v>
      </c>
      <c r="E35" s="36" t="n">
        <v>9486.55168</v>
      </c>
      <c r="G35" s="37" t="n">
        <v>14641.08158</v>
      </c>
      <c r="J35" s="2" t="n">
        <v>72.8676870114235</v>
      </c>
      <c r="K35" s="1"/>
      <c r="L35" s="129" t="n">
        <v>2.34883307164364</v>
      </c>
      <c r="N35" s="2" t="n">
        <v>74.6528864455575</v>
      </c>
      <c r="P35" s="5" t="n">
        <v>65.6061728214602</v>
      </c>
      <c r="R35" s="6" t="n">
        <v>45284.8025</v>
      </c>
    </row>
    <row r="36" customFormat="false" ht="12" hidden="false" customHeight="false" outlineLevel="0" collapsed="false">
      <c r="A36" s="106"/>
      <c r="B36" s="106"/>
      <c r="C36" s="42" t="s">
        <v>18</v>
      </c>
      <c r="D36" s="41"/>
      <c r="E36" s="42" t="n">
        <v>12615.84068</v>
      </c>
      <c r="F36" s="106"/>
      <c r="G36" s="43" t="n">
        <v>17868.0266</v>
      </c>
      <c r="H36" s="106"/>
      <c r="I36" s="48"/>
      <c r="J36" s="48" t="n">
        <v>30.6877840185136</v>
      </c>
      <c r="K36" s="48"/>
      <c r="L36" s="124" t="n">
        <v>14.0200983913495</v>
      </c>
      <c r="M36" s="48"/>
      <c r="N36" s="48" t="n">
        <v>71.5564264645804</v>
      </c>
      <c r="O36" s="48"/>
      <c r="P36" s="49" t="n">
        <v>63.9954155934473</v>
      </c>
      <c r="Q36" s="48"/>
      <c r="R36" s="47" t="n">
        <v>57002.2766666667</v>
      </c>
    </row>
    <row r="37" customFormat="false" ht="12" hidden="false" customHeight="false" outlineLevel="0" collapsed="false">
      <c r="A37" s="52" t="n">
        <v>2006</v>
      </c>
      <c r="B37" s="52"/>
      <c r="C37" s="52" t="s">
        <v>14</v>
      </c>
      <c r="E37" s="36" t="n">
        <v>8885.86364</v>
      </c>
      <c r="F37" s="62"/>
      <c r="G37" s="37" t="n">
        <v>13488.49566</v>
      </c>
      <c r="H37" s="1"/>
      <c r="I37" s="1"/>
      <c r="J37" s="2" t="n">
        <v>37.001780507766</v>
      </c>
      <c r="K37" s="1"/>
      <c r="L37" s="129" t="n">
        <v>18.5289747126679</v>
      </c>
      <c r="M37" s="1"/>
      <c r="N37" s="2" t="n">
        <v>73.2846198911517</v>
      </c>
      <c r="P37" s="5" t="n">
        <v>64.4008111234646</v>
      </c>
      <c r="R37" s="6" t="n">
        <v>41630.5506666667</v>
      </c>
    </row>
    <row r="38" customFormat="false" ht="12" hidden="false" customHeight="false" outlineLevel="0" collapsed="false">
      <c r="A38" s="41"/>
      <c r="B38" s="41"/>
      <c r="C38" s="41" t="s">
        <v>16</v>
      </c>
      <c r="D38" s="41"/>
      <c r="E38" s="42" t="n">
        <v>10649.84737</v>
      </c>
      <c r="F38" s="106"/>
      <c r="G38" s="43" t="n">
        <v>15230.13498</v>
      </c>
      <c r="H38" s="41"/>
      <c r="I38" s="41"/>
      <c r="J38" s="48" t="n">
        <v>52.1429997205443</v>
      </c>
      <c r="K38" s="41"/>
      <c r="L38" s="124" t="n">
        <v>-4.42220181710451</v>
      </c>
      <c r="M38" s="41"/>
      <c r="N38" s="48" t="n">
        <v>80.5978429147831</v>
      </c>
      <c r="O38" s="48"/>
      <c r="P38" s="49" t="n">
        <v>74.1890015936976</v>
      </c>
      <c r="Q38" s="48"/>
      <c r="R38" s="47" t="n">
        <v>45989.2098333333</v>
      </c>
    </row>
    <row r="39" customFormat="false" ht="12" hidden="false" customHeight="false" outlineLevel="0" collapsed="false">
      <c r="A39" s="52"/>
      <c r="B39" s="52"/>
      <c r="C39" s="52" t="s">
        <v>17</v>
      </c>
      <c r="E39" s="36" t="n">
        <v>10277.50739</v>
      </c>
      <c r="F39" s="62"/>
      <c r="G39" s="37" t="n">
        <v>14778.58297</v>
      </c>
      <c r="H39" s="1"/>
      <c r="I39" s="1"/>
      <c r="J39" s="2" t="n">
        <v>8.33765246509466</v>
      </c>
      <c r="K39" s="1"/>
      <c r="L39" s="129" t="n">
        <v>0.939147762060455</v>
      </c>
      <c r="M39" s="1"/>
      <c r="N39" s="2" t="n">
        <v>72.1422421104558</v>
      </c>
      <c r="P39" s="5" t="n">
        <v>64.5005686039254</v>
      </c>
      <c r="R39" s="6" t="n">
        <v>49772.2563333333</v>
      </c>
    </row>
    <row r="40" customFormat="false" ht="12" hidden="false" customHeight="false" outlineLevel="0" collapsed="false">
      <c r="A40" s="41"/>
      <c r="B40" s="41"/>
      <c r="C40" s="41" t="s">
        <v>18</v>
      </c>
      <c r="D40" s="41"/>
      <c r="E40" s="42" t="n">
        <v>18057.53236</v>
      </c>
      <c r="F40" s="106"/>
      <c r="G40" s="43" t="n">
        <v>19072.02755</v>
      </c>
      <c r="H40" s="41"/>
      <c r="I40" s="41"/>
      <c r="J40" s="48" t="n">
        <v>43.1338015280009</v>
      </c>
      <c r="K40" s="41"/>
      <c r="L40" s="124" t="n">
        <v>6.73829839720517</v>
      </c>
      <c r="M40" s="41"/>
      <c r="N40" s="48" t="n">
        <v>78.1374541948446</v>
      </c>
      <c r="O40" s="48"/>
      <c r="P40" s="49" t="n">
        <v>77.2151871766236</v>
      </c>
      <c r="Q40" s="48"/>
      <c r="R40" s="47" t="n">
        <v>56228.758</v>
      </c>
    </row>
    <row r="41" customFormat="false" ht="12" hidden="false" customHeight="false" outlineLevel="0" collapsed="false">
      <c r="A41" s="52" t="n">
        <v>2007</v>
      </c>
      <c r="B41" s="52"/>
      <c r="C41" s="52" t="s">
        <v>14</v>
      </c>
      <c r="E41" s="36" t="n">
        <v>14202.90704</v>
      </c>
      <c r="F41" s="62"/>
      <c r="G41" s="37" t="n">
        <v>14493.86268</v>
      </c>
      <c r="H41" s="1"/>
      <c r="I41" s="1"/>
      <c r="J41" s="2" t="n">
        <v>59.837103239635</v>
      </c>
      <c r="K41" s="1"/>
      <c r="L41" s="129" t="n">
        <v>7.45351479766128</v>
      </c>
      <c r="M41" s="1"/>
      <c r="N41" s="2" t="n">
        <v>65.8421373329843</v>
      </c>
      <c r="P41" s="5" t="n">
        <v>65.4500455087044</v>
      </c>
      <c r="R41" s="6" t="n">
        <v>48838.1338333333</v>
      </c>
    </row>
    <row r="42" customFormat="false" ht="12" hidden="false" customHeight="false" outlineLevel="0" collapsed="false">
      <c r="A42" s="41"/>
      <c r="B42" s="41"/>
      <c r="C42" s="41" t="s">
        <v>16</v>
      </c>
      <c r="D42" s="41"/>
      <c r="E42" s="42" t="n">
        <v>12046.36176</v>
      </c>
      <c r="F42" s="106"/>
      <c r="G42" s="43" t="n">
        <v>19223.94978</v>
      </c>
      <c r="H42" s="44"/>
      <c r="I42" s="44"/>
      <c r="J42" s="48" t="n">
        <v>13.1129991020707</v>
      </c>
      <c r="K42" s="48"/>
      <c r="L42" s="124" t="n">
        <f aca="false">+((G42-G38)/G38)*100</f>
        <v>26.2231083653863</v>
      </c>
      <c r="M42" s="44"/>
      <c r="N42" s="48" t="n">
        <v>74.5025247726408</v>
      </c>
      <c r="O42" s="48"/>
      <c r="P42" s="49" t="n">
        <v>64.7527334140441</v>
      </c>
      <c r="Q42" s="48"/>
      <c r="R42" s="47" t="n">
        <v>52263.2276666667</v>
      </c>
    </row>
    <row r="43" s="59" customFormat="true" ht="12" hidden="false" customHeight="false" outlineLevel="0" collapsed="false">
      <c r="A43" s="52"/>
      <c r="B43" s="52"/>
      <c r="C43" s="52" t="s">
        <v>17</v>
      </c>
      <c r="D43" s="52"/>
      <c r="E43" s="36" t="n">
        <v>15590.04052</v>
      </c>
      <c r="F43" s="62"/>
      <c r="G43" s="37" t="n">
        <v>21903.35572</v>
      </c>
      <c r="H43" s="55"/>
      <c r="I43" s="55"/>
      <c r="J43" s="56" t="n">
        <v>51.6908714185804</v>
      </c>
      <c r="K43" s="56"/>
      <c r="L43" s="130" t="n">
        <f aca="false">+((G43-G39)/G39)*100</f>
        <v>48.2101211223231</v>
      </c>
      <c r="M43" s="55"/>
      <c r="N43" s="2" t="n">
        <v>82.8956340952675</v>
      </c>
      <c r="O43" s="2"/>
      <c r="P43" s="5" t="n">
        <v>77.5230363779263</v>
      </c>
      <c r="Q43" s="2"/>
      <c r="R43" s="6" t="n">
        <v>54202.7835</v>
      </c>
    </row>
    <row r="44" customFormat="false" ht="12" hidden="false" customHeight="false" outlineLevel="0" collapsed="false">
      <c r="A44" s="41"/>
      <c r="B44" s="41"/>
      <c r="C44" s="41" t="s">
        <v>18</v>
      </c>
      <c r="D44" s="41"/>
      <c r="E44" s="42" t="n">
        <v>20872.93147</v>
      </c>
      <c r="F44" s="106"/>
      <c r="G44" s="43" t="n">
        <v>30291.63172</v>
      </c>
      <c r="H44" s="44"/>
      <c r="I44" s="44"/>
      <c r="J44" s="48" t="n">
        <v>15.5912726826202</v>
      </c>
      <c r="K44" s="48"/>
      <c r="L44" s="124" t="n">
        <f aca="false">+((G44-G40)/G40)*100</f>
        <v>58.8275375577464</v>
      </c>
      <c r="M44" s="44"/>
      <c r="N44" s="45" t="s">
        <v>15</v>
      </c>
      <c r="O44" s="116"/>
      <c r="P44" s="117" t="s">
        <v>15</v>
      </c>
      <c r="Q44" s="45"/>
      <c r="R44" s="47" t="n">
        <v>55683.7406666667</v>
      </c>
    </row>
    <row r="45" s="59" customFormat="true" ht="12" hidden="false" customHeight="false" outlineLevel="0" collapsed="false">
      <c r="A45" s="52" t="n">
        <v>2008</v>
      </c>
      <c r="B45" s="52"/>
      <c r="C45" s="52" t="s">
        <v>14</v>
      </c>
      <c r="E45" s="53" t="n">
        <v>16049.66481</v>
      </c>
      <c r="F45" s="108"/>
      <c r="G45" s="54" t="n">
        <v>22055.47534</v>
      </c>
      <c r="H45" s="55"/>
      <c r="J45" s="56" t="n">
        <v>13.002674486279</v>
      </c>
      <c r="K45" s="56"/>
      <c r="L45" s="130" t="n">
        <f aca="false">+((G45-G41)/G41)*100</f>
        <v>52.1711349620707</v>
      </c>
      <c r="M45" s="16"/>
      <c r="N45" s="16" t="s">
        <v>15</v>
      </c>
      <c r="O45" s="118"/>
      <c r="P45" s="119" t="s">
        <v>15</v>
      </c>
      <c r="Q45" s="16"/>
      <c r="R45" s="4" t="n">
        <v>41839.1158333333</v>
      </c>
    </row>
    <row r="46" s="59" customFormat="true" ht="12" hidden="false" customHeight="false" outlineLevel="0" collapsed="false">
      <c r="A46" s="41"/>
      <c r="B46" s="41"/>
      <c r="C46" s="41" t="s">
        <v>16</v>
      </c>
      <c r="D46" s="41"/>
      <c r="E46" s="42" t="n">
        <v>16655.57831</v>
      </c>
      <c r="F46" s="106"/>
      <c r="G46" s="43" t="n">
        <v>21851.71454</v>
      </c>
      <c r="H46" s="44"/>
      <c r="I46" s="44"/>
      <c r="J46" s="48" t="n">
        <v>38.2623122385791</v>
      </c>
      <c r="K46" s="48"/>
      <c r="L46" s="124" t="n">
        <v>13.6692240152117</v>
      </c>
      <c r="M46" s="44"/>
      <c r="N46" s="48" t="n">
        <v>84.4605037744092</v>
      </c>
      <c r="O46" s="48"/>
      <c r="P46" s="49" t="n">
        <v>80.5126333939331</v>
      </c>
      <c r="Q46" s="48"/>
      <c r="R46" s="47" t="n">
        <v>45833.001</v>
      </c>
    </row>
    <row r="47" s="59" customFormat="true" ht="12" hidden="false" customHeight="false" outlineLevel="0" collapsed="false">
      <c r="A47" s="52"/>
      <c r="B47" s="52"/>
      <c r="C47" s="52" t="s">
        <v>17</v>
      </c>
      <c r="D47" s="52"/>
      <c r="E47" s="53" t="n">
        <v>18918.33296</v>
      </c>
      <c r="F47" s="108"/>
      <c r="G47" s="54" t="n">
        <v>17582.54303</v>
      </c>
      <c r="H47" s="55"/>
      <c r="I47" s="55"/>
      <c r="J47" s="56" t="n">
        <v>21.3488376488197</v>
      </c>
      <c r="K47" s="56"/>
      <c r="L47" s="130" t="n">
        <v>-19.7267156011837</v>
      </c>
      <c r="M47" s="55"/>
      <c r="N47" s="56" t="n">
        <v>72.7988520061317</v>
      </c>
      <c r="O47" s="56"/>
      <c r="P47" s="57" t="n">
        <v>74.527452612192</v>
      </c>
      <c r="Q47" s="56"/>
      <c r="R47" s="4" t="n">
        <v>44988.4438333333</v>
      </c>
    </row>
    <row r="48" s="61" customFormat="true" ht="12" hidden="false" customHeight="false" outlineLevel="0" collapsed="false">
      <c r="A48" s="41"/>
      <c r="B48" s="41"/>
      <c r="C48" s="41" t="s">
        <v>18</v>
      </c>
      <c r="D48" s="106"/>
      <c r="E48" s="42" t="n">
        <v>26076.26053</v>
      </c>
      <c r="F48" s="106"/>
      <c r="G48" s="43" t="n">
        <v>20209.78396</v>
      </c>
      <c r="H48" s="106"/>
      <c r="I48" s="48"/>
      <c r="J48" s="48" t="n">
        <v>24.9285974396006</v>
      </c>
      <c r="K48" s="48"/>
      <c r="L48" s="124" t="n">
        <v>-33.2826169722098</v>
      </c>
      <c r="M48" s="48"/>
      <c r="N48" s="48" t="n">
        <v>91.7280010525675</v>
      </c>
      <c r="O48" s="48"/>
      <c r="P48" s="49" t="n">
        <v>93.4618151720049</v>
      </c>
      <c r="Q48" s="48"/>
      <c r="R48" s="47" t="n">
        <v>50555.4266666667</v>
      </c>
    </row>
    <row r="49" s="67" customFormat="true" ht="12" hidden="false" customHeight="false" outlineLevel="0" collapsed="false">
      <c r="A49" s="52" t="n">
        <v>2009</v>
      </c>
      <c r="B49" s="52"/>
      <c r="C49" s="52" t="s">
        <v>14</v>
      </c>
      <c r="D49" s="108"/>
      <c r="E49" s="53" t="n">
        <v>14027.64672</v>
      </c>
      <c r="F49" s="108"/>
      <c r="G49" s="54" t="n">
        <v>14009.80837</v>
      </c>
      <c r="H49" s="108"/>
      <c r="I49" s="56"/>
      <c r="J49" s="56" t="n">
        <v>-12.5985066600279</v>
      </c>
      <c r="K49" s="56"/>
      <c r="L49" s="130" t="n">
        <v>-36.4792272484298</v>
      </c>
      <c r="M49" s="56"/>
      <c r="N49" s="16" t="s">
        <v>15</v>
      </c>
      <c r="O49" s="118"/>
      <c r="P49" s="119" t="s">
        <v>15</v>
      </c>
      <c r="Q49" s="16"/>
      <c r="R49" s="4" t="n">
        <v>33354.394</v>
      </c>
    </row>
    <row r="50" s="67" customFormat="true" ht="12" hidden="false" customHeight="false" outlineLevel="0" collapsed="false">
      <c r="A50" s="41"/>
      <c r="B50" s="41"/>
      <c r="C50" s="41" t="s">
        <v>16</v>
      </c>
      <c r="D50" s="106"/>
      <c r="E50" s="42" t="n">
        <v>12433.57112</v>
      </c>
      <c r="F50" s="106"/>
      <c r="G50" s="43" t="n">
        <v>13865.37537</v>
      </c>
      <c r="H50" s="106"/>
      <c r="I50" s="48"/>
      <c r="J50" s="48" t="n">
        <v>-25.3489078038504</v>
      </c>
      <c r="K50" s="48"/>
      <c r="L50" s="124" t="n">
        <v>-36.547883487041</v>
      </c>
      <c r="M50" s="48"/>
      <c r="N50" s="48" t="n">
        <v>76.9558439793654</v>
      </c>
      <c r="O50" s="48"/>
      <c r="P50" s="49" t="n">
        <v>75.1041671289888</v>
      </c>
      <c r="Q50" s="48"/>
      <c r="R50" s="47" t="n">
        <v>40289.9015</v>
      </c>
    </row>
    <row r="51" s="67" customFormat="true" ht="12" hidden="false" customHeight="false" outlineLevel="0" collapsed="false">
      <c r="A51" s="52"/>
      <c r="B51" s="52"/>
      <c r="C51" s="52" t="s">
        <v>17</v>
      </c>
      <c r="D51" s="108"/>
      <c r="E51" s="53" t="n">
        <v>16989.55807</v>
      </c>
      <c r="F51" s="108"/>
      <c r="G51" s="54" t="n">
        <v>15651.13308</v>
      </c>
      <c r="H51" s="108"/>
      <c r="I51" s="56"/>
      <c r="J51" s="56" t="n">
        <v>-10.1952687590291</v>
      </c>
      <c r="K51" s="56"/>
      <c r="L51" s="130" t="n">
        <v>-10.9848157158186</v>
      </c>
      <c r="M51" s="56"/>
      <c r="N51" s="56" t="n">
        <v>77.9291900921213</v>
      </c>
      <c r="O51" s="56"/>
      <c r="P51" s="57" t="n">
        <v>79.4065541324652</v>
      </c>
      <c r="Q51" s="56"/>
      <c r="R51" s="4" t="n">
        <v>40429.8046666667</v>
      </c>
    </row>
    <row r="52" s="61" customFormat="true" ht="12" hidden="false" customHeight="false" outlineLevel="0" collapsed="false">
      <c r="A52" s="41"/>
      <c r="B52" s="41"/>
      <c r="C52" s="41" t="s">
        <v>18</v>
      </c>
      <c r="D52" s="106"/>
      <c r="E52" s="42" t="n">
        <v>25898.08521</v>
      </c>
      <c r="F52" s="106"/>
      <c r="G52" s="43" t="n">
        <v>16134.80109</v>
      </c>
      <c r="H52" s="106"/>
      <c r="I52" s="48"/>
      <c r="J52" s="48" t="n">
        <v>-0.683285549302624</v>
      </c>
      <c r="K52" s="48"/>
      <c r="L52" s="124" t="n">
        <v>-20.1634162842382</v>
      </c>
      <c r="M52" s="48"/>
      <c r="N52" s="48" t="n">
        <v>62.7219991772939</v>
      </c>
      <c r="O52" s="48"/>
      <c r="P52" s="49" t="n">
        <v>72.8463965918834</v>
      </c>
      <c r="Q52" s="48"/>
      <c r="R52" s="47" t="n">
        <v>50650.3273333333</v>
      </c>
    </row>
    <row r="53" s="59" customFormat="true" ht="12" hidden="false" customHeight="false" outlineLevel="0" collapsed="false">
      <c r="A53" s="52" t="n">
        <v>2010</v>
      </c>
      <c r="B53" s="52"/>
      <c r="C53" s="52" t="s">
        <v>14</v>
      </c>
      <c r="D53" s="108"/>
      <c r="E53" s="53" t="n">
        <v>14884.7335</v>
      </c>
      <c r="F53" s="108"/>
      <c r="G53" s="54" t="n">
        <v>15294.2463</v>
      </c>
      <c r="H53" s="108"/>
      <c r="I53" s="56"/>
      <c r="J53" s="56" t="n">
        <v>6.10998264433052</v>
      </c>
      <c r="K53" s="56"/>
      <c r="L53" s="56" t="n">
        <v>9.16813346819532</v>
      </c>
      <c r="M53" s="56"/>
      <c r="N53" s="16" t="s">
        <v>15</v>
      </c>
      <c r="O53" s="131"/>
      <c r="P53" s="119" t="s">
        <v>15</v>
      </c>
      <c r="Q53" s="16"/>
      <c r="R53" s="4" t="n">
        <v>40479.9883333333</v>
      </c>
    </row>
    <row r="54" customFormat="false" ht="12" hidden="false" customHeight="false" outlineLevel="0" collapsed="false">
      <c r="A54" s="41"/>
      <c r="B54" s="41"/>
      <c r="C54" s="41" t="s">
        <v>16</v>
      </c>
      <c r="D54" s="41"/>
      <c r="E54" s="42" t="n">
        <v>16742.31746</v>
      </c>
      <c r="F54" s="124"/>
      <c r="G54" s="43" t="n">
        <v>19217.23344</v>
      </c>
      <c r="H54" s="124"/>
      <c r="I54" s="41"/>
      <c r="J54" s="48" t="n">
        <v>34.6541335422868</v>
      </c>
      <c r="K54" s="48"/>
      <c r="L54" s="48" t="n">
        <v>38.5987247166753</v>
      </c>
      <c r="M54" s="48"/>
      <c r="N54" s="48" t="n">
        <v>76.4187129551784</v>
      </c>
      <c r="O54" s="48"/>
      <c r="P54" s="49" t="n">
        <v>73.7820861142753</v>
      </c>
      <c r="Q54" s="48"/>
      <c r="R54" s="47" t="n">
        <v>49149.7091666667</v>
      </c>
    </row>
    <row r="55" customFormat="false" ht="12" hidden="false" customHeight="false" outlineLevel="0" collapsed="false">
      <c r="C55" s="1" t="s">
        <v>17</v>
      </c>
      <c r="E55" s="53" t="n">
        <v>19831.04866</v>
      </c>
      <c r="F55" s="69"/>
      <c r="G55" s="54" t="n">
        <v>17489.46278</v>
      </c>
      <c r="I55" s="52"/>
      <c r="J55" s="56" t="n">
        <v>16.7249234988488</v>
      </c>
      <c r="L55" s="56" t="n">
        <v>11.7456652537773</v>
      </c>
      <c r="N55" s="16" t="s">
        <v>15</v>
      </c>
      <c r="O55" s="127"/>
      <c r="P55" s="119" t="s">
        <v>15</v>
      </c>
      <c r="Q55" s="16"/>
      <c r="R55" s="4" t="n">
        <v>48700.9866666667</v>
      </c>
    </row>
    <row r="56" customFormat="false" ht="12" hidden="false" customHeight="false" outlineLevel="0" collapsed="false">
      <c r="A56" s="41"/>
      <c r="B56" s="41"/>
      <c r="C56" s="41" t="s">
        <v>18</v>
      </c>
      <c r="D56" s="41"/>
      <c r="E56" s="42" t="n">
        <v>37666.55237</v>
      </c>
      <c r="F56" s="124"/>
      <c r="G56" s="43" t="n">
        <v>22070.44775</v>
      </c>
      <c r="H56" s="124"/>
      <c r="I56" s="41"/>
      <c r="J56" s="48" t="n">
        <v>45.4414566350097</v>
      </c>
      <c r="K56" s="48"/>
      <c r="L56" s="48" t="n">
        <v>36.7878514701913</v>
      </c>
      <c r="M56" s="48"/>
      <c r="N56" s="48" t="n">
        <v>79.8001142648031</v>
      </c>
      <c r="O56" s="48"/>
      <c r="P56" s="49" t="n">
        <v>87.0307282313714</v>
      </c>
      <c r="Q56" s="48"/>
      <c r="R56" s="47" t="n">
        <v>51727.1796666667</v>
      </c>
    </row>
    <row r="57" customFormat="false" ht="12" hidden="false" customHeight="false" outlineLevel="0" collapsed="false">
      <c r="A57" s="52" t="n">
        <v>2011</v>
      </c>
      <c r="B57" s="52"/>
      <c r="C57" s="52" t="s">
        <v>14</v>
      </c>
      <c r="D57" s="108"/>
      <c r="E57" s="53" t="n">
        <v>22898.58219</v>
      </c>
      <c r="F57" s="108"/>
      <c r="G57" s="54" t="n">
        <v>18570.52773</v>
      </c>
      <c r="H57" s="108"/>
      <c r="I57" s="56"/>
      <c r="J57" s="56" t="n">
        <v>53.8393830833451</v>
      </c>
      <c r="K57" s="56"/>
      <c r="L57" s="56" t="n">
        <v>21.4216599218753</v>
      </c>
      <c r="M57" s="56"/>
      <c r="N57" s="16" t="s">
        <v>15</v>
      </c>
      <c r="O57" s="127"/>
      <c r="P57" s="119" t="s">
        <v>15</v>
      </c>
      <c r="Q57" s="16"/>
      <c r="R57" s="4" t="n">
        <v>38237.8248333333</v>
      </c>
    </row>
    <row r="58" customFormat="false" ht="12" hidden="false" customHeight="false" outlineLevel="0" collapsed="false">
      <c r="A58" s="41"/>
      <c r="B58" s="41"/>
      <c r="C58" s="41" t="s">
        <v>16</v>
      </c>
      <c r="D58" s="41"/>
      <c r="E58" s="42" t="n">
        <v>23568.18152</v>
      </c>
      <c r="F58" s="124"/>
      <c r="G58" s="43" t="n">
        <v>18278.23123</v>
      </c>
      <c r="H58" s="124"/>
      <c r="I58" s="41"/>
      <c r="J58" s="48" t="n">
        <v>40.7701268137344</v>
      </c>
      <c r="K58" s="48"/>
      <c r="L58" s="48" t="n">
        <v>-4.88625073391414</v>
      </c>
      <c r="M58" s="48"/>
      <c r="N58" s="48" t="n">
        <v>73.3417616991648</v>
      </c>
      <c r="O58" s="48"/>
      <c r="P58" s="49" t="n">
        <v>78.079695531872</v>
      </c>
      <c r="Q58" s="48"/>
      <c r="R58" s="47" t="n">
        <v>44784.3933333333</v>
      </c>
    </row>
    <row r="59" customFormat="false" ht="12" hidden="false" customHeight="false" outlineLevel="0" collapsed="false">
      <c r="A59" s="52"/>
      <c r="B59" s="52"/>
      <c r="C59" s="52" t="s">
        <v>17</v>
      </c>
      <c r="D59" s="108"/>
      <c r="E59" s="53" t="n">
        <v>32571.50517</v>
      </c>
      <c r="F59" s="108"/>
      <c r="G59" s="54" t="n">
        <v>18709.87879</v>
      </c>
      <c r="H59" s="108"/>
      <c r="I59" s="56"/>
      <c r="J59" s="56" t="n">
        <v>64.2449964620278</v>
      </c>
      <c r="K59" s="56"/>
      <c r="L59" s="56" t="n">
        <v>6.97800741710373</v>
      </c>
      <c r="M59" s="56"/>
      <c r="N59" s="56" t="n">
        <v>66.7243045756677</v>
      </c>
      <c r="O59" s="56"/>
      <c r="P59" s="57" t="n">
        <v>77.6914203678598</v>
      </c>
      <c r="Q59" s="16"/>
      <c r="R59" s="4" t="n">
        <v>50352.7638333333</v>
      </c>
    </row>
    <row r="60" customFormat="false" ht="12" hidden="false" customHeight="false" outlineLevel="0" collapsed="false">
      <c r="A60" s="41"/>
      <c r="B60" s="41"/>
      <c r="C60" s="41" t="s">
        <v>18</v>
      </c>
      <c r="D60" s="41"/>
      <c r="E60" s="42" t="n">
        <v>45312.35497</v>
      </c>
      <c r="F60" s="124"/>
      <c r="G60" s="43" t="n">
        <v>20977.64544</v>
      </c>
      <c r="H60" s="124"/>
      <c r="I60" s="41"/>
      <c r="J60" s="48" t="n">
        <v>20.2986525681857</v>
      </c>
      <c r="K60" s="48"/>
      <c r="L60" s="48" t="n">
        <v>-4.95142791110798</v>
      </c>
      <c r="M60" s="48"/>
      <c r="N60" s="48" t="n">
        <v>79.7105356865105</v>
      </c>
      <c r="O60" s="48"/>
      <c r="P60" s="49" t="n">
        <v>89.4375628690953</v>
      </c>
      <c r="Q60" s="48"/>
      <c r="R60" s="47" t="n">
        <v>50611.7336666667</v>
      </c>
    </row>
    <row r="61" s="59" customFormat="true" ht="12" hidden="false" customHeight="false" outlineLevel="0" collapsed="false">
      <c r="A61" s="52" t="n">
        <v>2012</v>
      </c>
      <c r="B61" s="64" t="s">
        <v>19</v>
      </c>
      <c r="C61" s="52" t="s">
        <v>14</v>
      </c>
      <c r="D61" s="108"/>
      <c r="E61" s="53" t="n">
        <v>35174.39083</v>
      </c>
      <c r="F61" s="108"/>
      <c r="G61" s="54" t="n">
        <v>14854.81756</v>
      </c>
      <c r="H61" s="108"/>
      <c r="I61" s="56"/>
      <c r="J61" s="56" t="n">
        <f aca="false">+((E61-E57)/E57)*100</f>
        <v>53.6094703949004</v>
      </c>
      <c r="K61" s="56"/>
      <c r="L61" s="56" t="n">
        <f aca="false">+((G61-G57)/G57)*100</f>
        <v>-20.0086407022102</v>
      </c>
      <c r="M61" s="56"/>
      <c r="N61" s="16" t="n">
        <v>61.4371216310802</v>
      </c>
      <c r="O61" s="127"/>
      <c r="P61" s="119" t="n">
        <v>79.2327549757315</v>
      </c>
      <c r="Q61" s="16"/>
      <c r="R61" s="4" t="n">
        <v>43408.9995</v>
      </c>
    </row>
    <row r="62" s="59" customFormat="true" ht="12" hidden="false" customHeight="false" outlineLevel="0" collapsed="false">
      <c r="A62" s="41"/>
      <c r="B62" s="41"/>
      <c r="C62" s="41" t="s">
        <v>16</v>
      </c>
      <c r="D62" s="41"/>
      <c r="E62" s="42" t="n">
        <v>30478.4191</v>
      </c>
      <c r="F62" s="124"/>
      <c r="G62" s="43" t="n">
        <v>20921.7203</v>
      </c>
      <c r="H62" s="124"/>
      <c r="I62" s="41"/>
      <c r="J62" s="48" t="n">
        <f aca="false">+((E62-E58)/E58)*100</f>
        <v>29.320198396028</v>
      </c>
      <c r="K62" s="48"/>
      <c r="L62" s="48" t="n">
        <f aca="false">+((G62-G58)/G58)*100</f>
        <v>14.4624993345157</v>
      </c>
      <c r="M62" s="48"/>
      <c r="N62" s="48" t="n">
        <v>78.318433366469</v>
      </c>
      <c r="O62" s="48"/>
      <c r="P62" s="49" t="n">
        <v>84.0038649010574</v>
      </c>
      <c r="Q62" s="48"/>
      <c r="R62" s="47" t="n">
        <v>47779.4718333333</v>
      </c>
    </row>
    <row r="63" s="67" customFormat="true" ht="12" hidden="false" customHeight="false" outlineLevel="0" collapsed="false">
      <c r="A63" s="52"/>
      <c r="B63" s="52"/>
      <c r="C63" s="52" t="s">
        <v>17</v>
      </c>
      <c r="D63" s="108"/>
      <c r="E63" s="53" t="n">
        <v>37211.3505</v>
      </c>
      <c r="F63" s="108"/>
      <c r="G63" s="54" t="n">
        <v>20426.94475</v>
      </c>
      <c r="H63" s="108"/>
      <c r="I63" s="56"/>
      <c r="J63" s="56" t="n">
        <f aca="false">+((E63-E59)/E59)*100</f>
        <v>14.2451056706877</v>
      </c>
      <c r="K63" s="56"/>
      <c r="L63" s="56" t="n">
        <f aca="false">+((G63-G59)/G59)*100</f>
        <v>9.17732273561137</v>
      </c>
      <c r="M63" s="56"/>
      <c r="N63" s="56" t="n">
        <v>78.5036731783926</v>
      </c>
      <c r="O63" s="56"/>
      <c r="P63" s="57" t="n">
        <v>86.9382998512872</v>
      </c>
      <c r="Q63" s="16"/>
      <c r="R63" s="4" t="n">
        <v>46777.2896666667</v>
      </c>
      <c r="S63" s="66"/>
    </row>
    <row r="64" s="67" customFormat="true" ht="12" hidden="false" customHeight="false" outlineLevel="0" collapsed="false">
      <c r="A64" s="41"/>
      <c r="B64" s="41"/>
      <c r="C64" s="41" t="s">
        <v>18</v>
      </c>
      <c r="D64" s="41"/>
      <c r="E64" s="42" t="n">
        <v>49994.42257</v>
      </c>
      <c r="F64" s="124"/>
      <c r="G64" s="43" t="n">
        <v>21344.32936</v>
      </c>
      <c r="H64" s="124"/>
      <c r="I64" s="41"/>
      <c r="J64" s="48" t="n">
        <f aca="false">+((E64-E60)/E60)*100</f>
        <v>10.3328719134105</v>
      </c>
      <c r="K64" s="48"/>
      <c r="L64" s="48" t="n">
        <f aca="false">+((G64-G60)/G60)*100</f>
        <v>1.74797462874844</v>
      </c>
      <c r="M64" s="48"/>
      <c r="N64" s="48" t="n">
        <v>80.2534628484964</v>
      </c>
      <c r="O64" s="48"/>
      <c r="P64" s="49" t="n">
        <v>90.495217054696</v>
      </c>
      <c r="Q64" s="48"/>
      <c r="R64" s="47" t="n">
        <v>48080.813</v>
      </c>
      <c r="S64" s="66"/>
    </row>
    <row r="65" s="67" customFormat="true" ht="12" hidden="false" customHeight="false" outlineLevel="0" collapsed="false">
      <c r="A65" s="52" t="n">
        <v>2013</v>
      </c>
      <c r="B65" s="52"/>
      <c r="C65" s="52" t="s">
        <v>14</v>
      </c>
      <c r="D65" s="52"/>
      <c r="E65" s="53" t="n">
        <v>40815.18474</v>
      </c>
      <c r="F65" s="108"/>
      <c r="G65" s="53" t="n">
        <v>18113.00068</v>
      </c>
      <c r="H65" s="52"/>
      <c r="I65" s="55"/>
      <c r="J65" s="56" t="n">
        <f aca="false">+((E65-E61)/E61)*100</f>
        <v>16.0366498946984</v>
      </c>
      <c r="K65" s="56"/>
      <c r="L65" s="56" t="n">
        <f aca="false">+((G65-G61)/G61)*100</f>
        <v>21.9335115146308</v>
      </c>
      <c r="M65" s="56"/>
      <c r="N65" s="4" t="n">
        <v>78.1741226460456</v>
      </c>
      <c r="O65" s="56"/>
      <c r="P65" s="4" t="n">
        <v>88.936057883592</v>
      </c>
      <c r="Q65" s="56"/>
      <c r="R65" s="4" t="n">
        <v>41524.4696666667</v>
      </c>
      <c r="S65" s="66"/>
    </row>
    <row r="66" s="61" customFormat="true" ht="12" hidden="false" customHeight="false" outlineLevel="0" collapsed="false">
      <c r="A66" s="41"/>
      <c r="B66" s="41"/>
      <c r="C66" s="41" t="s">
        <v>16</v>
      </c>
      <c r="D66" s="106"/>
      <c r="E66" s="42" t="n">
        <v>30609.751</v>
      </c>
      <c r="F66" s="106"/>
      <c r="G66" s="43" t="n">
        <v>21792.17747</v>
      </c>
      <c r="H66" s="106"/>
      <c r="I66" s="48"/>
      <c r="J66" s="48" t="n">
        <f aca="false">+((E66-E62)/E62)*100</f>
        <v>0.430901286477806</v>
      </c>
      <c r="K66" s="48"/>
      <c r="L66" s="48" t="n">
        <f aca="false">+((G66-G62)/G62)*100</f>
        <v>4.16054300276639</v>
      </c>
      <c r="M66" s="48"/>
      <c r="N66" s="48" t="n">
        <v>88.2445114727568</v>
      </c>
      <c r="O66" s="48"/>
      <c r="P66" s="49" t="n">
        <v>91.3226556614525</v>
      </c>
      <c r="Q66" s="48"/>
      <c r="R66" s="47" t="n">
        <v>45936.4381666667</v>
      </c>
      <c r="S66" s="69"/>
    </row>
    <row r="67" s="67" customFormat="true" ht="12.75" hidden="false" customHeight="false" outlineLevel="0" collapsed="false">
      <c r="A67" s="70" t="s">
        <v>20</v>
      </c>
      <c r="B67" s="1"/>
      <c r="C67" s="1"/>
      <c r="D67" s="1"/>
      <c r="E67" s="2"/>
      <c r="F67" s="3"/>
      <c r="G67" s="2"/>
      <c r="H67" s="3"/>
      <c r="I67" s="56"/>
      <c r="J67" s="71"/>
      <c r="K67" s="56"/>
      <c r="L67" s="4"/>
      <c r="M67" s="56"/>
      <c r="N67" s="4"/>
      <c r="O67" s="57"/>
      <c r="P67" s="72"/>
      <c r="Q67" s="56" t="n">
        <v>15.2900123490909</v>
      </c>
      <c r="R67" s="4"/>
      <c r="S67" s="0"/>
      <c r="T67" s="0"/>
      <c r="U67" s="0"/>
      <c r="V67" s="0"/>
      <c r="W67" s="0"/>
      <c r="X67" s="0"/>
      <c r="Y67" s="0"/>
    </row>
    <row r="68" s="67" customFormat="true" ht="12.75" hidden="false" customHeight="false" outlineLevel="0" collapsed="false">
      <c r="A68" s="73" t="s">
        <v>21</v>
      </c>
      <c r="B68" s="1"/>
      <c r="C68" s="1"/>
      <c r="D68" s="1"/>
      <c r="E68" s="2"/>
      <c r="F68" s="3"/>
      <c r="G68" s="2"/>
      <c r="H68" s="3"/>
      <c r="I68" s="56"/>
      <c r="J68" s="71"/>
      <c r="K68" s="56"/>
      <c r="L68" s="4"/>
      <c r="M68" s="56"/>
      <c r="N68" s="4"/>
      <c r="O68" s="57"/>
      <c r="P68" s="72"/>
      <c r="Q68" s="56" t="n">
        <v>17.3647918935862</v>
      </c>
      <c r="R68" s="4"/>
      <c r="S68" s="0"/>
      <c r="T68" s="0"/>
      <c r="U68" s="0"/>
      <c r="V68" s="0"/>
      <c r="W68" s="0"/>
      <c r="X68" s="0"/>
      <c r="Y68" s="0"/>
    </row>
    <row r="69" s="67" customFormat="true" ht="12.75" hidden="false" customHeight="false" outlineLevel="0" collapsed="false">
      <c r="A69" s="73" t="s">
        <v>22</v>
      </c>
      <c r="B69" s="1"/>
      <c r="C69" s="3"/>
      <c r="D69" s="1"/>
      <c r="E69" s="2"/>
      <c r="F69" s="3"/>
      <c r="G69" s="2"/>
      <c r="H69" s="3"/>
      <c r="I69" s="56"/>
      <c r="J69" s="71"/>
      <c r="K69" s="56"/>
      <c r="L69" s="4"/>
      <c r="M69" s="56"/>
      <c r="N69" s="4"/>
      <c r="O69" s="57"/>
      <c r="P69" s="72"/>
      <c r="Q69" s="71"/>
      <c r="R69" s="4"/>
      <c r="S69" s="0"/>
      <c r="T69" s="0"/>
      <c r="U69" s="0"/>
      <c r="V69" s="0"/>
      <c r="W69" s="0"/>
      <c r="X69" s="0"/>
      <c r="Y69" s="0"/>
    </row>
    <row r="70" s="61" customFormat="true" ht="12" hidden="false" customHeight="true" outlineLevel="0" collapsed="false">
      <c r="A70" s="74" t="s">
        <v>23</v>
      </c>
      <c r="B70" s="74"/>
      <c r="C70" s="74"/>
      <c r="D70" s="74"/>
      <c r="E70" s="74"/>
      <c r="F70" s="74"/>
      <c r="G70" s="74"/>
      <c r="H70" s="74"/>
      <c r="I70" s="74"/>
      <c r="J70" s="74"/>
      <c r="K70" s="74"/>
      <c r="L70" s="74"/>
      <c r="M70" s="74"/>
      <c r="N70" s="74"/>
      <c r="O70" s="74"/>
      <c r="P70" s="74"/>
      <c r="Q70" s="75"/>
      <c r="R70" s="76"/>
      <c r="S70" s="0"/>
      <c r="T70" s="0"/>
      <c r="U70" s="0"/>
      <c r="V70" s="0"/>
      <c r="W70" s="0"/>
      <c r="X70" s="0"/>
      <c r="Y70" s="0"/>
    </row>
    <row r="71" s="61" customFormat="true" ht="13.5" hidden="false" customHeight="true" outlineLevel="0" collapsed="false">
      <c r="A71" s="74" t="s">
        <v>24</v>
      </c>
      <c r="B71" s="74"/>
      <c r="C71" s="74"/>
      <c r="D71" s="74"/>
      <c r="E71" s="74"/>
      <c r="F71" s="74"/>
      <c r="G71" s="74"/>
      <c r="H71" s="74"/>
      <c r="I71" s="74"/>
      <c r="J71" s="74"/>
      <c r="K71" s="74"/>
      <c r="L71" s="74"/>
      <c r="M71" s="74"/>
      <c r="N71" s="74"/>
      <c r="O71" s="74"/>
      <c r="P71" s="74"/>
      <c r="Q71" s="77"/>
      <c r="R71" s="76"/>
      <c r="S71" s="0"/>
      <c r="T71" s="0"/>
      <c r="U71" s="0"/>
      <c r="V71" s="0"/>
      <c r="W71" s="0"/>
      <c r="X71" s="0"/>
      <c r="Y71" s="0"/>
    </row>
    <row r="72" customFormat="false" ht="12" hidden="false" customHeight="true" outlineLevel="0" collapsed="false">
      <c r="A72" s="78" t="s">
        <v>25</v>
      </c>
      <c r="B72" s="78"/>
      <c r="C72" s="78"/>
      <c r="D72" s="78"/>
      <c r="E72" s="78"/>
      <c r="N72" s="4"/>
      <c r="P72" s="5"/>
      <c r="R72" s="6"/>
    </row>
    <row r="73" customFormat="false" ht="12" hidden="false" customHeight="false" outlineLevel="0" collapsed="false">
      <c r="A73" s="78"/>
      <c r="B73" s="79"/>
      <c r="C73" s="79"/>
      <c r="D73" s="79"/>
      <c r="E73" s="79"/>
      <c r="N73" s="4"/>
      <c r="P73" s="5"/>
      <c r="R73" s="6"/>
    </row>
    <row r="74" customFormat="false" ht="23.25" hidden="false" customHeight="true" outlineLevel="0" collapsed="false">
      <c r="A74" s="80" t="s">
        <v>26</v>
      </c>
      <c r="B74" s="80"/>
      <c r="C74" s="80"/>
      <c r="D74" s="80"/>
      <c r="E74" s="80"/>
      <c r="F74" s="80"/>
      <c r="G74" s="80"/>
      <c r="H74" s="80"/>
      <c r="I74" s="80"/>
      <c r="J74" s="80"/>
      <c r="K74" s="80"/>
      <c r="L74" s="80"/>
      <c r="M74" s="80"/>
      <c r="N74" s="80"/>
      <c r="O74" s="80"/>
      <c r="P74" s="80"/>
      <c r="Q74" s="80"/>
      <c r="R74" s="80"/>
    </row>
    <row r="75" customFormat="false" ht="36" hidden="false" customHeight="true" outlineLevel="0" collapsed="false">
      <c r="A75" s="81" t="s">
        <v>27</v>
      </c>
      <c r="B75" s="81"/>
      <c r="C75" s="81"/>
      <c r="D75" s="81"/>
      <c r="E75" s="81"/>
      <c r="F75" s="81"/>
      <c r="G75" s="81"/>
      <c r="H75" s="81"/>
      <c r="I75" s="81"/>
      <c r="J75" s="81"/>
      <c r="K75" s="81"/>
      <c r="L75" s="81"/>
      <c r="M75" s="81"/>
      <c r="N75" s="81"/>
      <c r="O75" s="81"/>
      <c r="P75" s="81"/>
      <c r="Q75" s="81"/>
      <c r="R75" s="81"/>
    </row>
    <row r="76" customFormat="false" ht="12" hidden="false" customHeight="false" outlineLevel="0" collapsed="false">
      <c r="F76" s="2"/>
      <c r="N76" s="4"/>
      <c r="P76" s="5"/>
      <c r="R76" s="6"/>
    </row>
    <row r="77" customFormat="false" ht="15" hidden="false" customHeight="true" outlineLevel="0" collapsed="false">
      <c r="A77" s="82" t="s">
        <v>28</v>
      </c>
      <c r="B77" s="82"/>
      <c r="C77" s="82"/>
      <c r="D77" s="82"/>
      <c r="E77" s="82"/>
      <c r="F77" s="82"/>
      <c r="G77" s="82"/>
      <c r="H77" s="82"/>
      <c r="I77" s="82"/>
      <c r="J77" s="82"/>
      <c r="K77" s="82"/>
      <c r="L77" s="82"/>
      <c r="M77" s="82"/>
      <c r="N77" s="82"/>
      <c r="O77" s="82"/>
      <c r="P77" s="82"/>
      <c r="Q77" s="82"/>
      <c r="R77" s="82"/>
    </row>
    <row r="78" customFormat="false" ht="17.25" hidden="false" customHeight="true" outlineLevel="0" collapsed="false">
      <c r="A78" s="82"/>
      <c r="B78" s="82"/>
      <c r="C78" s="82"/>
      <c r="D78" s="82"/>
      <c r="E78" s="82"/>
      <c r="F78" s="82"/>
      <c r="G78" s="82"/>
      <c r="H78" s="82"/>
      <c r="I78" s="82"/>
      <c r="J78" s="82"/>
      <c r="K78" s="82"/>
      <c r="L78" s="82"/>
      <c r="M78" s="82"/>
      <c r="N78" s="82"/>
      <c r="O78" s="82"/>
      <c r="P78" s="82"/>
      <c r="Q78" s="82"/>
      <c r="R78" s="82"/>
    </row>
  </sheetData>
  <mergeCells count="11">
    <mergeCell ref="A6:P6"/>
    <mergeCell ref="A12:P12"/>
    <mergeCell ref="A13:P13"/>
    <mergeCell ref="J15:L15"/>
    <mergeCell ref="N15:P15"/>
    <mergeCell ref="A70:P70"/>
    <mergeCell ref="A71:P71"/>
    <mergeCell ref="A72:E72"/>
    <mergeCell ref="A74:R74"/>
    <mergeCell ref="A75:R75"/>
    <mergeCell ref="A77:R78"/>
  </mergeCells>
  <printOptions headings="false" gridLines="false" gridLinesSet="true" horizontalCentered="true" verticalCentered="tru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Y7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0" ySplit="10" topLeftCell="A17" activePane="bottomLeft" state="frozen"/>
      <selection pane="topLeft" activeCell="A7" activeCellId="0" sqref="A7"/>
      <selection pane="bottomLeft" activeCell="A17" activeCellId="0" sqref="A17"/>
    </sheetView>
  </sheetViews>
  <sheetFormatPr defaultColWidth="11.41796875" defaultRowHeight="12" zeroHeight="false" outlineLevelRow="0" outlineLevelCol="0"/>
  <cols>
    <col collapsed="false" customWidth="true" hidden="false" outlineLevel="0" max="1" min="1" style="1" width="6.85"/>
    <col collapsed="false" customWidth="true" hidden="false" outlineLevel="0" max="2" min="2" style="1" width="5.85"/>
    <col collapsed="false" customWidth="true" hidden="false" outlineLevel="0" max="3" min="3" style="1" width="10.41"/>
    <col collapsed="false" customWidth="true" hidden="false" outlineLevel="0" max="4" min="4" style="1" width="1.13"/>
    <col collapsed="false" customWidth="true" hidden="false" outlineLevel="0" max="5" min="5" style="2" width="17.28"/>
    <col collapsed="false" customWidth="true" hidden="false" outlineLevel="0" max="6" min="6" style="3" width="2.7"/>
    <col collapsed="false" customWidth="true" hidden="false" outlineLevel="0" max="7" min="7" style="2" width="18.14"/>
    <col collapsed="false" customWidth="true" hidden="false" outlineLevel="0" max="8" min="8" style="3" width="2.84"/>
    <col collapsed="false" customWidth="true" hidden="false" outlineLevel="0" max="9" min="9" style="3" width="1.41"/>
    <col collapsed="false" customWidth="true" hidden="false" outlineLevel="0" max="10" min="10" style="3" width="13.85"/>
    <col collapsed="false" customWidth="true" hidden="false" outlineLevel="0" max="11" min="11" style="3" width="2.28"/>
    <col collapsed="false" customWidth="true" hidden="false" outlineLevel="0" max="12" min="12" style="3" width="13.85"/>
    <col collapsed="false" customWidth="true" hidden="false" outlineLevel="0" max="13" min="13" style="3" width="3.28"/>
    <col collapsed="false" customWidth="true" hidden="false" outlineLevel="0" max="14" min="14" style="6" width="6.28"/>
    <col collapsed="false" customWidth="true" hidden="false" outlineLevel="0" max="15" min="15" style="2" width="1.56"/>
    <col collapsed="false" customWidth="true" hidden="false" outlineLevel="0" max="16" min="16" style="2" width="6.28"/>
    <col collapsed="false" customWidth="true" hidden="false" outlineLevel="0" max="17" min="17" style="2" width="1.28"/>
    <col collapsed="false" customWidth="true" hidden="false" outlineLevel="0" max="18" min="18" style="86" width="14.7"/>
    <col collapsed="false" customWidth="false" hidden="false" outlineLevel="0" max="257" min="19" style="7" width="11.42"/>
  </cols>
  <sheetData>
    <row r="5" s="15" customFormat="true" ht="15" hidden="false" customHeight="false" outlineLevel="0" collapsed="false">
      <c r="A5" s="8"/>
      <c r="B5" s="8"/>
      <c r="C5" s="8"/>
      <c r="D5" s="8"/>
      <c r="E5" s="9"/>
      <c r="F5" s="10"/>
      <c r="G5" s="9"/>
      <c r="H5" s="10"/>
      <c r="I5" s="10"/>
      <c r="J5" s="10"/>
      <c r="K5" s="10"/>
      <c r="L5" s="10"/>
      <c r="M5" s="10"/>
      <c r="N5" s="14"/>
      <c r="O5" s="12"/>
      <c r="P5" s="12"/>
      <c r="Q5" s="12"/>
      <c r="R5" s="88"/>
    </row>
    <row r="6" s="15" customFormat="true" ht="12.75" hidden="false" customHeight="true" outlineLevel="0" collapsed="false">
      <c r="A6" s="16" t="s">
        <v>35</v>
      </c>
      <c r="B6" s="16"/>
      <c r="C6" s="16"/>
      <c r="D6" s="16"/>
      <c r="E6" s="16"/>
      <c r="F6" s="16"/>
      <c r="G6" s="16"/>
      <c r="H6" s="16"/>
      <c r="I6" s="16"/>
      <c r="J6" s="16"/>
      <c r="K6" s="16"/>
      <c r="L6" s="16"/>
      <c r="M6" s="16"/>
      <c r="N6" s="16"/>
      <c r="O6" s="16"/>
      <c r="P6" s="16"/>
      <c r="Q6" s="89"/>
      <c r="R6" s="90"/>
    </row>
    <row r="7" s="15" customFormat="true" ht="12.75" hidden="false" customHeight="true" outlineLevel="0" collapsed="false">
      <c r="A7" s="16"/>
      <c r="B7" s="89"/>
      <c r="C7" s="89"/>
      <c r="D7" s="89"/>
      <c r="E7" s="89"/>
      <c r="F7" s="89"/>
      <c r="G7" s="89"/>
      <c r="H7" s="89"/>
      <c r="I7" s="89"/>
      <c r="J7" s="89"/>
      <c r="K7" s="89"/>
      <c r="L7" s="89"/>
      <c r="M7" s="89"/>
      <c r="N7" s="89"/>
      <c r="O7" s="89"/>
      <c r="P7" s="89"/>
      <c r="Q7" s="89"/>
      <c r="R7" s="90"/>
    </row>
    <row r="8" s="15" customFormat="true" ht="12.75" hidden="false" customHeight="true" outlineLevel="0" collapsed="false">
      <c r="A8" s="16"/>
      <c r="B8" s="89"/>
      <c r="C8" s="89"/>
      <c r="D8" s="89"/>
      <c r="E8" s="89"/>
      <c r="F8" s="89"/>
      <c r="G8" s="89"/>
      <c r="H8" s="89"/>
      <c r="I8" s="89"/>
      <c r="J8" s="89"/>
      <c r="K8" s="89"/>
      <c r="L8" s="89"/>
      <c r="M8" s="89"/>
      <c r="N8" s="89"/>
      <c r="O8" s="89"/>
      <c r="P8" s="89"/>
      <c r="Q8" s="89"/>
      <c r="R8" s="90"/>
    </row>
    <row r="9" s="15" customFormat="true" ht="12.75" hidden="false" customHeight="true" outlineLevel="0" collapsed="false">
      <c r="A9" s="16"/>
      <c r="B9" s="89"/>
      <c r="C9" s="89"/>
      <c r="D9" s="89"/>
      <c r="E9" s="89"/>
      <c r="F9" s="89"/>
      <c r="G9" s="89"/>
      <c r="H9" s="89"/>
      <c r="I9" s="89"/>
      <c r="J9" s="89"/>
      <c r="K9" s="89"/>
      <c r="L9" s="89"/>
      <c r="M9" s="89"/>
      <c r="N9" s="89"/>
      <c r="O9" s="89"/>
      <c r="P9" s="89"/>
      <c r="Q9" s="89"/>
      <c r="R9" s="90"/>
    </row>
    <row r="10" s="15" customFormat="true" ht="12.75" hidden="false" customHeight="true" outlineLevel="0" collapsed="false">
      <c r="A10" s="16"/>
      <c r="B10" s="89"/>
      <c r="C10" s="89"/>
      <c r="D10" s="89"/>
      <c r="E10" s="89"/>
      <c r="F10" s="89"/>
      <c r="G10" s="89"/>
      <c r="H10" s="89"/>
      <c r="I10" s="89"/>
      <c r="J10" s="89"/>
      <c r="K10" s="89"/>
      <c r="L10" s="89"/>
      <c r="M10" s="89"/>
      <c r="N10" s="89"/>
      <c r="O10" s="89"/>
      <c r="P10" s="89"/>
      <c r="Q10" s="89"/>
      <c r="R10" s="90"/>
    </row>
    <row r="11" s="15" customFormat="true" ht="12.75" hidden="false" customHeight="true" outlineLevel="0" collapsed="false">
      <c r="A11" s="16"/>
      <c r="B11" s="89"/>
      <c r="C11" s="89"/>
      <c r="D11" s="89"/>
      <c r="E11" s="89"/>
      <c r="F11" s="89"/>
      <c r="G11" s="89"/>
      <c r="H11" s="89"/>
      <c r="I11" s="89"/>
      <c r="J11" s="89"/>
      <c r="K11" s="89"/>
      <c r="L11" s="89"/>
      <c r="M11" s="89"/>
      <c r="N11" s="89"/>
      <c r="O11" s="89"/>
      <c r="P11" s="89"/>
      <c r="Q11" s="89"/>
      <c r="R11" s="90"/>
    </row>
    <row r="12" s="15" customFormat="true" ht="12.75" hidden="false" customHeight="true" outlineLevel="0" collapsed="false">
      <c r="A12" s="16" t="s">
        <v>0</v>
      </c>
      <c r="B12" s="16"/>
      <c r="C12" s="16"/>
      <c r="D12" s="16"/>
      <c r="E12" s="16"/>
      <c r="F12" s="16"/>
      <c r="G12" s="16"/>
      <c r="H12" s="16"/>
      <c r="I12" s="16"/>
      <c r="J12" s="16"/>
      <c r="K12" s="16"/>
      <c r="L12" s="16"/>
      <c r="M12" s="16"/>
      <c r="N12" s="16"/>
      <c r="O12" s="16"/>
      <c r="P12" s="16"/>
      <c r="Q12" s="89"/>
      <c r="R12" s="90"/>
    </row>
    <row r="13" s="15" customFormat="true" ht="11.25" hidden="false" customHeight="true" outlineLevel="0" collapsed="false">
      <c r="A13" s="16" t="s">
        <v>45</v>
      </c>
      <c r="B13" s="16"/>
      <c r="C13" s="16"/>
      <c r="D13" s="16"/>
      <c r="E13" s="16"/>
      <c r="F13" s="16"/>
      <c r="G13" s="16"/>
      <c r="H13" s="16"/>
      <c r="I13" s="16"/>
      <c r="J13" s="16"/>
      <c r="K13" s="16"/>
      <c r="L13" s="16"/>
      <c r="M13" s="16"/>
      <c r="N13" s="16"/>
      <c r="O13" s="16"/>
      <c r="P13" s="16"/>
      <c r="Q13" s="89"/>
      <c r="R13" s="90"/>
    </row>
    <row r="14" customFormat="false" ht="7.5" hidden="false" customHeight="true" outlineLevel="0" collapsed="false">
      <c r="P14" s="20"/>
      <c r="Q14" s="20"/>
      <c r="R14" s="92"/>
    </row>
    <row r="15" s="28" customFormat="true" ht="12" hidden="false" customHeight="false" outlineLevel="0" collapsed="false">
      <c r="A15" s="22"/>
      <c r="B15" s="22"/>
      <c r="C15" s="22"/>
      <c r="D15" s="22"/>
      <c r="E15" s="23" t="s">
        <v>2</v>
      </c>
      <c r="F15" s="24"/>
      <c r="G15" s="23" t="s">
        <v>3</v>
      </c>
      <c r="H15" s="24"/>
      <c r="I15" s="25"/>
      <c r="J15" s="23" t="s">
        <v>4</v>
      </c>
      <c r="K15" s="23"/>
      <c r="L15" s="23"/>
      <c r="M15" s="26"/>
      <c r="N15" s="23" t="s">
        <v>5</v>
      </c>
      <c r="O15" s="23"/>
      <c r="P15" s="23"/>
      <c r="Q15" s="12"/>
      <c r="R15" s="93" t="s">
        <v>6</v>
      </c>
    </row>
    <row r="16" s="35" customFormat="true" ht="24" hidden="false" customHeight="false" outlineLevel="0" collapsed="false">
      <c r="A16" s="29" t="s">
        <v>7</v>
      </c>
      <c r="B16" s="30"/>
      <c r="C16" s="29" t="s">
        <v>8</v>
      </c>
      <c r="D16" s="30"/>
      <c r="E16" s="31" t="s">
        <v>9</v>
      </c>
      <c r="F16" s="31"/>
      <c r="G16" s="31" t="s">
        <v>10</v>
      </c>
      <c r="H16" s="31"/>
      <c r="I16" s="31"/>
      <c r="J16" s="31" t="s">
        <v>9</v>
      </c>
      <c r="K16" s="31"/>
      <c r="L16" s="31" t="s">
        <v>10</v>
      </c>
      <c r="M16" s="31"/>
      <c r="N16" s="34" t="s">
        <v>11</v>
      </c>
      <c r="O16" s="31"/>
      <c r="P16" s="31" t="s">
        <v>12</v>
      </c>
      <c r="Q16" s="31"/>
      <c r="R16" s="95" t="s">
        <v>13</v>
      </c>
    </row>
    <row r="17" customFormat="false" ht="12" hidden="false" customHeight="false" outlineLevel="0" collapsed="false">
      <c r="A17" s="1" t="n">
        <v>2001</v>
      </c>
      <c r="C17" s="1" t="s">
        <v>14</v>
      </c>
      <c r="E17" s="36" t="n">
        <v>4774.45</v>
      </c>
      <c r="G17" s="37" t="n">
        <v>4269.218</v>
      </c>
      <c r="J17" s="16" t="s">
        <v>15</v>
      </c>
      <c r="K17" s="39"/>
      <c r="L17" s="16" t="s">
        <v>15</v>
      </c>
      <c r="N17" s="6" t="n">
        <v>21.0349432573671</v>
      </c>
      <c r="P17" s="5" t="n">
        <v>22.9491574143699</v>
      </c>
      <c r="R17" s="6" t="n">
        <v>45765.4271666667</v>
      </c>
      <c r="S17" s="50"/>
    </row>
    <row r="18" customFormat="false" ht="12" hidden="false" customHeight="false" outlineLevel="0" collapsed="false">
      <c r="A18" s="41"/>
      <c r="B18" s="41"/>
      <c r="C18" s="41" t="s">
        <v>16</v>
      </c>
      <c r="D18" s="41"/>
      <c r="E18" s="42" t="n">
        <v>4405.248</v>
      </c>
      <c r="F18" s="44"/>
      <c r="G18" s="43" t="n">
        <v>4631.04</v>
      </c>
      <c r="H18" s="44"/>
      <c r="I18" s="44"/>
      <c r="J18" s="45" t="s">
        <v>15</v>
      </c>
      <c r="K18" s="46"/>
      <c r="L18" s="45" t="s">
        <v>15</v>
      </c>
      <c r="M18" s="44"/>
      <c r="N18" s="47" t="n">
        <v>23.396728132505</v>
      </c>
      <c r="O18" s="48"/>
      <c r="P18" s="49" t="n">
        <v>22.5086386585268</v>
      </c>
      <c r="Q18" s="48"/>
      <c r="R18" s="47" t="n">
        <v>46046.0425833333</v>
      </c>
      <c r="S18" s="50"/>
      <c r="T18" s="50"/>
    </row>
    <row r="19" customFormat="false" ht="12" hidden="false" customHeight="false" outlineLevel="0" collapsed="false">
      <c r="C19" s="1" t="s">
        <v>17</v>
      </c>
      <c r="E19" s="36" t="n">
        <v>4335.939</v>
      </c>
      <c r="G19" s="37" t="n">
        <v>5228.9</v>
      </c>
      <c r="J19" s="16" t="s">
        <v>15</v>
      </c>
      <c r="K19" s="39"/>
      <c r="L19" s="16" t="s">
        <v>15</v>
      </c>
      <c r="N19" s="6" t="n">
        <v>24.191497158393</v>
      </c>
      <c r="P19" s="5" t="n">
        <v>20.933807174</v>
      </c>
      <c r="R19" s="6" t="n">
        <v>49849.8446666667</v>
      </c>
      <c r="S19" s="50"/>
      <c r="T19" s="50"/>
    </row>
    <row r="20" customFormat="false" ht="12" hidden="false" customHeight="false" outlineLevel="0" collapsed="false">
      <c r="A20" s="41"/>
      <c r="B20" s="41"/>
      <c r="C20" s="41" t="s">
        <v>18</v>
      </c>
      <c r="D20" s="41"/>
      <c r="E20" s="42" t="n">
        <v>4536.239</v>
      </c>
      <c r="F20" s="44"/>
      <c r="G20" s="43" t="n">
        <v>4138.274</v>
      </c>
      <c r="H20" s="44"/>
      <c r="I20" s="44"/>
      <c r="J20" s="45" t="s">
        <v>15</v>
      </c>
      <c r="K20" s="46"/>
      <c r="L20" s="45" t="s">
        <v>15</v>
      </c>
      <c r="M20" s="44"/>
      <c r="N20" s="47" t="n">
        <v>19.9138365708963</v>
      </c>
      <c r="O20" s="48"/>
      <c r="P20" s="49" t="n">
        <v>21.4304007753214</v>
      </c>
      <c r="Q20" s="48"/>
      <c r="R20" s="47" t="n">
        <v>48075.2345833333</v>
      </c>
    </row>
    <row r="21" customFormat="false" ht="12" hidden="false" customHeight="false" outlineLevel="0" collapsed="false">
      <c r="A21" s="1" t="n">
        <v>2002</v>
      </c>
      <c r="C21" s="1" t="s">
        <v>14</v>
      </c>
      <c r="E21" s="36" t="n">
        <v>6727.926</v>
      </c>
      <c r="G21" s="37" t="n">
        <v>3896.616</v>
      </c>
      <c r="J21" s="2" t="n">
        <v>40.9152048927102</v>
      </c>
      <c r="K21" s="2"/>
      <c r="L21" s="2" t="n">
        <v>-8.72764051870858</v>
      </c>
      <c r="N21" s="6" t="n">
        <v>19.5993178646514</v>
      </c>
      <c r="P21" s="5" t="n">
        <v>29.6083924862729</v>
      </c>
      <c r="R21" s="6" t="n">
        <v>45369.735</v>
      </c>
    </row>
    <row r="22" customFormat="false" ht="12" hidden="false" customHeight="false" outlineLevel="0" collapsed="false">
      <c r="A22" s="41"/>
      <c r="B22" s="41"/>
      <c r="C22" s="41" t="s">
        <v>16</v>
      </c>
      <c r="D22" s="41"/>
      <c r="E22" s="42" t="n">
        <v>4160.246</v>
      </c>
      <c r="F22" s="44"/>
      <c r="G22" s="43" t="n">
        <v>5138.771</v>
      </c>
      <c r="H22" s="44"/>
      <c r="I22" s="44"/>
      <c r="J22" s="48" t="n">
        <v>-5.56159380811249</v>
      </c>
      <c r="K22" s="48"/>
      <c r="L22" s="48" t="n">
        <v>10.9636496337756</v>
      </c>
      <c r="M22" s="44"/>
      <c r="N22" s="47" t="n">
        <v>26.0403851867179</v>
      </c>
      <c r="O22" s="48"/>
      <c r="P22" s="49" t="n">
        <v>22.1412304734825</v>
      </c>
      <c r="Q22" s="48"/>
      <c r="R22" s="47" t="n">
        <v>45432.2519047619</v>
      </c>
    </row>
    <row r="23" customFormat="false" ht="12" hidden="false" customHeight="false" outlineLevel="0" collapsed="false">
      <c r="C23" s="1" t="s">
        <v>17</v>
      </c>
      <c r="E23" s="36" t="n">
        <v>7420.558</v>
      </c>
      <c r="G23" s="37" t="n">
        <v>6389.877</v>
      </c>
      <c r="J23" s="2" t="n">
        <v>71.1407379116726</v>
      </c>
      <c r="K23" s="2"/>
      <c r="L23" s="2" t="n">
        <v>22.2284228040315</v>
      </c>
      <c r="N23" s="6" t="n">
        <v>35.9202200131052</v>
      </c>
      <c r="P23" s="5" t="n">
        <v>38.9377891266504</v>
      </c>
      <c r="R23" s="6" t="n">
        <v>47728.975</v>
      </c>
    </row>
    <row r="24" customFormat="false" ht="12" hidden="false" customHeight="false" outlineLevel="0" collapsed="false">
      <c r="A24" s="41"/>
      <c r="B24" s="41"/>
      <c r="C24" s="41" t="s">
        <v>18</v>
      </c>
      <c r="D24" s="41"/>
      <c r="E24" s="42" t="n">
        <v>8991.264</v>
      </c>
      <c r="F24" s="44"/>
      <c r="G24" s="43" t="n">
        <v>11370.348</v>
      </c>
      <c r="H24" s="44"/>
      <c r="I24" s="44"/>
      <c r="J24" s="48" t="n">
        <v>98.2096622334053</v>
      </c>
      <c r="K24" s="48"/>
      <c r="L24" s="48" t="n">
        <v>174.754794288175</v>
      </c>
      <c r="M24" s="44"/>
      <c r="N24" s="47" t="n">
        <v>66.5246710676491</v>
      </c>
      <c r="O24" s="48"/>
      <c r="P24" s="49" t="n">
        <v>60.9044121449175</v>
      </c>
      <c r="Q24" s="48"/>
      <c r="R24" s="47" t="n">
        <v>48003.5960952381</v>
      </c>
    </row>
    <row r="25" customFormat="false" ht="12" hidden="false" customHeight="false" outlineLevel="0" collapsed="false">
      <c r="A25" s="1" t="n">
        <v>2003</v>
      </c>
      <c r="C25" s="1" t="s">
        <v>14</v>
      </c>
      <c r="E25" s="36" t="n">
        <v>7442.484</v>
      </c>
      <c r="G25" s="37" t="n">
        <v>6693.076</v>
      </c>
      <c r="J25" s="2" t="n">
        <v>10.6207767445718</v>
      </c>
      <c r="K25" s="2"/>
      <c r="L25" s="2" t="n">
        <v>71.7663736945083</v>
      </c>
      <c r="N25" s="6" t="n">
        <v>34.752662324195</v>
      </c>
      <c r="P25" s="5" t="n">
        <v>37.0323758571571</v>
      </c>
      <c r="R25" s="6" t="n">
        <v>56765.7509285714</v>
      </c>
    </row>
    <row r="26" customFormat="false" ht="12" hidden="false" customHeight="false" outlineLevel="0" collapsed="false">
      <c r="A26" s="41"/>
      <c r="B26" s="41"/>
      <c r="C26" s="41" t="s">
        <v>16</v>
      </c>
      <c r="D26" s="41"/>
      <c r="E26" s="42" t="n">
        <v>5009.005</v>
      </c>
      <c r="F26" s="44"/>
      <c r="G26" s="43" t="n">
        <v>3456.735</v>
      </c>
      <c r="H26" s="44"/>
      <c r="I26" s="44"/>
      <c r="J26" s="48" t="n">
        <v>20.4016541329527</v>
      </c>
      <c r="K26" s="48"/>
      <c r="L26" s="48" t="n">
        <v>-32.7322622471404</v>
      </c>
      <c r="M26" s="44"/>
      <c r="N26" s="47" t="n">
        <v>18.745111918001</v>
      </c>
      <c r="O26" s="48"/>
      <c r="P26" s="49" t="n">
        <v>25.1082117304432</v>
      </c>
      <c r="Q26" s="48"/>
      <c r="R26" s="47" t="n">
        <v>52943.1321904762</v>
      </c>
    </row>
    <row r="27" customFormat="false" ht="12" hidden="false" customHeight="false" outlineLevel="0" collapsed="false">
      <c r="C27" s="1" t="s">
        <v>17</v>
      </c>
      <c r="E27" s="36" t="n">
        <v>6131.832</v>
      </c>
      <c r="G27" s="37" t="n">
        <v>3808.806</v>
      </c>
      <c r="J27" s="2" t="n">
        <v>-17.3669688991044</v>
      </c>
      <c r="K27" s="2"/>
      <c r="L27" s="2" t="n">
        <v>-40.4054824116027</v>
      </c>
      <c r="N27" s="6" t="n">
        <v>18.4067036100508</v>
      </c>
      <c r="P27" s="5" t="n">
        <v>26.5914306663339</v>
      </c>
      <c r="R27" s="6" t="n">
        <v>59095.651</v>
      </c>
    </row>
    <row r="28" customFormat="false" ht="12" hidden="false" customHeight="false" outlineLevel="0" collapsed="false">
      <c r="A28" s="41"/>
      <c r="B28" s="41"/>
      <c r="C28" s="41" t="s">
        <v>18</v>
      </c>
      <c r="D28" s="41"/>
      <c r="E28" s="42" t="n">
        <v>7126.7</v>
      </c>
      <c r="F28" s="44"/>
      <c r="G28" s="43" t="n">
        <v>6314.654</v>
      </c>
      <c r="H28" s="44"/>
      <c r="I28" s="44"/>
      <c r="J28" s="48" t="n">
        <v>-20.7375069845575</v>
      </c>
      <c r="K28" s="48"/>
      <c r="L28" s="48" t="n">
        <v>-44.4638457855468</v>
      </c>
      <c r="M28" s="44"/>
      <c r="N28" s="47" t="n">
        <v>31.3524208719292</v>
      </c>
      <c r="O28" s="48"/>
      <c r="P28" s="49" t="n">
        <v>34.0145056552614</v>
      </c>
      <c r="Q28" s="48"/>
      <c r="R28" s="47" t="n">
        <v>57486.8361190476</v>
      </c>
    </row>
    <row r="29" customFormat="false" ht="12" hidden="false" customHeight="false" outlineLevel="0" collapsed="false">
      <c r="A29" s="1" t="n">
        <v>2004</v>
      </c>
      <c r="C29" s="1" t="s">
        <v>14</v>
      </c>
      <c r="E29" s="36" t="n">
        <v>6612.225</v>
      </c>
      <c r="G29" s="37" t="n">
        <v>4381.51998</v>
      </c>
      <c r="J29" s="2" t="n">
        <v>-11.155670606749</v>
      </c>
      <c r="K29" s="2"/>
      <c r="L29" s="2" t="n">
        <v>-34.5365273007508</v>
      </c>
      <c r="N29" s="6" t="n">
        <v>17.6828478699812</v>
      </c>
      <c r="P29" s="5" t="n">
        <v>24.5318642539855</v>
      </c>
      <c r="R29" s="6" t="n">
        <v>67138.4271904762</v>
      </c>
    </row>
    <row r="30" customFormat="false" ht="12" hidden="false" customHeight="false" outlineLevel="0" collapsed="false">
      <c r="A30" s="41"/>
      <c r="B30" s="41"/>
      <c r="C30" s="41" t="s">
        <v>16</v>
      </c>
      <c r="D30" s="41"/>
      <c r="E30" s="42" t="n">
        <v>8430.09</v>
      </c>
      <c r="F30" s="44"/>
      <c r="G30" s="43" t="n">
        <v>4971.99286</v>
      </c>
      <c r="H30" s="44"/>
      <c r="I30" s="44"/>
      <c r="J30" s="48" t="n">
        <v>68.2986940520123</v>
      </c>
      <c r="K30" s="48"/>
      <c r="L30" s="48" t="n">
        <v>43.8349442465217</v>
      </c>
      <c r="M30" s="44"/>
      <c r="N30" s="47" t="n">
        <v>21.0573422002827</v>
      </c>
      <c r="O30" s="48"/>
      <c r="P30" s="49" t="n">
        <v>31.1437377154557</v>
      </c>
      <c r="Q30" s="48"/>
      <c r="R30" s="47" t="n">
        <v>63558.2941190476</v>
      </c>
    </row>
    <row r="31" customFormat="false" ht="12" hidden="false" customHeight="false" outlineLevel="0" collapsed="false">
      <c r="C31" s="1" t="s">
        <v>17</v>
      </c>
      <c r="E31" s="36" t="n">
        <v>7301.702</v>
      </c>
      <c r="G31" s="37" t="n">
        <v>4848.40269</v>
      </c>
      <c r="J31" s="2" t="n">
        <v>19.0786375099644</v>
      </c>
      <c r="K31" s="2"/>
      <c r="L31" s="2" t="n">
        <v>27.2945560892311</v>
      </c>
      <c r="N31" s="6" t="n">
        <v>17.9947012603991</v>
      </c>
      <c r="P31" s="5" t="n">
        <v>24.8550299980065</v>
      </c>
      <c r="R31" s="6" t="n">
        <v>70100.0071666667</v>
      </c>
    </row>
    <row r="32" customFormat="false" ht="12" hidden="false" customHeight="false" outlineLevel="0" collapsed="false">
      <c r="A32" s="41"/>
      <c r="B32" s="41"/>
      <c r="C32" s="41" t="s">
        <v>18</v>
      </c>
      <c r="D32" s="41"/>
      <c r="E32" s="42" t="n">
        <v>9153.438</v>
      </c>
      <c r="F32" s="44"/>
      <c r="G32" s="43" t="n">
        <v>5059.61278</v>
      </c>
      <c r="H32" s="44"/>
      <c r="I32" s="44"/>
      <c r="J32" s="48" t="n">
        <v>28.4386602494843</v>
      </c>
      <c r="K32" s="48"/>
      <c r="L32" s="48" t="n">
        <v>-19.8117550066877</v>
      </c>
      <c r="M32" s="44"/>
      <c r="N32" s="47" t="n">
        <v>18.6075269186981</v>
      </c>
      <c r="O32" s="48"/>
      <c r="P32" s="49" t="n">
        <v>29.1160897853622</v>
      </c>
      <c r="Q32" s="48"/>
      <c r="R32" s="47" t="n">
        <v>68624.5548809524</v>
      </c>
    </row>
    <row r="33" customFormat="false" ht="12" hidden="false" customHeight="false" outlineLevel="0" collapsed="false">
      <c r="A33" s="1" t="n">
        <v>2005</v>
      </c>
      <c r="C33" s="1" t="s">
        <v>14</v>
      </c>
      <c r="E33" s="36" t="n">
        <v>9079.53402</v>
      </c>
      <c r="G33" s="37" t="n">
        <v>4493.04873</v>
      </c>
      <c r="J33" s="2" t="n">
        <v>37.314353640416</v>
      </c>
      <c r="K33" s="2"/>
      <c r="L33" s="2" t="n">
        <v>2.54543515741315</v>
      </c>
      <c r="N33" s="6" t="n">
        <v>16.2718373265587</v>
      </c>
      <c r="P33" s="5" t="n">
        <v>28.1633745476044</v>
      </c>
      <c r="R33" s="6" t="n">
        <v>65070.9249047619</v>
      </c>
    </row>
    <row r="34" customFormat="false" ht="12" hidden="false" customHeight="false" outlineLevel="0" collapsed="false">
      <c r="A34" s="41"/>
      <c r="B34" s="41"/>
      <c r="C34" s="41" t="s">
        <v>16</v>
      </c>
      <c r="D34" s="41"/>
      <c r="E34" s="42" t="n">
        <v>10579.36925</v>
      </c>
      <c r="F34" s="44"/>
      <c r="G34" s="43" t="n">
        <v>4878.05351</v>
      </c>
      <c r="H34" s="44"/>
      <c r="I34" s="44"/>
      <c r="J34" s="48" t="n">
        <v>25.495329824474</v>
      </c>
      <c r="K34" s="48"/>
      <c r="L34" s="48" t="n">
        <v>-1.88937017097809</v>
      </c>
      <c r="M34" s="44"/>
      <c r="N34" s="47" t="n">
        <v>18.1130489751993</v>
      </c>
      <c r="O34" s="48"/>
      <c r="P34" s="49" t="n">
        <v>32.4454592588022</v>
      </c>
      <c r="Q34" s="48"/>
      <c r="R34" s="47" t="n">
        <v>63032.7987380952</v>
      </c>
    </row>
    <row r="35" customFormat="false" ht="12" hidden="false" customHeight="false" outlineLevel="0" collapsed="false">
      <c r="C35" s="1" t="s">
        <v>17</v>
      </c>
      <c r="E35" s="36" t="n">
        <v>11700.71191</v>
      </c>
      <c r="G35" s="37" t="n">
        <v>6993.61462</v>
      </c>
      <c r="J35" s="2" t="n">
        <v>60.2463632451722</v>
      </c>
      <c r="K35" s="1"/>
      <c r="L35" s="2" t="n">
        <v>44.2457458087088</v>
      </c>
      <c r="N35" s="6" t="n">
        <v>23.0556415748528</v>
      </c>
      <c r="P35" s="5" t="n">
        <v>33.4049418518451</v>
      </c>
      <c r="R35" s="6" t="n">
        <v>70042.0554761905</v>
      </c>
    </row>
    <row r="36" customFormat="false" ht="12" hidden="false" customHeight="false" outlineLevel="0" collapsed="false">
      <c r="A36" s="106"/>
      <c r="B36" s="106"/>
      <c r="C36" s="42" t="s">
        <v>18</v>
      </c>
      <c r="D36" s="41"/>
      <c r="E36" s="42" t="n">
        <v>12504.20222</v>
      </c>
      <c r="F36" s="106"/>
      <c r="G36" s="43" t="n">
        <v>5624.01223</v>
      </c>
      <c r="H36" s="106"/>
      <c r="I36" s="48"/>
      <c r="J36" s="48" t="n">
        <v>36.6066195018746</v>
      </c>
      <c r="K36" s="48"/>
      <c r="L36" s="48" t="n">
        <v>11.0672422570473</v>
      </c>
      <c r="M36" s="48"/>
      <c r="N36" s="47" t="n">
        <v>18.8531747445674</v>
      </c>
      <c r="O36" s="48"/>
      <c r="P36" s="49" t="n">
        <v>34.0683618245984</v>
      </c>
      <c r="Q36" s="48"/>
      <c r="R36" s="47" t="n">
        <v>68108.8743571429</v>
      </c>
    </row>
    <row r="37" customFormat="false" ht="12" hidden="false" customHeight="false" outlineLevel="0" collapsed="false">
      <c r="A37" s="52" t="n">
        <v>2006</v>
      </c>
      <c r="B37" s="52"/>
      <c r="C37" s="52" t="s">
        <v>14</v>
      </c>
      <c r="E37" s="36" t="n">
        <v>10215.43012</v>
      </c>
      <c r="F37" s="62"/>
      <c r="G37" s="37" t="n">
        <v>5408.18234</v>
      </c>
      <c r="H37" s="1"/>
      <c r="I37" s="1"/>
      <c r="J37" s="2" t="n">
        <v>12.5105109744388</v>
      </c>
      <c r="K37" s="1"/>
      <c r="L37" s="2" t="n">
        <v>20.367765074295</v>
      </c>
      <c r="M37" s="1"/>
      <c r="N37" s="6" t="n">
        <v>16.0818609951347</v>
      </c>
      <c r="P37" s="5" t="n">
        <v>26.5981267069368</v>
      </c>
      <c r="R37" s="6" t="n">
        <v>76113.9970238095</v>
      </c>
    </row>
    <row r="38" customFormat="false" ht="12" hidden="false" customHeight="false" outlineLevel="0" collapsed="false">
      <c r="A38" s="41"/>
      <c r="B38" s="41"/>
      <c r="C38" s="41" t="s">
        <v>16</v>
      </c>
      <c r="D38" s="41"/>
      <c r="E38" s="42" t="n">
        <v>13619.58154</v>
      </c>
      <c r="F38" s="106"/>
      <c r="G38" s="43" t="n">
        <v>6416.4955</v>
      </c>
      <c r="H38" s="41"/>
      <c r="I38" s="41"/>
      <c r="J38" s="48" t="n">
        <v>28.7371791092366</v>
      </c>
      <c r="K38" s="41"/>
      <c r="L38" s="48" t="n">
        <v>31.5380302173028</v>
      </c>
      <c r="M38" s="41"/>
      <c r="N38" s="47" t="n">
        <v>20.4564286079673</v>
      </c>
      <c r="O38" s="48"/>
      <c r="P38" s="49" t="n">
        <v>35.1515157898934</v>
      </c>
      <c r="Q38" s="48"/>
      <c r="R38" s="47" t="n">
        <v>76634.868</v>
      </c>
    </row>
    <row r="39" customFormat="false" ht="12" hidden="false" customHeight="false" outlineLevel="0" collapsed="false">
      <c r="A39" s="52"/>
      <c r="B39" s="52"/>
      <c r="C39" s="52" t="s">
        <v>17</v>
      </c>
      <c r="E39" s="36" t="n">
        <v>13852.00279</v>
      </c>
      <c r="F39" s="62"/>
      <c r="G39" s="37" t="n">
        <v>7361.95354</v>
      </c>
      <c r="H39" s="1"/>
      <c r="I39" s="1"/>
      <c r="J39" s="2" t="n">
        <v>18.3859828064086</v>
      </c>
      <c r="K39" s="1"/>
      <c r="L39" s="2" t="n">
        <v>5.26678892123458</v>
      </c>
      <c r="M39" s="1"/>
      <c r="N39" s="6" t="n">
        <v>21.3747038558681</v>
      </c>
      <c r="P39" s="5" t="n">
        <v>33.9348869549089</v>
      </c>
      <c r="R39" s="6" t="n">
        <v>83935.9857857143</v>
      </c>
    </row>
    <row r="40" customFormat="false" ht="12" hidden="false" customHeight="false" outlineLevel="0" collapsed="false">
      <c r="A40" s="41"/>
      <c r="B40" s="41"/>
      <c r="C40" s="41" t="s">
        <v>18</v>
      </c>
      <c r="D40" s="41"/>
      <c r="E40" s="42" t="n">
        <v>15732.3858</v>
      </c>
      <c r="F40" s="106"/>
      <c r="G40" s="43" t="n">
        <v>7933.45402</v>
      </c>
      <c r="H40" s="41"/>
      <c r="I40" s="41"/>
      <c r="J40" s="48" t="n">
        <v>25.816789613628</v>
      </c>
      <c r="K40" s="41"/>
      <c r="L40" s="48" t="n">
        <v>41.063953909645</v>
      </c>
      <c r="M40" s="41"/>
      <c r="N40" s="47" t="n">
        <v>21.1160024791885</v>
      </c>
      <c r="O40" s="48"/>
      <c r="P40" s="49" t="n">
        <v>34.7345212686135</v>
      </c>
      <c r="Q40" s="48"/>
      <c r="R40" s="47" t="n">
        <v>86710.6892142857</v>
      </c>
    </row>
    <row r="41" customFormat="false" ht="12" hidden="false" customHeight="false" outlineLevel="0" collapsed="false">
      <c r="A41" s="52" t="n">
        <v>2007</v>
      </c>
      <c r="B41" s="52"/>
      <c r="C41" s="52" t="s">
        <v>14</v>
      </c>
      <c r="E41" s="36" t="n">
        <v>23535.28988</v>
      </c>
      <c r="F41" s="62"/>
      <c r="G41" s="37" t="n">
        <v>8725.20705</v>
      </c>
      <c r="H41" s="1"/>
      <c r="I41" s="1"/>
      <c r="J41" s="2" t="n">
        <v>130.389612610849</v>
      </c>
      <c r="K41" s="1"/>
      <c r="L41" s="2" t="n">
        <v>61.3334481248279</v>
      </c>
      <c r="M41" s="1"/>
      <c r="N41" s="6" t="n">
        <v>19.1417102613619</v>
      </c>
      <c r="P41" s="5" t="n">
        <v>39.0070295106656</v>
      </c>
      <c r="R41" s="6" t="n">
        <v>101192.161785714</v>
      </c>
    </row>
    <row r="42" customFormat="false" ht="12" hidden="false" customHeight="false" outlineLevel="0" collapsed="false">
      <c r="A42" s="41"/>
      <c r="B42" s="41"/>
      <c r="C42" s="41" t="s">
        <v>16</v>
      </c>
      <c r="D42" s="41"/>
      <c r="E42" s="42" t="n">
        <v>19111.08009</v>
      </c>
      <c r="F42" s="132"/>
      <c r="G42" s="43" t="n">
        <v>10124.32407</v>
      </c>
      <c r="H42" s="132"/>
      <c r="I42" s="132"/>
      <c r="J42" s="48" t="n">
        <v>40.3206114216634</v>
      </c>
      <c r="K42" s="132"/>
      <c r="L42" s="48" t="n">
        <f aca="false">+((G42-G38)/G38)*100</f>
        <v>57.7858828078349</v>
      </c>
      <c r="M42" s="133"/>
      <c r="N42" s="47" t="n">
        <v>19.754408621018</v>
      </c>
      <c r="O42" s="48"/>
      <c r="P42" s="49" t="n">
        <v>32.0198949449192</v>
      </c>
      <c r="Q42" s="48"/>
      <c r="R42" s="47" t="n">
        <v>103642.606404762</v>
      </c>
    </row>
    <row r="43" s="59" customFormat="true" ht="12" hidden="false" customHeight="false" outlineLevel="0" collapsed="false">
      <c r="A43" s="52"/>
      <c r="B43" s="52"/>
      <c r="C43" s="52" t="s">
        <v>17</v>
      </c>
      <c r="D43" s="52"/>
      <c r="E43" s="36" t="n">
        <v>22956.49709</v>
      </c>
      <c r="F43" s="134"/>
      <c r="G43" s="37" t="n">
        <v>13866.05547</v>
      </c>
      <c r="H43" s="134"/>
      <c r="I43" s="135"/>
      <c r="J43" s="56" t="n">
        <v>65.7269164468599</v>
      </c>
      <c r="K43" s="135"/>
      <c r="L43" s="56" t="n">
        <f aca="false">+((G43-G39)/G39)*100</f>
        <v>88.3475003565426</v>
      </c>
      <c r="M43" s="136"/>
      <c r="N43" s="6" t="n">
        <v>27.2584631601199</v>
      </c>
      <c r="O43" s="2"/>
      <c r="P43" s="5" t="n">
        <v>38.2954874490984</v>
      </c>
      <c r="Q43" s="2"/>
      <c r="R43" s="6" t="n">
        <v>104036.545738095</v>
      </c>
    </row>
    <row r="44" customFormat="false" ht="12" hidden="false" customHeight="false" outlineLevel="0" collapsed="false">
      <c r="A44" s="41"/>
      <c r="B44" s="41"/>
      <c r="C44" s="41" t="s">
        <v>18</v>
      </c>
      <c r="D44" s="41"/>
      <c r="E44" s="42" t="n">
        <v>16973.04541</v>
      </c>
      <c r="F44" s="132"/>
      <c r="G44" s="43" t="n">
        <v>15365.86527</v>
      </c>
      <c r="H44" s="132"/>
      <c r="I44" s="132"/>
      <c r="J44" s="48" t="n">
        <v>7.88602330105582</v>
      </c>
      <c r="K44" s="132"/>
      <c r="L44" s="48" t="n">
        <f aca="false">+((G44-G40)/G40)*100</f>
        <v>93.684430908191</v>
      </c>
      <c r="M44" s="133"/>
      <c r="N44" s="47" t="n">
        <v>29.5197452690299</v>
      </c>
      <c r="O44" s="48"/>
      <c r="P44" s="49" t="n">
        <v>31.5529353793679</v>
      </c>
      <c r="Q44" s="48"/>
      <c r="R44" s="47" t="n">
        <v>105608.992642857</v>
      </c>
    </row>
    <row r="45" s="59" customFormat="true" ht="12" hidden="false" customHeight="false" outlineLevel="0" collapsed="false">
      <c r="A45" s="52" t="n">
        <v>2008</v>
      </c>
      <c r="B45" s="52"/>
      <c r="C45" s="52" t="s">
        <v>14</v>
      </c>
      <c r="E45" s="53" t="n">
        <v>21482.12926</v>
      </c>
      <c r="F45" s="108"/>
      <c r="G45" s="54" t="n">
        <v>14218.07919</v>
      </c>
      <c r="H45" s="55"/>
      <c r="J45" s="56" t="n">
        <v>-8.723753267831</v>
      </c>
      <c r="K45" s="56"/>
      <c r="L45" s="56" t="n">
        <f aca="false">+((G45-G41)/G41)*100</f>
        <v>62.9540606718324</v>
      </c>
      <c r="M45" s="68"/>
      <c r="N45" s="4" t="n">
        <v>29.3917435548526</v>
      </c>
      <c r="O45" s="56"/>
      <c r="P45" s="57" t="n">
        <v>38.5869506949084</v>
      </c>
      <c r="Q45" s="56"/>
      <c r="R45" s="4" t="n">
        <v>92074.6791666667</v>
      </c>
    </row>
    <row r="46" s="59" customFormat="true" ht="12" hidden="false" customHeight="false" outlineLevel="0" collapsed="false">
      <c r="A46" s="41"/>
      <c r="B46" s="41"/>
      <c r="C46" s="41" t="s">
        <v>16</v>
      </c>
      <c r="D46" s="41"/>
      <c r="E46" s="42" t="n">
        <v>29935.73179</v>
      </c>
      <c r="F46" s="132"/>
      <c r="G46" s="43" t="n">
        <v>10081.83284</v>
      </c>
      <c r="H46" s="132"/>
      <c r="I46" s="132"/>
      <c r="J46" s="48" t="n">
        <v>56.640711299536</v>
      </c>
      <c r="K46" s="132"/>
      <c r="L46" s="48" t="n">
        <v>-0.419694487318026</v>
      </c>
      <c r="M46" s="133"/>
      <c r="N46" s="47" t="n">
        <v>20.9419828441669</v>
      </c>
      <c r="O46" s="48"/>
      <c r="P46" s="49" t="n">
        <v>43.9350990616616</v>
      </c>
      <c r="Q46" s="48"/>
      <c r="R46" s="47" t="n">
        <v>85073.8939047619</v>
      </c>
    </row>
    <row r="47" s="59" customFormat="true" ht="12" hidden="false" customHeight="false" outlineLevel="0" collapsed="false">
      <c r="A47" s="52"/>
      <c r="B47" s="52"/>
      <c r="C47" s="52" t="s">
        <v>17</v>
      </c>
      <c r="D47" s="52"/>
      <c r="E47" s="53" t="n">
        <v>21196.83118</v>
      </c>
      <c r="F47" s="108"/>
      <c r="G47" s="54" t="n">
        <v>9804.53154</v>
      </c>
      <c r="H47" s="55"/>
      <c r="I47" s="55"/>
      <c r="J47" s="56" t="n">
        <v>-7.66521958076314</v>
      </c>
      <c r="K47" s="135"/>
      <c r="L47" s="56" t="n">
        <v>-29.2911270893682</v>
      </c>
      <c r="M47" s="55"/>
      <c r="N47" s="4" t="n">
        <v>21.170157171489</v>
      </c>
      <c r="O47" s="56"/>
      <c r="P47" s="57" t="n">
        <v>36.457047430978</v>
      </c>
      <c r="Q47" s="56"/>
      <c r="R47" s="4" t="n">
        <v>88191.9035952381</v>
      </c>
    </row>
    <row r="48" s="61" customFormat="true" ht="12" hidden="false" customHeight="false" outlineLevel="0" collapsed="false">
      <c r="A48" s="41"/>
      <c r="B48" s="41"/>
      <c r="C48" s="41" t="s">
        <v>18</v>
      </c>
      <c r="D48" s="106"/>
      <c r="E48" s="42" t="n">
        <v>23404.87936</v>
      </c>
      <c r="F48" s="106"/>
      <c r="G48" s="43" t="n">
        <v>11853.4424</v>
      </c>
      <c r="H48" s="106"/>
      <c r="I48" s="48"/>
      <c r="J48" s="48" t="n">
        <v>37.894401355991</v>
      </c>
      <c r="K48" s="48"/>
      <c r="L48" s="48" t="n">
        <v>-22.8586077534962</v>
      </c>
      <c r="M48" s="48"/>
      <c r="N48" s="47" t="n">
        <v>25.8871068221201</v>
      </c>
      <c r="O48" s="48"/>
      <c r="P48" s="49" t="n">
        <v>40.815176303763</v>
      </c>
      <c r="Q48" s="48"/>
      <c r="R48" s="47" t="n">
        <v>104843.784642857</v>
      </c>
    </row>
    <row r="49" s="67" customFormat="true" ht="12" hidden="false" customHeight="false" outlineLevel="0" collapsed="false">
      <c r="A49" s="52" t="n">
        <v>2009</v>
      </c>
      <c r="B49" s="52"/>
      <c r="C49" s="52" t="s">
        <v>14</v>
      </c>
      <c r="D49" s="108"/>
      <c r="E49" s="53" t="n">
        <v>19990.28564</v>
      </c>
      <c r="F49" s="108"/>
      <c r="G49" s="54" t="n">
        <v>6820.31075</v>
      </c>
      <c r="H49" s="108"/>
      <c r="I49" s="56"/>
      <c r="J49" s="56" t="n">
        <v>-6.94457985027505</v>
      </c>
      <c r="K49" s="56"/>
      <c r="L49" s="56" t="n">
        <v>-52.0307162531706</v>
      </c>
      <c r="M49" s="56"/>
      <c r="N49" s="4" t="n">
        <v>20.3331091514484</v>
      </c>
      <c r="O49" s="56"/>
      <c r="P49" s="57" t="n">
        <v>42.2660081921986</v>
      </c>
      <c r="Q49" s="56"/>
      <c r="R49" s="4" t="n">
        <v>81602.7037380952</v>
      </c>
    </row>
    <row r="50" s="67" customFormat="true" ht="12" hidden="false" customHeight="false" outlineLevel="0" collapsed="false">
      <c r="A50" s="41"/>
      <c r="B50" s="41"/>
      <c r="C50" s="41" t="s">
        <v>16</v>
      </c>
      <c r="D50" s="106"/>
      <c r="E50" s="42" t="n">
        <v>20739.77297</v>
      </c>
      <c r="F50" s="106"/>
      <c r="G50" s="43" t="n">
        <v>6543.22148</v>
      </c>
      <c r="H50" s="106"/>
      <c r="I50" s="48"/>
      <c r="J50" s="48" t="n">
        <v>-30.7190045812473</v>
      </c>
      <c r="K50" s="48"/>
      <c r="L50" s="48" t="n">
        <v>-35.0988894197932</v>
      </c>
      <c r="M50" s="48"/>
      <c r="N50" s="47" t="n">
        <v>21.0924877372556</v>
      </c>
      <c r="O50" s="48"/>
      <c r="P50" s="49" t="n">
        <v>46.1411944889696</v>
      </c>
      <c r="Q50" s="48"/>
      <c r="R50" s="47" t="n">
        <v>68790.1708571429</v>
      </c>
    </row>
    <row r="51" s="59" customFormat="true" ht="12" hidden="false" customHeight="false" outlineLevel="0" collapsed="false">
      <c r="A51" s="52"/>
      <c r="B51" s="52"/>
      <c r="C51" s="52" t="s">
        <v>17</v>
      </c>
      <c r="D51" s="52"/>
      <c r="E51" s="53" t="n">
        <v>22459.4186</v>
      </c>
      <c r="F51" s="108"/>
      <c r="G51" s="54" t="n">
        <v>6200.18816</v>
      </c>
      <c r="H51" s="55"/>
      <c r="I51" s="55"/>
      <c r="J51" s="56" t="n">
        <v>5.95649137023506</v>
      </c>
      <c r="K51" s="135"/>
      <c r="L51" s="56" t="n">
        <v>-36.7620152507562</v>
      </c>
      <c r="M51" s="55"/>
      <c r="N51" s="4" t="n">
        <v>13.7910237154011</v>
      </c>
      <c r="O51" s="56"/>
      <c r="P51" s="57" t="n">
        <v>36.8667297913437</v>
      </c>
      <c r="Q51" s="56"/>
      <c r="R51" s="4" t="n">
        <v>90389.7846666667</v>
      </c>
    </row>
    <row r="52" s="61" customFormat="true" ht="12" hidden="false" customHeight="false" outlineLevel="0" collapsed="false">
      <c r="A52" s="41"/>
      <c r="B52" s="41"/>
      <c r="C52" s="41" t="s">
        <v>18</v>
      </c>
      <c r="D52" s="106"/>
      <c r="E52" s="42" t="n">
        <v>20699.9424</v>
      </c>
      <c r="F52" s="106"/>
      <c r="G52" s="43" t="n">
        <v>3474.24932</v>
      </c>
      <c r="H52" s="106"/>
      <c r="I52" s="48"/>
      <c r="J52" s="48" t="n">
        <v>-11.5571497652018</v>
      </c>
      <c r="K52" s="48"/>
      <c r="L52" s="48" t="n">
        <v>-70.6899548438351</v>
      </c>
      <c r="M52" s="48"/>
      <c r="N52" s="47" t="n">
        <v>7.38670729048167</v>
      </c>
      <c r="O52" s="48"/>
      <c r="P52" s="49" t="n">
        <v>32.033267937604</v>
      </c>
      <c r="Q52" s="48"/>
      <c r="R52" s="47" t="n">
        <v>92600.1750714286</v>
      </c>
    </row>
    <row r="53" s="59" customFormat="true" ht="12" hidden="false" customHeight="false" outlineLevel="0" collapsed="false">
      <c r="A53" s="52" t="n">
        <v>2010</v>
      </c>
      <c r="B53" s="52"/>
      <c r="C53" s="52" t="s">
        <v>14</v>
      </c>
      <c r="D53" s="108"/>
      <c r="E53" s="53" t="n">
        <v>23813.04589</v>
      </c>
      <c r="F53" s="108"/>
      <c r="G53" s="54" t="n">
        <v>5335.61464</v>
      </c>
      <c r="H53" s="108"/>
      <c r="I53" s="56"/>
      <c r="J53" s="56" t="n">
        <v>19.1230896788726</v>
      </c>
      <c r="K53" s="56"/>
      <c r="L53" s="56" t="n">
        <v>-21.7687458009153</v>
      </c>
      <c r="M53" s="56"/>
      <c r="N53" s="137" t="n">
        <v>10.6571763575539</v>
      </c>
      <c r="O53" s="56"/>
      <c r="P53" s="57" t="n">
        <v>35.0728328595443</v>
      </c>
      <c r="Q53" s="56"/>
      <c r="R53" s="4" t="n">
        <v>96599.8222142857</v>
      </c>
    </row>
    <row r="54" customFormat="false" ht="12" hidden="false" customHeight="false" outlineLevel="0" collapsed="false">
      <c r="A54" s="41"/>
      <c r="B54" s="41"/>
      <c r="C54" s="41" t="s">
        <v>16</v>
      </c>
      <c r="D54" s="41"/>
      <c r="E54" s="42" t="n">
        <v>29173.05237</v>
      </c>
      <c r="F54" s="124"/>
      <c r="G54" s="43" t="n">
        <v>2922.95695</v>
      </c>
      <c r="H54" s="124"/>
      <c r="I54" s="41"/>
      <c r="J54" s="48" t="n">
        <v>40.6623515705727</v>
      </c>
      <c r="K54" s="48"/>
      <c r="L54" s="48" t="n">
        <v>-55.3284730016505</v>
      </c>
      <c r="M54" s="48"/>
      <c r="N54" s="47" t="n">
        <v>6.1105096231232</v>
      </c>
      <c r="O54" s="48"/>
      <c r="P54" s="49" t="n">
        <v>39.5228754810325</v>
      </c>
      <c r="Q54" s="48"/>
      <c r="R54" s="47" t="n">
        <v>93045.8167142857</v>
      </c>
    </row>
    <row r="55" customFormat="false" ht="12" hidden="false" customHeight="false" outlineLevel="0" collapsed="false">
      <c r="C55" s="1" t="s">
        <v>17</v>
      </c>
      <c r="E55" s="53" t="n">
        <v>37253.19259</v>
      </c>
      <c r="F55" s="69"/>
      <c r="G55" s="54" t="n">
        <v>4539.16709</v>
      </c>
      <c r="I55" s="52"/>
      <c r="J55" s="56" t="n">
        <v>65.8689089574207</v>
      </c>
      <c r="L55" s="56" t="n">
        <v>-26.7898493906353</v>
      </c>
      <c r="N55" s="120" t="n">
        <v>10.5075118110979</v>
      </c>
      <c r="O55" s="5"/>
      <c r="P55" s="120" t="n">
        <v>49.3142846992164</v>
      </c>
      <c r="Q55" s="120"/>
      <c r="R55" s="4" t="n">
        <v>78464.0495238095</v>
      </c>
    </row>
    <row r="56" customFormat="false" ht="12" hidden="false" customHeight="false" outlineLevel="0" collapsed="false">
      <c r="A56" s="41"/>
      <c r="B56" s="41"/>
      <c r="C56" s="41" t="s">
        <v>18</v>
      </c>
      <c r="D56" s="41"/>
      <c r="E56" s="42" t="n">
        <v>38736.02957</v>
      </c>
      <c r="F56" s="124"/>
      <c r="G56" s="43" t="n">
        <v>3140.65312</v>
      </c>
      <c r="H56" s="124"/>
      <c r="I56" s="41"/>
      <c r="J56" s="48" t="n">
        <v>87.1310983454717</v>
      </c>
      <c r="K56" s="48"/>
      <c r="L56" s="48" t="n">
        <v>-9.60196489295134</v>
      </c>
      <c r="M56" s="48"/>
      <c r="N56" s="47" t="n">
        <v>7.21082061502992</v>
      </c>
      <c r="O56" s="48"/>
      <c r="P56" s="49" t="n">
        <v>48.8776312416782</v>
      </c>
      <c r="Q56" s="48"/>
      <c r="R56" s="47" t="n">
        <v>80788.9074047619</v>
      </c>
    </row>
    <row r="57" customFormat="false" ht="12" hidden="false" customHeight="false" outlineLevel="0" collapsed="false">
      <c r="A57" s="1" t="n">
        <v>2011</v>
      </c>
      <c r="C57" s="1" t="s">
        <v>14</v>
      </c>
      <c r="E57" s="53" t="n">
        <v>31979.83694</v>
      </c>
      <c r="F57" s="69"/>
      <c r="G57" s="54" t="n">
        <v>3958.63219</v>
      </c>
      <c r="I57" s="52"/>
      <c r="J57" s="56" t="n">
        <v>34.2954491740578</v>
      </c>
      <c r="L57" s="56" t="n">
        <v>-25.807381958904</v>
      </c>
      <c r="N57" s="120" t="n">
        <v>7.8686229525154</v>
      </c>
      <c r="O57" s="5"/>
      <c r="P57" s="120" t="n">
        <v>40.7566448337211</v>
      </c>
      <c r="Q57" s="120"/>
      <c r="R57" s="4" t="n">
        <v>94744.3240714286</v>
      </c>
    </row>
    <row r="58" customFormat="false" ht="12" hidden="false" customHeight="false" outlineLevel="0" collapsed="false">
      <c r="A58" s="41"/>
      <c r="B58" s="41"/>
      <c r="C58" s="41" t="s">
        <v>16</v>
      </c>
      <c r="D58" s="41"/>
      <c r="E58" s="42" t="n">
        <v>34009.04456</v>
      </c>
      <c r="F58" s="124"/>
      <c r="G58" s="43" t="n">
        <v>4328.70398</v>
      </c>
      <c r="H58" s="124"/>
      <c r="I58" s="41"/>
      <c r="J58" s="48" t="n">
        <v>16.5769153281097</v>
      </c>
      <c r="K58" s="48"/>
      <c r="L58" s="48" t="n">
        <v>48.0933196775272</v>
      </c>
      <c r="M58" s="48"/>
      <c r="N58" s="47" t="n">
        <v>8.81268004208789</v>
      </c>
      <c r="O58" s="48"/>
      <c r="P58" s="49" t="n">
        <v>43.3513964343818</v>
      </c>
      <c r="Q58" s="48"/>
      <c r="R58" s="47" t="n">
        <v>87846.453452381</v>
      </c>
    </row>
    <row r="59" customFormat="false" ht="12" hidden="false" customHeight="false" outlineLevel="0" collapsed="false">
      <c r="C59" s="1" t="s">
        <v>17</v>
      </c>
      <c r="E59" s="53" t="n">
        <v>41577.4975</v>
      </c>
      <c r="F59" s="69"/>
      <c r="G59" s="54" t="n">
        <v>4872.23788</v>
      </c>
      <c r="I59" s="52"/>
      <c r="J59" s="56" t="n">
        <v>11.6078773639411</v>
      </c>
      <c r="L59" s="56" t="n">
        <v>7.33770719156321</v>
      </c>
      <c r="N59" s="120" t="n">
        <v>9.28340500078246</v>
      </c>
      <c r="O59" s="5"/>
      <c r="P59" s="120" t="n">
        <v>46.5365744746371</v>
      </c>
      <c r="Q59" s="120"/>
      <c r="R59" s="4" t="n">
        <v>93907.8907619048</v>
      </c>
    </row>
    <row r="60" customFormat="false" ht="12" hidden="false" customHeight="false" outlineLevel="0" collapsed="false">
      <c r="A60" s="41"/>
      <c r="B60" s="41"/>
      <c r="C60" s="41" t="s">
        <v>18</v>
      </c>
      <c r="D60" s="41"/>
      <c r="E60" s="42" t="n">
        <v>41835.65623</v>
      </c>
      <c r="F60" s="124"/>
      <c r="G60" s="43" t="n">
        <v>4253.21019</v>
      </c>
      <c r="H60" s="124"/>
      <c r="I60" s="41"/>
      <c r="J60" s="48" t="n">
        <v>8.00192145247789</v>
      </c>
      <c r="K60" s="48"/>
      <c r="L60" s="48" t="n">
        <v>35.4243855494618</v>
      </c>
      <c r="M60" s="48"/>
      <c r="N60" s="47" t="n">
        <v>9.39892530478938</v>
      </c>
      <c r="O60" s="48"/>
      <c r="P60" s="49" t="n">
        <v>50.399486046276</v>
      </c>
      <c r="Q60" s="48"/>
      <c r="R60" s="47" t="n">
        <v>87224.8121428571</v>
      </c>
    </row>
    <row r="61" s="59" customFormat="true" ht="12" hidden="false" customHeight="false" outlineLevel="0" collapsed="false">
      <c r="A61" s="1" t="n">
        <v>2012</v>
      </c>
      <c r="B61" s="64" t="s">
        <v>19</v>
      </c>
      <c r="C61" s="1" t="s">
        <v>14</v>
      </c>
      <c r="D61" s="1"/>
      <c r="E61" s="53" t="n">
        <v>45906.48132</v>
      </c>
      <c r="F61" s="69"/>
      <c r="G61" s="54" t="n">
        <v>3807.94137</v>
      </c>
      <c r="H61" s="3"/>
      <c r="I61" s="52"/>
      <c r="J61" s="56" t="n">
        <f aca="false">+((E61-E57)/E57)*100</f>
        <v>43.5482032198254</v>
      </c>
      <c r="K61" s="3"/>
      <c r="L61" s="56" t="n">
        <f aca="false">+((G61-G57)/G57)*100</f>
        <v>-3.80663857533074</v>
      </c>
      <c r="M61" s="3"/>
      <c r="N61" s="120" t="n">
        <v>7.29441463271313</v>
      </c>
      <c r="O61" s="5"/>
      <c r="P61" s="120" t="n">
        <v>48.7483026489846</v>
      </c>
      <c r="Q61" s="120"/>
      <c r="R61" s="4" t="n">
        <v>93865.7075714286</v>
      </c>
    </row>
    <row r="62" s="59" customFormat="true" ht="12" hidden="false" customHeight="false" outlineLevel="0" collapsed="false">
      <c r="A62" s="41"/>
      <c r="B62" s="41"/>
      <c r="C62" s="41" t="s">
        <v>16</v>
      </c>
      <c r="D62" s="41"/>
      <c r="E62" s="42" t="n">
        <v>46106.90486</v>
      </c>
      <c r="F62" s="124"/>
      <c r="G62" s="43" t="n">
        <v>6824.12505</v>
      </c>
      <c r="H62" s="124"/>
      <c r="I62" s="41"/>
      <c r="J62" s="48" t="n">
        <f aca="false">+((E62-E58)/E58)*100</f>
        <v>35.5724791934584</v>
      </c>
      <c r="K62" s="48"/>
      <c r="L62" s="48" t="n">
        <f aca="false">+((G62-G58)/G58)*100</f>
        <v>57.6482263866886</v>
      </c>
      <c r="M62" s="48"/>
      <c r="N62" s="47" t="n">
        <v>14.0356554156343</v>
      </c>
      <c r="O62" s="48"/>
      <c r="P62" s="49" t="n">
        <v>52.3487194557478</v>
      </c>
      <c r="Q62" s="48"/>
      <c r="R62" s="47" t="n">
        <v>87160.1502619048</v>
      </c>
    </row>
    <row r="63" s="67" customFormat="true" ht="12" hidden="false" customHeight="false" outlineLevel="0" collapsed="false">
      <c r="A63" s="1"/>
      <c r="B63" s="1"/>
      <c r="C63" s="1" t="s">
        <v>17</v>
      </c>
      <c r="D63" s="1"/>
      <c r="E63" s="53" t="n">
        <v>43082.27303</v>
      </c>
      <c r="F63" s="69"/>
      <c r="G63" s="54" t="n">
        <v>9493.34578</v>
      </c>
      <c r="H63" s="3"/>
      <c r="I63" s="52"/>
      <c r="J63" s="56" t="n">
        <f aca="false">+((E63-E59)/E59)*100</f>
        <v>3.6192065912577</v>
      </c>
      <c r="K63" s="3"/>
      <c r="L63" s="56" t="n">
        <f aca="false">+((G63-G59)/G59)*100</f>
        <v>94.8456954240502</v>
      </c>
      <c r="M63" s="3"/>
      <c r="N63" s="120" t="n">
        <v>18.7920841857002</v>
      </c>
      <c r="O63" s="5"/>
      <c r="P63" s="120" t="n">
        <v>51.23697677965</v>
      </c>
      <c r="Q63" s="120"/>
      <c r="R63" s="4" t="n">
        <v>90685.3248571429</v>
      </c>
      <c r="S63" s="66"/>
    </row>
    <row r="64" s="67" customFormat="true" ht="12" hidden="false" customHeight="false" outlineLevel="0" collapsed="false">
      <c r="A64" s="41"/>
      <c r="B64" s="41"/>
      <c r="C64" s="41" t="s">
        <v>18</v>
      </c>
      <c r="D64" s="41"/>
      <c r="E64" s="42" t="n">
        <v>46922.70547</v>
      </c>
      <c r="F64" s="124"/>
      <c r="G64" s="43" t="n">
        <v>7796.30782</v>
      </c>
      <c r="H64" s="124"/>
      <c r="I64" s="41"/>
      <c r="J64" s="48" t="n">
        <f aca="false">+((E64-E60)/E60)*100</f>
        <v>12.1596018765259</v>
      </c>
      <c r="K64" s="48"/>
      <c r="L64" s="48" t="n">
        <f aca="false">+((G64-G60)/G60)*100</f>
        <v>83.3040802528501</v>
      </c>
      <c r="M64" s="48"/>
      <c r="N64" s="47" t="n">
        <v>16.2358405296315</v>
      </c>
      <c r="O64" s="48"/>
      <c r="P64" s="49" t="n">
        <v>53.8724412674248</v>
      </c>
      <c r="Q64" s="48"/>
      <c r="R64" s="47" t="n">
        <v>86687.3907142857</v>
      </c>
      <c r="S64" s="66"/>
    </row>
    <row r="65" s="67" customFormat="true" ht="12" hidden="false" customHeight="false" outlineLevel="0" collapsed="false">
      <c r="A65" s="52" t="n">
        <v>2013</v>
      </c>
      <c r="B65" s="52"/>
      <c r="C65" s="52" t="s">
        <v>14</v>
      </c>
      <c r="D65" s="52"/>
      <c r="E65" s="53" t="n">
        <v>48191.3308</v>
      </c>
      <c r="F65" s="108"/>
      <c r="G65" s="53" t="n">
        <v>5061.74951</v>
      </c>
      <c r="H65" s="52"/>
      <c r="I65" s="55"/>
      <c r="J65" s="56" t="n">
        <f aca="false">+((E65-E61)/E61)*100</f>
        <v>4.97718277311001</v>
      </c>
      <c r="K65" s="56"/>
      <c r="L65" s="56" t="n">
        <f aca="false">+((G65-G61)/G61)*100</f>
        <v>32.9261408770062</v>
      </c>
      <c r="M65" s="56"/>
      <c r="N65" s="4" t="n">
        <v>9.49537139716389</v>
      </c>
      <c r="O65" s="56"/>
      <c r="P65" s="4" t="n">
        <v>49.8052949720035</v>
      </c>
      <c r="Q65" s="56"/>
      <c r="R65" s="4" t="n">
        <v>95807.8106190476</v>
      </c>
      <c r="S65" s="66"/>
    </row>
    <row r="66" s="61" customFormat="true" ht="12" hidden="false" customHeight="false" outlineLevel="0" collapsed="false">
      <c r="A66" s="41"/>
      <c r="B66" s="41"/>
      <c r="C66" s="41" t="s">
        <v>16</v>
      </c>
      <c r="D66" s="41"/>
      <c r="E66" s="42" t="n">
        <v>50173.69396</v>
      </c>
      <c r="F66" s="124"/>
      <c r="G66" s="43" t="n">
        <v>6184.48765</v>
      </c>
      <c r="H66" s="124"/>
      <c r="I66" s="41"/>
      <c r="J66" s="48" t="n">
        <f aca="false">+((E66-E62)/E62)*100</f>
        <v>8.82034721772906</v>
      </c>
      <c r="K66" s="48"/>
      <c r="L66" s="48" t="n">
        <f aca="false">+((G66-G62)/G62)*100</f>
        <v>-9.37317817761853</v>
      </c>
      <c r="M66" s="48"/>
      <c r="N66" s="47" t="n">
        <v>12.8436263239617</v>
      </c>
      <c r="O66" s="48"/>
      <c r="P66" s="49" t="n">
        <v>54.5115131473001</v>
      </c>
      <c r="Q66" s="48"/>
      <c r="R66" s="47" t="n">
        <v>89346.3465238095</v>
      </c>
      <c r="S66" s="69"/>
    </row>
    <row r="67" s="67" customFormat="true" ht="12.75" hidden="false" customHeight="false" outlineLevel="0" collapsed="false">
      <c r="A67" s="70" t="s">
        <v>20</v>
      </c>
      <c r="B67" s="1"/>
      <c r="C67" s="1"/>
      <c r="D67" s="1"/>
      <c r="E67" s="2"/>
      <c r="F67" s="3"/>
      <c r="G67" s="2"/>
      <c r="H67" s="3"/>
      <c r="I67" s="56"/>
      <c r="J67" s="71"/>
      <c r="K67" s="56"/>
      <c r="L67" s="4"/>
      <c r="M67" s="56"/>
      <c r="N67" s="4"/>
      <c r="O67" s="57"/>
      <c r="P67" s="72"/>
      <c r="Q67" s="56" t="n">
        <v>15.2900123490909</v>
      </c>
      <c r="R67" s="4"/>
      <c r="S67" s="0"/>
      <c r="T67" s="0"/>
      <c r="U67" s="0"/>
      <c r="V67" s="0"/>
      <c r="W67" s="0"/>
      <c r="X67" s="0"/>
      <c r="Y67" s="0"/>
    </row>
    <row r="68" s="67" customFormat="true" ht="12.75" hidden="false" customHeight="false" outlineLevel="0" collapsed="false">
      <c r="A68" s="73" t="s">
        <v>21</v>
      </c>
      <c r="B68" s="1"/>
      <c r="C68" s="1"/>
      <c r="D68" s="1"/>
      <c r="E68" s="2"/>
      <c r="F68" s="3"/>
      <c r="G68" s="2"/>
      <c r="H68" s="3"/>
      <c r="I68" s="56"/>
      <c r="J68" s="71"/>
      <c r="K68" s="56"/>
      <c r="L68" s="4"/>
      <c r="M68" s="56"/>
      <c r="N68" s="4"/>
      <c r="O68" s="57"/>
      <c r="P68" s="72"/>
      <c r="Q68" s="56" t="n">
        <v>17.3647918935862</v>
      </c>
      <c r="R68" s="4"/>
      <c r="S68" s="0"/>
      <c r="T68" s="0"/>
      <c r="U68" s="0"/>
      <c r="V68" s="0"/>
      <c r="W68" s="0"/>
      <c r="X68" s="0"/>
      <c r="Y68" s="0"/>
    </row>
    <row r="69" s="67" customFormat="true" ht="12.75" hidden="false" customHeight="false" outlineLevel="0" collapsed="false">
      <c r="A69" s="73" t="s">
        <v>22</v>
      </c>
      <c r="B69" s="1"/>
      <c r="C69" s="3"/>
      <c r="D69" s="1"/>
      <c r="E69" s="2"/>
      <c r="F69" s="3"/>
      <c r="G69" s="2"/>
      <c r="H69" s="3"/>
      <c r="I69" s="56"/>
      <c r="J69" s="71"/>
      <c r="K69" s="56"/>
      <c r="L69" s="4"/>
      <c r="M69" s="56"/>
      <c r="N69" s="4"/>
      <c r="O69" s="57"/>
      <c r="P69" s="72"/>
      <c r="Q69" s="71"/>
      <c r="R69" s="4"/>
      <c r="S69" s="0"/>
      <c r="T69" s="0"/>
      <c r="U69" s="0"/>
      <c r="V69" s="0"/>
      <c r="W69" s="0"/>
      <c r="X69" s="0"/>
      <c r="Y69" s="0"/>
    </row>
    <row r="70" s="61" customFormat="true" ht="12" hidden="false" customHeight="true" outlineLevel="0" collapsed="false">
      <c r="A70" s="74" t="s">
        <v>23</v>
      </c>
      <c r="B70" s="74"/>
      <c r="C70" s="74"/>
      <c r="D70" s="74"/>
      <c r="E70" s="74"/>
      <c r="F70" s="74"/>
      <c r="G70" s="74"/>
      <c r="H70" s="74"/>
      <c r="I70" s="74"/>
      <c r="J70" s="74"/>
      <c r="K70" s="74"/>
      <c r="L70" s="74"/>
      <c r="M70" s="74"/>
      <c r="N70" s="74"/>
      <c r="O70" s="74"/>
      <c r="P70" s="74"/>
      <c r="Q70" s="75"/>
      <c r="R70" s="76"/>
      <c r="S70" s="0"/>
      <c r="T70" s="0"/>
      <c r="U70" s="0"/>
      <c r="V70" s="0"/>
      <c r="W70" s="0"/>
      <c r="X70" s="0"/>
      <c r="Y70" s="0"/>
    </row>
    <row r="71" s="61" customFormat="true" ht="13.5" hidden="false" customHeight="true" outlineLevel="0" collapsed="false">
      <c r="A71" s="74" t="s">
        <v>24</v>
      </c>
      <c r="B71" s="74"/>
      <c r="C71" s="74"/>
      <c r="D71" s="74"/>
      <c r="E71" s="74"/>
      <c r="F71" s="74"/>
      <c r="G71" s="74"/>
      <c r="H71" s="74"/>
      <c r="I71" s="74"/>
      <c r="J71" s="74"/>
      <c r="K71" s="74"/>
      <c r="L71" s="74"/>
      <c r="M71" s="74"/>
      <c r="N71" s="74"/>
      <c r="O71" s="74"/>
      <c r="P71" s="74"/>
      <c r="Q71" s="77"/>
      <c r="R71" s="76"/>
      <c r="S71" s="0"/>
      <c r="T71" s="0"/>
      <c r="U71" s="0"/>
      <c r="V71" s="0"/>
      <c r="W71" s="0"/>
      <c r="X71" s="0"/>
      <c r="Y71" s="0"/>
    </row>
    <row r="72" customFormat="false" ht="12" hidden="false" customHeight="true" outlineLevel="0" collapsed="false">
      <c r="A72" s="78" t="s">
        <v>25</v>
      </c>
      <c r="B72" s="78"/>
      <c r="C72" s="78"/>
      <c r="D72" s="78"/>
      <c r="E72" s="78"/>
      <c r="N72" s="4"/>
      <c r="P72" s="5"/>
      <c r="R72" s="6"/>
    </row>
    <row r="73" customFormat="false" ht="12" hidden="false" customHeight="false" outlineLevel="0" collapsed="false">
      <c r="A73" s="78"/>
      <c r="B73" s="79"/>
      <c r="C73" s="79"/>
      <c r="D73" s="79"/>
      <c r="E73" s="79"/>
      <c r="N73" s="4"/>
      <c r="P73" s="5"/>
      <c r="R73" s="6"/>
    </row>
    <row r="74" customFormat="false" ht="23.25" hidden="false" customHeight="true" outlineLevel="0" collapsed="false">
      <c r="A74" s="80" t="s">
        <v>26</v>
      </c>
      <c r="B74" s="80"/>
      <c r="C74" s="80"/>
      <c r="D74" s="80"/>
      <c r="E74" s="80"/>
      <c r="F74" s="80"/>
      <c r="G74" s="80"/>
      <c r="H74" s="80"/>
      <c r="I74" s="80"/>
      <c r="J74" s="80"/>
      <c r="K74" s="80"/>
      <c r="L74" s="80"/>
      <c r="M74" s="80"/>
      <c r="N74" s="80"/>
      <c r="O74" s="80"/>
      <c r="P74" s="80"/>
      <c r="Q74" s="80"/>
      <c r="R74" s="80"/>
    </row>
    <row r="75" customFormat="false" ht="36" hidden="false" customHeight="true" outlineLevel="0" collapsed="false">
      <c r="A75" s="81" t="s">
        <v>27</v>
      </c>
      <c r="B75" s="81"/>
      <c r="C75" s="81"/>
      <c r="D75" s="81"/>
      <c r="E75" s="81"/>
      <c r="F75" s="81"/>
      <c r="G75" s="81"/>
      <c r="H75" s="81"/>
      <c r="I75" s="81"/>
      <c r="J75" s="81"/>
      <c r="K75" s="81"/>
      <c r="L75" s="81"/>
      <c r="M75" s="81"/>
      <c r="N75" s="81"/>
      <c r="O75" s="81"/>
      <c r="P75" s="81"/>
      <c r="Q75" s="81"/>
      <c r="R75" s="81"/>
    </row>
    <row r="76" customFormat="false" ht="12" hidden="false" customHeight="false" outlineLevel="0" collapsed="false">
      <c r="F76" s="2"/>
      <c r="N76" s="4"/>
      <c r="P76" s="5"/>
      <c r="R76" s="6"/>
    </row>
    <row r="77" customFormat="false" ht="15" hidden="false" customHeight="true" outlineLevel="0" collapsed="false">
      <c r="A77" s="82" t="s">
        <v>28</v>
      </c>
      <c r="B77" s="82"/>
      <c r="C77" s="82"/>
      <c r="D77" s="82"/>
      <c r="E77" s="82"/>
      <c r="F77" s="82"/>
      <c r="G77" s="82"/>
      <c r="H77" s="82"/>
      <c r="I77" s="82"/>
      <c r="J77" s="82"/>
      <c r="K77" s="82"/>
      <c r="L77" s="82"/>
      <c r="M77" s="82"/>
      <c r="N77" s="82"/>
      <c r="O77" s="82"/>
      <c r="P77" s="82"/>
      <c r="Q77" s="82"/>
      <c r="R77" s="82"/>
    </row>
    <row r="78" customFormat="false" ht="17.25" hidden="false" customHeight="true" outlineLevel="0" collapsed="false">
      <c r="A78" s="82"/>
      <c r="B78" s="82"/>
      <c r="C78" s="82"/>
      <c r="D78" s="82"/>
      <c r="E78" s="82"/>
      <c r="F78" s="82"/>
      <c r="G78" s="82"/>
      <c r="H78" s="82"/>
      <c r="I78" s="82"/>
      <c r="J78" s="82"/>
      <c r="K78" s="82"/>
      <c r="L78" s="82"/>
      <c r="M78" s="82"/>
      <c r="N78" s="82"/>
      <c r="O78" s="82"/>
      <c r="P78" s="82"/>
      <c r="Q78" s="82"/>
      <c r="R78" s="82"/>
    </row>
  </sheetData>
  <mergeCells count="11">
    <mergeCell ref="A6:P6"/>
    <mergeCell ref="A12:P12"/>
    <mergeCell ref="A13:P13"/>
    <mergeCell ref="J15:L15"/>
    <mergeCell ref="N15:P15"/>
    <mergeCell ref="A70:P70"/>
    <mergeCell ref="A71:P71"/>
    <mergeCell ref="A72:E72"/>
    <mergeCell ref="A74:R74"/>
    <mergeCell ref="A75:R75"/>
    <mergeCell ref="A77:R78"/>
  </mergeCells>
  <printOptions headings="false" gridLines="false" gridLinesSet="true" horizontalCentered="true" verticalCentered="tru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1:Y7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0" ySplit="12" topLeftCell="A16" activePane="bottomLeft" state="frozen"/>
      <selection pane="topLeft" activeCell="A4" activeCellId="0" sqref="A4"/>
      <selection pane="bottomLeft" activeCell="A16" activeCellId="0" sqref="A16"/>
    </sheetView>
  </sheetViews>
  <sheetFormatPr defaultColWidth="11.41796875" defaultRowHeight="12" zeroHeight="false" outlineLevelRow="0" outlineLevelCol="0"/>
  <cols>
    <col collapsed="false" customWidth="true" hidden="false" outlineLevel="0" max="1" min="1" style="1" width="6.85"/>
    <col collapsed="false" customWidth="true" hidden="false" outlineLevel="0" max="2" min="2" style="1" width="5.85"/>
    <col collapsed="false" customWidth="true" hidden="false" outlineLevel="0" max="3" min="3" style="1" width="10.41"/>
    <col collapsed="false" customWidth="true" hidden="false" outlineLevel="0" max="4" min="4" style="1" width="1.13"/>
    <col collapsed="false" customWidth="true" hidden="false" outlineLevel="0" max="5" min="5" style="2" width="17.28"/>
    <col collapsed="false" customWidth="true" hidden="false" outlineLevel="0" max="6" min="6" style="3" width="2.7"/>
    <col collapsed="false" customWidth="true" hidden="false" outlineLevel="0" max="7" min="7" style="2" width="18.14"/>
    <col collapsed="false" customWidth="true" hidden="false" outlineLevel="0" max="8" min="8" style="3" width="2.56"/>
    <col collapsed="false" customWidth="true" hidden="false" outlineLevel="0" max="9" min="9" style="3" width="1.41"/>
    <col collapsed="false" customWidth="true" hidden="false" outlineLevel="0" max="10" min="10" style="3" width="13.85"/>
    <col collapsed="false" customWidth="true" hidden="false" outlineLevel="0" max="11" min="11" style="3" width="2.99"/>
    <col collapsed="false" customWidth="true" hidden="false" outlineLevel="0" max="12" min="12" style="3" width="13.85"/>
    <col collapsed="false" customWidth="true" hidden="false" outlineLevel="0" max="13" min="13" style="3" width="3.28"/>
    <col collapsed="false" customWidth="true" hidden="false" outlineLevel="0" max="14" min="14" style="2" width="6.13"/>
    <col collapsed="false" customWidth="true" hidden="false" outlineLevel="0" max="15" min="15" style="2" width="1.56"/>
    <col collapsed="false" customWidth="true" hidden="false" outlineLevel="0" max="16" min="16" style="2" width="6.13"/>
    <col collapsed="false" customWidth="true" hidden="false" outlineLevel="0" max="17" min="17" style="2" width="1.28"/>
    <col collapsed="false" customWidth="true" hidden="false" outlineLevel="0" max="18" min="18" style="86" width="14.7"/>
    <col collapsed="false" customWidth="false" hidden="false" outlineLevel="0" max="257" min="19" style="7" width="11.42"/>
  </cols>
  <sheetData>
    <row r="11" s="15" customFormat="true" ht="12.75" hidden="false" customHeight="true" outlineLevel="0" collapsed="false">
      <c r="A11" s="16" t="s">
        <v>0</v>
      </c>
      <c r="B11" s="16"/>
      <c r="C11" s="16"/>
      <c r="D11" s="16"/>
      <c r="E11" s="16"/>
      <c r="F11" s="16"/>
      <c r="G11" s="16"/>
      <c r="H11" s="16"/>
      <c r="I11" s="16"/>
      <c r="J11" s="16"/>
      <c r="K11" s="16"/>
      <c r="L11" s="16"/>
      <c r="M11" s="16"/>
      <c r="N11" s="16"/>
      <c r="O11" s="16"/>
      <c r="P11" s="16"/>
      <c r="Q11" s="89"/>
      <c r="R11" s="90"/>
    </row>
    <row r="12" s="15" customFormat="true" ht="11.25" hidden="false" customHeight="true" outlineLevel="0" collapsed="false">
      <c r="A12" s="16" t="s">
        <v>46</v>
      </c>
      <c r="B12" s="16"/>
      <c r="C12" s="16"/>
      <c r="D12" s="16"/>
      <c r="E12" s="16"/>
      <c r="F12" s="16"/>
      <c r="G12" s="16"/>
      <c r="H12" s="16"/>
      <c r="I12" s="16"/>
      <c r="J12" s="16"/>
      <c r="K12" s="16"/>
      <c r="L12" s="16"/>
      <c r="M12" s="16"/>
      <c r="N12" s="16"/>
      <c r="O12" s="16"/>
      <c r="P12" s="16"/>
      <c r="Q12" s="17"/>
      <c r="R12" s="91"/>
    </row>
    <row r="13" customFormat="false" ht="7.5" hidden="false" customHeight="true" outlineLevel="0" collapsed="false">
      <c r="P13" s="20"/>
      <c r="Q13" s="20"/>
      <c r="R13" s="92"/>
    </row>
    <row r="14" s="28" customFormat="true" ht="12" hidden="false" customHeight="false" outlineLevel="0" collapsed="false">
      <c r="A14" s="22"/>
      <c r="B14" s="22"/>
      <c r="C14" s="22"/>
      <c r="D14" s="22"/>
      <c r="E14" s="23" t="s">
        <v>2</v>
      </c>
      <c r="F14" s="24"/>
      <c r="G14" s="23" t="s">
        <v>3</v>
      </c>
      <c r="H14" s="24"/>
      <c r="I14" s="25"/>
      <c r="J14" s="23" t="s">
        <v>4</v>
      </c>
      <c r="K14" s="23"/>
      <c r="L14" s="23"/>
      <c r="M14" s="26"/>
      <c r="N14" s="23" t="s">
        <v>5</v>
      </c>
      <c r="O14" s="23"/>
      <c r="P14" s="23"/>
      <c r="Q14" s="12"/>
      <c r="R14" s="93" t="s">
        <v>6</v>
      </c>
    </row>
    <row r="15" s="35" customFormat="true" ht="24" hidden="false" customHeight="false" outlineLevel="0" collapsed="false">
      <c r="A15" s="29" t="s">
        <v>7</v>
      </c>
      <c r="B15" s="30"/>
      <c r="C15" s="29" t="s">
        <v>8</v>
      </c>
      <c r="D15" s="30"/>
      <c r="E15" s="31" t="s">
        <v>9</v>
      </c>
      <c r="F15" s="31"/>
      <c r="G15" s="31" t="s">
        <v>10</v>
      </c>
      <c r="H15" s="31"/>
      <c r="I15" s="31"/>
      <c r="J15" s="31" t="s">
        <v>9</v>
      </c>
      <c r="K15" s="31"/>
      <c r="L15" s="31" t="s">
        <v>10</v>
      </c>
      <c r="M15" s="31"/>
      <c r="N15" s="31" t="s">
        <v>11</v>
      </c>
      <c r="O15" s="31"/>
      <c r="P15" s="31" t="s">
        <v>12</v>
      </c>
      <c r="Q15" s="31"/>
      <c r="R15" s="95" t="s">
        <v>13</v>
      </c>
    </row>
    <row r="16" customFormat="false" ht="12" hidden="false" customHeight="false" outlineLevel="0" collapsed="false">
      <c r="A16" s="1" t="n">
        <v>2001</v>
      </c>
      <c r="C16" s="1" t="s">
        <v>14</v>
      </c>
      <c r="E16" s="36" t="n">
        <v>993.755</v>
      </c>
      <c r="G16" s="37" t="n">
        <v>4018.732</v>
      </c>
      <c r="J16" s="16" t="s">
        <v>15</v>
      </c>
      <c r="K16" s="39"/>
      <c r="L16" s="16" t="s">
        <v>15</v>
      </c>
      <c r="N16" s="2" t="n">
        <v>68.0260083252859</v>
      </c>
      <c r="P16" s="5" t="n">
        <v>34.6450096112726</v>
      </c>
      <c r="R16" s="6" t="n">
        <v>13293.1370833333</v>
      </c>
      <c r="S16" s="50"/>
    </row>
    <row r="17" customFormat="false" ht="12" hidden="false" customHeight="false" outlineLevel="0" collapsed="false">
      <c r="A17" s="41"/>
      <c r="B17" s="41"/>
      <c r="C17" s="41" t="s">
        <v>16</v>
      </c>
      <c r="D17" s="41"/>
      <c r="E17" s="42" t="n">
        <v>1983.01</v>
      </c>
      <c r="F17" s="44"/>
      <c r="G17" s="43" t="n">
        <v>1468.348</v>
      </c>
      <c r="H17" s="44"/>
      <c r="I17" s="44"/>
      <c r="J17" s="45" t="s">
        <v>15</v>
      </c>
      <c r="K17" s="46"/>
      <c r="L17" s="45" t="s">
        <v>15</v>
      </c>
      <c r="M17" s="44"/>
      <c r="N17" s="48" t="n">
        <v>27.5907618832942</v>
      </c>
      <c r="O17" s="48"/>
      <c r="P17" s="49" t="n">
        <v>33.8693054539794</v>
      </c>
      <c r="Q17" s="48"/>
      <c r="R17" s="47" t="n">
        <v>12359.662</v>
      </c>
      <c r="S17" s="50"/>
      <c r="T17" s="50"/>
    </row>
    <row r="18" customFormat="false" ht="12" hidden="false" customHeight="false" outlineLevel="0" collapsed="false">
      <c r="C18" s="1" t="s">
        <v>17</v>
      </c>
      <c r="E18" s="36" t="n">
        <v>863.136</v>
      </c>
      <c r="G18" s="37" t="n">
        <v>2793.703</v>
      </c>
      <c r="J18" s="16" t="s">
        <v>15</v>
      </c>
      <c r="K18" s="39"/>
      <c r="L18" s="16" t="s">
        <v>15</v>
      </c>
      <c r="N18" s="2" t="n">
        <v>48.5673370323548</v>
      </c>
      <c r="P18" s="5" t="n">
        <v>22.6458062186934</v>
      </c>
      <c r="R18" s="6" t="n">
        <v>13231.9529166667</v>
      </c>
      <c r="S18" s="50"/>
      <c r="T18" s="50"/>
    </row>
    <row r="19" customFormat="false" ht="12" hidden="false" customHeight="false" outlineLevel="0" collapsed="false">
      <c r="A19" s="41"/>
      <c r="B19" s="41"/>
      <c r="C19" s="41" t="s">
        <v>18</v>
      </c>
      <c r="D19" s="41"/>
      <c r="E19" s="42" t="n">
        <v>744.203</v>
      </c>
      <c r="F19" s="44"/>
      <c r="G19" s="43" t="n">
        <v>1755.068</v>
      </c>
      <c r="H19" s="44"/>
      <c r="I19" s="44"/>
      <c r="J19" s="45" t="s">
        <v>15</v>
      </c>
      <c r="K19" s="46"/>
      <c r="L19" s="45" t="s">
        <v>15</v>
      </c>
      <c r="M19" s="44"/>
      <c r="N19" s="48" t="n">
        <v>29.1662680142624</v>
      </c>
      <c r="O19" s="48"/>
      <c r="P19" s="49" t="n">
        <v>14.8654446085929</v>
      </c>
      <c r="Q19" s="48"/>
      <c r="R19" s="47" t="n">
        <v>13921.6658333333</v>
      </c>
    </row>
    <row r="20" customFormat="false" ht="12" hidden="false" customHeight="false" outlineLevel="0" collapsed="false">
      <c r="A20" s="1" t="n">
        <v>2002</v>
      </c>
      <c r="C20" s="1" t="s">
        <v>14</v>
      </c>
      <c r="E20" s="36" t="n">
        <v>563.66</v>
      </c>
      <c r="G20" s="37" t="n">
        <v>739.339</v>
      </c>
      <c r="J20" s="2" t="n">
        <v>-43.2797822400894</v>
      </c>
      <c r="K20" s="2"/>
      <c r="L20" s="2" t="n">
        <v>-81.6026796511935</v>
      </c>
      <c r="N20" s="2" t="n">
        <v>15.6154901156158</v>
      </c>
      <c r="P20" s="5" t="n">
        <v>12.3486505971684</v>
      </c>
      <c r="R20" s="6" t="n">
        <v>10801.5075</v>
      </c>
    </row>
    <row r="21" customFormat="false" ht="12" hidden="false" customHeight="false" outlineLevel="0" collapsed="false">
      <c r="A21" s="41"/>
      <c r="B21" s="41"/>
      <c r="C21" s="41" t="s">
        <v>16</v>
      </c>
      <c r="D21" s="41"/>
      <c r="E21" s="42" t="n">
        <v>731.334</v>
      </c>
      <c r="F21" s="44"/>
      <c r="G21" s="43" t="n">
        <v>1172.211</v>
      </c>
      <c r="H21" s="44"/>
      <c r="I21" s="44"/>
      <c r="J21" s="48" t="n">
        <v>-63.1200044376983</v>
      </c>
      <c r="K21" s="48"/>
      <c r="L21" s="48" t="n">
        <v>-20.1680391841716</v>
      </c>
      <c r="M21" s="44"/>
      <c r="N21" s="48" t="n">
        <v>23.087263853512</v>
      </c>
      <c r="O21" s="48"/>
      <c r="P21" s="49" t="n">
        <v>15.8214322100959</v>
      </c>
      <c r="Q21" s="48"/>
      <c r="R21" s="47" t="n">
        <v>11707.55025</v>
      </c>
    </row>
    <row r="22" customFormat="false" ht="12" hidden="false" customHeight="false" outlineLevel="0" collapsed="false">
      <c r="C22" s="1" t="s">
        <v>17</v>
      </c>
      <c r="E22" s="36" t="n">
        <v>1175.087</v>
      </c>
      <c r="G22" s="37" t="n">
        <v>2735.554</v>
      </c>
      <c r="J22" s="2" t="n">
        <v>36.141581396211</v>
      </c>
      <c r="K22" s="2"/>
      <c r="L22" s="2" t="n">
        <v>-2.08143098962201</v>
      </c>
      <c r="N22" s="2" t="n">
        <v>62.5997867762288</v>
      </c>
      <c r="P22" s="5" t="n">
        <v>41.7635000887286</v>
      </c>
      <c r="R22" s="6" t="n">
        <v>11571.8805</v>
      </c>
    </row>
    <row r="23" customFormat="false" ht="12" hidden="false" customHeight="false" outlineLevel="0" collapsed="false">
      <c r="A23" s="41"/>
      <c r="B23" s="41"/>
      <c r="C23" s="41" t="s">
        <v>18</v>
      </c>
      <c r="D23" s="41"/>
      <c r="E23" s="42" t="n">
        <v>973.954</v>
      </c>
      <c r="F23" s="44"/>
      <c r="G23" s="43" t="n">
        <v>1171.469</v>
      </c>
      <c r="H23" s="44"/>
      <c r="I23" s="44"/>
      <c r="J23" s="48" t="n">
        <v>30.8720873202607</v>
      </c>
      <c r="K23" s="48"/>
      <c r="L23" s="48" t="n">
        <v>-33.2522158685589</v>
      </c>
      <c r="M23" s="44"/>
      <c r="N23" s="48" t="n">
        <v>26.2549217735367</v>
      </c>
      <c r="O23" s="48"/>
      <c r="P23" s="49" t="n">
        <v>22.6629289898113</v>
      </c>
      <c r="Q23" s="48"/>
      <c r="R23" s="47" t="n">
        <v>12534.36125</v>
      </c>
    </row>
    <row r="24" customFormat="false" ht="12" hidden="false" customHeight="false" outlineLevel="0" collapsed="false">
      <c r="A24" s="1" t="n">
        <v>2003</v>
      </c>
      <c r="C24" s="1" t="s">
        <v>14</v>
      </c>
      <c r="E24" s="36" t="n">
        <v>594.845</v>
      </c>
      <c r="G24" s="37" t="n">
        <v>968.057</v>
      </c>
      <c r="J24" s="2" t="n">
        <v>5.53259056878261</v>
      </c>
      <c r="K24" s="2"/>
      <c r="L24" s="2" t="n">
        <v>30.9354707380511</v>
      </c>
      <c r="N24" s="2" t="n">
        <v>24.9176761386793</v>
      </c>
      <c r="P24" s="5" t="n">
        <v>16.8336002265633</v>
      </c>
      <c r="R24" s="6" t="n">
        <v>11421.895</v>
      </c>
    </row>
    <row r="25" customFormat="false" ht="12" hidden="false" customHeight="false" outlineLevel="0" collapsed="false">
      <c r="A25" s="41"/>
      <c r="B25" s="41"/>
      <c r="C25" s="41" t="s">
        <v>16</v>
      </c>
      <c r="D25" s="41"/>
      <c r="E25" s="42" t="n">
        <v>976.045</v>
      </c>
      <c r="F25" s="44"/>
      <c r="G25" s="43" t="n">
        <v>1078.701</v>
      </c>
      <c r="H25" s="44"/>
      <c r="I25" s="44"/>
      <c r="J25" s="48" t="n">
        <v>33.4609084221436</v>
      </c>
      <c r="K25" s="48"/>
      <c r="L25" s="48" t="n">
        <v>-7.97723276782081</v>
      </c>
      <c r="M25" s="44"/>
      <c r="N25" s="48" t="n">
        <v>26.1965266693222</v>
      </c>
      <c r="O25" s="48"/>
      <c r="P25" s="49" t="n">
        <v>24.2730376790798</v>
      </c>
      <c r="Q25" s="48"/>
      <c r="R25" s="47" t="n">
        <v>11875.10025</v>
      </c>
    </row>
    <row r="26" customFormat="false" ht="12" hidden="false" customHeight="false" outlineLevel="0" collapsed="false">
      <c r="C26" s="1" t="s">
        <v>17</v>
      </c>
      <c r="E26" s="36" t="n">
        <v>1422.822</v>
      </c>
      <c r="G26" s="37" t="n">
        <v>1020.285</v>
      </c>
      <c r="J26" s="2" t="n">
        <v>21.0822688022249</v>
      </c>
      <c r="K26" s="2"/>
      <c r="L26" s="2" t="n">
        <v>-62.7028016993998</v>
      </c>
      <c r="N26" s="2" t="n">
        <v>19.4218907044945</v>
      </c>
      <c r="P26" s="5" t="n">
        <v>25.1194425910527</v>
      </c>
      <c r="R26" s="6" t="n">
        <v>15014.213</v>
      </c>
    </row>
    <row r="27" customFormat="false" ht="12" hidden="false" customHeight="false" outlineLevel="0" collapsed="false">
      <c r="A27" s="41"/>
      <c r="B27" s="41"/>
      <c r="C27" s="41" t="s">
        <v>18</v>
      </c>
      <c r="D27" s="41"/>
      <c r="E27" s="42" t="n">
        <v>1617.45</v>
      </c>
      <c r="F27" s="44"/>
      <c r="G27" s="43" t="n">
        <v>928.692</v>
      </c>
      <c r="H27" s="44"/>
      <c r="I27" s="44"/>
      <c r="J27" s="48" t="n">
        <v>66.0704715007074</v>
      </c>
      <c r="K27" s="48"/>
      <c r="L27" s="48" t="n">
        <v>-20.7241506177287</v>
      </c>
      <c r="M27" s="44"/>
      <c r="N27" s="48" t="n">
        <v>15.8562964495351</v>
      </c>
      <c r="O27" s="48"/>
      <c r="P27" s="49" t="n">
        <v>24.7780762682502</v>
      </c>
      <c r="Q27" s="48"/>
      <c r="R27" s="47" t="n">
        <v>16599.601</v>
      </c>
    </row>
    <row r="28" customFormat="false" ht="12" hidden="false" customHeight="false" outlineLevel="0" collapsed="false">
      <c r="A28" s="1" t="n">
        <v>2004</v>
      </c>
      <c r="C28" s="1" t="s">
        <v>14</v>
      </c>
      <c r="E28" s="36" t="n">
        <v>1735.176</v>
      </c>
      <c r="G28" s="37" t="n">
        <v>1501.00821</v>
      </c>
      <c r="J28" s="2" t="n">
        <v>191.702208138255</v>
      </c>
      <c r="K28" s="2"/>
      <c r="L28" s="2" t="n">
        <v>55.0537013832863</v>
      </c>
      <c r="N28" s="2" t="n">
        <v>26.4520181435866</v>
      </c>
      <c r="P28" s="5" t="n">
        <v>29.3565754458745</v>
      </c>
      <c r="R28" s="6" t="n">
        <v>15411.837</v>
      </c>
    </row>
    <row r="29" customFormat="false" ht="12" hidden="false" customHeight="false" outlineLevel="0" collapsed="false">
      <c r="A29" s="41"/>
      <c r="B29" s="41"/>
      <c r="C29" s="41" t="s">
        <v>16</v>
      </c>
      <c r="D29" s="41"/>
      <c r="E29" s="42" t="n">
        <v>2394.757</v>
      </c>
      <c r="F29" s="44"/>
      <c r="G29" s="43" t="n">
        <v>832.72802</v>
      </c>
      <c r="H29" s="44"/>
      <c r="I29" s="44"/>
      <c r="J29" s="48" t="n">
        <v>145.353134332946</v>
      </c>
      <c r="K29" s="48"/>
      <c r="L29" s="48" t="n">
        <v>-22.802702509778</v>
      </c>
      <c r="M29" s="44"/>
      <c r="N29" s="48" t="n">
        <v>14.1519245751845</v>
      </c>
      <c r="O29" s="48"/>
      <c r="P29" s="49" t="n">
        <v>32.1309157319486</v>
      </c>
      <c r="Q29" s="48"/>
      <c r="R29" s="47" t="n">
        <v>15865.415</v>
      </c>
    </row>
    <row r="30" customFormat="false" ht="12" hidden="false" customHeight="false" outlineLevel="0" collapsed="false">
      <c r="C30" s="1" t="s">
        <v>17</v>
      </c>
      <c r="E30" s="36" t="n">
        <v>1982.012</v>
      </c>
      <c r="G30" s="37" t="n">
        <v>1610.43935</v>
      </c>
      <c r="J30" s="2" t="n">
        <v>39.3014727070568</v>
      </c>
      <c r="K30" s="2"/>
      <c r="L30" s="2" t="n">
        <v>57.8421078424165</v>
      </c>
      <c r="N30" s="2" t="n">
        <v>24.5134899642388</v>
      </c>
      <c r="P30" s="5" t="n">
        <v>28.5428322646868</v>
      </c>
      <c r="R30" s="6" t="n">
        <v>17093.03575</v>
      </c>
    </row>
    <row r="31" customFormat="false" ht="12" hidden="false" customHeight="false" outlineLevel="0" collapsed="false">
      <c r="A31" s="41"/>
      <c r="B31" s="41"/>
      <c r="C31" s="41" t="s">
        <v>18</v>
      </c>
      <c r="D31" s="41"/>
      <c r="E31" s="42" t="n">
        <v>2704.212</v>
      </c>
      <c r="F31" s="44"/>
      <c r="G31" s="43" t="n">
        <v>1277.39451</v>
      </c>
      <c r="H31" s="44"/>
      <c r="I31" s="44"/>
      <c r="J31" s="48" t="n">
        <v>67.1898358527312</v>
      </c>
      <c r="K31" s="48"/>
      <c r="L31" s="48" t="n">
        <v>37.5477025752348</v>
      </c>
      <c r="M31" s="44"/>
      <c r="N31" s="48" t="n">
        <v>15.2087600866757</v>
      </c>
      <c r="O31" s="48"/>
      <c r="P31" s="49" t="n">
        <v>27.7468192475991</v>
      </c>
      <c r="Q31" s="48"/>
      <c r="R31" s="47" t="n">
        <v>21004.74</v>
      </c>
    </row>
    <row r="32" customFormat="false" ht="12" hidden="false" customHeight="false" outlineLevel="0" collapsed="false">
      <c r="A32" s="1" t="n">
        <v>2005</v>
      </c>
      <c r="C32" s="1" t="s">
        <v>14</v>
      </c>
      <c r="E32" s="36" t="n">
        <v>2446.91683</v>
      </c>
      <c r="G32" s="37" t="n">
        <v>1161.48985</v>
      </c>
      <c r="J32" s="2" t="n">
        <v>41.0183652839827</v>
      </c>
      <c r="K32" s="2"/>
      <c r="L32" s="2" t="n">
        <v>-22.6193539607621</v>
      </c>
      <c r="N32" s="2" t="n">
        <v>16.7152704012229</v>
      </c>
      <c r="P32" s="5" t="n">
        <v>29.8145915824087</v>
      </c>
      <c r="R32" s="6" t="n">
        <v>16274.45025</v>
      </c>
    </row>
    <row r="33" customFormat="false" ht="12" hidden="false" customHeight="false" outlineLevel="0" collapsed="false">
      <c r="A33" s="41"/>
      <c r="B33" s="41"/>
      <c r="C33" s="41" t="s">
        <v>16</v>
      </c>
      <c r="D33" s="41"/>
      <c r="E33" s="42" t="n">
        <v>2224.16743</v>
      </c>
      <c r="F33" s="44"/>
      <c r="G33" s="43" t="n">
        <v>1460.02895</v>
      </c>
      <c r="H33" s="44"/>
      <c r="I33" s="44"/>
      <c r="J33" s="48" t="n">
        <v>-7.12346054317828</v>
      </c>
      <c r="K33" s="48"/>
      <c r="L33" s="48" t="n">
        <v>75.3308301070499</v>
      </c>
      <c r="M33" s="44"/>
      <c r="N33" s="48" t="n">
        <v>21.1025507140693</v>
      </c>
      <c r="O33" s="48"/>
      <c r="P33" s="49" t="n">
        <v>28.9562346164525</v>
      </c>
      <c r="Q33" s="48"/>
      <c r="R33" s="47" t="n">
        <v>16205.079</v>
      </c>
    </row>
    <row r="34" customFormat="false" ht="12" hidden="false" customHeight="false" outlineLevel="0" collapsed="false">
      <c r="C34" s="1" t="s">
        <v>17</v>
      </c>
      <c r="E34" s="36" t="n">
        <v>2689.81819</v>
      </c>
      <c r="G34" s="37" t="n">
        <v>2126.48848</v>
      </c>
      <c r="J34" s="2" t="n">
        <v>35.711498719483</v>
      </c>
      <c r="K34" s="1"/>
      <c r="L34" s="2" t="n">
        <v>32.0439965652851</v>
      </c>
      <c r="N34" s="2" t="n">
        <v>27.2495689597582</v>
      </c>
      <c r="P34" s="5" t="n">
        <v>32.1805794824083</v>
      </c>
      <c r="R34" s="6" t="n">
        <v>18009.91125</v>
      </c>
    </row>
    <row r="35" customFormat="false" ht="12" hidden="false" customHeight="false" outlineLevel="0" collapsed="false">
      <c r="A35" s="106"/>
      <c r="B35" s="106"/>
      <c r="C35" s="42" t="s">
        <v>18</v>
      </c>
      <c r="D35" s="41"/>
      <c r="E35" s="42" t="n">
        <v>2800.39558</v>
      </c>
      <c r="F35" s="106"/>
      <c r="G35" s="43" t="n">
        <v>2683.74722</v>
      </c>
      <c r="H35" s="106"/>
      <c r="I35" s="48"/>
      <c r="J35" s="48" t="n">
        <v>3.55680619714727</v>
      </c>
      <c r="K35" s="48"/>
      <c r="L35" s="48" t="n">
        <v>110.095408974319</v>
      </c>
      <c r="M35" s="48"/>
      <c r="N35" s="48" t="n">
        <v>29.0319224307548</v>
      </c>
      <c r="O35" s="48"/>
      <c r="P35" s="49" t="n">
        <v>29.9147066042615</v>
      </c>
      <c r="Q35" s="48"/>
      <c r="R35" s="47" t="n">
        <v>21106.22575</v>
      </c>
    </row>
    <row r="36" customFormat="false" ht="12" hidden="false" customHeight="false" outlineLevel="0" collapsed="false">
      <c r="A36" s="52" t="n">
        <v>2006</v>
      </c>
      <c r="B36" s="52"/>
      <c r="C36" s="52" t="s">
        <v>14</v>
      </c>
      <c r="E36" s="36" t="n">
        <v>2539.88532</v>
      </c>
      <c r="F36" s="62"/>
      <c r="G36" s="37" t="n">
        <v>1768.40159</v>
      </c>
      <c r="H36" s="62"/>
      <c r="I36" s="1"/>
      <c r="J36" s="2" t="n">
        <v>3.79941356650035</v>
      </c>
      <c r="K36" s="1"/>
      <c r="L36" s="2" t="n">
        <v>52.2528664370163</v>
      </c>
      <c r="M36" s="1"/>
      <c r="N36" s="2" t="n">
        <v>22.2107807784775</v>
      </c>
      <c r="P36" s="5" t="n">
        <v>29.1021610995798</v>
      </c>
      <c r="R36" s="6" t="n">
        <v>18020.23225</v>
      </c>
    </row>
    <row r="37" customFormat="false" ht="12" hidden="false" customHeight="false" outlineLevel="0" collapsed="false">
      <c r="A37" s="41"/>
      <c r="B37" s="41"/>
      <c r="C37" s="41" t="s">
        <v>16</v>
      </c>
      <c r="D37" s="41"/>
      <c r="E37" s="42" t="n">
        <v>4555.6666</v>
      </c>
      <c r="F37" s="106"/>
      <c r="G37" s="43" t="n">
        <v>2785.07152</v>
      </c>
      <c r="H37" s="106"/>
      <c r="I37" s="41"/>
      <c r="J37" s="48" t="n">
        <v>104.825704151238</v>
      </c>
      <c r="K37" s="41"/>
      <c r="L37" s="48" t="n">
        <v>90.7545408603027</v>
      </c>
      <c r="M37" s="41"/>
      <c r="N37" s="48" t="n">
        <v>35.5179951875339</v>
      </c>
      <c r="O37" s="48"/>
      <c r="P37" s="49" t="n">
        <v>46.7764555879554</v>
      </c>
      <c r="Q37" s="48"/>
      <c r="R37" s="47" t="n">
        <v>19260.91475</v>
      </c>
    </row>
    <row r="38" customFormat="false" ht="12" hidden="false" customHeight="false" outlineLevel="0" collapsed="false">
      <c r="A38" s="52"/>
      <c r="B38" s="52"/>
      <c r="C38" s="52" t="s">
        <v>17</v>
      </c>
      <c r="E38" s="36" t="n">
        <v>4860.00029</v>
      </c>
      <c r="F38" s="62"/>
      <c r="G38" s="37" t="n">
        <v>3238.89672</v>
      </c>
      <c r="H38" s="62"/>
      <c r="I38" s="1"/>
      <c r="J38" s="2" t="n">
        <v>80.6813675388224</v>
      </c>
      <c r="K38" s="1"/>
      <c r="L38" s="2" t="n">
        <v>52.3119805473858</v>
      </c>
      <c r="M38" s="1"/>
      <c r="N38" s="2" t="n">
        <v>38.555029309939</v>
      </c>
      <c r="P38" s="5" t="n">
        <v>48.4360963062</v>
      </c>
      <c r="R38" s="6" t="n">
        <v>20567.94625</v>
      </c>
    </row>
    <row r="39" customFormat="false" ht="12" hidden="false" customHeight="false" outlineLevel="0" collapsed="false">
      <c r="A39" s="41"/>
      <c r="B39" s="41"/>
      <c r="C39" s="41" t="s">
        <v>18</v>
      </c>
      <c r="D39" s="41"/>
      <c r="E39" s="42" t="n">
        <v>6329.56266</v>
      </c>
      <c r="F39" s="106"/>
      <c r="G39" s="43" t="n">
        <v>3793.23261</v>
      </c>
      <c r="H39" s="106"/>
      <c r="I39" s="41"/>
      <c r="J39" s="48" t="n">
        <v>126.023876955269</v>
      </c>
      <c r="K39" s="41"/>
      <c r="L39" s="48" t="n">
        <v>41.3409050499175</v>
      </c>
      <c r="M39" s="41"/>
      <c r="N39" s="48" t="n">
        <v>40.808376543858</v>
      </c>
      <c r="O39" s="48"/>
      <c r="P39" s="49" t="n">
        <v>53.9938237560283</v>
      </c>
      <c r="Q39" s="48"/>
      <c r="R39" s="47" t="n">
        <v>21377.2495</v>
      </c>
    </row>
    <row r="40" customFormat="false" ht="12" hidden="false" customHeight="false" outlineLevel="0" collapsed="false">
      <c r="A40" s="52" t="n">
        <v>2007</v>
      </c>
      <c r="B40" s="52"/>
      <c r="C40" s="52" t="s">
        <v>14</v>
      </c>
      <c r="E40" s="36" t="n">
        <v>3106.0077</v>
      </c>
      <c r="F40" s="62"/>
      <c r="G40" s="37" t="n">
        <v>2875.06802</v>
      </c>
      <c r="H40" s="62"/>
      <c r="I40" s="1"/>
      <c r="J40" s="2" t="n">
        <v>22.2892890297897</v>
      </c>
      <c r="K40" s="1"/>
      <c r="L40" s="2" t="n">
        <v>62.5800404307485</v>
      </c>
      <c r="M40" s="1"/>
      <c r="N40" s="2" t="n">
        <v>31.450156596282</v>
      </c>
      <c r="P40" s="5" t="n">
        <v>33.2123893716151</v>
      </c>
      <c r="R40" s="6" t="n">
        <v>20271.503</v>
      </c>
    </row>
    <row r="41" customFormat="false" ht="12" hidden="false" customHeight="false" outlineLevel="0" collapsed="false">
      <c r="A41" s="41"/>
      <c r="B41" s="41"/>
      <c r="C41" s="41" t="s">
        <v>16</v>
      </c>
      <c r="D41" s="41"/>
      <c r="E41" s="42" t="n">
        <v>5437.41541</v>
      </c>
      <c r="F41" s="106"/>
      <c r="G41" s="43" t="n">
        <v>2666.40384</v>
      </c>
      <c r="H41" s="44"/>
      <c r="I41" s="44"/>
      <c r="J41" s="48" t="n">
        <v>19.3549898932464</v>
      </c>
      <c r="K41" s="48"/>
      <c r="L41" s="48" t="n">
        <f aca="false">+((G41-G37)/G37)*100</f>
        <v>-4.26084856880083</v>
      </c>
      <c r="M41" s="44"/>
      <c r="N41" s="48" t="n">
        <v>23.9345313025988</v>
      </c>
      <c r="O41" s="48"/>
      <c r="P41" s="49" t="n">
        <v>39.0533275306621</v>
      </c>
      <c r="Q41" s="48"/>
      <c r="R41" s="47" t="n">
        <v>22624.096</v>
      </c>
    </row>
    <row r="42" s="59" customFormat="true" ht="12" hidden="false" customHeight="false" outlineLevel="0" collapsed="false">
      <c r="A42" s="52"/>
      <c r="B42" s="52"/>
      <c r="C42" s="52" t="s">
        <v>17</v>
      </c>
      <c r="D42" s="52"/>
      <c r="E42" s="36" t="n">
        <v>6160.35246</v>
      </c>
      <c r="F42" s="62"/>
      <c r="G42" s="37" t="n">
        <v>4516.42678</v>
      </c>
      <c r="H42" s="55"/>
      <c r="I42" s="55"/>
      <c r="J42" s="56" t="n">
        <v>26.7562158931476</v>
      </c>
      <c r="K42" s="56"/>
      <c r="L42" s="56" t="n">
        <f aca="false">+((G42-G38)/G38)*100</f>
        <v>39.4433713218247</v>
      </c>
      <c r="M42" s="55"/>
      <c r="N42" s="56" t="n">
        <v>30.8446171266842</v>
      </c>
      <c r="O42" s="2"/>
      <c r="P42" s="5" t="n">
        <v>37.5542386533764</v>
      </c>
      <c r="Q42" s="2"/>
      <c r="R42" s="6" t="n">
        <v>30091.93975</v>
      </c>
    </row>
    <row r="43" customFormat="false" ht="12" hidden="false" customHeight="false" outlineLevel="0" collapsed="false">
      <c r="A43" s="41"/>
      <c r="B43" s="41"/>
      <c r="C43" s="41" t="s">
        <v>18</v>
      </c>
      <c r="D43" s="41"/>
      <c r="E43" s="42" t="n">
        <v>6910.89832</v>
      </c>
      <c r="F43" s="106"/>
      <c r="G43" s="43" t="n">
        <v>4640.99257</v>
      </c>
      <c r="H43" s="44"/>
      <c r="I43" s="44"/>
      <c r="J43" s="48" t="n">
        <v>9.18445224776401</v>
      </c>
      <c r="K43" s="48"/>
      <c r="L43" s="48" t="n">
        <f aca="false">+((G43-G39)/G39)*100</f>
        <v>22.3492742776985</v>
      </c>
      <c r="M43" s="44"/>
      <c r="N43" s="48" t="n">
        <v>37.4139234851357</v>
      </c>
      <c r="O43" s="48"/>
      <c r="P43" s="49" t="n">
        <v>47.3344188090113</v>
      </c>
      <c r="Q43" s="48"/>
      <c r="R43" s="47" t="n">
        <v>25102.07025</v>
      </c>
    </row>
    <row r="44" s="59" customFormat="true" ht="12" hidden="false" customHeight="false" outlineLevel="0" collapsed="false">
      <c r="A44" s="52" t="n">
        <v>2008</v>
      </c>
      <c r="B44" s="52"/>
      <c r="C44" s="52" t="s">
        <v>14</v>
      </c>
      <c r="E44" s="53" t="n">
        <v>8826.98493</v>
      </c>
      <c r="F44" s="108"/>
      <c r="G44" s="54" t="n">
        <v>2862.25286</v>
      </c>
      <c r="H44" s="55"/>
      <c r="J44" s="56" t="n">
        <v>184.190696951588</v>
      </c>
      <c r="K44" s="56"/>
      <c r="L44" s="56" t="n">
        <f aca="false">+((G44-G40)/G40)*100</f>
        <v>-0.445734149969768</v>
      </c>
      <c r="N44" s="56" t="n">
        <v>19.536665426308</v>
      </c>
      <c r="O44" s="56"/>
      <c r="P44" s="57" t="n">
        <v>43.3602756318451</v>
      </c>
      <c r="Q44" s="56"/>
      <c r="R44" s="4" t="n">
        <v>27838.85575</v>
      </c>
    </row>
    <row r="45" s="59" customFormat="true" ht="12" hidden="false" customHeight="false" outlineLevel="0" collapsed="false">
      <c r="A45" s="41"/>
      <c r="B45" s="41"/>
      <c r="C45" s="41" t="s">
        <v>16</v>
      </c>
      <c r="D45" s="41"/>
      <c r="E45" s="42" t="n">
        <v>4979.97818</v>
      </c>
      <c r="F45" s="106"/>
      <c r="G45" s="43" t="n">
        <v>4148.82655</v>
      </c>
      <c r="H45" s="44"/>
      <c r="I45" s="44"/>
      <c r="J45" s="48" t="n">
        <v>-8.4127695882629</v>
      </c>
      <c r="K45" s="48"/>
      <c r="L45" s="48" t="n">
        <v>55.596331199403</v>
      </c>
      <c r="M45" s="44"/>
      <c r="N45" s="48" t="n">
        <v>29.0977991332132</v>
      </c>
      <c r="O45" s="48"/>
      <c r="P45" s="49" t="n">
        <v>32.9307641454268</v>
      </c>
      <c r="Q45" s="48"/>
      <c r="R45" s="47" t="n">
        <v>25199.33525</v>
      </c>
    </row>
    <row r="46" s="59" customFormat="true" ht="12" hidden="false" customHeight="false" outlineLevel="0" collapsed="false">
      <c r="A46" s="52"/>
      <c r="B46" s="52"/>
      <c r="C46" s="52" t="s">
        <v>17</v>
      </c>
      <c r="D46" s="52"/>
      <c r="E46" s="53" t="n">
        <v>7719.40146</v>
      </c>
      <c r="F46" s="108"/>
      <c r="G46" s="54" t="n">
        <v>2358.84909</v>
      </c>
      <c r="H46" s="55"/>
      <c r="I46" s="55"/>
      <c r="J46" s="56" t="n">
        <v>25.3077889637503</v>
      </c>
      <c r="K46" s="56"/>
      <c r="L46" s="56" t="n">
        <v>-47.7717849773267</v>
      </c>
      <c r="M46" s="55"/>
      <c r="N46" s="56" t="n">
        <v>21.4606893586388</v>
      </c>
      <c r="O46" s="56"/>
      <c r="P46" s="57" t="n">
        <v>46.8323781588853</v>
      </c>
      <c r="Q46" s="56"/>
      <c r="R46" s="4" t="n">
        <v>20765.45675</v>
      </c>
    </row>
    <row r="47" s="61" customFormat="true" ht="12" hidden="false" customHeight="false" outlineLevel="0" collapsed="false">
      <c r="A47" s="41"/>
      <c r="B47" s="41"/>
      <c r="C47" s="41" t="s">
        <v>18</v>
      </c>
      <c r="D47" s="106"/>
      <c r="E47" s="42" t="n">
        <v>11556.10172</v>
      </c>
      <c r="F47" s="106"/>
      <c r="G47" s="43" t="n">
        <v>6063.82624</v>
      </c>
      <c r="H47" s="106"/>
      <c r="I47" s="48"/>
      <c r="J47" s="48" t="n">
        <v>67.2156235688908</v>
      </c>
      <c r="K47" s="48"/>
      <c r="L47" s="48" t="n">
        <v>30.6579605233025</v>
      </c>
      <c r="M47" s="48"/>
      <c r="N47" s="48" t="n">
        <v>35.9597271268089</v>
      </c>
      <c r="O47" s="48"/>
      <c r="P47" s="49" t="n">
        <v>51.5752624692012</v>
      </c>
      <c r="Q47" s="48"/>
      <c r="R47" s="47" t="n">
        <v>38571.85075</v>
      </c>
    </row>
    <row r="48" s="67" customFormat="true" ht="12" hidden="false" customHeight="false" outlineLevel="0" collapsed="false">
      <c r="A48" s="52" t="n">
        <v>2009</v>
      </c>
      <c r="B48" s="52"/>
      <c r="C48" s="52" t="s">
        <v>14</v>
      </c>
      <c r="D48" s="108"/>
      <c r="E48" s="53" t="n">
        <v>4697.98364</v>
      </c>
      <c r="F48" s="108"/>
      <c r="G48" s="54" t="n">
        <v>4412.84136</v>
      </c>
      <c r="H48" s="108"/>
      <c r="I48" s="56"/>
      <c r="J48" s="56" t="n">
        <v>-46.7770288806871</v>
      </c>
      <c r="K48" s="56"/>
      <c r="L48" s="56" t="n">
        <v>54.1737077694805</v>
      </c>
      <c r="M48" s="56"/>
      <c r="N48" s="56" t="n">
        <v>33.719387529848</v>
      </c>
      <c r="O48" s="56"/>
      <c r="P48" s="57" t="n">
        <v>34.5772525696913</v>
      </c>
      <c r="Q48" s="56"/>
      <c r="R48" s="4" t="n">
        <v>31836.8935</v>
      </c>
    </row>
    <row r="49" s="67" customFormat="true" ht="12" hidden="false" customHeight="false" outlineLevel="0" collapsed="false">
      <c r="A49" s="41"/>
      <c r="B49" s="41"/>
      <c r="C49" s="41" t="s">
        <v>16</v>
      </c>
      <c r="D49" s="106"/>
      <c r="E49" s="42" t="n">
        <v>3413.35467</v>
      </c>
      <c r="F49" s="106"/>
      <c r="G49" s="43" t="n">
        <v>3663.45284</v>
      </c>
      <c r="H49" s="106"/>
      <c r="I49" s="48"/>
      <c r="J49" s="48" t="n">
        <v>-31.4584412496362</v>
      </c>
      <c r="K49" s="48"/>
      <c r="L49" s="48" t="n">
        <v>-11.69906006314</v>
      </c>
      <c r="M49" s="48"/>
      <c r="N49" s="48" t="n">
        <v>29.4248674398988</v>
      </c>
      <c r="O49" s="48"/>
      <c r="P49" s="49" t="n">
        <v>28.318702445444</v>
      </c>
      <c r="Q49" s="48"/>
      <c r="R49" s="47" t="n">
        <v>27641.5035</v>
      </c>
    </row>
    <row r="50" s="59" customFormat="true" ht="12" hidden="false" customHeight="false" outlineLevel="0" collapsed="false">
      <c r="A50" s="52"/>
      <c r="B50" s="52"/>
      <c r="C50" s="52" t="s">
        <v>17</v>
      </c>
      <c r="D50" s="52"/>
      <c r="E50" s="53" t="n">
        <v>4060.96897</v>
      </c>
      <c r="F50" s="108"/>
      <c r="G50" s="54" t="n">
        <v>2950.02456</v>
      </c>
      <c r="H50" s="55"/>
      <c r="I50" s="55"/>
      <c r="J50" s="56" t="n">
        <v>-47.3926962985029</v>
      </c>
      <c r="K50" s="56"/>
      <c r="L50" s="56" t="n">
        <v>25.0620301445397</v>
      </c>
      <c r="M50" s="55"/>
      <c r="N50" s="56" t="n">
        <v>36.8522248923871</v>
      </c>
      <c r="O50" s="56"/>
      <c r="P50" s="57" t="n">
        <v>44.5344102855707</v>
      </c>
      <c r="Q50" s="56"/>
      <c r="R50" s="4" t="n">
        <v>16182.771</v>
      </c>
    </row>
    <row r="51" s="61" customFormat="true" ht="12" hidden="false" customHeight="false" outlineLevel="0" collapsed="false">
      <c r="A51" s="41"/>
      <c r="B51" s="41"/>
      <c r="C51" s="41" t="s">
        <v>18</v>
      </c>
      <c r="D51" s="106"/>
      <c r="E51" s="42" t="n">
        <v>5359.12401</v>
      </c>
      <c r="F51" s="106"/>
      <c r="G51" s="43" t="n">
        <v>1253.09783</v>
      </c>
      <c r="H51" s="106"/>
      <c r="I51" s="48"/>
      <c r="J51" s="48" t="n">
        <v>-53.6251571693504</v>
      </c>
      <c r="K51" s="48"/>
      <c r="L51" s="48" t="n">
        <v>-79.3348658024871</v>
      </c>
      <c r="M51" s="48"/>
      <c r="N51" s="48" t="n">
        <v>12.1226407838493</v>
      </c>
      <c r="O51" s="48"/>
      <c r="P51" s="49" t="n">
        <v>37.2856921235028</v>
      </c>
      <c r="Q51" s="48"/>
      <c r="R51" s="47" t="n">
        <v>20179.82275</v>
      </c>
    </row>
    <row r="52" s="59" customFormat="true" ht="12" hidden="false" customHeight="false" outlineLevel="0" collapsed="false">
      <c r="A52" s="52" t="n">
        <v>2010</v>
      </c>
      <c r="B52" s="52"/>
      <c r="C52" s="52" t="s">
        <v>14</v>
      </c>
      <c r="D52" s="108"/>
      <c r="E52" s="53" t="n">
        <v>4287.8401</v>
      </c>
      <c r="F52" s="108"/>
      <c r="G52" s="54" t="n">
        <v>2217.4037</v>
      </c>
      <c r="H52" s="108"/>
      <c r="I52" s="56"/>
      <c r="J52" s="56" t="n">
        <v>-8.73020366669478</v>
      </c>
      <c r="K52" s="56"/>
      <c r="L52" s="56" t="n">
        <v>-49.7511122856227</v>
      </c>
      <c r="M52" s="56"/>
      <c r="N52" s="56" t="n">
        <v>25.5948280215002</v>
      </c>
      <c r="O52" s="56"/>
      <c r="P52" s="57" t="n">
        <v>40.1167364629799</v>
      </c>
      <c r="Q52" s="56"/>
      <c r="R52" s="4" t="n">
        <v>16779.05525</v>
      </c>
    </row>
    <row r="53" customFormat="false" ht="12" hidden="false" customHeight="false" outlineLevel="0" collapsed="false">
      <c r="A53" s="41"/>
      <c r="B53" s="41"/>
      <c r="C53" s="41" t="s">
        <v>16</v>
      </c>
      <c r="D53" s="41"/>
      <c r="E53" s="42" t="n">
        <v>5525.71438</v>
      </c>
      <c r="F53" s="124"/>
      <c r="G53" s="43" t="n">
        <v>2620.76417</v>
      </c>
      <c r="H53" s="124"/>
      <c r="I53" s="41"/>
      <c r="J53" s="48" t="n">
        <v>61.8851515362745</v>
      </c>
      <c r="K53" s="48"/>
      <c r="L53" s="48" t="n">
        <v>-28.4619105401122</v>
      </c>
      <c r="M53" s="48"/>
      <c r="N53" s="48" t="n">
        <v>26.9798184353012</v>
      </c>
      <c r="O53" s="48"/>
      <c r="P53" s="49" t="n">
        <v>43.7884601803227</v>
      </c>
      <c r="Q53" s="48"/>
      <c r="R53" s="47" t="n">
        <v>18976.52475</v>
      </c>
    </row>
    <row r="54" customFormat="false" ht="12" hidden="false" customHeight="false" outlineLevel="0" collapsed="false">
      <c r="C54" s="1" t="s">
        <v>17</v>
      </c>
      <c r="E54" s="53" t="n">
        <v>9865.21418</v>
      </c>
      <c r="F54" s="69"/>
      <c r="G54" s="54" t="n">
        <v>2011.16326</v>
      </c>
      <c r="I54" s="52"/>
      <c r="J54" s="56" t="n">
        <v>142.927593214286</v>
      </c>
      <c r="L54" s="56" t="n">
        <v>-31.82554181854</v>
      </c>
      <c r="N54" s="120" t="n">
        <v>11.1982368869653</v>
      </c>
      <c r="O54" s="5"/>
      <c r="P54" s="120" t="n">
        <v>38.2584314377658</v>
      </c>
      <c r="Q54" s="120"/>
      <c r="R54" s="4" t="n">
        <v>32882.6915</v>
      </c>
    </row>
    <row r="55" customFormat="false" ht="12" hidden="false" customHeight="false" outlineLevel="0" collapsed="false">
      <c r="A55" s="41"/>
      <c r="B55" s="41"/>
      <c r="C55" s="41" t="s">
        <v>18</v>
      </c>
      <c r="D55" s="106"/>
      <c r="E55" s="42" t="n">
        <v>9871.05119</v>
      </c>
      <c r="F55" s="106"/>
      <c r="G55" s="43" t="n">
        <v>2553.92658</v>
      </c>
      <c r="H55" s="106"/>
      <c r="I55" s="48"/>
      <c r="J55" s="48" t="n">
        <v>84.1915053949275</v>
      </c>
      <c r="K55" s="48"/>
      <c r="L55" s="48" t="n">
        <v>103.809033808637</v>
      </c>
      <c r="M55" s="48"/>
      <c r="N55" s="48" t="n">
        <v>18.3590532410699</v>
      </c>
      <c r="O55" s="48"/>
      <c r="P55" s="49" t="n">
        <v>46.2317473945097</v>
      </c>
      <c r="Q55" s="48"/>
      <c r="R55" s="47" t="n">
        <v>25833.121</v>
      </c>
    </row>
    <row r="56" customFormat="false" ht="12" hidden="false" customHeight="false" outlineLevel="0" collapsed="false">
      <c r="A56" s="52" t="n">
        <v>2011</v>
      </c>
      <c r="B56" s="52"/>
      <c r="C56" s="52" t="s">
        <v>14</v>
      </c>
      <c r="D56" s="108"/>
      <c r="E56" s="53" t="n">
        <v>9220.32514</v>
      </c>
      <c r="F56" s="108"/>
      <c r="G56" s="54" t="n">
        <v>1625.48481</v>
      </c>
      <c r="H56" s="108"/>
      <c r="I56" s="56"/>
      <c r="J56" s="56" t="n">
        <v>115.034257923937</v>
      </c>
      <c r="K56" s="56"/>
      <c r="L56" s="56" t="n">
        <v>-26.694232087734</v>
      </c>
      <c r="M56" s="56"/>
      <c r="N56" s="56" t="n">
        <v>19.6305364434054</v>
      </c>
      <c r="O56" s="56"/>
      <c r="P56" s="57" t="n">
        <v>58.1647683628464</v>
      </c>
      <c r="Q56" s="56"/>
      <c r="R56" s="4" t="n">
        <v>15556.19925</v>
      </c>
    </row>
    <row r="57" customFormat="false" ht="12" hidden="false" customHeight="false" outlineLevel="0" collapsed="false">
      <c r="A57" s="41"/>
      <c r="B57" s="41"/>
      <c r="C57" s="41" t="s">
        <v>16</v>
      </c>
      <c r="D57" s="106"/>
      <c r="E57" s="42" t="n">
        <v>16908.01723</v>
      </c>
      <c r="F57" s="106"/>
      <c r="G57" s="43" t="n">
        <v>1551.20845</v>
      </c>
      <c r="H57" s="106"/>
      <c r="I57" s="48"/>
      <c r="J57" s="48" t="n">
        <v>205.987897079834</v>
      </c>
      <c r="K57" s="48"/>
      <c r="L57" s="48" t="n">
        <v>-40.8108341926851</v>
      </c>
      <c r="M57" s="48"/>
      <c r="N57" s="48" t="n">
        <v>12.9143167329345</v>
      </c>
      <c r="O57" s="48"/>
      <c r="P57" s="49" t="n">
        <v>61.7159568415128</v>
      </c>
      <c r="Q57" s="48"/>
      <c r="R57" s="47" t="n">
        <v>21652.47675</v>
      </c>
    </row>
    <row r="58" customFormat="false" ht="12" hidden="false" customHeight="false" outlineLevel="0" collapsed="false">
      <c r="A58" s="52"/>
      <c r="B58" s="52"/>
      <c r="C58" s="52" t="s">
        <v>17</v>
      </c>
      <c r="D58" s="108"/>
      <c r="E58" s="53" t="n">
        <v>10773.3241</v>
      </c>
      <c r="F58" s="108"/>
      <c r="G58" s="54" t="n">
        <v>2673.27712</v>
      </c>
      <c r="H58" s="108"/>
      <c r="I58" s="56"/>
      <c r="J58" s="56" t="n">
        <v>9.20517186379022</v>
      </c>
      <c r="K58" s="56"/>
      <c r="L58" s="56" t="n">
        <v>32.9219349402793</v>
      </c>
      <c r="M58" s="56"/>
      <c r="N58" s="56" t="n">
        <v>27.488333421231</v>
      </c>
      <c r="O58" s="56"/>
      <c r="P58" s="57" t="n">
        <v>60.2183450759037</v>
      </c>
      <c r="Q58" s="56"/>
      <c r="R58" s="4" t="n">
        <v>17524.175</v>
      </c>
    </row>
    <row r="59" customFormat="false" ht="12" hidden="false" customHeight="false" outlineLevel="0" collapsed="false">
      <c r="A59" s="41"/>
      <c r="B59" s="41"/>
      <c r="C59" s="41" t="s">
        <v>18</v>
      </c>
      <c r="D59" s="106"/>
      <c r="E59" s="42" t="n">
        <v>8502.44141</v>
      </c>
      <c r="F59" s="106"/>
      <c r="G59" s="43" t="n">
        <v>2406.90263</v>
      </c>
      <c r="H59" s="106"/>
      <c r="I59" s="48"/>
      <c r="J59" s="48" t="n">
        <v>-13.8648838270284</v>
      </c>
      <c r="K59" s="48"/>
      <c r="L59" s="48" t="n">
        <v>-5.75678060408456</v>
      </c>
      <c r="M59" s="48"/>
      <c r="N59" s="48" t="n">
        <v>13.4153008624851</v>
      </c>
      <c r="O59" s="48"/>
      <c r="P59" s="49" t="n">
        <v>35.2839878403923</v>
      </c>
      <c r="Q59" s="48"/>
      <c r="R59" s="47" t="n">
        <v>34552.367</v>
      </c>
    </row>
    <row r="60" s="59" customFormat="true" ht="12" hidden="false" customHeight="false" outlineLevel="0" collapsed="false">
      <c r="A60" s="52" t="n">
        <v>2012</v>
      </c>
      <c r="B60" s="64" t="s">
        <v>19</v>
      </c>
      <c r="C60" s="52" t="s">
        <v>14</v>
      </c>
      <c r="D60" s="108"/>
      <c r="E60" s="53" t="n">
        <v>8090.3699</v>
      </c>
      <c r="F60" s="108"/>
      <c r="G60" s="54" t="n">
        <v>1915.16299</v>
      </c>
      <c r="H60" s="108"/>
      <c r="I60" s="56"/>
      <c r="J60" s="56" t="n">
        <f aca="false">+((E60-E56)/E56)*100</f>
        <v>-12.2550476565949</v>
      </c>
      <c r="K60" s="56"/>
      <c r="L60" s="56" t="n">
        <f aca="false">+((G60-G56)/G56)*100</f>
        <v>17.8210327293062</v>
      </c>
      <c r="M60" s="56"/>
      <c r="N60" s="56" t="n">
        <v>16.5184392904139</v>
      </c>
      <c r="O60" s="56"/>
      <c r="P60" s="57" t="n">
        <v>45.8772447208267</v>
      </c>
      <c r="Q60" s="56"/>
      <c r="R60" s="4" t="n">
        <v>20679.3495</v>
      </c>
    </row>
    <row r="61" s="59" customFormat="true" ht="12" hidden="false" customHeight="false" outlineLevel="0" collapsed="false">
      <c r="A61" s="41"/>
      <c r="B61" s="41"/>
      <c r="C61" s="41" t="s">
        <v>16</v>
      </c>
      <c r="D61" s="106"/>
      <c r="E61" s="42" t="n">
        <v>12806.30044</v>
      </c>
      <c r="F61" s="106"/>
      <c r="G61" s="43" t="n">
        <v>1709.29019</v>
      </c>
      <c r="H61" s="106"/>
      <c r="I61" s="48"/>
      <c r="J61" s="48" t="n">
        <f aca="false">+((E61-E57)/E57)*100</f>
        <v>-24.259005264806</v>
      </c>
      <c r="K61" s="48"/>
      <c r="L61" s="48" t="n">
        <f aca="false">+((G61-G57)/G57)*100</f>
        <v>10.1908766678005</v>
      </c>
      <c r="M61" s="48"/>
      <c r="N61" s="48" t="n">
        <v>15.3924819546093</v>
      </c>
      <c r="O61" s="48"/>
      <c r="P61" s="49" t="n">
        <v>57.6859730729074</v>
      </c>
      <c r="Q61" s="48"/>
      <c r="R61" s="47" t="n">
        <v>19876.60625</v>
      </c>
    </row>
    <row r="62" s="67" customFormat="true" ht="12" hidden="false" customHeight="false" outlineLevel="0" collapsed="false">
      <c r="A62" s="52"/>
      <c r="B62" s="52"/>
      <c r="C62" s="52" t="s">
        <v>17</v>
      </c>
      <c r="D62" s="108"/>
      <c r="E62" s="53" t="n">
        <v>14894.71517</v>
      </c>
      <c r="F62" s="108"/>
      <c r="G62" s="54" t="n">
        <v>4339.43598</v>
      </c>
      <c r="H62" s="108"/>
      <c r="I62" s="56"/>
      <c r="J62" s="56" t="n">
        <f aca="false">+((E62-E58)/E58)*100</f>
        <v>38.2555192041423</v>
      </c>
      <c r="K62" s="56"/>
      <c r="L62" s="56" t="n">
        <f aca="false">+((G62-G58)/G58)*100</f>
        <v>62.3264549542847</v>
      </c>
      <c r="M62" s="56"/>
      <c r="N62" s="56" t="n">
        <v>24.0490221799961</v>
      </c>
      <c r="O62" s="56"/>
      <c r="P62" s="57" t="n">
        <v>52.0329765442091</v>
      </c>
      <c r="Q62" s="56"/>
      <c r="R62" s="4" t="n">
        <v>32504.334</v>
      </c>
      <c r="S62" s="66"/>
    </row>
    <row r="63" s="67" customFormat="true" ht="12" hidden="false" customHeight="false" outlineLevel="0" collapsed="false">
      <c r="A63" s="41"/>
      <c r="B63" s="41"/>
      <c r="C63" s="41" t="s">
        <v>18</v>
      </c>
      <c r="D63" s="106"/>
      <c r="E63" s="42" t="n">
        <v>12181.67609</v>
      </c>
      <c r="F63" s="106"/>
      <c r="G63" s="43" t="n">
        <v>2878.46574</v>
      </c>
      <c r="H63" s="106"/>
      <c r="I63" s="48"/>
      <c r="J63" s="48" t="n">
        <f aca="false">+((E63-E59)/E59)*100</f>
        <v>43.2726848981603</v>
      </c>
      <c r="K63" s="48"/>
      <c r="L63" s="48" t="n">
        <f aca="false">+((G63-G59)/G59)*100</f>
        <v>19.5921141188831</v>
      </c>
      <c r="M63" s="48"/>
      <c r="N63" s="48" t="n">
        <v>16.7777586277568</v>
      </c>
      <c r="O63" s="48"/>
      <c r="P63" s="49" t="n">
        <v>46.0695952031641</v>
      </c>
      <c r="Q63" s="48"/>
      <c r="R63" s="47" t="n">
        <v>30962.70475</v>
      </c>
      <c r="S63" s="66"/>
    </row>
    <row r="64" s="67" customFormat="true" ht="12" hidden="false" customHeight="false" outlineLevel="0" collapsed="false">
      <c r="A64" s="52" t="n">
        <v>2013</v>
      </c>
      <c r="B64" s="52"/>
      <c r="C64" s="52" t="s">
        <v>14</v>
      </c>
      <c r="D64" s="52"/>
      <c r="E64" s="53" t="n">
        <v>9948.63797</v>
      </c>
      <c r="F64" s="108"/>
      <c r="G64" s="53" t="n">
        <v>4032.33347</v>
      </c>
      <c r="H64" s="52"/>
      <c r="I64" s="55"/>
      <c r="J64" s="56" t="n">
        <f aca="false">+((E64-E60)/E60)*100</f>
        <v>22.9688888514232</v>
      </c>
      <c r="K64" s="56"/>
      <c r="L64" s="56" t="n">
        <f aca="false">+((G64-G60)/G60)*100</f>
        <v>110.54779624788</v>
      </c>
      <c r="M64" s="56"/>
      <c r="N64" s="4" t="n">
        <v>44.1908469012279</v>
      </c>
      <c r="O64" s="56"/>
      <c r="P64" s="4" t="n">
        <v>66.1089975317622</v>
      </c>
      <c r="Q64" s="56"/>
      <c r="R64" s="4" t="n">
        <v>16337.67675</v>
      </c>
      <c r="S64" s="66"/>
    </row>
    <row r="65" s="61" customFormat="true" ht="12" hidden="false" customHeight="false" outlineLevel="0" collapsed="false">
      <c r="A65" s="41"/>
      <c r="B65" s="41"/>
      <c r="C65" s="41" t="s">
        <v>47</v>
      </c>
      <c r="D65" s="41"/>
      <c r="E65" s="42" t="n">
        <v>16573.21575</v>
      </c>
      <c r="F65" s="124"/>
      <c r="G65" s="43" t="n">
        <v>2395.69968</v>
      </c>
      <c r="H65" s="124"/>
      <c r="I65" s="41"/>
      <c r="J65" s="48" t="n">
        <f aca="false">+((E65-E61)/E61)*100</f>
        <v>29.4145473757135</v>
      </c>
      <c r="K65" s="48"/>
      <c r="L65" s="48" t="n">
        <f aca="false">+((G65-G61)/G61)*100</f>
        <v>40.1575749990118</v>
      </c>
      <c r="M65" s="48"/>
      <c r="N65" s="47" t="n">
        <v>15.7381633631814</v>
      </c>
      <c r="O65" s="48"/>
      <c r="P65" s="49" t="n">
        <v>56.2615454931753</v>
      </c>
      <c r="Q65" s="48"/>
      <c r="R65" s="47" t="n">
        <v>28372.95075</v>
      </c>
      <c r="S65" s="69"/>
    </row>
    <row r="66" s="67" customFormat="true" ht="12.75" hidden="false" customHeight="false" outlineLevel="0" collapsed="false">
      <c r="A66" s="70" t="s">
        <v>20</v>
      </c>
      <c r="B66" s="1"/>
      <c r="C66" s="1"/>
      <c r="D66" s="1"/>
      <c r="E66" s="2"/>
      <c r="F66" s="3"/>
      <c r="G66" s="2"/>
      <c r="H66" s="3"/>
      <c r="I66" s="56"/>
      <c r="J66" s="71"/>
      <c r="K66" s="56"/>
      <c r="L66" s="4"/>
      <c r="M66" s="56"/>
      <c r="N66" s="4"/>
      <c r="O66" s="57"/>
      <c r="P66" s="72"/>
      <c r="Q66" s="56" t="n">
        <v>15.2900123490909</v>
      </c>
      <c r="R66" s="4"/>
      <c r="S66" s="0"/>
      <c r="T66" s="0"/>
      <c r="U66" s="0"/>
      <c r="V66" s="0"/>
      <c r="W66" s="0"/>
      <c r="X66" s="0"/>
      <c r="Y66" s="0"/>
    </row>
    <row r="67" s="67" customFormat="true" ht="12.75" hidden="false" customHeight="false" outlineLevel="0" collapsed="false">
      <c r="A67" s="73" t="s">
        <v>21</v>
      </c>
      <c r="B67" s="1"/>
      <c r="C67" s="1"/>
      <c r="D67" s="1"/>
      <c r="E67" s="2"/>
      <c r="F67" s="3"/>
      <c r="G67" s="2"/>
      <c r="H67" s="3"/>
      <c r="I67" s="56"/>
      <c r="J67" s="71"/>
      <c r="K67" s="56"/>
      <c r="L67" s="4"/>
      <c r="M67" s="56"/>
      <c r="N67" s="4"/>
      <c r="O67" s="57"/>
      <c r="P67" s="72"/>
      <c r="Q67" s="56" t="n">
        <v>17.3647918935862</v>
      </c>
      <c r="R67" s="4"/>
      <c r="S67" s="0"/>
      <c r="T67" s="0"/>
      <c r="U67" s="0"/>
      <c r="V67" s="0"/>
      <c r="W67" s="0"/>
      <c r="X67" s="0"/>
      <c r="Y67" s="0"/>
    </row>
    <row r="68" s="67" customFormat="true" ht="12.75" hidden="false" customHeight="false" outlineLevel="0" collapsed="false">
      <c r="A68" s="73" t="s">
        <v>22</v>
      </c>
      <c r="B68" s="1"/>
      <c r="C68" s="3"/>
      <c r="D68" s="1"/>
      <c r="E68" s="2"/>
      <c r="F68" s="3"/>
      <c r="G68" s="2"/>
      <c r="H68" s="3"/>
      <c r="I68" s="56"/>
      <c r="J68" s="71"/>
      <c r="K68" s="56"/>
      <c r="L68" s="4"/>
      <c r="M68" s="56"/>
      <c r="N68" s="4"/>
      <c r="O68" s="57"/>
      <c r="P68" s="72"/>
      <c r="Q68" s="71"/>
      <c r="R68" s="4"/>
      <c r="S68" s="0"/>
      <c r="T68" s="0"/>
      <c r="U68" s="0"/>
      <c r="V68" s="0"/>
      <c r="W68" s="0"/>
      <c r="X68" s="0"/>
      <c r="Y68" s="0"/>
    </row>
    <row r="69" s="61" customFormat="true" ht="12" hidden="false" customHeight="true" outlineLevel="0" collapsed="false">
      <c r="A69" s="74" t="s">
        <v>23</v>
      </c>
      <c r="B69" s="74"/>
      <c r="C69" s="74"/>
      <c r="D69" s="74"/>
      <c r="E69" s="74"/>
      <c r="F69" s="74"/>
      <c r="G69" s="74"/>
      <c r="H69" s="74"/>
      <c r="I69" s="74"/>
      <c r="J69" s="74"/>
      <c r="K69" s="74"/>
      <c r="L69" s="74"/>
      <c r="M69" s="74"/>
      <c r="N69" s="74"/>
      <c r="O69" s="74"/>
      <c r="P69" s="74"/>
      <c r="Q69" s="75"/>
      <c r="R69" s="76"/>
      <c r="S69" s="0"/>
      <c r="T69" s="0"/>
      <c r="U69" s="0"/>
      <c r="V69" s="0"/>
      <c r="W69" s="0"/>
      <c r="X69" s="0"/>
      <c r="Y69" s="0"/>
    </row>
    <row r="70" s="61" customFormat="true" ht="13.5" hidden="false" customHeight="true" outlineLevel="0" collapsed="false">
      <c r="A70" s="74" t="s">
        <v>24</v>
      </c>
      <c r="B70" s="74"/>
      <c r="C70" s="74"/>
      <c r="D70" s="74"/>
      <c r="E70" s="74"/>
      <c r="F70" s="74"/>
      <c r="G70" s="74"/>
      <c r="H70" s="74"/>
      <c r="I70" s="74"/>
      <c r="J70" s="74"/>
      <c r="K70" s="74"/>
      <c r="L70" s="74"/>
      <c r="M70" s="74"/>
      <c r="N70" s="74"/>
      <c r="O70" s="74"/>
      <c r="P70" s="74"/>
      <c r="Q70" s="77"/>
      <c r="R70" s="76"/>
      <c r="S70" s="0"/>
      <c r="T70" s="0"/>
      <c r="U70" s="0"/>
      <c r="V70" s="0"/>
      <c r="W70" s="0"/>
      <c r="X70" s="0"/>
      <c r="Y70" s="0"/>
    </row>
    <row r="71" customFormat="false" ht="12" hidden="false" customHeight="true" outlineLevel="0" collapsed="false">
      <c r="A71" s="78" t="s">
        <v>25</v>
      </c>
      <c r="B71" s="78"/>
      <c r="C71" s="78"/>
      <c r="D71" s="78"/>
      <c r="E71" s="78"/>
      <c r="N71" s="4"/>
      <c r="P71" s="5"/>
      <c r="R71" s="6"/>
    </row>
    <row r="72" customFormat="false" ht="12" hidden="false" customHeight="false" outlineLevel="0" collapsed="false">
      <c r="A72" s="78"/>
      <c r="B72" s="79"/>
      <c r="C72" s="79"/>
      <c r="D72" s="79"/>
      <c r="E72" s="79"/>
      <c r="N72" s="4"/>
      <c r="P72" s="5"/>
      <c r="R72" s="6"/>
    </row>
    <row r="73" customFormat="false" ht="23.25" hidden="false" customHeight="true" outlineLevel="0" collapsed="false">
      <c r="A73" s="80" t="s">
        <v>26</v>
      </c>
      <c r="B73" s="80"/>
      <c r="C73" s="80"/>
      <c r="D73" s="80"/>
      <c r="E73" s="80"/>
      <c r="F73" s="80"/>
      <c r="G73" s="80"/>
      <c r="H73" s="80"/>
      <c r="I73" s="80"/>
      <c r="J73" s="80"/>
      <c r="K73" s="80"/>
      <c r="L73" s="80"/>
      <c r="M73" s="80"/>
      <c r="N73" s="80"/>
      <c r="O73" s="80"/>
      <c r="P73" s="80"/>
      <c r="Q73" s="80"/>
      <c r="R73" s="80"/>
    </row>
    <row r="74" customFormat="false" ht="36" hidden="false" customHeight="true" outlineLevel="0" collapsed="false">
      <c r="A74" s="81" t="s">
        <v>27</v>
      </c>
      <c r="B74" s="81"/>
      <c r="C74" s="81"/>
      <c r="D74" s="81"/>
      <c r="E74" s="81"/>
      <c r="F74" s="81"/>
      <c r="G74" s="81"/>
      <c r="H74" s="81"/>
      <c r="I74" s="81"/>
      <c r="J74" s="81"/>
      <c r="K74" s="81"/>
      <c r="L74" s="81"/>
      <c r="M74" s="81"/>
      <c r="N74" s="81"/>
      <c r="O74" s="81"/>
      <c r="P74" s="81"/>
      <c r="Q74" s="81"/>
      <c r="R74" s="81"/>
    </row>
    <row r="75" customFormat="false" ht="12" hidden="false" customHeight="false" outlineLevel="0" collapsed="false">
      <c r="F75" s="2"/>
      <c r="N75" s="4"/>
      <c r="P75" s="5"/>
      <c r="R75" s="6"/>
    </row>
    <row r="76" customFormat="false" ht="15" hidden="false" customHeight="true" outlineLevel="0" collapsed="false">
      <c r="A76" s="82" t="s">
        <v>28</v>
      </c>
      <c r="B76" s="82"/>
      <c r="C76" s="82"/>
      <c r="D76" s="82"/>
      <c r="E76" s="82"/>
      <c r="F76" s="82"/>
      <c r="G76" s="82"/>
      <c r="H76" s="82"/>
      <c r="I76" s="82"/>
      <c r="J76" s="82"/>
      <c r="K76" s="82"/>
      <c r="L76" s="82"/>
      <c r="M76" s="82"/>
      <c r="N76" s="82"/>
      <c r="O76" s="82"/>
      <c r="P76" s="82"/>
      <c r="Q76" s="82"/>
      <c r="R76" s="82"/>
    </row>
    <row r="77" customFormat="false" ht="17.25" hidden="false" customHeight="true" outlineLevel="0" collapsed="false">
      <c r="A77" s="82"/>
      <c r="B77" s="82"/>
      <c r="C77" s="82"/>
      <c r="D77" s="82"/>
      <c r="E77" s="82"/>
      <c r="F77" s="82"/>
      <c r="G77" s="82"/>
      <c r="H77" s="82"/>
      <c r="I77" s="82"/>
      <c r="J77" s="82"/>
      <c r="K77" s="82"/>
      <c r="L77" s="82"/>
      <c r="M77" s="82"/>
      <c r="N77" s="82"/>
      <c r="O77" s="82"/>
      <c r="P77" s="82"/>
      <c r="Q77" s="82"/>
      <c r="R77" s="82"/>
    </row>
  </sheetData>
  <mergeCells count="10">
    <mergeCell ref="A11:P11"/>
    <mergeCell ref="A12:P12"/>
    <mergeCell ref="J14:L14"/>
    <mergeCell ref="N14:P14"/>
    <mergeCell ref="A69:P69"/>
    <mergeCell ref="A70:P70"/>
    <mergeCell ref="A71:E71"/>
    <mergeCell ref="A73:R73"/>
    <mergeCell ref="A74:R74"/>
    <mergeCell ref="A76:R77"/>
  </mergeCells>
  <printOptions headings="false" gridLines="false" gridLinesSet="true" horizontalCentered="true" verticalCentered="tru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8:Y7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pane xSplit="0" ySplit="10" topLeftCell="A13" activePane="bottomLeft" state="frozen"/>
      <selection pane="topLeft" activeCell="A3" activeCellId="0" sqref="A3"/>
      <selection pane="bottomLeft" activeCell="A13" activeCellId="0" sqref="A13"/>
    </sheetView>
  </sheetViews>
  <sheetFormatPr defaultColWidth="11.41796875" defaultRowHeight="12" zeroHeight="false" outlineLevelRow="0" outlineLevelCol="0"/>
  <cols>
    <col collapsed="false" customWidth="true" hidden="false" outlineLevel="0" max="1" min="1" style="1" width="6.85"/>
    <col collapsed="false" customWidth="true" hidden="false" outlineLevel="0" max="2" min="2" style="1" width="5.85"/>
    <col collapsed="false" customWidth="true" hidden="false" outlineLevel="0" max="3" min="3" style="1" width="10.41"/>
    <col collapsed="false" customWidth="true" hidden="false" outlineLevel="0" max="4" min="4" style="1" width="1.13"/>
    <col collapsed="false" customWidth="true" hidden="false" outlineLevel="0" max="5" min="5" style="2" width="17.28"/>
    <col collapsed="false" customWidth="true" hidden="false" outlineLevel="0" max="6" min="6" style="3" width="2.7"/>
    <col collapsed="false" customWidth="true" hidden="false" outlineLevel="0" max="7" min="7" style="2" width="18.14"/>
    <col collapsed="false" customWidth="true" hidden="false" outlineLevel="0" max="8" min="8" style="3" width="1.7"/>
    <col collapsed="false" customWidth="true" hidden="false" outlineLevel="0" max="9" min="9" style="3" width="1.41"/>
    <col collapsed="false" customWidth="true" hidden="false" outlineLevel="0" max="10" min="10" style="3" width="13.85"/>
    <col collapsed="false" customWidth="true" hidden="false" outlineLevel="0" max="11" min="11" style="3" width="1.85"/>
    <col collapsed="false" customWidth="true" hidden="false" outlineLevel="0" max="12" min="12" style="3" width="13.85"/>
    <col collapsed="false" customWidth="true" hidden="false" outlineLevel="0" max="13" min="13" style="3" width="2.42"/>
    <col collapsed="false" customWidth="true" hidden="false" outlineLevel="0" max="14" min="14" style="2" width="6.56"/>
    <col collapsed="false" customWidth="true" hidden="false" outlineLevel="0" max="15" min="15" style="2" width="1.56"/>
    <col collapsed="false" customWidth="true" hidden="false" outlineLevel="0" max="16" min="16" style="138" width="6.28"/>
    <col collapsed="false" customWidth="true" hidden="false" outlineLevel="0" max="17" min="17" style="138" width="1.28"/>
    <col collapsed="false" customWidth="true" hidden="false" outlineLevel="0" max="18" min="18" style="86" width="14.7"/>
    <col collapsed="false" customWidth="false" hidden="false" outlineLevel="0" max="257" min="19" style="7" width="11.42"/>
  </cols>
  <sheetData>
    <row r="8" s="15" customFormat="true" ht="12.75" hidden="false" customHeight="true" outlineLevel="0" collapsed="false">
      <c r="A8" s="16" t="s">
        <v>0</v>
      </c>
      <c r="B8" s="16"/>
      <c r="C8" s="16"/>
      <c r="D8" s="16"/>
      <c r="E8" s="16"/>
      <c r="F8" s="16"/>
      <c r="G8" s="16"/>
      <c r="H8" s="16"/>
      <c r="I8" s="16"/>
      <c r="J8" s="16"/>
      <c r="K8" s="16"/>
      <c r="L8" s="16"/>
      <c r="M8" s="16"/>
      <c r="N8" s="16"/>
      <c r="O8" s="16"/>
      <c r="P8" s="16"/>
      <c r="Q8" s="89"/>
      <c r="R8" s="90"/>
    </row>
    <row r="9" s="15" customFormat="true" ht="11.25" hidden="false" customHeight="true" outlineLevel="0" collapsed="false">
      <c r="A9" s="16" t="s">
        <v>48</v>
      </c>
      <c r="B9" s="16"/>
      <c r="C9" s="16"/>
      <c r="D9" s="16"/>
      <c r="E9" s="16"/>
      <c r="F9" s="16"/>
      <c r="G9" s="16"/>
      <c r="H9" s="16"/>
      <c r="I9" s="16"/>
      <c r="J9" s="16"/>
      <c r="K9" s="16"/>
      <c r="L9" s="16"/>
      <c r="M9" s="16"/>
      <c r="N9" s="16"/>
      <c r="O9" s="16"/>
      <c r="P9" s="16"/>
      <c r="Q9" s="17"/>
      <c r="R9" s="91"/>
    </row>
    <row r="10" customFormat="false" ht="7.5" hidden="false" customHeight="true" outlineLevel="0" collapsed="false">
      <c r="P10" s="139"/>
      <c r="Q10" s="139"/>
      <c r="R10" s="92"/>
    </row>
    <row r="11" s="28" customFormat="true" ht="12" hidden="false" customHeight="false" outlineLevel="0" collapsed="false">
      <c r="A11" s="22"/>
      <c r="B11" s="22"/>
      <c r="C11" s="22"/>
      <c r="D11" s="22"/>
      <c r="E11" s="23" t="s">
        <v>2</v>
      </c>
      <c r="F11" s="24"/>
      <c r="G11" s="23" t="s">
        <v>3</v>
      </c>
      <c r="H11" s="24"/>
      <c r="I11" s="25"/>
      <c r="J11" s="23" t="s">
        <v>4</v>
      </c>
      <c r="K11" s="23"/>
      <c r="L11" s="23"/>
      <c r="M11" s="26"/>
      <c r="N11" s="23" t="s">
        <v>5</v>
      </c>
      <c r="O11" s="23"/>
      <c r="P11" s="23"/>
      <c r="Q11" s="12"/>
      <c r="R11" s="93" t="s">
        <v>6</v>
      </c>
    </row>
    <row r="12" s="35" customFormat="true" ht="24" hidden="false" customHeight="false" outlineLevel="0" collapsed="false">
      <c r="A12" s="29" t="s">
        <v>7</v>
      </c>
      <c r="B12" s="30"/>
      <c r="C12" s="29" t="s">
        <v>8</v>
      </c>
      <c r="D12" s="30"/>
      <c r="E12" s="31" t="s">
        <v>9</v>
      </c>
      <c r="F12" s="31"/>
      <c r="G12" s="31" t="s">
        <v>10</v>
      </c>
      <c r="H12" s="31"/>
      <c r="I12" s="31"/>
      <c r="J12" s="31" t="s">
        <v>9</v>
      </c>
      <c r="K12" s="31"/>
      <c r="L12" s="31" t="s">
        <v>10</v>
      </c>
      <c r="M12" s="31"/>
      <c r="N12" s="31" t="s">
        <v>11</v>
      </c>
      <c r="O12" s="31"/>
      <c r="P12" s="31" t="s">
        <v>12</v>
      </c>
      <c r="Q12" s="140"/>
      <c r="R12" s="95" t="s">
        <v>13</v>
      </c>
    </row>
    <row r="13" customFormat="false" ht="12" hidden="false" customHeight="false" outlineLevel="0" collapsed="false">
      <c r="A13" s="1" t="n">
        <v>2001</v>
      </c>
      <c r="C13" s="1" t="s">
        <v>14</v>
      </c>
      <c r="E13" s="36" t="n">
        <v>998.382</v>
      </c>
      <c r="G13" s="37" t="n">
        <v>892.972</v>
      </c>
      <c r="J13" s="16" t="s">
        <v>15</v>
      </c>
      <c r="K13" s="39"/>
      <c r="L13" s="16" t="s">
        <v>15</v>
      </c>
      <c r="N13" s="2" t="n">
        <v>21.5598270176669</v>
      </c>
      <c r="P13" s="2" t="n">
        <v>23.4151546552835</v>
      </c>
      <c r="R13" s="6" t="n">
        <v>9343.36905555556</v>
      </c>
      <c r="S13" s="50"/>
    </row>
    <row r="14" customFormat="false" ht="12" hidden="false" customHeight="false" outlineLevel="0" collapsed="false">
      <c r="A14" s="41"/>
      <c r="B14" s="41"/>
      <c r="C14" s="41" t="s">
        <v>16</v>
      </c>
      <c r="D14" s="41"/>
      <c r="E14" s="42" t="n">
        <v>1331.697</v>
      </c>
      <c r="F14" s="44"/>
      <c r="G14" s="43" t="n">
        <v>2273.888</v>
      </c>
      <c r="H14" s="44"/>
      <c r="I14" s="44"/>
      <c r="J14" s="45" t="s">
        <v>15</v>
      </c>
      <c r="K14" s="46"/>
      <c r="L14" s="45" t="s">
        <v>15</v>
      </c>
      <c r="M14" s="44"/>
      <c r="N14" s="48" t="n">
        <v>47.7333066323583</v>
      </c>
      <c r="O14" s="48"/>
      <c r="P14" s="48" t="n">
        <v>34.9267463734207</v>
      </c>
      <c r="Q14" s="141"/>
      <c r="R14" s="47" t="n">
        <v>11045.9276111111</v>
      </c>
      <c r="S14" s="50"/>
      <c r="T14" s="50"/>
    </row>
    <row r="15" customFormat="false" ht="12" hidden="false" customHeight="false" outlineLevel="0" collapsed="false">
      <c r="C15" s="1" t="s">
        <v>17</v>
      </c>
      <c r="E15" s="36" t="n">
        <v>1493.537</v>
      </c>
      <c r="G15" s="37" t="n">
        <v>2405.95</v>
      </c>
      <c r="J15" s="16" t="s">
        <v>15</v>
      </c>
      <c r="K15" s="39"/>
      <c r="L15" s="16" t="s">
        <v>15</v>
      </c>
      <c r="N15" s="2" t="n">
        <v>53.8219518802262</v>
      </c>
      <c r="P15" s="2" t="n">
        <v>41.9976624685791</v>
      </c>
      <c r="R15" s="6" t="n">
        <v>10303.4831388889</v>
      </c>
      <c r="S15" s="50"/>
      <c r="T15" s="50"/>
    </row>
    <row r="16" customFormat="false" ht="12" hidden="false" customHeight="false" outlineLevel="0" collapsed="false">
      <c r="A16" s="41"/>
      <c r="B16" s="41"/>
      <c r="C16" s="41" t="s">
        <v>18</v>
      </c>
      <c r="D16" s="41"/>
      <c r="E16" s="42" t="n">
        <v>1258.473</v>
      </c>
      <c r="F16" s="44"/>
      <c r="G16" s="43" t="n">
        <v>1288.908</v>
      </c>
      <c r="H16" s="44"/>
      <c r="I16" s="44"/>
      <c r="J16" s="45" t="s">
        <v>15</v>
      </c>
      <c r="K16" s="46"/>
      <c r="L16" s="45" t="s">
        <v>15</v>
      </c>
      <c r="M16" s="44"/>
      <c r="N16" s="48" t="n">
        <v>32.708794664811</v>
      </c>
      <c r="O16" s="48"/>
      <c r="P16" s="48" t="n">
        <v>32.1872356168161</v>
      </c>
      <c r="Q16" s="141"/>
      <c r="R16" s="47" t="n">
        <v>9118.00241666667</v>
      </c>
      <c r="S16" s="50"/>
      <c r="T16" s="50"/>
    </row>
    <row r="17" customFormat="false" ht="12" hidden="false" customHeight="false" outlineLevel="0" collapsed="false">
      <c r="A17" s="1" t="n">
        <v>2002</v>
      </c>
      <c r="C17" s="1" t="s">
        <v>14</v>
      </c>
      <c r="E17" s="36" t="n">
        <v>1111.784</v>
      </c>
      <c r="G17" s="37" t="n">
        <v>813.255</v>
      </c>
      <c r="J17" s="2" t="n">
        <v>11.3585781794944</v>
      </c>
      <c r="K17" s="2"/>
      <c r="L17" s="2" t="n">
        <v>-8.92715561070224</v>
      </c>
      <c r="N17" s="2" t="n">
        <v>22.0608304010674</v>
      </c>
      <c r="P17" s="2" t="n">
        <v>48.9096050137867</v>
      </c>
      <c r="R17" s="6" t="n">
        <v>4506.93533333333</v>
      </c>
    </row>
    <row r="18" customFormat="false" ht="12" hidden="false" customHeight="false" outlineLevel="0" collapsed="false">
      <c r="A18" s="41"/>
      <c r="B18" s="41"/>
      <c r="C18" s="41" t="s">
        <v>16</v>
      </c>
      <c r="D18" s="41"/>
      <c r="E18" s="42" t="n">
        <v>1323.812</v>
      </c>
      <c r="F18" s="44"/>
      <c r="G18" s="43" t="n">
        <v>882.147</v>
      </c>
      <c r="H18" s="44"/>
      <c r="I18" s="44"/>
      <c r="J18" s="42" t="n">
        <v>-0.59210165675826</v>
      </c>
      <c r="K18" s="42"/>
      <c r="L18" s="42" t="n">
        <v>-61.2053452060963</v>
      </c>
      <c r="M18" s="44"/>
      <c r="N18" s="48" t="n">
        <v>22.4758141440881</v>
      </c>
      <c r="O18" s="48"/>
      <c r="P18" s="48" t="n">
        <v>45.4482287382786</v>
      </c>
      <c r="Q18" s="141"/>
      <c r="R18" s="47" t="n">
        <v>5703.543</v>
      </c>
      <c r="S18" s="50"/>
      <c r="T18" s="50"/>
    </row>
    <row r="19" customFormat="false" ht="12" hidden="false" customHeight="false" outlineLevel="0" collapsed="false">
      <c r="C19" s="1" t="s">
        <v>17</v>
      </c>
      <c r="E19" s="36" t="n">
        <v>1529.289</v>
      </c>
      <c r="G19" s="37" t="n">
        <v>780.44</v>
      </c>
      <c r="J19" s="2" t="n">
        <v>2.39378066964528</v>
      </c>
      <c r="K19" s="2"/>
      <c r="L19" s="2" t="n">
        <v>-67.5620856626281</v>
      </c>
      <c r="N19" s="2" t="n">
        <v>20.6961942058051</v>
      </c>
      <c r="P19" s="2" t="n">
        <v>54.368390043992</v>
      </c>
      <c r="R19" s="6" t="n">
        <v>5435.75866666667</v>
      </c>
    </row>
    <row r="20" customFormat="false" ht="12" hidden="false" customHeight="false" outlineLevel="0" collapsed="false">
      <c r="A20" s="41"/>
      <c r="B20" s="41"/>
      <c r="C20" s="41" t="s">
        <v>18</v>
      </c>
      <c r="D20" s="41"/>
      <c r="E20" s="42" t="n">
        <v>1403.708</v>
      </c>
      <c r="F20" s="44"/>
      <c r="G20" s="43" t="n">
        <v>603.771</v>
      </c>
      <c r="H20" s="44"/>
      <c r="I20" s="44"/>
      <c r="J20" s="42" t="n">
        <v>11.5405733774185</v>
      </c>
      <c r="K20" s="42"/>
      <c r="L20" s="42" t="n">
        <v>-53.1563928534853</v>
      </c>
      <c r="M20" s="44"/>
      <c r="N20" s="48" t="n">
        <v>20.0732715983032</v>
      </c>
      <c r="O20" s="48"/>
      <c r="P20" s="48" t="n">
        <v>50.8903115923441</v>
      </c>
      <c r="Q20" s="141"/>
      <c r="R20" s="47" t="n">
        <v>5460.36866666667</v>
      </c>
      <c r="S20" s="50"/>
      <c r="T20" s="50"/>
    </row>
    <row r="21" customFormat="false" ht="12" hidden="false" customHeight="false" outlineLevel="0" collapsed="false">
      <c r="A21" s="1" t="n">
        <v>2003</v>
      </c>
      <c r="C21" s="1" t="s">
        <v>14</v>
      </c>
      <c r="E21" s="36" t="n">
        <v>1081.2</v>
      </c>
      <c r="G21" s="37" t="n">
        <v>633.251</v>
      </c>
      <c r="J21" s="2" t="n">
        <v>-2.75089405855815</v>
      </c>
      <c r="K21" s="2"/>
      <c r="L21" s="2" t="n">
        <v>-22.1337710804114</v>
      </c>
      <c r="N21" s="2" t="n">
        <v>19.0722657135138</v>
      </c>
      <c r="P21" s="2" t="n">
        <v>44.6646381247076</v>
      </c>
      <c r="R21" s="6" t="n">
        <v>5784.50566666667</v>
      </c>
    </row>
    <row r="22" customFormat="false" ht="12" hidden="false" customHeight="false" outlineLevel="0" collapsed="false">
      <c r="A22" s="41"/>
      <c r="B22" s="41"/>
      <c r="C22" s="41" t="s">
        <v>16</v>
      </c>
      <c r="D22" s="41"/>
      <c r="E22" s="42" t="n">
        <v>1256.498</v>
      </c>
      <c r="F22" s="44"/>
      <c r="G22" s="43" t="n">
        <v>759.256</v>
      </c>
      <c r="H22" s="44"/>
      <c r="I22" s="44"/>
      <c r="J22" s="42" t="n">
        <v>-5.08486099234634</v>
      </c>
      <c r="K22" s="42"/>
      <c r="L22" s="42" t="n">
        <v>-13.9308981382921</v>
      </c>
      <c r="M22" s="44"/>
      <c r="N22" s="48" t="n">
        <v>19.0973255184355</v>
      </c>
      <c r="O22" s="48"/>
      <c r="P22" s="48" t="n">
        <v>54.2039422317791</v>
      </c>
      <c r="Q22" s="141"/>
      <c r="R22" s="47" t="n">
        <v>5231.04433333333</v>
      </c>
      <c r="S22" s="50"/>
      <c r="T22" s="50"/>
    </row>
    <row r="23" customFormat="false" ht="12" hidden="false" customHeight="false" outlineLevel="0" collapsed="false">
      <c r="C23" s="1" t="s">
        <v>17</v>
      </c>
      <c r="E23" s="36" t="n">
        <v>1324.23</v>
      </c>
      <c r="G23" s="37" t="n">
        <v>627.199</v>
      </c>
      <c r="J23" s="2" t="n">
        <v>-13.4087801586227</v>
      </c>
      <c r="K23" s="2"/>
      <c r="L23" s="2" t="n">
        <v>-19.6352057813541</v>
      </c>
      <c r="N23" s="2" t="n">
        <v>12.2024094612071</v>
      </c>
      <c r="P23" s="2" t="n">
        <v>40.1275472936949</v>
      </c>
      <c r="R23" s="6" t="n">
        <v>7417.379</v>
      </c>
    </row>
    <row r="24" customFormat="false" ht="12" hidden="false" customHeight="false" outlineLevel="0" collapsed="false">
      <c r="A24" s="41"/>
      <c r="B24" s="41"/>
      <c r="C24" s="41" t="s">
        <v>18</v>
      </c>
      <c r="D24" s="41"/>
      <c r="E24" s="42" t="n">
        <v>1367.283</v>
      </c>
      <c r="F24" s="44"/>
      <c r="G24" s="43" t="n">
        <v>782.852</v>
      </c>
      <c r="H24" s="44"/>
      <c r="I24" s="44"/>
      <c r="J24" s="42" t="n">
        <v>-2.59491290211355</v>
      </c>
      <c r="K24" s="42"/>
      <c r="L24" s="42" t="n">
        <v>29.6604176086629</v>
      </c>
      <c r="M24" s="44"/>
      <c r="N24" s="48" t="n">
        <v>18.5385537635826</v>
      </c>
      <c r="O24" s="48"/>
      <c r="P24" s="48" t="n">
        <v>50.074902910657</v>
      </c>
      <c r="Q24" s="141"/>
      <c r="R24" s="47" t="n">
        <v>6111.023</v>
      </c>
      <c r="S24" s="50"/>
      <c r="T24" s="50"/>
    </row>
    <row r="25" customFormat="false" ht="12" hidden="false" customHeight="false" outlineLevel="0" collapsed="false">
      <c r="A25" s="1" t="n">
        <v>2004</v>
      </c>
      <c r="C25" s="1" t="s">
        <v>14</v>
      </c>
      <c r="E25" s="36" t="n">
        <v>1174.672</v>
      </c>
      <c r="G25" s="37" t="n">
        <v>1110.36269</v>
      </c>
      <c r="J25" s="2" t="n">
        <v>8.64520902700703</v>
      </c>
      <c r="K25" s="2"/>
      <c r="L25" s="2" t="n">
        <v>75.3432193553583</v>
      </c>
      <c r="N25" s="2" t="n">
        <v>28.3093737338639</v>
      </c>
      <c r="P25" s="2" t="n">
        <v>54.7175506346539</v>
      </c>
      <c r="R25" s="6" t="n">
        <v>5642.84666666667</v>
      </c>
    </row>
    <row r="26" customFormat="false" ht="12" hidden="false" customHeight="false" outlineLevel="0" collapsed="false">
      <c r="A26" s="41"/>
      <c r="B26" s="41"/>
      <c r="C26" s="41" t="s">
        <v>16</v>
      </c>
      <c r="D26" s="41"/>
      <c r="E26" s="42" t="n">
        <v>1777.091</v>
      </c>
      <c r="F26" s="44"/>
      <c r="G26" s="43" t="n">
        <v>3749.0428</v>
      </c>
      <c r="H26" s="44"/>
      <c r="I26" s="44"/>
      <c r="J26" s="42" t="n">
        <v>41.4320595814717</v>
      </c>
      <c r="K26" s="42"/>
      <c r="L26" s="42" t="n">
        <v>393.778488414975</v>
      </c>
      <c r="M26" s="44"/>
      <c r="N26" s="48" t="n">
        <v>86.3087090346943</v>
      </c>
      <c r="O26" s="48"/>
      <c r="P26" s="45" t="s">
        <v>15</v>
      </c>
      <c r="Q26" s="141"/>
      <c r="R26" s="47" t="n">
        <v>5515.86533333333</v>
      </c>
      <c r="S26" s="50"/>
      <c r="T26" s="50"/>
    </row>
    <row r="27" customFormat="false" ht="12" hidden="false" customHeight="false" outlineLevel="0" collapsed="false">
      <c r="C27" s="1" t="s">
        <v>17</v>
      </c>
      <c r="E27" s="36" t="n">
        <v>1647.787</v>
      </c>
      <c r="G27" s="37" t="n">
        <v>1374.24249</v>
      </c>
      <c r="J27" s="2" t="n">
        <v>24.4335953724051</v>
      </c>
      <c r="K27" s="2"/>
      <c r="L27" s="2" t="n">
        <v>119.107889202629</v>
      </c>
      <c r="N27" s="2" t="n">
        <v>28.9366297721183</v>
      </c>
      <c r="P27" s="2" t="n">
        <v>59.5311477098578</v>
      </c>
      <c r="R27" s="6" t="n">
        <v>6498.72533333333</v>
      </c>
    </row>
    <row r="28" customFormat="false" ht="12" hidden="false" customHeight="false" outlineLevel="0" collapsed="false">
      <c r="A28" s="41"/>
      <c r="B28" s="41"/>
      <c r="C28" s="41" t="s">
        <v>18</v>
      </c>
      <c r="D28" s="41"/>
      <c r="E28" s="42" t="n">
        <v>1644.432</v>
      </c>
      <c r="F28" s="44"/>
      <c r="G28" s="43" t="n">
        <v>1239.60744</v>
      </c>
      <c r="H28" s="44"/>
      <c r="I28" s="44"/>
      <c r="J28" s="42" t="n">
        <v>20.270053822069</v>
      </c>
      <c r="K28" s="42"/>
      <c r="L28" s="42" t="n">
        <v>58.3450562813917</v>
      </c>
      <c r="M28" s="44"/>
      <c r="N28" s="48" t="n">
        <v>28.2526062800064</v>
      </c>
      <c r="O28" s="48"/>
      <c r="P28" s="48" t="n">
        <v>58.6710482842332</v>
      </c>
      <c r="Q28" s="141"/>
      <c r="R28" s="47" t="n">
        <v>6040.75566666667</v>
      </c>
      <c r="S28" s="50"/>
      <c r="T28" s="50"/>
    </row>
    <row r="29" customFormat="false" ht="12" hidden="false" customHeight="false" outlineLevel="0" collapsed="false">
      <c r="A29" s="1" t="n">
        <v>2005</v>
      </c>
      <c r="C29" s="1" t="s">
        <v>14</v>
      </c>
      <c r="E29" s="36" t="n">
        <v>1891.74635</v>
      </c>
      <c r="G29" s="37" t="n">
        <v>934.51078</v>
      </c>
      <c r="J29" s="2" t="n">
        <v>61.0446448029748</v>
      </c>
      <c r="K29" s="2"/>
      <c r="L29" s="2" t="n">
        <v>-15.83733959937</v>
      </c>
      <c r="N29" s="2" t="n">
        <v>41.1735784592212</v>
      </c>
      <c r="P29" s="2" t="n">
        <v>58.6098949646062</v>
      </c>
      <c r="R29" s="6" t="n">
        <v>5329.81966666667</v>
      </c>
    </row>
    <row r="30" customFormat="false" ht="12" hidden="false" customHeight="false" outlineLevel="0" collapsed="false">
      <c r="A30" s="41"/>
      <c r="B30" s="41"/>
      <c r="C30" s="41" t="s">
        <v>16</v>
      </c>
      <c r="D30" s="41"/>
      <c r="E30" s="42" t="n">
        <v>1656.37227</v>
      </c>
      <c r="F30" s="44"/>
      <c r="G30" s="43" t="n">
        <v>1447.36679</v>
      </c>
      <c r="H30" s="44"/>
      <c r="I30" s="44"/>
      <c r="J30" s="42" t="n">
        <v>-6.79305280371121</v>
      </c>
      <c r="K30" s="42"/>
      <c r="L30" s="42" t="n">
        <v>-61.3936978793627</v>
      </c>
      <c r="M30" s="44"/>
      <c r="N30" s="48" t="n">
        <v>46.9534334568627</v>
      </c>
      <c r="O30" s="48"/>
      <c r="P30" s="48" t="n">
        <v>50.3316258598478</v>
      </c>
      <c r="Q30" s="141"/>
      <c r="R30" s="47" t="n">
        <v>7213.396</v>
      </c>
      <c r="S30" s="50"/>
      <c r="T30" s="50"/>
    </row>
    <row r="31" customFormat="false" ht="12" hidden="false" customHeight="false" outlineLevel="0" collapsed="false">
      <c r="C31" s="1" t="s">
        <v>17</v>
      </c>
      <c r="E31" s="36" t="n">
        <v>1603.77254</v>
      </c>
      <c r="G31" s="37" t="n">
        <v>1485.5563</v>
      </c>
      <c r="J31" s="2" t="n">
        <v>-2.67112557630325</v>
      </c>
      <c r="K31" s="1"/>
      <c r="L31" s="2" t="n">
        <v>8.10001224747461</v>
      </c>
      <c r="N31" s="2" t="n">
        <v>48.5869204856336</v>
      </c>
      <c r="P31" s="2" t="n">
        <v>50.5416592444727</v>
      </c>
      <c r="R31" s="6" t="n">
        <v>7055.68933333333</v>
      </c>
    </row>
    <row r="32" customFormat="false" ht="12" hidden="false" customHeight="false" outlineLevel="0" collapsed="false">
      <c r="A32" s="41"/>
      <c r="B32" s="41"/>
      <c r="C32" s="41" t="s">
        <v>18</v>
      </c>
      <c r="D32" s="41"/>
      <c r="E32" s="42" t="n">
        <v>1559.88814</v>
      </c>
      <c r="F32" s="44"/>
      <c r="G32" s="43" t="n">
        <v>1723.02758</v>
      </c>
      <c r="H32" s="44"/>
      <c r="I32" s="44"/>
      <c r="J32" s="42" t="n">
        <v>-5.14121958220224</v>
      </c>
      <c r="K32" s="42"/>
      <c r="L32" s="42" t="n">
        <v>38.9978411229929</v>
      </c>
      <c r="M32" s="44"/>
      <c r="N32" s="48" t="n">
        <v>42.855861976481</v>
      </c>
      <c r="O32" s="48"/>
      <c r="P32" s="48" t="n">
        <v>40.484522920446</v>
      </c>
      <c r="Q32" s="141"/>
      <c r="R32" s="47" t="n">
        <v>9179.41866666667</v>
      </c>
      <c r="S32" s="50"/>
      <c r="T32" s="50"/>
    </row>
    <row r="33" customFormat="false" ht="12" hidden="false" customHeight="false" outlineLevel="0" collapsed="false">
      <c r="A33" s="52" t="n">
        <v>2006</v>
      </c>
      <c r="B33" s="52"/>
      <c r="C33" s="52" t="s">
        <v>14</v>
      </c>
      <c r="E33" s="36" t="n">
        <v>1886.51195</v>
      </c>
      <c r="F33" s="62"/>
      <c r="G33" s="37" t="n">
        <v>1337.96992</v>
      </c>
      <c r="H33" s="1"/>
      <c r="I33" s="1"/>
      <c r="J33" s="2" t="n">
        <v>-0.276696714652061</v>
      </c>
      <c r="K33" s="1"/>
      <c r="L33" s="2" t="n">
        <v>43.1732997237334</v>
      </c>
      <c r="M33" s="1"/>
      <c r="N33" s="2" t="n">
        <v>61.2299887033152</v>
      </c>
      <c r="P33" s="2" t="n">
        <v>68.5508330764278</v>
      </c>
      <c r="R33" s="6" t="n">
        <v>4988.584</v>
      </c>
    </row>
    <row r="34" customFormat="false" ht="12" hidden="false" customHeight="false" outlineLevel="0" collapsed="false">
      <c r="A34" s="41"/>
      <c r="B34" s="41"/>
      <c r="C34" s="41" t="s">
        <v>16</v>
      </c>
      <c r="D34" s="41"/>
      <c r="E34" s="42" t="n">
        <v>1688.53038</v>
      </c>
      <c r="F34" s="44"/>
      <c r="G34" s="43" t="n">
        <v>1372.04561</v>
      </c>
      <c r="H34" s="44"/>
      <c r="I34" s="44"/>
      <c r="J34" s="42" t="n">
        <v>1.94147840931916</v>
      </c>
      <c r="K34" s="42"/>
      <c r="L34" s="42" t="n">
        <v>-5.20401466445128</v>
      </c>
      <c r="M34" s="44"/>
      <c r="N34" s="48" t="n">
        <v>28.0486351580461</v>
      </c>
      <c r="O34" s="48"/>
      <c r="P34" s="48" t="n">
        <v>32.4841382001072</v>
      </c>
      <c r="Q34" s="141"/>
      <c r="R34" s="47" t="n">
        <v>11812.8483333333</v>
      </c>
      <c r="S34" s="50"/>
      <c r="T34" s="50"/>
    </row>
    <row r="35" customFormat="false" ht="12" hidden="false" customHeight="false" outlineLevel="0" collapsed="false">
      <c r="A35" s="52"/>
      <c r="B35" s="52"/>
      <c r="C35" s="52" t="s">
        <v>17</v>
      </c>
      <c r="E35" s="36" t="n">
        <v>2509.21326</v>
      </c>
      <c r="F35" s="62"/>
      <c r="G35" s="37" t="n">
        <v>1276.83404</v>
      </c>
      <c r="H35" s="1"/>
      <c r="I35" s="1"/>
      <c r="J35" s="2" t="n">
        <v>56.4569287362908</v>
      </c>
      <c r="K35" s="1"/>
      <c r="L35" s="2" t="n">
        <v>-14.0501076936634</v>
      </c>
      <c r="M35" s="1"/>
      <c r="N35" s="2" t="n">
        <v>62.5007237003914</v>
      </c>
      <c r="P35" s="2" t="n">
        <v>76.6830860576831</v>
      </c>
      <c r="R35" s="6" t="n">
        <v>4958.47366666667</v>
      </c>
    </row>
    <row r="36" customFormat="false" ht="12" hidden="false" customHeight="false" outlineLevel="0" collapsed="false">
      <c r="A36" s="41"/>
      <c r="B36" s="41"/>
      <c r="C36" s="41" t="s">
        <v>18</v>
      </c>
      <c r="D36" s="41"/>
      <c r="E36" s="42" t="n">
        <v>2972.43952</v>
      </c>
      <c r="F36" s="44"/>
      <c r="G36" s="43" t="n">
        <v>1734.79591</v>
      </c>
      <c r="H36" s="44"/>
      <c r="I36" s="44"/>
      <c r="J36" s="42" t="n">
        <v>90.5546586180211</v>
      </c>
      <c r="K36" s="42"/>
      <c r="L36" s="42" t="n">
        <v>0.68300299638846</v>
      </c>
      <c r="M36" s="44"/>
      <c r="N36" s="48" t="n">
        <v>48.983025137697</v>
      </c>
      <c r="O36" s="48"/>
      <c r="P36" s="48" t="n">
        <v>62.2481878658723</v>
      </c>
      <c r="Q36" s="141"/>
      <c r="R36" s="47" t="n">
        <v>8167.38833333333</v>
      </c>
      <c r="S36" s="50"/>
      <c r="T36" s="50"/>
    </row>
    <row r="37" customFormat="false" ht="12" hidden="false" customHeight="false" outlineLevel="0" collapsed="false">
      <c r="A37" s="52" t="n">
        <v>2007</v>
      </c>
      <c r="B37" s="52"/>
      <c r="C37" s="52" t="s">
        <v>14</v>
      </c>
      <c r="E37" s="36" t="n">
        <v>2096.61921</v>
      </c>
      <c r="F37" s="62"/>
      <c r="G37" s="37" t="n">
        <v>1249.72135</v>
      </c>
      <c r="H37" s="1"/>
      <c r="I37" s="1"/>
      <c r="J37" s="2" t="n">
        <v>11.1373405294358</v>
      </c>
      <c r="K37" s="1"/>
      <c r="L37" s="2" t="n">
        <v>-6.59570657612391</v>
      </c>
      <c r="M37" s="1"/>
      <c r="N37" s="2" t="n">
        <v>43.8073374997958</v>
      </c>
      <c r="P37" s="2" t="n">
        <v>56.7686356478236</v>
      </c>
      <c r="R37" s="6" t="n">
        <v>6324.97666666667</v>
      </c>
    </row>
    <row r="38" customFormat="false" ht="12" hidden="false" customHeight="false" outlineLevel="0" collapsed="false">
      <c r="A38" s="41"/>
      <c r="B38" s="41"/>
      <c r="C38" s="41" t="s">
        <v>16</v>
      </c>
      <c r="D38" s="41"/>
      <c r="E38" s="42" t="n">
        <v>3198.81881</v>
      </c>
      <c r="F38" s="44"/>
      <c r="G38" s="43" t="n">
        <v>1510.44435</v>
      </c>
      <c r="H38" s="44"/>
      <c r="I38" s="44"/>
      <c r="J38" s="42" t="n">
        <v>89.4439595454599</v>
      </c>
      <c r="K38" s="42"/>
      <c r="L38" s="42" t="n">
        <f aca="false">+((G38-G34)/G34)*100</f>
        <v>10.0870363923252</v>
      </c>
      <c r="M38" s="44"/>
      <c r="N38" s="48" t="n">
        <v>40.862596321113</v>
      </c>
      <c r="O38" s="48"/>
      <c r="P38" s="48" t="n">
        <v>59.4499557292575</v>
      </c>
      <c r="Q38" s="141"/>
      <c r="R38" s="47" t="n">
        <v>7466.878</v>
      </c>
      <c r="S38" s="50"/>
      <c r="T38" s="50"/>
    </row>
    <row r="39" s="59" customFormat="true" ht="12" hidden="false" customHeight="false" outlineLevel="0" collapsed="false">
      <c r="A39" s="52"/>
      <c r="B39" s="52"/>
      <c r="C39" s="52" t="s">
        <v>17</v>
      </c>
      <c r="D39" s="52"/>
      <c r="E39" s="36" t="n">
        <v>2983.15683</v>
      </c>
      <c r="F39" s="62"/>
      <c r="G39" s="37" t="n">
        <v>2368.92228</v>
      </c>
      <c r="H39" s="55"/>
      <c r="I39" s="55"/>
      <c r="J39" s="56" t="n">
        <v>18.8881342831737</v>
      </c>
      <c r="K39" s="56"/>
      <c r="L39" s="56" t="n">
        <f aca="false">+((G39-G35)/G35)*100</f>
        <v>85.5309465277101</v>
      </c>
      <c r="M39" s="55"/>
      <c r="N39" s="2" t="n">
        <v>57.2901464372793</v>
      </c>
      <c r="O39" s="2"/>
      <c r="P39" s="2" t="n">
        <v>62.6823489770636</v>
      </c>
      <c r="Q39" s="138"/>
      <c r="R39" s="6" t="n">
        <v>8460.25233333333</v>
      </c>
    </row>
    <row r="40" customFormat="false" ht="12" hidden="false" customHeight="false" outlineLevel="0" collapsed="false">
      <c r="A40" s="41"/>
      <c r="B40" s="41"/>
      <c r="C40" s="41" t="s">
        <v>18</v>
      </c>
      <c r="D40" s="41"/>
      <c r="E40" s="42" t="n">
        <v>2999.25728</v>
      </c>
      <c r="F40" s="44"/>
      <c r="G40" s="43" t="n">
        <v>3176.02533</v>
      </c>
      <c r="H40" s="44"/>
      <c r="I40" s="44"/>
      <c r="J40" s="42" t="n">
        <v>0.902213815270486</v>
      </c>
      <c r="K40" s="42"/>
      <c r="L40" s="42" t="n">
        <f aca="false">+((G40-G36)/G36)*100</f>
        <v>83.0777506271616</v>
      </c>
      <c r="M40" s="44"/>
      <c r="N40" s="48" t="n">
        <v>56.7380251311389</v>
      </c>
      <c r="O40" s="48"/>
      <c r="P40" s="48" t="n">
        <v>55.3446343540661</v>
      </c>
      <c r="Q40" s="141"/>
      <c r="R40" s="47" t="n">
        <v>11329.968</v>
      </c>
      <c r="S40" s="50"/>
      <c r="T40" s="50"/>
    </row>
    <row r="41" s="59" customFormat="true" ht="12" hidden="false" customHeight="false" outlineLevel="0" collapsed="false">
      <c r="A41" s="52" t="n">
        <v>2008</v>
      </c>
      <c r="B41" s="52"/>
      <c r="C41" s="52" t="s">
        <v>14</v>
      </c>
      <c r="E41" s="53" t="n">
        <v>2951.25819</v>
      </c>
      <c r="F41" s="108"/>
      <c r="G41" s="54" t="n">
        <v>2514.06995</v>
      </c>
      <c r="H41" s="55"/>
      <c r="J41" s="56" t="n">
        <v>40.7627181857215</v>
      </c>
      <c r="K41" s="56"/>
      <c r="L41" s="56" t="n">
        <f aca="false">+((G41-G37)/G37)*100</f>
        <v>101.170440914689</v>
      </c>
      <c r="N41" s="56" t="n">
        <v>61.4433951483812</v>
      </c>
      <c r="O41" s="56"/>
      <c r="P41" s="2" t="n">
        <v>65.391250202216</v>
      </c>
      <c r="Q41" s="142"/>
      <c r="R41" s="4" t="n">
        <v>7782.722</v>
      </c>
    </row>
    <row r="42" customFormat="false" ht="12" hidden="false" customHeight="false" outlineLevel="0" collapsed="false">
      <c r="A42" s="41"/>
      <c r="B42" s="41"/>
      <c r="C42" s="41" t="s">
        <v>16</v>
      </c>
      <c r="D42" s="41"/>
      <c r="E42" s="42" t="n">
        <v>3113.37942</v>
      </c>
      <c r="F42" s="44"/>
      <c r="G42" s="43" t="n">
        <v>2097.13995</v>
      </c>
      <c r="H42" s="44"/>
      <c r="I42" s="44"/>
      <c r="J42" s="42" t="n">
        <v>-2.6709668497917</v>
      </c>
      <c r="K42" s="42"/>
      <c r="L42" s="42" t="n">
        <v>38.8425829789757</v>
      </c>
      <c r="M42" s="44"/>
      <c r="N42" s="48" t="n">
        <v>39.6292720892691</v>
      </c>
      <c r="O42" s="48"/>
      <c r="P42" s="48" t="n">
        <v>49.3955943915351</v>
      </c>
      <c r="Q42" s="141"/>
      <c r="R42" s="47" t="n">
        <v>9327.391</v>
      </c>
      <c r="S42" s="50"/>
      <c r="T42" s="50"/>
    </row>
    <row r="43" s="59" customFormat="true" ht="12" hidden="false" customHeight="false" outlineLevel="0" collapsed="false">
      <c r="A43" s="52"/>
      <c r="B43" s="52"/>
      <c r="C43" s="52" t="s">
        <v>17</v>
      </c>
      <c r="D43" s="52"/>
      <c r="E43" s="53" t="n">
        <v>3310.35702</v>
      </c>
      <c r="F43" s="108"/>
      <c r="G43" s="54" t="n">
        <v>2556.71694</v>
      </c>
      <c r="H43" s="55"/>
      <c r="I43" s="55"/>
      <c r="J43" s="56" t="n">
        <v>10.9682530502428</v>
      </c>
      <c r="K43" s="56"/>
      <c r="L43" s="56" t="n">
        <v>7.92743018990055</v>
      </c>
      <c r="M43" s="55"/>
      <c r="N43" s="56" t="n">
        <v>61.6150199068032</v>
      </c>
      <c r="O43" s="56"/>
      <c r="P43" s="2" t="n">
        <v>67.6223522171572</v>
      </c>
      <c r="Q43" s="142"/>
      <c r="R43" s="4" t="n">
        <v>7779.23333333333</v>
      </c>
    </row>
    <row r="44" customFormat="false" ht="12" hidden="false" customHeight="false" outlineLevel="0" collapsed="false">
      <c r="A44" s="41"/>
      <c r="B44" s="41"/>
      <c r="C44" s="41" t="s">
        <v>18</v>
      </c>
      <c r="D44" s="41"/>
      <c r="E44" s="42" t="n">
        <v>2786.49253</v>
      </c>
      <c r="F44" s="44"/>
      <c r="G44" s="43" t="n">
        <v>5136.91554</v>
      </c>
      <c r="H44" s="44"/>
      <c r="I44" s="44"/>
      <c r="J44" s="42" t="n">
        <v>-7.09391459741657</v>
      </c>
      <c r="K44" s="42"/>
      <c r="L44" s="42" t="n">
        <v>61.7403832229512</v>
      </c>
      <c r="M44" s="44"/>
      <c r="N44" s="45" t="s">
        <v>15</v>
      </c>
      <c r="O44" s="45"/>
      <c r="P44" s="45" t="s">
        <v>15</v>
      </c>
      <c r="Q44" s="141"/>
      <c r="R44" s="47" t="n">
        <v>9359.09333333333</v>
      </c>
      <c r="S44" s="50"/>
      <c r="T44" s="50"/>
    </row>
    <row r="45" s="67" customFormat="true" ht="12" hidden="false" customHeight="false" outlineLevel="0" collapsed="false">
      <c r="A45" s="52" t="n">
        <v>2009</v>
      </c>
      <c r="B45" s="52"/>
      <c r="C45" s="52" t="s">
        <v>14</v>
      </c>
      <c r="D45" s="108"/>
      <c r="E45" s="53" t="n">
        <v>1825.49359</v>
      </c>
      <c r="F45" s="108"/>
      <c r="G45" s="54" t="n">
        <v>2217.53322</v>
      </c>
      <c r="H45" s="108"/>
      <c r="I45" s="56"/>
      <c r="J45" s="56" t="n">
        <v>-38.145242724426</v>
      </c>
      <c r="K45" s="56"/>
      <c r="L45" s="56" t="n">
        <v>-11.7950866880215</v>
      </c>
      <c r="M45" s="56"/>
      <c r="N45" s="56" t="n">
        <v>65.3510016297302</v>
      </c>
      <c r="O45" s="56"/>
      <c r="P45" s="2" t="n">
        <v>60.6803865985375</v>
      </c>
      <c r="Q45" s="142"/>
      <c r="R45" s="4" t="n">
        <v>8184.52833333333</v>
      </c>
    </row>
    <row r="46" customFormat="false" ht="12" hidden="false" customHeight="false" outlineLevel="0" collapsed="false">
      <c r="A46" s="41"/>
      <c r="B46" s="41"/>
      <c r="C46" s="41" t="s">
        <v>16</v>
      </c>
      <c r="D46" s="41"/>
      <c r="E46" s="42" t="n">
        <v>1825.10681</v>
      </c>
      <c r="F46" s="44"/>
      <c r="G46" s="43" t="n">
        <v>2476.67225</v>
      </c>
      <c r="H46" s="44"/>
      <c r="I46" s="44"/>
      <c r="J46" s="42" t="n">
        <v>-41.3785933614221</v>
      </c>
      <c r="K46" s="42"/>
      <c r="L46" s="42" t="n">
        <v>18.0976143246902</v>
      </c>
      <c r="M46" s="44"/>
      <c r="N46" s="48" t="n">
        <v>72.1383254723946</v>
      </c>
      <c r="O46" s="48"/>
      <c r="P46" s="48" t="n">
        <v>68.4104235328898</v>
      </c>
      <c r="Q46" s="141"/>
      <c r="R46" s="47" t="n">
        <v>7399.87266666667</v>
      </c>
      <c r="S46" s="50"/>
      <c r="T46" s="50"/>
    </row>
    <row r="47" s="67" customFormat="true" ht="12" hidden="false" customHeight="false" outlineLevel="0" collapsed="false">
      <c r="A47" s="52"/>
      <c r="B47" s="52"/>
      <c r="C47" s="52" t="s">
        <v>17</v>
      </c>
      <c r="D47" s="108"/>
      <c r="E47" s="53" t="n">
        <v>2011.60754</v>
      </c>
      <c r="F47" s="108"/>
      <c r="G47" s="54" t="n">
        <v>1039.98101</v>
      </c>
      <c r="H47" s="108"/>
      <c r="I47" s="56"/>
      <c r="J47" s="56" t="n">
        <v>-39.2329127086117</v>
      </c>
      <c r="K47" s="56"/>
      <c r="L47" s="56" t="n">
        <v>-59.3235765082387</v>
      </c>
      <c r="M47" s="56"/>
      <c r="N47" s="56" t="n">
        <v>30.9571419981017</v>
      </c>
      <c r="O47" s="56"/>
      <c r="P47" s="2" t="n">
        <v>47.4175825733701</v>
      </c>
      <c r="Q47" s="142"/>
      <c r="R47" s="4" t="n">
        <v>6626.597</v>
      </c>
    </row>
    <row r="48" customFormat="false" ht="12" hidden="false" customHeight="false" outlineLevel="0" collapsed="false">
      <c r="A48" s="41"/>
      <c r="B48" s="41"/>
      <c r="C48" s="41" t="s">
        <v>18</v>
      </c>
      <c r="D48" s="41"/>
      <c r="E48" s="42" t="n">
        <v>2860.57166</v>
      </c>
      <c r="F48" s="44"/>
      <c r="G48" s="43" t="n">
        <v>1306.05655</v>
      </c>
      <c r="H48" s="44"/>
      <c r="I48" s="44"/>
      <c r="J48" s="42" t="n">
        <v>2.65850811378276</v>
      </c>
      <c r="K48" s="42"/>
      <c r="L48" s="42" t="n">
        <v>-74.5750822681426</v>
      </c>
      <c r="M48" s="44"/>
      <c r="N48" s="48" t="n">
        <v>32.1022641705895</v>
      </c>
      <c r="O48" s="48"/>
      <c r="P48" s="48" t="n">
        <v>56.6993180055608</v>
      </c>
      <c r="Q48" s="141"/>
      <c r="R48" s="47" t="n">
        <v>6824.33166666667</v>
      </c>
      <c r="S48" s="50"/>
      <c r="T48" s="50"/>
    </row>
    <row r="49" s="59" customFormat="true" ht="12" hidden="false" customHeight="false" outlineLevel="0" collapsed="false">
      <c r="A49" s="52" t="n">
        <v>2010</v>
      </c>
      <c r="B49" s="52"/>
      <c r="C49" s="52" t="s">
        <v>14</v>
      </c>
      <c r="D49" s="108"/>
      <c r="E49" s="53" t="n">
        <v>2203.59281</v>
      </c>
      <c r="F49" s="108"/>
      <c r="G49" s="54" t="n">
        <v>603.07422</v>
      </c>
      <c r="H49" s="108"/>
      <c r="I49" s="56"/>
      <c r="J49" s="56" t="n">
        <v>20.7121636619935</v>
      </c>
      <c r="K49" s="56"/>
      <c r="L49" s="56" t="n">
        <v>-72.8042757348185</v>
      </c>
      <c r="M49" s="56"/>
      <c r="N49" s="56" t="n">
        <v>22.6265524998617</v>
      </c>
      <c r="O49" s="56"/>
      <c r="P49" s="2" t="n">
        <v>39.1819224394817</v>
      </c>
      <c r="Q49" s="142"/>
      <c r="R49" s="4" t="n">
        <v>7858.602</v>
      </c>
    </row>
    <row r="50" customFormat="false" ht="12" hidden="false" customHeight="false" outlineLevel="0" collapsed="false">
      <c r="A50" s="41"/>
      <c r="B50" s="41"/>
      <c r="C50" s="41" t="s">
        <v>16</v>
      </c>
      <c r="D50" s="41"/>
      <c r="E50" s="42" t="n">
        <v>2978.05692</v>
      </c>
      <c r="F50" s="44"/>
      <c r="G50" s="43" t="n">
        <v>577.39864</v>
      </c>
      <c r="H50" s="44"/>
      <c r="I50" s="44"/>
      <c r="J50" s="42" t="n">
        <v>63.1716513073556</v>
      </c>
      <c r="K50" s="42"/>
      <c r="L50" s="42" t="n">
        <v>-76.6865139301335</v>
      </c>
      <c r="M50" s="44"/>
      <c r="N50" s="48" t="n">
        <v>14.7905734272879</v>
      </c>
      <c r="O50" s="48"/>
      <c r="P50" s="48" t="n">
        <v>47.226864147441</v>
      </c>
      <c r="Q50" s="141"/>
      <c r="R50" s="47" t="n">
        <v>7611.43233333333</v>
      </c>
      <c r="S50" s="50"/>
      <c r="T50" s="50"/>
    </row>
    <row r="51" customFormat="false" ht="12" hidden="false" customHeight="false" outlineLevel="0" collapsed="false">
      <c r="C51" s="1" t="s">
        <v>17</v>
      </c>
      <c r="E51" s="53" t="n">
        <v>3618.02859</v>
      </c>
      <c r="F51" s="69"/>
      <c r="G51" s="54" t="n">
        <v>705.61327</v>
      </c>
      <c r="I51" s="52"/>
      <c r="J51" s="56" t="n">
        <v>79.8575774875054</v>
      </c>
      <c r="L51" s="56" t="n">
        <v>-32.1513313017129</v>
      </c>
      <c r="N51" s="120" t="n">
        <v>41.3668319417787</v>
      </c>
      <c r="O51" s="5"/>
      <c r="P51" s="2" t="n">
        <v>63.2938518982511</v>
      </c>
      <c r="Q51" s="143"/>
      <c r="R51" s="4" t="n">
        <v>5147.053</v>
      </c>
    </row>
    <row r="52" customFormat="false" ht="12" hidden="false" customHeight="false" outlineLevel="0" collapsed="false">
      <c r="A52" s="41"/>
      <c r="B52" s="41"/>
      <c r="C52" s="41" t="s">
        <v>18</v>
      </c>
      <c r="D52" s="41"/>
      <c r="E52" s="42" t="n">
        <v>3814.07212</v>
      </c>
      <c r="F52" s="44"/>
      <c r="G52" s="43" t="n">
        <v>1035.05767</v>
      </c>
      <c r="H52" s="44"/>
      <c r="I52" s="44"/>
      <c r="J52" s="42" t="n">
        <v>33.332514382807</v>
      </c>
      <c r="K52" s="42"/>
      <c r="L52" s="42" t="n">
        <v>-20.7493986382136</v>
      </c>
      <c r="M52" s="44"/>
      <c r="N52" s="48" t="n">
        <v>23.2611697411046</v>
      </c>
      <c r="O52" s="48"/>
      <c r="P52" s="48" t="n">
        <v>52.4516825609271</v>
      </c>
      <c r="Q52" s="141"/>
      <c r="R52" s="47" t="n">
        <v>8347.36133333333</v>
      </c>
      <c r="S52" s="50"/>
      <c r="T52" s="50"/>
    </row>
    <row r="53" customFormat="false" ht="12" hidden="false" customHeight="false" outlineLevel="0" collapsed="false">
      <c r="A53" s="1" t="n">
        <v>2011</v>
      </c>
      <c r="C53" s="1" t="s">
        <v>14</v>
      </c>
      <c r="E53" s="53" t="n">
        <v>3160.391</v>
      </c>
      <c r="F53" s="69"/>
      <c r="G53" s="54" t="n">
        <v>787.09757</v>
      </c>
      <c r="I53" s="52"/>
      <c r="J53" s="56" t="n">
        <v>43.4199179475449</v>
      </c>
      <c r="L53" s="56" t="n">
        <v>30.5142126619174</v>
      </c>
      <c r="N53" s="120" t="n">
        <v>26.3206256009579</v>
      </c>
      <c r="O53" s="5"/>
      <c r="P53" s="2" t="n">
        <v>59.0212165906025</v>
      </c>
      <c r="Q53" s="143"/>
      <c r="R53" s="4" t="n">
        <v>5614.30033333333</v>
      </c>
    </row>
    <row r="54" customFormat="false" ht="12" hidden="false" customHeight="false" outlineLevel="0" collapsed="false">
      <c r="A54" s="41"/>
      <c r="B54" s="41"/>
      <c r="C54" s="41" t="s">
        <v>16</v>
      </c>
      <c r="D54" s="41"/>
      <c r="E54" s="42" t="n">
        <v>2732.66102</v>
      </c>
      <c r="F54" s="44"/>
      <c r="G54" s="43" t="n">
        <v>861.73375</v>
      </c>
      <c r="H54" s="44"/>
      <c r="I54" s="44"/>
      <c r="J54" s="42" t="n">
        <v>-8.24013464457222</v>
      </c>
      <c r="K54" s="42"/>
      <c r="L54" s="42" t="n">
        <v>49.2441599793169</v>
      </c>
      <c r="M54" s="44"/>
      <c r="N54" s="48" t="n">
        <v>19.9057764999142</v>
      </c>
      <c r="O54" s="48"/>
      <c r="P54" s="48" t="n">
        <v>44.1116594079787</v>
      </c>
      <c r="Q54" s="141"/>
      <c r="R54" s="47" t="n">
        <v>7796.75166666667</v>
      </c>
      <c r="S54" s="50"/>
      <c r="T54" s="50"/>
    </row>
    <row r="55" customFormat="false" ht="12" hidden="false" customHeight="false" outlineLevel="0" collapsed="false">
      <c r="C55" s="1" t="s">
        <v>17</v>
      </c>
      <c r="E55" s="53" t="n">
        <v>4558.05839</v>
      </c>
      <c r="F55" s="69"/>
      <c r="G55" s="54" t="n">
        <v>703.9911</v>
      </c>
      <c r="I55" s="52"/>
      <c r="J55" s="56" t="n">
        <v>25.9818234327441</v>
      </c>
      <c r="L55" s="56" t="n">
        <v>-0.229895052852407</v>
      </c>
      <c r="N55" s="120" t="n">
        <v>17.692959430591</v>
      </c>
      <c r="O55" s="5"/>
      <c r="P55" s="2" t="n">
        <v>58.0163614536987</v>
      </c>
      <c r="Q55" s="143"/>
      <c r="R55" s="4" t="n">
        <v>7163.427</v>
      </c>
    </row>
    <row r="56" customFormat="false" ht="12" hidden="false" customHeight="false" outlineLevel="0" collapsed="false">
      <c r="A56" s="41"/>
      <c r="B56" s="41"/>
      <c r="C56" s="41" t="s">
        <v>18</v>
      </c>
      <c r="D56" s="41"/>
      <c r="E56" s="42" t="n">
        <v>4489.68663</v>
      </c>
      <c r="F56" s="44"/>
      <c r="G56" s="43" t="n">
        <v>1160.72966</v>
      </c>
      <c r="H56" s="44"/>
      <c r="I56" s="44"/>
      <c r="J56" s="42" t="n">
        <v>17.7137319049961</v>
      </c>
      <c r="K56" s="42"/>
      <c r="L56" s="42" t="n">
        <v>12.1415447315124</v>
      </c>
      <c r="M56" s="44"/>
      <c r="N56" s="48" t="n">
        <v>30.1092756120035</v>
      </c>
      <c r="O56" s="48"/>
      <c r="P56" s="48" t="n">
        <v>62.47247861438</v>
      </c>
      <c r="Q56" s="141"/>
      <c r="R56" s="47" t="n">
        <v>7394.15666666667</v>
      </c>
      <c r="S56" s="50"/>
      <c r="T56" s="50"/>
    </row>
    <row r="57" s="59" customFormat="true" ht="12" hidden="false" customHeight="false" outlineLevel="0" collapsed="false">
      <c r="A57" s="1" t="n">
        <v>2012</v>
      </c>
      <c r="B57" s="64" t="s">
        <v>19</v>
      </c>
      <c r="C57" s="1" t="s">
        <v>14</v>
      </c>
      <c r="D57" s="1"/>
      <c r="E57" s="53" t="n">
        <v>4359.32468</v>
      </c>
      <c r="F57" s="69"/>
      <c r="G57" s="54" t="n">
        <v>647.4245</v>
      </c>
      <c r="H57" s="3"/>
      <c r="I57" s="52"/>
      <c r="J57" s="56" t="n">
        <f aca="false">+((E57-E53)/E53)*100</f>
        <v>37.9362452304161</v>
      </c>
      <c r="K57" s="3"/>
      <c r="L57" s="56" t="n">
        <f aca="false">+((G57-G53)/G53)*100</f>
        <v>-17.7453311156837</v>
      </c>
      <c r="M57" s="3"/>
      <c r="N57" s="120" t="n">
        <v>26.806471368619</v>
      </c>
      <c r="O57" s="5"/>
      <c r="P57" s="2" t="n">
        <v>71.3116817262351</v>
      </c>
      <c r="Q57" s="143"/>
      <c r="R57" s="4" t="n">
        <v>4334.94633333333</v>
      </c>
    </row>
    <row r="58" s="59" customFormat="true" ht="12" hidden="false" customHeight="false" outlineLevel="0" collapsed="false">
      <c r="A58" s="41"/>
      <c r="B58" s="41"/>
      <c r="C58" s="41" t="s">
        <v>16</v>
      </c>
      <c r="D58" s="41"/>
      <c r="E58" s="42" t="n">
        <v>4045.75323</v>
      </c>
      <c r="F58" s="44"/>
      <c r="G58" s="43" t="n">
        <v>817.15805</v>
      </c>
      <c r="H58" s="44"/>
      <c r="I58" s="44"/>
      <c r="J58" s="42" t="n">
        <f aca="false">+((E58-E54)/E54)*100</f>
        <v>48.0517781162627</v>
      </c>
      <c r="K58" s="42"/>
      <c r="L58" s="42" t="n">
        <f aca="false">+((G58-G54)/G54)*100</f>
        <v>-5.17279264041825</v>
      </c>
      <c r="M58" s="44"/>
      <c r="N58" s="48" t="n">
        <v>30.6855549957018</v>
      </c>
      <c r="O58" s="48"/>
      <c r="P58" s="48" t="n">
        <v>68.6770240436058</v>
      </c>
      <c r="Q58" s="141"/>
      <c r="R58" s="47" t="n">
        <v>4743.898</v>
      </c>
      <c r="S58" s="68"/>
      <c r="T58" s="68"/>
    </row>
    <row r="59" s="67" customFormat="true" ht="12" hidden="false" customHeight="false" outlineLevel="0" collapsed="false">
      <c r="A59" s="1"/>
      <c r="B59" s="1"/>
      <c r="C59" s="1" t="s">
        <v>17</v>
      </c>
      <c r="D59" s="1"/>
      <c r="E59" s="53" t="n">
        <v>5040.58555</v>
      </c>
      <c r="F59" s="69"/>
      <c r="G59" s="54" t="n">
        <v>672.87391</v>
      </c>
      <c r="H59" s="3"/>
      <c r="I59" s="52"/>
      <c r="J59" s="56" t="n">
        <f aca="false">+((E59-E55)/E55)*100</f>
        <v>10.5862434991755</v>
      </c>
      <c r="K59" s="3"/>
      <c r="L59" s="56" t="n">
        <f aca="false">+((G59-G55)/G55)*100</f>
        <v>-4.42011127697496</v>
      </c>
      <c r="M59" s="3"/>
      <c r="N59" s="120" t="n">
        <v>25.6365317022374</v>
      </c>
      <c r="O59" s="5"/>
      <c r="P59" s="2" t="n">
        <v>72.0108383128724</v>
      </c>
      <c r="Q59" s="143"/>
      <c r="R59" s="4" t="n">
        <v>4736.54266666667</v>
      </c>
      <c r="S59" s="66"/>
    </row>
    <row r="60" s="67" customFormat="true" ht="12" hidden="false" customHeight="false" outlineLevel="0" collapsed="false">
      <c r="A60" s="41"/>
      <c r="B60" s="41"/>
      <c r="C60" s="41" t="s">
        <v>18</v>
      </c>
      <c r="D60" s="41"/>
      <c r="E60" s="42" t="n">
        <v>5269.102</v>
      </c>
      <c r="F60" s="44"/>
      <c r="G60" s="43" t="n">
        <v>746.46775</v>
      </c>
      <c r="H60" s="44"/>
      <c r="I60" s="44"/>
      <c r="J60" s="42" t="n">
        <f aca="false">+((E60-E56)/E56)*100</f>
        <v>17.3601285397506</v>
      </c>
      <c r="K60" s="42"/>
      <c r="L60" s="42" t="n">
        <f aca="false">+((G60-G56)/G56)*100</f>
        <v>-35.6897841311301</v>
      </c>
      <c r="M60" s="44"/>
      <c r="N60" s="48" t="n">
        <v>21.5550837937549</v>
      </c>
      <c r="O60" s="48"/>
      <c r="P60" s="48" t="n">
        <v>65.9638606416994</v>
      </c>
      <c r="Q60" s="141"/>
      <c r="R60" s="47" t="n">
        <v>6265.51466666667</v>
      </c>
      <c r="S60" s="66"/>
    </row>
    <row r="61" s="67" customFormat="true" ht="12" hidden="false" customHeight="false" outlineLevel="0" collapsed="false">
      <c r="A61" s="52" t="n">
        <v>2013</v>
      </c>
      <c r="B61" s="52"/>
      <c r="C61" s="52" t="s">
        <v>14</v>
      </c>
      <c r="D61" s="52"/>
      <c r="E61" s="53" t="n">
        <v>3774.01337</v>
      </c>
      <c r="F61" s="108"/>
      <c r="G61" s="54" t="n">
        <v>805.72466</v>
      </c>
      <c r="H61" s="52"/>
      <c r="I61" s="55"/>
      <c r="J61" s="56" t="n">
        <f aca="false">+((E61-E57)/E57)*100</f>
        <v>-13.4266509830142</v>
      </c>
      <c r="K61" s="56"/>
      <c r="L61" s="56" t="n">
        <f aca="false">+((G61-G57)/G57)*100</f>
        <v>24.4507521726472</v>
      </c>
      <c r="M61" s="56"/>
      <c r="N61" s="4" t="n">
        <v>34.7347816273117</v>
      </c>
      <c r="O61" s="56"/>
      <c r="P61" s="4" t="n">
        <v>71.23743232528</v>
      </c>
      <c r="Q61" s="56"/>
      <c r="R61" s="4" t="n">
        <v>4166.565</v>
      </c>
      <c r="S61" s="66"/>
    </row>
    <row r="62" s="61" customFormat="true" ht="12" hidden="false" customHeight="false" outlineLevel="0" collapsed="false">
      <c r="A62" s="41"/>
      <c r="B62" s="41"/>
      <c r="C62" s="41" t="s">
        <v>16</v>
      </c>
      <c r="D62" s="41"/>
      <c r="E62" s="42" t="n">
        <v>3604.34973</v>
      </c>
      <c r="F62" s="124"/>
      <c r="G62" s="43" t="n">
        <v>609.26715</v>
      </c>
      <c r="H62" s="124"/>
      <c r="I62" s="41"/>
      <c r="J62" s="48" t="n">
        <f aca="false">+((E62-E58)/E58)*100</f>
        <v>-10.9102922226426</v>
      </c>
      <c r="K62" s="48"/>
      <c r="L62" s="48" t="n">
        <f aca="false">+((G62-G58)/G58)*100</f>
        <v>-25.4407210453351</v>
      </c>
      <c r="M62" s="48"/>
      <c r="N62" s="47" t="n">
        <v>22.4834869112212</v>
      </c>
      <c r="O62" s="48"/>
      <c r="P62" s="49" t="n">
        <v>63.3882125664732</v>
      </c>
      <c r="Q62" s="48"/>
      <c r="R62" s="47" t="n">
        <v>5009.63466666667</v>
      </c>
      <c r="S62" s="69"/>
    </row>
    <row r="63" s="67" customFormat="true" ht="12.75" hidden="false" customHeight="false" outlineLevel="0" collapsed="false">
      <c r="A63" s="70" t="s">
        <v>20</v>
      </c>
      <c r="B63" s="1"/>
      <c r="C63" s="1"/>
      <c r="D63" s="1"/>
      <c r="E63" s="2"/>
      <c r="F63" s="3"/>
      <c r="G63" s="2"/>
      <c r="H63" s="3"/>
      <c r="I63" s="56"/>
      <c r="J63" s="71"/>
      <c r="K63" s="56"/>
      <c r="L63" s="4"/>
      <c r="M63" s="56"/>
      <c r="N63" s="4"/>
      <c r="O63" s="57"/>
      <c r="P63" s="72"/>
      <c r="Q63" s="56" t="n">
        <v>15.2900123490909</v>
      </c>
      <c r="R63" s="4"/>
      <c r="S63" s="0"/>
      <c r="T63" s="0"/>
      <c r="U63" s="0"/>
      <c r="V63" s="0"/>
      <c r="W63" s="0"/>
      <c r="X63" s="0"/>
      <c r="Y63" s="0"/>
    </row>
    <row r="64" s="67" customFormat="true" ht="12.75" hidden="false" customHeight="false" outlineLevel="0" collapsed="false">
      <c r="A64" s="73" t="s">
        <v>21</v>
      </c>
      <c r="B64" s="1"/>
      <c r="C64" s="1"/>
      <c r="D64" s="1"/>
      <c r="E64" s="2"/>
      <c r="F64" s="3"/>
      <c r="G64" s="2"/>
      <c r="H64" s="3"/>
      <c r="I64" s="56"/>
      <c r="J64" s="71"/>
      <c r="K64" s="56"/>
      <c r="L64" s="4"/>
      <c r="M64" s="56"/>
      <c r="N64" s="4"/>
      <c r="O64" s="57"/>
      <c r="P64" s="72"/>
      <c r="Q64" s="56" t="n">
        <v>17.3647918935862</v>
      </c>
      <c r="R64" s="4"/>
      <c r="S64" s="0"/>
      <c r="T64" s="0"/>
      <c r="U64" s="0"/>
      <c r="V64" s="0"/>
      <c r="W64" s="0"/>
      <c r="X64" s="0"/>
      <c r="Y64" s="0"/>
    </row>
    <row r="65" s="67" customFormat="true" ht="12.75" hidden="false" customHeight="false" outlineLevel="0" collapsed="false">
      <c r="A65" s="73" t="s">
        <v>22</v>
      </c>
      <c r="B65" s="1"/>
      <c r="C65" s="3"/>
      <c r="D65" s="1"/>
      <c r="E65" s="2"/>
      <c r="F65" s="3"/>
      <c r="G65" s="2"/>
      <c r="H65" s="3"/>
      <c r="I65" s="56"/>
      <c r="J65" s="71"/>
      <c r="K65" s="56"/>
      <c r="L65" s="4"/>
      <c r="M65" s="56"/>
      <c r="N65" s="4"/>
      <c r="O65" s="57"/>
      <c r="P65" s="72"/>
      <c r="Q65" s="71"/>
      <c r="R65" s="4"/>
      <c r="S65" s="0"/>
      <c r="T65" s="0"/>
      <c r="U65" s="0"/>
      <c r="V65" s="0"/>
      <c r="W65" s="0"/>
      <c r="X65" s="0"/>
      <c r="Y65" s="0"/>
    </row>
    <row r="66" s="61" customFormat="true" ht="12" hidden="false" customHeight="true" outlineLevel="0" collapsed="false">
      <c r="A66" s="74" t="s">
        <v>23</v>
      </c>
      <c r="B66" s="74"/>
      <c r="C66" s="74"/>
      <c r="D66" s="74"/>
      <c r="E66" s="74"/>
      <c r="F66" s="74"/>
      <c r="G66" s="74"/>
      <c r="H66" s="74"/>
      <c r="I66" s="74"/>
      <c r="J66" s="74"/>
      <c r="K66" s="74"/>
      <c r="L66" s="74"/>
      <c r="M66" s="74"/>
      <c r="N66" s="74"/>
      <c r="O66" s="74"/>
      <c r="P66" s="74"/>
      <c r="Q66" s="75"/>
      <c r="R66" s="76"/>
      <c r="S66" s="0"/>
      <c r="T66" s="0"/>
      <c r="U66" s="0"/>
      <c r="V66" s="0"/>
      <c r="W66" s="0"/>
      <c r="X66" s="0"/>
      <c r="Y66" s="0"/>
    </row>
    <row r="67" s="61" customFormat="true" ht="13.5" hidden="false" customHeight="true" outlineLevel="0" collapsed="false">
      <c r="A67" s="74" t="s">
        <v>24</v>
      </c>
      <c r="B67" s="74"/>
      <c r="C67" s="74"/>
      <c r="D67" s="74"/>
      <c r="E67" s="74"/>
      <c r="F67" s="74"/>
      <c r="G67" s="74"/>
      <c r="H67" s="74"/>
      <c r="I67" s="74"/>
      <c r="J67" s="74"/>
      <c r="K67" s="74"/>
      <c r="L67" s="74"/>
      <c r="M67" s="74"/>
      <c r="N67" s="74"/>
      <c r="O67" s="74"/>
      <c r="P67" s="74"/>
      <c r="Q67" s="77"/>
      <c r="R67" s="76"/>
      <c r="S67" s="0"/>
      <c r="T67" s="0"/>
      <c r="U67" s="0"/>
      <c r="V67" s="0"/>
      <c r="W67" s="0"/>
      <c r="X67" s="0"/>
      <c r="Y67" s="0"/>
    </row>
    <row r="68" customFormat="false" ht="12" hidden="false" customHeight="true" outlineLevel="0" collapsed="false">
      <c r="A68" s="78" t="s">
        <v>25</v>
      </c>
      <c r="B68" s="78"/>
      <c r="C68" s="78"/>
      <c r="D68" s="78"/>
      <c r="E68" s="78"/>
      <c r="N68" s="4"/>
      <c r="P68" s="5"/>
      <c r="Q68" s="2"/>
      <c r="R68" s="6"/>
    </row>
    <row r="69" customFormat="false" ht="12" hidden="false" customHeight="false" outlineLevel="0" collapsed="false">
      <c r="A69" s="78"/>
      <c r="B69" s="79"/>
      <c r="C69" s="79"/>
      <c r="D69" s="79"/>
      <c r="E69" s="79"/>
      <c r="N69" s="4"/>
      <c r="P69" s="5"/>
      <c r="Q69" s="2"/>
      <c r="R69" s="6"/>
    </row>
    <row r="70" customFormat="false" ht="23.25" hidden="false" customHeight="true" outlineLevel="0" collapsed="false">
      <c r="A70" s="80" t="s">
        <v>26</v>
      </c>
      <c r="B70" s="80"/>
      <c r="C70" s="80"/>
      <c r="D70" s="80"/>
      <c r="E70" s="80"/>
      <c r="F70" s="80"/>
      <c r="G70" s="80"/>
      <c r="H70" s="80"/>
      <c r="I70" s="80"/>
      <c r="J70" s="80"/>
      <c r="K70" s="80"/>
      <c r="L70" s="80"/>
      <c r="M70" s="80"/>
      <c r="N70" s="80"/>
      <c r="O70" s="80"/>
      <c r="P70" s="80"/>
      <c r="Q70" s="80"/>
      <c r="R70" s="80"/>
    </row>
    <row r="71" customFormat="false" ht="36" hidden="false" customHeight="true" outlineLevel="0" collapsed="false">
      <c r="A71" s="81" t="s">
        <v>27</v>
      </c>
      <c r="B71" s="81"/>
      <c r="C71" s="81"/>
      <c r="D71" s="81"/>
      <c r="E71" s="81"/>
      <c r="F71" s="81"/>
      <c r="G71" s="81"/>
      <c r="H71" s="81"/>
      <c r="I71" s="81"/>
      <c r="J71" s="81"/>
      <c r="K71" s="81"/>
      <c r="L71" s="81"/>
      <c r="M71" s="81"/>
      <c r="N71" s="81"/>
      <c r="O71" s="81"/>
      <c r="P71" s="81"/>
      <c r="Q71" s="81"/>
      <c r="R71" s="81"/>
    </row>
    <row r="72" customFormat="false" ht="12" hidden="false" customHeight="false" outlineLevel="0" collapsed="false">
      <c r="F72" s="2"/>
      <c r="N72" s="4"/>
      <c r="P72" s="5"/>
      <c r="Q72" s="2"/>
      <c r="R72" s="6"/>
    </row>
    <row r="73" customFormat="false" ht="15" hidden="false" customHeight="true" outlineLevel="0" collapsed="false">
      <c r="A73" s="82" t="s">
        <v>28</v>
      </c>
      <c r="B73" s="82"/>
      <c r="C73" s="82"/>
      <c r="D73" s="82"/>
      <c r="E73" s="82"/>
      <c r="F73" s="82"/>
      <c r="G73" s="82"/>
      <c r="H73" s="82"/>
      <c r="I73" s="82"/>
      <c r="J73" s="82"/>
      <c r="K73" s="82"/>
      <c r="L73" s="82"/>
      <c r="M73" s="82"/>
      <c r="N73" s="82"/>
      <c r="O73" s="82"/>
      <c r="P73" s="82"/>
      <c r="Q73" s="82"/>
      <c r="R73" s="82"/>
    </row>
    <row r="74" customFormat="false" ht="17.25" hidden="false" customHeight="true" outlineLevel="0" collapsed="false">
      <c r="A74" s="82"/>
      <c r="B74" s="82"/>
      <c r="C74" s="82"/>
      <c r="D74" s="82"/>
      <c r="E74" s="82"/>
      <c r="F74" s="82"/>
      <c r="G74" s="82"/>
      <c r="H74" s="82"/>
      <c r="I74" s="82"/>
      <c r="J74" s="82"/>
      <c r="K74" s="82"/>
      <c r="L74" s="82"/>
      <c r="M74" s="82"/>
      <c r="N74" s="82"/>
      <c r="O74" s="82"/>
      <c r="P74" s="82"/>
      <c r="Q74" s="82"/>
      <c r="R74" s="82"/>
    </row>
  </sheetData>
  <mergeCells count="10">
    <mergeCell ref="A8:P8"/>
    <mergeCell ref="A9:P9"/>
    <mergeCell ref="J11:L11"/>
    <mergeCell ref="N11:P11"/>
    <mergeCell ref="A66:P66"/>
    <mergeCell ref="A67:P67"/>
    <mergeCell ref="A68:E68"/>
    <mergeCell ref="A70:R70"/>
    <mergeCell ref="A71:R71"/>
    <mergeCell ref="A73:R74"/>
  </mergeCells>
  <printOptions headings="false" gridLines="false" gridLinesSet="true" horizontalCentered="true" verticalCentered="tru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5:Y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41" activePane="bottomLeft" state="frozen"/>
      <selection pane="topLeft" activeCell="A1" activeCellId="0" sqref="A1"/>
      <selection pane="bottomLeft" activeCell="A60" activeCellId="0" sqref="A60"/>
    </sheetView>
  </sheetViews>
  <sheetFormatPr defaultColWidth="11.41796875" defaultRowHeight="12" zeroHeight="false" outlineLevelRow="0" outlineLevelCol="0"/>
  <cols>
    <col collapsed="false" customWidth="true" hidden="false" outlineLevel="0" max="1" min="1" style="1" width="6.85"/>
    <col collapsed="false" customWidth="true" hidden="false" outlineLevel="0" max="2" min="2" style="1" width="5.85"/>
    <col collapsed="false" customWidth="true" hidden="false" outlineLevel="0" max="3" min="3" style="1" width="10.41"/>
    <col collapsed="false" customWidth="true" hidden="false" outlineLevel="0" max="4" min="4" style="1" width="1.13"/>
    <col collapsed="false" customWidth="true" hidden="false" outlineLevel="0" max="5" min="5" style="2" width="16.56"/>
    <col collapsed="false" customWidth="true" hidden="false" outlineLevel="0" max="6" min="6" style="2" width="2.7"/>
    <col collapsed="false" customWidth="true" hidden="false" outlineLevel="0" max="7" min="7" style="2" width="16.28"/>
    <col collapsed="false" customWidth="true" hidden="false" outlineLevel="0" max="8" min="8" style="3" width="2.7"/>
    <col collapsed="false" customWidth="true" hidden="false" outlineLevel="0" max="9" min="9" style="3" width="1.85"/>
    <col collapsed="false" customWidth="true" hidden="false" outlineLevel="0" max="10" min="10" style="85" width="15.99"/>
    <col collapsed="false" customWidth="true" hidden="false" outlineLevel="0" max="11" min="11" style="3" width="1.56"/>
    <col collapsed="false" customWidth="true" hidden="false" outlineLevel="0" max="12" min="12" style="3" width="12.99"/>
    <col collapsed="false" customWidth="true" hidden="false" outlineLevel="0" max="13" min="13" style="3" width="1.7"/>
    <col collapsed="false" customWidth="true" hidden="false" outlineLevel="0" max="14" min="14" style="4" width="7.14"/>
    <col collapsed="false" customWidth="true" hidden="false" outlineLevel="0" max="15" min="15" style="2" width="2.56"/>
    <col collapsed="false" customWidth="true" hidden="false" outlineLevel="0" max="16" min="16" style="2" width="7.14"/>
    <col collapsed="false" customWidth="true" hidden="false" outlineLevel="0" max="17" min="17" style="2" width="1.28"/>
    <col collapsed="false" customWidth="true" hidden="false" outlineLevel="0" max="18" min="18" style="86" width="14.7"/>
    <col collapsed="false" customWidth="true" hidden="false" outlineLevel="0" max="19" min="19" style="7" width="19.99"/>
    <col collapsed="false" customWidth="false" hidden="false" outlineLevel="0" max="257" min="20" style="7" width="11.42"/>
  </cols>
  <sheetData>
    <row r="5" s="15" customFormat="true" ht="15" hidden="false" customHeight="false" outlineLevel="0" collapsed="false">
      <c r="A5" s="8"/>
      <c r="B5" s="8"/>
      <c r="C5" s="8"/>
      <c r="D5" s="8"/>
      <c r="E5" s="9"/>
      <c r="F5" s="9"/>
      <c r="G5" s="9"/>
      <c r="H5" s="10"/>
      <c r="I5" s="10"/>
      <c r="J5" s="87"/>
      <c r="K5" s="10"/>
      <c r="L5" s="10"/>
      <c r="M5" s="10"/>
      <c r="N5" s="11"/>
      <c r="O5" s="12"/>
      <c r="P5" s="12"/>
      <c r="Q5" s="12"/>
      <c r="R5" s="88"/>
    </row>
    <row r="6" s="15" customFormat="true" ht="12.75" hidden="false" customHeight="true" outlineLevel="0" collapsed="false">
      <c r="A6" s="16" t="s">
        <v>0</v>
      </c>
      <c r="B6" s="16"/>
      <c r="C6" s="16"/>
      <c r="D6" s="16"/>
      <c r="E6" s="16"/>
      <c r="F6" s="16"/>
      <c r="G6" s="16"/>
      <c r="H6" s="16"/>
      <c r="I6" s="16"/>
      <c r="J6" s="16"/>
      <c r="K6" s="16"/>
      <c r="L6" s="16"/>
      <c r="M6" s="16"/>
      <c r="N6" s="16"/>
      <c r="O6" s="16"/>
      <c r="P6" s="16"/>
      <c r="Q6" s="89"/>
      <c r="R6" s="90"/>
    </row>
    <row r="7" s="15" customFormat="true" ht="11.25" hidden="false" customHeight="true" outlineLevel="0" collapsed="false">
      <c r="A7" s="16" t="s">
        <v>29</v>
      </c>
      <c r="B7" s="16"/>
      <c r="C7" s="16"/>
      <c r="D7" s="16"/>
      <c r="E7" s="16"/>
      <c r="F7" s="16"/>
      <c r="G7" s="16"/>
      <c r="H7" s="16"/>
      <c r="I7" s="16"/>
      <c r="J7" s="16"/>
      <c r="K7" s="16"/>
      <c r="L7" s="16"/>
      <c r="M7" s="16"/>
      <c r="N7" s="16"/>
      <c r="O7" s="16"/>
      <c r="P7" s="16"/>
      <c r="Q7" s="17"/>
      <c r="R7" s="91"/>
    </row>
    <row r="8" customFormat="false" ht="12" hidden="false" customHeight="false" outlineLevel="0" collapsed="false">
      <c r="P8" s="20"/>
      <c r="Q8" s="20"/>
      <c r="R8" s="92"/>
    </row>
    <row r="9" s="28" customFormat="true" ht="12" hidden="false" customHeight="false" outlineLevel="0" collapsed="false">
      <c r="A9" s="22"/>
      <c r="B9" s="22"/>
      <c r="C9" s="22"/>
      <c r="D9" s="22"/>
      <c r="E9" s="23" t="s">
        <v>2</v>
      </c>
      <c r="F9" s="23"/>
      <c r="G9" s="23" t="s">
        <v>3</v>
      </c>
      <c r="H9" s="24"/>
      <c r="I9" s="25"/>
      <c r="J9" s="23" t="s">
        <v>4</v>
      </c>
      <c r="K9" s="23"/>
      <c r="L9" s="23"/>
      <c r="M9" s="26"/>
      <c r="N9" s="23" t="s">
        <v>5</v>
      </c>
      <c r="O9" s="23"/>
      <c r="P9" s="23"/>
      <c r="Q9" s="12"/>
      <c r="R9" s="93" t="s">
        <v>6</v>
      </c>
    </row>
    <row r="10" s="35" customFormat="true" ht="24" hidden="false" customHeight="false" outlineLevel="0" collapsed="false">
      <c r="A10" s="29" t="s">
        <v>7</v>
      </c>
      <c r="B10" s="30"/>
      <c r="C10" s="29" t="s">
        <v>8</v>
      </c>
      <c r="D10" s="30"/>
      <c r="E10" s="31" t="s">
        <v>9</v>
      </c>
      <c r="F10" s="31"/>
      <c r="G10" s="31" t="s">
        <v>10</v>
      </c>
      <c r="H10" s="31"/>
      <c r="I10" s="31"/>
      <c r="J10" s="94" t="s">
        <v>9</v>
      </c>
      <c r="K10" s="31"/>
      <c r="L10" s="31" t="s">
        <v>10</v>
      </c>
      <c r="M10" s="31"/>
      <c r="N10" s="32" t="s">
        <v>11</v>
      </c>
      <c r="O10" s="31"/>
      <c r="P10" s="31" t="s">
        <v>12</v>
      </c>
      <c r="Q10" s="31"/>
      <c r="R10" s="95" t="s">
        <v>13</v>
      </c>
    </row>
    <row r="11" customFormat="false" ht="12" hidden="false" customHeight="false" outlineLevel="0" collapsed="false">
      <c r="A11" s="1" t="n">
        <v>2001</v>
      </c>
      <c r="C11" s="1" t="s">
        <v>14</v>
      </c>
      <c r="E11" s="36" t="n">
        <v>60378.618</v>
      </c>
      <c r="F11" s="36"/>
      <c r="G11" s="37" t="n">
        <v>25923.546</v>
      </c>
      <c r="H11" s="37"/>
      <c r="J11" s="38" t="s">
        <v>15</v>
      </c>
      <c r="K11" s="39"/>
      <c r="L11" s="38" t="s">
        <v>15</v>
      </c>
      <c r="N11" s="6" t="n">
        <v>12.1964595054004</v>
      </c>
      <c r="P11" s="5" t="n">
        <v>24.4113808171228</v>
      </c>
      <c r="R11" s="6" t="n">
        <v>479187.23</v>
      </c>
      <c r="S11" s="40"/>
    </row>
    <row r="12" customFormat="false" ht="12" hidden="false" customHeight="false" outlineLevel="0" collapsed="false">
      <c r="A12" s="41"/>
      <c r="B12" s="41"/>
      <c r="C12" s="41" t="s">
        <v>16</v>
      </c>
      <c r="D12" s="41"/>
      <c r="E12" s="42" t="n">
        <v>57400.59</v>
      </c>
      <c r="F12" s="42"/>
      <c r="G12" s="43" t="n">
        <v>26881.242</v>
      </c>
      <c r="H12" s="43"/>
      <c r="I12" s="44"/>
      <c r="J12" s="45" t="s">
        <v>15</v>
      </c>
      <c r="K12" s="46"/>
      <c r="L12" s="45" t="s">
        <v>15</v>
      </c>
      <c r="M12" s="44"/>
      <c r="N12" s="47" t="n">
        <v>11.8515179096814</v>
      </c>
      <c r="O12" s="48"/>
      <c r="P12" s="49" t="n">
        <v>22.3127504364394</v>
      </c>
      <c r="Q12" s="48"/>
      <c r="R12" s="47" t="n">
        <v>527470.83525</v>
      </c>
      <c r="S12" s="3"/>
      <c r="T12" s="50"/>
    </row>
    <row r="13" customFormat="false" ht="12" hidden="false" customHeight="false" outlineLevel="0" collapsed="false">
      <c r="C13" s="1" t="s">
        <v>17</v>
      </c>
      <c r="E13" s="36" t="n">
        <v>54697.645</v>
      </c>
      <c r="F13" s="36"/>
      <c r="G13" s="37" t="n">
        <v>25934.953</v>
      </c>
      <c r="J13" s="38" t="s">
        <v>15</v>
      </c>
      <c r="K13" s="39"/>
      <c r="L13" s="38" t="s">
        <v>15</v>
      </c>
      <c r="N13" s="6" t="n">
        <v>11.5343202665493</v>
      </c>
      <c r="P13" s="5" t="n">
        <v>21.5770310621875</v>
      </c>
      <c r="R13" s="6" t="n">
        <v>518499.245416667</v>
      </c>
      <c r="S13" s="3"/>
      <c r="T13" s="50"/>
    </row>
    <row r="14" customFormat="false" ht="12" hidden="false" customHeight="false" outlineLevel="0" collapsed="false">
      <c r="A14" s="41"/>
      <c r="B14" s="41"/>
      <c r="C14" s="41" t="s">
        <v>18</v>
      </c>
      <c r="D14" s="41"/>
      <c r="E14" s="42" t="n">
        <v>56770.546</v>
      </c>
      <c r="F14" s="42"/>
      <c r="G14" s="43" t="n">
        <v>23414.287</v>
      </c>
      <c r="H14" s="43"/>
      <c r="I14" s="43"/>
      <c r="J14" s="45" t="s">
        <v>15</v>
      </c>
      <c r="K14" s="43"/>
      <c r="L14" s="45" t="s">
        <v>15</v>
      </c>
      <c r="M14" s="43"/>
      <c r="N14" s="47" t="n">
        <v>11.686731718425</v>
      </c>
      <c r="O14" s="48"/>
      <c r="P14" s="49" t="n">
        <v>24.3015263195359</v>
      </c>
      <c r="Q14" s="48"/>
      <c r="R14" s="47" t="n">
        <v>463492.0065</v>
      </c>
      <c r="S14" s="3"/>
      <c r="T14" s="50"/>
    </row>
    <row r="15" customFormat="false" ht="12" hidden="false" customHeight="false" outlineLevel="0" collapsed="false">
      <c r="A15" s="1" t="n">
        <v>2002</v>
      </c>
      <c r="C15" s="1" t="s">
        <v>14</v>
      </c>
      <c r="E15" s="36" t="n">
        <v>54260.033</v>
      </c>
      <c r="F15" s="36"/>
      <c r="G15" s="37" t="n">
        <v>17577.412</v>
      </c>
      <c r="J15" s="2" t="n">
        <v>-10.1336950110385</v>
      </c>
      <c r="K15" s="2"/>
      <c r="L15" s="2" t="n">
        <v>-32.1951865689979</v>
      </c>
      <c r="M15" s="2"/>
      <c r="N15" s="6" t="n">
        <v>7.60758763017259</v>
      </c>
      <c r="P15" s="5" t="n">
        <v>20.2615259415388</v>
      </c>
      <c r="R15" s="6" t="n">
        <v>527101.450083333</v>
      </c>
      <c r="S15" s="3"/>
      <c r="T15" s="50"/>
    </row>
    <row r="16" customFormat="false" ht="12" hidden="false" customHeight="false" outlineLevel="0" collapsed="false">
      <c r="A16" s="41"/>
      <c r="B16" s="41"/>
      <c r="C16" s="41" t="s">
        <v>16</v>
      </c>
      <c r="D16" s="41"/>
      <c r="E16" s="42" t="n">
        <v>53668.545</v>
      </c>
      <c r="F16" s="42"/>
      <c r="G16" s="43" t="n">
        <v>20748.885</v>
      </c>
      <c r="H16" s="43"/>
      <c r="I16" s="43"/>
      <c r="J16" s="47" t="n">
        <v>-6.50175372761848</v>
      </c>
      <c r="K16" s="43"/>
      <c r="L16" s="47" t="n">
        <v>-22.8127740526275</v>
      </c>
      <c r="M16" s="43"/>
      <c r="N16" s="47" t="n">
        <v>8.02895059689841</v>
      </c>
      <c r="O16" s="48"/>
      <c r="P16" s="49" t="n">
        <v>18.3735691043193</v>
      </c>
      <c r="Q16" s="48"/>
      <c r="R16" s="47" t="n">
        <v>595694.697666667</v>
      </c>
      <c r="S16" s="3"/>
      <c r="T16" s="50"/>
    </row>
    <row r="17" customFormat="false" ht="12" hidden="false" customHeight="false" outlineLevel="0" collapsed="false">
      <c r="C17" s="1" t="s">
        <v>17</v>
      </c>
      <c r="E17" s="36" t="n">
        <v>60582.562</v>
      </c>
      <c r="F17" s="36"/>
      <c r="G17" s="37" t="n">
        <v>21645.767</v>
      </c>
      <c r="J17" s="2" t="n">
        <v>10.7589951998848</v>
      </c>
      <c r="K17" s="2"/>
      <c r="L17" s="2" t="n">
        <v>-16.5382447386737</v>
      </c>
      <c r="M17" s="2"/>
      <c r="N17" s="6" t="n">
        <v>8.9714565251479</v>
      </c>
      <c r="P17" s="5" t="n">
        <v>21.3763794135305</v>
      </c>
      <c r="R17" s="6" t="n">
        <v>636666.688066667</v>
      </c>
      <c r="S17" s="3"/>
      <c r="T17" s="50"/>
    </row>
    <row r="18" customFormat="false" ht="12" hidden="false" customHeight="false" outlineLevel="0" collapsed="false">
      <c r="A18" s="41"/>
      <c r="B18" s="41"/>
      <c r="C18" s="41" t="s">
        <v>18</v>
      </c>
      <c r="D18" s="41"/>
      <c r="E18" s="42" t="n">
        <v>53197.471</v>
      </c>
      <c r="F18" s="42"/>
      <c r="G18" s="43" t="n">
        <v>17547.307</v>
      </c>
      <c r="H18" s="43"/>
      <c r="I18" s="43"/>
      <c r="J18" s="47" t="n">
        <v>-6.29388873589485</v>
      </c>
      <c r="K18" s="43"/>
      <c r="L18" s="47" t="n">
        <v>-25.0572652500587</v>
      </c>
      <c r="M18" s="43"/>
      <c r="N18" s="47" t="n">
        <v>7.67307594132315</v>
      </c>
      <c r="O18" s="48"/>
      <c r="P18" s="49" t="n">
        <v>19.9570777042592</v>
      </c>
      <c r="Q18" s="48"/>
      <c r="R18" s="47" t="n">
        <v>639953.660533333</v>
      </c>
      <c r="S18" s="3"/>
      <c r="T18" s="50"/>
    </row>
    <row r="19" customFormat="false" ht="12" hidden="false" customHeight="false" outlineLevel="0" collapsed="false">
      <c r="A19" s="1" t="n">
        <v>2003</v>
      </c>
      <c r="C19" s="1" t="s">
        <v>14</v>
      </c>
      <c r="E19" s="36" t="n">
        <v>62306.485</v>
      </c>
      <c r="F19" s="36"/>
      <c r="G19" s="37" t="n">
        <v>23574.727</v>
      </c>
      <c r="J19" s="2" t="n">
        <v>14.8294270296518</v>
      </c>
      <c r="K19" s="2"/>
      <c r="L19" s="2" t="n">
        <v>34.1194426119158</v>
      </c>
      <c r="M19" s="2"/>
      <c r="N19" s="6" t="n">
        <v>9.39235014187512</v>
      </c>
      <c r="P19" s="5" t="n">
        <v>21.4353756985702</v>
      </c>
      <c r="R19" s="6" t="n">
        <v>738980.004733333</v>
      </c>
      <c r="S19" s="3"/>
      <c r="T19" s="50"/>
    </row>
    <row r="20" customFormat="false" ht="12" hidden="false" customHeight="false" outlineLevel="0" collapsed="false">
      <c r="A20" s="41"/>
      <c r="B20" s="41"/>
      <c r="C20" s="41" t="s">
        <v>16</v>
      </c>
      <c r="D20" s="41"/>
      <c r="E20" s="42" t="n">
        <v>68755.019</v>
      </c>
      <c r="F20" s="42"/>
      <c r="G20" s="43" t="n">
        <v>23157.24</v>
      </c>
      <c r="H20" s="43"/>
      <c r="I20" s="43"/>
      <c r="J20" s="47" t="n">
        <v>28.1104583699819</v>
      </c>
      <c r="K20" s="43"/>
      <c r="L20" s="47" t="n">
        <v>11.6071538301938</v>
      </c>
      <c r="M20" s="43"/>
      <c r="N20" s="47" t="n">
        <v>8.88123646511774</v>
      </c>
      <c r="O20" s="48"/>
      <c r="P20" s="49" t="n">
        <v>22.4817857761579</v>
      </c>
      <c r="Q20" s="48"/>
      <c r="R20" s="47" t="n">
        <v>748622.076533333</v>
      </c>
      <c r="S20" s="3"/>
      <c r="T20" s="50"/>
    </row>
    <row r="21" customFormat="false" ht="12" hidden="false" customHeight="false" outlineLevel="0" collapsed="false">
      <c r="C21" s="1" t="s">
        <v>17</v>
      </c>
      <c r="E21" s="36" t="n">
        <v>83522</v>
      </c>
      <c r="F21" s="36"/>
      <c r="G21" s="37" t="n">
        <v>29650.753</v>
      </c>
      <c r="J21" s="2" t="n">
        <v>37.8647538874305</v>
      </c>
      <c r="K21" s="2"/>
      <c r="L21" s="2" t="n">
        <v>36.9817618382384</v>
      </c>
      <c r="M21" s="2"/>
      <c r="N21" s="6" t="n">
        <v>12.1001336526704</v>
      </c>
      <c r="P21" s="5" t="n">
        <v>27.9082445968442</v>
      </c>
      <c r="R21" s="6" t="n">
        <v>700184.4388</v>
      </c>
      <c r="S21" s="3"/>
      <c r="T21" s="50"/>
    </row>
    <row r="22" customFormat="false" ht="12" hidden="false" customHeight="false" outlineLevel="0" collapsed="false">
      <c r="A22" s="41"/>
      <c r="B22" s="41"/>
      <c r="C22" s="41" t="s">
        <v>18</v>
      </c>
      <c r="D22" s="41"/>
      <c r="E22" s="42" t="n">
        <v>61208.36</v>
      </c>
      <c r="F22" s="42"/>
      <c r="G22" s="43" t="n">
        <v>25796.511</v>
      </c>
      <c r="H22" s="43"/>
      <c r="I22" s="43"/>
      <c r="J22" s="47" t="n">
        <v>15.0587778881444</v>
      </c>
      <c r="K22" s="43"/>
      <c r="L22" s="47" t="n">
        <v>47.011225141271</v>
      </c>
      <c r="M22" s="43"/>
      <c r="N22" s="47" t="n">
        <v>10.2093173009217</v>
      </c>
      <c r="O22" s="48"/>
      <c r="P22" s="49" t="n">
        <v>21.294501282848</v>
      </c>
      <c r="Q22" s="48"/>
      <c r="R22" s="47" t="n">
        <v>718798.797666667</v>
      </c>
      <c r="S22" s="3"/>
      <c r="T22" s="50"/>
    </row>
    <row r="23" customFormat="false" ht="12" hidden="false" customHeight="false" outlineLevel="0" collapsed="false">
      <c r="A23" s="1" t="n">
        <v>2004</v>
      </c>
      <c r="C23" s="1" t="s">
        <v>14</v>
      </c>
      <c r="E23" s="36" t="n">
        <v>84527.236</v>
      </c>
      <c r="F23" s="36"/>
      <c r="G23" s="37" t="n">
        <v>30854.79676</v>
      </c>
      <c r="J23" s="2" t="n">
        <v>35.6636247414695</v>
      </c>
      <c r="K23" s="2"/>
      <c r="L23" s="2" t="n">
        <v>30.88082317984</v>
      </c>
      <c r="M23" s="2"/>
      <c r="N23" s="6" t="n">
        <v>10.081151471091</v>
      </c>
      <c r="P23" s="5" t="n">
        <v>23.7045626218712</v>
      </c>
      <c r="R23" s="6" t="n">
        <v>825882.3182</v>
      </c>
      <c r="S23" s="3"/>
      <c r="T23" s="50"/>
    </row>
    <row r="24" customFormat="false" ht="12" hidden="false" customHeight="false" outlineLevel="0" collapsed="false">
      <c r="A24" s="41"/>
      <c r="B24" s="41"/>
      <c r="C24" s="41" t="s">
        <v>16</v>
      </c>
      <c r="D24" s="41"/>
      <c r="E24" s="42" t="n">
        <v>97732.959</v>
      </c>
      <c r="F24" s="42"/>
      <c r="G24" s="43" t="n">
        <v>64454.54037</v>
      </c>
      <c r="H24" s="43"/>
      <c r="I24" s="43"/>
      <c r="J24" s="47" t="n">
        <v>42.1466540500847</v>
      </c>
      <c r="K24" s="43"/>
      <c r="L24" s="47" t="n">
        <v>178.334293594573</v>
      </c>
      <c r="M24" s="43"/>
      <c r="N24" s="47" t="n">
        <v>21.5429064080018</v>
      </c>
      <c r="O24" s="48"/>
      <c r="P24" s="49" t="n">
        <v>29.3902917860865</v>
      </c>
      <c r="Q24" s="48"/>
      <c r="R24" s="47" t="n">
        <v>805990.2242</v>
      </c>
      <c r="S24" s="3"/>
      <c r="T24" s="50"/>
    </row>
    <row r="25" customFormat="false" ht="12" hidden="false" customHeight="false" outlineLevel="0" collapsed="false">
      <c r="C25" s="1" t="s">
        <v>17</v>
      </c>
      <c r="E25" s="36" t="n">
        <v>98220.581</v>
      </c>
      <c r="F25" s="36"/>
      <c r="G25" s="37" t="n">
        <v>43748.81407</v>
      </c>
      <c r="J25" s="2" t="n">
        <v>17.598454299466</v>
      </c>
      <c r="K25" s="2"/>
      <c r="L25" s="2" t="n">
        <v>47.5470591590035</v>
      </c>
      <c r="M25" s="2"/>
      <c r="N25" s="6" t="n">
        <v>14.9219347354304</v>
      </c>
      <c r="P25" s="5" t="n">
        <v>28.2111967743995</v>
      </c>
      <c r="R25" s="6" t="n">
        <v>766190.266333333</v>
      </c>
      <c r="S25" s="3"/>
      <c r="T25" s="50"/>
    </row>
    <row r="26" customFormat="false" ht="12" hidden="false" customHeight="false" outlineLevel="0" collapsed="false">
      <c r="A26" s="41"/>
      <c r="B26" s="41"/>
      <c r="C26" s="41" t="s">
        <v>18</v>
      </c>
      <c r="D26" s="41"/>
      <c r="E26" s="42" t="n">
        <v>74309.603</v>
      </c>
      <c r="F26" s="42"/>
      <c r="G26" s="43" t="n">
        <v>42189.80051</v>
      </c>
      <c r="H26" s="43"/>
      <c r="I26" s="43"/>
      <c r="J26" s="47" t="n">
        <v>21.4043359436521</v>
      </c>
      <c r="K26" s="43"/>
      <c r="L26" s="47" t="n">
        <v>63.5484756446328</v>
      </c>
      <c r="M26" s="43"/>
      <c r="N26" s="47" t="n">
        <v>14.554534995479</v>
      </c>
      <c r="O26" s="48"/>
      <c r="P26" s="49" t="n">
        <v>23.1816925169632</v>
      </c>
      <c r="Q26" s="48"/>
      <c r="R26" s="47" t="n">
        <v>724888.706333333</v>
      </c>
      <c r="S26" s="3"/>
      <c r="T26" s="50"/>
    </row>
    <row r="27" customFormat="false" ht="12" hidden="false" customHeight="false" outlineLevel="0" collapsed="false">
      <c r="A27" s="1" t="n">
        <v>2005</v>
      </c>
      <c r="C27" s="1" t="s">
        <v>14</v>
      </c>
      <c r="E27" s="36" t="n">
        <v>82483.16903</v>
      </c>
      <c r="F27" s="36"/>
      <c r="G27" s="37" t="n">
        <v>36389.91146</v>
      </c>
      <c r="J27" s="2" t="n">
        <v>-2.41823472140977</v>
      </c>
      <c r="K27" s="2"/>
      <c r="L27" s="2" t="n">
        <v>17.9392356496598</v>
      </c>
      <c r="M27" s="2"/>
      <c r="N27" s="6" t="n">
        <v>12.3652358065951</v>
      </c>
      <c r="P27" s="5" t="n">
        <v>24.2543757529866</v>
      </c>
      <c r="R27" s="6" t="n">
        <v>691398.9404</v>
      </c>
      <c r="S27" s="3"/>
      <c r="T27" s="50"/>
    </row>
    <row r="28" customFormat="false" ht="12" hidden="false" customHeight="false" outlineLevel="0" collapsed="false">
      <c r="A28" s="41"/>
      <c r="B28" s="41"/>
      <c r="C28" s="41" t="s">
        <v>16</v>
      </c>
      <c r="D28" s="41"/>
      <c r="E28" s="42" t="n">
        <v>80270.53765</v>
      </c>
      <c r="F28" s="42"/>
      <c r="G28" s="43" t="n">
        <v>55960.73469</v>
      </c>
      <c r="H28" s="43"/>
      <c r="I28" s="43"/>
      <c r="J28" s="47" t="n">
        <v>-17.8674845504268</v>
      </c>
      <c r="K28" s="43"/>
      <c r="L28" s="47" t="n">
        <v>-13.1779788223475</v>
      </c>
      <c r="M28" s="43"/>
      <c r="N28" s="47" t="n">
        <v>18.4600288302629</v>
      </c>
      <c r="O28" s="48"/>
      <c r="P28" s="49" t="n">
        <v>24.4909578855123</v>
      </c>
      <c r="Q28" s="48"/>
      <c r="R28" s="47" t="n">
        <v>710522.5524</v>
      </c>
      <c r="S28" s="3"/>
      <c r="T28" s="50"/>
    </row>
    <row r="29" customFormat="false" ht="12" hidden="false" customHeight="false" outlineLevel="0" collapsed="false">
      <c r="C29" s="1" t="s">
        <v>17</v>
      </c>
      <c r="E29" s="36" t="n">
        <v>101512.65985</v>
      </c>
      <c r="F29" s="36"/>
      <c r="G29" s="37" t="n">
        <v>38135.19316</v>
      </c>
      <c r="J29" s="2" t="n">
        <v>3.35171999237105</v>
      </c>
      <c r="K29" s="2"/>
      <c r="L29" s="2" t="n">
        <v>-12.8314813311693</v>
      </c>
      <c r="M29" s="2"/>
      <c r="N29" s="6" t="n">
        <v>13.0211687279593</v>
      </c>
      <c r="P29" s="5" t="n">
        <v>28.5084426683976</v>
      </c>
      <c r="R29" s="6" t="n">
        <v>675981.144066667</v>
      </c>
    </row>
    <row r="30" customFormat="false" ht="12" hidden="false" customHeight="false" outlineLevel="0" collapsed="false">
      <c r="A30" s="41"/>
      <c r="B30" s="41"/>
      <c r="C30" s="41" t="s">
        <v>18</v>
      </c>
      <c r="D30" s="41"/>
      <c r="E30" s="42" t="n">
        <v>88497.67662</v>
      </c>
      <c r="F30" s="42"/>
      <c r="G30" s="43" t="n">
        <v>41714.47318</v>
      </c>
      <c r="H30" s="43"/>
      <c r="I30" s="43"/>
      <c r="J30" s="47" t="n">
        <v>19.0931899070972</v>
      </c>
      <c r="K30" s="43"/>
      <c r="L30" s="47" t="n">
        <v>-1.12664038287488</v>
      </c>
      <c r="M30" s="43"/>
      <c r="N30" s="47" t="n">
        <v>14.725405318843</v>
      </c>
      <c r="O30" s="48"/>
      <c r="P30" s="49" t="n">
        <v>26.807834389922</v>
      </c>
      <c r="Q30" s="48"/>
      <c r="R30" s="47" t="n">
        <v>646984.933533333</v>
      </c>
      <c r="S30" s="3"/>
      <c r="T30" s="50"/>
    </row>
    <row r="31" customFormat="false" ht="12" hidden="false" customHeight="false" outlineLevel="0" collapsed="false">
      <c r="A31" s="1" t="n">
        <v>2006</v>
      </c>
      <c r="C31" s="1" t="s">
        <v>14</v>
      </c>
      <c r="E31" s="36" t="n">
        <v>94248.82767</v>
      </c>
      <c r="F31" s="36"/>
      <c r="G31" s="37" t="n">
        <v>45062.59035</v>
      </c>
      <c r="I31" s="1"/>
      <c r="J31" s="2" t="n">
        <v>14.2643144999929</v>
      </c>
      <c r="K31" s="2"/>
      <c r="L31" s="2" t="n">
        <v>23.8326463078457</v>
      </c>
      <c r="M31" s="2"/>
      <c r="N31" s="6" t="n">
        <v>15.0039337954944</v>
      </c>
      <c r="P31" s="5" t="n">
        <v>26.9771687398167</v>
      </c>
      <c r="R31" s="6" t="n">
        <v>679612.538266667</v>
      </c>
    </row>
    <row r="32" customFormat="false" ht="12" hidden="false" customHeight="false" outlineLevel="0" collapsed="false">
      <c r="A32" s="41"/>
      <c r="B32" s="41"/>
      <c r="C32" s="41" t="s">
        <v>16</v>
      </c>
      <c r="D32" s="41"/>
      <c r="E32" s="42" t="n">
        <v>93224.31376</v>
      </c>
      <c r="F32" s="42"/>
      <c r="G32" s="43" t="n">
        <v>50725.63075</v>
      </c>
      <c r="H32" s="43"/>
      <c r="I32" s="43"/>
      <c r="J32" s="47" t="n">
        <v>16.1376471233839</v>
      </c>
      <c r="K32" s="43"/>
      <c r="L32" s="47" t="n">
        <v>-9.35495927457059</v>
      </c>
      <c r="M32" s="43"/>
      <c r="N32" s="47" t="n">
        <v>17.5484131711754</v>
      </c>
      <c r="O32" s="48"/>
      <c r="P32" s="49" t="n">
        <v>28.1034588658068</v>
      </c>
      <c r="Q32" s="48"/>
      <c r="R32" s="47" t="n">
        <v>697626.355066667</v>
      </c>
      <c r="S32" s="3"/>
      <c r="T32" s="50"/>
    </row>
    <row r="33" customFormat="false" ht="12" hidden="false" customHeight="false" outlineLevel="0" collapsed="false">
      <c r="C33" s="1" t="s">
        <v>17</v>
      </c>
      <c r="E33" s="36" t="n">
        <v>94377.89412</v>
      </c>
      <c r="F33" s="36"/>
      <c r="G33" s="37" t="n">
        <v>40467.3658</v>
      </c>
      <c r="J33" s="2" t="n">
        <v>-7.02844920086092</v>
      </c>
      <c r="K33" s="2"/>
      <c r="L33" s="2" t="n">
        <v>6.11553907755268</v>
      </c>
      <c r="M33" s="2"/>
      <c r="N33" s="6" t="n">
        <v>12.9559818751962</v>
      </c>
      <c r="P33" s="5" t="n">
        <v>25.8359111160983</v>
      </c>
      <c r="R33" s="6" t="n">
        <v>759019.730333333</v>
      </c>
    </row>
    <row r="34" customFormat="false" ht="12" hidden="false" customHeight="false" outlineLevel="0" collapsed="false">
      <c r="A34" s="41"/>
      <c r="B34" s="41"/>
      <c r="C34" s="41" t="s">
        <v>18</v>
      </c>
      <c r="D34" s="41"/>
      <c r="E34" s="42" t="n">
        <v>107731.50253</v>
      </c>
      <c r="F34" s="42"/>
      <c r="G34" s="43" t="n">
        <v>46107.20741</v>
      </c>
      <c r="H34" s="43"/>
      <c r="I34" s="43"/>
      <c r="J34" s="47" t="n">
        <v>21.7337071939053</v>
      </c>
      <c r="K34" s="43"/>
      <c r="L34" s="47" t="n">
        <v>10.530479939289</v>
      </c>
      <c r="M34" s="43"/>
      <c r="N34" s="47" t="n">
        <v>15.4844784208487</v>
      </c>
      <c r="O34" s="48"/>
      <c r="P34" s="49" t="n">
        <v>30.087644223019</v>
      </c>
      <c r="Q34" s="48"/>
      <c r="R34" s="47" t="n">
        <v>685703.0196</v>
      </c>
      <c r="S34" s="3"/>
      <c r="T34" s="50"/>
    </row>
    <row r="35" customFormat="false" ht="12" hidden="false" customHeight="false" outlineLevel="0" collapsed="false">
      <c r="A35" s="1" t="n">
        <v>2007</v>
      </c>
      <c r="C35" s="1" t="s">
        <v>14</v>
      </c>
      <c r="E35" s="36" t="n">
        <v>121454.91752</v>
      </c>
      <c r="F35" s="36"/>
      <c r="G35" s="37" t="n">
        <v>50897.12521</v>
      </c>
      <c r="J35" s="2" t="n">
        <v>28.8662368780423</v>
      </c>
      <c r="K35" s="2"/>
      <c r="L35" s="2" t="n">
        <v>12.9476242148605</v>
      </c>
      <c r="M35" s="2"/>
      <c r="N35" s="6" t="n">
        <v>14.5398170152594</v>
      </c>
      <c r="P35" s="5" t="n">
        <v>28.8874657569223</v>
      </c>
      <c r="R35" s="6" t="n">
        <v>776638.0604</v>
      </c>
    </row>
    <row r="36" customFormat="false" ht="12" hidden="false" customHeight="false" outlineLevel="0" collapsed="false">
      <c r="A36" s="41"/>
      <c r="B36" s="41"/>
      <c r="C36" s="41" t="s">
        <v>16</v>
      </c>
      <c r="D36" s="41"/>
      <c r="E36" s="42" t="n">
        <v>104553.53308</v>
      </c>
      <c r="F36" s="42"/>
      <c r="G36" s="43" t="n">
        <v>78241.25167</v>
      </c>
      <c r="H36" s="43"/>
      <c r="I36" s="43"/>
      <c r="J36" s="47" t="n">
        <v>12.1526443725467</v>
      </c>
      <c r="K36" s="43"/>
      <c r="L36" s="47" t="n">
        <v>54.2440192722492</v>
      </c>
      <c r="M36" s="43"/>
      <c r="N36" s="47" t="n">
        <v>20.4147055926744</v>
      </c>
      <c r="O36" s="48"/>
      <c r="P36" s="49" t="n">
        <v>25.4959182606092</v>
      </c>
      <c r="Q36" s="48"/>
      <c r="R36" s="47" t="n">
        <v>776255.871133333</v>
      </c>
      <c r="S36" s="3"/>
      <c r="T36" s="50"/>
    </row>
    <row r="37" customFormat="false" ht="12.75" hidden="false" customHeight="false" outlineLevel="0" collapsed="false">
      <c r="C37" s="1" t="s">
        <v>17</v>
      </c>
      <c r="E37" s="36" t="n">
        <v>148044.84508</v>
      </c>
      <c r="F37" s="36"/>
      <c r="G37" s="37" t="n">
        <v>95164.15716</v>
      </c>
      <c r="J37" s="2" t="n">
        <v>56.8638996031881</v>
      </c>
      <c r="K37" s="2"/>
      <c r="L37" s="2" t="n">
        <v>135.162717608864</v>
      </c>
      <c r="M37" s="2"/>
      <c r="N37" s="6" t="n">
        <v>25.5778909372434</v>
      </c>
      <c r="P37" s="5" t="n">
        <v>34.7856433685118</v>
      </c>
      <c r="R37" s="6" t="n">
        <v>753017.0826</v>
      </c>
      <c r="S37" s="51"/>
    </row>
    <row r="38" customFormat="false" ht="12" hidden="false" customHeight="false" outlineLevel="0" collapsed="false">
      <c r="A38" s="41"/>
      <c r="B38" s="41"/>
      <c r="C38" s="41" t="s">
        <v>18</v>
      </c>
      <c r="D38" s="41"/>
      <c r="E38" s="42" t="n">
        <v>166966.57002</v>
      </c>
      <c r="F38" s="42"/>
      <c r="G38" s="43" t="n">
        <v>100145.56692</v>
      </c>
      <c r="H38" s="43"/>
      <c r="I38" s="43"/>
      <c r="J38" s="47" t="n">
        <v>54.983979707797</v>
      </c>
      <c r="K38" s="43"/>
      <c r="L38" s="47" t="n">
        <v>117.201545149923</v>
      </c>
      <c r="M38" s="43"/>
      <c r="N38" s="47" t="n">
        <v>26.3032940084651</v>
      </c>
      <c r="O38" s="48"/>
      <c r="P38" s="49" t="n">
        <v>37.277485319517</v>
      </c>
      <c r="Q38" s="48"/>
      <c r="R38" s="47" t="n">
        <v>769602.2994</v>
      </c>
      <c r="S38" s="3"/>
      <c r="T38" s="50"/>
    </row>
    <row r="39" s="59" customFormat="true" ht="12.75" hidden="false" customHeight="false" outlineLevel="0" collapsed="false">
      <c r="A39" s="52" t="n">
        <v>2008</v>
      </c>
      <c r="B39" s="52"/>
      <c r="C39" s="52" t="s">
        <v>14</v>
      </c>
      <c r="D39" s="52"/>
      <c r="E39" s="53" t="n">
        <v>204714.49134</v>
      </c>
      <c r="F39" s="53"/>
      <c r="G39" s="54" t="n">
        <v>86815.6915</v>
      </c>
      <c r="H39" s="3"/>
      <c r="I39" s="55"/>
      <c r="J39" s="56" t="n">
        <v>68.5518343102819</v>
      </c>
      <c r="K39" s="2"/>
      <c r="L39" s="56" t="n">
        <v>70.5709136651649</v>
      </c>
      <c r="M39" s="2"/>
      <c r="N39" s="4" t="n">
        <v>14.9994075166467</v>
      </c>
      <c r="O39" s="56"/>
      <c r="P39" s="57" t="n">
        <v>29.6332432085723</v>
      </c>
      <c r="Q39" s="56"/>
      <c r="R39" s="4" t="n">
        <v>1095065.59706667</v>
      </c>
      <c r="S39" s="58"/>
    </row>
    <row r="40" customFormat="false" ht="12" hidden="false" customHeight="false" outlineLevel="0" collapsed="false">
      <c r="A40" s="41"/>
      <c r="B40" s="41"/>
      <c r="C40" s="41" t="s">
        <v>16</v>
      </c>
      <c r="D40" s="41"/>
      <c r="E40" s="42" t="n">
        <v>242002.53564</v>
      </c>
      <c r="F40" s="42"/>
      <c r="G40" s="43" t="n">
        <v>160351.91192</v>
      </c>
      <c r="H40" s="43"/>
      <c r="I40" s="43"/>
      <c r="J40" s="47" t="n">
        <v>131.462800453457</v>
      </c>
      <c r="K40" s="43"/>
      <c r="L40" s="47" t="n">
        <v>104.945483996499</v>
      </c>
      <c r="M40" s="43"/>
      <c r="N40" s="47" t="n">
        <v>25.5281850602738</v>
      </c>
      <c r="O40" s="48"/>
      <c r="P40" s="49" t="n">
        <v>34.097228134107</v>
      </c>
      <c r="Q40" s="48"/>
      <c r="R40" s="47" t="n">
        <v>1106260.31926667</v>
      </c>
      <c r="S40" s="3"/>
      <c r="T40" s="50"/>
    </row>
    <row r="41" s="61" customFormat="true" ht="12" hidden="false" customHeight="false" outlineLevel="0" collapsed="false">
      <c r="A41" s="1"/>
      <c r="B41" s="1"/>
      <c r="C41" s="1" t="s">
        <v>17</v>
      </c>
      <c r="D41" s="1"/>
      <c r="E41" s="36" t="n">
        <v>235594.26121</v>
      </c>
      <c r="F41" s="36"/>
      <c r="G41" s="37" t="n">
        <v>123837.12292</v>
      </c>
      <c r="H41" s="3"/>
      <c r="I41" s="3"/>
      <c r="J41" s="2" t="n">
        <v>59.1370919282535</v>
      </c>
      <c r="K41" s="2"/>
      <c r="L41" s="2" t="n">
        <v>30.1300054723251</v>
      </c>
      <c r="M41" s="2"/>
      <c r="N41" s="6" t="n">
        <v>23.8746764264409</v>
      </c>
      <c r="O41" s="2"/>
      <c r="P41" s="5" t="n">
        <v>37.3868802891231</v>
      </c>
      <c r="Q41" s="2"/>
      <c r="R41" s="6" t="n">
        <v>971688.791666667</v>
      </c>
      <c r="S41" s="60"/>
    </row>
    <row r="42" customFormat="false" ht="12" hidden="false" customHeight="false" outlineLevel="0" collapsed="false">
      <c r="A42" s="41"/>
      <c r="B42" s="41"/>
      <c r="C42" s="41" t="s">
        <v>18</v>
      </c>
      <c r="D42" s="41"/>
      <c r="E42" s="42" t="n">
        <v>172344.69994</v>
      </c>
      <c r="F42" s="42"/>
      <c r="G42" s="43" t="n">
        <v>77445.52929</v>
      </c>
      <c r="H42" s="43"/>
      <c r="I42" s="43"/>
      <c r="J42" s="47" t="n">
        <v>3.22108187247055</v>
      </c>
      <c r="K42" s="43"/>
      <c r="L42" s="47" t="n">
        <v>-22.6670419152289</v>
      </c>
      <c r="M42" s="43"/>
      <c r="N42" s="47" t="n">
        <v>20.5190839786605</v>
      </c>
      <c r="O42" s="48"/>
      <c r="P42" s="49" t="n">
        <v>36.4010575232203</v>
      </c>
      <c r="Q42" s="48"/>
      <c r="R42" s="47" t="n">
        <v>860759.958333333</v>
      </c>
      <c r="S42" s="3"/>
      <c r="T42" s="50"/>
    </row>
    <row r="43" s="61" customFormat="true" ht="12" hidden="false" customHeight="false" outlineLevel="0" collapsed="false">
      <c r="A43" s="1" t="n">
        <v>2009</v>
      </c>
      <c r="B43" s="1"/>
      <c r="C43" s="1" t="s">
        <v>14</v>
      </c>
      <c r="D43" s="1"/>
      <c r="E43" s="36" t="n">
        <v>152111.32631</v>
      </c>
      <c r="F43" s="36"/>
      <c r="G43" s="37" t="n">
        <v>55921.89827</v>
      </c>
      <c r="H43" s="3"/>
      <c r="I43" s="3"/>
      <c r="J43" s="2" t="n">
        <v>-25.695867784286</v>
      </c>
      <c r="K43" s="2"/>
      <c r="L43" s="2" t="n">
        <v>-35.5854946222481</v>
      </c>
      <c r="M43" s="2"/>
      <c r="N43" s="6" t="n">
        <v>14.4489576671225</v>
      </c>
      <c r="O43" s="2"/>
      <c r="P43" s="5" t="n">
        <v>31.3959180194141</v>
      </c>
      <c r="Q43" s="2"/>
      <c r="R43" s="6" t="n">
        <v>939302.978733333</v>
      </c>
      <c r="S43" s="60"/>
    </row>
    <row r="44" customFormat="false" ht="12" hidden="false" customHeight="false" outlineLevel="0" collapsed="false">
      <c r="A44" s="41"/>
      <c r="B44" s="41"/>
      <c r="C44" s="41" t="s">
        <v>16</v>
      </c>
      <c r="D44" s="41"/>
      <c r="E44" s="42" t="n">
        <v>153921.81046</v>
      </c>
      <c r="F44" s="42"/>
      <c r="G44" s="43" t="n">
        <v>58292.20486</v>
      </c>
      <c r="H44" s="43"/>
      <c r="I44" s="43"/>
      <c r="J44" s="47" t="n">
        <v>-36.3966125177415</v>
      </c>
      <c r="K44" s="43"/>
      <c r="L44" s="47" t="n">
        <v>-63.6473278291299</v>
      </c>
      <c r="M44" s="43"/>
      <c r="N44" s="47" t="n">
        <v>12.6051756184721</v>
      </c>
      <c r="O44" s="48"/>
      <c r="P44" s="49" t="n">
        <v>27.4313467711203</v>
      </c>
      <c r="Q44" s="48"/>
      <c r="R44" s="47" t="n">
        <v>1024333.66573333</v>
      </c>
      <c r="S44" s="3"/>
      <c r="T44" s="50"/>
    </row>
    <row r="45" s="61" customFormat="true" ht="12" hidden="false" customHeight="false" outlineLevel="0" collapsed="false">
      <c r="A45" s="1"/>
      <c r="B45" s="1"/>
      <c r="C45" s="1" t="s">
        <v>17</v>
      </c>
      <c r="D45" s="1"/>
      <c r="E45" s="36" t="n">
        <v>221387.161</v>
      </c>
      <c r="F45" s="36"/>
      <c r="G45" s="37" t="n">
        <v>60603.40268</v>
      </c>
      <c r="H45" s="3"/>
      <c r="I45" s="3"/>
      <c r="J45" s="2" t="n">
        <v>-6.03032524520468</v>
      </c>
      <c r="K45" s="2"/>
      <c r="L45" s="2" t="n">
        <v>-51.0620068917861</v>
      </c>
      <c r="M45" s="2"/>
      <c r="N45" s="6" t="n">
        <v>12.431292662196</v>
      </c>
      <c r="O45" s="2"/>
      <c r="P45" s="5" t="n">
        <v>34.0635698158247</v>
      </c>
      <c r="Q45" s="2"/>
      <c r="R45" s="6" t="n">
        <v>986303.617133333</v>
      </c>
      <c r="S45" s="60"/>
    </row>
    <row r="46" customFormat="false" ht="12" hidden="false" customHeight="false" outlineLevel="0" collapsed="false">
      <c r="A46" s="41"/>
      <c r="B46" s="41"/>
      <c r="C46" s="41" t="s">
        <v>18</v>
      </c>
      <c r="D46" s="41"/>
      <c r="E46" s="42" t="n">
        <v>186127.59173</v>
      </c>
      <c r="F46" s="42"/>
      <c r="G46" s="43" t="n">
        <v>60080.20029</v>
      </c>
      <c r="H46" s="43"/>
      <c r="I46" s="43"/>
      <c r="J46" s="47" t="n">
        <v>7.99728207180048</v>
      </c>
      <c r="K46" s="43"/>
      <c r="L46" s="47" t="n">
        <v>-22.4226358308875</v>
      </c>
      <c r="M46" s="43"/>
      <c r="N46" s="47" t="n">
        <v>10.7537271399001</v>
      </c>
      <c r="O46" s="48"/>
      <c r="P46" s="49" t="n">
        <v>27.0739387436808</v>
      </c>
      <c r="Q46" s="48"/>
      <c r="R46" s="47" t="n">
        <v>1099402.56446667</v>
      </c>
      <c r="S46" s="3"/>
      <c r="T46" s="50"/>
    </row>
    <row r="47" s="61" customFormat="true" ht="12" hidden="false" customHeight="false" outlineLevel="0" collapsed="false">
      <c r="A47" s="1" t="n">
        <v>2010</v>
      </c>
      <c r="B47" s="1"/>
      <c r="C47" s="1" t="s">
        <v>14</v>
      </c>
      <c r="D47" s="1"/>
      <c r="E47" s="36" t="n">
        <v>187203.06198</v>
      </c>
      <c r="F47" s="36"/>
      <c r="G47" s="37" t="n">
        <v>55779.79579</v>
      </c>
      <c r="H47" s="3"/>
      <c r="I47" s="3"/>
      <c r="J47" s="2" t="n">
        <v>23.0697716739934</v>
      </c>
      <c r="K47" s="2"/>
      <c r="L47" s="2" t="n">
        <v>-0.254108827482767</v>
      </c>
      <c r="M47" s="2"/>
      <c r="N47" s="6" t="n">
        <v>9.05371976216985</v>
      </c>
      <c r="O47" s="2"/>
      <c r="P47" s="5" t="n">
        <v>25.1568145473109</v>
      </c>
      <c r="Q47" s="2"/>
      <c r="R47" s="6" t="n">
        <v>1197140.6866</v>
      </c>
      <c r="S47" s="60"/>
    </row>
    <row r="48" customFormat="false" ht="12" hidden="false" customHeight="false" outlineLevel="0" collapsed="false">
      <c r="A48" s="41"/>
      <c r="B48" s="41"/>
      <c r="C48" s="41" t="s">
        <v>16</v>
      </c>
      <c r="D48" s="41"/>
      <c r="E48" s="42" t="n">
        <v>201013.99778</v>
      </c>
      <c r="F48" s="42"/>
      <c r="G48" s="43" t="n">
        <v>65087.66047</v>
      </c>
      <c r="H48" s="43"/>
      <c r="I48" s="43"/>
      <c r="J48" s="47" t="n">
        <v>30.594876177238</v>
      </c>
      <c r="K48" s="43"/>
      <c r="L48" s="47" t="n">
        <v>11.6575717564992</v>
      </c>
      <c r="M48" s="43"/>
      <c r="N48" s="47" t="n">
        <v>10.4312057877239</v>
      </c>
      <c r="O48" s="48"/>
      <c r="P48" s="49" t="n">
        <v>26.3681758840544</v>
      </c>
      <c r="Q48" s="48"/>
      <c r="R48" s="47" t="n">
        <v>1220601.5004</v>
      </c>
      <c r="S48" s="3"/>
      <c r="T48" s="50"/>
    </row>
    <row r="49" s="61" customFormat="true" ht="12.75" hidden="false" customHeight="false" outlineLevel="0" collapsed="false">
      <c r="A49" s="1"/>
      <c r="B49" s="1"/>
      <c r="C49" s="1" t="s">
        <v>17</v>
      </c>
      <c r="D49" s="62"/>
      <c r="E49" s="36" t="n">
        <v>245116.40638</v>
      </c>
      <c r="F49" s="36"/>
      <c r="G49" s="37" t="n">
        <v>43422.04139</v>
      </c>
      <c r="H49" s="3"/>
      <c r="I49" s="2"/>
      <c r="J49" s="2" t="n">
        <v>10.7184379043553</v>
      </c>
      <c r="K49" s="2"/>
      <c r="L49" s="2" t="n">
        <v>-28.3504894613287</v>
      </c>
      <c r="M49" s="2"/>
      <c r="N49" s="6" t="n">
        <v>7.91711675690201</v>
      </c>
      <c r="O49" s="5"/>
      <c r="P49" s="5" t="n">
        <v>32.6267293292293</v>
      </c>
      <c r="Q49" s="5"/>
      <c r="R49" s="6" t="n">
        <v>1007829.764</v>
      </c>
      <c r="S49" s="63"/>
    </row>
    <row r="50" customFormat="false" ht="12" hidden="false" customHeight="false" outlineLevel="0" collapsed="false">
      <c r="A50" s="41"/>
      <c r="B50" s="41"/>
      <c r="C50" s="41" t="s">
        <v>18</v>
      </c>
      <c r="D50" s="41"/>
      <c r="E50" s="42" t="n">
        <v>262023.82736</v>
      </c>
      <c r="F50" s="42"/>
      <c r="G50" s="43" t="n">
        <v>45455.04534</v>
      </c>
      <c r="H50" s="43"/>
      <c r="I50" s="43"/>
      <c r="J50" s="47" t="n">
        <v>40.7764560453221</v>
      </c>
      <c r="K50" s="43"/>
      <c r="L50" s="47" t="n">
        <v>-24.3427200299035</v>
      </c>
      <c r="M50" s="43"/>
      <c r="N50" s="47" t="n">
        <v>8.10861150470611</v>
      </c>
      <c r="O50" s="48"/>
      <c r="P50" s="49" t="n">
        <v>33.5975593475891</v>
      </c>
      <c r="Q50" s="48"/>
      <c r="R50" s="47" t="n">
        <v>1043257.98633333</v>
      </c>
      <c r="S50" s="3"/>
      <c r="T50" s="50"/>
    </row>
    <row r="51" s="61" customFormat="true" ht="12" hidden="false" customHeight="false" outlineLevel="0" collapsed="false">
      <c r="A51" s="1" t="n">
        <v>2011</v>
      </c>
      <c r="B51" s="1"/>
      <c r="C51" s="1" t="s">
        <v>14</v>
      </c>
      <c r="D51" s="1"/>
      <c r="E51" s="36" t="n">
        <v>308204.33238</v>
      </c>
      <c r="F51" s="36"/>
      <c r="G51" s="37" t="n">
        <v>51346.38296</v>
      </c>
      <c r="H51" s="3"/>
      <c r="I51" s="3"/>
      <c r="J51" s="2" t="n">
        <v>64.636373529471</v>
      </c>
      <c r="K51" s="2"/>
      <c r="L51" s="2" t="n">
        <v>-7.94806213828916</v>
      </c>
      <c r="M51" s="2"/>
      <c r="N51" s="6" t="n">
        <v>7.12533006386371</v>
      </c>
      <c r="O51" s="2"/>
      <c r="P51" s="5" t="n">
        <v>31.537221227629</v>
      </c>
      <c r="Q51" s="2"/>
      <c r="R51" s="6" t="n">
        <v>1352262.15006667</v>
      </c>
      <c r="S51" s="60"/>
    </row>
    <row r="52" customFormat="false" ht="12" hidden="false" customHeight="false" outlineLevel="0" collapsed="false">
      <c r="A52" s="41"/>
      <c r="B52" s="41"/>
      <c r="C52" s="41" t="s">
        <v>16</v>
      </c>
      <c r="D52" s="41"/>
      <c r="E52" s="42" t="n">
        <v>268300.19152</v>
      </c>
      <c r="F52" s="42"/>
      <c r="G52" s="43" t="n">
        <v>144838.71475</v>
      </c>
      <c r="H52" s="43"/>
      <c r="I52" s="43"/>
      <c r="J52" s="47" t="n">
        <v>33.4733871686097</v>
      </c>
      <c r="K52" s="43"/>
      <c r="L52" s="47" t="n">
        <v>122.52868470631</v>
      </c>
      <c r="M52" s="43"/>
      <c r="N52" s="47" t="n">
        <v>18.9327910774378</v>
      </c>
      <c r="O52" s="48"/>
      <c r="P52" s="49" t="n">
        <v>30.2767153808561</v>
      </c>
      <c r="Q52" s="48"/>
      <c r="R52" s="47" t="n">
        <v>1374172.61093333</v>
      </c>
      <c r="S52" s="3"/>
      <c r="T52" s="50"/>
    </row>
    <row r="53" s="61" customFormat="true" ht="12" hidden="false" customHeight="false" outlineLevel="0" collapsed="false">
      <c r="A53" s="1"/>
      <c r="B53" s="1"/>
      <c r="C53" s="1" t="s">
        <v>17</v>
      </c>
      <c r="D53" s="1"/>
      <c r="E53" s="36" t="n">
        <v>286507.39667</v>
      </c>
      <c r="F53" s="36"/>
      <c r="G53" s="37" t="n">
        <v>110238.63231</v>
      </c>
      <c r="H53" s="3"/>
      <c r="I53" s="3"/>
      <c r="J53" s="2" t="n">
        <v>16.8862586153585</v>
      </c>
      <c r="K53" s="2"/>
      <c r="L53" s="2" t="n">
        <v>153.877129635337</v>
      </c>
      <c r="M53" s="2"/>
      <c r="N53" s="6" t="n">
        <v>14.3287802714376</v>
      </c>
      <c r="O53" s="2"/>
      <c r="P53" s="5" t="n">
        <v>30.1188248349652</v>
      </c>
      <c r="Q53" s="2"/>
      <c r="R53" s="6" t="n">
        <v>1383513.1168</v>
      </c>
      <c r="S53" s="60"/>
    </row>
    <row r="54" customFormat="false" ht="12" hidden="false" customHeight="false" outlineLevel="0" collapsed="false">
      <c r="A54" s="41"/>
      <c r="B54" s="41"/>
      <c r="C54" s="41" t="s">
        <v>18</v>
      </c>
      <c r="D54" s="41"/>
      <c r="E54" s="42" t="n">
        <v>288538.71741</v>
      </c>
      <c r="F54" s="42"/>
      <c r="G54" s="43" t="n">
        <v>59567.50515</v>
      </c>
      <c r="H54" s="43"/>
      <c r="I54" s="43"/>
      <c r="J54" s="47" t="n">
        <v>10.1192667541531</v>
      </c>
      <c r="K54" s="43"/>
      <c r="L54" s="47" t="n">
        <v>31.0470701424671</v>
      </c>
      <c r="M54" s="43"/>
      <c r="N54" s="47" t="n">
        <v>8.16982769757281</v>
      </c>
      <c r="O54" s="48"/>
      <c r="P54" s="49" t="n">
        <v>30.1610546942524</v>
      </c>
      <c r="Q54" s="48"/>
      <c r="R54" s="47" t="n">
        <v>1393430.69</v>
      </c>
      <c r="T54" s="50"/>
    </row>
    <row r="55" s="67" customFormat="true" ht="12" hidden="false" customHeight="false" outlineLevel="0" collapsed="false">
      <c r="A55" s="52" t="n">
        <v>2012</v>
      </c>
      <c r="B55" s="64" t="s">
        <v>19</v>
      </c>
      <c r="C55" s="52" t="s">
        <v>14</v>
      </c>
      <c r="D55" s="52"/>
      <c r="E55" s="53" t="n">
        <v>301384.73284</v>
      </c>
      <c r="F55" s="65"/>
      <c r="G55" s="53" t="n">
        <v>66350.27896</v>
      </c>
      <c r="H55" s="55"/>
      <c r="I55" s="55"/>
      <c r="J55" s="56" t="n">
        <f aca="false">+((E55-E51)/E51)*100</f>
        <v>-2.21268776053148</v>
      </c>
      <c r="K55" s="56"/>
      <c r="L55" s="56" t="n">
        <f aca="false">+((G55-G51)/G51)*100</f>
        <v>29.220940473428</v>
      </c>
      <c r="M55" s="56"/>
      <c r="N55" s="4" t="n">
        <v>11.3642324590728</v>
      </c>
      <c r="O55" s="56"/>
      <c r="P55" s="4" t="n">
        <v>36.9785827536488</v>
      </c>
      <c r="Q55" s="56"/>
      <c r="R55" s="4" t="n">
        <v>1042616.6985</v>
      </c>
      <c r="S55" s="66"/>
    </row>
    <row r="56" s="59" customFormat="true" ht="12" hidden="false" customHeight="false" outlineLevel="0" collapsed="false">
      <c r="A56" s="41"/>
      <c r="B56" s="41"/>
      <c r="C56" s="41" t="s">
        <v>16</v>
      </c>
      <c r="D56" s="41"/>
      <c r="E56" s="42" t="n">
        <v>324617.75624</v>
      </c>
      <c r="F56" s="42"/>
      <c r="G56" s="43" t="n">
        <v>80217.85327</v>
      </c>
      <c r="H56" s="43"/>
      <c r="I56" s="43"/>
      <c r="J56" s="47" t="n">
        <f aca="false">+((E56-E52)/E52)*100</f>
        <v>20.9905048523985</v>
      </c>
      <c r="K56" s="43"/>
      <c r="L56" s="47" t="n">
        <f aca="false">+((G56-G52)/G52)*100</f>
        <v>-44.6157379893486</v>
      </c>
      <c r="M56" s="43"/>
      <c r="N56" s="47" t="n">
        <v>13.4581642010234</v>
      </c>
      <c r="O56" s="48"/>
      <c r="P56" s="49" t="n">
        <v>38.7554126507754</v>
      </c>
      <c r="Q56" s="48"/>
      <c r="R56" s="47" t="n">
        <v>1058570.22966667</v>
      </c>
      <c r="T56" s="68"/>
    </row>
    <row r="57" s="67" customFormat="true" ht="12" hidden="false" customHeight="false" outlineLevel="0" collapsed="false">
      <c r="A57" s="52"/>
      <c r="B57" s="52"/>
      <c r="C57" s="52" t="s">
        <v>17</v>
      </c>
      <c r="D57" s="52"/>
      <c r="E57" s="53" t="n">
        <v>341088.98042</v>
      </c>
      <c r="F57" s="65"/>
      <c r="G57" s="53" t="n">
        <v>96377.1982</v>
      </c>
      <c r="H57" s="55"/>
      <c r="I57" s="55"/>
      <c r="J57" s="56" t="n">
        <f aca="false">+((E57-E53)/E53)*100</f>
        <v>19.0506717747561</v>
      </c>
      <c r="K57" s="56"/>
      <c r="L57" s="56" t="n">
        <f aca="false">+((G57-G53)/G53)*100</f>
        <v>-12.5740258378937</v>
      </c>
      <c r="M57" s="56"/>
      <c r="N57" s="4" t="n">
        <v>17.4520491921772</v>
      </c>
      <c r="O57" s="56"/>
      <c r="P57" s="4" t="n">
        <v>42.8104860347867</v>
      </c>
      <c r="Q57" s="56"/>
      <c r="R57" s="4" t="n">
        <v>991845.169666667</v>
      </c>
      <c r="S57" s="66"/>
    </row>
    <row r="58" s="67" customFormat="true" ht="12" hidden="false" customHeight="false" outlineLevel="0" collapsed="false">
      <c r="A58" s="41"/>
      <c r="B58" s="41"/>
      <c r="C58" s="41" t="s">
        <v>18</v>
      </c>
      <c r="D58" s="41"/>
      <c r="E58" s="42" t="n">
        <v>354946.20444</v>
      </c>
      <c r="F58" s="42"/>
      <c r="G58" s="43" t="n">
        <v>99140.49795</v>
      </c>
      <c r="H58" s="43"/>
      <c r="I58" s="43"/>
      <c r="J58" s="47" t="n">
        <f aca="false">+((E58-E54)/E54)*100</f>
        <v>23.0151043943396</v>
      </c>
      <c r="K58" s="43"/>
      <c r="L58" s="47" t="n">
        <f aca="false">+((G58-G54)/G54)*100</f>
        <v>66.4338597031203</v>
      </c>
      <c r="M58" s="43"/>
      <c r="N58" s="47" t="n">
        <v>20.9295367359486</v>
      </c>
      <c r="O58" s="48"/>
      <c r="P58" s="49" t="n">
        <v>48.6134354777831</v>
      </c>
      <c r="Q58" s="48"/>
      <c r="R58" s="47" t="n">
        <v>857981.779</v>
      </c>
      <c r="S58" s="66"/>
    </row>
    <row r="59" s="67" customFormat="true" ht="12" hidden="false" customHeight="false" outlineLevel="0" collapsed="false">
      <c r="A59" s="52" t="n">
        <v>2013</v>
      </c>
      <c r="B59" s="52"/>
      <c r="C59" s="52" t="s">
        <v>14</v>
      </c>
      <c r="D59" s="52"/>
      <c r="E59" s="53" t="n">
        <v>321949.53495</v>
      </c>
      <c r="F59" s="65"/>
      <c r="G59" s="53" t="n">
        <v>53233.95209</v>
      </c>
      <c r="H59" s="55"/>
      <c r="I59" s="55"/>
      <c r="J59" s="56" t="n">
        <f aca="false">+((E59-E55)/E55)*100</f>
        <v>6.82343857175985</v>
      </c>
      <c r="K59" s="56"/>
      <c r="L59" s="56" t="n">
        <f aca="false">+((G59-G55)/G55)*100</f>
        <v>-19.7683070449595</v>
      </c>
      <c r="M59" s="56"/>
      <c r="N59" s="4" t="n">
        <v>10.5479195204314</v>
      </c>
      <c r="O59" s="56"/>
      <c r="P59" s="4" t="n">
        <v>41.4968194932229</v>
      </c>
      <c r="Q59" s="56"/>
      <c r="R59" s="4" t="n">
        <v>905051.9815</v>
      </c>
      <c r="S59" s="66"/>
    </row>
    <row r="60" s="61" customFormat="true" ht="12" hidden="false" customHeight="false" outlineLevel="0" collapsed="false">
      <c r="A60" s="41"/>
      <c r="B60" s="41"/>
      <c r="C60" s="41" t="s">
        <v>16</v>
      </c>
      <c r="D60" s="41"/>
      <c r="E60" s="42" t="n">
        <v>282707.81914</v>
      </c>
      <c r="F60" s="42"/>
      <c r="G60" s="43" t="n">
        <v>103479.54969</v>
      </c>
      <c r="H60" s="43"/>
      <c r="I60" s="43"/>
      <c r="J60" s="47" t="n">
        <f aca="false">+((E60-E56)/E56)*100</f>
        <v>-12.9105498064667</v>
      </c>
      <c r="K60" s="43"/>
      <c r="L60" s="47" t="n">
        <f aca="false">+((G60-G56)/G56)*100</f>
        <v>28.998153742291</v>
      </c>
      <c r="M60" s="43"/>
      <c r="N60" s="47" t="n">
        <v>19.6759412913336</v>
      </c>
      <c r="O60" s="48"/>
      <c r="P60" s="49" t="n">
        <v>39.9747154307566</v>
      </c>
      <c r="Q60" s="48"/>
      <c r="R60" s="47" t="n">
        <v>980052.454833333</v>
      </c>
      <c r="S60" s="69"/>
    </row>
    <row r="61" s="67" customFormat="true" ht="12.75" hidden="false" customHeight="false" outlineLevel="0" collapsed="false">
      <c r="A61" s="70" t="s">
        <v>20</v>
      </c>
      <c r="B61" s="1"/>
      <c r="C61" s="1"/>
      <c r="D61" s="1"/>
      <c r="E61" s="2"/>
      <c r="F61" s="3"/>
      <c r="G61" s="2"/>
      <c r="H61" s="3"/>
      <c r="I61" s="56"/>
      <c r="J61" s="71"/>
      <c r="K61" s="56"/>
      <c r="L61" s="4"/>
      <c r="M61" s="56"/>
      <c r="N61" s="4"/>
      <c r="O61" s="57"/>
      <c r="P61" s="72"/>
      <c r="Q61" s="56" t="n">
        <v>15.2900123490909</v>
      </c>
      <c r="R61" s="4"/>
      <c r="S61" s="0"/>
      <c r="T61" s="0"/>
      <c r="U61" s="0"/>
      <c r="V61" s="0"/>
      <c r="W61" s="0"/>
      <c r="X61" s="0"/>
      <c r="Y61" s="0"/>
    </row>
    <row r="62" s="67" customFormat="true" ht="12.75" hidden="false" customHeight="false" outlineLevel="0" collapsed="false">
      <c r="A62" s="73" t="s">
        <v>21</v>
      </c>
      <c r="B62" s="1"/>
      <c r="C62" s="1"/>
      <c r="D62" s="1"/>
      <c r="E62" s="2"/>
      <c r="F62" s="3"/>
      <c r="G62" s="2"/>
      <c r="H62" s="3"/>
      <c r="I62" s="56"/>
      <c r="J62" s="71"/>
      <c r="K62" s="56"/>
      <c r="L62" s="4"/>
      <c r="M62" s="56"/>
      <c r="N62" s="4"/>
      <c r="O62" s="57"/>
      <c r="P62" s="72"/>
      <c r="Q62" s="56" t="n">
        <v>17.3647918935862</v>
      </c>
      <c r="R62" s="4"/>
      <c r="S62" s="0"/>
      <c r="T62" s="0"/>
      <c r="U62" s="0"/>
      <c r="V62" s="0"/>
      <c r="W62" s="0"/>
      <c r="X62" s="0"/>
      <c r="Y62" s="0"/>
    </row>
    <row r="63" s="67" customFormat="true" ht="12.75" hidden="false" customHeight="false" outlineLevel="0" collapsed="false">
      <c r="A63" s="73" t="s">
        <v>22</v>
      </c>
      <c r="B63" s="1"/>
      <c r="C63" s="3"/>
      <c r="D63" s="1"/>
      <c r="E63" s="2"/>
      <c r="F63" s="3"/>
      <c r="G63" s="2"/>
      <c r="H63" s="3"/>
      <c r="I63" s="56"/>
      <c r="J63" s="71"/>
      <c r="K63" s="56"/>
      <c r="L63" s="4"/>
      <c r="M63" s="56"/>
      <c r="N63" s="4"/>
      <c r="O63" s="57"/>
      <c r="P63" s="72"/>
      <c r="Q63" s="71"/>
      <c r="R63" s="4"/>
      <c r="S63" s="0"/>
      <c r="T63" s="0"/>
      <c r="U63" s="0"/>
      <c r="V63" s="0"/>
      <c r="W63" s="0"/>
      <c r="X63" s="0"/>
      <c r="Y63" s="0"/>
    </row>
    <row r="64" s="61" customFormat="true" ht="12" hidden="false" customHeight="true" outlineLevel="0" collapsed="false">
      <c r="A64" s="74" t="s">
        <v>23</v>
      </c>
      <c r="B64" s="74"/>
      <c r="C64" s="74"/>
      <c r="D64" s="74"/>
      <c r="E64" s="74"/>
      <c r="F64" s="74"/>
      <c r="G64" s="74"/>
      <c r="H64" s="74"/>
      <c r="I64" s="74"/>
      <c r="J64" s="74"/>
      <c r="K64" s="74"/>
      <c r="L64" s="74"/>
      <c r="M64" s="74"/>
      <c r="N64" s="74"/>
      <c r="O64" s="74"/>
      <c r="P64" s="74"/>
      <c r="Q64" s="75"/>
      <c r="R64" s="76"/>
      <c r="S64" s="0"/>
      <c r="T64" s="0"/>
      <c r="U64" s="0"/>
      <c r="V64" s="0"/>
      <c r="W64" s="0"/>
      <c r="X64" s="0"/>
      <c r="Y64" s="0"/>
    </row>
    <row r="65" s="61" customFormat="true" ht="13.5" hidden="false" customHeight="true" outlineLevel="0" collapsed="false">
      <c r="A65" s="74" t="s">
        <v>24</v>
      </c>
      <c r="B65" s="74"/>
      <c r="C65" s="74"/>
      <c r="D65" s="74"/>
      <c r="E65" s="74"/>
      <c r="F65" s="74"/>
      <c r="G65" s="74"/>
      <c r="H65" s="74"/>
      <c r="I65" s="74"/>
      <c r="J65" s="74"/>
      <c r="K65" s="74"/>
      <c r="L65" s="74"/>
      <c r="M65" s="74"/>
      <c r="N65" s="74"/>
      <c r="O65" s="74"/>
      <c r="P65" s="74"/>
      <c r="Q65" s="77"/>
      <c r="R65" s="76"/>
      <c r="S65" s="0"/>
      <c r="T65" s="0"/>
      <c r="U65" s="0"/>
      <c r="V65" s="0"/>
      <c r="W65" s="0"/>
      <c r="X65" s="0"/>
      <c r="Y65" s="0"/>
    </row>
    <row r="66" customFormat="false" ht="12" hidden="false" customHeight="false" outlineLevel="0" collapsed="false">
      <c r="A66" s="78" t="s">
        <v>25</v>
      </c>
      <c r="B66" s="78"/>
      <c r="C66" s="78"/>
      <c r="D66" s="78"/>
      <c r="E66" s="78"/>
      <c r="F66" s="3"/>
      <c r="J66" s="3"/>
      <c r="P66" s="5"/>
      <c r="R66" s="6"/>
    </row>
    <row r="67" customFormat="false" ht="12" hidden="false" customHeight="false" outlineLevel="0" collapsed="false">
      <c r="A67" s="78"/>
      <c r="B67" s="79"/>
      <c r="C67" s="79"/>
      <c r="D67" s="79"/>
      <c r="E67" s="79"/>
      <c r="F67" s="3"/>
      <c r="J67" s="3"/>
      <c r="P67" s="5"/>
      <c r="R67" s="6"/>
    </row>
    <row r="68" customFormat="false" ht="23.25" hidden="false" customHeight="true" outlineLevel="0" collapsed="false">
      <c r="A68" s="80" t="s">
        <v>26</v>
      </c>
      <c r="B68" s="80"/>
      <c r="C68" s="80"/>
      <c r="D68" s="80"/>
      <c r="E68" s="80"/>
      <c r="F68" s="80"/>
      <c r="G68" s="80"/>
      <c r="H68" s="80"/>
      <c r="I68" s="80"/>
      <c r="J68" s="80"/>
      <c r="K68" s="80"/>
      <c r="L68" s="80"/>
      <c r="M68" s="80"/>
      <c r="N68" s="80"/>
      <c r="O68" s="80"/>
      <c r="P68" s="80"/>
      <c r="Q68" s="80"/>
      <c r="R68" s="80"/>
    </row>
    <row r="69" customFormat="false" ht="36" hidden="false" customHeight="true" outlineLevel="0" collapsed="false">
      <c r="A69" s="81" t="s">
        <v>27</v>
      </c>
      <c r="B69" s="81"/>
      <c r="C69" s="81"/>
      <c r="D69" s="81"/>
      <c r="E69" s="81"/>
      <c r="F69" s="81"/>
      <c r="G69" s="81"/>
      <c r="H69" s="81"/>
      <c r="I69" s="81"/>
      <c r="J69" s="81"/>
      <c r="K69" s="81"/>
      <c r="L69" s="81"/>
      <c r="M69" s="81"/>
      <c r="N69" s="81"/>
      <c r="O69" s="81"/>
      <c r="P69" s="81"/>
      <c r="Q69" s="81"/>
      <c r="R69" s="81"/>
    </row>
    <row r="70" customFormat="false" ht="12" hidden="false" customHeight="false" outlineLevel="0" collapsed="false">
      <c r="J70" s="3"/>
      <c r="P70" s="5"/>
      <c r="R70" s="6"/>
    </row>
    <row r="71" customFormat="false" ht="15" hidden="false" customHeight="true" outlineLevel="0" collapsed="false">
      <c r="A71" s="82" t="s">
        <v>28</v>
      </c>
      <c r="B71" s="82"/>
      <c r="C71" s="82"/>
      <c r="D71" s="82"/>
      <c r="E71" s="82"/>
      <c r="F71" s="82"/>
      <c r="G71" s="82"/>
      <c r="H71" s="82"/>
      <c r="I71" s="82"/>
      <c r="J71" s="82"/>
      <c r="K71" s="82"/>
      <c r="L71" s="82"/>
      <c r="M71" s="82"/>
      <c r="N71" s="82"/>
      <c r="O71" s="82"/>
      <c r="P71" s="82"/>
      <c r="Q71" s="82"/>
      <c r="R71" s="82"/>
    </row>
    <row r="72" customFormat="false" ht="17.25" hidden="false" customHeight="true" outlineLevel="0" collapsed="false">
      <c r="A72" s="82"/>
      <c r="B72" s="82"/>
      <c r="C72" s="82"/>
      <c r="D72" s="82"/>
      <c r="E72" s="82"/>
      <c r="F72" s="82"/>
      <c r="G72" s="82"/>
      <c r="H72" s="82"/>
      <c r="I72" s="82"/>
      <c r="J72" s="82"/>
      <c r="K72" s="82"/>
      <c r="L72" s="82"/>
      <c r="M72" s="82"/>
      <c r="N72" s="82"/>
      <c r="O72" s="82"/>
      <c r="P72" s="82"/>
      <c r="Q72" s="82"/>
      <c r="R72" s="82"/>
    </row>
    <row r="73" s="61" customFormat="true" ht="12" hidden="false" customHeight="false" outlineLevel="0" collapsed="false">
      <c r="A73" s="52"/>
      <c r="B73" s="52"/>
      <c r="C73" s="52"/>
      <c r="D73" s="52"/>
      <c r="E73" s="53"/>
      <c r="F73" s="65"/>
      <c r="G73" s="53"/>
      <c r="H73" s="55"/>
      <c r="I73" s="55"/>
      <c r="J73" s="56"/>
      <c r="K73" s="56"/>
      <c r="L73" s="56"/>
      <c r="M73" s="56"/>
      <c r="N73" s="4"/>
      <c r="O73" s="56"/>
      <c r="P73" s="4"/>
      <c r="Q73" s="56"/>
      <c r="R73" s="4"/>
      <c r="S73" s="69"/>
    </row>
    <row r="74" s="67" customFormat="true" ht="12.75" hidden="false" customHeight="false" outlineLevel="0" collapsed="false">
      <c r="A74" s="70"/>
      <c r="B74" s="1"/>
      <c r="C74" s="1"/>
      <c r="D74" s="1"/>
      <c r="E74" s="2"/>
      <c r="F74" s="3"/>
      <c r="G74" s="2"/>
      <c r="H74" s="3"/>
      <c r="I74" s="56"/>
      <c r="J74" s="71"/>
      <c r="K74" s="56"/>
      <c r="L74" s="4"/>
      <c r="M74" s="56"/>
      <c r="N74" s="4"/>
      <c r="O74" s="57"/>
      <c r="P74" s="72"/>
      <c r="Q74" s="56"/>
      <c r="R74" s="4"/>
      <c r="S74" s="0"/>
      <c r="T74" s="0"/>
      <c r="U74" s="0"/>
      <c r="V74" s="0"/>
      <c r="W74" s="0"/>
      <c r="X74" s="0"/>
      <c r="Y74" s="0"/>
    </row>
    <row r="75" s="67" customFormat="true" ht="12.75" hidden="false" customHeight="false" outlineLevel="0" collapsed="false">
      <c r="A75" s="73"/>
      <c r="B75" s="1"/>
      <c r="C75" s="1"/>
      <c r="D75" s="1"/>
      <c r="E75" s="2"/>
      <c r="F75" s="3"/>
      <c r="G75" s="2"/>
      <c r="H75" s="3"/>
      <c r="I75" s="56"/>
      <c r="J75" s="71"/>
      <c r="K75" s="56"/>
      <c r="L75" s="4"/>
      <c r="M75" s="56"/>
      <c r="N75" s="4"/>
      <c r="O75" s="57"/>
      <c r="P75" s="72"/>
      <c r="Q75" s="56"/>
      <c r="R75" s="4"/>
      <c r="S75" s="0"/>
      <c r="T75" s="0"/>
      <c r="U75" s="0"/>
      <c r="V75" s="0"/>
      <c r="W75" s="0"/>
      <c r="X75" s="0"/>
      <c r="Y75" s="0"/>
    </row>
    <row r="76" s="67" customFormat="true" ht="12.75" hidden="false" customHeight="false" outlineLevel="0" collapsed="false">
      <c r="A76" s="73"/>
      <c r="B76" s="1"/>
      <c r="C76" s="3"/>
      <c r="D76" s="1"/>
      <c r="E76" s="2"/>
      <c r="F76" s="3"/>
      <c r="G76" s="2"/>
      <c r="H76" s="3"/>
      <c r="I76" s="56"/>
      <c r="J76" s="71"/>
      <c r="K76" s="56"/>
      <c r="L76" s="4"/>
      <c r="M76" s="56"/>
      <c r="N76" s="4"/>
      <c r="O76" s="57"/>
      <c r="P76" s="72"/>
      <c r="Q76" s="71"/>
      <c r="R76" s="4"/>
      <c r="S76" s="0"/>
      <c r="T76" s="0"/>
      <c r="U76" s="0"/>
      <c r="V76" s="0"/>
      <c r="W76" s="0"/>
      <c r="X76" s="0"/>
      <c r="Y76" s="0"/>
    </row>
    <row r="77" s="61" customFormat="true" ht="12" hidden="false" customHeight="true" outlineLevel="0" collapsed="false">
      <c r="A77" s="74"/>
      <c r="B77" s="74"/>
      <c r="C77" s="74"/>
      <c r="D77" s="74"/>
      <c r="E77" s="74"/>
      <c r="F77" s="74"/>
      <c r="G77" s="74"/>
      <c r="H77" s="74"/>
      <c r="I77" s="74"/>
      <c r="J77" s="74"/>
      <c r="K77" s="74"/>
      <c r="L77" s="74"/>
      <c r="M77" s="74"/>
      <c r="N77" s="74"/>
      <c r="O77" s="74"/>
      <c r="P77" s="74"/>
      <c r="Q77" s="75"/>
      <c r="R77" s="76"/>
      <c r="S77" s="0"/>
      <c r="T77" s="0"/>
      <c r="U77" s="0"/>
      <c r="V77" s="0"/>
      <c r="W77" s="0"/>
      <c r="X77" s="0"/>
      <c r="Y77" s="0"/>
    </row>
    <row r="78" s="61" customFormat="true" ht="13.5" hidden="false" customHeight="true" outlineLevel="0" collapsed="false">
      <c r="A78" s="74"/>
      <c r="B78" s="74"/>
      <c r="C78" s="74"/>
      <c r="D78" s="74"/>
      <c r="E78" s="74"/>
      <c r="F78" s="74"/>
      <c r="G78" s="74"/>
      <c r="H78" s="74"/>
      <c r="I78" s="74"/>
      <c r="J78" s="74"/>
      <c r="K78" s="74"/>
      <c r="L78" s="74"/>
      <c r="M78" s="74"/>
      <c r="N78" s="74"/>
      <c r="O78" s="74"/>
      <c r="P78" s="74"/>
      <c r="Q78" s="77"/>
      <c r="R78" s="76"/>
      <c r="S78" s="0"/>
      <c r="T78" s="0"/>
      <c r="U78" s="0"/>
      <c r="V78" s="0"/>
      <c r="W78" s="0"/>
      <c r="X78" s="0"/>
      <c r="Y78" s="0"/>
    </row>
    <row r="79" customFormat="false" ht="12" hidden="false" customHeight="false" outlineLevel="0" collapsed="false">
      <c r="A79" s="78"/>
      <c r="B79" s="78"/>
      <c r="C79" s="78"/>
      <c r="D79" s="78"/>
      <c r="E79" s="78"/>
      <c r="F79" s="3"/>
      <c r="J79" s="3"/>
      <c r="P79" s="5"/>
      <c r="R79" s="6"/>
    </row>
    <row r="80" customFormat="false" ht="12" hidden="false" customHeight="false" outlineLevel="0" collapsed="false">
      <c r="A80" s="78"/>
      <c r="B80" s="79"/>
      <c r="C80" s="79"/>
      <c r="D80" s="79"/>
      <c r="E80" s="79"/>
      <c r="F80" s="3"/>
      <c r="J80" s="3"/>
      <c r="P80" s="5"/>
      <c r="R80" s="6"/>
    </row>
    <row r="81" customFormat="false" ht="23.25" hidden="false" customHeight="true" outlineLevel="0" collapsed="false">
      <c r="A81" s="80"/>
      <c r="B81" s="80"/>
      <c r="C81" s="80"/>
      <c r="D81" s="80"/>
      <c r="E81" s="80"/>
      <c r="F81" s="80"/>
      <c r="G81" s="80"/>
      <c r="H81" s="80"/>
      <c r="I81" s="80"/>
      <c r="J81" s="80"/>
      <c r="K81" s="80"/>
      <c r="L81" s="80"/>
      <c r="M81" s="80"/>
      <c r="N81" s="80"/>
      <c r="O81" s="80"/>
      <c r="P81" s="80"/>
      <c r="Q81" s="80"/>
      <c r="R81" s="80"/>
    </row>
    <row r="82" customFormat="false" ht="36" hidden="false" customHeight="true" outlineLevel="0" collapsed="false">
      <c r="A82" s="81"/>
      <c r="B82" s="81"/>
      <c r="C82" s="81"/>
      <c r="D82" s="81"/>
      <c r="E82" s="81"/>
      <c r="F82" s="81"/>
      <c r="G82" s="81"/>
      <c r="H82" s="81"/>
      <c r="I82" s="81"/>
      <c r="J82" s="81"/>
      <c r="K82" s="81"/>
      <c r="L82" s="81"/>
      <c r="M82" s="81"/>
      <c r="N82" s="81"/>
      <c r="O82" s="81"/>
      <c r="P82" s="81"/>
      <c r="Q82" s="81"/>
      <c r="R82" s="81"/>
    </row>
    <row r="83" customFormat="false" ht="12" hidden="false" customHeight="false" outlineLevel="0" collapsed="false">
      <c r="J83" s="3"/>
      <c r="P83" s="5"/>
      <c r="R83" s="6"/>
    </row>
    <row r="84" customFormat="false" ht="15" hidden="false" customHeight="true" outlineLevel="0" collapsed="false">
      <c r="A84" s="82"/>
      <c r="B84" s="82"/>
      <c r="C84" s="82"/>
      <c r="D84" s="82"/>
      <c r="E84" s="82"/>
      <c r="F84" s="82"/>
      <c r="G84" s="82"/>
      <c r="H84" s="82"/>
      <c r="I84" s="82"/>
      <c r="J84" s="82"/>
      <c r="K84" s="82"/>
      <c r="L84" s="82"/>
      <c r="M84" s="82"/>
      <c r="N84" s="82"/>
      <c r="O84" s="82"/>
      <c r="P84" s="82"/>
      <c r="Q84" s="82"/>
      <c r="R84" s="82"/>
    </row>
    <row r="85" customFormat="false" ht="17.25" hidden="false" customHeight="true" outlineLevel="0" collapsed="false">
      <c r="A85" s="82"/>
      <c r="B85" s="82"/>
      <c r="C85" s="82"/>
      <c r="D85" s="82"/>
      <c r="E85" s="82"/>
      <c r="F85" s="82"/>
      <c r="G85" s="82"/>
      <c r="H85" s="82"/>
      <c r="I85" s="82"/>
      <c r="J85" s="82"/>
      <c r="K85" s="82"/>
      <c r="L85" s="82"/>
      <c r="M85" s="82"/>
      <c r="N85" s="82"/>
      <c r="O85" s="82"/>
      <c r="P85" s="82"/>
      <c r="Q85" s="82"/>
      <c r="R85" s="82"/>
    </row>
    <row r="88" customFormat="false" ht="12" hidden="false" customHeight="false" outlineLevel="0" collapsed="false">
      <c r="J88" s="3"/>
      <c r="P88" s="5"/>
      <c r="R88" s="6"/>
    </row>
  </sheetData>
  <mergeCells count="16">
    <mergeCell ref="A6:P6"/>
    <mergeCell ref="A7:P7"/>
    <mergeCell ref="J9:L9"/>
    <mergeCell ref="N9:P9"/>
    <mergeCell ref="A64:P64"/>
    <mergeCell ref="A65:P65"/>
    <mergeCell ref="A66:E66"/>
    <mergeCell ref="A68:R68"/>
    <mergeCell ref="A69:R69"/>
    <mergeCell ref="A71:R72"/>
    <mergeCell ref="A77:P77"/>
    <mergeCell ref="A78:P78"/>
    <mergeCell ref="A79:E79"/>
    <mergeCell ref="A81:R81"/>
    <mergeCell ref="A82:R82"/>
    <mergeCell ref="A84:R85"/>
  </mergeCells>
  <printOptions headings="false" gridLines="false" gridLinesSet="true" horizontalCentered="true" verticalCentered="tru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Y7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0" ySplit="7" topLeftCell="A14" activePane="bottomLeft" state="frozen"/>
      <selection pane="topLeft" activeCell="A7" activeCellId="0" sqref="A7"/>
      <selection pane="bottomLeft" activeCell="A14" activeCellId="0" sqref="A14"/>
    </sheetView>
  </sheetViews>
  <sheetFormatPr defaultColWidth="11.41796875" defaultRowHeight="12" zeroHeight="false" outlineLevelRow="0" outlineLevelCol="0"/>
  <cols>
    <col collapsed="false" customWidth="true" hidden="false" outlineLevel="0" max="1" min="1" style="1" width="6.85"/>
    <col collapsed="false" customWidth="true" hidden="false" outlineLevel="0" max="2" min="2" style="1" width="5.85"/>
    <col collapsed="false" customWidth="true" hidden="false" outlineLevel="0" max="3" min="3" style="1" width="10.41"/>
    <col collapsed="false" customWidth="true" hidden="false" outlineLevel="0" max="4" min="4" style="1" width="1.13"/>
    <col collapsed="false" customWidth="true" hidden="false" outlineLevel="0" max="5" min="5" style="2" width="17.28"/>
    <col collapsed="false" customWidth="true" hidden="false" outlineLevel="0" max="6" min="6" style="3" width="2.7"/>
    <col collapsed="false" customWidth="true" hidden="false" outlineLevel="0" max="7" min="7" style="2" width="18.14"/>
    <col collapsed="false" customWidth="true" hidden="false" outlineLevel="0" max="8" min="8" style="3" width="2.84"/>
    <col collapsed="false" customWidth="true" hidden="false" outlineLevel="0" max="9" min="9" style="3" width="1.41"/>
    <col collapsed="false" customWidth="true" hidden="false" outlineLevel="0" max="10" min="10" style="3" width="13.85"/>
    <col collapsed="false" customWidth="true" hidden="false" outlineLevel="0" max="11" min="11" style="3" width="2.99"/>
    <col collapsed="false" customWidth="true" hidden="false" outlineLevel="0" max="12" min="12" style="3" width="13.85"/>
    <col collapsed="false" customWidth="true" hidden="false" outlineLevel="0" max="13" min="13" style="3" width="2.7"/>
    <col collapsed="false" customWidth="true" hidden="false" outlineLevel="0" max="14" min="14" style="2" width="6.13"/>
    <col collapsed="false" customWidth="true" hidden="false" outlineLevel="0" max="15" min="15" style="2" width="1.56"/>
    <col collapsed="false" customWidth="true" hidden="false" outlineLevel="0" max="16" min="16" style="2" width="6.13"/>
    <col collapsed="false" customWidth="true" hidden="false" outlineLevel="0" max="17" min="17" style="2" width="1.28"/>
    <col collapsed="false" customWidth="true" hidden="false" outlineLevel="0" max="18" min="18" style="86" width="14.7"/>
    <col collapsed="false" customWidth="false" hidden="false" outlineLevel="0" max="257" min="19" style="7" width="11.42"/>
  </cols>
  <sheetData>
    <row r="5" s="15" customFormat="true" ht="15" hidden="false" customHeight="false" outlineLevel="0" collapsed="false">
      <c r="A5" s="8"/>
      <c r="B5" s="8"/>
      <c r="C5" s="8"/>
      <c r="D5" s="8"/>
      <c r="E5" s="9"/>
      <c r="F5" s="10"/>
      <c r="G5" s="9"/>
      <c r="H5" s="10"/>
      <c r="I5" s="10"/>
      <c r="J5" s="10"/>
      <c r="K5" s="10"/>
      <c r="L5" s="10"/>
      <c r="M5" s="10"/>
      <c r="N5" s="12"/>
      <c r="O5" s="12"/>
      <c r="P5" s="12"/>
      <c r="Q5" s="12"/>
      <c r="R5" s="88"/>
    </row>
    <row r="6" s="15" customFormat="true" ht="12.75" hidden="false" customHeight="true" outlineLevel="0" collapsed="false">
      <c r="A6" s="16" t="s">
        <v>35</v>
      </c>
      <c r="B6" s="16"/>
      <c r="C6" s="16"/>
      <c r="D6" s="16"/>
      <c r="E6" s="16"/>
      <c r="F6" s="16"/>
      <c r="G6" s="16"/>
      <c r="H6" s="16"/>
      <c r="I6" s="16"/>
      <c r="J6" s="16"/>
      <c r="K6" s="16"/>
      <c r="L6" s="16"/>
      <c r="M6" s="16"/>
      <c r="N6" s="16"/>
      <c r="O6" s="16"/>
      <c r="P6" s="16"/>
      <c r="Q6" s="89"/>
      <c r="R6" s="90"/>
    </row>
    <row r="7" s="15" customFormat="true" ht="12.75" hidden="false" customHeight="true" outlineLevel="0" collapsed="false">
      <c r="A7" s="16"/>
      <c r="B7" s="89"/>
      <c r="C7" s="89"/>
      <c r="D7" s="89"/>
      <c r="E7" s="89"/>
      <c r="F7" s="89"/>
      <c r="G7" s="89"/>
      <c r="H7" s="89"/>
      <c r="I7" s="89"/>
      <c r="J7" s="89"/>
      <c r="K7" s="89"/>
      <c r="L7" s="89"/>
      <c r="M7" s="89"/>
      <c r="N7" s="89"/>
      <c r="O7" s="89"/>
      <c r="P7" s="89"/>
      <c r="Q7" s="89"/>
      <c r="R7" s="90"/>
    </row>
    <row r="8" s="15" customFormat="true" ht="12.75" hidden="false" customHeight="true" outlineLevel="0" collapsed="false">
      <c r="A8" s="16"/>
      <c r="B8" s="89"/>
      <c r="C8" s="89"/>
      <c r="D8" s="89"/>
      <c r="E8" s="89"/>
      <c r="F8" s="89"/>
      <c r="G8" s="89"/>
      <c r="H8" s="89"/>
      <c r="I8" s="89"/>
      <c r="J8" s="89"/>
      <c r="K8" s="89"/>
      <c r="L8" s="89"/>
      <c r="M8" s="89"/>
      <c r="N8" s="89"/>
      <c r="O8" s="89"/>
      <c r="P8" s="89"/>
      <c r="Q8" s="89"/>
      <c r="R8" s="90"/>
    </row>
    <row r="9" s="15" customFormat="true" ht="12.75" hidden="false" customHeight="true" outlineLevel="0" collapsed="false">
      <c r="A9" s="16"/>
      <c r="B9" s="89"/>
      <c r="C9" s="89"/>
      <c r="D9" s="89"/>
      <c r="E9" s="89"/>
      <c r="F9" s="89"/>
      <c r="G9" s="89"/>
      <c r="H9" s="89"/>
      <c r="I9" s="89"/>
      <c r="J9" s="89"/>
      <c r="K9" s="89"/>
      <c r="L9" s="89"/>
      <c r="M9" s="89"/>
      <c r="N9" s="89"/>
      <c r="O9" s="89"/>
      <c r="P9" s="89"/>
      <c r="Q9" s="89"/>
      <c r="R9" s="90"/>
    </row>
    <row r="10" s="15" customFormat="true" ht="12.75" hidden="false" customHeight="true" outlineLevel="0" collapsed="false">
      <c r="A10" s="16"/>
      <c r="B10" s="89"/>
      <c r="C10" s="89"/>
      <c r="D10" s="89"/>
      <c r="E10" s="89"/>
      <c r="F10" s="89"/>
      <c r="G10" s="89"/>
      <c r="H10" s="89"/>
      <c r="I10" s="89"/>
      <c r="J10" s="89"/>
      <c r="K10" s="89"/>
      <c r="L10" s="89"/>
      <c r="M10" s="89"/>
      <c r="N10" s="89"/>
      <c r="O10" s="89"/>
      <c r="P10" s="89"/>
      <c r="Q10" s="89"/>
      <c r="R10" s="90"/>
    </row>
    <row r="11" s="15" customFormat="true" ht="12.75" hidden="false" customHeight="true" outlineLevel="0" collapsed="false">
      <c r="A11" s="16"/>
      <c r="B11" s="89"/>
      <c r="C11" s="89"/>
      <c r="D11" s="89"/>
      <c r="E11" s="89"/>
      <c r="F11" s="89"/>
      <c r="G11" s="89"/>
      <c r="H11" s="89"/>
      <c r="I11" s="89"/>
      <c r="J11" s="89"/>
      <c r="K11" s="89"/>
      <c r="L11" s="89"/>
      <c r="M11" s="89"/>
      <c r="N11" s="89"/>
      <c r="O11" s="89"/>
      <c r="P11" s="89"/>
      <c r="Q11" s="89"/>
      <c r="R11" s="90"/>
    </row>
    <row r="12" s="15" customFormat="true" ht="12.75" hidden="false" customHeight="true" outlineLevel="0" collapsed="false">
      <c r="A12" s="16" t="s">
        <v>0</v>
      </c>
      <c r="B12" s="16"/>
      <c r="C12" s="16"/>
      <c r="D12" s="16"/>
      <c r="E12" s="16"/>
      <c r="F12" s="16"/>
      <c r="G12" s="16"/>
      <c r="H12" s="16"/>
      <c r="I12" s="16"/>
      <c r="J12" s="16"/>
      <c r="K12" s="16"/>
      <c r="L12" s="16"/>
      <c r="M12" s="16"/>
      <c r="N12" s="16"/>
      <c r="O12" s="16"/>
      <c r="P12" s="16"/>
      <c r="Q12" s="89"/>
      <c r="R12" s="90"/>
    </row>
    <row r="13" s="15" customFormat="true" ht="11.25" hidden="false" customHeight="true" outlineLevel="0" collapsed="false">
      <c r="A13" s="16" t="s">
        <v>49</v>
      </c>
      <c r="B13" s="16"/>
      <c r="C13" s="16"/>
      <c r="D13" s="16"/>
      <c r="E13" s="16"/>
      <c r="F13" s="16"/>
      <c r="G13" s="16"/>
      <c r="H13" s="16"/>
      <c r="I13" s="16"/>
      <c r="J13" s="16"/>
      <c r="K13" s="16"/>
      <c r="L13" s="16"/>
      <c r="M13" s="16"/>
      <c r="N13" s="16"/>
      <c r="O13" s="16"/>
      <c r="P13" s="16"/>
      <c r="Q13" s="89"/>
      <c r="R13" s="90"/>
    </row>
    <row r="14" customFormat="false" ht="7.5" hidden="false" customHeight="true" outlineLevel="0" collapsed="false">
      <c r="P14" s="20"/>
      <c r="Q14" s="20"/>
      <c r="R14" s="92"/>
    </row>
    <row r="15" s="28" customFormat="true" ht="12" hidden="false" customHeight="false" outlineLevel="0" collapsed="false">
      <c r="A15" s="22"/>
      <c r="B15" s="22"/>
      <c r="C15" s="22"/>
      <c r="D15" s="22"/>
      <c r="E15" s="23" t="s">
        <v>2</v>
      </c>
      <c r="F15" s="24"/>
      <c r="G15" s="23" t="s">
        <v>3</v>
      </c>
      <c r="H15" s="24"/>
      <c r="I15" s="25"/>
      <c r="J15" s="23" t="s">
        <v>4</v>
      </c>
      <c r="K15" s="23"/>
      <c r="L15" s="23"/>
      <c r="M15" s="26"/>
      <c r="N15" s="23" t="s">
        <v>5</v>
      </c>
      <c r="O15" s="23"/>
      <c r="P15" s="23"/>
      <c r="Q15" s="12"/>
      <c r="R15" s="93" t="s">
        <v>6</v>
      </c>
    </row>
    <row r="16" s="35" customFormat="true" ht="24" hidden="false" customHeight="false" outlineLevel="0" collapsed="false">
      <c r="A16" s="29" t="s">
        <v>7</v>
      </c>
      <c r="B16" s="30"/>
      <c r="C16" s="29" t="s">
        <v>8</v>
      </c>
      <c r="D16" s="30"/>
      <c r="E16" s="31" t="s">
        <v>9</v>
      </c>
      <c r="F16" s="31"/>
      <c r="G16" s="31" t="s">
        <v>10</v>
      </c>
      <c r="H16" s="31"/>
      <c r="I16" s="31"/>
      <c r="J16" s="31" t="s">
        <v>9</v>
      </c>
      <c r="K16" s="31"/>
      <c r="L16" s="31" t="s">
        <v>10</v>
      </c>
      <c r="M16" s="31"/>
      <c r="N16" s="31" t="s">
        <v>11</v>
      </c>
      <c r="O16" s="31"/>
      <c r="P16" s="31" t="s">
        <v>12</v>
      </c>
      <c r="Q16" s="31"/>
      <c r="R16" s="95" t="s">
        <v>13</v>
      </c>
    </row>
    <row r="17" customFormat="false" ht="12" hidden="false" customHeight="false" outlineLevel="0" collapsed="false">
      <c r="A17" s="1" t="n">
        <v>2001</v>
      </c>
      <c r="C17" s="1" t="s">
        <v>14</v>
      </c>
      <c r="E17" s="36" t="n">
        <v>97275.14</v>
      </c>
      <c r="G17" s="37" t="n">
        <v>54191.105</v>
      </c>
      <c r="J17" s="16" t="s">
        <v>15</v>
      </c>
      <c r="K17" s="39"/>
      <c r="L17" s="16" t="s">
        <v>15</v>
      </c>
      <c r="N17" s="2" t="n">
        <v>14.2006787671608</v>
      </c>
      <c r="P17" s="5" t="n">
        <v>22.8643490978871</v>
      </c>
      <c r="Q17" s="138"/>
      <c r="R17" s="6" t="n">
        <v>860870.409016667</v>
      </c>
      <c r="S17" s="50"/>
    </row>
    <row r="18" customFormat="false" ht="12" hidden="false" customHeight="false" outlineLevel="0" collapsed="false">
      <c r="A18" s="41"/>
      <c r="B18" s="41"/>
      <c r="C18" s="41" t="s">
        <v>16</v>
      </c>
      <c r="D18" s="41"/>
      <c r="E18" s="42" t="n">
        <v>98858.508</v>
      </c>
      <c r="F18" s="44"/>
      <c r="G18" s="43" t="n">
        <v>58210.069</v>
      </c>
      <c r="H18" s="44"/>
      <c r="I18" s="44"/>
      <c r="J18" s="45" t="s">
        <v>15</v>
      </c>
      <c r="K18" s="46"/>
      <c r="L18" s="45" t="s">
        <v>15</v>
      </c>
      <c r="M18" s="44"/>
      <c r="N18" s="48" t="n">
        <v>15.614787409515</v>
      </c>
      <c r="O18" s="48"/>
      <c r="P18" s="49" t="n">
        <v>23.9122678646463</v>
      </c>
      <c r="Q18" s="141"/>
      <c r="R18" s="47" t="n">
        <v>866904.52895</v>
      </c>
      <c r="S18" s="50"/>
      <c r="T18" s="50"/>
    </row>
    <row r="19" customFormat="false" ht="12" hidden="false" customHeight="false" outlineLevel="0" collapsed="false">
      <c r="C19" s="1" t="s">
        <v>17</v>
      </c>
      <c r="E19" s="36" t="n">
        <v>90317.794</v>
      </c>
      <c r="G19" s="37" t="n">
        <v>59272.751</v>
      </c>
      <c r="J19" s="16" t="s">
        <v>15</v>
      </c>
      <c r="K19" s="39"/>
      <c r="L19" s="16" t="s">
        <v>15</v>
      </c>
      <c r="N19" s="2" t="n">
        <v>15.5380584651552</v>
      </c>
      <c r="P19" s="5" t="n">
        <v>21.8731246505489</v>
      </c>
      <c r="Q19" s="138"/>
      <c r="R19" s="6" t="n">
        <v>880020.9497</v>
      </c>
      <c r="S19" s="50"/>
      <c r="T19" s="50"/>
    </row>
    <row r="20" customFormat="false" ht="12" hidden="false" customHeight="false" outlineLevel="0" collapsed="false">
      <c r="A20" s="41"/>
      <c r="B20" s="41"/>
      <c r="C20" s="41" t="s">
        <v>18</v>
      </c>
      <c r="D20" s="41"/>
      <c r="E20" s="42" t="n">
        <v>93706.295</v>
      </c>
      <c r="F20" s="44"/>
      <c r="G20" s="43" t="n">
        <v>49752.488</v>
      </c>
      <c r="H20" s="44"/>
      <c r="I20" s="44"/>
      <c r="J20" s="45" t="s">
        <v>15</v>
      </c>
      <c r="K20" s="46"/>
      <c r="L20" s="45" t="s">
        <v>15</v>
      </c>
      <c r="M20" s="44"/>
      <c r="N20" s="48" t="n">
        <v>13.4321030671069</v>
      </c>
      <c r="O20" s="48"/>
      <c r="P20" s="49" t="n">
        <v>22.6298444498886</v>
      </c>
      <c r="Q20" s="141"/>
      <c r="R20" s="47" t="n">
        <v>856860.253416667</v>
      </c>
    </row>
    <row r="21" customFormat="false" ht="12" hidden="false" customHeight="false" outlineLevel="0" collapsed="false">
      <c r="A21" s="1" t="n">
        <v>2002</v>
      </c>
      <c r="C21" s="1" t="s">
        <v>14</v>
      </c>
      <c r="E21" s="36" t="n">
        <v>84510.417</v>
      </c>
      <c r="G21" s="37" t="n">
        <v>46631.248</v>
      </c>
      <c r="J21" s="2" t="n">
        <v>-13.122286948135</v>
      </c>
      <c r="K21" s="2"/>
      <c r="L21" s="2" t="n">
        <v>-13.9503651014313</v>
      </c>
      <c r="N21" s="2" t="n">
        <v>12.2786969904273</v>
      </c>
      <c r="P21" s="5" t="n">
        <v>20.2486750969121</v>
      </c>
      <c r="Q21" s="138"/>
      <c r="R21" s="6" t="n">
        <v>866325.6845</v>
      </c>
    </row>
    <row r="22" customFormat="false" ht="12" hidden="false" customHeight="false" outlineLevel="0" collapsed="false">
      <c r="A22" s="41"/>
      <c r="B22" s="41"/>
      <c r="C22" s="41" t="s">
        <v>16</v>
      </c>
      <c r="D22" s="41"/>
      <c r="E22" s="42" t="n">
        <v>98164.164</v>
      </c>
      <c r="F22" s="44"/>
      <c r="G22" s="43" t="n">
        <v>55526.451</v>
      </c>
      <c r="H22" s="44"/>
      <c r="I22" s="44"/>
      <c r="J22" s="42" t="n">
        <v>-0.702361399182763</v>
      </c>
      <c r="K22" s="42"/>
      <c r="L22" s="42" t="n">
        <v>-4.61022988995255</v>
      </c>
      <c r="M22" s="44"/>
      <c r="N22" s="48" t="n">
        <v>14.0322826212994</v>
      </c>
      <c r="O22" s="48"/>
      <c r="P22" s="49" t="n">
        <v>22.3227414224546</v>
      </c>
      <c r="Q22" s="141"/>
      <c r="R22" s="47" t="n">
        <v>914036.389</v>
      </c>
    </row>
    <row r="23" customFormat="false" ht="12" hidden="false" customHeight="false" outlineLevel="0" collapsed="false">
      <c r="C23" s="1" t="s">
        <v>17</v>
      </c>
      <c r="E23" s="36" t="n">
        <v>98296.882</v>
      </c>
      <c r="G23" s="37" t="n">
        <v>59311.939</v>
      </c>
      <c r="J23" s="2" t="n">
        <v>8.83445846784079</v>
      </c>
      <c r="K23" s="2"/>
      <c r="L23" s="2" t="n">
        <v>0.0661146974602218</v>
      </c>
      <c r="N23" s="2" t="n">
        <v>16.3762594656318</v>
      </c>
      <c r="P23" s="5" t="n">
        <v>24.2337092480752</v>
      </c>
      <c r="Q23" s="138"/>
      <c r="R23" s="6" t="n">
        <v>960453.5503</v>
      </c>
    </row>
    <row r="24" customFormat="false" ht="12" hidden="false" customHeight="false" outlineLevel="0" collapsed="false">
      <c r="A24" s="41"/>
      <c r="B24" s="41"/>
      <c r="C24" s="41" t="s">
        <v>18</v>
      </c>
      <c r="D24" s="41"/>
      <c r="E24" s="42" t="n">
        <v>99556.472</v>
      </c>
      <c r="F24" s="44"/>
      <c r="G24" s="43" t="n">
        <v>55278.641</v>
      </c>
      <c r="H24" s="44"/>
      <c r="I24" s="44"/>
      <c r="J24" s="42" t="n">
        <v>6.24309924962884</v>
      </c>
      <c r="K24" s="42"/>
      <c r="L24" s="42" t="n">
        <v>11.1072897500121</v>
      </c>
      <c r="M24" s="44"/>
      <c r="N24" s="48" t="n">
        <v>15.3875532341092</v>
      </c>
      <c r="O24" s="48"/>
      <c r="P24" s="49" t="n">
        <v>24.6195007487063</v>
      </c>
      <c r="Q24" s="141"/>
      <c r="R24" s="47" t="n">
        <v>1004202.71255</v>
      </c>
    </row>
    <row r="25" customFormat="false" ht="12" hidden="false" customHeight="false" outlineLevel="0" collapsed="false">
      <c r="A25" s="1" t="n">
        <v>2003</v>
      </c>
      <c r="C25" s="1" t="s">
        <v>14</v>
      </c>
      <c r="E25" s="36" t="n">
        <v>93845.329</v>
      </c>
      <c r="G25" s="37" t="n">
        <v>56878.271</v>
      </c>
      <c r="J25" s="2" t="n">
        <v>11.045871421981</v>
      </c>
      <c r="K25" s="2"/>
      <c r="L25" s="2" t="n">
        <v>21.9745845103695</v>
      </c>
      <c r="N25" s="2" t="n">
        <v>17.7383355485406</v>
      </c>
      <c r="P25" s="5" t="n">
        <v>26.1353628909558</v>
      </c>
      <c r="Q25" s="138"/>
      <c r="R25" s="6" t="n">
        <v>944201.353</v>
      </c>
    </row>
    <row r="26" customFormat="false" ht="12" hidden="false" customHeight="false" outlineLevel="0" collapsed="false">
      <c r="A26" s="41"/>
      <c r="B26" s="41"/>
      <c r="C26" s="41" t="s">
        <v>16</v>
      </c>
      <c r="D26" s="41"/>
      <c r="E26" s="42" t="n">
        <v>92099.756</v>
      </c>
      <c r="F26" s="44"/>
      <c r="G26" s="43" t="n">
        <v>59889.318</v>
      </c>
      <c r="H26" s="44"/>
      <c r="I26" s="44"/>
      <c r="J26" s="42" t="n">
        <v>-6.17782269301455</v>
      </c>
      <c r="K26" s="42"/>
      <c r="L26" s="42" t="n">
        <v>7.85727688592954</v>
      </c>
      <c r="M26" s="44"/>
      <c r="N26" s="48" t="n">
        <v>17.3562351694405</v>
      </c>
      <c r="O26" s="48"/>
      <c r="P26" s="49" t="n">
        <v>24.4985091467535</v>
      </c>
      <c r="Q26" s="141"/>
      <c r="R26" s="47" t="n">
        <v>989687.47865</v>
      </c>
    </row>
    <row r="27" customFormat="false" ht="12" hidden="false" customHeight="false" outlineLevel="0" collapsed="false">
      <c r="C27" s="1" t="s">
        <v>17</v>
      </c>
      <c r="E27" s="36" t="n">
        <v>101859.8</v>
      </c>
      <c r="G27" s="37" t="n">
        <v>64936.649</v>
      </c>
      <c r="J27" s="2" t="n">
        <v>3.6246500677407</v>
      </c>
      <c r="K27" s="2"/>
      <c r="L27" s="2" t="n">
        <v>9.4832677785159</v>
      </c>
      <c r="N27" s="2" t="n">
        <v>17.1066356949459</v>
      </c>
      <c r="P27" s="5" t="n">
        <v>24.4243670664475</v>
      </c>
      <c r="Q27" s="138"/>
      <c r="R27" s="6" t="n">
        <v>1083921.7352</v>
      </c>
    </row>
    <row r="28" customFormat="false" ht="12" hidden="false" customHeight="false" outlineLevel="0" collapsed="false">
      <c r="A28" s="41"/>
      <c r="B28" s="41"/>
      <c r="C28" s="41" t="s">
        <v>18</v>
      </c>
      <c r="D28" s="41"/>
      <c r="E28" s="42" t="n">
        <v>107805.657</v>
      </c>
      <c r="F28" s="44"/>
      <c r="G28" s="43" t="n">
        <v>58477.838</v>
      </c>
      <c r="H28" s="44"/>
      <c r="I28" s="44"/>
      <c r="J28" s="42" t="n">
        <v>8.28593544375499</v>
      </c>
      <c r="K28" s="42"/>
      <c r="L28" s="42" t="n">
        <v>5.78740168377149</v>
      </c>
      <c r="M28" s="44"/>
      <c r="N28" s="48" t="n">
        <v>15.6520309248467</v>
      </c>
      <c r="O28" s="48"/>
      <c r="P28" s="49" t="n">
        <v>25.5360018954977</v>
      </c>
      <c r="Q28" s="141"/>
      <c r="R28" s="47" t="n">
        <v>1062159.638</v>
      </c>
    </row>
    <row r="29" customFormat="false" ht="12" hidden="false" customHeight="false" outlineLevel="0" collapsed="false">
      <c r="A29" s="1" t="n">
        <v>2004</v>
      </c>
      <c r="C29" s="1" t="s">
        <v>14</v>
      </c>
      <c r="E29" s="36" t="n">
        <v>94652.346</v>
      </c>
      <c r="G29" s="37" t="n">
        <v>62888.33443</v>
      </c>
      <c r="J29" s="2" t="n">
        <v>0.859943705882273</v>
      </c>
      <c r="K29" s="2"/>
      <c r="L29" s="2" t="n">
        <v>10.566536788715</v>
      </c>
      <c r="N29" s="2" t="n">
        <v>17.1141582998252</v>
      </c>
      <c r="P29" s="5" t="n">
        <v>23.79100469652</v>
      </c>
      <c r="Q29" s="138"/>
      <c r="R29" s="6" t="n">
        <v>995503.348</v>
      </c>
    </row>
    <row r="30" customFormat="false" ht="12" hidden="false" customHeight="false" outlineLevel="0" collapsed="false">
      <c r="A30" s="41"/>
      <c r="B30" s="41"/>
      <c r="C30" s="41" t="s">
        <v>16</v>
      </c>
      <c r="D30" s="41"/>
      <c r="E30" s="42" t="n">
        <v>110166.7</v>
      </c>
      <c r="F30" s="44"/>
      <c r="G30" s="43" t="n">
        <v>70833.25439</v>
      </c>
      <c r="H30" s="44"/>
      <c r="I30" s="44"/>
      <c r="J30" s="42" t="n">
        <v>19.6167121224512</v>
      </c>
      <c r="K30" s="42"/>
      <c r="L30" s="42" t="n">
        <v>18.2736032993396</v>
      </c>
      <c r="M30" s="44"/>
      <c r="N30" s="48" t="n">
        <v>18.7479475359874</v>
      </c>
      <c r="O30" s="48"/>
      <c r="P30" s="49" t="n">
        <v>26.4667997293268</v>
      </c>
      <c r="Q30" s="141"/>
      <c r="R30" s="47" t="n">
        <v>1015798.97805</v>
      </c>
    </row>
    <row r="31" customFormat="false" ht="12" hidden="false" customHeight="false" outlineLevel="0" collapsed="false">
      <c r="C31" s="1" t="s">
        <v>17</v>
      </c>
      <c r="E31" s="36" t="n">
        <v>115112.46</v>
      </c>
      <c r="G31" s="37" t="n">
        <v>71153.07449</v>
      </c>
      <c r="J31" s="2" t="n">
        <v>13.010687238734</v>
      </c>
      <c r="K31" s="2"/>
      <c r="L31" s="2" t="n">
        <v>9.57306172358845</v>
      </c>
      <c r="N31" s="2" t="n">
        <v>17.3513553695526</v>
      </c>
      <c r="P31" s="5" t="n">
        <v>25.3709278980487</v>
      </c>
      <c r="Q31" s="138"/>
      <c r="R31" s="6" t="n">
        <v>1067934.949</v>
      </c>
    </row>
    <row r="32" customFormat="false" ht="12" hidden="false" customHeight="false" outlineLevel="0" collapsed="false">
      <c r="A32" s="41"/>
      <c r="B32" s="41"/>
      <c r="C32" s="41" t="s">
        <v>18</v>
      </c>
      <c r="D32" s="41"/>
      <c r="E32" s="42" t="n">
        <v>126612.875</v>
      </c>
      <c r="F32" s="44"/>
      <c r="G32" s="43" t="n">
        <v>77909.74374</v>
      </c>
      <c r="H32" s="44"/>
      <c r="I32" s="44"/>
      <c r="J32" s="42" t="n">
        <v>17.4454834035286</v>
      </c>
      <c r="K32" s="42"/>
      <c r="L32" s="42" t="n">
        <v>33.2295214812832</v>
      </c>
      <c r="M32" s="44"/>
      <c r="N32" s="48" t="n">
        <v>17.7124908614933</v>
      </c>
      <c r="O32" s="48"/>
      <c r="P32" s="49" t="n">
        <v>26.0226767599228</v>
      </c>
      <c r="Q32" s="141"/>
      <c r="R32" s="47" t="n">
        <v>1104373.5922</v>
      </c>
    </row>
    <row r="33" customFormat="false" ht="12" hidden="false" customHeight="false" outlineLevel="0" collapsed="false">
      <c r="A33" s="1" t="n">
        <v>2005</v>
      </c>
      <c r="C33" s="1" t="s">
        <v>14</v>
      </c>
      <c r="E33" s="36" t="n">
        <v>126959.54586</v>
      </c>
      <c r="G33" s="37" t="n">
        <v>66914.46019</v>
      </c>
      <c r="J33" s="2" t="n">
        <v>34.1324871757536</v>
      </c>
      <c r="K33" s="2"/>
      <c r="L33" s="2" t="n">
        <v>6.40202319951948</v>
      </c>
      <c r="N33" s="2" t="n">
        <v>15.1326129254512</v>
      </c>
      <c r="P33" s="5" t="n">
        <v>25.2718590250819</v>
      </c>
      <c r="Q33" s="138"/>
      <c r="R33" s="6" t="n">
        <v>1040789.1552</v>
      </c>
    </row>
    <row r="34" customFormat="false" ht="12" hidden="false" customHeight="false" outlineLevel="0" collapsed="false">
      <c r="A34" s="41"/>
      <c r="B34" s="41"/>
      <c r="C34" s="41" t="s">
        <v>16</v>
      </c>
      <c r="D34" s="41"/>
      <c r="E34" s="42" t="n">
        <v>132961.43617</v>
      </c>
      <c r="F34" s="44"/>
      <c r="G34" s="43" t="n">
        <v>81910.52216</v>
      </c>
      <c r="H34" s="44"/>
      <c r="I34" s="44"/>
      <c r="J34" s="42" t="n">
        <v>20.6911309588106</v>
      </c>
      <c r="K34" s="42"/>
      <c r="L34" s="42" t="n">
        <v>15.638513104325</v>
      </c>
      <c r="M34" s="44"/>
      <c r="N34" s="48" t="n">
        <v>17.358248386629</v>
      </c>
      <c r="O34" s="48"/>
      <c r="P34" s="49" t="n">
        <v>25.4495334611262</v>
      </c>
      <c r="Q34" s="141"/>
      <c r="R34" s="47" t="n">
        <v>1104278.56285</v>
      </c>
    </row>
    <row r="35" customFormat="false" ht="12" hidden="false" customHeight="false" outlineLevel="0" collapsed="false">
      <c r="C35" s="1" t="s">
        <v>17</v>
      </c>
      <c r="E35" s="36" t="n">
        <v>128818.71597</v>
      </c>
      <c r="G35" s="37" t="n">
        <v>85020.95626</v>
      </c>
      <c r="J35" s="2" t="n">
        <v>11.906839598424</v>
      </c>
      <c r="K35" s="1"/>
      <c r="L35" s="2" t="n">
        <v>19.4902073724854</v>
      </c>
      <c r="N35" s="2" t="n">
        <v>18.2837971786525</v>
      </c>
      <c r="P35" s="5" t="n">
        <v>25.3416764089814</v>
      </c>
      <c r="Q35" s="138"/>
      <c r="R35" s="6" t="n">
        <v>1072978.3157</v>
      </c>
    </row>
    <row r="36" customFormat="false" ht="12" hidden="false" customHeight="false" outlineLevel="0" collapsed="false">
      <c r="A36" s="106"/>
      <c r="B36" s="106"/>
      <c r="C36" s="42" t="s">
        <v>18</v>
      </c>
      <c r="D36" s="41"/>
      <c r="E36" s="42" t="n">
        <v>123695.35083</v>
      </c>
      <c r="F36" s="44"/>
      <c r="G36" s="43" t="n">
        <v>89054.83845</v>
      </c>
      <c r="H36" s="44"/>
      <c r="I36" s="44"/>
      <c r="J36" s="42" t="n">
        <v>-2.30428711929969</v>
      </c>
      <c r="K36" s="42"/>
      <c r="L36" s="42" t="n">
        <v>14.3051358854335</v>
      </c>
      <c r="M36" s="44"/>
      <c r="N36" s="48" t="n">
        <v>18.8671060774404</v>
      </c>
      <c r="O36" s="48"/>
      <c r="P36" s="49" t="n">
        <v>24.4236279971709</v>
      </c>
      <c r="Q36" s="141"/>
      <c r="R36" s="47" t="n">
        <v>1078014.6399</v>
      </c>
    </row>
    <row r="37" customFormat="false" ht="12" hidden="false" customHeight="false" outlineLevel="0" collapsed="false">
      <c r="A37" s="52" t="n">
        <v>2006</v>
      </c>
      <c r="B37" s="52"/>
      <c r="C37" s="52" t="s">
        <v>14</v>
      </c>
      <c r="E37" s="36" t="n">
        <v>121725.05067</v>
      </c>
      <c r="F37" s="62"/>
      <c r="G37" s="37" t="n">
        <v>96334.8872</v>
      </c>
      <c r="H37" s="1"/>
      <c r="I37" s="1"/>
      <c r="J37" s="2" t="n">
        <v>-4.12296307027764</v>
      </c>
      <c r="K37" s="1"/>
      <c r="L37" s="2" t="n">
        <v>43.9672186347499</v>
      </c>
      <c r="M37" s="1"/>
      <c r="N37" s="2" t="n">
        <v>20.0886225273465</v>
      </c>
      <c r="P37" s="5" t="n">
        <v>24.1116597719874</v>
      </c>
      <c r="Q37" s="138"/>
      <c r="R37" s="6" t="n">
        <v>1085441.94375</v>
      </c>
    </row>
    <row r="38" customFormat="false" ht="12" hidden="false" customHeight="false" outlineLevel="0" collapsed="false">
      <c r="A38" s="41"/>
      <c r="B38" s="41"/>
      <c r="C38" s="41" t="s">
        <v>16</v>
      </c>
      <c r="D38" s="41"/>
      <c r="E38" s="42" t="n">
        <v>142372.97243</v>
      </c>
      <c r="F38" s="44"/>
      <c r="G38" s="43" t="n">
        <v>101898.27585</v>
      </c>
      <c r="H38" s="44"/>
      <c r="I38" s="44"/>
      <c r="J38" s="42" t="n">
        <v>7.07839545894102</v>
      </c>
      <c r="K38" s="42"/>
      <c r="L38" s="42" t="n">
        <v>24.4019366046243</v>
      </c>
      <c r="M38" s="44"/>
      <c r="N38" s="48" t="n">
        <v>22.6017918843943</v>
      </c>
      <c r="O38" s="48"/>
      <c r="P38" s="49" t="n">
        <v>28.8627600843036</v>
      </c>
      <c r="Q38" s="141"/>
      <c r="R38" s="47" t="n">
        <v>1098920.18105</v>
      </c>
    </row>
    <row r="39" s="61" customFormat="true" ht="12" hidden="false" customHeight="false" outlineLevel="0" collapsed="false">
      <c r="A39" s="52"/>
      <c r="B39" s="52"/>
      <c r="C39" s="52" t="s">
        <v>17</v>
      </c>
      <c r="D39" s="107"/>
      <c r="E39" s="36" t="n">
        <v>172821.51235</v>
      </c>
      <c r="F39" s="62"/>
      <c r="G39" s="37" t="n">
        <v>93486.3674</v>
      </c>
      <c r="H39" s="1"/>
      <c r="I39" s="1"/>
      <c r="J39" s="2" t="n">
        <v>34.1586981741438</v>
      </c>
      <c r="K39" s="1"/>
      <c r="L39" s="2" t="n">
        <v>9.95685241896385</v>
      </c>
      <c r="M39" s="1"/>
      <c r="N39" s="2" t="n">
        <v>18.6532479391348</v>
      </c>
      <c r="O39" s="2"/>
      <c r="P39" s="5" t="n">
        <v>29.8470825296334</v>
      </c>
      <c r="Q39" s="138"/>
      <c r="R39" s="6" t="n">
        <v>1219492.4177</v>
      </c>
    </row>
    <row r="40" s="61" customFormat="true" ht="11.25" hidden="false" customHeight="true" outlineLevel="0" collapsed="false">
      <c r="A40" s="41"/>
      <c r="B40" s="41"/>
      <c r="C40" s="41" t="s">
        <v>18</v>
      </c>
      <c r="D40" s="41"/>
      <c r="E40" s="42" t="n">
        <v>172188.92578</v>
      </c>
      <c r="F40" s="44"/>
      <c r="G40" s="43" t="n">
        <v>101936.84934</v>
      </c>
      <c r="H40" s="44"/>
      <c r="I40" s="44"/>
      <c r="J40" s="42" t="n">
        <v>39.2040401070909</v>
      </c>
      <c r="K40" s="42"/>
      <c r="L40" s="42" t="n">
        <v>14.4652565926921</v>
      </c>
      <c r="M40" s="44"/>
      <c r="N40" s="48" t="n">
        <v>19.2600003557376</v>
      </c>
      <c r="O40" s="48"/>
      <c r="P40" s="49" t="n">
        <v>28.8051196082945</v>
      </c>
      <c r="Q40" s="141"/>
      <c r="R40" s="47" t="n">
        <v>1220779.1187</v>
      </c>
    </row>
    <row r="41" s="61" customFormat="true" ht="12" hidden="false" customHeight="false" outlineLevel="0" collapsed="false">
      <c r="A41" s="52" t="n">
        <v>2007</v>
      </c>
      <c r="B41" s="52"/>
      <c r="C41" s="52" t="s">
        <v>14</v>
      </c>
      <c r="D41" s="107"/>
      <c r="E41" s="36" t="n">
        <v>180314.05729</v>
      </c>
      <c r="F41" s="62"/>
      <c r="G41" s="37" t="n">
        <v>110604.36703</v>
      </c>
      <c r="H41" s="1"/>
      <c r="I41" s="1"/>
      <c r="J41" s="2" t="n">
        <v>48.1322507548889</v>
      </c>
      <c r="K41" s="1"/>
      <c r="L41" s="2" t="n">
        <v>14.8123698950051</v>
      </c>
      <c r="M41" s="1"/>
      <c r="N41" s="2" t="n">
        <v>19.4772146425441</v>
      </c>
      <c r="O41" s="2"/>
      <c r="P41" s="5" t="n">
        <v>28.3192668378496</v>
      </c>
      <c r="Q41" s="138"/>
      <c r="R41" s="6" t="n">
        <v>1261349.1739</v>
      </c>
    </row>
    <row r="42" customFormat="false" ht="12" hidden="false" customHeight="false" outlineLevel="0" collapsed="false">
      <c r="A42" s="41"/>
      <c r="B42" s="41"/>
      <c r="C42" s="41" t="s">
        <v>16</v>
      </c>
      <c r="D42" s="41"/>
      <c r="E42" s="42" t="n">
        <v>183395.46757</v>
      </c>
      <c r="F42" s="44"/>
      <c r="G42" s="43" t="n">
        <v>124086.03923</v>
      </c>
      <c r="H42" s="44"/>
      <c r="I42" s="44"/>
      <c r="J42" s="42" t="n">
        <v>28.813400773921</v>
      </c>
      <c r="K42" s="42"/>
      <c r="L42" s="42" t="n">
        <v>21.7744247338018</v>
      </c>
      <c r="M42" s="44"/>
      <c r="N42" s="48" t="n">
        <v>20.962594436976</v>
      </c>
      <c r="O42" s="48"/>
      <c r="P42" s="49" t="n">
        <v>28.3426596850186</v>
      </c>
      <c r="Q42" s="141"/>
      <c r="R42" s="47" t="n">
        <v>1199621.3594</v>
      </c>
    </row>
    <row r="43" s="59" customFormat="true" ht="12" hidden="false" customHeight="false" outlineLevel="0" collapsed="false">
      <c r="A43" s="52"/>
      <c r="B43" s="52"/>
      <c r="C43" s="52" t="s">
        <v>17</v>
      </c>
      <c r="D43" s="52"/>
      <c r="E43" s="36" t="n">
        <v>182525.71281</v>
      </c>
      <c r="F43" s="62"/>
      <c r="G43" s="37" t="n">
        <v>133137.9839</v>
      </c>
      <c r="H43" s="55"/>
      <c r="I43" s="55"/>
      <c r="J43" s="56" t="n">
        <v>5.61515770117032</v>
      </c>
      <c r="K43" s="56"/>
      <c r="L43" s="56" t="n">
        <v>42.4143301347272</v>
      </c>
      <c r="M43" s="55"/>
      <c r="N43" s="56" t="n">
        <v>21.8786924647643</v>
      </c>
      <c r="O43" s="2"/>
      <c r="P43" s="5" t="n">
        <v>27.6945067413056</v>
      </c>
      <c r="Q43" s="138"/>
      <c r="R43" s="6" t="n">
        <v>1242946.39155</v>
      </c>
    </row>
    <row r="44" customFormat="false" ht="12" hidden="false" customHeight="false" outlineLevel="0" collapsed="false">
      <c r="A44" s="41"/>
      <c r="B44" s="41"/>
      <c r="C44" s="41" t="s">
        <v>18</v>
      </c>
      <c r="D44" s="41"/>
      <c r="E44" s="42" t="n">
        <v>192768.07476</v>
      </c>
      <c r="F44" s="44"/>
      <c r="G44" s="43" t="n">
        <v>135672.26259</v>
      </c>
      <c r="H44" s="44"/>
      <c r="I44" s="44"/>
      <c r="J44" s="42" t="n">
        <v>11.9514939109924</v>
      </c>
      <c r="K44" s="42"/>
      <c r="L44" s="42" t="n">
        <v>33.0944241149528</v>
      </c>
      <c r="M44" s="44"/>
      <c r="N44" s="48" t="n">
        <v>22.0378994585015</v>
      </c>
      <c r="O44" s="48"/>
      <c r="P44" s="49" t="n">
        <v>28.6671445147026</v>
      </c>
      <c r="Q44" s="141"/>
      <c r="R44" s="47" t="n">
        <v>1244782.7562</v>
      </c>
    </row>
    <row r="45" s="59" customFormat="true" ht="12" hidden="false" customHeight="false" outlineLevel="0" collapsed="false">
      <c r="A45" s="52" t="n">
        <v>2008</v>
      </c>
      <c r="B45" s="52"/>
      <c r="C45" s="52" t="s">
        <v>14</v>
      </c>
      <c r="E45" s="53" t="n">
        <v>190701.38446</v>
      </c>
      <c r="F45" s="108"/>
      <c r="G45" s="54" t="n">
        <v>133866.89157</v>
      </c>
      <c r="H45" s="55"/>
      <c r="J45" s="56" t="n">
        <v>5.76068628598048</v>
      </c>
      <c r="K45" s="56"/>
      <c r="L45" s="56" t="n">
        <v>21.0321935423132</v>
      </c>
      <c r="N45" s="56" t="n">
        <v>20.5733477492459</v>
      </c>
      <c r="O45" s="56"/>
      <c r="P45" s="57" t="n">
        <v>27.074338161529</v>
      </c>
      <c r="Q45" s="142"/>
      <c r="R45" s="4" t="n">
        <v>1242240.63005</v>
      </c>
    </row>
    <row r="46" s="59" customFormat="true" ht="12" hidden="false" customHeight="false" outlineLevel="0" collapsed="false">
      <c r="A46" s="41"/>
      <c r="B46" s="41"/>
      <c r="C46" s="41" t="s">
        <v>16</v>
      </c>
      <c r="D46" s="41"/>
      <c r="E46" s="42" t="n">
        <v>209070.23714</v>
      </c>
      <c r="F46" s="44"/>
      <c r="G46" s="43" t="n">
        <v>157448.72121</v>
      </c>
      <c r="H46" s="44"/>
      <c r="I46" s="44"/>
      <c r="J46" s="42" t="n">
        <v>13.9996750793201</v>
      </c>
      <c r="K46" s="42"/>
      <c r="L46" s="42" t="n">
        <v>26.8867329371039</v>
      </c>
      <c r="M46" s="44"/>
      <c r="N46" s="48" t="n">
        <v>22.2165542253045</v>
      </c>
      <c r="O46" s="48"/>
      <c r="P46" s="49" t="n">
        <v>27.4508454292225</v>
      </c>
      <c r="Q46" s="141"/>
      <c r="R46" s="47" t="n">
        <v>1252162.1935</v>
      </c>
    </row>
    <row r="47" s="59" customFormat="true" ht="12" hidden="false" customHeight="false" outlineLevel="0" collapsed="false">
      <c r="A47" s="52"/>
      <c r="B47" s="52"/>
      <c r="C47" s="52" t="s">
        <v>17</v>
      </c>
      <c r="D47" s="52"/>
      <c r="E47" s="53" t="n">
        <v>202482.27928</v>
      </c>
      <c r="F47" s="108"/>
      <c r="G47" s="54" t="n">
        <v>150060.07116</v>
      </c>
      <c r="H47" s="55"/>
      <c r="I47" s="55"/>
      <c r="J47" s="56" t="n">
        <v>10.9335644621061</v>
      </c>
      <c r="K47" s="56"/>
      <c r="L47" s="56" t="n">
        <v>12.7101874043025</v>
      </c>
      <c r="M47" s="55"/>
      <c r="N47" s="56" t="n">
        <v>20.8147489959928</v>
      </c>
      <c r="O47" s="56"/>
      <c r="P47" s="57" t="n">
        <v>26.03115087172</v>
      </c>
      <c r="Q47" s="142"/>
      <c r="R47" s="4" t="n">
        <v>1365918.14615</v>
      </c>
    </row>
    <row r="48" s="61" customFormat="true" ht="12" hidden="false" customHeight="false" outlineLevel="0" collapsed="false">
      <c r="A48" s="41"/>
      <c r="B48" s="41"/>
      <c r="C48" s="41" t="s">
        <v>18</v>
      </c>
      <c r="D48" s="106"/>
      <c r="E48" s="42" t="n">
        <v>215498.9433</v>
      </c>
      <c r="F48" s="44"/>
      <c r="G48" s="43" t="n">
        <v>151516.17009</v>
      </c>
      <c r="H48" s="44"/>
      <c r="I48" s="44"/>
      <c r="J48" s="42" t="n">
        <v>11.7918221512044</v>
      </c>
      <c r="K48" s="42"/>
      <c r="L48" s="42" t="n">
        <v>11.6780742043641</v>
      </c>
      <c r="M48" s="44"/>
      <c r="N48" s="48" t="n">
        <v>24.6240375022377</v>
      </c>
      <c r="O48" s="48"/>
      <c r="P48" s="49" t="n">
        <v>31.7531843020982</v>
      </c>
      <c r="Q48" s="141"/>
      <c r="R48" s="47" t="n">
        <v>1406714.0756</v>
      </c>
    </row>
    <row r="49" s="67" customFormat="true" ht="12" hidden="false" customHeight="false" outlineLevel="0" collapsed="false">
      <c r="A49" s="52" t="n">
        <v>2009</v>
      </c>
      <c r="B49" s="52"/>
      <c r="C49" s="52" t="s">
        <v>14</v>
      </c>
      <c r="D49" s="108"/>
      <c r="E49" s="53" t="n">
        <v>162179.87125</v>
      </c>
      <c r="F49" s="108"/>
      <c r="G49" s="54" t="n">
        <v>162495.97057</v>
      </c>
      <c r="H49" s="108"/>
      <c r="I49" s="56"/>
      <c r="J49" s="56" t="n">
        <v>-14.9561122960712</v>
      </c>
      <c r="K49" s="56"/>
      <c r="L49" s="56" t="n">
        <v>21.386228263192</v>
      </c>
      <c r="M49" s="56"/>
      <c r="N49" s="56" t="n">
        <v>28.6161130889953</v>
      </c>
      <c r="O49" s="56"/>
      <c r="P49" s="57" t="n">
        <v>28.3837376262748</v>
      </c>
      <c r="Q49" s="142"/>
      <c r="R49" s="4" t="n">
        <v>1370023.13085</v>
      </c>
    </row>
    <row r="50" s="67" customFormat="true" ht="11.25" hidden="false" customHeight="true" outlineLevel="0" collapsed="false">
      <c r="A50" s="41"/>
      <c r="B50" s="41"/>
      <c r="C50" s="41" t="s">
        <v>16</v>
      </c>
      <c r="D50" s="41"/>
      <c r="E50" s="42" t="n">
        <v>135949.78634</v>
      </c>
      <c r="F50" s="44"/>
      <c r="G50" s="43" t="n">
        <v>144063.38445</v>
      </c>
      <c r="H50" s="44"/>
      <c r="I50" s="44"/>
      <c r="J50" s="42" t="n">
        <v>-34.9741081276127</v>
      </c>
      <c r="K50" s="42"/>
      <c r="L50" s="42" t="n">
        <v>-8.50139439503423</v>
      </c>
      <c r="M50" s="44"/>
      <c r="N50" s="48" t="n">
        <v>24.863915549019</v>
      </c>
      <c r="O50" s="48"/>
      <c r="P50" s="49" t="n">
        <v>23.9279097066439</v>
      </c>
      <c r="Q50" s="141"/>
      <c r="R50" s="47" t="n">
        <v>1285976.9998</v>
      </c>
    </row>
    <row r="51" s="59" customFormat="true" ht="12" hidden="false" customHeight="false" outlineLevel="0" collapsed="false">
      <c r="A51" s="52"/>
      <c r="B51" s="52"/>
      <c r="C51" s="52" t="s">
        <v>17</v>
      </c>
      <c r="D51" s="52"/>
      <c r="E51" s="53" t="n">
        <v>148494.54187</v>
      </c>
      <c r="F51" s="108"/>
      <c r="G51" s="54" t="n">
        <v>131523.90523</v>
      </c>
      <c r="H51" s="108"/>
      <c r="I51" s="56"/>
      <c r="J51" s="56" t="n">
        <v>-26.6629443336835</v>
      </c>
      <c r="K51" s="56"/>
      <c r="L51" s="56" t="n">
        <v>-12.3524970944709</v>
      </c>
      <c r="M51" s="56"/>
      <c r="N51" s="56" t="n">
        <v>20.5015503854567</v>
      </c>
      <c r="O51" s="56"/>
      <c r="P51" s="57" t="n">
        <v>22.5760425788739</v>
      </c>
      <c r="Q51" s="142"/>
      <c r="R51" s="4" t="n">
        <v>1299537.68935</v>
      </c>
    </row>
    <row r="52" s="61" customFormat="true" ht="12" hidden="false" customHeight="false" outlineLevel="0" collapsed="false">
      <c r="A52" s="41"/>
      <c r="B52" s="41"/>
      <c r="C52" s="41" t="s">
        <v>18</v>
      </c>
      <c r="D52" s="106"/>
      <c r="E52" s="42" t="n">
        <v>168261.5609</v>
      </c>
      <c r="F52" s="44"/>
      <c r="G52" s="43" t="n">
        <v>109132.73132</v>
      </c>
      <c r="H52" s="44"/>
      <c r="I52" s="44"/>
      <c r="J52" s="42" t="n">
        <v>-21.9200065098417</v>
      </c>
      <c r="K52" s="42"/>
      <c r="L52" s="42" t="n">
        <v>-27.9728815378744</v>
      </c>
      <c r="M52" s="44"/>
      <c r="N52" s="48" t="n">
        <v>17.1884127869707</v>
      </c>
      <c r="O52" s="48"/>
      <c r="P52" s="49" t="n">
        <v>24.1442309095151</v>
      </c>
      <c r="Q52" s="141"/>
      <c r="R52" s="47" t="n">
        <v>1246748.13525</v>
      </c>
    </row>
    <row r="53" customFormat="false" ht="12" hidden="false" customHeight="false" outlineLevel="0" collapsed="false">
      <c r="A53" s="52" t="n">
        <v>2010</v>
      </c>
      <c r="B53" s="52"/>
      <c r="C53" s="52" t="s">
        <v>14</v>
      </c>
      <c r="D53" s="52"/>
      <c r="E53" s="53" t="n">
        <v>170748.19979</v>
      </c>
      <c r="F53" s="108"/>
      <c r="G53" s="54" t="n">
        <v>126217.11681</v>
      </c>
      <c r="H53" s="108"/>
      <c r="I53" s="56"/>
      <c r="J53" s="56" t="n">
        <v>5.28322563950734</v>
      </c>
      <c r="K53" s="56"/>
      <c r="L53" s="56" t="n">
        <v>-22.326002074231</v>
      </c>
      <c r="M53" s="56"/>
      <c r="N53" s="56" t="n">
        <v>19.0371426018211</v>
      </c>
      <c r="O53" s="56"/>
      <c r="P53" s="57" t="n">
        <v>24.2180583814467</v>
      </c>
      <c r="Q53" s="142"/>
      <c r="R53" s="4" t="n">
        <v>1289661.7504</v>
      </c>
    </row>
    <row r="54" customFormat="false" ht="12" hidden="false" customHeight="false" outlineLevel="0" collapsed="false">
      <c r="A54" s="41"/>
      <c r="B54" s="41"/>
      <c r="C54" s="41" t="s">
        <v>16</v>
      </c>
      <c r="D54" s="41"/>
      <c r="E54" s="42" t="n">
        <v>194553.82918</v>
      </c>
      <c r="F54" s="44"/>
      <c r="G54" s="43" t="n">
        <v>132684.43355</v>
      </c>
      <c r="H54" s="44"/>
      <c r="I54" s="44"/>
      <c r="J54" s="42" t="n">
        <v>43.107123900464</v>
      </c>
      <c r="K54" s="42"/>
      <c r="L54" s="42" t="n">
        <v>-7.89857252308917</v>
      </c>
      <c r="M54" s="44"/>
      <c r="N54" s="48" t="n">
        <v>19.6805790460555</v>
      </c>
      <c r="O54" s="48"/>
      <c r="P54" s="49" t="n">
        <v>26.443127031467</v>
      </c>
      <c r="Q54" s="141"/>
      <c r="R54" s="47" t="n">
        <v>1316030.10975</v>
      </c>
    </row>
    <row r="55" customFormat="false" ht="12" hidden="false" customHeight="false" outlineLevel="0" collapsed="false">
      <c r="A55" s="52"/>
      <c r="B55" s="52"/>
      <c r="C55" s="52" t="s">
        <v>17</v>
      </c>
      <c r="D55" s="52"/>
      <c r="E55" s="53" t="n">
        <v>210646.09555</v>
      </c>
      <c r="F55" s="69"/>
      <c r="G55" s="54" t="n">
        <v>123438.87947</v>
      </c>
      <c r="I55" s="52"/>
      <c r="J55" s="56" t="n">
        <v>41.8544364643454</v>
      </c>
      <c r="L55" s="56" t="n">
        <v>-6.14719107211839</v>
      </c>
      <c r="N55" s="120" t="n">
        <v>17.7572568854513</v>
      </c>
      <c r="O55" s="5"/>
      <c r="P55" s="120" t="n">
        <v>26.9667203171467</v>
      </c>
      <c r="Q55" s="143"/>
      <c r="R55" s="4" t="n">
        <v>1274095.4958</v>
      </c>
    </row>
    <row r="56" customFormat="false" ht="12" hidden="false" customHeight="false" outlineLevel="0" collapsed="false">
      <c r="A56" s="41"/>
      <c r="B56" s="41"/>
      <c r="C56" s="41" t="s">
        <v>18</v>
      </c>
      <c r="D56" s="106"/>
      <c r="E56" s="42" t="n">
        <v>220152.73007</v>
      </c>
      <c r="F56" s="44"/>
      <c r="G56" s="43" t="n">
        <v>114837.07555</v>
      </c>
      <c r="H56" s="44"/>
      <c r="I56" s="44"/>
      <c r="J56" s="42" t="n">
        <v>30.8395862325558</v>
      </c>
      <c r="K56" s="42"/>
      <c r="L56" s="42" t="n">
        <v>5.22697834188138</v>
      </c>
      <c r="M56" s="44"/>
      <c r="N56" s="48" t="n">
        <v>16.4999861741757</v>
      </c>
      <c r="O56" s="48"/>
      <c r="P56" s="49" t="n">
        <v>27.3587268823699</v>
      </c>
      <c r="Q56" s="141"/>
      <c r="R56" s="47" t="n">
        <v>1295871.74</v>
      </c>
    </row>
    <row r="57" customFormat="false" ht="12" hidden="false" customHeight="false" outlineLevel="0" collapsed="false">
      <c r="A57" s="52" t="n">
        <v>2011</v>
      </c>
      <c r="B57" s="52"/>
      <c r="C57" s="52" t="s">
        <v>14</v>
      </c>
      <c r="D57" s="52"/>
      <c r="E57" s="53" t="n">
        <v>206562.17267</v>
      </c>
      <c r="F57" s="69"/>
      <c r="G57" s="54" t="n">
        <v>117387.25236</v>
      </c>
      <c r="I57" s="52"/>
      <c r="J57" s="56" t="n">
        <v>20.9747294109378</v>
      </c>
      <c r="L57" s="56" t="n">
        <v>-6.99577416531545</v>
      </c>
      <c r="N57" s="56" t="n">
        <v>17.9933765707251</v>
      </c>
      <c r="O57" s="56"/>
      <c r="P57" s="57" t="n">
        <v>27.8653991350375</v>
      </c>
      <c r="Q57" s="143"/>
      <c r="R57" s="4" t="n">
        <v>1224969.95925</v>
      </c>
    </row>
    <row r="58" customFormat="false" ht="12" hidden="false" customHeight="false" outlineLevel="0" collapsed="false">
      <c r="A58" s="41"/>
      <c r="B58" s="41"/>
      <c r="C58" s="41" t="s">
        <v>16</v>
      </c>
      <c r="D58" s="106"/>
      <c r="E58" s="42" t="n">
        <v>212134.5027</v>
      </c>
      <c r="F58" s="44"/>
      <c r="G58" s="43" t="n">
        <v>148400.47513</v>
      </c>
      <c r="H58" s="44"/>
      <c r="I58" s="44"/>
      <c r="J58" s="42" t="n">
        <v>9.03640580815018</v>
      </c>
      <c r="K58" s="42"/>
      <c r="L58" s="42" t="n">
        <v>11.8446762438622</v>
      </c>
      <c r="M58" s="44"/>
      <c r="N58" s="48" t="n">
        <v>21.3648604497076</v>
      </c>
      <c r="O58" s="48"/>
      <c r="P58" s="49" t="n">
        <v>28.0397990326301</v>
      </c>
      <c r="Q58" s="141"/>
      <c r="R58" s="47" t="n">
        <v>1248049.3767</v>
      </c>
    </row>
    <row r="59" customFormat="false" ht="12" hidden="false" customHeight="false" outlineLevel="0" collapsed="false">
      <c r="A59" s="52"/>
      <c r="B59" s="52"/>
      <c r="C59" s="52" t="s">
        <v>17</v>
      </c>
      <c r="D59" s="52"/>
      <c r="E59" s="53" t="n">
        <v>230187.666</v>
      </c>
      <c r="F59" s="69"/>
      <c r="G59" s="54" t="n">
        <v>149316.86314</v>
      </c>
      <c r="I59" s="52"/>
      <c r="J59" s="56" t="n">
        <v>9.27696779708957</v>
      </c>
      <c r="L59" s="56" t="n">
        <v>20.9642081823087</v>
      </c>
      <c r="N59" s="56" t="n">
        <v>20.768088352318</v>
      </c>
      <c r="O59" s="56"/>
      <c r="P59" s="57" t="n">
        <v>28.6936758623867</v>
      </c>
      <c r="Q59" s="143"/>
      <c r="R59" s="4" t="n">
        <v>1290618.86125</v>
      </c>
    </row>
    <row r="60" customFormat="false" ht="12" hidden="false" customHeight="false" outlineLevel="0" collapsed="false">
      <c r="A60" s="41"/>
      <c r="B60" s="41"/>
      <c r="C60" s="41" t="s">
        <v>18</v>
      </c>
      <c r="D60" s="106"/>
      <c r="E60" s="42" t="n">
        <v>210914.7411</v>
      </c>
      <c r="F60" s="44"/>
      <c r="G60" s="43" t="n">
        <v>134600.56527</v>
      </c>
      <c r="H60" s="44"/>
      <c r="I60" s="44"/>
      <c r="J60" s="42" t="n">
        <v>-4.19617279652297</v>
      </c>
      <c r="K60" s="42"/>
      <c r="L60" s="42" t="n">
        <v>17.2100252687078</v>
      </c>
      <c r="M60" s="44"/>
      <c r="N60" s="48" t="n">
        <v>20.662283996187</v>
      </c>
      <c r="O60" s="48"/>
      <c r="P60" s="49" t="n">
        <v>28.9558316515524</v>
      </c>
      <c r="Q60" s="141"/>
      <c r="R60" s="47" t="n">
        <v>1251746.84455</v>
      </c>
    </row>
    <row r="61" s="59" customFormat="true" ht="12" hidden="false" customHeight="false" outlineLevel="0" collapsed="false">
      <c r="A61" s="52" t="n">
        <v>2012</v>
      </c>
      <c r="B61" s="64" t="s">
        <v>19</v>
      </c>
      <c r="C61" s="52" t="s">
        <v>14</v>
      </c>
      <c r="D61" s="52"/>
      <c r="E61" s="53" t="n">
        <v>236968.33457</v>
      </c>
      <c r="F61" s="69"/>
      <c r="G61" s="54" t="n">
        <v>138747.31417</v>
      </c>
      <c r="H61" s="3"/>
      <c r="I61" s="52"/>
      <c r="J61" s="56" t="n">
        <f aca="false">+((E61-E57)/E57)*100</f>
        <v>14.7201017044763</v>
      </c>
      <c r="K61" s="3"/>
      <c r="L61" s="56" t="n">
        <f aca="false">+((G61-G57)/G57)*100</f>
        <v>18.1962362867933</v>
      </c>
      <c r="M61" s="3"/>
      <c r="N61" s="56" t="n">
        <v>20.1652013650511</v>
      </c>
      <c r="O61" s="56"/>
      <c r="P61" s="57" t="n">
        <v>30.2490966192547</v>
      </c>
      <c r="Q61" s="143"/>
      <c r="R61" s="4" t="n">
        <v>1237256.47495</v>
      </c>
    </row>
    <row r="62" s="59" customFormat="true" ht="12" hidden="false" customHeight="false" outlineLevel="0" collapsed="false">
      <c r="A62" s="41"/>
      <c r="B62" s="41"/>
      <c r="C62" s="41" t="s">
        <v>16</v>
      </c>
      <c r="D62" s="106"/>
      <c r="E62" s="42" t="n">
        <v>197848.96587</v>
      </c>
      <c r="F62" s="44"/>
      <c r="G62" s="43" t="n">
        <v>132102.18301</v>
      </c>
      <c r="H62" s="44"/>
      <c r="I62" s="44"/>
      <c r="J62" s="42" t="n">
        <f aca="false">+((E62-E58)/E58)*100</f>
        <v>-6.73418828534581</v>
      </c>
      <c r="K62" s="42"/>
      <c r="L62" s="42" t="n">
        <f aca="false">+((G62-G58)/G58)*100</f>
        <v>-10.9826414677733</v>
      </c>
      <c r="M62" s="44"/>
      <c r="N62" s="48" t="n">
        <v>19.4865045375363</v>
      </c>
      <c r="O62" s="48"/>
      <c r="P62" s="49" t="n">
        <v>26.5926923509579</v>
      </c>
      <c r="Q62" s="141"/>
      <c r="R62" s="47" t="n">
        <v>1211327.4495</v>
      </c>
    </row>
    <row r="63" s="67" customFormat="true" ht="11.25" hidden="false" customHeight="true" outlineLevel="0" collapsed="false">
      <c r="A63" s="52"/>
      <c r="B63" s="52"/>
      <c r="C63" s="52" t="s">
        <v>17</v>
      </c>
      <c r="D63" s="52"/>
      <c r="E63" s="53" t="n">
        <v>203643.09209</v>
      </c>
      <c r="F63" s="69"/>
      <c r="G63" s="54" t="n">
        <v>144422.51558</v>
      </c>
      <c r="H63" s="3"/>
      <c r="I63" s="52"/>
      <c r="J63" s="56" t="n">
        <f aca="false">+((E63-E59)/E59)*100</f>
        <v>-11.5317099179415</v>
      </c>
      <c r="K63" s="3"/>
      <c r="L63" s="56" t="n">
        <f aca="false">+((G63-G59)/G59)*100</f>
        <v>-3.27782640023119</v>
      </c>
      <c r="M63" s="3"/>
      <c r="N63" s="56" t="n">
        <v>20.9283422893974</v>
      </c>
      <c r="O63" s="56"/>
      <c r="P63" s="57" t="n">
        <v>27.1894494033827</v>
      </c>
      <c r="Q63" s="143"/>
      <c r="R63" s="4" t="n">
        <v>1240098.6341</v>
      </c>
      <c r="S63" s="66"/>
    </row>
    <row r="64" s="67" customFormat="true" ht="11.25" hidden="false" customHeight="true" outlineLevel="0" collapsed="false">
      <c r="A64" s="41"/>
      <c r="B64" s="41"/>
      <c r="C64" s="41" t="s">
        <v>18</v>
      </c>
      <c r="D64" s="106"/>
      <c r="E64" s="42" t="n">
        <v>205973.07472</v>
      </c>
      <c r="F64" s="44"/>
      <c r="G64" s="43" t="n">
        <v>142026.14495</v>
      </c>
      <c r="H64" s="44"/>
      <c r="I64" s="44"/>
      <c r="J64" s="42" t="n">
        <f aca="false">+((E64-E60)/E60)*100</f>
        <v>-2.34296870585114</v>
      </c>
      <c r="K64" s="42"/>
      <c r="L64" s="42" t="n">
        <f aca="false">+((G64-G60)/G60)*100</f>
        <v>5.51675222544925</v>
      </c>
      <c r="M64" s="44"/>
      <c r="N64" s="48" t="n">
        <v>21.001315271139</v>
      </c>
      <c r="O64" s="48"/>
      <c r="P64" s="49" t="n">
        <v>27.8384490133493</v>
      </c>
      <c r="Q64" s="141"/>
      <c r="R64" s="47" t="n">
        <v>1221823.7627</v>
      </c>
      <c r="S64" s="66"/>
    </row>
    <row r="65" s="67" customFormat="true" ht="11.25" hidden="false" customHeight="true" outlineLevel="0" collapsed="false">
      <c r="A65" s="52" t="n">
        <v>2013</v>
      </c>
      <c r="B65" s="52"/>
      <c r="C65" s="52" t="s">
        <v>14</v>
      </c>
      <c r="D65" s="52"/>
      <c r="E65" s="53" t="n">
        <v>191692.05596</v>
      </c>
      <c r="F65" s="108"/>
      <c r="G65" s="53" t="n">
        <v>115381.24719</v>
      </c>
      <c r="H65" s="52"/>
      <c r="I65" s="55"/>
      <c r="J65" s="56" t="n">
        <f aca="false">+((E65-E61)/E61)*100</f>
        <v>-19.1064678291966</v>
      </c>
      <c r="K65" s="56"/>
      <c r="L65" s="56" t="n">
        <f aca="false">+((G65-G61)/G61)*100</f>
        <v>-16.840734625948</v>
      </c>
      <c r="M65" s="56"/>
      <c r="N65" s="4" t="n">
        <v>18.4324777249872</v>
      </c>
      <c r="O65" s="56"/>
      <c r="P65" s="4" t="n">
        <v>27.2444887210018</v>
      </c>
      <c r="Q65" s="56"/>
      <c r="R65" s="4" t="n">
        <v>1120730.58665</v>
      </c>
      <c r="S65" s="66"/>
    </row>
    <row r="66" s="61" customFormat="true" ht="12" hidden="false" customHeight="false" outlineLevel="0" collapsed="false">
      <c r="A66" s="41"/>
      <c r="B66" s="41"/>
      <c r="C66" s="41" t="s">
        <v>16</v>
      </c>
      <c r="D66" s="41"/>
      <c r="E66" s="42" t="n">
        <v>207132.1096</v>
      </c>
      <c r="F66" s="124"/>
      <c r="G66" s="43" t="n">
        <v>132402.53017</v>
      </c>
      <c r="H66" s="124"/>
      <c r="I66" s="41"/>
      <c r="J66" s="48" t="n">
        <f aca="false">+((E66-E62)/E62)*100</f>
        <v>4.69203550757986</v>
      </c>
      <c r="K66" s="48"/>
      <c r="L66" s="48" t="n">
        <f aca="false">+((G66-G62)/G62)*100</f>
        <v>0.22735972499203</v>
      </c>
      <c r="M66" s="48"/>
      <c r="N66" s="47" t="n">
        <v>21.3874435352625</v>
      </c>
      <c r="O66" s="48"/>
      <c r="P66" s="49" t="n">
        <v>29.8188500095503</v>
      </c>
      <c r="Q66" s="48"/>
      <c r="R66" s="47" t="n">
        <v>1152683.60455</v>
      </c>
      <c r="S66" s="69"/>
    </row>
    <row r="67" s="67" customFormat="true" ht="12.75" hidden="false" customHeight="false" outlineLevel="0" collapsed="false">
      <c r="A67" s="70" t="s">
        <v>20</v>
      </c>
      <c r="B67" s="1"/>
      <c r="C67" s="1"/>
      <c r="D67" s="1"/>
      <c r="E67" s="2"/>
      <c r="F67" s="3"/>
      <c r="G67" s="2"/>
      <c r="H67" s="3"/>
      <c r="I67" s="56"/>
      <c r="J67" s="71"/>
      <c r="K67" s="56"/>
      <c r="L67" s="4"/>
      <c r="M67" s="56"/>
      <c r="N67" s="4"/>
      <c r="O67" s="57"/>
      <c r="P67" s="72"/>
      <c r="Q67" s="56" t="n">
        <v>15.2900123490909</v>
      </c>
      <c r="R67" s="4"/>
      <c r="S67" s="0"/>
      <c r="T67" s="0"/>
      <c r="U67" s="0"/>
      <c r="V67" s="0"/>
      <c r="W67" s="0"/>
      <c r="X67" s="0"/>
      <c r="Y67" s="0"/>
    </row>
    <row r="68" s="67" customFormat="true" ht="12.75" hidden="false" customHeight="false" outlineLevel="0" collapsed="false">
      <c r="A68" s="73" t="s">
        <v>21</v>
      </c>
      <c r="B68" s="1"/>
      <c r="C68" s="1"/>
      <c r="D68" s="1"/>
      <c r="E68" s="2"/>
      <c r="F68" s="3"/>
      <c r="G68" s="2"/>
      <c r="H68" s="3"/>
      <c r="I68" s="56"/>
      <c r="J68" s="71"/>
      <c r="K68" s="56"/>
      <c r="L68" s="4"/>
      <c r="M68" s="56"/>
      <c r="N68" s="4"/>
      <c r="O68" s="57"/>
      <c r="P68" s="72"/>
      <c r="Q68" s="56" t="n">
        <v>17.3647918935862</v>
      </c>
      <c r="R68" s="4"/>
      <c r="S68" s="0"/>
      <c r="T68" s="0"/>
      <c r="U68" s="0"/>
      <c r="V68" s="0"/>
      <c r="W68" s="0"/>
      <c r="X68" s="0"/>
      <c r="Y68" s="0"/>
    </row>
    <row r="69" s="67" customFormat="true" ht="12.75" hidden="false" customHeight="false" outlineLevel="0" collapsed="false">
      <c r="A69" s="73" t="s">
        <v>22</v>
      </c>
      <c r="B69" s="1"/>
      <c r="C69" s="3"/>
      <c r="D69" s="1"/>
      <c r="E69" s="2"/>
      <c r="F69" s="3"/>
      <c r="G69" s="2"/>
      <c r="H69" s="3"/>
      <c r="I69" s="56"/>
      <c r="J69" s="71"/>
      <c r="K69" s="56"/>
      <c r="L69" s="4"/>
      <c r="M69" s="56"/>
      <c r="N69" s="4"/>
      <c r="O69" s="57"/>
      <c r="P69" s="72"/>
      <c r="Q69" s="71"/>
      <c r="R69" s="4"/>
      <c r="S69" s="0"/>
      <c r="T69" s="0"/>
      <c r="U69" s="0"/>
      <c r="V69" s="0"/>
      <c r="W69" s="0"/>
      <c r="X69" s="0"/>
      <c r="Y69" s="0"/>
    </row>
    <row r="70" s="61" customFormat="true" ht="12" hidden="false" customHeight="true" outlineLevel="0" collapsed="false">
      <c r="A70" s="74" t="s">
        <v>23</v>
      </c>
      <c r="B70" s="74"/>
      <c r="C70" s="74"/>
      <c r="D70" s="74"/>
      <c r="E70" s="74"/>
      <c r="F70" s="74"/>
      <c r="G70" s="74"/>
      <c r="H70" s="74"/>
      <c r="I70" s="74"/>
      <c r="J70" s="74"/>
      <c r="K70" s="74"/>
      <c r="L70" s="74"/>
      <c r="M70" s="74"/>
      <c r="N70" s="74"/>
      <c r="O70" s="74"/>
      <c r="P70" s="74"/>
      <c r="Q70" s="75"/>
      <c r="R70" s="76"/>
      <c r="S70" s="0"/>
      <c r="T70" s="0"/>
      <c r="U70" s="0"/>
      <c r="V70" s="0"/>
      <c r="W70" s="0"/>
      <c r="X70" s="0"/>
      <c r="Y70" s="0"/>
    </row>
    <row r="71" s="61" customFormat="true" ht="13.5" hidden="false" customHeight="true" outlineLevel="0" collapsed="false">
      <c r="A71" s="74" t="s">
        <v>24</v>
      </c>
      <c r="B71" s="74"/>
      <c r="C71" s="74"/>
      <c r="D71" s="74"/>
      <c r="E71" s="74"/>
      <c r="F71" s="74"/>
      <c r="G71" s="74"/>
      <c r="H71" s="74"/>
      <c r="I71" s="74"/>
      <c r="J71" s="74"/>
      <c r="K71" s="74"/>
      <c r="L71" s="74"/>
      <c r="M71" s="74"/>
      <c r="N71" s="74"/>
      <c r="O71" s="74"/>
      <c r="P71" s="74"/>
      <c r="Q71" s="77"/>
      <c r="R71" s="76"/>
      <c r="S71" s="0"/>
      <c r="T71" s="0"/>
      <c r="U71" s="0"/>
      <c r="V71" s="0"/>
      <c r="W71" s="0"/>
      <c r="X71" s="0"/>
      <c r="Y71" s="0"/>
    </row>
    <row r="72" customFormat="false" ht="12" hidden="false" customHeight="true" outlineLevel="0" collapsed="false">
      <c r="A72" s="78" t="s">
        <v>25</v>
      </c>
      <c r="B72" s="78"/>
      <c r="C72" s="78"/>
      <c r="D72" s="78"/>
      <c r="E72" s="78"/>
      <c r="N72" s="4"/>
      <c r="P72" s="5"/>
      <c r="R72" s="6"/>
    </row>
    <row r="73" customFormat="false" ht="12" hidden="false" customHeight="false" outlineLevel="0" collapsed="false">
      <c r="A73" s="78"/>
      <c r="B73" s="79"/>
      <c r="C73" s="79"/>
      <c r="D73" s="79"/>
      <c r="E73" s="79"/>
      <c r="N73" s="4"/>
      <c r="P73" s="5"/>
      <c r="R73" s="6"/>
    </row>
    <row r="74" customFormat="false" ht="23.25" hidden="false" customHeight="true" outlineLevel="0" collapsed="false">
      <c r="A74" s="80" t="s">
        <v>26</v>
      </c>
      <c r="B74" s="80"/>
      <c r="C74" s="80"/>
      <c r="D74" s="80"/>
      <c r="E74" s="80"/>
      <c r="F74" s="80"/>
      <c r="G74" s="80"/>
      <c r="H74" s="80"/>
      <c r="I74" s="80"/>
      <c r="J74" s="80"/>
      <c r="K74" s="80"/>
      <c r="L74" s="80"/>
      <c r="M74" s="80"/>
      <c r="N74" s="80"/>
      <c r="O74" s="80"/>
      <c r="P74" s="80"/>
      <c r="Q74" s="80"/>
      <c r="R74" s="80"/>
    </row>
    <row r="75" customFormat="false" ht="36" hidden="false" customHeight="true" outlineLevel="0" collapsed="false">
      <c r="A75" s="81" t="s">
        <v>27</v>
      </c>
      <c r="B75" s="81"/>
      <c r="C75" s="81"/>
      <c r="D75" s="81"/>
      <c r="E75" s="81"/>
      <c r="F75" s="81"/>
      <c r="G75" s="81"/>
      <c r="H75" s="81"/>
      <c r="I75" s="81"/>
      <c r="J75" s="81"/>
      <c r="K75" s="81"/>
      <c r="L75" s="81"/>
      <c r="M75" s="81"/>
      <c r="N75" s="81"/>
      <c r="O75" s="81"/>
      <c r="P75" s="81"/>
      <c r="Q75" s="81"/>
      <c r="R75" s="81"/>
    </row>
    <row r="76" customFormat="false" ht="12" hidden="false" customHeight="false" outlineLevel="0" collapsed="false">
      <c r="F76" s="2"/>
      <c r="N76" s="4"/>
      <c r="P76" s="5"/>
      <c r="R76" s="6"/>
    </row>
    <row r="77" customFormat="false" ht="15" hidden="false" customHeight="true" outlineLevel="0" collapsed="false">
      <c r="A77" s="82" t="s">
        <v>28</v>
      </c>
      <c r="B77" s="82"/>
      <c r="C77" s="82"/>
      <c r="D77" s="82"/>
      <c r="E77" s="82"/>
      <c r="F77" s="82"/>
      <c r="G77" s="82"/>
      <c r="H77" s="82"/>
      <c r="I77" s="82"/>
      <c r="J77" s="82"/>
      <c r="K77" s="82"/>
      <c r="L77" s="82"/>
      <c r="M77" s="82"/>
      <c r="N77" s="82"/>
      <c r="O77" s="82"/>
      <c r="P77" s="82"/>
      <c r="Q77" s="82"/>
      <c r="R77" s="82"/>
    </row>
    <row r="78" customFormat="false" ht="17.25" hidden="false" customHeight="true" outlineLevel="0" collapsed="false">
      <c r="A78" s="82"/>
      <c r="B78" s="82"/>
      <c r="C78" s="82"/>
      <c r="D78" s="82"/>
      <c r="E78" s="82"/>
      <c r="F78" s="82"/>
      <c r="G78" s="82"/>
      <c r="H78" s="82"/>
      <c r="I78" s="82"/>
      <c r="J78" s="82"/>
      <c r="K78" s="82"/>
      <c r="L78" s="82"/>
      <c r="M78" s="82"/>
      <c r="N78" s="82"/>
      <c r="O78" s="82"/>
      <c r="P78" s="82"/>
      <c r="Q78" s="82"/>
      <c r="R78" s="82"/>
    </row>
  </sheetData>
  <mergeCells count="11">
    <mergeCell ref="A6:P6"/>
    <mergeCell ref="A12:P12"/>
    <mergeCell ref="A13:P13"/>
    <mergeCell ref="J15:L15"/>
    <mergeCell ref="N15:P15"/>
    <mergeCell ref="A70:P70"/>
    <mergeCell ref="A71:P71"/>
    <mergeCell ref="A72:E72"/>
    <mergeCell ref="A74:R74"/>
    <mergeCell ref="A75:R75"/>
    <mergeCell ref="A77:R78"/>
  </mergeCells>
  <printOptions headings="false" gridLines="false" gridLinesSet="true" horizontalCentered="true" verticalCentered="tru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9:Y7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0" ySplit="11" topLeftCell="A45" activePane="bottomLeft" state="frozen"/>
      <selection pane="topLeft" activeCell="A4" activeCellId="0" sqref="A4"/>
      <selection pane="bottomLeft" activeCell="A64" activeCellId="0" sqref="A64"/>
    </sheetView>
  </sheetViews>
  <sheetFormatPr defaultColWidth="11.41796875" defaultRowHeight="12" zeroHeight="false" outlineLevelRow="0" outlineLevelCol="0"/>
  <cols>
    <col collapsed="false" customWidth="true" hidden="false" outlineLevel="0" max="1" min="1" style="1" width="6.85"/>
    <col collapsed="false" customWidth="true" hidden="false" outlineLevel="0" max="2" min="2" style="1" width="5.85"/>
    <col collapsed="false" customWidth="true" hidden="false" outlineLevel="0" max="3" min="3" style="1" width="10.41"/>
    <col collapsed="false" customWidth="true" hidden="false" outlineLevel="0" max="4" min="4" style="1" width="1.13"/>
    <col collapsed="false" customWidth="true" hidden="false" outlineLevel="0" max="5" min="5" style="2" width="17.28"/>
    <col collapsed="false" customWidth="true" hidden="false" outlineLevel="0" max="6" min="6" style="3" width="2.7"/>
    <col collapsed="false" customWidth="true" hidden="false" outlineLevel="0" max="7" min="7" style="2" width="18.14"/>
    <col collapsed="false" customWidth="true" hidden="false" outlineLevel="0" max="8" min="8" style="3" width="2.7"/>
    <col collapsed="false" customWidth="true" hidden="false" outlineLevel="0" max="9" min="9" style="3" width="1.41"/>
    <col collapsed="false" customWidth="true" hidden="false" outlineLevel="0" max="10" min="10" style="3" width="13.85"/>
    <col collapsed="false" customWidth="true" hidden="false" outlineLevel="0" max="11" min="11" style="3" width="2.28"/>
    <col collapsed="false" customWidth="true" hidden="false" outlineLevel="0" max="12" min="12" style="3" width="13.85"/>
    <col collapsed="false" customWidth="true" hidden="false" outlineLevel="0" max="13" min="13" style="3" width="3.28"/>
    <col collapsed="false" customWidth="true" hidden="false" outlineLevel="0" max="14" min="14" style="2" width="5.85"/>
    <col collapsed="false" customWidth="true" hidden="false" outlineLevel="0" max="15" min="15" style="2" width="1.56"/>
    <col collapsed="false" customWidth="true" hidden="false" outlineLevel="0" max="16" min="16" style="2" width="5.85"/>
    <col collapsed="false" customWidth="true" hidden="false" outlineLevel="0" max="17" min="17" style="2" width="1.28"/>
    <col collapsed="false" customWidth="true" hidden="false" outlineLevel="0" max="18" min="18" style="86" width="14.7"/>
    <col collapsed="false" customWidth="false" hidden="false" outlineLevel="0" max="257" min="19" style="7" width="11.42"/>
  </cols>
  <sheetData>
    <row r="9" s="15" customFormat="true" ht="15" hidden="false" customHeight="false" outlineLevel="0" collapsed="false">
      <c r="A9" s="8"/>
      <c r="B9" s="8"/>
      <c r="C9" s="8"/>
      <c r="D9" s="8"/>
      <c r="E9" s="9"/>
      <c r="F9" s="10"/>
      <c r="G9" s="9"/>
      <c r="H9" s="10"/>
      <c r="I9" s="10"/>
      <c r="J9" s="10"/>
      <c r="K9" s="10"/>
      <c r="L9" s="10"/>
      <c r="M9" s="10"/>
      <c r="N9" s="12"/>
      <c r="O9" s="12"/>
      <c r="P9" s="12"/>
      <c r="Q9" s="12"/>
      <c r="R9" s="88"/>
    </row>
    <row r="10" s="15" customFormat="true" ht="12.75" hidden="false" customHeight="true" outlineLevel="0" collapsed="false">
      <c r="A10" s="16" t="s">
        <v>0</v>
      </c>
      <c r="B10" s="16"/>
      <c r="C10" s="16"/>
      <c r="D10" s="16"/>
      <c r="E10" s="16"/>
      <c r="F10" s="16"/>
      <c r="G10" s="16"/>
      <c r="H10" s="16"/>
      <c r="I10" s="16"/>
      <c r="J10" s="16"/>
      <c r="K10" s="16"/>
      <c r="L10" s="16"/>
      <c r="M10" s="16"/>
      <c r="N10" s="16"/>
      <c r="O10" s="16"/>
      <c r="P10" s="16"/>
      <c r="Q10" s="89"/>
      <c r="R10" s="90"/>
    </row>
    <row r="11" s="15" customFormat="true" ht="11.25" hidden="false" customHeight="true" outlineLevel="0" collapsed="false">
      <c r="A11" s="16" t="s">
        <v>50</v>
      </c>
      <c r="B11" s="16"/>
      <c r="C11" s="16"/>
      <c r="D11" s="16"/>
      <c r="E11" s="16"/>
      <c r="F11" s="16"/>
      <c r="G11" s="16"/>
      <c r="H11" s="16"/>
      <c r="I11" s="16"/>
      <c r="J11" s="16"/>
      <c r="K11" s="16"/>
      <c r="L11" s="16"/>
      <c r="M11" s="16"/>
      <c r="N11" s="16"/>
      <c r="O11" s="16"/>
      <c r="P11" s="16"/>
      <c r="Q11" s="89"/>
      <c r="R11" s="90"/>
    </row>
    <row r="12" customFormat="false" ht="7.5" hidden="false" customHeight="true" outlineLevel="0" collapsed="false">
      <c r="P12" s="20"/>
      <c r="Q12" s="20"/>
      <c r="R12" s="92"/>
    </row>
    <row r="13" s="28" customFormat="true" ht="12" hidden="false" customHeight="false" outlineLevel="0" collapsed="false">
      <c r="A13" s="22"/>
      <c r="B13" s="22"/>
      <c r="C13" s="22"/>
      <c r="D13" s="22"/>
      <c r="E13" s="23" t="s">
        <v>2</v>
      </c>
      <c r="F13" s="24"/>
      <c r="G13" s="23" t="s">
        <v>3</v>
      </c>
      <c r="H13" s="24"/>
      <c r="I13" s="25"/>
      <c r="J13" s="23" t="s">
        <v>4</v>
      </c>
      <c r="K13" s="23"/>
      <c r="L13" s="23"/>
      <c r="M13" s="26"/>
      <c r="N13" s="23" t="s">
        <v>5</v>
      </c>
      <c r="O13" s="23"/>
      <c r="P13" s="23"/>
      <c r="Q13" s="12"/>
      <c r="R13" s="93" t="s">
        <v>6</v>
      </c>
    </row>
    <row r="14" s="35" customFormat="true" ht="24" hidden="false" customHeight="false" outlineLevel="0" collapsed="false">
      <c r="A14" s="29" t="s">
        <v>7</v>
      </c>
      <c r="B14" s="30"/>
      <c r="C14" s="29" t="s">
        <v>8</v>
      </c>
      <c r="D14" s="30"/>
      <c r="E14" s="31" t="s">
        <v>9</v>
      </c>
      <c r="F14" s="31"/>
      <c r="G14" s="31" t="s">
        <v>10</v>
      </c>
      <c r="H14" s="31"/>
      <c r="I14" s="31"/>
      <c r="J14" s="31" t="s">
        <v>9</v>
      </c>
      <c r="K14" s="31"/>
      <c r="L14" s="31" t="s">
        <v>10</v>
      </c>
      <c r="M14" s="31"/>
      <c r="N14" s="31" t="s">
        <v>11</v>
      </c>
      <c r="O14" s="31"/>
      <c r="P14" s="31" t="s">
        <v>12</v>
      </c>
      <c r="Q14" s="31"/>
      <c r="R14" s="95" t="s">
        <v>13</v>
      </c>
    </row>
    <row r="15" customFormat="false" ht="12" hidden="false" customHeight="false" outlineLevel="0" collapsed="false">
      <c r="A15" s="1" t="n">
        <v>2001</v>
      </c>
      <c r="C15" s="1" t="s">
        <v>14</v>
      </c>
      <c r="E15" s="36" t="n">
        <v>21891.458</v>
      </c>
      <c r="G15" s="37" t="n">
        <v>37083.958</v>
      </c>
      <c r="J15" s="16" t="s">
        <v>15</v>
      </c>
      <c r="K15" s="39"/>
      <c r="L15" s="16" t="s">
        <v>15</v>
      </c>
      <c r="N15" s="2" t="n">
        <v>28.495123953554</v>
      </c>
      <c r="P15" s="5" t="n">
        <v>19.0145507425007</v>
      </c>
      <c r="Q15" s="138"/>
      <c r="R15" s="6" t="n">
        <v>293624.126009688</v>
      </c>
      <c r="S15" s="50"/>
    </row>
    <row r="16" customFormat="false" ht="12" hidden="false" customHeight="false" outlineLevel="0" collapsed="false">
      <c r="A16" s="41"/>
      <c r="B16" s="41"/>
      <c r="C16" s="41" t="s">
        <v>16</v>
      </c>
      <c r="D16" s="41"/>
      <c r="E16" s="42" t="n">
        <v>20213.422</v>
      </c>
      <c r="F16" s="44"/>
      <c r="G16" s="43" t="n">
        <v>43717.086</v>
      </c>
      <c r="H16" s="44"/>
      <c r="I16" s="44"/>
      <c r="J16" s="45" t="s">
        <v>15</v>
      </c>
      <c r="K16" s="46"/>
      <c r="L16" s="45" t="s">
        <v>15</v>
      </c>
      <c r="M16" s="44"/>
      <c r="N16" s="48" t="n">
        <v>35.8061972620309</v>
      </c>
      <c r="O16" s="48"/>
      <c r="P16" s="49" t="n">
        <v>20.492321189092</v>
      </c>
      <c r="Q16" s="141"/>
      <c r="R16" s="47" t="n">
        <v>283934.881308403</v>
      </c>
      <c r="S16" s="50"/>
      <c r="T16" s="50"/>
    </row>
    <row r="17" customFormat="false" ht="12" hidden="false" customHeight="false" outlineLevel="0" collapsed="false">
      <c r="C17" s="1" t="s">
        <v>17</v>
      </c>
      <c r="E17" s="36" t="n">
        <v>21292.308</v>
      </c>
      <c r="G17" s="37" t="n">
        <v>39184.861</v>
      </c>
      <c r="J17" s="16" t="s">
        <v>15</v>
      </c>
      <c r="K17" s="39"/>
      <c r="L17" s="16" t="s">
        <v>15</v>
      </c>
      <c r="N17" s="2" t="n">
        <v>26.8027827102466</v>
      </c>
      <c r="P17" s="5" t="n">
        <v>16.5803989738284</v>
      </c>
      <c r="Q17" s="138"/>
      <c r="R17" s="6" t="n">
        <v>337281.188887303</v>
      </c>
      <c r="S17" s="50"/>
      <c r="T17" s="50"/>
    </row>
    <row r="18" customFormat="false" ht="12" hidden="false" customHeight="false" outlineLevel="0" collapsed="false">
      <c r="A18" s="41"/>
      <c r="B18" s="41"/>
      <c r="C18" s="41" t="s">
        <v>18</v>
      </c>
      <c r="D18" s="41"/>
      <c r="E18" s="42" t="n">
        <v>24240.007</v>
      </c>
      <c r="F18" s="44"/>
      <c r="G18" s="43" t="n">
        <v>46367.074</v>
      </c>
      <c r="H18" s="44"/>
      <c r="I18" s="44"/>
      <c r="J18" s="45" t="s">
        <v>15</v>
      </c>
      <c r="K18" s="46"/>
      <c r="L18" s="45" t="s">
        <v>15</v>
      </c>
      <c r="M18" s="44"/>
      <c r="N18" s="48" t="n">
        <v>32.4697207161761</v>
      </c>
      <c r="O18" s="48"/>
      <c r="P18" s="49" t="n">
        <v>20.0996467460587</v>
      </c>
      <c r="Q18" s="141"/>
      <c r="R18" s="47" t="n">
        <v>330279.876594607</v>
      </c>
    </row>
    <row r="19" customFormat="false" ht="12" hidden="false" customHeight="false" outlineLevel="0" collapsed="false">
      <c r="A19" s="1" t="n">
        <v>2002</v>
      </c>
      <c r="C19" s="1" t="s">
        <v>14</v>
      </c>
      <c r="E19" s="36" t="n">
        <v>21082.111</v>
      </c>
      <c r="G19" s="37" t="n">
        <v>34634.272</v>
      </c>
      <c r="J19" s="2" t="n">
        <v>-3.6970904359134</v>
      </c>
      <c r="K19" s="2"/>
      <c r="L19" s="2" t="n">
        <v>-6.60578355740776</v>
      </c>
      <c r="N19" s="2" t="n">
        <v>33.795000516244</v>
      </c>
      <c r="P19" s="5" t="n">
        <v>23.7305349804041</v>
      </c>
      <c r="Q19" s="138"/>
      <c r="R19" s="6" t="n">
        <v>233777.0692</v>
      </c>
    </row>
    <row r="20" customFormat="false" ht="12" hidden="false" customHeight="false" outlineLevel="0" collapsed="false">
      <c r="A20" s="41"/>
      <c r="B20" s="41"/>
      <c r="C20" s="41" t="s">
        <v>16</v>
      </c>
      <c r="D20" s="41"/>
      <c r="E20" s="42" t="n">
        <v>19511.894</v>
      </c>
      <c r="F20" s="44"/>
      <c r="G20" s="43" t="n">
        <v>39503.531</v>
      </c>
      <c r="H20" s="44"/>
      <c r="I20" s="44"/>
      <c r="J20" s="42" t="n">
        <v>-3.47060482881126</v>
      </c>
      <c r="K20" s="42"/>
      <c r="L20" s="42" t="n">
        <v>-9.63823389326544</v>
      </c>
      <c r="M20" s="44"/>
      <c r="N20" s="48" t="n">
        <v>30.7924889376964</v>
      </c>
      <c r="O20" s="48"/>
      <c r="P20" s="49" t="n">
        <v>17.9772356540465</v>
      </c>
      <c r="Q20" s="141"/>
      <c r="R20" s="47" t="n">
        <v>296055.34745</v>
      </c>
    </row>
    <row r="21" customFormat="false" ht="12" hidden="false" customHeight="false" outlineLevel="0" collapsed="false">
      <c r="C21" s="1" t="s">
        <v>17</v>
      </c>
      <c r="E21" s="36" t="n">
        <v>22266.906</v>
      </c>
      <c r="G21" s="37" t="n">
        <v>33699.777</v>
      </c>
      <c r="J21" s="2" t="n">
        <v>4.57723042518452</v>
      </c>
      <c r="K21" s="2"/>
      <c r="L21" s="2" t="n">
        <v>-13.9979672251485</v>
      </c>
      <c r="N21" s="2" t="n">
        <v>36.3364107113816</v>
      </c>
      <c r="P21" s="5" t="n">
        <v>26.9914818111614</v>
      </c>
      <c r="Q21" s="138"/>
      <c r="R21" s="6" t="n">
        <v>245942.496183333</v>
      </c>
    </row>
    <row r="22" customFormat="false" ht="12" hidden="false" customHeight="false" outlineLevel="0" collapsed="false">
      <c r="A22" s="41"/>
      <c r="B22" s="41"/>
      <c r="C22" s="41" t="s">
        <v>18</v>
      </c>
      <c r="D22" s="41"/>
      <c r="E22" s="42" t="n">
        <v>24854.539</v>
      </c>
      <c r="F22" s="44"/>
      <c r="G22" s="43" t="n">
        <v>38498.152</v>
      </c>
      <c r="H22" s="44"/>
      <c r="I22" s="44"/>
      <c r="J22" s="42" t="n">
        <v>2.53519728769054</v>
      </c>
      <c r="K22" s="42"/>
      <c r="L22" s="42" t="n">
        <v>-16.970926394881</v>
      </c>
      <c r="M22" s="44"/>
      <c r="N22" s="48" t="n">
        <v>39.061715088339</v>
      </c>
      <c r="O22" s="48"/>
      <c r="P22" s="49" t="n">
        <v>29.2142176225966</v>
      </c>
      <c r="Q22" s="141"/>
      <c r="R22" s="47" t="n">
        <v>274907.145183333</v>
      </c>
    </row>
    <row r="23" customFormat="false" ht="12" hidden="false" customHeight="false" outlineLevel="0" collapsed="false">
      <c r="A23" s="1" t="n">
        <v>2003</v>
      </c>
      <c r="C23" s="1" t="s">
        <v>14</v>
      </c>
      <c r="E23" s="36" t="n">
        <v>18057.83</v>
      </c>
      <c r="G23" s="37" t="n">
        <v>35241.826</v>
      </c>
      <c r="J23" s="2" t="n">
        <v>-14.3452474944279</v>
      </c>
      <c r="K23" s="2"/>
      <c r="L23" s="2" t="n">
        <v>1.75419884673771</v>
      </c>
      <c r="N23" s="2" t="n">
        <v>46.3709048459102</v>
      </c>
      <c r="P23" s="5" t="n">
        <v>30.6153541137817</v>
      </c>
      <c r="Q23" s="138"/>
      <c r="R23" s="6" t="n">
        <v>223858.744766667</v>
      </c>
    </row>
    <row r="24" customFormat="false" ht="12" hidden="false" customHeight="false" outlineLevel="0" collapsed="false">
      <c r="A24" s="41"/>
      <c r="B24" s="41"/>
      <c r="C24" s="41" t="s">
        <v>16</v>
      </c>
      <c r="D24" s="41"/>
      <c r="E24" s="42" t="n">
        <v>16982.754</v>
      </c>
      <c r="F24" s="44"/>
      <c r="G24" s="43" t="n">
        <v>36089.669</v>
      </c>
      <c r="H24" s="44"/>
      <c r="I24" s="44"/>
      <c r="J24" s="42" t="n">
        <v>-12.9620425367214</v>
      </c>
      <c r="K24" s="42"/>
      <c r="L24" s="42" t="n">
        <v>-8.64191608593167</v>
      </c>
      <c r="M24" s="44"/>
      <c r="N24" s="48" t="n">
        <v>44.2476079130263</v>
      </c>
      <c r="O24" s="48"/>
      <c r="P24" s="49" t="n">
        <v>27.2682086025283</v>
      </c>
      <c r="Q24" s="141"/>
      <c r="R24" s="47" t="n">
        <v>234134.306633333</v>
      </c>
    </row>
    <row r="25" customFormat="false" ht="12" hidden="false" customHeight="false" outlineLevel="0" collapsed="false">
      <c r="C25" s="1" t="s">
        <v>17</v>
      </c>
      <c r="E25" s="36" t="n">
        <v>18279.457</v>
      </c>
      <c r="G25" s="37" t="n">
        <v>38465.471</v>
      </c>
      <c r="J25" s="2" t="n">
        <v>-17.9075126108674</v>
      </c>
      <c r="K25" s="2"/>
      <c r="L25" s="2" t="n">
        <v>14.1416188006229</v>
      </c>
      <c r="N25" s="2" t="n">
        <v>42.7253621896651</v>
      </c>
      <c r="P25" s="5" t="n">
        <v>26.1625318421621</v>
      </c>
      <c r="Q25" s="138"/>
      <c r="R25" s="6" t="n">
        <v>257075.949583333</v>
      </c>
    </row>
    <row r="26" customFormat="false" ht="12" hidden="false" customHeight="false" outlineLevel="0" collapsed="false">
      <c r="A26" s="41"/>
      <c r="B26" s="41"/>
      <c r="C26" s="41" t="s">
        <v>18</v>
      </c>
      <c r="D26" s="41"/>
      <c r="E26" s="42" t="n">
        <v>19496.98</v>
      </c>
      <c r="F26" s="44"/>
      <c r="G26" s="43" t="n">
        <v>36018.511</v>
      </c>
      <c r="H26" s="44"/>
      <c r="I26" s="44"/>
      <c r="J26" s="42" t="n">
        <v>-21.5556562928003</v>
      </c>
      <c r="K26" s="42"/>
      <c r="L26" s="42" t="n">
        <v>-6.44093513891265</v>
      </c>
      <c r="M26" s="44"/>
      <c r="N26" s="48" t="n">
        <v>33.3088603033539</v>
      </c>
      <c r="O26" s="48"/>
      <c r="P26" s="49" t="n">
        <v>21.3310318142859</v>
      </c>
      <c r="Q26" s="141"/>
      <c r="R26" s="47" t="n">
        <v>306922.9327</v>
      </c>
    </row>
    <row r="27" customFormat="false" ht="12" hidden="false" customHeight="false" outlineLevel="0" collapsed="false">
      <c r="A27" s="1" t="n">
        <v>2004</v>
      </c>
      <c r="C27" s="1" t="s">
        <v>14</v>
      </c>
      <c r="E27" s="36" t="n">
        <v>16747.108</v>
      </c>
      <c r="G27" s="37" t="n">
        <v>34273.67419</v>
      </c>
      <c r="J27" s="2" t="n">
        <v>-7.25846904085375</v>
      </c>
      <c r="K27" s="2"/>
      <c r="L27" s="2" t="n">
        <v>-2.74716698845288</v>
      </c>
      <c r="N27" s="2" t="n">
        <v>36.1093875165576</v>
      </c>
      <c r="P27" s="5" t="n">
        <v>21.7446756096686</v>
      </c>
      <c r="Q27" s="138"/>
      <c r="R27" s="6" t="n">
        <v>256524.820016667</v>
      </c>
    </row>
    <row r="28" customFormat="false" ht="12" hidden="false" customHeight="false" outlineLevel="0" collapsed="false">
      <c r="A28" s="41"/>
      <c r="B28" s="41"/>
      <c r="C28" s="41" t="s">
        <v>16</v>
      </c>
      <c r="D28" s="41"/>
      <c r="E28" s="42" t="n">
        <v>15289.066</v>
      </c>
      <c r="F28" s="44"/>
      <c r="G28" s="43" t="n">
        <v>40015.53786</v>
      </c>
      <c r="H28" s="44"/>
      <c r="I28" s="44"/>
      <c r="J28" s="42" t="n">
        <v>-9.97298789112767</v>
      </c>
      <c r="K28" s="42"/>
      <c r="L28" s="42" t="n">
        <v>10.8780960556884</v>
      </c>
      <c r="M28" s="44"/>
      <c r="N28" s="48" t="n">
        <v>49.9122430887595</v>
      </c>
      <c r="O28" s="48"/>
      <c r="P28" s="49" t="n">
        <v>27.5730937574712</v>
      </c>
      <c r="Q28" s="141"/>
      <c r="R28" s="47" t="n">
        <v>216002.6383</v>
      </c>
    </row>
    <row r="29" customFormat="false" ht="12" hidden="false" customHeight="false" outlineLevel="0" collapsed="false">
      <c r="C29" s="1" t="s">
        <v>17</v>
      </c>
      <c r="E29" s="36" t="n">
        <v>19308.123</v>
      </c>
      <c r="G29" s="37" t="n">
        <v>47171.58755</v>
      </c>
      <c r="J29" s="2" t="n">
        <v>5.62744287207219</v>
      </c>
      <c r="K29" s="2"/>
      <c r="L29" s="2" t="n">
        <v>22.6335888360759</v>
      </c>
      <c r="N29" s="2" t="n">
        <v>46.0679975587229</v>
      </c>
      <c r="P29" s="5" t="n">
        <v>25.9469718992503</v>
      </c>
      <c r="Q29" s="138"/>
      <c r="R29" s="6" t="n">
        <v>266170.925666667</v>
      </c>
    </row>
    <row r="30" customFormat="false" ht="12" hidden="false" customHeight="false" outlineLevel="0" collapsed="false">
      <c r="A30" s="41"/>
      <c r="B30" s="41"/>
      <c r="C30" s="41" t="s">
        <v>18</v>
      </c>
      <c r="D30" s="41"/>
      <c r="E30" s="42" t="n">
        <v>20649.983</v>
      </c>
      <c r="F30" s="44"/>
      <c r="G30" s="43" t="n">
        <v>48036.90817</v>
      </c>
      <c r="H30" s="44"/>
      <c r="I30" s="44"/>
      <c r="J30" s="42" t="n">
        <v>5.91375177078707</v>
      </c>
      <c r="K30" s="42"/>
      <c r="L30" s="42" t="n">
        <v>33.367279313684</v>
      </c>
      <c r="M30" s="44"/>
      <c r="N30" s="48" t="n">
        <v>35.0437133799088</v>
      </c>
      <c r="O30" s="48"/>
      <c r="P30" s="49" t="n">
        <v>18.9075894220708</v>
      </c>
      <c r="Q30" s="141"/>
      <c r="R30" s="47" t="n">
        <v>343497.4003</v>
      </c>
    </row>
    <row r="31" customFormat="false" ht="12" hidden="false" customHeight="false" outlineLevel="0" collapsed="false">
      <c r="A31" s="1" t="n">
        <v>2005</v>
      </c>
      <c r="C31" s="1" t="s">
        <v>14</v>
      </c>
      <c r="E31" s="36" t="n">
        <v>18821.6065</v>
      </c>
      <c r="G31" s="37" t="n">
        <v>38288.87703</v>
      </c>
      <c r="J31" s="2" t="n">
        <v>12.3872044056801</v>
      </c>
      <c r="K31" s="2"/>
      <c r="L31" s="2" t="n">
        <v>11.7151222764775</v>
      </c>
      <c r="N31" s="2" t="n">
        <v>38.0969389855337</v>
      </c>
      <c r="P31" s="5" t="n">
        <v>23.2463020959564</v>
      </c>
      <c r="Q31" s="138"/>
      <c r="R31" s="6" t="n">
        <v>236375.346133333</v>
      </c>
    </row>
    <row r="32" customFormat="false" ht="12" hidden="false" customHeight="false" outlineLevel="0" collapsed="false">
      <c r="A32" s="41"/>
      <c r="B32" s="41"/>
      <c r="C32" s="41" t="s">
        <v>16</v>
      </c>
      <c r="D32" s="41"/>
      <c r="E32" s="42" t="n">
        <v>19828.03482</v>
      </c>
      <c r="F32" s="44"/>
      <c r="G32" s="43" t="n">
        <v>47014.89762</v>
      </c>
      <c r="H32" s="44"/>
      <c r="I32" s="44"/>
      <c r="J32" s="42" t="n">
        <v>29.6876788941849</v>
      </c>
      <c r="K32" s="42"/>
      <c r="L32" s="42" t="n">
        <v>17.4916048473177</v>
      </c>
      <c r="M32" s="44"/>
      <c r="N32" s="48" t="n">
        <v>43.3167927848529</v>
      </c>
      <c r="O32" s="48"/>
      <c r="P32" s="49" t="n">
        <v>24.4050727120195</v>
      </c>
      <c r="Q32" s="141"/>
      <c r="R32" s="47" t="n">
        <v>253834.462816667</v>
      </c>
    </row>
    <row r="33" customFormat="false" ht="12" hidden="false" customHeight="false" outlineLevel="0" collapsed="false">
      <c r="C33" s="1" t="s">
        <v>17</v>
      </c>
      <c r="E33" s="36" t="n">
        <v>21601.72742</v>
      </c>
      <c r="G33" s="37" t="n">
        <v>42859.31891</v>
      </c>
      <c r="J33" s="2" t="n">
        <v>11.8789610983937</v>
      </c>
      <c r="K33" s="1"/>
      <c r="L33" s="2" t="n">
        <v>-9.14166527770379</v>
      </c>
      <c r="N33" s="2" t="n">
        <v>34.2617718742253</v>
      </c>
      <c r="P33" s="5" t="n">
        <v>20.8247282378393</v>
      </c>
      <c r="Q33" s="138"/>
      <c r="R33" s="6" t="n">
        <v>288594.24315</v>
      </c>
    </row>
    <row r="34" customFormat="false" ht="12" hidden="false" customHeight="false" outlineLevel="0" collapsed="false">
      <c r="A34" s="106"/>
      <c r="B34" s="106"/>
      <c r="C34" s="42" t="s">
        <v>18</v>
      </c>
      <c r="D34" s="41"/>
      <c r="E34" s="42" t="n">
        <v>25341.0571</v>
      </c>
      <c r="F34" s="44"/>
      <c r="G34" s="43" t="n">
        <v>46841.19256</v>
      </c>
      <c r="H34" s="44"/>
      <c r="I34" s="44"/>
      <c r="J34" s="42" t="n">
        <v>22.7170845612803</v>
      </c>
      <c r="K34" s="42"/>
      <c r="L34" s="42" t="n">
        <v>-2.48916022190365</v>
      </c>
      <c r="M34" s="44"/>
      <c r="N34" s="48" t="n">
        <v>30.7132881455959</v>
      </c>
      <c r="O34" s="48"/>
      <c r="P34" s="49" t="n">
        <v>19.3352560833989</v>
      </c>
      <c r="Q34" s="141"/>
      <c r="R34" s="47" t="n">
        <v>348346.284383333</v>
      </c>
    </row>
    <row r="35" customFormat="false" ht="12" hidden="false" customHeight="false" outlineLevel="0" collapsed="false">
      <c r="A35" s="52" t="n">
        <v>2006</v>
      </c>
      <c r="B35" s="52"/>
      <c r="C35" s="52" t="s">
        <v>14</v>
      </c>
      <c r="E35" s="36" t="n">
        <v>21929.25769</v>
      </c>
      <c r="F35" s="62"/>
      <c r="G35" s="37" t="n">
        <v>39648.40715</v>
      </c>
      <c r="H35" s="1"/>
      <c r="I35" s="1"/>
      <c r="J35" s="2" t="n">
        <v>16.5110836314636</v>
      </c>
      <c r="K35" s="1"/>
      <c r="L35" s="2" t="n">
        <v>3.55071818621053</v>
      </c>
      <c r="M35" s="1"/>
      <c r="N35" s="2" t="n">
        <v>33.0170550671123</v>
      </c>
      <c r="P35" s="5" t="n">
        <v>21.4252177810235</v>
      </c>
      <c r="Q35" s="138"/>
      <c r="R35" s="6" t="n">
        <v>271831.967266667</v>
      </c>
    </row>
    <row r="36" customFormat="false" ht="12" hidden="false" customHeight="false" outlineLevel="0" collapsed="false">
      <c r="A36" s="41"/>
      <c r="B36" s="41"/>
      <c r="C36" s="41" t="s">
        <v>16</v>
      </c>
      <c r="D36" s="41"/>
      <c r="E36" s="42" t="n">
        <v>22870.14058</v>
      </c>
      <c r="F36" s="44"/>
      <c r="G36" s="43" t="n">
        <v>45125.61613</v>
      </c>
      <c r="H36" s="44"/>
      <c r="I36" s="44"/>
      <c r="J36" s="42" t="n">
        <v>15.3424471341532</v>
      </c>
      <c r="K36" s="42"/>
      <c r="L36" s="42" t="n">
        <v>-4.01847411275934</v>
      </c>
      <c r="M36" s="44"/>
      <c r="N36" s="48" t="n">
        <v>40.3559985221759</v>
      </c>
      <c r="O36" s="48"/>
      <c r="P36" s="49" t="n">
        <v>25.3221924181554</v>
      </c>
      <c r="Q36" s="141"/>
      <c r="R36" s="47" t="n">
        <v>272778.060166667</v>
      </c>
    </row>
    <row r="37" s="61" customFormat="true" ht="12" hidden="false" customHeight="false" outlineLevel="0" collapsed="false">
      <c r="A37" s="52"/>
      <c r="B37" s="52"/>
      <c r="C37" s="52" t="s">
        <v>17</v>
      </c>
      <c r="D37" s="107"/>
      <c r="E37" s="36" t="n">
        <v>23614.30024</v>
      </c>
      <c r="F37" s="62"/>
      <c r="G37" s="37" t="n">
        <v>45428.56688</v>
      </c>
      <c r="H37" s="1"/>
      <c r="I37" s="1"/>
      <c r="J37" s="2" t="n">
        <v>9.31672167169677</v>
      </c>
      <c r="K37" s="1"/>
      <c r="L37" s="2" t="n">
        <v>5.99460755639896</v>
      </c>
      <c r="M37" s="1"/>
      <c r="N37" s="2" t="n">
        <v>38.2237743545769</v>
      </c>
      <c r="O37" s="2"/>
      <c r="P37" s="5" t="n">
        <v>24.514279931524</v>
      </c>
      <c r="Q37" s="138"/>
      <c r="R37" s="6" t="n">
        <v>288338.11075</v>
      </c>
    </row>
    <row r="38" s="61" customFormat="true" ht="12" hidden="false" customHeight="false" outlineLevel="0" collapsed="false">
      <c r="A38" s="41"/>
      <c r="B38" s="41"/>
      <c r="C38" s="41" t="s">
        <v>18</v>
      </c>
      <c r="D38" s="41"/>
      <c r="E38" s="42" t="n">
        <v>33574.09391</v>
      </c>
      <c r="F38" s="44"/>
      <c r="G38" s="43" t="n">
        <v>50731.08949</v>
      </c>
      <c r="H38" s="44"/>
      <c r="I38" s="44"/>
      <c r="J38" s="42" t="n">
        <v>32.4889241104311</v>
      </c>
      <c r="K38" s="42"/>
      <c r="L38" s="42" t="n">
        <v>8.30443615417633</v>
      </c>
      <c r="M38" s="44"/>
      <c r="N38" s="48" t="n">
        <v>32.2889459174563</v>
      </c>
      <c r="O38" s="48"/>
      <c r="P38" s="49" t="n">
        <v>23.9387700731254</v>
      </c>
      <c r="Q38" s="141"/>
      <c r="R38" s="47" t="n">
        <v>362584.282366667</v>
      </c>
    </row>
    <row r="39" s="61" customFormat="true" ht="12" hidden="false" customHeight="false" outlineLevel="0" collapsed="false">
      <c r="A39" s="52" t="n">
        <v>2007</v>
      </c>
      <c r="B39" s="52"/>
      <c r="C39" s="52" t="s">
        <v>14</v>
      </c>
      <c r="D39" s="107"/>
      <c r="E39" s="36" t="n">
        <v>24005.42299</v>
      </c>
      <c r="F39" s="62"/>
      <c r="G39" s="37" t="n">
        <v>46343.90928</v>
      </c>
      <c r="H39" s="1"/>
      <c r="I39" s="1"/>
      <c r="J39" s="2" t="n">
        <v>9.46755849810073</v>
      </c>
      <c r="K39" s="1"/>
      <c r="L39" s="2" t="n">
        <v>16.88719071278</v>
      </c>
      <c r="M39" s="1"/>
      <c r="N39" s="2" t="n">
        <v>30.6304082004727</v>
      </c>
      <c r="O39" s="2"/>
      <c r="P39" s="5" t="n">
        <v>18.6390975948664</v>
      </c>
      <c r="Q39" s="138"/>
      <c r="R39" s="6" t="n">
        <v>336132.693816667</v>
      </c>
    </row>
    <row r="40" customFormat="false" ht="12" hidden="false" customHeight="false" outlineLevel="0" collapsed="false">
      <c r="A40" s="41"/>
      <c r="B40" s="41"/>
      <c r="C40" s="41" t="s">
        <v>16</v>
      </c>
      <c r="D40" s="41"/>
      <c r="E40" s="42" t="n">
        <v>21795.13307</v>
      </c>
      <c r="F40" s="44"/>
      <c r="G40" s="43" t="n">
        <v>53729.15196</v>
      </c>
      <c r="H40" s="44"/>
      <c r="I40" s="44"/>
      <c r="J40" s="42" t="n">
        <v>-4.70048492373542</v>
      </c>
      <c r="K40" s="42"/>
      <c r="L40" s="42" t="n">
        <v>19.065747058643</v>
      </c>
      <c r="M40" s="44"/>
      <c r="N40" s="48" t="n">
        <v>34.7839038839809</v>
      </c>
      <c r="O40" s="48"/>
      <c r="P40" s="49" t="n">
        <v>18.0724035544907</v>
      </c>
      <c r="Q40" s="141"/>
      <c r="R40" s="47" t="n">
        <v>310745.057383333</v>
      </c>
    </row>
    <row r="41" s="59" customFormat="true" ht="12" hidden="false" customHeight="false" outlineLevel="0" collapsed="false">
      <c r="A41" s="52"/>
      <c r="B41" s="52"/>
      <c r="C41" s="52" t="s">
        <v>17</v>
      </c>
      <c r="D41" s="52"/>
      <c r="E41" s="36" t="n">
        <v>26796.54981</v>
      </c>
      <c r="F41" s="62"/>
      <c r="G41" s="37" t="n">
        <v>65592.10373</v>
      </c>
      <c r="H41" s="55"/>
      <c r="I41" s="55"/>
      <c r="J41" s="56" t="n">
        <v>13.4759427027595</v>
      </c>
      <c r="K41" s="56"/>
      <c r="L41" s="56" t="n">
        <v>44.3851484535318</v>
      </c>
      <c r="M41" s="55"/>
      <c r="N41" s="56" t="n">
        <v>37.778707429279</v>
      </c>
      <c r="O41" s="2"/>
      <c r="P41" s="5" t="n">
        <v>19.7806494444437</v>
      </c>
      <c r="Q41" s="138"/>
      <c r="R41" s="6" t="n">
        <v>354738.881883333</v>
      </c>
    </row>
    <row r="42" customFormat="false" ht="12" hidden="false" customHeight="false" outlineLevel="0" collapsed="false">
      <c r="A42" s="41"/>
      <c r="B42" s="41"/>
      <c r="C42" s="41" t="s">
        <v>18</v>
      </c>
      <c r="D42" s="41"/>
      <c r="E42" s="42" t="n">
        <v>31052.78724</v>
      </c>
      <c r="F42" s="44"/>
      <c r="G42" s="43" t="n">
        <v>63365.61311</v>
      </c>
      <c r="H42" s="44"/>
      <c r="I42" s="44"/>
      <c r="J42" s="42" t="n">
        <v>-7.50967897081218</v>
      </c>
      <c r="K42" s="42"/>
      <c r="L42" s="42" t="n">
        <v>24.9048931276954</v>
      </c>
      <c r="M42" s="44"/>
      <c r="N42" s="48" t="n">
        <v>31.0964023467631</v>
      </c>
      <c r="O42" s="48"/>
      <c r="P42" s="49" t="n">
        <v>18.1232573550805</v>
      </c>
      <c r="Q42" s="141"/>
      <c r="R42" s="47" t="n">
        <v>411942.178066667</v>
      </c>
    </row>
    <row r="43" s="59" customFormat="true" ht="12" hidden="false" customHeight="false" outlineLevel="0" collapsed="false">
      <c r="A43" s="52" t="n">
        <v>2008</v>
      </c>
      <c r="B43" s="52"/>
      <c r="C43" s="52" t="s">
        <v>14</v>
      </c>
      <c r="E43" s="53" t="n">
        <v>27995.13092</v>
      </c>
      <c r="F43" s="108"/>
      <c r="G43" s="54" t="n">
        <v>48775.7992</v>
      </c>
      <c r="H43" s="55"/>
      <c r="J43" s="56" t="n">
        <v>16.6200276148518</v>
      </c>
      <c r="K43" s="56"/>
      <c r="L43" s="56" t="n">
        <v>5.24748550086058</v>
      </c>
      <c r="N43" s="56" t="n">
        <v>28.4611937331459</v>
      </c>
      <c r="O43" s="56"/>
      <c r="P43" s="57" t="n">
        <v>18.774840205225</v>
      </c>
      <c r="Q43" s="142"/>
      <c r="R43" s="4" t="n">
        <v>327167.083933333</v>
      </c>
    </row>
    <row r="44" s="59" customFormat="true" ht="12" hidden="false" customHeight="false" outlineLevel="0" collapsed="false">
      <c r="A44" s="41"/>
      <c r="B44" s="41"/>
      <c r="C44" s="41" t="s">
        <v>16</v>
      </c>
      <c r="D44" s="41"/>
      <c r="E44" s="42" t="n">
        <v>28974.30813</v>
      </c>
      <c r="F44" s="44"/>
      <c r="G44" s="43" t="n">
        <v>55915.71275</v>
      </c>
      <c r="H44" s="44"/>
      <c r="I44" s="44"/>
      <c r="J44" s="42" t="n">
        <v>32.9393495187318</v>
      </c>
      <c r="K44" s="42"/>
      <c r="L44" s="42" t="n">
        <v>4.06959855169096</v>
      </c>
      <c r="M44" s="44"/>
      <c r="N44" s="48" t="n">
        <v>31.1963410633664</v>
      </c>
      <c r="O44" s="48"/>
      <c r="P44" s="49" t="n">
        <v>19.0408281599477</v>
      </c>
      <c r="Q44" s="141"/>
      <c r="R44" s="47" t="n">
        <v>316244.089983333</v>
      </c>
    </row>
    <row r="45" s="59" customFormat="true" ht="12" hidden="false" customHeight="false" outlineLevel="0" collapsed="false">
      <c r="A45" s="52"/>
      <c r="B45" s="52"/>
      <c r="C45" s="52" t="s">
        <v>17</v>
      </c>
      <c r="D45" s="52"/>
      <c r="E45" s="53" t="n">
        <v>35524.77997</v>
      </c>
      <c r="F45" s="108"/>
      <c r="G45" s="54" t="n">
        <v>48673.22526</v>
      </c>
      <c r="H45" s="55"/>
      <c r="I45" s="55"/>
      <c r="J45" s="56" t="n">
        <v>32.5722162811527</v>
      </c>
      <c r="K45" s="56"/>
      <c r="L45" s="56" t="n">
        <v>-25.7940781098347</v>
      </c>
      <c r="M45" s="55"/>
      <c r="N45" s="56" t="n">
        <v>25.9839428124023</v>
      </c>
      <c r="O45" s="56"/>
      <c r="P45" s="57" t="n">
        <v>20.2677566392133</v>
      </c>
      <c r="Q45" s="142"/>
      <c r="R45" s="4" t="n">
        <v>352876.71845</v>
      </c>
    </row>
    <row r="46" s="61" customFormat="true" ht="12" hidden="false" customHeight="false" outlineLevel="0" collapsed="false">
      <c r="A46" s="41"/>
      <c r="B46" s="41"/>
      <c r="C46" s="41" t="s">
        <v>18</v>
      </c>
      <c r="D46" s="106"/>
      <c r="E46" s="42" t="n">
        <v>32312.89938</v>
      </c>
      <c r="F46" s="44"/>
      <c r="G46" s="43" t="n">
        <v>67174.05784</v>
      </c>
      <c r="H46" s="44"/>
      <c r="I46" s="44"/>
      <c r="J46" s="42" t="n">
        <v>4.05796790562107</v>
      </c>
      <c r="K46" s="42"/>
      <c r="L46" s="42" t="n">
        <v>6.01027046544742</v>
      </c>
      <c r="M46" s="44"/>
      <c r="N46" s="48" t="n">
        <v>37.1122976329479</v>
      </c>
      <c r="O46" s="48"/>
      <c r="P46" s="49" t="n">
        <v>22.091437706683</v>
      </c>
      <c r="Q46" s="141"/>
      <c r="R46" s="47" t="n">
        <v>414731.188833333</v>
      </c>
    </row>
    <row r="47" s="67" customFormat="true" ht="12" hidden="false" customHeight="false" outlineLevel="0" collapsed="false">
      <c r="A47" s="52" t="n">
        <v>2009</v>
      </c>
      <c r="B47" s="52"/>
      <c r="C47" s="52" t="s">
        <v>14</v>
      </c>
      <c r="D47" s="108"/>
      <c r="E47" s="53" t="n">
        <v>29131.9711</v>
      </c>
      <c r="F47" s="108"/>
      <c r="G47" s="54" t="n">
        <v>52401.43899</v>
      </c>
      <c r="H47" s="108"/>
      <c r="I47" s="56"/>
      <c r="J47" s="56" t="n">
        <v>4.060849664353</v>
      </c>
      <c r="K47" s="56"/>
      <c r="L47" s="56" t="n">
        <v>7.43327602923216</v>
      </c>
      <c r="M47" s="56"/>
      <c r="N47" s="56" t="n">
        <v>35.9122714810885</v>
      </c>
      <c r="O47" s="56"/>
      <c r="P47" s="57" t="n">
        <v>23.7043432035693</v>
      </c>
      <c r="Q47" s="142"/>
      <c r="R47" s="4" t="n">
        <v>348673.3427</v>
      </c>
    </row>
    <row r="48" s="67" customFormat="true" ht="12" hidden="false" customHeight="false" outlineLevel="0" collapsed="false">
      <c r="A48" s="41"/>
      <c r="B48" s="41"/>
      <c r="C48" s="41" t="s">
        <v>16</v>
      </c>
      <c r="D48" s="41"/>
      <c r="E48" s="42" t="n">
        <v>20955.40927</v>
      </c>
      <c r="F48" s="44"/>
      <c r="G48" s="43" t="n">
        <v>41435.81362</v>
      </c>
      <c r="H48" s="44"/>
      <c r="I48" s="44"/>
      <c r="J48" s="42" t="n">
        <v>-27.6758941888149</v>
      </c>
      <c r="K48" s="42"/>
      <c r="L48" s="42" t="n">
        <v>-25.89593947365</v>
      </c>
      <c r="M48" s="44"/>
      <c r="N48" s="48" t="n">
        <v>28.3565601810376</v>
      </c>
      <c r="O48" s="48"/>
      <c r="P48" s="49" t="n">
        <v>16.7686177017253</v>
      </c>
      <c r="Q48" s="141"/>
      <c r="R48" s="47" t="n">
        <v>324429.080966667</v>
      </c>
    </row>
    <row r="49" s="59" customFormat="true" ht="12" hidden="false" customHeight="false" outlineLevel="0" collapsed="false">
      <c r="A49" s="52"/>
      <c r="B49" s="52"/>
      <c r="C49" s="52" t="s">
        <v>17</v>
      </c>
      <c r="D49" s="52"/>
      <c r="E49" s="53" t="n">
        <v>27565.90776</v>
      </c>
      <c r="F49" s="108"/>
      <c r="G49" s="54" t="n">
        <v>39050.99239</v>
      </c>
      <c r="H49" s="108"/>
      <c r="I49" s="56"/>
      <c r="J49" s="56" t="n">
        <v>-22.4037199293595</v>
      </c>
      <c r="K49" s="56"/>
      <c r="L49" s="56" t="n">
        <v>-19.7690471888815</v>
      </c>
      <c r="M49" s="56"/>
      <c r="N49" s="56" t="n">
        <v>24.7641975996488</v>
      </c>
      <c r="O49" s="56"/>
      <c r="P49" s="57" t="n">
        <v>18.9619179548792</v>
      </c>
      <c r="Q49" s="142"/>
      <c r="R49" s="4" t="n">
        <v>317367.290066667</v>
      </c>
    </row>
    <row r="50" s="61" customFormat="true" ht="12" hidden="false" customHeight="false" outlineLevel="0" collapsed="false">
      <c r="A50" s="41"/>
      <c r="B50" s="41"/>
      <c r="C50" s="41" t="s">
        <v>18</v>
      </c>
      <c r="D50" s="106"/>
      <c r="E50" s="42" t="n">
        <v>28059.87198</v>
      </c>
      <c r="F50" s="44"/>
      <c r="G50" s="43" t="n">
        <v>33082.31778</v>
      </c>
      <c r="H50" s="44"/>
      <c r="I50" s="44"/>
      <c r="J50" s="42" t="n">
        <v>-13.1620110903214</v>
      </c>
      <c r="K50" s="42"/>
      <c r="L50" s="42" t="n">
        <v>-50.7513482975856</v>
      </c>
      <c r="M50" s="44"/>
      <c r="N50" s="48" t="n">
        <v>18.2568909326047</v>
      </c>
      <c r="O50" s="48"/>
      <c r="P50" s="49" t="n">
        <v>15.9700809897745</v>
      </c>
      <c r="Q50" s="141"/>
      <c r="R50" s="47" t="n">
        <v>354610.710916667</v>
      </c>
    </row>
    <row r="51" s="59" customFormat="true" ht="12" hidden="false" customHeight="false" outlineLevel="0" collapsed="false">
      <c r="A51" s="52" t="n">
        <v>2010</v>
      </c>
      <c r="B51" s="52"/>
      <c r="C51" s="52" t="s">
        <v>14</v>
      </c>
      <c r="D51" s="108"/>
      <c r="E51" s="53" t="n">
        <v>27900.90689</v>
      </c>
      <c r="F51" s="108"/>
      <c r="G51" s="54" t="n">
        <v>31860.09974</v>
      </c>
      <c r="H51" s="108"/>
      <c r="I51" s="56"/>
      <c r="J51" s="56" t="n">
        <v>-4.22581845139889</v>
      </c>
      <c r="K51" s="56"/>
      <c r="L51" s="56" t="n">
        <v>-39.199952608019</v>
      </c>
      <c r="M51" s="56"/>
      <c r="N51" s="56" t="n">
        <v>20.4878734431764</v>
      </c>
      <c r="O51" s="56"/>
      <c r="P51" s="57" t="n">
        <v>18.5304914029828</v>
      </c>
      <c r="Q51" s="142"/>
      <c r="R51" s="4" t="n">
        <v>301528.8888</v>
      </c>
    </row>
    <row r="52" customFormat="false" ht="12" hidden="false" customHeight="false" outlineLevel="0" collapsed="false">
      <c r="A52" s="41"/>
      <c r="B52" s="41"/>
      <c r="C52" s="41" t="s">
        <v>16</v>
      </c>
      <c r="D52" s="41"/>
      <c r="E52" s="42" t="n">
        <v>30532.97091</v>
      </c>
      <c r="F52" s="44"/>
      <c r="G52" s="43" t="n">
        <v>32222.95353</v>
      </c>
      <c r="H52" s="44"/>
      <c r="I52" s="44"/>
      <c r="J52" s="42" t="n">
        <v>45.7044838237129</v>
      </c>
      <c r="K52" s="42"/>
      <c r="L52" s="42" t="n">
        <v>-22.2340513800197</v>
      </c>
      <c r="M52" s="44"/>
      <c r="N52" s="48" t="n">
        <v>21.1156099150115</v>
      </c>
      <c r="O52" s="48"/>
      <c r="P52" s="49" t="n">
        <v>20.2521536988034</v>
      </c>
      <c r="Q52" s="141"/>
      <c r="R52" s="47" t="n">
        <v>297946.732333333</v>
      </c>
    </row>
    <row r="53" s="61" customFormat="true" ht="12" hidden="false" customHeight="false" outlineLevel="0" collapsed="false">
      <c r="A53" s="1"/>
      <c r="B53" s="107"/>
      <c r="C53" s="107" t="s">
        <v>17</v>
      </c>
      <c r="D53" s="107"/>
      <c r="E53" s="53" t="n">
        <v>31575.33006</v>
      </c>
      <c r="F53" s="69"/>
      <c r="G53" s="54" t="n">
        <v>28223.50632</v>
      </c>
      <c r="H53" s="3"/>
      <c r="I53" s="52"/>
      <c r="J53" s="56" t="n">
        <v>14.5448585800534</v>
      </c>
      <c r="K53" s="3"/>
      <c r="L53" s="56" t="n">
        <v>-27.7265324319201</v>
      </c>
      <c r="M53" s="3"/>
      <c r="N53" s="120" t="n">
        <v>17.0519234750605</v>
      </c>
      <c r="O53" s="5"/>
      <c r="P53" s="120" t="n">
        <v>18.7268713187469</v>
      </c>
      <c r="Q53" s="143"/>
      <c r="R53" s="4" t="n">
        <v>303300.865866667</v>
      </c>
    </row>
    <row r="54" s="61" customFormat="true" ht="12" hidden="false" customHeight="false" outlineLevel="0" collapsed="false">
      <c r="A54" s="41"/>
      <c r="B54" s="41"/>
      <c r="C54" s="41" t="s">
        <v>18</v>
      </c>
      <c r="D54" s="106"/>
      <c r="E54" s="42" t="n">
        <v>37742.4701</v>
      </c>
      <c r="F54" s="44"/>
      <c r="G54" s="43" t="n">
        <v>30922.88496</v>
      </c>
      <c r="H54" s="44"/>
      <c r="I54" s="44"/>
      <c r="J54" s="42" t="n">
        <v>34.5069219378527</v>
      </c>
      <c r="K54" s="42"/>
      <c r="L54" s="42" t="n">
        <v>-6.52745322852046</v>
      </c>
      <c r="M54" s="44"/>
      <c r="N54" s="48" t="n">
        <v>16.2268577816286</v>
      </c>
      <c r="O54" s="48"/>
      <c r="P54" s="49" t="n">
        <v>19.1292174974844</v>
      </c>
      <c r="Q54" s="141"/>
      <c r="R54" s="47" t="n">
        <v>354857.577733333</v>
      </c>
    </row>
    <row r="55" s="61" customFormat="true" ht="12" hidden="false" customHeight="false" outlineLevel="0" collapsed="false">
      <c r="A55" s="1" t="n">
        <v>2011</v>
      </c>
      <c r="B55" s="107"/>
      <c r="C55" s="107" t="s">
        <v>14</v>
      </c>
      <c r="D55" s="107"/>
      <c r="E55" s="53" t="n">
        <v>35244.82296</v>
      </c>
      <c r="F55" s="69"/>
      <c r="G55" s="54" t="n">
        <v>27432.29479</v>
      </c>
      <c r="H55" s="3"/>
      <c r="I55" s="52"/>
      <c r="J55" s="56" t="n">
        <v>26.3214242424217</v>
      </c>
      <c r="K55" s="3"/>
      <c r="L55" s="56" t="n">
        <v>-13.8976493674969</v>
      </c>
      <c r="M55" s="3"/>
      <c r="N55" s="56" t="n">
        <v>16.2157060961231</v>
      </c>
      <c r="O55" s="56"/>
      <c r="P55" s="57" t="n">
        <v>19.9278832121919</v>
      </c>
      <c r="Q55" s="143"/>
      <c r="R55" s="4" t="n">
        <v>317541.69355</v>
      </c>
    </row>
    <row r="56" s="61" customFormat="true" ht="12" hidden="false" customHeight="false" outlineLevel="0" collapsed="false">
      <c r="A56" s="41"/>
      <c r="B56" s="41"/>
      <c r="C56" s="41" t="s">
        <v>16</v>
      </c>
      <c r="D56" s="41"/>
      <c r="E56" s="42" t="n">
        <v>32449.58787</v>
      </c>
      <c r="F56" s="44"/>
      <c r="G56" s="43" t="n">
        <v>36370.65042</v>
      </c>
      <c r="H56" s="44"/>
      <c r="I56" s="44"/>
      <c r="J56" s="42" t="n">
        <v>6.27720429056669</v>
      </c>
      <c r="K56" s="42"/>
      <c r="L56" s="42" t="n">
        <v>12.8718706252003</v>
      </c>
      <c r="M56" s="44"/>
      <c r="N56" s="48" t="n">
        <v>23.9116511497331</v>
      </c>
      <c r="O56" s="48"/>
      <c r="P56" s="49" t="n">
        <v>21.9215935121335</v>
      </c>
      <c r="Q56" s="141"/>
      <c r="R56" s="47" t="n">
        <v>273892.9904</v>
      </c>
    </row>
    <row r="57" s="61" customFormat="true" ht="12" hidden="false" customHeight="false" outlineLevel="0" collapsed="false">
      <c r="A57" s="1"/>
      <c r="B57" s="107"/>
      <c r="C57" s="107" t="s">
        <v>17</v>
      </c>
      <c r="D57" s="107"/>
      <c r="E57" s="53" t="n">
        <v>35403.79184</v>
      </c>
      <c r="F57" s="69"/>
      <c r="G57" s="54" t="n">
        <v>37449.41697</v>
      </c>
      <c r="H57" s="3"/>
      <c r="I57" s="52"/>
      <c r="J57" s="56" t="n">
        <v>12.1248511819991</v>
      </c>
      <c r="K57" s="3"/>
      <c r="L57" s="56" t="n">
        <v>32.6887472640572</v>
      </c>
      <c r="M57" s="3"/>
      <c r="N57" s="56" t="n">
        <v>20.478802648475</v>
      </c>
      <c r="O57" s="56"/>
      <c r="P57" s="57" t="n">
        <v>19.5295107253564</v>
      </c>
      <c r="Q57" s="143"/>
      <c r="R57" s="4" t="n">
        <v>327836.718916667</v>
      </c>
    </row>
    <row r="58" s="61" customFormat="true" ht="12" hidden="false" customHeight="false" outlineLevel="0" collapsed="false">
      <c r="A58" s="41"/>
      <c r="B58" s="41"/>
      <c r="C58" s="41" t="s">
        <v>18</v>
      </c>
      <c r="D58" s="41"/>
      <c r="E58" s="42" t="n">
        <v>39396.56572</v>
      </c>
      <c r="F58" s="44"/>
      <c r="G58" s="43" t="n">
        <v>31101.09685</v>
      </c>
      <c r="H58" s="44"/>
      <c r="I58" s="44"/>
      <c r="J58" s="42" t="n">
        <v>4.38258443503414</v>
      </c>
      <c r="K58" s="42"/>
      <c r="L58" s="42" t="n">
        <v>0.576310684564214</v>
      </c>
      <c r="M58" s="44"/>
      <c r="N58" s="48" t="n">
        <v>18.2231929234236</v>
      </c>
      <c r="O58" s="48"/>
      <c r="P58" s="49" t="n">
        <v>21.986424665227</v>
      </c>
      <c r="Q58" s="141"/>
      <c r="R58" s="47" t="n">
        <v>328012.3088</v>
      </c>
    </row>
    <row r="59" s="67" customFormat="true" ht="12" hidden="false" customHeight="false" outlineLevel="0" collapsed="false">
      <c r="A59" s="1" t="n">
        <v>2012</v>
      </c>
      <c r="B59" s="64" t="s">
        <v>19</v>
      </c>
      <c r="C59" s="107" t="s">
        <v>14</v>
      </c>
      <c r="D59" s="107"/>
      <c r="E59" s="53" t="n">
        <v>30810.60148</v>
      </c>
      <c r="F59" s="69"/>
      <c r="G59" s="54" t="n">
        <v>25506.47447</v>
      </c>
      <c r="H59" s="3"/>
      <c r="I59" s="52"/>
      <c r="J59" s="56" t="n">
        <f aca="false">+((E59-E55)/E55)*100</f>
        <v>-12.581199471572</v>
      </c>
      <c r="K59" s="3"/>
      <c r="L59" s="56" t="n">
        <f aca="false">+((G59-G55)/G55)*100</f>
        <v>-7.02026693261567</v>
      </c>
      <c r="M59" s="3"/>
      <c r="N59" s="56" t="n">
        <v>14.2006148569765</v>
      </c>
      <c r="O59" s="56"/>
      <c r="P59" s="57" t="n">
        <v>16.6952848639773</v>
      </c>
      <c r="Q59" s="143"/>
      <c r="R59" s="4" t="n">
        <v>322565.7439</v>
      </c>
    </row>
    <row r="60" s="67" customFormat="true" ht="12" hidden="false" customHeight="false" outlineLevel="0" collapsed="false">
      <c r="A60" s="41"/>
      <c r="B60" s="41"/>
      <c r="C60" s="41" t="s">
        <v>16</v>
      </c>
      <c r="D60" s="41"/>
      <c r="E60" s="42" t="n">
        <v>30635.89302</v>
      </c>
      <c r="F60" s="44"/>
      <c r="G60" s="43" t="n">
        <v>31776.84007</v>
      </c>
      <c r="H60" s="44"/>
      <c r="I60" s="44"/>
      <c r="J60" s="42" t="n">
        <f aca="false">+((E60-E56)/E56)*100</f>
        <v>-5.5892692913884</v>
      </c>
      <c r="K60" s="42"/>
      <c r="L60" s="42" t="n">
        <f aca="false">+((G60-G56)/G56)*100</f>
        <v>-12.6305422007903</v>
      </c>
      <c r="M60" s="44"/>
      <c r="N60" s="48" t="n">
        <v>19.4555672191157</v>
      </c>
      <c r="O60" s="48"/>
      <c r="P60" s="49" t="n">
        <v>18.8610076674854</v>
      </c>
      <c r="Q60" s="141"/>
      <c r="R60" s="47" t="n">
        <v>291894.623133333</v>
      </c>
    </row>
    <row r="61" s="67" customFormat="true" ht="11.25" hidden="false" customHeight="true" outlineLevel="0" collapsed="false">
      <c r="A61" s="1"/>
      <c r="B61" s="107"/>
      <c r="C61" s="107" t="s">
        <v>17</v>
      </c>
      <c r="D61" s="107"/>
      <c r="E61" s="53" t="n">
        <v>36033.17427</v>
      </c>
      <c r="F61" s="69"/>
      <c r="G61" s="54" t="n">
        <v>32305.51057</v>
      </c>
      <c r="H61" s="3"/>
      <c r="I61" s="52"/>
      <c r="J61" s="56" t="n">
        <f aca="false">+((E61-E57)/E57)*100</f>
        <v>1.77772604935752</v>
      </c>
      <c r="K61" s="3"/>
      <c r="L61" s="56" t="n">
        <f aca="false">+((G61-G57)/G57)*100</f>
        <v>-13.7356114358755</v>
      </c>
      <c r="M61" s="3"/>
      <c r="N61" s="56" t="n">
        <v>19.7808321862062</v>
      </c>
      <c r="O61" s="56"/>
      <c r="P61" s="57" t="n">
        <v>21.5802683202921</v>
      </c>
      <c r="Q61" s="143"/>
      <c r="R61" s="4" t="n">
        <v>293578.72575</v>
      </c>
      <c r="S61" s="66"/>
    </row>
    <row r="62" s="67" customFormat="true" ht="11.25" hidden="false" customHeight="true" outlineLevel="0" collapsed="false">
      <c r="A62" s="41"/>
      <c r="B62" s="41"/>
      <c r="C62" s="41" t="s">
        <v>18</v>
      </c>
      <c r="D62" s="41"/>
      <c r="E62" s="42" t="n">
        <v>40291.16937</v>
      </c>
      <c r="F62" s="44"/>
      <c r="G62" s="43" t="n">
        <v>31665.39541</v>
      </c>
      <c r="H62" s="44"/>
      <c r="I62" s="44"/>
      <c r="J62" s="42" t="n">
        <f aca="false">+((E62-E58)/E58)*100</f>
        <v>2.27076556966442</v>
      </c>
      <c r="K62" s="42"/>
      <c r="L62" s="42" t="n">
        <f aca="false">+((G62-G58)/G58)*100</f>
        <v>1.81440083197584</v>
      </c>
      <c r="M62" s="44"/>
      <c r="N62" s="48" t="n">
        <v>17.320863111373</v>
      </c>
      <c r="O62" s="48"/>
      <c r="P62" s="49" t="n">
        <v>21.0362818532392</v>
      </c>
      <c r="Q62" s="141"/>
      <c r="R62" s="47" t="n">
        <v>330472.377316667</v>
      </c>
      <c r="S62" s="66"/>
    </row>
    <row r="63" s="67" customFormat="true" ht="11.25" hidden="false" customHeight="true" outlineLevel="0" collapsed="false">
      <c r="A63" s="52" t="n">
        <v>2013</v>
      </c>
      <c r="B63" s="52"/>
      <c r="C63" s="52" t="s">
        <v>14</v>
      </c>
      <c r="D63" s="52"/>
      <c r="E63" s="53" t="n">
        <v>35902.6168</v>
      </c>
      <c r="F63" s="108"/>
      <c r="G63" s="53" t="n">
        <v>22569.87038</v>
      </c>
      <c r="H63" s="52"/>
      <c r="I63" s="55"/>
      <c r="J63" s="56" t="n">
        <f aca="false">+((E63-E59)/E59)*100</f>
        <v>16.5268286739074</v>
      </c>
      <c r="K63" s="56"/>
      <c r="L63" s="56" t="n">
        <f aca="false">+((G63-G59)/G59)*100</f>
        <v>-11.5131712673734</v>
      </c>
      <c r="M63" s="56"/>
      <c r="N63" s="4" t="n">
        <v>11.71600548964</v>
      </c>
      <c r="O63" s="56"/>
      <c r="P63" s="4" t="n">
        <v>17.4242894825445</v>
      </c>
      <c r="Q63" s="56"/>
      <c r="R63" s="4" t="n">
        <v>344056.086683333</v>
      </c>
      <c r="S63" s="66"/>
    </row>
    <row r="64" s="61" customFormat="true" ht="12" hidden="false" customHeight="false" outlineLevel="0" collapsed="false">
      <c r="A64" s="41"/>
      <c r="B64" s="41"/>
      <c r="C64" s="41" t="s">
        <v>16</v>
      </c>
      <c r="D64" s="41"/>
      <c r="E64" s="42" t="n">
        <v>33994.41939</v>
      </c>
      <c r="F64" s="124"/>
      <c r="G64" s="43" t="n">
        <v>21745.39147</v>
      </c>
      <c r="H64" s="124"/>
      <c r="I64" s="41"/>
      <c r="J64" s="48" t="n">
        <f aca="false">+((E64-E60)/E60)*100</f>
        <v>10.9627173844989</v>
      </c>
      <c r="K64" s="48"/>
      <c r="L64" s="48" t="n">
        <f aca="false">+((G64-G60)/G60)*100</f>
        <v>-31.5684271246043</v>
      </c>
      <c r="M64" s="48"/>
      <c r="N64" s="47" t="n">
        <v>16.7183399750883</v>
      </c>
      <c r="O64" s="48"/>
      <c r="P64" s="49" t="n">
        <v>23.8063523795303</v>
      </c>
      <c r="Q64" s="48"/>
      <c r="R64" s="47" t="n">
        <v>242200.1436</v>
      </c>
      <c r="S64" s="69"/>
    </row>
    <row r="65" s="67" customFormat="true" ht="12.75" hidden="false" customHeight="false" outlineLevel="0" collapsed="false">
      <c r="A65" s="70" t="s">
        <v>20</v>
      </c>
      <c r="B65" s="1"/>
      <c r="C65" s="1"/>
      <c r="D65" s="1"/>
      <c r="E65" s="2"/>
      <c r="F65" s="3"/>
      <c r="G65" s="2"/>
      <c r="H65" s="3"/>
      <c r="I65" s="56"/>
      <c r="J65" s="71"/>
      <c r="K65" s="56"/>
      <c r="L65" s="4"/>
      <c r="M65" s="56"/>
      <c r="N65" s="4"/>
      <c r="O65" s="57"/>
      <c r="P65" s="72"/>
      <c r="Q65" s="56" t="n">
        <v>15.2900123490909</v>
      </c>
      <c r="R65" s="4"/>
      <c r="S65" s="0"/>
      <c r="T65" s="0"/>
      <c r="U65" s="0"/>
      <c r="V65" s="0"/>
      <c r="W65" s="0"/>
      <c r="X65" s="0"/>
      <c r="Y65" s="0"/>
    </row>
    <row r="66" s="67" customFormat="true" ht="12.75" hidden="false" customHeight="false" outlineLevel="0" collapsed="false">
      <c r="A66" s="73" t="s">
        <v>21</v>
      </c>
      <c r="B66" s="1"/>
      <c r="C66" s="1"/>
      <c r="D66" s="1"/>
      <c r="E66" s="2"/>
      <c r="F66" s="3"/>
      <c r="G66" s="2"/>
      <c r="H66" s="3"/>
      <c r="I66" s="56"/>
      <c r="J66" s="71"/>
      <c r="K66" s="56"/>
      <c r="L66" s="4"/>
      <c r="M66" s="56"/>
      <c r="N66" s="4"/>
      <c r="O66" s="57"/>
      <c r="P66" s="72"/>
      <c r="Q66" s="56" t="n">
        <v>17.3647918935862</v>
      </c>
      <c r="R66" s="4"/>
      <c r="S66" s="0"/>
      <c r="T66" s="0"/>
      <c r="U66" s="0"/>
      <c r="V66" s="0"/>
      <c r="W66" s="0"/>
      <c r="X66" s="0"/>
      <c r="Y66" s="0"/>
    </row>
    <row r="67" s="67" customFormat="true" ht="12.75" hidden="false" customHeight="false" outlineLevel="0" collapsed="false">
      <c r="A67" s="73" t="s">
        <v>22</v>
      </c>
      <c r="B67" s="1"/>
      <c r="C67" s="3"/>
      <c r="D67" s="1"/>
      <c r="E67" s="2"/>
      <c r="F67" s="3"/>
      <c r="G67" s="2"/>
      <c r="H67" s="3"/>
      <c r="I67" s="56"/>
      <c r="J67" s="71"/>
      <c r="K67" s="56"/>
      <c r="L67" s="4"/>
      <c r="M67" s="56"/>
      <c r="N67" s="4"/>
      <c r="O67" s="57"/>
      <c r="P67" s="72"/>
      <c r="Q67" s="71"/>
      <c r="R67" s="4"/>
      <c r="S67" s="0"/>
      <c r="T67" s="0"/>
      <c r="U67" s="0"/>
      <c r="V67" s="0"/>
      <c r="W67" s="0"/>
      <c r="X67" s="0"/>
      <c r="Y67" s="0"/>
    </row>
    <row r="68" s="61" customFormat="true" ht="12" hidden="false" customHeight="true" outlineLevel="0" collapsed="false">
      <c r="A68" s="74" t="s">
        <v>23</v>
      </c>
      <c r="B68" s="74"/>
      <c r="C68" s="74"/>
      <c r="D68" s="74"/>
      <c r="E68" s="74"/>
      <c r="F68" s="74"/>
      <c r="G68" s="74"/>
      <c r="H68" s="74"/>
      <c r="I68" s="74"/>
      <c r="J68" s="74"/>
      <c r="K68" s="74"/>
      <c r="L68" s="74"/>
      <c r="M68" s="74"/>
      <c r="N68" s="74"/>
      <c r="O68" s="74"/>
      <c r="P68" s="74"/>
      <c r="Q68" s="75"/>
      <c r="R68" s="76"/>
      <c r="S68" s="0"/>
      <c r="T68" s="0"/>
      <c r="U68" s="0"/>
      <c r="V68" s="0"/>
      <c r="W68" s="0"/>
      <c r="X68" s="0"/>
      <c r="Y68" s="0"/>
    </row>
    <row r="69" s="61" customFormat="true" ht="13.5" hidden="false" customHeight="true" outlineLevel="0" collapsed="false">
      <c r="A69" s="74" t="s">
        <v>24</v>
      </c>
      <c r="B69" s="74"/>
      <c r="C69" s="74"/>
      <c r="D69" s="74"/>
      <c r="E69" s="74"/>
      <c r="F69" s="74"/>
      <c r="G69" s="74"/>
      <c r="H69" s="74"/>
      <c r="I69" s="74"/>
      <c r="J69" s="74"/>
      <c r="K69" s="74"/>
      <c r="L69" s="74"/>
      <c r="M69" s="74"/>
      <c r="N69" s="74"/>
      <c r="O69" s="74"/>
      <c r="P69" s="74"/>
      <c r="Q69" s="77"/>
      <c r="R69" s="76"/>
      <c r="S69" s="0"/>
      <c r="T69" s="0"/>
      <c r="U69" s="0"/>
      <c r="V69" s="0"/>
      <c r="W69" s="0"/>
      <c r="X69" s="0"/>
      <c r="Y69" s="0"/>
    </row>
    <row r="70" customFormat="false" ht="12" hidden="false" customHeight="false" outlineLevel="0" collapsed="false">
      <c r="A70" s="78" t="s">
        <v>25</v>
      </c>
      <c r="B70" s="78"/>
      <c r="C70" s="78"/>
      <c r="D70" s="78"/>
      <c r="E70" s="78"/>
      <c r="N70" s="4"/>
      <c r="P70" s="5"/>
      <c r="R70" s="6"/>
    </row>
    <row r="71" customFormat="false" ht="12" hidden="false" customHeight="false" outlineLevel="0" collapsed="false">
      <c r="A71" s="78"/>
      <c r="B71" s="79"/>
      <c r="C71" s="79"/>
      <c r="D71" s="79"/>
      <c r="E71" s="79"/>
      <c r="N71" s="4"/>
      <c r="P71" s="5"/>
      <c r="R71" s="6"/>
    </row>
    <row r="72" customFormat="false" ht="23.25" hidden="false" customHeight="true" outlineLevel="0" collapsed="false">
      <c r="A72" s="80" t="s">
        <v>26</v>
      </c>
      <c r="B72" s="80"/>
      <c r="C72" s="80"/>
      <c r="D72" s="80"/>
      <c r="E72" s="80"/>
      <c r="F72" s="80"/>
      <c r="G72" s="80"/>
      <c r="H72" s="80"/>
      <c r="I72" s="80"/>
      <c r="J72" s="80"/>
      <c r="K72" s="80"/>
      <c r="L72" s="80"/>
      <c r="M72" s="80"/>
      <c r="N72" s="80"/>
      <c r="O72" s="80"/>
      <c r="P72" s="80"/>
      <c r="Q72" s="80"/>
      <c r="R72" s="80"/>
    </row>
    <row r="73" customFormat="false" ht="36" hidden="false" customHeight="true" outlineLevel="0" collapsed="false">
      <c r="A73" s="81" t="s">
        <v>27</v>
      </c>
      <c r="B73" s="81"/>
      <c r="C73" s="81"/>
      <c r="D73" s="81"/>
      <c r="E73" s="81"/>
      <c r="F73" s="81"/>
      <c r="G73" s="81"/>
      <c r="H73" s="81"/>
      <c r="I73" s="81"/>
      <c r="J73" s="81"/>
      <c r="K73" s="81"/>
      <c r="L73" s="81"/>
      <c r="M73" s="81"/>
      <c r="N73" s="81"/>
      <c r="O73" s="81"/>
      <c r="P73" s="81"/>
      <c r="Q73" s="81"/>
      <c r="R73" s="81"/>
    </row>
    <row r="74" customFormat="false" ht="12" hidden="false" customHeight="false" outlineLevel="0" collapsed="false">
      <c r="F74" s="2"/>
      <c r="N74" s="4"/>
      <c r="P74" s="5"/>
      <c r="R74" s="6"/>
    </row>
    <row r="75" customFormat="false" ht="15" hidden="false" customHeight="true" outlineLevel="0" collapsed="false">
      <c r="A75" s="82" t="s">
        <v>28</v>
      </c>
      <c r="B75" s="82"/>
      <c r="C75" s="82"/>
      <c r="D75" s="82"/>
      <c r="E75" s="82"/>
      <c r="F75" s="82"/>
      <c r="G75" s="82"/>
      <c r="H75" s="82"/>
      <c r="I75" s="82"/>
      <c r="J75" s="82"/>
      <c r="K75" s="82"/>
      <c r="L75" s="82"/>
      <c r="M75" s="82"/>
      <c r="N75" s="82"/>
      <c r="O75" s="82"/>
      <c r="P75" s="82"/>
      <c r="Q75" s="82"/>
      <c r="R75" s="82"/>
    </row>
    <row r="76" customFormat="false" ht="17.25" hidden="false" customHeight="true" outlineLevel="0" collapsed="false">
      <c r="A76" s="82"/>
      <c r="B76" s="82"/>
      <c r="C76" s="82"/>
      <c r="D76" s="82"/>
      <c r="E76" s="82"/>
      <c r="F76" s="82"/>
      <c r="G76" s="82"/>
      <c r="H76" s="82"/>
      <c r="I76" s="82"/>
      <c r="J76" s="82"/>
      <c r="K76" s="82"/>
      <c r="L76" s="82"/>
      <c r="M76" s="82"/>
      <c r="N76" s="82"/>
      <c r="O76" s="82"/>
      <c r="P76" s="82"/>
      <c r="Q76" s="82"/>
      <c r="R76" s="82"/>
    </row>
  </sheetData>
  <mergeCells count="10">
    <mergeCell ref="A10:P10"/>
    <mergeCell ref="A11:P11"/>
    <mergeCell ref="J13:L13"/>
    <mergeCell ref="N13:P13"/>
    <mergeCell ref="A68:P68"/>
    <mergeCell ref="A69:P69"/>
    <mergeCell ref="A70:E70"/>
    <mergeCell ref="A72:R72"/>
    <mergeCell ref="A73:R73"/>
    <mergeCell ref="A75:R76"/>
  </mergeCells>
  <printOptions headings="false" gridLines="false" gridLinesSet="true" horizontalCentered="true" verticalCentered="tru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Y7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0" ySplit="11" topLeftCell="A39" activePane="bottomLeft" state="frozen"/>
      <selection pane="topLeft" activeCell="A7" activeCellId="0" sqref="A7"/>
      <selection pane="bottomLeft" activeCell="B67" activeCellId="0" sqref="B67"/>
    </sheetView>
  </sheetViews>
  <sheetFormatPr defaultColWidth="11.41796875" defaultRowHeight="12" zeroHeight="false" outlineLevelRow="0" outlineLevelCol="0"/>
  <cols>
    <col collapsed="false" customWidth="true" hidden="false" outlineLevel="0" max="1" min="1" style="1" width="6.85"/>
    <col collapsed="false" customWidth="true" hidden="false" outlineLevel="0" max="2" min="2" style="1" width="5.85"/>
    <col collapsed="false" customWidth="true" hidden="false" outlineLevel="0" max="3" min="3" style="1" width="10.41"/>
    <col collapsed="false" customWidth="true" hidden="false" outlineLevel="0" max="4" min="4" style="1" width="1.13"/>
    <col collapsed="false" customWidth="true" hidden="false" outlineLevel="0" max="5" min="5" style="2" width="17.28"/>
    <col collapsed="false" customWidth="true" hidden="false" outlineLevel="0" max="6" min="6" style="3" width="2.7"/>
    <col collapsed="false" customWidth="true" hidden="false" outlineLevel="0" max="7" min="7" style="2" width="18.14"/>
    <col collapsed="false" customWidth="true" hidden="false" outlineLevel="0" max="8" min="8" style="3" width="1.56"/>
    <col collapsed="false" customWidth="true" hidden="false" outlineLevel="0" max="9" min="9" style="3" width="4.56"/>
    <col collapsed="false" customWidth="true" hidden="false" outlineLevel="0" max="10" min="10" style="3" width="13.85"/>
    <col collapsed="false" customWidth="true" hidden="false" outlineLevel="0" max="11" min="11" style="3" width="4.14"/>
    <col collapsed="false" customWidth="true" hidden="false" outlineLevel="0" max="12" min="12" style="3" width="13.85"/>
    <col collapsed="false" customWidth="true" hidden="false" outlineLevel="0" max="13" min="13" style="3" width="3.42"/>
    <col collapsed="false" customWidth="true" hidden="false" outlineLevel="0" max="14" min="14" style="2" width="5.71"/>
    <col collapsed="false" customWidth="true" hidden="false" outlineLevel="0" max="15" min="15" style="2" width="1.56"/>
    <col collapsed="false" customWidth="true" hidden="false" outlineLevel="0" max="16" min="16" style="2" width="5.71"/>
    <col collapsed="false" customWidth="true" hidden="false" outlineLevel="0" max="17" min="17" style="2" width="1.28"/>
    <col collapsed="false" customWidth="true" hidden="false" outlineLevel="0" max="18" min="18" style="86" width="14.7"/>
    <col collapsed="false" customWidth="false" hidden="false" outlineLevel="0" max="257" min="19" style="7" width="11.42"/>
  </cols>
  <sheetData>
    <row r="5" s="15" customFormat="true" ht="15" hidden="false" customHeight="false" outlineLevel="0" collapsed="false">
      <c r="A5" s="8"/>
      <c r="B5" s="8"/>
      <c r="C5" s="8"/>
      <c r="D5" s="8"/>
      <c r="E5" s="9"/>
      <c r="F5" s="10"/>
      <c r="G5" s="9"/>
      <c r="H5" s="10"/>
      <c r="I5" s="10"/>
      <c r="J5" s="10"/>
      <c r="K5" s="10"/>
      <c r="L5" s="10"/>
      <c r="M5" s="10"/>
      <c r="N5" s="12"/>
      <c r="O5" s="12"/>
      <c r="P5" s="12"/>
      <c r="Q5" s="12"/>
      <c r="R5" s="88"/>
    </row>
    <row r="6" s="15" customFormat="true" ht="12.75" hidden="false" customHeight="true" outlineLevel="0" collapsed="false">
      <c r="A6" s="16" t="s">
        <v>35</v>
      </c>
      <c r="B6" s="16"/>
      <c r="C6" s="16"/>
      <c r="D6" s="16"/>
      <c r="E6" s="16"/>
      <c r="F6" s="16"/>
      <c r="G6" s="16"/>
      <c r="H6" s="16"/>
      <c r="I6" s="16"/>
      <c r="J6" s="16"/>
      <c r="K6" s="16"/>
      <c r="L6" s="16"/>
      <c r="M6" s="16"/>
      <c r="N6" s="16"/>
      <c r="O6" s="16"/>
      <c r="P6" s="16"/>
      <c r="Q6" s="89"/>
      <c r="R6" s="90"/>
    </row>
    <row r="7" s="15" customFormat="true" ht="12.75" hidden="false" customHeight="true" outlineLevel="0" collapsed="false">
      <c r="A7" s="16"/>
      <c r="B7" s="89"/>
      <c r="C7" s="89"/>
      <c r="D7" s="89"/>
      <c r="E7" s="89"/>
      <c r="F7" s="89"/>
      <c r="G7" s="89"/>
      <c r="H7" s="89"/>
      <c r="I7" s="89"/>
      <c r="J7" s="89"/>
      <c r="K7" s="89"/>
      <c r="L7" s="89"/>
      <c r="M7" s="89"/>
      <c r="N7" s="89"/>
      <c r="O7" s="89"/>
      <c r="P7" s="89"/>
      <c r="Q7" s="89"/>
      <c r="R7" s="90"/>
    </row>
    <row r="8" s="15" customFormat="true" ht="12.75" hidden="false" customHeight="true" outlineLevel="0" collapsed="false">
      <c r="A8" s="16"/>
      <c r="B8" s="89"/>
      <c r="C8" s="89"/>
      <c r="D8" s="89"/>
      <c r="E8" s="89"/>
      <c r="F8" s="89"/>
      <c r="G8" s="89"/>
      <c r="H8" s="89"/>
      <c r="I8" s="89"/>
      <c r="J8" s="89"/>
      <c r="K8" s="89"/>
      <c r="L8" s="89"/>
      <c r="M8" s="89"/>
      <c r="N8" s="89"/>
      <c r="O8" s="89"/>
      <c r="P8" s="89"/>
      <c r="Q8" s="89"/>
      <c r="R8" s="90"/>
    </row>
    <row r="9" s="15" customFormat="true" ht="12.75" hidden="false" customHeight="true" outlineLevel="0" collapsed="false">
      <c r="A9" s="16"/>
      <c r="B9" s="89"/>
      <c r="C9" s="89"/>
      <c r="D9" s="89"/>
      <c r="E9" s="89"/>
      <c r="F9" s="89"/>
      <c r="G9" s="89"/>
      <c r="H9" s="89"/>
      <c r="I9" s="89"/>
      <c r="J9" s="89"/>
      <c r="K9" s="89"/>
      <c r="L9" s="89"/>
      <c r="M9" s="89"/>
      <c r="N9" s="89"/>
      <c r="O9" s="89"/>
      <c r="P9" s="89"/>
      <c r="Q9" s="89"/>
      <c r="R9" s="90"/>
    </row>
    <row r="10" s="15" customFormat="true" ht="12.75" hidden="false" customHeight="true" outlineLevel="0" collapsed="false">
      <c r="A10" s="16"/>
      <c r="B10" s="89"/>
      <c r="C10" s="89"/>
      <c r="D10" s="89"/>
      <c r="E10" s="89"/>
      <c r="F10" s="89"/>
      <c r="G10" s="89"/>
      <c r="H10" s="89"/>
      <c r="I10" s="89"/>
      <c r="J10" s="89"/>
      <c r="K10" s="89"/>
      <c r="L10" s="89"/>
      <c r="M10" s="89"/>
      <c r="N10" s="89"/>
      <c r="O10" s="89"/>
      <c r="P10" s="89"/>
      <c r="Q10" s="89"/>
      <c r="R10" s="90"/>
    </row>
    <row r="11" s="15" customFormat="true" ht="12.75" hidden="false" customHeight="true" outlineLevel="0" collapsed="false">
      <c r="A11" s="16"/>
      <c r="B11" s="89"/>
      <c r="C11" s="89"/>
      <c r="D11" s="89"/>
      <c r="E11" s="89"/>
      <c r="F11" s="89"/>
      <c r="G11" s="89"/>
      <c r="H11" s="89"/>
      <c r="I11" s="89"/>
      <c r="J11" s="89"/>
      <c r="K11" s="89"/>
      <c r="L11" s="89"/>
      <c r="M11" s="89"/>
      <c r="N11" s="89"/>
      <c r="O11" s="89"/>
      <c r="P11" s="89"/>
      <c r="Q11" s="89"/>
      <c r="R11" s="90"/>
    </row>
    <row r="12" s="15" customFormat="true" ht="12.75" hidden="false" customHeight="true" outlineLevel="0" collapsed="false">
      <c r="A12" s="16"/>
      <c r="B12" s="89"/>
      <c r="C12" s="89"/>
      <c r="D12" s="89"/>
      <c r="E12" s="89"/>
      <c r="F12" s="89"/>
      <c r="G12" s="89"/>
      <c r="H12" s="89"/>
      <c r="I12" s="89"/>
      <c r="J12" s="89"/>
      <c r="K12" s="89"/>
      <c r="L12" s="89"/>
      <c r="M12" s="89"/>
      <c r="N12" s="89"/>
      <c r="O12" s="89"/>
      <c r="P12" s="89"/>
      <c r="Q12" s="89"/>
      <c r="R12" s="90"/>
    </row>
    <row r="13" s="15" customFormat="true" ht="12.75" hidden="false" customHeight="true" outlineLevel="0" collapsed="false">
      <c r="A13" s="16" t="s">
        <v>0</v>
      </c>
      <c r="B13" s="16"/>
      <c r="C13" s="16"/>
      <c r="D13" s="16"/>
      <c r="E13" s="16"/>
      <c r="F13" s="16"/>
      <c r="G13" s="16"/>
      <c r="H13" s="16"/>
      <c r="I13" s="16"/>
      <c r="J13" s="16"/>
      <c r="K13" s="16"/>
      <c r="L13" s="16"/>
      <c r="M13" s="16"/>
      <c r="N13" s="16"/>
      <c r="O13" s="16"/>
      <c r="P13" s="16"/>
      <c r="Q13" s="89"/>
      <c r="R13" s="90"/>
    </row>
    <row r="14" s="15" customFormat="true" ht="11.25" hidden="false" customHeight="true" outlineLevel="0" collapsed="false">
      <c r="A14" s="16" t="s">
        <v>51</v>
      </c>
      <c r="B14" s="16"/>
      <c r="C14" s="16"/>
      <c r="D14" s="16"/>
      <c r="E14" s="16"/>
      <c r="F14" s="16"/>
      <c r="G14" s="16"/>
      <c r="H14" s="16"/>
      <c r="I14" s="16"/>
      <c r="J14" s="16"/>
      <c r="K14" s="16"/>
      <c r="L14" s="16"/>
      <c r="M14" s="16"/>
      <c r="N14" s="16"/>
      <c r="O14" s="16"/>
      <c r="P14" s="16"/>
      <c r="Q14" s="89"/>
      <c r="R14" s="90"/>
    </row>
    <row r="15" customFormat="false" ht="7.5" hidden="false" customHeight="true" outlineLevel="0" collapsed="false">
      <c r="P15" s="20"/>
      <c r="Q15" s="20"/>
      <c r="R15" s="92"/>
    </row>
    <row r="16" s="28" customFormat="true" ht="12" hidden="false" customHeight="false" outlineLevel="0" collapsed="false">
      <c r="A16" s="22"/>
      <c r="B16" s="22"/>
      <c r="C16" s="22"/>
      <c r="D16" s="22"/>
      <c r="E16" s="23" t="s">
        <v>2</v>
      </c>
      <c r="F16" s="24"/>
      <c r="G16" s="23" t="s">
        <v>3</v>
      </c>
      <c r="H16" s="24"/>
      <c r="I16" s="25"/>
      <c r="J16" s="23" t="s">
        <v>4</v>
      </c>
      <c r="K16" s="23"/>
      <c r="L16" s="23"/>
      <c r="M16" s="26"/>
      <c r="N16" s="23" t="s">
        <v>5</v>
      </c>
      <c r="O16" s="23"/>
      <c r="P16" s="23"/>
      <c r="Q16" s="12"/>
      <c r="R16" s="93" t="s">
        <v>6</v>
      </c>
    </row>
    <row r="17" s="35" customFormat="true" ht="24" hidden="false" customHeight="false" outlineLevel="0" collapsed="false">
      <c r="A17" s="29" t="s">
        <v>7</v>
      </c>
      <c r="B17" s="30"/>
      <c r="C17" s="29" t="s">
        <v>8</v>
      </c>
      <c r="D17" s="30"/>
      <c r="E17" s="31" t="s">
        <v>9</v>
      </c>
      <c r="F17" s="31"/>
      <c r="G17" s="31" t="s">
        <v>10</v>
      </c>
      <c r="H17" s="31"/>
      <c r="I17" s="31"/>
      <c r="J17" s="31" t="s">
        <v>9</v>
      </c>
      <c r="K17" s="31"/>
      <c r="L17" s="31" t="s">
        <v>10</v>
      </c>
      <c r="M17" s="31"/>
      <c r="N17" s="31" t="s">
        <v>11</v>
      </c>
      <c r="O17" s="31"/>
      <c r="P17" s="31" t="s">
        <v>12</v>
      </c>
      <c r="Q17" s="31"/>
      <c r="R17" s="95" t="s">
        <v>13</v>
      </c>
    </row>
    <row r="18" customFormat="false" ht="12" hidden="false" customHeight="false" outlineLevel="0" collapsed="false">
      <c r="A18" s="1" t="n">
        <v>2001</v>
      </c>
      <c r="C18" s="1" t="s">
        <v>14</v>
      </c>
      <c r="E18" s="36" t="n">
        <v>4483.649</v>
      </c>
      <c r="G18" s="37" t="n">
        <v>7304.954</v>
      </c>
      <c r="J18" s="16" t="s">
        <v>15</v>
      </c>
      <c r="K18" s="39"/>
      <c r="L18" s="16" t="s">
        <v>15</v>
      </c>
      <c r="N18" s="2" t="n">
        <v>7.89229325286056</v>
      </c>
      <c r="P18" s="5" t="n">
        <v>4.97706208581182</v>
      </c>
      <c r="Q18" s="138"/>
      <c r="R18" s="6" t="n">
        <v>208798.05395</v>
      </c>
      <c r="S18" s="50"/>
    </row>
    <row r="19" customFormat="false" ht="12" hidden="false" customHeight="false" outlineLevel="0" collapsed="false">
      <c r="A19" s="41"/>
      <c r="B19" s="41"/>
      <c r="C19" s="41" t="s">
        <v>16</v>
      </c>
      <c r="D19" s="41"/>
      <c r="E19" s="42" t="n">
        <v>2612.85</v>
      </c>
      <c r="F19" s="44"/>
      <c r="G19" s="43" t="n">
        <v>12065.503</v>
      </c>
      <c r="H19" s="44"/>
      <c r="I19" s="44"/>
      <c r="J19" s="45" t="s">
        <v>15</v>
      </c>
      <c r="K19" s="46"/>
      <c r="L19" s="45" t="s">
        <v>15</v>
      </c>
      <c r="M19" s="44"/>
      <c r="N19" s="48" t="n">
        <v>14.2128550152514</v>
      </c>
      <c r="O19" s="48"/>
      <c r="P19" s="49" t="n">
        <v>3.47169713194584</v>
      </c>
      <c r="Q19" s="141"/>
      <c r="R19" s="47" t="n">
        <v>197298.0343</v>
      </c>
      <c r="S19" s="50"/>
      <c r="T19" s="50"/>
    </row>
    <row r="20" customFormat="false" ht="12" hidden="false" customHeight="false" outlineLevel="0" collapsed="false">
      <c r="C20" s="1" t="s">
        <v>17</v>
      </c>
      <c r="E20" s="36" t="n">
        <v>3452.054</v>
      </c>
      <c r="G20" s="37" t="n">
        <v>14166.276</v>
      </c>
      <c r="J20" s="16" t="s">
        <v>15</v>
      </c>
      <c r="K20" s="39"/>
      <c r="L20" s="16" t="s">
        <v>15</v>
      </c>
      <c r="N20" s="2" t="n">
        <v>15.5537740945734</v>
      </c>
      <c r="P20" s="5" t="n">
        <v>4.29826970702723</v>
      </c>
      <c r="Q20" s="138"/>
      <c r="R20" s="6" t="n">
        <v>209662.60175</v>
      </c>
      <c r="S20" s="50"/>
      <c r="T20" s="50"/>
    </row>
    <row r="21" customFormat="false" ht="12" hidden="false" customHeight="false" outlineLevel="0" collapsed="false">
      <c r="A21" s="41"/>
      <c r="B21" s="41"/>
      <c r="C21" s="41" t="s">
        <v>18</v>
      </c>
      <c r="D21" s="41"/>
      <c r="E21" s="42" t="n">
        <v>5377.478</v>
      </c>
      <c r="F21" s="44"/>
      <c r="G21" s="43" t="n">
        <v>11308.579</v>
      </c>
      <c r="H21" s="44"/>
      <c r="I21" s="44"/>
      <c r="J21" s="45" t="s">
        <v>15</v>
      </c>
      <c r="K21" s="46"/>
      <c r="L21" s="45" t="s">
        <v>15</v>
      </c>
      <c r="M21" s="44"/>
      <c r="N21" s="48" t="n">
        <v>11.4371080999213</v>
      </c>
      <c r="O21" s="48"/>
      <c r="P21" s="49" t="n">
        <v>5.79010281049778</v>
      </c>
      <c r="Q21" s="141"/>
      <c r="R21" s="47" t="n">
        <v>228710.68225</v>
      </c>
    </row>
    <row r="22" customFormat="false" ht="12" hidden="false" customHeight="false" outlineLevel="0" collapsed="false">
      <c r="A22" s="1" t="n">
        <v>2002</v>
      </c>
      <c r="C22" s="1" t="s">
        <v>14</v>
      </c>
      <c r="E22" s="36" t="n">
        <v>4686.179</v>
      </c>
      <c r="G22" s="37" t="n">
        <v>6538.175</v>
      </c>
      <c r="J22" s="2" t="n">
        <v>4.51707972680286</v>
      </c>
      <c r="K22" s="2"/>
      <c r="L22" s="2" t="n">
        <v>-10.4966985418389</v>
      </c>
      <c r="N22" s="2" t="n">
        <v>5.79672417067766</v>
      </c>
      <c r="P22" s="5" t="n">
        <v>4.22435029231738</v>
      </c>
      <c r="Q22" s="138"/>
      <c r="R22" s="6" t="n">
        <v>257290.231083333</v>
      </c>
    </row>
    <row r="23" customFormat="false" ht="12" hidden="false" customHeight="false" outlineLevel="0" collapsed="false">
      <c r="A23" s="41"/>
      <c r="B23" s="41"/>
      <c r="C23" s="41" t="s">
        <v>16</v>
      </c>
      <c r="D23" s="41"/>
      <c r="E23" s="42" t="n">
        <v>2575.222</v>
      </c>
      <c r="F23" s="44"/>
      <c r="G23" s="43" t="n">
        <v>10907.865</v>
      </c>
      <c r="H23" s="44"/>
      <c r="I23" s="44"/>
      <c r="J23" s="42" t="n">
        <v>-1.4401132862583</v>
      </c>
      <c r="K23" s="42"/>
      <c r="L23" s="42" t="n">
        <v>-9.5946103531697</v>
      </c>
      <c r="M23" s="44"/>
      <c r="N23" s="48" t="n">
        <v>10.7665728253871</v>
      </c>
      <c r="O23" s="48"/>
      <c r="P23" s="49" t="n">
        <v>2.7528700011823</v>
      </c>
      <c r="Q23" s="141"/>
      <c r="R23" s="47" t="n">
        <v>234586.114166667</v>
      </c>
    </row>
    <row r="24" customFormat="false" ht="12" hidden="false" customHeight="false" outlineLevel="0" collapsed="false">
      <c r="C24" s="1" t="s">
        <v>17</v>
      </c>
      <c r="E24" s="36" t="n">
        <v>3276.154</v>
      </c>
      <c r="G24" s="37" t="n">
        <v>13964.279</v>
      </c>
      <c r="J24" s="2" t="n">
        <v>-5.09551704579361</v>
      </c>
      <c r="K24" s="2"/>
      <c r="L24" s="2" t="n">
        <v>-1.42590049777372</v>
      </c>
      <c r="N24" s="2" t="n">
        <v>16.3422549275916</v>
      </c>
      <c r="P24" s="5" t="n">
        <v>4.33472012647005</v>
      </c>
      <c r="Q24" s="138"/>
      <c r="R24" s="6" t="n">
        <v>226631.877333333</v>
      </c>
    </row>
    <row r="25" customFormat="false" ht="12" hidden="false" customHeight="false" outlineLevel="0" collapsed="false">
      <c r="A25" s="41"/>
      <c r="B25" s="41"/>
      <c r="C25" s="41" t="s">
        <v>18</v>
      </c>
      <c r="D25" s="41"/>
      <c r="E25" s="42" t="n">
        <v>6008.52</v>
      </c>
      <c r="F25" s="44"/>
      <c r="G25" s="43" t="n">
        <v>9847.458</v>
      </c>
      <c r="H25" s="44"/>
      <c r="I25" s="44"/>
      <c r="J25" s="42" t="n">
        <v>11.7349062144001</v>
      </c>
      <c r="K25" s="42"/>
      <c r="L25" s="42" t="n">
        <v>-12.9204650734632</v>
      </c>
      <c r="M25" s="44"/>
      <c r="N25" s="48" t="n">
        <v>9.2713974855509</v>
      </c>
      <c r="O25" s="48"/>
      <c r="P25" s="49" t="n">
        <v>5.86563572397119</v>
      </c>
      <c r="Q25" s="141"/>
      <c r="R25" s="47" t="n">
        <v>295683.801333333</v>
      </c>
    </row>
    <row r="26" customFormat="false" ht="12" hidden="false" customHeight="false" outlineLevel="0" collapsed="false">
      <c r="A26" s="1" t="n">
        <v>2003</v>
      </c>
      <c r="C26" s="1" t="s">
        <v>14</v>
      </c>
      <c r="E26" s="36" t="n">
        <v>7799.532</v>
      </c>
      <c r="G26" s="37" t="n">
        <v>9016.97</v>
      </c>
      <c r="J26" s="2" t="n">
        <v>66.4369201432553</v>
      </c>
      <c r="K26" s="2"/>
      <c r="L26" s="2" t="n">
        <v>37.9126438188027</v>
      </c>
      <c r="N26" s="2" t="n">
        <v>9.48570013428747</v>
      </c>
      <c r="P26" s="5" t="n">
        <v>8.2252984621298</v>
      </c>
      <c r="Q26" s="138"/>
      <c r="R26" s="6" t="n">
        <v>280024.2625</v>
      </c>
    </row>
    <row r="27" customFormat="false" ht="12" hidden="false" customHeight="false" outlineLevel="0" collapsed="false">
      <c r="A27" s="41"/>
      <c r="B27" s="41"/>
      <c r="C27" s="41" t="s">
        <v>16</v>
      </c>
      <c r="D27" s="41"/>
      <c r="E27" s="42" t="n">
        <v>5182.35</v>
      </c>
      <c r="F27" s="44"/>
      <c r="G27" s="43" t="n">
        <v>10870.978</v>
      </c>
      <c r="H27" s="44"/>
      <c r="I27" s="44"/>
      <c r="J27" s="42" t="n">
        <v>101.238961145874</v>
      </c>
      <c r="K27" s="42"/>
      <c r="L27" s="42" t="n">
        <v>-0.33816883505618</v>
      </c>
      <c r="M27" s="44"/>
      <c r="N27" s="48" t="n">
        <v>13.0568541266616</v>
      </c>
      <c r="O27" s="48"/>
      <c r="P27" s="49" t="n">
        <v>6.69331673353943</v>
      </c>
      <c r="Q27" s="141"/>
      <c r="R27" s="47" t="n">
        <v>239220.35125</v>
      </c>
    </row>
    <row r="28" customFormat="false" ht="12" hidden="false" customHeight="false" outlineLevel="0" collapsed="false">
      <c r="C28" s="1" t="s">
        <v>17</v>
      </c>
      <c r="E28" s="36" t="n">
        <v>6135.863</v>
      </c>
      <c r="G28" s="37" t="n">
        <v>8812.541</v>
      </c>
      <c r="J28" s="2" t="n">
        <v>87.2886012073913</v>
      </c>
      <c r="K28" s="2"/>
      <c r="L28" s="2" t="n">
        <v>-36.8922591707026</v>
      </c>
      <c r="N28" s="2" t="n">
        <v>9.52922099458918</v>
      </c>
      <c r="P28" s="5" t="n">
        <v>6.83544149980397</v>
      </c>
      <c r="Q28" s="138"/>
      <c r="R28" s="6" t="n">
        <v>264096.456166667</v>
      </c>
    </row>
    <row r="29" customFormat="false" ht="12" hidden="false" customHeight="false" outlineLevel="0" collapsed="false">
      <c r="A29" s="41"/>
      <c r="B29" s="41"/>
      <c r="C29" s="41" t="s">
        <v>18</v>
      </c>
      <c r="D29" s="41"/>
      <c r="E29" s="42" t="n">
        <v>7604.116</v>
      </c>
      <c r="F29" s="44"/>
      <c r="G29" s="43" t="n">
        <v>11626.67</v>
      </c>
      <c r="H29" s="44"/>
      <c r="I29" s="44"/>
      <c r="J29" s="42" t="n">
        <v>26.5555577746267</v>
      </c>
      <c r="K29" s="42"/>
      <c r="L29" s="42" t="n">
        <v>18.0677287478657</v>
      </c>
      <c r="M29" s="44"/>
      <c r="N29" s="48" t="n">
        <v>10.0499334959669</v>
      </c>
      <c r="O29" s="48"/>
      <c r="P29" s="49" t="n">
        <v>6.81808374373175</v>
      </c>
      <c r="Q29" s="141"/>
      <c r="R29" s="47" t="n">
        <v>328173.142083333</v>
      </c>
    </row>
    <row r="30" customFormat="false" ht="12" hidden="false" customHeight="false" outlineLevel="0" collapsed="false">
      <c r="A30" s="1" t="n">
        <v>2004</v>
      </c>
      <c r="C30" s="1" t="s">
        <v>14</v>
      </c>
      <c r="E30" s="36" t="n">
        <v>7618.74</v>
      </c>
      <c r="G30" s="37" t="n">
        <v>9940.02317</v>
      </c>
      <c r="J30" s="2" t="n">
        <v>-2.31798523296014</v>
      </c>
      <c r="K30" s="2"/>
      <c r="L30" s="2" t="n">
        <v>10.2368441948903</v>
      </c>
      <c r="N30" s="2" t="n">
        <v>9.38951010025306</v>
      </c>
      <c r="P30" s="5" t="n">
        <v>7.43983038700955</v>
      </c>
      <c r="Q30" s="138"/>
      <c r="R30" s="6" t="n">
        <v>286204.305833333</v>
      </c>
    </row>
    <row r="31" customFormat="false" ht="12" hidden="false" customHeight="false" outlineLevel="0" collapsed="false">
      <c r="A31" s="41"/>
      <c r="B31" s="41"/>
      <c r="C31" s="41" t="s">
        <v>16</v>
      </c>
      <c r="D31" s="41"/>
      <c r="E31" s="42" t="n">
        <v>4674.616</v>
      </c>
      <c r="F31" s="44"/>
      <c r="G31" s="43" t="n">
        <v>12267.29282</v>
      </c>
      <c r="H31" s="44"/>
      <c r="I31" s="44"/>
      <c r="J31" s="42" t="n">
        <v>-9.79736991905217</v>
      </c>
      <c r="K31" s="42"/>
      <c r="L31" s="42" t="n">
        <v>12.8444268767722</v>
      </c>
      <c r="M31" s="44"/>
      <c r="N31" s="48" t="n">
        <v>12.8554625302491</v>
      </c>
      <c r="O31" s="48"/>
      <c r="P31" s="49" t="n">
        <v>5.3114761820979</v>
      </c>
      <c r="Q31" s="141"/>
      <c r="R31" s="47" t="n">
        <v>257328.994666667</v>
      </c>
    </row>
    <row r="32" customFormat="false" ht="12" hidden="false" customHeight="false" outlineLevel="0" collapsed="false">
      <c r="C32" s="1" t="s">
        <v>17</v>
      </c>
      <c r="E32" s="36" t="n">
        <v>7018.469</v>
      </c>
      <c r="G32" s="37" t="n">
        <v>11709.57649</v>
      </c>
      <c r="J32" s="2" t="n">
        <v>14.3843824413942</v>
      </c>
      <c r="K32" s="2"/>
      <c r="L32" s="2" t="n">
        <v>32.8740086429102</v>
      </c>
      <c r="N32" s="2" t="n">
        <v>10.4971743969538</v>
      </c>
      <c r="P32" s="5" t="n">
        <v>6.55403667268685</v>
      </c>
      <c r="Q32" s="138"/>
      <c r="R32" s="6" t="n">
        <v>291352.934416667</v>
      </c>
    </row>
    <row r="33" customFormat="false" ht="12" hidden="false" customHeight="false" outlineLevel="0" collapsed="false">
      <c r="A33" s="41"/>
      <c r="B33" s="41"/>
      <c r="C33" s="41" t="s">
        <v>18</v>
      </c>
      <c r="D33" s="41"/>
      <c r="E33" s="42" t="n">
        <v>11980.138</v>
      </c>
      <c r="F33" s="44"/>
      <c r="G33" s="43" t="n">
        <v>13340.75875</v>
      </c>
      <c r="H33" s="44"/>
      <c r="I33" s="44"/>
      <c r="J33" s="42" t="n">
        <v>57.5480700189214</v>
      </c>
      <c r="K33" s="42"/>
      <c r="L33" s="42" t="n">
        <v>14.7427315817857</v>
      </c>
      <c r="M33" s="44"/>
      <c r="N33" s="48" t="n">
        <v>10.324002568713</v>
      </c>
      <c r="O33" s="48"/>
      <c r="P33" s="49" t="n">
        <v>9.28710362952486</v>
      </c>
      <c r="Q33" s="141"/>
      <c r="R33" s="47" t="n">
        <v>324307.92875</v>
      </c>
    </row>
    <row r="34" customFormat="false" ht="12" hidden="false" customHeight="false" outlineLevel="0" collapsed="false">
      <c r="A34" s="1" t="n">
        <v>2005</v>
      </c>
      <c r="C34" s="1" t="s">
        <v>14</v>
      </c>
      <c r="E34" s="36" t="n">
        <v>13559.6653</v>
      </c>
      <c r="G34" s="37" t="n">
        <v>11607.79633</v>
      </c>
      <c r="J34" s="2" t="n">
        <v>77.977792915889</v>
      </c>
      <c r="K34" s="2"/>
      <c r="L34" s="2" t="n">
        <v>16.7783629019448</v>
      </c>
      <c r="N34" s="2" t="n">
        <v>8.90321841032217</v>
      </c>
      <c r="P34" s="5" t="n">
        <v>10.2836444117304</v>
      </c>
      <c r="Q34" s="138"/>
      <c r="R34" s="6" t="n">
        <v>306803.738333333</v>
      </c>
    </row>
    <row r="35" customFormat="false" ht="12" hidden="false" customHeight="false" outlineLevel="0" collapsed="false">
      <c r="A35" s="41"/>
      <c r="B35" s="41"/>
      <c r="C35" s="41" t="s">
        <v>16</v>
      </c>
      <c r="D35" s="41"/>
      <c r="E35" s="42" t="n">
        <v>6868.25877</v>
      </c>
      <c r="F35" s="44"/>
      <c r="G35" s="43" t="n">
        <v>17120.15094</v>
      </c>
      <c r="H35" s="44"/>
      <c r="I35" s="44"/>
      <c r="J35" s="42" t="n">
        <v>46.9266945135173</v>
      </c>
      <c r="K35" s="42"/>
      <c r="L35" s="42" t="n">
        <v>39.5593240595687</v>
      </c>
      <c r="M35" s="44"/>
      <c r="N35" s="48" t="n">
        <v>12.8484431093658</v>
      </c>
      <c r="O35" s="48"/>
      <c r="P35" s="49" t="n">
        <v>5.58632928336536</v>
      </c>
      <c r="Q35" s="141"/>
      <c r="R35" s="47" t="n">
        <v>311722.953</v>
      </c>
    </row>
    <row r="36" customFormat="false" ht="12" hidden="false" customHeight="false" outlineLevel="0" collapsed="false">
      <c r="C36" s="1" t="s">
        <v>17</v>
      </c>
      <c r="E36" s="36" t="n">
        <v>9098.11804</v>
      </c>
      <c r="G36" s="37" t="n">
        <v>11932.42857</v>
      </c>
      <c r="J36" s="2" t="n">
        <v>29.6310924790008</v>
      </c>
      <c r="K36" s="1"/>
      <c r="L36" s="2" t="n">
        <v>1.90316088878465</v>
      </c>
      <c r="N36" s="2" t="n">
        <v>8.98386955729803</v>
      </c>
      <c r="P36" s="5" t="n">
        <v>7.00346739891271</v>
      </c>
      <c r="Q36" s="138"/>
      <c r="R36" s="6" t="n">
        <v>306660.094666667</v>
      </c>
    </row>
    <row r="37" customFormat="false" ht="12" hidden="false" customHeight="false" outlineLevel="0" collapsed="false">
      <c r="A37" s="106"/>
      <c r="B37" s="106"/>
      <c r="C37" s="42" t="s">
        <v>18</v>
      </c>
      <c r="D37" s="41"/>
      <c r="E37" s="42" t="n">
        <v>12564.21429</v>
      </c>
      <c r="F37" s="44"/>
      <c r="G37" s="43" t="n">
        <v>15409.62998</v>
      </c>
      <c r="H37" s="44"/>
      <c r="I37" s="44"/>
      <c r="J37" s="42" t="n">
        <v>4.87537196983874</v>
      </c>
      <c r="K37" s="42"/>
      <c r="L37" s="42" t="n">
        <v>15.5078977798021</v>
      </c>
      <c r="M37" s="44"/>
      <c r="N37" s="48" t="n">
        <v>10.5624114525979</v>
      </c>
      <c r="O37" s="48"/>
      <c r="P37" s="49" t="n">
        <v>8.78300744293553</v>
      </c>
      <c r="Q37" s="141"/>
      <c r="R37" s="47" t="n">
        <v>332944.282916667</v>
      </c>
    </row>
    <row r="38" customFormat="false" ht="12" hidden="false" customHeight="false" outlineLevel="0" collapsed="false">
      <c r="A38" s="52" t="n">
        <v>2006</v>
      </c>
      <c r="B38" s="52"/>
      <c r="C38" s="52" t="s">
        <v>14</v>
      </c>
      <c r="E38" s="36" t="n">
        <v>11548.22123</v>
      </c>
      <c r="F38" s="62"/>
      <c r="G38" s="37" t="n">
        <v>11298.47779</v>
      </c>
      <c r="H38" s="1"/>
      <c r="I38" s="1"/>
      <c r="J38" s="2" t="n">
        <v>-14.8340244799405</v>
      </c>
      <c r="K38" s="1"/>
      <c r="L38" s="2" t="n">
        <v>-2.66474816757921</v>
      </c>
      <c r="M38" s="1"/>
      <c r="N38" s="2" t="n">
        <v>7.85815950996343</v>
      </c>
      <c r="P38" s="5" t="n">
        <v>8.03370855099987</v>
      </c>
      <c r="Q38" s="138"/>
      <c r="R38" s="6" t="n">
        <v>325487.25725</v>
      </c>
    </row>
    <row r="39" customFormat="false" ht="12" hidden="false" customHeight="false" outlineLevel="0" collapsed="false">
      <c r="A39" s="41"/>
      <c r="B39" s="41"/>
      <c r="C39" s="41" t="s">
        <v>16</v>
      </c>
      <c r="D39" s="41"/>
      <c r="E39" s="42" t="n">
        <v>7119.29299</v>
      </c>
      <c r="F39" s="44"/>
      <c r="G39" s="43" t="n">
        <v>16882.7463</v>
      </c>
      <c r="H39" s="44"/>
      <c r="I39" s="44"/>
      <c r="J39" s="42" t="n">
        <v>3.6549907102583</v>
      </c>
      <c r="K39" s="42"/>
      <c r="L39" s="42" t="n">
        <v>-1.38669711985614</v>
      </c>
      <c r="M39" s="44"/>
      <c r="N39" s="48" t="n">
        <v>12.5129120712545</v>
      </c>
      <c r="O39" s="48"/>
      <c r="P39" s="49" t="n">
        <v>5.64117395574727</v>
      </c>
      <c r="Q39" s="141"/>
      <c r="R39" s="47" t="n">
        <v>328832.639833333</v>
      </c>
    </row>
    <row r="40" s="61" customFormat="true" ht="12" hidden="false" customHeight="false" outlineLevel="0" collapsed="false">
      <c r="A40" s="52"/>
      <c r="B40" s="52"/>
      <c r="C40" s="52" t="s">
        <v>17</v>
      </c>
      <c r="D40" s="107"/>
      <c r="E40" s="36" t="n">
        <v>6696.58026</v>
      </c>
      <c r="F40" s="62"/>
      <c r="G40" s="37" t="n">
        <v>11659.34695</v>
      </c>
      <c r="H40" s="1"/>
      <c r="I40" s="1"/>
      <c r="J40" s="2" t="n">
        <v>-26.395983976484</v>
      </c>
      <c r="K40" s="1"/>
      <c r="L40" s="2" t="n">
        <v>-2.28856697861634</v>
      </c>
      <c r="M40" s="1"/>
      <c r="N40" s="2" t="n">
        <v>8.21042421272262</v>
      </c>
      <c r="O40" s="2"/>
      <c r="P40" s="5" t="n">
        <v>4.89599959731291</v>
      </c>
      <c r="Q40" s="138"/>
      <c r="R40" s="6" t="n">
        <v>345554.770083333</v>
      </c>
    </row>
    <row r="41" s="61" customFormat="true" ht="12" hidden="false" customHeight="false" outlineLevel="0" collapsed="false">
      <c r="A41" s="41"/>
      <c r="B41" s="41"/>
      <c r="C41" s="41" t="s">
        <v>18</v>
      </c>
      <c r="D41" s="41"/>
      <c r="E41" s="42" t="n">
        <v>12895.77211</v>
      </c>
      <c r="F41" s="44"/>
      <c r="G41" s="43" t="n">
        <v>18006.25592</v>
      </c>
      <c r="H41" s="44"/>
      <c r="I41" s="44"/>
      <c r="J41" s="42" t="n">
        <v>2.63890612136322</v>
      </c>
      <c r="K41" s="42"/>
      <c r="L41" s="42" t="n">
        <v>16.8506702845567</v>
      </c>
      <c r="M41" s="44"/>
      <c r="N41" s="48" t="n">
        <v>11.3386158649277</v>
      </c>
      <c r="O41" s="48"/>
      <c r="P41" s="49" t="n">
        <v>8.37307992308388</v>
      </c>
      <c r="Q41" s="141"/>
      <c r="R41" s="47" t="n">
        <v>365521.973333333</v>
      </c>
    </row>
    <row r="42" s="61" customFormat="true" ht="12" hidden="false" customHeight="false" outlineLevel="0" collapsed="false">
      <c r="A42" s="52" t="n">
        <v>2007</v>
      </c>
      <c r="B42" s="52"/>
      <c r="C42" s="52" t="s">
        <v>14</v>
      </c>
      <c r="D42" s="107"/>
      <c r="E42" s="36" t="n">
        <v>14880.04651</v>
      </c>
      <c r="F42" s="62"/>
      <c r="G42" s="37" t="n">
        <v>7255.17069</v>
      </c>
      <c r="H42" s="1"/>
      <c r="I42" s="1"/>
      <c r="J42" s="2" t="n">
        <v>28.851415414043</v>
      </c>
      <c r="K42" s="1"/>
      <c r="L42" s="2" t="n">
        <v>-35.7862994922965</v>
      </c>
      <c r="M42" s="1"/>
      <c r="N42" s="2" t="n">
        <v>4.98413295401591</v>
      </c>
      <c r="O42" s="2"/>
      <c r="P42" s="5" t="n">
        <v>9.74199723949102</v>
      </c>
      <c r="Q42" s="138"/>
      <c r="R42" s="6" t="n">
        <v>322946.436583333</v>
      </c>
    </row>
    <row r="43" customFormat="false" ht="12" hidden="false" customHeight="false" outlineLevel="0" collapsed="false">
      <c r="A43" s="41"/>
      <c r="B43" s="41"/>
      <c r="C43" s="41" t="s">
        <v>16</v>
      </c>
      <c r="D43" s="41"/>
      <c r="E43" s="42" t="n">
        <v>8209.33689</v>
      </c>
      <c r="F43" s="44"/>
      <c r="G43" s="43" t="n">
        <v>13926.41367</v>
      </c>
      <c r="H43" s="44"/>
      <c r="I43" s="44"/>
      <c r="J43" s="42" t="n">
        <v>15.3111257189599</v>
      </c>
      <c r="K43" s="42"/>
      <c r="L43" s="42" t="n">
        <v>-17.5109699421355</v>
      </c>
      <c r="M43" s="44"/>
      <c r="N43" s="48" t="n">
        <v>8.47776869163353</v>
      </c>
      <c r="O43" s="48"/>
      <c r="P43" s="49" t="n">
        <v>5.28604905513421</v>
      </c>
      <c r="Q43" s="141"/>
      <c r="R43" s="47" t="n">
        <v>329314.367916667</v>
      </c>
    </row>
    <row r="44" s="59" customFormat="true" ht="12" hidden="false" customHeight="false" outlineLevel="0" collapsed="false">
      <c r="A44" s="52"/>
      <c r="B44" s="52"/>
      <c r="C44" s="52" t="s">
        <v>17</v>
      </c>
      <c r="D44" s="52"/>
      <c r="E44" s="36" t="n">
        <v>11724.63948</v>
      </c>
      <c r="F44" s="62"/>
      <c r="G44" s="37" t="n">
        <v>19696.324</v>
      </c>
      <c r="H44" s="55"/>
      <c r="I44" s="55"/>
      <c r="J44" s="56" t="n">
        <v>75.0839835375915</v>
      </c>
      <c r="K44" s="56"/>
      <c r="L44" s="56" t="n">
        <v>68.9316227097951</v>
      </c>
      <c r="M44" s="55"/>
      <c r="N44" s="56" t="n">
        <v>11.5245830638223</v>
      </c>
      <c r="O44" s="2"/>
      <c r="P44" s="5" t="n">
        <v>7.19710815095559</v>
      </c>
      <c r="Q44" s="138"/>
      <c r="R44" s="6" t="n">
        <v>346382.323166667</v>
      </c>
    </row>
    <row r="45" customFormat="false" ht="12" hidden="false" customHeight="false" outlineLevel="0" collapsed="false">
      <c r="A45" s="41"/>
      <c r="B45" s="41"/>
      <c r="C45" s="41" t="s">
        <v>18</v>
      </c>
      <c r="D45" s="41"/>
      <c r="E45" s="42" t="n">
        <v>14290.81022</v>
      </c>
      <c r="F45" s="44"/>
      <c r="G45" s="43" t="n">
        <v>23361.63386</v>
      </c>
      <c r="H45" s="44"/>
      <c r="I45" s="44"/>
      <c r="J45" s="42" t="n">
        <v>10.8177943755552</v>
      </c>
      <c r="K45" s="42"/>
      <c r="L45" s="42" t="n">
        <v>29.7417628839299</v>
      </c>
      <c r="M45" s="44"/>
      <c r="N45" s="48" t="n">
        <v>12.1572101421762</v>
      </c>
      <c r="O45" s="48"/>
      <c r="P45" s="49" t="n">
        <v>7.8034674271055</v>
      </c>
      <c r="Q45" s="141"/>
      <c r="R45" s="47" t="n">
        <v>388351.5055</v>
      </c>
    </row>
    <row r="46" s="59" customFormat="true" ht="12" hidden="false" customHeight="false" outlineLevel="0" collapsed="false">
      <c r="A46" s="52" t="n">
        <v>2008</v>
      </c>
      <c r="B46" s="52"/>
      <c r="C46" s="52" t="s">
        <v>14</v>
      </c>
      <c r="E46" s="53" t="n">
        <v>17241.37861</v>
      </c>
      <c r="F46" s="108"/>
      <c r="G46" s="54" t="n">
        <v>10504.3617</v>
      </c>
      <c r="H46" s="55"/>
      <c r="J46" s="56" t="n">
        <v>15.869117737052</v>
      </c>
      <c r="K46" s="56"/>
      <c r="L46" s="56" t="n">
        <v>44.7844874894322</v>
      </c>
      <c r="N46" s="56" t="n">
        <v>6.48625603344649</v>
      </c>
      <c r="O46" s="56"/>
      <c r="P46" s="57" t="n">
        <v>10.3589836502134</v>
      </c>
      <c r="Q46" s="142"/>
      <c r="R46" s="4" t="n">
        <v>311110.363083333</v>
      </c>
    </row>
    <row r="47" s="59" customFormat="true" ht="12" hidden="false" customHeight="false" outlineLevel="0" collapsed="false">
      <c r="A47" s="41"/>
      <c r="B47" s="41"/>
      <c r="C47" s="41" t="s">
        <v>16</v>
      </c>
      <c r="D47" s="41"/>
      <c r="E47" s="42" t="n">
        <v>9872.90664</v>
      </c>
      <c r="F47" s="44"/>
      <c r="G47" s="43" t="n">
        <v>16152.16139</v>
      </c>
      <c r="H47" s="44"/>
      <c r="I47" s="44"/>
      <c r="J47" s="42" t="n">
        <v>20.2643620586023</v>
      </c>
      <c r="K47" s="42"/>
      <c r="L47" s="42" t="n">
        <v>15.9822031194913</v>
      </c>
      <c r="M47" s="44"/>
      <c r="N47" s="48" t="n">
        <v>8.35418285230227</v>
      </c>
      <c r="O47" s="48"/>
      <c r="P47" s="49" t="n">
        <v>5.25567026836721</v>
      </c>
      <c r="Q47" s="141"/>
      <c r="R47" s="47" t="n">
        <v>343170.328666667</v>
      </c>
    </row>
    <row r="48" s="59" customFormat="true" ht="12" hidden="false" customHeight="false" outlineLevel="0" collapsed="false">
      <c r="A48" s="52"/>
      <c r="B48" s="52"/>
      <c r="C48" s="52" t="s">
        <v>17</v>
      </c>
      <c r="D48" s="52"/>
      <c r="E48" s="53" t="n">
        <v>11540.99447</v>
      </c>
      <c r="F48" s="108"/>
      <c r="G48" s="54" t="n">
        <v>11855.92418</v>
      </c>
      <c r="H48" s="55"/>
      <c r="I48" s="55"/>
      <c r="J48" s="56" t="n">
        <v>-1.56631690307634</v>
      </c>
      <c r="K48" s="56"/>
      <c r="L48" s="56" t="n">
        <v>-39.8064116938775</v>
      </c>
      <c r="M48" s="55"/>
      <c r="N48" s="56" t="n">
        <v>5.65613823969639</v>
      </c>
      <c r="O48" s="56"/>
      <c r="P48" s="57" t="n">
        <v>5.57412861070926</v>
      </c>
      <c r="Q48" s="142"/>
      <c r="R48" s="4" t="n">
        <v>387954.333916667</v>
      </c>
    </row>
    <row r="49" s="61" customFormat="true" ht="12" hidden="false" customHeight="false" outlineLevel="0" collapsed="false">
      <c r="A49" s="41"/>
      <c r="B49" s="41"/>
      <c r="C49" s="41" t="s">
        <v>18</v>
      </c>
      <c r="D49" s="106"/>
      <c r="E49" s="42" t="n">
        <v>23296.89748</v>
      </c>
      <c r="F49" s="44"/>
      <c r="G49" s="43" t="n">
        <v>18334.35835</v>
      </c>
      <c r="H49" s="44"/>
      <c r="I49" s="44"/>
      <c r="J49" s="42" t="n">
        <v>63.020130568916</v>
      </c>
      <c r="K49" s="42"/>
      <c r="L49" s="42" t="n">
        <v>-21.5193660688593</v>
      </c>
      <c r="M49" s="44"/>
      <c r="N49" s="48" t="n">
        <v>9.62401744258345</v>
      </c>
      <c r="O49" s="48"/>
      <c r="P49" s="49" t="n">
        <v>12.0075147518328</v>
      </c>
      <c r="Q49" s="141"/>
      <c r="R49" s="47" t="n">
        <v>434008.128583333</v>
      </c>
    </row>
    <row r="50" s="67" customFormat="true" ht="12" hidden="false" customHeight="false" outlineLevel="0" collapsed="false">
      <c r="A50" s="52" t="n">
        <v>2009</v>
      </c>
      <c r="B50" s="52"/>
      <c r="C50" s="52" t="s">
        <v>14</v>
      </c>
      <c r="D50" s="108"/>
      <c r="E50" s="53" t="n">
        <v>12547.48669</v>
      </c>
      <c r="F50" s="108"/>
      <c r="G50" s="54" t="n">
        <v>15595.50243</v>
      </c>
      <c r="H50" s="108"/>
      <c r="I50" s="56"/>
      <c r="J50" s="56" t="n">
        <v>-27.2245742418622</v>
      </c>
      <c r="K50" s="56"/>
      <c r="L50" s="56" t="n">
        <v>48.4669214122739</v>
      </c>
      <c r="M50" s="56"/>
      <c r="N50" s="56" t="n">
        <v>10.9055900058156</v>
      </c>
      <c r="O50" s="56"/>
      <c r="P50" s="57" t="n">
        <v>8.74491970144309</v>
      </c>
      <c r="Q50" s="142"/>
      <c r="R50" s="4" t="n">
        <v>344528.582416667</v>
      </c>
    </row>
    <row r="51" s="67" customFormat="true" ht="12" hidden="false" customHeight="false" outlineLevel="0" collapsed="false">
      <c r="A51" s="41"/>
      <c r="B51" s="41"/>
      <c r="C51" s="41" t="s">
        <v>16</v>
      </c>
      <c r="D51" s="106"/>
      <c r="E51" s="42" t="n">
        <v>9953.11086</v>
      </c>
      <c r="F51" s="44"/>
      <c r="G51" s="43" t="n">
        <v>10066.97779</v>
      </c>
      <c r="H51" s="44"/>
      <c r="I51" s="44"/>
      <c r="J51" s="42" t="n">
        <v>0.812366843165009</v>
      </c>
      <c r="K51" s="42"/>
      <c r="L51" s="42" t="n">
        <v>-37.6741134085461</v>
      </c>
      <c r="M51" s="44"/>
      <c r="N51" s="48" t="n">
        <v>6.29065260450336</v>
      </c>
      <c r="O51" s="48"/>
      <c r="P51" s="49" t="n">
        <v>6.20801235701197</v>
      </c>
      <c r="Q51" s="141"/>
      <c r="R51" s="47" t="n">
        <v>361332.724416667</v>
      </c>
    </row>
    <row r="52" s="67" customFormat="true" ht="12" hidden="false" customHeight="false" outlineLevel="0" collapsed="false">
      <c r="A52" s="52"/>
      <c r="B52" s="52"/>
      <c r="C52" s="52" t="s">
        <v>17</v>
      </c>
      <c r="D52" s="108"/>
      <c r="E52" s="53" t="n">
        <v>11602.36642</v>
      </c>
      <c r="F52" s="108"/>
      <c r="G52" s="54" t="n">
        <v>9364.24471</v>
      </c>
      <c r="H52" s="108"/>
      <c r="I52" s="56"/>
      <c r="J52" s="56" t="n">
        <v>0.531773498025089</v>
      </c>
      <c r="K52" s="56"/>
      <c r="L52" s="56" t="n">
        <v>-21.016324262627</v>
      </c>
      <c r="M52" s="56"/>
      <c r="N52" s="56" t="n">
        <v>5.03908064014118</v>
      </c>
      <c r="O52" s="56"/>
      <c r="P52" s="57" t="n">
        <v>6.22316897052483</v>
      </c>
      <c r="Q52" s="142"/>
      <c r="R52" s="4" t="n">
        <v>373222.37175</v>
      </c>
    </row>
    <row r="53" s="61" customFormat="true" ht="12" hidden="false" customHeight="false" outlineLevel="0" collapsed="false">
      <c r="A53" s="41"/>
      <c r="B53" s="41"/>
      <c r="C53" s="41" t="s">
        <v>18</v>
      </c>
      <c r="D53" s="106"/>
      <c r="E53" s="42" t="n">
        <v>22915.16335</v>
      </c>
      <c r="F53" s="44"/>
      <c r="G53" s="43" t="n">
        <v>15423.0361</v>
      </c>
      <c r="H53" s="44"/>
      <c r="I53" s="44"/>
      <c r="J53" s="42" t="n">
        <v>-1.63856208891211</v>
      </c>
      <c r="K53" s="42"/>
      <c r="L53" s="42" t="n">
        <v>-15.8790517476713</v>
      </c>
      <c r="M53" s="44"/>
      <c r="N53" s="48" t="n">
        <v>7.80263199156286</v>
      </c>
      <c r="O53" s="48"/>
      <c r="P53" s="49" t="n">
        <v>11.1052327805714</v>
      </c>
      <c r="Q53" s="141"/>
      <c r="R53" s="47" t="n">
        <v>392394.2495</v>
      </c>
    </row>
    <row r="54" s="59" customFormat="true" ht="12" hidden="false" customHeight="false" outlineLevel="0" collapsed="false">
      <c r="A54" s="52" t="n">
        <v>2010</v>
      </c>
      <c r="B54" s="52"/>
      <c r="C54" s="52" t="s">
        <v>14</v>
      </c>
      <c r="D54" s="108"/>
      <c r="E54" s="53" t="n">
        <v>15684.54746</v>
      </c>
      <c r="F54" s="108"/>
      <c r="G54" s="54" t="n">
        <v>9128.49531</v>
      </c>
      <c r="H54" s="108"/>
      <c r="I54" s="56"/>
      <c r="J54" s="56" t="n">
        <v>25.0015070547965</v>
      </c>
      <c r="K54" s="56"/>
      <c r="L54" s="56" t="n">
        <v>-41.4671290586949</v>
      </c>
      <c r="M54" s="56"/>
      <c r="N54" s="56" t="n">
        <v>5.14851150609759</v>
      </c>
      <c r="O54" s="56"/>
      <c r="P54" s="57" t="n">
        <v>8.58769330534007</v>
      </c>
      <c r="Q54" s="142"/>
      <c r="R54" s="4" t="n">
        <v>345308.325416667</v>
      </c>
    </row>
    <row r="55" customFormat="false" ht="12" hidden="false" customHeight="false" outlineLevel="0" collapsed="false">
      <c r="A55" s="41"/>
      <c r="B55" s="41"/>
      <c r="C55" s="41" t="s">
        <v>16</v>
      </c>
      <c r="D55" s="41"/>
      <c r="E55" s="42" t="n">
        <v>13333.24784</v>
      </c>
      <c r="F55" s="44"/>
      <c r="G55" s="43" t="n">
        <v>12667.53719</v>
      </c>
      <c r="H55" s="44"/>
      <c r="I55" s="44"/>
      <c r="J55" s="42" t="n">
        <v>33.960608171102</v>
      </c>
      <c r="K55" s="42"/>
      <c r="L55" s="42" t="n">
        <v>25.8325731341462</v>
      </c>
      <c r="M55" s="44"/>
      <c r="N55" s="48" t="n">
        <v>6.7449815055074</v>
      </c>
      <c r="O55" s="48"/>
      <c r="P55" s="49" t="n">
        <v>7.06010664245107</v>
      </c>
      <c r="Q55" s="141"/>
      <c r="R55" s="47" t="n">
        <v>366507.671416667</v>
      </c>
    </row>
    <row r="56" s="61" customFormat="true" ht="12" hidden="false" customHeight="false" outlineLevel="0" collapsed="false">
      <c r="A56" s="1"/>
      <c r="B56" s="107"/>
      <c r="C56" s="107" t="s">
        <v>17</v>
      </c>
      <c r="D56" s="107"/>
      <c r="E56" s="53" t="n">
        <v>13272.41456</v>
      </c>
      <c r="F56" s="69"/>
      <c r="G56" s="54" t="n">
        <v>8737.11734</v>
      </c>
      <c r="H56" s="3"/>
      <c r="I56" s="52"/>
      <c r="J56" s="56" t="n">
        <v>14.394030317136</v>
      </c>
      <c r="K56" s="3"/>
      <c r="L56" s="56" t="n">
        <v>-6.69704166669517</v>
      </c>
      <c r="M56" s="3"/>
      <c r="N56" s="120" t="n">
        <v>4.62725697519696</v>
      </c>
      <c r="O56" s="5"/>
      <c r="P56" s="120" t="n">
        <v>6.85129616061266</v>
      </c>
      <c r="Q56" s="143"/>
      <c r="R56" s="4" t="n">
        <v>347088.260416667</v>
      </c>
    </row>
    <row r="57" s="61" customFormat="true" ht="12" hidden="false" customHeight="false" outlineLevel="0" collapsed="false">
      <c r="A57" s="41"/>
      <c r="B57" s="41"/>
      <c r="C57" s="41" t="s">
        <v>18</v>
      </c>
      <c r="D57" s="106"/>
      <c r="E57" s="42" t="n">
        <v>24625.08494</v>
      </c>
      <c r="F57" s="44"/>
      <c r="G57" s="43" t="n">
        <v>14979.79665</v>
      </c>
      <c r="H57" s="44"/>
      <c r="I57" s="44"/>
      <c r="J57" s="42" t="n">
        <v>7.46196552860275</v>
      </c>
      <c r="K57" s="42"/>
      <c r="L57" s="42" t="n">
        <v>-2.87387935245769</v>
      </c>
      <c r="M57" s="44"/>
      <c r="N57" s="48" t="n">
        <v>7.20332010189046</v>
      </c>
      <c r="O57" s="48"/>
      <c r="P57" s="49" t="n">
        <v>11.292144862576</v>
      </c>
      <c r="Q57" s="141"/>
      <c r="R57" s="47" t="n">
        <v>389777.172416667</v>
      </c>
    </row>
    <row r="58" s="61" customFormat="true" ht="12" hidden="false" customHeight="false" outlineLevel="0" collapsed="false">
      <c r="A58" s="52" t="n">
        <v>2011</v>
      </c>
      <c r="B58" s="52"/>
      <c r="C58" s="52" t="s">
        <v>14</v>
      </c>
      <c r="D58" s="108"/>
      <c r="E58" s="53" t="n">
        <v>18938.52013</v>
      </c>
      <c r="F58" s="69"/>
      <c r="G58" s="54" t="n">
        <v>15312.07766</v>
      </c>
      <c r="H58" s="3"/>
      <c r="I58" s="52"/>
      <c r="J58" s="56" t="n">
        <v>20.7463599335495</v>
      </c>
      <c r="K58" s="3"/>
      <c r="L58" s="56" t="n">
        <v>67.7393386314836</v>
      </c>
      <c r="M58" s="3"/>
      <c r="N58" s="56" t="n">
        <v>8.81423230009274</v>
      </c>
      <c r="O58" s="56"/>
      <c r="P58" s="57" t="n">
        <v>10.6994089538257</v>
      </c>
      <c r="Q58" s="143"/>
      <c r="R58" s="4" t="n">
        <v>325616.742583333</v>
      </c>
    </row>
    <row r="59" s="61" customFormat="true" ht="12" hidden="false" customHeight="false" outlineLevel="0" collapsed="false">
      <c r="A59" s="41"/>
      <c r="B59" s="41"/>
      <c r="C59" s="41" t="s">
        <v>16</v>
      </c>
      <c r="D59" s="41"/>
      <c r="E59" s="42" t="n">
        <v>10757.61455</v>
      </c>
      <c r="F59" s="44"/>
      <c r="G59" s="43" t="n">
        <v>12621.42174</v>
      </c>
      <c r="H59" s="44"/>
      <c r="I59" s="44"/>
      <c r="J59" s="42" t="n">
        <v>-19.3173735379992</v>
      </c>
      <c r="K59" s="42"/>
      <c r="L59" s="42" t="n">
        <v>-0.364044322967573</v>
      </c>
      <c r="M59" s="44"/>
      <c r="N59" s="48" t="n">
        <v>6.28002146705881</v>
      </c>
      <c r="O59" s="48"/>
      <c r="P59" s="49" t="n">
        <v>5.38667968264526</v>
      </c>
      <c r="Q59" s="141"/>
      <c r="R59" s="47" t="n">
        <v>363124.717583333</v>
      </c>
    </row>
    <row r="60" s="61" customFormat="true" ht="12" hidden="false" customHeight="false" outlineLevel="0" collapsed="false">
      <c r="A60" s="52"/>
      <c r="B60" s="52"/>
      <c r="C60" s="52" t="s">
        <v>17</v>
      </c>
      <c r="D60" s="108"/>
      <c r="E60" s="53" t="n">
        <v>17186.63248</v>
      </c>
      <c r="F60" s="69"/>
      <c r="G60" s="54" t="n">
        <v>11083.36263</v>
      </c>
      <c r="H60" s="3"/>
      <c r="I60" s="52"/>
      <c r="J60" s="56" t="n">
        <v>29.4913777919245</v>
      </c>
      <c r="K60" s="3"/>
      <c r="L60" s="56" t="n">
        <v>26.8537687969291</v>
      </c>
      <c r="M60" s="3"/>
      <c r="N60" s="56" t="n">
        <v>5.40471941297201</v>
      </c>
      <c r="O60" s="56"/>
      <c r="P60" s="57" t="n">
        <v>8.0962556403179</v>
      </c>
      <c r="Q60" s="143"/>
      <c r="R60" s="4" t="n">
        <v>369757.507416667</v>
      </c>
    </row>
    <row r="61" s="61" customFormat="true" ht="12" hidden="false" customHeight="false" outlineLevel="0" collapsed="false">
      <c r="A61" s="41"/>
      <c r="B61" s="41"/>
      <c r="C61" s="41" t="s">
        <v>18</v>
      </c>
      <c r="D61" s="41"/>
      <c r="E61" s="42" t="n">
        <v>31404.09342</v>
      </c>
      <c r="F61" s="44"/>
      <c r="G61" s="43" t="n">
        <v>14879.37886</v>
      </c>
      <c r="H61" s="44"/>
      <c r="I61" s="44"/>
      <c r="J61" s="42" t="n">
        <v>27.5288734902532</v>
      </c>
      <c r="K61" s="42"/>
      <c r="L61" s="42" t="n">
        <v>-0.670354827547029</v>
      </c>
      <c r="M61" s="44"/>
      <c r="N61" s="48" t="n">
        <v>5.50613176684634</v>
      </c>
      <c r="O61" s="48"/>
      <c r="P61" s="49" t="n">
        <v>10.9397132477527</v>
      </c>
      <c r="Q61" s="141"/>
      <c r="R61" s="47" t="n">
        <v>519651.3</v>
      </c>
    </row>
    <row r="62" s="61" customFormat="true" ht="12" hidden="false" customHeight="false" outlineLevel="0" collapsed="false">
      <c r="A62" s="52" t="n">
        <v>2012</v>
      </c>
      <c r="B62" s="64" t="s">
        <v>19</v>
      </c>
      <c r="C62" s="52" t="s">
        <v>14</v>
      </c>
      <c r="D62" s="108"/>
      <c r="E62" s="53" t="n">
        <v>18124.54221</v>
      </c>
      <c r="F62" s="69"/>
      <c r="G62" s="54" t="n">
        <v>11940.44832</v>
      </c>
      <c r="H62" s="3"/>
      <c r="I62" s="52"/>
      <c r="J62" s="56" t="n">
        <f aca="false">+((E62-E58)/E58)*100</f>
        <v>-4.29800171508963</v>
      </c>
      <c r="K62" s="3"/>
      <c r="L62" s="56" t="n">
        <f aca="false">+((G62-G58)/G58)*100</f>
        <v>-22.0194111789791</v>
      </c>
      <c r="M62" s="3"/>
      <c r="N62" s="56" t="n">
        <v>5.82222693795467</v>
      </c>
      <c r="O62" s="56"/>
      <c r="P62" s="57" t="n">
        <v>8.68639070108518</v>
      </c>
      <c r="Q62" s="143"/>
      <c r="R62" s="4" t="n">
        <v>369489.964583333</v>
      </c>
    </row>
    <row r="63" s="61" customFormat="true" ht="12" hidden="false" customHeight="false" outlineLevel="0" collapsed="false">
      <c r="A63" s="41"/>
      <c r="B63" s="41"/>
      <c r="C63" s="41" t="s">
        <v>16</v>
      </c>
      <c r="D63" s="41"/>
      <c r="E63" s="42" t="n">
        <v>13107.39567</v>
      </c>
      <c r="F63" s="44"/>
      <c r="G63" s="43" t="n">
        <v>13573.44734</v>
      </c>
      <c r="H63" s="44"/>
      <c r="I63" s="44"/>
      <c r="J63" s="42" t="n">
        <f aca="false">+((E63-E59)/E59)*100</f>
        <v>21.8429569964468</v>
      </c>
      <c r="K63" s="42"/>
      <c r="L63" s="42" t="n">
        <f aca="false">+((G63-G59)/G59)*100</f>
        <v>7.5429346995262</v>
      </c>
      <c r="M63" s="44"/>
      <c r="N63" s="48" t="n">
        <v>7.1840968900882</v>
      </c>
      <c r="O63" s="48"/>
      <c r="P63" s="49" t="n">
        <v>6.92988710075003</v>
      </c>
      <c r="Q63" s="141"/>
      <c r="R63" s="47" t="n">
        <v>338380.006416667</v>
      </c>
    </row>
    <row r="64" s="61" customFormat="true" ht="11.25" hidden="false" customHeight="true" outlineLevel="0" collapsed="false">
      <c r="A64" s="52"/>
      <c r="B64" s="52"/>
      <c r="C64" s="52" t="s">
        <v>17</v>
      </c>
      <c r="D64" s="108"/>
      <c r="E64" s="53" t="n">
        <v>14466.78404</v>
      </c>
      <c r="F64" s="69"/>
      <c r="G64" s="54" t="n">
        <v>13754.76467</v>
      </c>
      <c r="H64" s="3"/>
      <c r="I64" s="52"/>
      <c r="J64" s="56" t="n">
        <f aca="false">+((E64-E60)/E60)*100</f>
        <v>-15.8253715098934</v>
      </c>
      <c r="K64" s="3"/>
      <c r="L64" s="56" t="n">
        <f aca="false">+((G64-G60)/G60)*100</f>
        <v>24.1028118377103</v>
      </c>
      <c r="M64" s="3"/>
      <c r="N64" s="56" t="n">
        <v>6.74199289664858</v>
      </c>
      <c r="O64" s="56"/>
      <c r="P64" s="57" t="n">
        <v>7.07835387823329</v>
      </c>
      <c r="Q64" s="143"/>
      <c r="R64" s="4" t="n">
        <v>366573.51525</v>
      </c>
      <c r="S64" s="69"/>
    </row>
    <row r="65" s="61" customFormat="true" ht="11.25" hidden="false" customHeight="true" outlineLevel="0" collapsed="false">
      <c r="A65" s="41"/>
      <c r="B65" s="41"/>
      <c r="C65" s="41" t="s">
        <v>18</v>
      </c>
      <c r="D65" s="41"/>
      <c r="E65" s="42" t="n">
        <v>29245.84276</v>
      </c>
      <c r="F65" s="44"/>
      <c r="G65" s="43" t="n">
        <v>17226.60323</v>
      </c>
      <c r="H65" s="44"/>
      <c r="I65" s="44"/>
      <c r="J65" s="42" t="n">
        <f aca="false">+((E65-E61)/E61)*100</f>
        <v>-6.87251381893258</v>
      </c>
      <c r="K65" s="42"/>
      <c r="L65" s="42" t="n">
        <f aca="false">+((G65-G61)/G61)*100</f>
        <v>15.7750158261647</v>
      </c>
      <c r="M65" s="44"/>
      <c r="N65" s="48" t="n">
        <v>6.47389706711999</v>
      </c>
      <c r="O65" s="48"/>
      <c r="P65" s="49" t="n">
        <v>10.5152259980267</v>
      </c>
      <c r="Q65" s="141"/>
      <c r="R65" s="47" t="n">
        <v>481421.50975</v>
      </c>
      <c r="S65" s="69"/>
    </row>
    <row r="66" s="61" customFormat="true" ht="11.25" hidden="false" customHeight="true" outlineLevel="0" collapsed="false">
      <c r="A66" s="52" t="n">
        <v>2013</v>
      </c>
      <c r="B66" s="52"/>
      <c r="C66" s="52" t="s">
        <v>14</v>
      </c>
      <c r="D66" s="52"/>
      <c r="E66" s="53" t="n">
        <v>16076.72717</v>
      </c>
      <c r="F66" s="108"/>
      <c r="G66" s="53" t="n">
        <v>9852.28205</v>
      </c>
      <c r="H66" s="52"/>
      <c r="I66" s="55"/>
      <c r="J66" s="56" t="n">
        <f aca="false">+((E66-E62)/E62)*100</f>
        <v>-11.2985752482628</v>
      </c>
      <c r="K66" s="56"/>
      <c r="L66" s="56" t="n">
        <f aca="false">+((G66-G62)/G62)*100</f>
        <v>-17.4881730906399</v>
      </c>
      <c r="M66" s="56"/>
      <c r="N66" s="4" t="n">
        <v>5.19946624789756</v>
      </c>
      <c r="O66" s="56"/>
      <c r="P66" s="4" t="n">
        <v>8.18546488738044</v>
      </c>
      <c r="Q66" s="56"/>
      <c r="R66" s="4" t="n">
        <v>338682.469833333</v>
      </c>
      <c r="S66" s="69"/>
    </row>
    <row r="67" s="61" customFormat="true" ht="12" hidden="false" customHeight="false" outlineLevel="0" collapsed="false">
      <c r="A67" s="41"/>
      <c r="B67" s="41"/>
      <c r="C67" s="41" t="s">
        <v>16</v>
      </c>
      <c r="D67" s="41"/>
      <c r="E67" s="42" t="n">
        <v>14656.74033</v>
      </c>
      <c r="F67" s="124"/>
      <c r="G67" s="43" t="n">
        <v>11840.6791</v>
      </c>
      <c r="H67" s="124"/>
      <c r="I67" s="41"/>
      <c r="J67" s="48" t="n">
        <f aca="false">+((E67-E63)/E63)*100</f>
        <v>11.8203852161579</v>
      </c>
      <c r="K67" s="48"/>
      <c r="L67" s="48" t="n">
        <f aca="false">+((G67-G63)/G63)*100</f>
        <v>-12.7658670387563</v>
      </c>
      <c r="M67" s="48"/>
      <c r="N67" s="47" t="n">
        <v>6.79221585589264</v>
      </c>
      <c r="O67" s="48"/>
      <c r="P67" s="49" t="n">
        <v>8.27501252647993</v>
      </c>
      <c r="Q67" s="48"/>
      <c r="R67" s="47" t="n">
        <v>323566.927666667</v>
      </c>
      <c r="S67" s="69"/>
    </row>
    <row r="68" s="67" customFormat="true" ht="12.75" hidden="false" customHeight="false" outlineLevel="0" collapsed="false">
      <c r="A68" s="70" t="s">
        <v>20</v>
      </c>
      <c r="B68" s="1"/>
      <c r="C68" s="1"/>
      <c r="D68" s="1"/>
      <c r="E68" s="2"/>
      <c r="F68" s="3"/>
      <c r="G68" s="2"/>
      <c r="H68" s="3"/>
      <c r="I68" s="56"/>
      <c r="J68" s="71"/>
      <c r="K68" s="56"/>
      <c r="L68" s="4"/>
      <c r="M68" s="56"/>
      <c r="N68" s="4"/>
      <c r="O68" s="57"/>
      <c r="P68" s="72"/>
      <c r="Q68" s="56" t="n">
        <v>15.2900123490909</v>
      </c>
      <c r="R68" s="4"/>
      <c r="S68" s="0"/>
      <c r="T68" s="0"/>
      <c r="U68" s="0"/>
      <c r="V68" s="0"/>
      <c r="W68" s="0"/>
      <c r="X68" s="0"/>
      <c r="Y68" s="0"/>
    </row>
    <row r="69" s="67" customFormat="true" ht="12.75" hidden="false" customHeight="false" outlineLevel="0" collapsed="false">
      <c r="A69" s="73" t="s">
        <v>21</v>
      </c>
      <c r="B69" s="1"/>
      <c r="C69" s="1"/>
      <c r="D69" s="1"/>
      <c r="E69" s="2"/>
      <c r="F69" s="3"/>
      <c r="G69" s="2"/>
      <c r="H69" s="3"/>
      <c r="I69" s="56"/>
      <c r="J69" s="71"/>
      <c r="K69" s="56"/>
      <c r="L69" s="4"/>
      <c r="M69" s="56"/>
      <c r="N69" s="4"/>
      <c r="O69" s="57"/>
      <c r="P69" s="72"/>
      <c r="Q69" s="56" t="n">
        <v>17.3647918935862</v>
      </c>
      <c r="R69" s="4"/>
      <c r="S69" s="0"/>
      <c r="T69" s="0"/>
      <c r="U69" s="0"/>
      <c r="V69" s="0"/>
      <c r="W69" s="0"/>
      <c r="X69" s="0"/>
      <c r="Y69" s="0"/>
    </row>
    <row r="70" s="67" customFormat="true" ht="12.75" hidden="false" customHeight="false" outlineLevel="0" collapsed="false">
      <c r="A70" s="73" t="s">
        <v>22</v>
      </c>
      <c r="B70" s="1"/>
      <c r="C70" s="3"/>
      <c r="D70" s="1"/>
      <c r="E70" s="2"/>
      <c r="F70" s="3"/>
      <c r="G70" s="2"/>
      <c r="H70" s="3"/>
      <c r="I70" s="56"/>
      <c r="J70" s="71"/>
      <c r="K70" s="56"/>
      <c r="L70" s="4"/>
      <c r="M70" s="56"/>
      <c r="N70" s="4"/>
      <c r="O70" s="57"/>
      <c r="P70" s="72"/>
      <c r="Q70" s="71"/>
      <c r="R70" s="4"/>
      <c r="S70" s="0"/>
      <c r="T70" s="0"/>
      <c r="U70" s="0"/>
      <c r="V70" s="0"/>
      <c r="W70" s="0"/>
      <c r="X70" s="0"/>
      <c r="Y70" s="0"/>
    </row>
    <row r="71" s="61" customFormat="true" ht="12" hidden="false" customHeight="true" outlineLevel="0" collapsed="false">
      <c r="A71" s="74" t="s">
        <v>23</v>
      </c>
      <c r="B71" s="74"/>
      <c r="C71" s="74"/>
      <c r="D71" s="74"/>
      <c r="E71" s="74"/>
      <c r="F71" s="74"/>
      <c r="G71" s="74"/>
      <c r="H71" s="74"/>
      <c r="I71" s="74"/>
      <c r="J71" s="74"/>
      <c r="K71" s="74"/>
      <c r="L71" s="74"/>
      <c r="M71" s="74"/>
      <c r="N71" s="74"/>
      <c r="O71" s="74"/>
      <c r="P71" s="74"/>
      <c r="Q71" s="75"/>
      <c r="R71" s="76"/>
      <c r="S71" s="0"/>
      <c r="T71" s="0"/>
      <c r="U71" s="0"/>
      <c r="V71" s="0"/>
      <c r="W71" s="0"/>
      <c r="X71" s="0"/>
      <c r="Y71" s="0"/>
    </row>
    <row r="72" s="61" customFormat="true" ht="13.5" hidden="false" customHeight="true" outlineLevel="0" collapsed="false">
      <c r="A72" s="74" t="s">
        <v>24</v>
      </c>
      <c r="B72" s="74"/>
      <c r="C72" s="74"/>
      <c r="D72" s="74"/>
      <c r="E72" s="74"/>
      <c r="F72" s="74"/>
      <c r="G72" s="74"/>
      <c r="H72" s="74"/>
      <c r="I72" s="74"/>
      <c r="J72" s="74"/>
      <c r="K72" s="74"/>
      <c r="L72" s="74"/>
      <c r="M72" s="74"/>
      <c r="N72" s="74"/>
      <c r="O72" s="74"/>
      <c r="P72" s="74"/>
      <c r="Q72" s="77"/>
      <c r="R72" s="76"/>
      <c r="S72" s="0"/>
      <c r="T72" s="0"/>
      <c r="U72" s="0"/>
      <c r="V72" s="0"/>
      <c r="W72" s="0"/>
      <c r="X72" s="0"/>
      <c r="Y72" s="0"/>
    </row>
    <row r="73" customFormat="false" ht="12" hidden="false" customHeight="true" outlineLevel="0" collapsed="false">
      <c r="A73" s="78" t="s">
        <v>25</v>
      </c>
      <c r="B73" s="78"/>
      <c r="C73" s="78"/>
      <c r="D73" s="78"/>
      <c r="E73" s="78"/>
      <c r="N73" s="4"/>
      <c r="P73" s="5"/>
      <c r="R73" s="6"/>
    </row>
    <row r="74" customFormat="false" ht="12" hidden="false" customHeight="false" outlineLevel="0" collapsed="false">
      <c r="A74" s="78"/>
      <c r="B74" s="79"/>
      <c r="C74" s="79"/>
      <c r="D74" s="79"/>
      <c r="E74" s="79"/>
      <c r="N74" s="4"/>
      <c r="P74" s="5"/>
      <c r="R74" s="6"/>
    </row>
    <row r="75" customFormat="false" ht="23.25" hidden="false" customHeight="true" outlineLevel="0" collapsed="false">
      <c r="A75" s="80" t="s">
        <v>26</v>
      </c>
      <c r="B75" s="80"/>
      <c r="C75" s="80"/>
      <c r="D75" s="80"/>
      <c r="E75" s="80"/>
      <c r="F75" s="80"/>
      <c r="G75" s="80"/>
      <c r="H75" s="80"/>
      <c r="I75" s="80"/>
      <c r="J75" s="80"/>
      <c r="K75" s="80"/>
      <c r="L75" s="80"/>
      <c r="M75" s="80"/>
      <c r="N75" s="80"/>
      <c r="O75" s="80"/>
      <c r="P75" s="80"/>
      <c r="Q75" s="80"/>
      <c r="R75" s="80"/>
    </row>
    <row r="76" customFormat="false" ht="36" hidden="false" customHeight="true" outlineLevel="0" collapsed="false">
      <c r="A76" s="81" t="s">
        <v>27</v>
      </c>
      <c r="B76" s="81"/>
      <c r="C76" s="81"/>
      <c r="D76" s="81"/>
      <c r="E76" s="81"/>
      <c r="F76" s="81"/>
      <c r="G76" s="81"/>
      <c r="H76" s="81"/>
      <c r="I76" s="81"/>
      <c r="J76" s="81"/>
      <c r="K76" s="81"/>
      <c r="L76" s="81"/>
      <c r="M76" s="81"/>
      <c r="N76" s="81"/>
      <c r="O76" s="81"/>
      <c r="P76" s="81"/>
      <c r="Q76" s="81"/>
      <c r="R76" s="81"/>
    </row>
    <row r="77" customFormat="false" ht="12" hidden="false" customHeight="false" outlineLevel="0" collapsed="false">
      <c r="F77" s="2"/>
      <c r="N77" s="4"/>
      <c r="P77" s="5"/>
      <c r="R77" s="6"/>
    </row>
    <row r="78" customFormat="false" ht="15" hidden="false" customHeight="true" outlineLevel="0" collapsed="false">
      <c r="A78" s="82" t="s">
        <v>28</v>
      </c>
      <c r="B78" s="82"/>
      <c r="C78" s="82"/>
      <c r="D78" s="82"/>
      <c r="E78" s="82"/>
      <c r="F78" s="82"/>
      <c r="G78" s="82"/>
      <c r="H78" s="82"/>
      <c r="I78" s="82"/>
      <c r="J78" s="82"/>
      <c r="K78" s="82"/>
      <c r="L78" s="82"/>
      <c r="M78" s="82"/>
      <c r="N78" s="82"/>
      <c r="O78" s="82"/>
      <c r="P78" s="82"/>
      <c r="Q78" s="82"/>
      <c r="R78" s="82"/>
    </row>
    <row r="79" customFormat="false" ht="17.25" hidden="false" customHeight="true" outlineLevel="0" collapsed="false">
      <c r="A79" s="82"/>
      <c r="B79" s="82"/>
      <c r="C79" s="82"/>
      <c r="D79" s="82"/>
      <c r="E79" s="82"/>
      <c r="F79" s="82"/>
      <c r="G79" s="82"/>
      <c r="H79" s="82"/>
      <c r="I79" s="82"/>
      <c r="J79" s="82"/>
      <c r="K79" s="82"/>
      <c r="L79" s="82"/>
      <c r="M79" s="82"/>
      <c r="N79" s="82"/>
      <c r="O79" s="82"/>
      <c r="P79" s="82"/>
      <c r="Q79" s="82"/>
      <c r="R79" s="82"/>
    </row>
  </sheetData>
  <mergeCells count="11">
    <mergeCell ref="A6:P6"/>
    <mergeCell ref="A13:P13"/>
    <mergeCell ref="A14:P14"/>
    <mergeCell ref="J16:L16"/>
    <mergeCell ref="N16:P16"/>
    <mergeCell ref="A71:P71"/>
    <mergeCell ref="A72:P72"/>
    <mergeCell ref="A73:E73"/>
    <mergeCell ref="A75:R75"/>
    <mergeCell ref="A76:R76"/>
    <mergeCell ref="A78:R79"/>
  </mergeCells>
  <printOptions headings="false" gridLines="false" gridLinesSet="true" horizontalCentered="true" verticalCentered="tru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Y7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0" ySplit="7" topLeftCell="A14" activePane="bottomLeft" state="frozen"/>
      <selection pane="topLeft" activeCell="A7" activeCellId="0" sqref="A7"/>
      <selection pane="bottomLeft" activeCell="A14" activeCellId="0" sqref="A14"/>
    </sheetView>
  </sheetViews>
  <sheetFormatPr defaultColWidth="11.41796875" defaultRowHeight="12" zeroHeight="false" outlineLevelRow="0" outlineLevelCol="0"/>
  <cols>
    <col collapsed="false" customWidth="true" hidden="false" outlineLevel="0" max="1" min="1" style="1" width="6.85"/>
    <col collapsed="false" customWidth="true" hidden="false" outlineLevel="0" max="2" min="2" style="1" width="5.85"/>
    <col collapsed="false" customWidth="true" hidden="false" outlineLevel="0" max="3" min="3" style="1" width="10.41"/>
    <col collapsed="false" customWidth="true" hidden="false" outlineLevel="0" max="4" min="4" style="1" width="1.13"/>
    <col collapsed="false" customWidth="true" hidden="false" outlineLevel="0" max="5" min="5" style="2" width="17.28"/>
    <col collapsed="false" customWidth="true" hidden="false" outlineLevel="0" max="6" min="6" style="3" width="2.7"/>
    <col collapsed="false" customWidth="true" hidden="false" outlineLevel="0" max="7" min="7" style="2" width="18.14"/>
    <col collapsed="false" customWidth="true" hidden="false" outlineLevel="0" max="8" min="8" style="3" width="2.99"/>
    <col collapsed="false" customWidth="true" hidden="false" outlineLevel="0" max="9" min="9" style="3" width="1.41"/>
    <col collapsed="false" customWidth="true" hidden="false" outlineLevel="0" max="10" min="10" style="3" width="13.85"/>
    <col collapsed="false" customWidth="true" hidden="false" outlineLevel="0" max="11" min="11" style="3" width="1.99"/>
    <col collapsed="false" customWidth="true" hidden="false" outlineLevel="0" max="12" min="12" style="3" width="13.85"/>
    <col collapsed="false" customWidth="true" hidden="false" outlineLevel="0" max="13" min="13" style="3" width="3.14"/>
    <col collapsed="false" customWidth="true" hidden="false" outlineLevel="0" max="14" min="14" style="2" width="6.13"/>
    <col collapsed="false" customWidth="true" hidden="false" outlineLevel="0" max="15" min="15" style="2" width="1.56"/>
    <col collapsed="false" customWidth="true" hidden="false" outlineLevel="0" max="16" min="16" style="2" width="6.13"/>
    <col collapsed="false" customWidth="true" hidden="false" outlineLevel="0" max="17" min="17" style="2" width="1.28"/>
    <col collapsed="false" customWidth="true" hidden="false" outlineLevel="0" max="18" min="18" style="86" width="14.7"/>
    <col collapsed="false" customWidth="false" hidden="false" outlineLevel="0" max="257" min="19" style="7" width="11.42"/>
  </cols>
  <sheetData>
    <row r="5" s="15" customFormat="true" ht="15" hidden="false" customHeight="false" outlineLevel="0" collapsed="false">
      <c r="A5" s="8"/>
      <c r="B5" s="8"/>
      <c r="C5" s="8"/>
      <c r="D5" s="8"/>
      <c r="E5" s="9"/>
      <c r="F5" s="10"/>
      <c r="G5" s="9"/>
      <c r="H5" s="10"/>
      <c r="I5" s="10"/>
      <c r="J5" s="10"/>
      <c r="K5" s="10"/>
      <c r="L5" s="10"/>
      <c r="M5" s="10"/>
      <c r="N5" s="12"/>
      <c r="O5" s="12"/>
      <c r="P5" s="12"/>
      <c r="Q5" s="12"/>
      <c r="R5" s="88"/>
    </row>
    <row r="6" s="17" customFormat="true" ht="12.75" hidden="false" customHeight="true" outlineLevel="0" collapsed="false">
      <c r="A6" s="16" t="s">
        <v>35</v>
      </c>
      <c r="B6" s="16"/>
      <c r="C6" s="16"/>
      <c r="D6" s="16"/>
      <c r="E6" s="16"/>
      <c r="F6" s="16"/>
      <c r="G6" s="16"/>
      <c r="H6" s="16"/>
      <c r="I6" s="16"/>
      <c r="J6" s="16"/>
      <c r="K6" s="16"/>
      <c r="L6" s="16"/>
      <c r="M6" s="16"/>
      <c r="N6" s="16"/>
      <c r="O6" s="16"/>
      <c r="P6" s="16"/>
      <c r="R6" s="91"/>
    </row>
    <row r="7" s="17" customFormat="true" ht="12.75" hidden="false" customHeight="true" outlineLevel="0" collapsed="false">
      <c r="A7" s="16"/>
      <c r="R7" s="91"/>
    </row>
    <row r="8" s="17" customFormat="true" ht="12.75" hidden="false" customHeight="true" outlineLevel="0" collapsed="false">
      <c r="A8" s="16"/>
      <c r="R8" s="91"/>
    </row>
    <row r="9" s="17" customFormat="true" ht="12.75" hidden="false" customHeight="true" outlineLevel="0" collapsed="false">
      <c r="A9" s="16"/>
      <c r="R9" s="91"/>
    </row>
    <row r="10" s="17" customFormat="true" ht="12.75" hidden="false" customHeight="true" outlineLevel="0" collapsed="false">
      <c r="A10" s="16"/>
      <c r="R10" s="91"/>
    </row>
    <row r="11" s="17" customFormat="true" ht="12.75" hidden="false" customHeight="true" outlineLevel="0" collapsed="false">
      <c r="A11" s="16"/>
      <c r="R11" s="91"/>
    </row>
    <row r="12" s="15" customFormat="true" ht="12.75" hidden="false" customHeight="true" outlineLevel="0" collapsed="false">
      <c r="A12" s="16" t="s">
        <v>0</v>
      </c>
      <c r="B12" s="16"/>
      <c r="C12" s="16"/>
      <c r="D12" s="16"/>
      <c r="E12" s="16"/>
      <c r="F12" s="16"/>
      <c r="G12" s="16"/>
      <c r="H12" s="16"/>
      <c r="I12" s="16"/>
      <c r="J12" s="16"/>
      <c r="K12" s="16"/>
      <c r="L12" s="16"/>
      <c r="M12" s="16"/>
      <c r="N12" s="16"/>
      <c r="O12" s="16"/>
      <c r="P12" s="16"/>
      <c r="Q12" s="89"/>
      <c r="R12" s="90"/>
    </row>
    <row r="13" s="15" customFormat="true" ht="11.25" hidden="false" customHeight="true" outlineLevel="0" collapsed="false">
      <c r="A13" s="16" t="s">
        <v>52</v>
      </c>
      <c r="B13" s="16"/>
      <c r="C13" s="16"/>
      <c r="D13" s="16"/>
      <c r="E13" s="16"/>
      <c r="F13" s="16"/>
      <c r="G13" s="16"/>
      <c r="H13" s="16"/>
      <c r="I13" s="16"/>
      <c r="J13" s="16"/>
      <c r="K13" s="16"/>
      <c r="L13" s="16"/>
      <c r="M13" s="16"/>
      <c r="N13" s="16"/>
      <c r="O13" s="16"/>
      <c r="P13" s="16"/>
      <c r="Q13" s="17"/>
      <c r="R13" s="91"/>
    </row>
    <row r="14" customFormat="false" ht="7.5" hidden="false" customHeight="true" outlineLevel="0" collapsed="false">
      <c r="P14" s="20"/>
      <c r="Q14" s="20"/>
      <c r="R14" s="92"/>
    </row>
    <row r="15" s="28" customFormat="true" ht="12" hidden="false" customHeight="false" outlineLevel="0" collapsed="false">
      <c r="A15" s="22"/>
      <c r="B15" s="22"/>
      <c r="C15" s="22"/>
      <c r="D15" s="22"/>
      <c r="E15" s="23" t="s">
        <v>2</v>
      </c>
      <c r="F15" s="24"/>
      <c r="G15" s="23" t="s">
        <v>3</v>
      </c>
      <c r="H15" s="24"/>
      <c r="I15" s="25"/>
      <c r="J15" s="23" t="s">
        <v>4</v>
      </c>
      <c r="K15" s="23"/>
      <c r="L15" s="23"/>
      <c r="M15" s="26"/>
      <c r="N15" s="23" t="s">
        <v>5</v>
      </c>
      <c r="O15" s="23"/>
      <c r="P15" s="23"/>
      <c r="Q15" s="12"/>
      <c r="R15" s="93" t="s">
        <v>6</v>
      </c>
    </row>
    <row r="16" s="35" customFormat="true" ht="24" hidden="false" customHeight="false" outlineLevel="0" collapsed="false">
      <c r="A16" s="29" t="s">
        <v>7</v>
      </c>
      <c r="B16" s="30"/>
      <c r="C16" s="29" t="s">
        <v>8</v>
      </c>
      <c r="D16" s="30"/>
      <c r="E16" s="31" t="s">
        <v>9</v>
      </c>
      <c r="F16" s="31"/>
      <c r="G16" s="31" t="s">
        <v>10</v>
      </c>
      <c r="H16" s="31"/>
      <c r="I16" s="31"/>
      <c r="J16" s="31" t="s">
        <v>9</v>
      </c>
      <c r="K16" s="31"/>
      <c r="L16" s="31" t="s">
        <v>10</v>
      </c>
      <c r="M16" s="31"/>
      <c r="N16" s="31" t="s">
        <v>11</v>
      </c>
      <c r="O16" s="31"/>
      <c r="P16" s="31" t="s">
        <v>12</v>
      </c>
      <c r="Q16" s="31"/>
      <c r="R16" s="95" t="s">
        <v>13</v>
      </c>
    </row>
    <row r="17" customFormat="false" ht="12" hidden="false" customHeight="false" outlineLevel="0" collapsed="false">
      <c r="A17" s="1" t="n">
        <v>2001</v>
      </c>
      <c r="C17" s="1" t="s">
        <v>14</v>
      </c>
      <c r="E17" s="36" t="n">
        <v>214.607</v>
      </c>
      <c r="G17" s="37" t="n">
        <v>8.852</v>
      </c>
      <c r="J17" s="16" t="s">
        <v>15</v>
      </c>
      <c r="K17" s="39"/>
      <c r="L17" s="16" t="s">
        <v>15</v>
      </c>
      <c r="N17" s="2" t="n">
        <v>0.384491786451357</v>
      </c>
      <c r="P17" s="2" t="n">
        <v>8.44793415408742</v>
      </c>
      <c r="Q17" s="138"/>
      <c r="R17" s="6" t="n">
        <v>5246.3438</v>
      </c>
      <c r="S17" s="50"/>
    </row>
    <row r="18" customFormat="false" ht="12" hidden="false" customHeight="false" outlineLevel="0" collapsed="false">
      <c r="A18" s="41"/>
      <c r="B18" s="41"/>
      <c r="C18" s="41" t="s">
        <v>16</v>
      </c>
      <c r="D18" s="41"/>
      <c r="E18" s="42" t="n">
        <v>157.065</v>
      </c>
      <c r="F18" s="44"/>
      <c r="G18" s="43" t="n">
        <v>4.668</v>
      </c>
      <c r="H18" s="44"/>
      <c r="I18" s="44"/>
      <c r="J18" s="45" t="s">
        <v>15</v>
      </c>
      <c r="K18" s="46"/>
      <c r="L18" s="45" t="s">
        <v>15</v>
      </c>
      <c r="M18" s="44"/>
      <c r="N18" s="48" t="n">
        <v>0.188787333231688</v>
      </c>
      <c r="O18" s="48"/>
      <c r="P18" s="48" t="n">
        <v>5.99092956797435</v>
      </c>
      <c r="Q18" s="141"/>
      <c r="R18" s="47" t="n">
        <v>5744.1518</v>
      </c>
      <c r="S18" s="50"/>
      <c r="T18" s="50"/>
    </row>
    <row r="19" customFormat="false" ht="12" hidden="false" customHeight="false" outlineLevel="0" collapsed="false">
      <c r="C19" s="1" t="s">
        <v>17</v>
      </c>
      <c r="E19" s="36" t="n">
        <v>236.001</v>
      </c>
      <c r="G19" s="37" t="n">
        <v>0.01</v>
      </c>
      <c r="J19" s="16" t="s">
        <v>15</v>
      </c>
      <c r="K19" s="39"/>
      <c r="L19" s="16" t="s">
        <v>15</v>
      </c>
      <c r="N19" s="2" t="n">
        <v>0.000391276755764054</v>
      </c>
      <c r="P19" s="2" t="n">
        <v>8.50454750948318</v>
      </c>
      <c r="Q19" s="138"/>
      <c r="R19" s="6" t="n">
        <v>5849.8236</v>
      </c>
      <c r="S19" s="50"/>
      <c r="T19" s="50"/>
    </row>
    <row r="20" customFormat="false" ht="12" hidden="false" customHeight="false" outlineLevel="0" collapsed="false">
      <c r="A20" s="41"/>
      <c r="B20" s="41"/>
      <c r="C20" s="41" t="s">
        <v>18</v>
      </c>
      <c r="D20" s="41"/>
      <c r="E20" s="42" t="n">
        <v>554.534</v>
      </c>
      <c r="F20" s="44"/>
      <c r="G20" s="43" t="n">
        <v>5.781</v>
      </c>
      <c r="H20" s="44"/>
      <c r="I20" s="44"/>
      <c r="J20" s="45" t="s">
        <v>15</v>
      </c>
      <c r="K20" s="46"/>
      <c r="L20" s="45" t="s">
        <v>15</v>
      </c>
      <c r="M20" s="44"/>
      <c r="N20" s="48" t="n">
        <v>0.155652441290089</v>
      </c>
      <c r="O20" s="48"/>
      <c r="P20" s="48" t="n">
        <v>12.9821970968585</v>
      </c>
      <c r="Q20" s="141"/>
      <c r="R20" s="47" t="n">
        <v>8618.9962</v>
      </c>
    </row>
    <row r="21" customFormat="false" ht="12" hidden="false" customHeight="false" outlineLevel="0" collapsed="false">
      <c r="A21" s="1" t="n">
        <v>2002</v>
      </c>
      <c r="C21" s="1" t="s">
        <v>14</v>
      </c>
      <c r="E21" s="36" t="n">
        <v>203.539</v>
      </c>
      <c r="G21" s="37" t="n">
        <v>6.177</v>
      </c>
      <c r="J21" s="2" t="n">
        <v>-5.15733410373382</v>
      </c>
      <c r="K21" s="2"/>
      <c r="L21" s="2" t="n">
        <v>-30.2191595119747</v>
      </c>
      <c r="N21" s="2" t="n">
        <v>0.773049650459424</v>
      </c>
      <c r="P21" s="2" t="n">
        <v>20.5036240435122</v>
      </c>
      <c r="Q21" s="138"/>
      <c r="R21" s="6" t="n">
        <v>1818.7445</v>
      </c>
    </row>
    <row r="22" customFormat="false" ht="12" hidden="false" customHeight="false" outlineLevel="0" collapsed="false">
      <c r="A22" s="41"/>
      <c r="B22" s="41"/>
      <c r="C22" s="41" t="s">
        <v>16</v>
      </c>
      <c r="D22" s="41"/>
      <c r="E22" s="42" t="n">
        <v>175.969</v>
      </c>
      <c r="F22" s="44"/>
      <c r="G22" s="43" t="n">
        <v>10.235</v>
      </c>
      <c r="H22" s="44"/>
      <c r="I22" s="44"/>
      <c r="J22" s="42" t="n">
        <v>12.0357813644033</v>
      </c>
      <c r="K22" s="42"/>
      <c r="L22" s="42" t="n">
        <v>119.258783204799</v>
      </c>
      <c r="M22" s="44"/>
      <c r="N22" s="48" t="n">
        <v>0.979624571625985</v>
      </c>
      <c r="O22" s="48"/>
      <c r="P22" s="48" t="n">
        <v>14.1885403272704</v>
      </c>
      <c r="Q22" s="141"/>
      <c r="R22" s="47" t="n">
        <v>2469.56116666667</v>
      </c>
    </row>
    <row r="23" customFormat="false" ht="12" hidden="false" customHeight="false" outlineLevel="0" collapsed="false">
      <c r="C23" s="1" t="s">
        <v>17</v>
      </c>
      <c r="E23" s="36" t="n">
        <v>384.924</v>
      </c>
      <c r="G23" s="37" t="n">
        <v>0.563</v>
      </c>
      <c r="J23" s="2" t="n">
        <v>63.1026987173783</v>
      </c>
      <c r="K23" s="2"/>
      <c r="L23" s="2" t="n">
        <v>5530</v>
      </c>
      <c r="N23" s="2" t="n">
        <v>0.0497397337871864</v>
      </c>
      <c r="P23" s="2" t="n">
        <v>26.1073793365909</v>
      </c>
      <c r="Q23" s="138"/>
      <c r="R23" s="6" t="n">
        <v>2837.33525</v>
      </c>
    </row>
    <row r="24" customFormat="false" ht="12" hidden="false" customHeight="false" outlineLevel="0" collapsed="false">
      <c r="A24" s="41"/>
      <c r="B24" s="41"/>
      <c r="C24" s="41" t="s">
        <v>18</v>
      </c>
      <c r="D24" s="41"/>
      <c r="E24" s="42" t="n">
        <v>208.224</v>
      </c>
      <c r="F24" s="44"/>
      <c r="G24" s="43" t="n">
        <v>2.363</v>
      </c>
      <c r="H24" s="44"/>
      <c r="I24" s="44"/>
      <c r="J24" s="42" t="n">
        <v>-62.4506342262152</v>
      </c>
      <c r="K24" s="42"/>
      <c r="L24" s="42" t="n">
        <v>-59.1247189067635</v>
      </c>
      <c r="M24" s="44"/>
      <c r="N24" s="48" t="n">
        <v>0.222592327561615</v>
      </c>
      <c r="O24" s="48"/>
      <c r="P24" s="48" t="n">
        <v>16.4734463689963</v>
      </c>
      <c r="Q24" s="141"/>
      <c r="R24" s="47" t="n">
        <v>2945.49775</v>
      </c>
    </row>
    <row r="25" customFormat="false" ht="12" hidden="false" customHeight="false" outlineLevel="0" collapsed="false">
      <c r="A25" s="1" t="n">
        <v>2003</v>
      </c>
      <c r="C25" s="1" t="s">
        <v>14</v>
      </c>
      <c r="E25" s="36" t="n">
        <v>318.826</v>
      </c>
      <c r="G25" s="37" t="n">
        <v>12.7</v>
      </c>
      <c r="J25" s="2" t="n">
        <v>56.6412333754219</v>
      </c>
      <c r="K25" s="2"/>
      <c r="L25" s="2" t="n">
        <v>105.601424639793</v>
      </c>
      <c r="N25" s="2" t="n">
        <v>3.12759755881824</v>
      </c>
      <c r="P25" s="2" t="n">
        <v>44.5593949530903</v>
      </c>
      <c r="Q25" s="138"/>
      <c r="R25" s="6" t="n">
        <v>1200.74358333333</v>
      </c>
    </row>
    <row r="26" customFormat="false" ht="12" hidden="false" customHeight="false" outlineLevel="0" collapsed="false">
      <c r="A26" s="41"/>
      <c r="B26" s="41"/>
      <c r="C26" s="41" t="s">
        <v>16</v>
      </c>
      <c r="D26" s="41"/>
      <c r="E26" s="42" t="n">
        <v>145.622</v>
      </c>
      <c r="F26" s="44"/>
      <c r="G26" s="43" t="n">
        <v>20.537</v>
      </c>
      <c r="H26" s="44"/>
      <c r="I26" s="44"/>
      <c r="J26" s="42" t="n">
        <v>-17.2456512226585</v>
      </c>
      <c r="K26" s="42"/>
      <c r="L26" s="42" t="n">
        <v>100.654616511969</v>
      </c>
      <c r="M26" s="44"/>
      <c r="N26" s="48" t="n">
        <v>3.31204570706578</v>
      </c>
      <c r="O26" s="48"/>
      <c r="P26" s="48" t="n">
        <v>19.3012335415639</v>
      </c>
      <c r="Q26" s="141"/>
      <c r="R26" s="47" t="n">
        <v>1806.11025</v>
      </c>
    </row>
    <row r="27" customFormat="false" ht="12" hidden="false" customHeight="false" outlineLevel="0" collapsed="false">
      <c r="C27" s="1" t="s">
        <v>17</v>
      </c>
      <c r="E27" s="36" t="n">
        <v>532.344</v>
      </c>
      <c r="G27" s="37" t="n">
        <v>4.841</v>
      </c>
      <c r="J27" s="2" t="n">
        <v>38.2984693082271</v>
      </c>
      <c r="K27" s="2"/>
      <c r="L27" s="2" t="n">
        <v>759.857904085258</v>
      </c>
      <c r="N27" s="2" t="n">
        <v>0.799298982177156</v>
      </c>
      <c r="P27" s="2" t="n">
        <v>46.7385415433005</v>
      </c>
      <c r="Q27" s="138"/>
      <c r="R27" s="6" t="n">
        <v>1732.24316666667</v>
      </c>
    </row>
    <row r="28" customFormat="false" ht="12" hidden="false" customHeight="false" outlineLevel="0" collapsed="false">
      <c r="A28" s="41"/>
      <c r="B28" s="41"/>
      <c r="C28" s="41" t="s">
        <v>18</v>
      </c>
      <c r="D28" s="41"/>
      <c r="E28" s="42" t="n">
        <v>343.944</v>
      </c>
      <c r="F28" s="44"/>
      <c r="G28" s="43" t="n">
        <v>11.84</v>
      </c>
      <c r="H28" s="44"/>
      <c r="I28" s="44"/>
      <c r="J28" s="42" t="n">
        <v>65.179806362379</v>
      </c>
      <c r="K28" s="42"/>
      <c r="L28" s="42" t="n">
        <v>401.057977147694</v>
      </c>
      <c r="M28" s="44"/>
      <c r="N28" s="48" t="n">
        <v>1.74025546292279</v>
      </c>
      <c r="O28" s="48"/>
      <c r="P28" s="48" t="n">
        <v>34.2578356439337</v>
      </c>
      <c r="Q28" s="141"/>
      <c r="R28" s="47" t="n">
        <v>1918.49758333333</v>
      </c>
    </row>
    <row r="29" customFormat="false" ht="12" hidden="false" customHeight="false" outlineLevel="0" collapsed="false">
      <c r="A29" s="1" t="n">
        <v>2004</v>
      </c>
      <c r="C29" s="1" t="s">
        <v>14</v>
      </c>
      <c r="E29" s="36" t="n">
        <v>310.475</v>
      </c>
      <c r="G29" s="37" t="n">
        <v>12.48</v>
      </c>
      <c r="J29" s="2" t="n">
        <v>-2.61929704603764</v>
      </c>
      <c r="K29" s="2"/>
      <c r="L29" s="2" t="n">
        <v>-1.73228346456692</v>
      </c>
      <c r="N29" s="2" t="n">
        <v>3.06392617096528</v>
      </c>
      <c r="P29" s="2" t="n">
        <v>44.3079335741093</v>
      </c>
      <c r="Q29" s="138"/>
      <c r="R29" s="6" t="n">
        <v>1092.795</v>
      </c>
    </row>
    <row r="30" customFormat="false" ht="12" hidden="false" customHeight="false" outlineLevel="0" collapsed="false">
      <c r="A30" s="41"/>
      <c r="B30" s="41"/>
      <c r="C30" s="41" t="s">
        <v>16</v>
      </c>
      <c r="D30" s="41"/>
      <c r="E30" s="42" t="n">
        <v>264.468</v>
      </c>
      <c r="F30" s="44"/>
      <c r="G30" s="43" t="n">
        <v>12.76365</v>
      </c>
      <c r="H30" s="44"/>
      <c r="I30" s="44"/>
      <c r="J30" s="42" t="n">
        <v>81.6126684154867</v>
      </c>
      <c r="K30" s="42"/>
      <c r="L30" s="42" t="n">
        <v>-37.8504650143643</v>
      </c>
      <c r="M30" s="44"/>
      <c r="N30" s="48" t="n">
        <v>1.91172991960157</v>
      </c>
      <c r="O30" s="48"/>
      <c r="P30" s="48" t="n">
        <v>28.9010561595253</v>
      </c>
      <c r="Q30" s="141"/>
      <c r="R30" s="47" t="n">
        <v>1778.72466666667</v>
      </c>
    </row>
    <row r="31" customFormat="false" ht="12" hidden="false" customHeight="false" outlineLevel="0" collapsed="false">
      <c r="C31" s="1" t="s">
        <v>17</v>
      </c>
      <c r="E31" s="36" t="n">
        <v>597.872</v>
      </c>
      <c r="G31" s="37" t="n">
        <v>8.62044</v>
      </c>
      <c r="J31" s="2" t="n">
        <v>12.3093338142254</v>
      </c>
      <c r="K31" s="2"/>
      <c r="L31" s="2" t="n">
        <v>78.0714728361909</v>
      </c>
      <c r="N31" s="2" t="n">
        <v>1.40797517863707</v>
      </c>
      <c r="P31" s="2" t="n">
        <v>49.6443591063274</v>
      </c>
      <c r="Q31" s="138"/>
      <c r="R31" s="6" t="n">
        <v>1613.85175</v>
      </c>
    </row>
    <row r="32" customFormat="false" ht="12" hidden="false" customHeight="false" outlineLevel="0" collapsed="false">
      <c r="A32" s="41"/>
      <c r="B32" s="41"/>
      <c r="C32" s="41" t="s">
        <v>18</v>
      </c>
      <c r="D32" s="41"/>
      <c r="E32" s="42" t="n">
        <v>279.178</v>
      </c>
      <c r="F32" s="44"/>
      <c r="G32" s="43" t="n">
        <v>29.01</v>
      </c>
      <c r="H32" s="44"/>
      <c r="I32" s="44"/>
      <c r="J32" s="42" t="n">
        <v>-18.8303909938827</v>
      </c>
      <c r="K32" s="42"/>
      <c r="L32" s="42" t="n">
        <v>145.016891891892</v>
      </c>
      <c r="M32" s="44"/>
      <c r="N32" s="48" t="n">
        <v>3.43991881263912</v>
      </c>
      <c r="O32" s="48"/>
      <c r="P32" s="48" t="n">
        <v>26.0100712299795</v>
      </c>
      <c r="Q32" s="141"/>
      <c r="R32" s="47" t="n">
        <v>2046.33658333333</v>
      </c>
    </row>
    <row r="33" customFormat="false" ht="12" hidden="false" customHeight="false" outlineLevel="0" collapsed="false">
      <c r="A33" s="1" t="n">
        <v>2005</v>
      </c>
      <c r="C33" s="1" t="s">
        <v>14</v>
      </c>
      <c r="E33" s="36" t="n">
        <v>190.43031</v>
      </c>
      <c r="G33" s="37" t="n">
        <v>13.42</v>
      </c>
      <c r="J33" s="2" t="n">
        <v>-38.6648490216604</v>
      </c>
      <c r="K33" s="2"/>
      <c r="L33" s="2" t="n">
        <v>7.53205128205128</v>
      </c>
      <c r="N33" s="2" t="n">
        <v>4.10830690269622</v>
      </c>
      <c r="P33" s="2" t="n">
        <v>37.6490772735126</v>
      </c>
      <c r="Q33" s="138"/>
      <c r="R33" s="6" t="n">
        <v>771.038083333334</v>
      </c>
    </row>
    <row r="34" customFormat="false" ht="12" hidden="false" customHeight="false" outlineLevel="0" collapsed="false">
      <c r="A34" s="41"/>
      <c r="B34" s="41"/>
      <c r="C34" s="41" t="s">
        <v>16</v>
      </c>
      <c r="D34" s="41"/>
      <c r="E34" s="42" t="n">
        <v>444.64568</v>
      </c>
      <c r="F34" s="44"/>
      <c r="G34" s="43" t="n">
        <v>23.48424</v>
      </c>
      <c r="H34" s="44"/>
      <c r="I34" s="44"/>
      <c r="J34" s="42" t="n">
        <v>68.1283482311659</v>
      </c>
      <c r="K34" s="42"/>
      <c r="L34" s="42" t="n">
        <v>83.9931367594693</v>
      </c>
      <c r="M34" s="44"/>
      <c r="N34" s="48" t="n">
        <v>3.37370135042839</v>
      </c>
      <c r="O34" s="48"/>
      <c r="P34" s="48" t="n">
        <v>39.8468501134954</v>
      </c>
      <c r="Q34" s="141"/>
      <c r="R34" s="47" t="n">
        <v>1626.669</v>
      </c>
    </row>
    <row r="35" customFormat="false" ht="12" hidden="false" customHeight="false" outlineLevel="0" collapsed="false">
      <c r="C35" s="1" t="s">
        <v>17</v>
      </c>
      <c r="E35" s="36" t="n">
        <v>499.38215</v>
      </c>
      <c r="G35" s="37" t="n">
        <v>8.40866</v>
      </c>
      <c r="J35" s="2" t="n">
        <v>-16.4734006610111</v>
      </c>
      <c r="K35" s="1"/>
      <c r="L35" s="2" t="n">
        <v>-2.45671914658649</v>
      </c>
      <c r="N35" s="2" t="n">
        <v>1.1244700065035</v>
      </c>
      <c r="P35" s="2" t="n">
        <v>40.310470527838</v>
      </c>
      <c r="Q35" s="138"/>
      <c r="R35" s="6" t="n">
        <v>1728.81366666667</v>
      </c>
    </row>
    <row r="36" customFormat="false" ht="12" hidden="false" customHeight="false" outlineLevel="0" collapsed="false">
      <c r="A36" s="106"/>
      <c r="B36" s="106"/>
      <c r="C36" s="42" t="s">
        <v>18</v>
      </c>
      <c r="D36" s="41"/>
      <c r="E36" s="42" t="n">
        <v>584.01731</v>
      </c>
      <c r="F36" s="44"/>
      <c r="G36" s="43" t="n">
        <v>22.61507</v>
      </c>
      <c r="H36" s="44"/>
      <c r="I36" s="44"/>
      <c r="J36" s="42" t="n">
        <v>109.191737887656</v>
      </c>
      <c r="K36" s="42"/>
      <c r="L36" s="42" t="n">
        <v>-22.0438814201999</v>
      </c>
      <c r="M36" s="44"/>
      <c r="N36" s="48" t="n">
        <v>3.26793069585992</v>
      </c>
      <c r="O36" s="48"/>
      <c r="P36" s="48" t="n">
        <v>46.5344494676147</v>
      </c>
      <c r="Q36" s="141"/>
      <c r="R36" s="47" t="n">
        <v>1584.46041666667</v>
      </c>
    </row>
    <row r="37" customFormat="false" ht="12" hidden="false" customHeight="false" outlineLevel="0" collapsed="false">
      <c r="A37" s="52" t="n">
        <v>2006</v>
      </c>
      <c r="B37" s="52"/>
      <c r="C37" s="52" t="s">
        <v>14</v>
      </c>
      <c r="E37" s="36" t="n">
        <v>838.547</v>
      </c>
      <c r="F37" s="62"/>
      <c r="G37" s="37" t="n">
        <v>15.23504</v>
      </c>
      <c r="H37" s="1"/>
      <c r="I37" s="1"/>
      <c r="J37" s="2" t="n">
        <v>340.343241577457</v>
      </c>
      <c r="K37" s="1"/>
      <c r="L37" s="2" t="n">
        <v>13.5248882265276</v>
      </c>
      <c r="M37" s="1"/>
      <c r="N37" s="2" t="n">
        <v>4.50424046609024</v>
      </c>
      <c r="P37" s="2" t="n">
        <v>72.2412363629783</v>
      </c>
      <c r="Q37" s="138"/>
      <c r="R37" s="6" t="n">
        <v>763.24275</v>
      </c>
    </row>
    <row r="38" customFormat="false" ht="12" hidden="false" customHeight="false" outlineLevel="0" collapsed="false">
      <c r="A38" s="41"/>
      <c r="B38" s="41"/>
      <c r="C38" s="41" t="s">
        <v>16</v>
      </c>
      <c r="D38" s="41"/>
      <c r="E38" s="42" t="n">
        <v>509.03333</v>
      </c>
      <c r="F38" s="44"/>
      <c r="G38" s="43" t="n">
        <v>20.854</v>
      </c>
      <c r="H38" s="44"/>
      <c r="I38" s="44"/>
      <c r="J38" s="42" t="n">
        <v>14.4806646946396</v>
      </c>
      <c r="K38" s="42"/>
      <c r="L38" s="42" t="n">
        <v>-11.2000218018552</v>
      </c>
      <c r="M38" s="44"/>
      <c r="N38" s="48" t="n">
        <v>4.53139573996988</v>
      </c>
      <c r="O38" s="48"/>
      <c r="P38" s="48" t="n">
        <v>52.9120583848419</v>
      </c>
      <c r="Q38" s="141"/>
      <c r="R38" s="47" t="n">
        <v>1143.39958333333</v>
      </c>
    </row>
    <row r="39" s="61" customFormat="true" ht="12" hidden="false" customHeight="false" outlineLevel="0" collapsed="false">
      <c r="A39" s="52"/>
      <c r="B39" s="52"/>
      <c r="C39" s="52" t="s">
        <v>17</v>
      </c>
      <c r="D39" s="107"/>
      <c r="E39" s="36" t="n">
        <v>570.64095</v>
      </c>
      <c r="F39" s="62"/>
      <c r="G39" s="37" t="n">
        <v>77.12008</v>
      </c>
      <c r="H39" s="1"/>
      <c r="I39" s="1"/>
      <c r="J39" s="2" t="n">
        <v>14.2693926885452</v>
      </c>
      <c r="K39" s="1"/>
      <c r="L39" s="2" t="n">
        <v>817.150651827996</v>
      </c>
      <c r="M39" s="1"/>
      <c r="N39" s="2" t="n">
        <v>16.4420106337929</v>
      </c>
      <c r="O39" s="2"/>
      <c r="P39" s="2" t="n">
        <v>59.5756306747497</v>
      </c>
      <c r="Q39" s="138"/>
      <c r="R39" s="6" t="n">
        <v>1136.45558333333</v>
      </c>
    </row>
    <row r="40" s="61" customFormat="true" ht="12" hidden="false" customHeight="false" outlineLevel="0" collapsed="false">
      <c r="A40" s="41"/>
      <c r="B40" s="41"/>
      <c r="C40" s="41" t="s">
        <v>18</v>
      </c>
      <c r="D40" s="41"/>
      <c r="E40" s="42" t="n">
        <v>733.21229</v>
      </c>
      <c r="F40" s="44"/>
      <c r="G40" s="43" t="n">
        <v>38.56672</v>
      </c>
      <c r="H40" s="44"/>
      <c r="I40" s="44"/>
      <c r="J40" s="42" t="n">
        <v>25.5463284127657</v>
      </c>
      <c r="K40" s="42"/>
      <c r="L40" s="42" t="n">
        <v>70.5354880617217</v>
      </c>
      <c r="M40" s="44"/>
      <c r="N40" s="48" t="n">
        <v>7.89647800806542</v>
      </c>
      <c r="O40" s="48"/>
      <c r="P40" s="48" t="n">
        <v>62.0065237520661</v>
      </c>
      <c r="Q40" s="141"/>
      <c r="R40" s="47" t="n">
        <v>1123.87225</v>
      </c>
    </row>
    <row r="41" s="61" customFormat="true" ht="12" hidden="false" customHeight="false" outlineLevel="0" collapsed="false">
      <c r="A41" s="52" t="n">
        <v>2007</v>
      </c>
      <c r="B41" s="52"/>
      <c r="C41" s="52" t="s">
        <v>14</v>
      </c>
      <c r="D41" s="107"/>
      <c r="E41" s="36" t="n">
        <v>891.48935</v>
      </c>
      <c r="F41" s="62"/>
      <c r="G41" s="37" t="n">
        <v>11.65218</v>
      </c>
      <c r="H41" s="1"/>
      <c r="I41" s="1"/>
      <c r="J41" s="2" t="n">
        <v>6.31358170740579</v>
      </c>
      <c r="K41" s="1"/>
      <c r="L41" s="2" t="n">
        <v>-23.5172339554081</v>
      </c>
      <c r="M41" s="1"/>
      <c r="N41" s="2" t="n">
        <v>4.68485316290126</v>
      </c>
      <c r="O41" s="2"/>
      <c r="P41" s="2" t="n">
        <v>78.9666181150338</v>
      </c>
      <c r="Q41" s="138"/>
      <c r="R41" s="6" t="n">
        <v>554.2775</v>
      </c>
    </row>
    <row r="42" customFormat="false" ht="12" hidden="false" customHeight="false" outlineLevel="0" collapsed="false">
      <c r="A42" s="41"/>
      <c r="B42" s="41"/>
      <c r="C42" s="41" t="s">
        <v>16</v>
      </c>
      <c r="D42" s="41"/>
      <c r="E42" s="42" t="n">
        <v>1153.26346</v>
      </c>
      <c r="F42" s="44"/>
      <c r="G42" s="43" t="n">
        <v>47.80887</v>
      </c>
      <c r="H42" s="44"/>
      <c r="I42" s="44"/>
      <c r="J42" s="42" t="n">
        <v>126.559518214652</v>
      </c>
      <c r="K42" s="42"/>
      <c r="L42" s="42" t="n">
        <f aca="false">+((G42-G38)/G38)*100</f>
        <v>129.255154886353</v>
      </c>
      <c r="M42" s="44"/>
      <c r="N42" s="48" t="n">
        <v>9.66247446102734</v>
      </c>
      <c r="O42" s="48"/>
      <c r="P42" s="48" t="n">
        <v>72.1525352959981</v>
      </c>
      <c r="Q42" s="141"/>
      <c r="R42" s="47" t="n">
        <v>1001.51183333333</v>
      </c>
    </row>
    <row r="43" s="59" customFormat="true" ht="12" hidden="false" customHeight="false" outlineLevel="0" collapsed="false">
      <c r="A43" s="52"/>
      <c r="B43" s="52"/>
      <c r="C43" s="52" t="s">
        <v>17</v>
      </c>
      <c r="D43" s="52"/>
      <c r="E43" s="36" t="n">
        <v>698.58201</v>
      </c>
      <c r="F43" s="62"/>
      <c r="G43" s="37" t="n">
        <v>33.929</v>
      </c>
      <c r="H43" s="55"/>
      <c r="I43" s="55"/>
      <c r="J43" s="56" t="n">
        <v>22.420588638092</v>
      </c>
      <c r="K43" s="56"/>
      <c r="L43" s="56" t="n">
        <f aca="false">+((G43-G39)/G39)*100</f>
        <v>-56.0049730238869</v>
      </c>
      <c r="M43" s="55"/>
      <c r="N43" s="2" t="n">
        <v>12.0450890563492</v>
      </c>
      <c r="O43" s="2"/>
      <c r="P43" s="2" t="n">
        <v>73.367053073536</v>
      </c>
      <c r="Q43" s="138"/>
      <c r="R43" s="6" t="n">
        <v>582.6255</v>
      </c>
    </row>
    <row r="44" customFormat="false" ht="12" hidden="false" customHeight="false" outlineLevel="0" collapsed="false">
      <c r="A44" s="41"/>
      <c r="B44" s="41"/>
      <c r="C44" s="41" t="s">
        <v>18</v>
      </c>
      <c r="D44" s="41"/>
      <c r="E44" s="42" t="n">
        <v>712.10814</v>
      </c>
      <c r="F44" s="44"/>
      <c r="G44" s="43" t="n">
        <v>66.1633</v>
      </c>
      <c r="H44" s="44"/>
      <c r="I44" s="44"/>
      <c r="J44" s="42" t="n">
        <v>-2.878313728211</v>
      </c>
      <c r="K44" s="42"/>
      <c r="L44" s="42" t="n">
        <f aca="false">+((G44-G40)/G40)*100</f>
        <v>71.5554239510127</v>
      </c>
      <c r="M44" s="44"/>
      <c r="N44" s="48" t="n">
        <v>13.3672575241946</v>
      </c>
      <c r="O44" s="48"/>
      <c r="P44" s="48" t="n">
        <v>62.4382486809311</v>
      </c>
      <c r="Q44" s="141"/>
      <c r="R44" s="47" t="n">
        <v>1000.73833333333</v>
      </c>
    </row>
    <row r="45" s="59" customFormat="true" ht="12" hidden="false" customHeight="false" outlineLevel="0" collapsed="false">
      <c r="A45" s="52" t="n">
        <v>2008</v>
      </c>
      <c r="B45" s="52"/>
      <c r="C45" s="52" t="s">
        <v>14</v>
      </c>
      <c r="E45" s="53" t="n">
        <v>1247.08842</v>
      </c>
      <c r="F45" s="108"/>
      <c r="G45" s="54" t="n">
        <v>71.96741</v>
      </c>
      <c r="H45" s="55"/>
      <c r="J45" s="56" t="n">
        <v>39.8882016930432</v>
      </c>
      <c r="K45" s="56"/>
      <c r="L45" s="56" t="n">
        <f aca="false">+((G45-G41)/G41)*100</f>
        <v>517.630434819922</v>
      </c>
      <c r="N45" s="56" t="n">
        <v>20.4492500757551</v>
      </c>
      <c r="O45" s="56"/>
      <c r="P45" s="2" t="n">
        <v>81.7342519382886</v>
      </c>
      <c r="Q45" s="142"/>
      <c r="R45" s="4" t="n">
        <v>666.622</v>
      </c>
    </row>
    <row r="46" s="59" customFormat="true" ht="12" hidden="false" customHeight="false" outlineLevel="0" collapsed="false">
      <c r="A46" s="41"/>
      <c r="B46" s="41"/>
      <c r="C46" s="41" t="s">
        <v>16</v>
      </c>
      <c r="D46" s="41"/>
      <c r="E46" s="42" t="n">
        <v>1685.61511</v>
      </c>
      <c r="F46" s="44"/>
      <c r="G46" s="43" t="n">
        <v>80.42935</v>
      </c>
      <c r="H46" s="44"/>
      <c r="I46" s="44"/>
      <c r="J46" s="42" t="n">
        <v>46.1604540908632</v>
      </c>
      <c r="K46" s="42"/>
      <c r="L46" s="42" t="n">
        <v>68.2310207289986</v>
      </c>
      <c r="M46" s="44"/>
      <c r="N46" s="48" t="n">
        <v>17.5005088555463</v>
      </c>
      <c r="O46" s="48"/>
      <c r="P46" s="48" t="n">
        <v>81.3556295866482</v>
      </c>
      <c r="Q46" s="141"/>
      <c r="R46" s="47" t="n">
        <v>817.100916666667</v>
      </c>
    </row>
    <row r="47" s="59" customFormat="true" ht="12" hidden="false" customHeight="false" outlineLevel="0" collapsed="false">
      <c r="A47" s="52"/>
      <c r="B47" s="52"/>
      <c r="C47" s="52" t="s">
        <v>17</v>
      </c>
      <c r="D47" s="52"/>
      <c r="E47" s="53" t="n">
        <v>1064.23479</v>
      </c>
      <c r="F47" s="108"/>
      <c r="G47" s="54" t="n">
        <v>137.91501</v>
      </c>
      <c r="H47" s="55"/>
      <c r="I47" s="55"/>
      <c r="J47" s="56" t="n">
        <v>52.3421409033995</v>
      </c>
      <c r="K47" s="56"/>
      <c r="L47" s="56" t="n">
        <v>306.481210763654</v>
      </c>
      <c r="M47" s="55"/>
      <c r="N47" s="56" t="n">
        <v>36.6126544323673</v>
      </c>
      <c r="O47" s="56"/>
      <c r="P47" s="2" t="n">
        <v>81.4781970772304</v>
      </c>
      <c r="Q47" s="142"/>
      <c r="R47" s="4" t="n">
        <v>717.386583333333</v>
      </c>
    </row>
    <row r="48" s="61" customFormat="true" ht="12" hidden="false" customHeight="false" outlineLevel="0" collapsed="false">
      <c r="A48" s="41"/>
      <c r="B48" s="41"/>
      <c r="C48" s="41" t="s">
        <v>18</v>
      </c>
      <c r="D48" s="106"/>
      <c r="E48" s="42" t="n">
        <v>525.38688</v>
      </c>
      <c r="F48" s="44"/>
      <c r="G48" s="43" t="n">
        <v>71.16536</v>
      </c>
      <c r="H48" s="44"/>
      <c r="I48" s="44"/>
      <c r="J48" s="42" t="n">
        <v>-26.2209135820298</v>
      </c>
      <c r="K48" s="42"/>
      <c r="L48" s="42" t="n">
        <v>7.56017308689256</v>
      </c>
      <c r="M48" s="44"/>
      <c r="N48" s="48" t="n">
        <v>22.6666862747129</v>
      </c>
      <c r="O48" s="48"/>
      <c r="P48" s="48" t="n">
        <v>68.4770774118653</v>
      </c>
      <c r="Q48" s="141"/>
      <c r="R48" s="47" t="n">
        <v>724.0395</v>
      </c>
    </row>
    <row r="49" s="67" customFormat="true" ht="12" hidden="false" customHeight="false" outlineLevel="0" collapsed="false">
      <c r="A49" s="52" t="n">
        <v>2009</v>
      </c>
      <c r="B49" s="52"/>
      <c r="C49" s="52" t="s">
        <v>14</v>
      </c>
      <c r="D49" s="108"/>
      <c r="E49" s="53" t="n">
        <v>501.26449</v>
      </c>
      <c r="F49" s="108"/>
      <c r="G49" s="54" t="n">
        <v>21.28164</v>
      </c>
      <c r="H49" s="108"/>
      <c r="I49" s="56"/>
      <c r="J49" s="56" t="n">
        <v>-59.8052165378939</v>
      </c>
      <c r="K49" s="56"/>
      <c r="L49" s="56" t="n">
        <v>-70.4287815832194</v>
      </c>
      <c r="M49" s="56"/>
      <c r="N49" s="56" t="n">
        <v>13.9093725171257</v>
      </c>
      <c r="O49" s="56"/>
      <c r="P49" s="2" t="n">
        <v>79.6767583499762</v>
      </c>
      <c r="Q49" s="142"/>
      <c r="R49" s="4" t="n">
        <v>356.88225</v>
      </c>
    </row>
    <row r="50" s="67" customFormat="true" ht="12" hidden="false" customHeight="false" outlineLevel="0" collapsed="false">
      <c r="A50" s="41"/>
      <c r="B50" s="41"/>
      <c r="C50" s="41" t="s">
        <v>16</v>
      </c>
      <c r="D50" s="106"/>
      <c r="E50" s="42" t="n">
        <v>976.26494</v>
      </c>
      <c r="F50" s="44"/>
      <c r="G50" s="43" t="n">
        <v>116.05027</v>
      </c>
      <c r="H50" s="44"/>
      <c r="I50" s="44"/>
      <c r="J50" s="42" t="n">
        <v>-42.0825706765289</v>
      </c>
      <c r="K50" s="42"/>
      <c r="L50" s="42" t="n">
        <v>44.288459374594</v>
      </c>
      <c r="M50" s="44"/>
      <c r="N50" s="48" t="n">
        <v>46.4773661001603</v>
      </c>
      <c r="O50" s="48"/>
      <c r="P50" s="48" t="n">
        <v>88.30052747643</v>
      </c>
      <c r="Q50" s="141"/>
      <c r="R50" s="47" t="n">
        <v>540.63825</v>
      </c>
    </row>
    <row r="51" s="67" customFormat="true" ht="12" hidden="false" customHeight="false" outlineLevel="0" collapsed="false">
      <c r="A51" s="52"/>
      <c r="B51" s="52"/>
      <c r="C51" s="52" t="s">
        <v>17</v>
      </c>
      <c r="D51" s="108"/>
      <c r="E51" s="53" t="n">
        <v>385.74129</v>
      </c>
      <c r="F51" s="108"/>
      <c r="G51" s="54" t="n">
        <v>151.87347</v>
      </c>
      <c r="H51" s="108"/>
      <c r="I51" s="56"/>
      <c r="J51" s="56" t="n">
        <v>-63.7541176416531</v>
      </c>
      <c r="K51" s="56"/>
      <c r="L51" s="56" t="n">
        <v>10.1210593393714</v>
      </c>
      <c r="M51" s="56"/>
      <c r="N51" s="56" t="n">
        <v>42.469358538187</v>
      </c>
      <c r="O51" s="56"/>
      <c r="P51" s="2" t="n">
        <v>65.1716113813499</v>
      </c>
      <c r="Q51" s="142"/>
      <c r="R51" s="4" t="n">
        <v>723.480583333333</v>
      </c>
    </row>
    <row r="52" s="61" customFormat="true" ht="12" hidden="false" customHeight="false" outlineLevel="0" collapsed="false">
      <c r="A52" s="41"/>
      <c r="B52" s="41"/>
      <c r="C52" s="41" t="s">
        <v>18</v>
      </c>
      <c r="D52" s="106"/>
      <c r="E52" s="42" t="n">
        <v>769.58859</v>
      </c>
      <c r="F52" s="44"/>
      <c r="G52" s="43" t="n">
        <v>30.99936</v>
      </c>
      <c r="H52" s="44"/>
      <c r="I52" s="44"/>
      <c r="J52" s="42" t="n">
        <v>46.4803593877334</v>
      </c>
      <c r="K52" s="42"/>
      <c r="L52" s="42" t="n">
        <v>-56.440380544692</v>
      </c>
      <c r="M52" s="44"/>
      <c r="N52" s="48" t="n">
        <v>11.6029473854259</v>
      </c>
      <c r="O52" s="48"/>
      <c r="P52" s="48" t="n">
        <v>76.56514980572</v>
      </c>
      <c r="Q52" s="141"/>
      <c r="R52" s="47" t="n">
        <v>525.133333333333</v>
      </c>
    </row>
    <row r="53" s="59" customFormat="true" ht="12" hidden="false" customHeight="false" outlineLevel="0" collapsed="false">
      <c r="A53" s="52" t="n">
        <v>2010</v>
      </c>
      <c r="B53" s="52"/>
      <c r="C53" s="52" t="s">
        <v>14</v>
      </c>
      <c r="D53" s="108"/>
      <c r="E53" s="53" t="n">
        <v>781.92419</v>
      </c>
      <c r="F53" s="108"/>
      <c r="G53" s="54" t="n">
        <v>132.16029</v>
      </c>
      <c r="H53" s="108"/>
      <c r="I53" s="56"/>
      <c r="J53" s="56" t="n">
        <v>55.9903415460369</v>
      </c>
      <c r="K53" s="56"/>
      <c r="L53" s="56" t="n">
        <v>521.006134865546</v>
      </c>
      <c r="M53" s="56"/>
      <c r="N53" s="16" t="s">
        <v>15</v>
      </c>
      <c r="O53" s="39"/>
      <c r="P53" s="16" t="s">
        <v>15</v>
      </c>
      <c r="Q53" s="142"/>
      <c r="R53" s="4" t="n">
        <v>270.02125</v>
      </c>
    </row>
    <row r="54" customFormat="false" ht="12" hidden="false" customHeight="false" outlineLevel="0" collapsed="false">
      <c r="A54" s="41"/>
      <c r="B54" s="41"/>
      <c r="C54" s="41" t="s">
        <v>16</v>
      </c>
      <c r="D54" s="41"/>
      <c r="E54" s="42" t="n">
        <v>648.44641</v>
      </c>
      <c r="F54" s="44"/>
      <c r="G54" s="43" t="n">
        <v>24.0133</v>
      </c>
      <c r="H54" s="44"/>
      <c r="I54" s="44"/>
      <c r="J54" s="42" t="n">
        <v>-33.5788489956425</v>
      </c>
      <c r="K54" s="42"/>
      <c r="L54" s="42" t="n">
        <v>-79.3078465047949</v>
      </c>
      <c r="M54" s="44"/>
      <c r="N54" s="48" t="n">
        <v>25.5022403854197</v>
      </c>
      <c r="O54" s="48"/>
      <c r="P54" s="48" t="n">
        <v>90.0058503295785</v>
      </c>
      <c r="Q54" s="141"/>
      <c r="R54" s="47" t="n">
        <v>187.293666666667</v>
      </c>
    </row>
    <row r="55" s="61" customFormat="true" ht="12" hidden="false" customHeight="false" outlineLevel="0" collapsed="false">
      <c r="A55" s="1"/>
      <c r="B55" s="107"/>
      <c r="C55" s="107" t="s">
        <v>17</v>
      </c>
      <c r="D55" s="107"/>
      <c r="E55" s="53" t="n">
        <v>929.8946</v>
      </c>
      <c r="F55" s="69"/>
      <c r="G55" s="54" t="n">
        <v>24.35078</v>
      </c>
      <c r="H55" s="3"/>
      <c r="I55" s="52"/>
      <c r="J55" s="56" t="n">
        <v>141.066907823116</v>
      </c>
      <c r="K55" s="3"/>
      <c r="L55" s="56" t="n">
        <v>-83.9664030854105</v>
      </c>
      <c r="M55" s="3"/>
      <c r="N55" s="120" t="n">
        <v>15.1111451688945</v>
      </c>
      <c r="O55" s="5"/>
      <c r="P55" s="2" t="n">
        <v>87.3121277955929</v>
      </c>
      <c r="Q55" s="143"/>
      <c r="R55" s="4" t="n">
        <v>292.707333333333</v>
      </c>
    </row>
    <row r="56" s="61" customFormat="true" ht="12" hidden="false" customHeight="false" outlineLevel="0" collapsed="false">
      <c r="A56" s="41"/>
      <c r="B56" s="41"/>
      <c r="C56" s="41" t="s">
        <v>18</v>
      </c>
      <c r="D56" s="106"/>
      <c r="E56" s="42" t="n">
        <v>497.06633</v>
      </c>
      <c r="F56" s="44"/>
      <c r="G56" s="43" t="n">
        <v>25.78616</v>
      </c>
      <c r="H56" s="44"/>
      <c r="I56" s="44"/>
      <c r="J56" s="42" t="n">
        <v>-35.4114215752601</v>
      </c>
      <c r="K56" s="42"/>
      <c r="L56" s="42" t="n">
        <v>-16.8171213857318</v>
      </c>
      <c r="M56" s="44"/>
      <c r="N56" s="48" t="n">
        <v>20.8459782655116</v>
      </c>
      <c r="O56" s="48"/>
      <c r="P56" s="48" t="n">
        <v>83.848766938167</v>
      </c>
      <c r="Q56" s="141"/>
      <c r="R56" s="47" t="n">
        <v>225.570833333333</v>
      </c>
    </row>
    <row r="57" s="61" customFormat="true" ht="12" hidden="false" customHeight="false" outlineLevel="0" collapsed="false">
      <c r="A57" s="52" t="n">
        <v>2011</v>
      </c>
      <c r="B57" s="52"/>
      <c r="C57" s="52" t="s">
        <v>14</v>
      </c>
      <c r="D57" s="108"/>
      <c r="E57" s="53" t="n">
        <v>508.99581</v>
      </c>
      <c r="F57" s="69"/>
      <c r="G57" s="54" t="n">
        <v>35.04423</v>
      </c>
      <c r="H57" s="3"/>
      <c r="I57" s="52"/>
      <c r="J57" s="56" t="n">
        <v>-34.9047111587634</v>
      </c>
      <c r="K57" s="3"/>
      <c r="L57" s="56" t="n">
        <v>-73.4835403281878</v>
      </c>
      <c r="M57" s="3"/>
      <c r="N57" s="16" t="s">
        <v>15</v>
      </c>
      <c r="O57" s="39"/>
      <c r="P57" s="16" t="s">
        <v>15</v>
      </c>
      <c r="Q57" s="143"/>
      <c r="R57" s="4" t="n">
        <v>74.262</v>
      </c>
      <c r="S57" s="4"/>
    </row>
    <row r="58" s="61" customFormat="true" ht="12" hidden="false" customHeight="false" outlineLevel="0" collapsed="false">
      <c r="A58" s="41"/>
      <c r="B58" s="41"/>
      <c r="C58" s="41" t="s">
        <v>16</v>
      </c>
      <c r="D58" s="41"/>
      <c r="E58" s="42" t="n">
        <v>790.92547</v>
      </c>
      <c r="F58" s="44"/>
      <c r="G58" s="43" t="n">
        <v>66.36</v>
      </c>
      <c r="H58" s="44"/>
      <c r="I58" s="44"/>
      <c r="J58" s="42" t="n">
        <v>21.9723723969726</v>
      </c>
      <c r="K58" s="42"/>
      <c r="L58" s="42" t="n">
        <v>176.346857782979</v>
      </c>
      <c r="M58" s="44"/>
      <c r="N58" s="45" t="s">
        <v>15</v>
      </c>
      <c r="O58" s="46"/>
      <c r="P58" s="45" t="s">
        <v>15</v>
      </c>
      <c r="Q58" s="141"/>
      <c r="R58" s="47" t="n">
        <v>86.3375833333333</v>
      </c>
      <c r="S58" s="4"/>
    </row>
    <row r="59" s="61" customFormat="true" ht="12" hidden="false" customHeight="false" outlineLevel="0" collapsed="false">
      <c r="A59" s="52"/>
      <c r="B59" s="52"/>
      <c r="C59" s="52" t="s">
        <v>17</v>
      </c>
      <c r="D59" s="108"/>
      <c r="E59" s="53" t="n">
        <v>1165.68705</v>
      </c>
      <c r="F59" s="69"/>
      <c r="G59" s="54" t="n">
        <v>9.42749</v>
      </c>
      <c r="H59" s="3"/>
      <c r="I59" s="52"/>
      <c r="J59" s="56" t="n">
        <v>25.3569006637957</v>
      </c>
      <c r="K59" s="3"/>
      <c r="L59" s="56" t="n">
        <v>-61.284648787431</v>
      </c>
      <c r="M59" s="3"/>
      <c r="N59" s="16" t="s">
        <v>15</v>
      </c>
      <c r="O59" s="39"/>
      <c r="P59" s="16" t="s">
        <v>15</v>
      </c>
      <c r="Q59" s="143"/>
      <c r="R59" s="4" t="n">
        <v>12.6064166666667</v>
      </c>
      <c r="S59" s="4"/>
    </row>
    <row r="60" s="61" customFormat="true" ht="12" hidden="false" customHeight="false" outlineLevel="0" collapsed="false">
      <c r="A60" s="41"/>
      <c r="B60" s="41"/>
      <c r="C60" s="41" t="s">
        <v>18</v>
      </c>
      <c r="D60" s="41"/>
      <c r="E60" s="42" t="n">
        <v>693.33987</v>
      </c>
      <c r="F60" s="44"/>
      <c r="G60" s="43" t="n">
        <v>13.241</v>
      </c>
      <c r="H60" s="44"/>
      <c r="I60" s="44"/>
      <c r="J60" s="42" t="n">
        <v>39.4863880641443</v>
      </c>
      <c r="K60" s="42"/>
      <c r="L60" s="42" t="n">
        <v>-48.6507490840048</v>
      </c>
      <c r="M60" s="44"/>
      <c r="N60" s="45" t="s">
        <v>15</v>
      </c>
      <c r="O60" s="46"/>
      <c r="P60" s="45" t="s">
        <v>15</v>
      </c>
      <c r="Q60" s="141"/>
      <c r="R60" s="47" t="n">
        <v>11.78625</v>
      </c>
      <c r="S60" s="4"/>
    </row>
    <row r="61" s="67" customFormat="true" ht="12" hidden="false" customHeight="false" outlineLevel="0" collapsed="false">
      <c r="A61" s="52" t="n">
        <v>2012</v>
      </c>
      <c r="B61" s="64" t="s">
        <v>19</v>
      </c>
      <c r="C61" s="52" t="s">
        <v>14</v>
      </c>
      <c r="D61" s="108"/>
      <c r="E61" s="53" t="n">
        <v>613.84246</v>
      </c>
      <c r="F61" s="69"/>
      <c r="G61" s="54" t="n">
        <v>15.87717</v>
      </c>
      <c r="H61" s="3"/>
      <c r="I61" s="52"/>
      <c r="J61" s="56" t="n">
        <f aca="false">+((E61-E57)/E57)*100</f>
        <v>20.5987255572889</v>
      </c>
      <c r="K61" s="3"/>
      <c r="L61" s="56" t="n">
        <f aca="false">+((G61-G57)/G57)*100</f>
        <v>-54.6939110946367</v>
      </c>
      <c r="M61" s="3"/>
      <c r="N61" s="16" t="s">
        <v>15</v>
      </c>
      <c r="O61" s="39"/>
      <c r="P61" s="16" t="s">
        <v>15</v>
      </c>
      <c r="Q61" s="143"/>
      <c r="R61" s="4" t="n">
        <v>25.6575</v>
      </c>
      <c r="S61" s="4"/>
    </row>
    <row r="62" s="67" customFormat="true" ht="12" hidden="false" customHeight="false" outlineLevel="0" collapsed="false">
      <c r="A62" s="41"/>
      <c r="B62" s="41"/>
      <c r="C62" s="41" t="s">
        <v>16</v>
      </c>
      <c r="D62" s="41"/>
      <c r="E62" s="42" t="n">
        <v>1135.69694</v>
      </c>
      <c r="F62" s="44"/>
      <c r="G62" s="43" t="n">
        <v>37.386</v>
      </c>
      <c r="H62" s="44"/>
      <c r="I62" s="44"/>
      <c r="J62" s="42" t="n">
        <f aca="false">+((E62-E58)/E58)*100</f>
        <v>43.5908923251643</v>
      </c>
      <c r="K62" s="42"/>
      <c r="L62" s="42" t="n">
        <f aca="false">+((G62-G58)/G58)*100</f>
        <v>-43.6618444846293</v>
      </c>
      <c r="M62" s="44"/>
      <c r="N62" s="45" t="s">
        <v>15</v>
      </c>
      <c r="O62" s="46"/>
      <c r="P62" s="45" t="s">
        <v>15</v>
      </c>
      <c r="Q62" s="141"/>
      <c r="R62" s="47" t="n">
        <v>8.77875</v>
      </c>
      <c r="S62" s="4"/>
    </row>
    <row r="63" s="67" customFormat="true" ht="11.25" hidden="false" customHeight="true" outlineLevel="0" collapsed="false">
      <c r="A63" s="52"/>
      <c r="B63" s="52"/>
      <c r="C63" s="52" t="s">
        <v>17</v>
      </c>
      <c r="D63" s="108"/>
      <c r="E63" s="53" t="n">
        <v>1185.90068</v>
      </c>
      <c r="F63" s="69"/>
      <c r="G63" s="54" t="n">
        <v>9.13348</v>
      </c>
      <c r="H63" s="3"/>
      <c r="I63" s="52"/>
      <c r="J63" s="56" t="n">
        <f aca="false">+((E63-E59)/E59)*100</f>
        <v>1.73405289181174</v>
      </c>
      <c r="K63" s="3"/>
      <c r="L63" s="56" t="n">
        <f aca="false">+((G63-G59)/G59)*100</f>
        <v>-3.11864557798525</v>
      </c>
      <c r="M63" s="3"/>
      <c r="N63" s="16" t="s">
        <v>15</v>
      </c>
      <c r="O63" s="39"/>
      <c r="P63" s="16" t="s">
        <v>15</v>
      </c>
      <c r="Q63" s="143"/>
      <c r="R63" s="4" t="n">
        <v>24.73875</v>
      </c>
      <c r="S63" s="4"/>
    </row>
    <row r="64" s="67" customFormat="true" ht="11.25" hidden="false" customHeight="true" outlineLevel="0" collapsed="false">
      <c r="A64" s="41"/>
      <c r="B64" s="41"/>
      <c r="C64" s="41" t="s">
        <v>18</v>
      </c>
      <c r="D64" s="41"/>
      <c r="E64" s="42" t="n">
        <v>1248.97703</v>
      </c>
      <c r="F64" s="44"/>
      <c r="G64" s="43" t="n">
        <v>2.5343</v>
      </c>
      <c r="H64" s="44"/>
      <c r="I64" s="44"/>
      <c r="J64" s="42" t="n">
        <f aca="false">+((E64-E60)/E60)*100</f>
        <v>80.1392194566858</v>
      </c>
      <c r="K64" s="42"/>
      <c r="L64" s="42" t="n">
        <f aca="false">+((G64-G60)/G60)*100</f>
        <v>-80.8602069330111</v>
      </c>
      <c r="M64" s="44"/>
      <c r="N64" s="45" t="s">
        <v>15</v>
      </c>
      <c r="O64" s="46"/>
      <c r="P64" s="45" t="s">
        <v>15</v>
      </c>
      <c r="Q64" s="141"/>
      <c r="R64" s="47" t="n">
        <v>11.5425</v>
      </c>
      <c r="S64" s="4"/>
    </row>
    <row r="65" s="67" customFormat="true" ht="11.25" hidden="false" customHeight="true" outlineLevel="0" collapsed="false">
      <c r="A65" s="52" t="n">
        <v>2013</v>
      </c>
      <c r="B65" s="52"/>
      <c r="C65" s="52" t="s">
        <v>14</v>
      </c>
      <c r="D65" s="52"/>
      <c r="E65" s="53" t="n">
        <v>796.27815</v>
      </c>
      <c r="F65" s="108"/>
      <c r="G65" s="54" t="n">
        <v>29.218</v>
      </c>
      <c r="H65" s="52"/>
      <c r="I65" s="55"/>
      <c r="J65" s="56" t="n">
        <f aca="false">+((E65-E61)/E61)*100</f>
        <v>29.7202787177674</v>
      </c>
      <c r="K65" s="56"/>
      <c r="L65" s="56" t="n">
        <f aca="false">+((G65-G61)/G61)*100</f>
        <v>84.0252387547655</v>
      </c>
      <c r="M65" s="56"/>
      <c r="N65" s="16" t="s">
        <v>15</v>
      </c>
      <c r="O65" s="144"/>
      <c r="P65" s="16" t="s">
        <v>15</v>
      </c>
      <c r="Q65" s="56"/>
      <c r="R65" s="4" t="n">
        <v>7.05</v>
      </c>
      <c r="S65" s="4"/>
    </row>
    <row r="66" s="61" customFormat="true" ht="12" hidden="false" customHeight="false" outlineLevel="0" collapsed="false">
      <c r="A66" s="41"/>
      <c r="B66" s="41"/>
      <c r="C66" s="41" t="s">
        <v>16</v>
      </c>
      <c r="D66" s="41"/>
      <c r="E66" s="42" t="n">
        <v>788.93213</v>
      </c>
      <c r="F66" s="124"/>
      <c r="G66" s="43" t="n">
        <v>20.78745</v>
      </c>
      <c r="H66" s="124"/>
      <c r="I66" s="41"/>
      <c r="J66" s="48" t="n">
        <f aca="false">+((E66-E62)/E62)*100</f>
        <v>-30.5332168985152</v>
      </c>
      <c r="K66" s="48"/>
      <c r="L66" s="48" t="n">
        <f aca="false">+((G66-G62)/G62)*100</f>
        <v>-44.397769218424</v>
      </c>
      <c r="M66" s="48"/>
      <c r="N66" s="45" t="s">
        <v>15</v>
      </c>
      <c r="O66" s="46"/>
      <c r="P66" s="45" t="s">
        <v>15</v>
      </c>
      <c r="Q66" s="48"/>
      <c r="R66" s="47" t="n">
        <v>11.32875</v>
      </c>
      <c r="S66" s="4"/>
    </row>
    <row r="67" s="67" customFormat="true" ht="12.75" hidden="false" customHeight="false" outlineLevel="0" collapsed="false">
      <c r="A67" s="70" t="s">
        <v>20</v>
      </c>
      <c r="B67" s="1"/>
      <c r="C67" s="1"/>
      <c r="D67" s="1"/>
      <c r="E67" s="2"/>
      <c r="F67" s="3"/>
      <c r="G67" s="2"/>
      <c r="H67" s="3"/>
      <c r="I67" s="56"/>
      <c r="J67" s="71"/>
      <c r="K67" s="56"/>
      <c r="L67" s="4"/>
      <c r="M67" s="56"/>
      <c r="N67" s="4"/>
      <c r="O67" s="57"/>
      <c r="P67" s="72"/>
      <c r="Q67" s="56" t="n">
        <v>15.2900123490909</v>
      </c>
      <c r="R67" s="4"/>
      <c r="S67" s="0"/>
      <c r="T67" s="0"/>
      <c r="U67" s="0"/>
      <c r="V67" s="0"/>
      <c r="W67" s="0"/>
      <c r="X67" s="0"/>
      <c r="Y67" s="0"/>
    </row>
    <row r="68" s="67" customFormat="true" ht="12.75" hidden="false" customHeight="false" outlineLevel="0" collapsed="false">
      <c r="A68" s="73" t="s">
        <v>21</v>
      </c>
      <c r="B68" s="1"/>
      <c r="C68" s="1"/>
      <c r="D68" s="1"/>
      <c r="E68" s="2"/>
      <c r="F68" s="3"/>
      <c r="G68" s="2"/>
      <c r="H68" s="3"/>
      <c r="I68" s="56"/>
      <c r="J68" s="71"/>
      <c r="K68" s="56"/>
      <c r="L68" s="4"/>
      <c r="M68" s="56"/>
      <c r="N68" s="4"/>
      <c r="O68" s="57"/>
      <c r="P68" s="72"/>
      <c r="Q68" s="56" t="n">
        <v>17.3647918935862</v>
      </c>
      <c r="R68" s="4"/>
      <c r="S68" s="0"/>
      <c r="T68" s="0"/>
      <c r="U68" s="0"/>
      <c r="V68" s="0"/>
      <c r="W68" s="0"/>
      <c r="X68" s="0"/>
      <c r="Y68" s="0"/>
    </row>
    <row r="69" s="67" customFormat="true" ht="12.75" hidden="false" customHeight="false" outlineLevel="0" collapsed="false">
      <c r="A69" s="73" t="s">
        <v>22</v>
      </c>
      <c r="B69" s="1"/>
      <c r="C69" s="3"/>
      <c r="D69" s="1"/>
      <c r="E69" s="2"/>
      <c r="F69" s="3"/>
      <c r="G69" s="2"/>
      <c r="H69" s="3"/>
      <c r="I69" s="56"/>
      <c r="J69" s="71"/>
      <c r="K69" s="56"/>
      <c r="L69" s="4"/>
      <c r="M69" s="56"/>
      <c r="N69" s="4"/>
      <c r="O69" s="57"/>
      <c r="P69" s="72"/>
      <c r="Q69" s="71"/>
      <c r="R69" s="4"/>
      <c r="S69" s="0"/>
      <c r="T69" s="0"/>
      <c r="U69" s="0"/>
      <c r="V69" s="0"/>
      <c r="W69" s="0"/>
      <c r="X69" s="0"/>
      <c r="Y69" s="0"/>
    </row>
    <row r="70" s="61" customFormat="true" ht="12" hidden="false" customHeight="true" outlineLevel="0" collapsed="false">
      <c r="A70" s="74" t="s">
        <v>23</v>
      </c>
      <c r="B70" s="74"/>
      <c r="C70" s="74"/>
      <c r="D70" s="74"/>
      <c r="E70" s="74"/>
      <c r="F70" s="74"/>
      <c r="G70" s="74"/>
      <c r="H70" s="74"/>
      <c r="I70" s="74"/>
      <c r="J70" s="74"/>
      <c r="K70" s="74"/>
      <c r="L70" s="74"/>
      <c r="M70" s="74"/>
      <c r="N70" s="74"/>
      <c r="O70" s="74"/>
      <c r="P70" s="74"/>
      <c r="Q70" s="75"/>
      <c r="R70" s="76"/>
      <c r="S70" s="0"/>
      <c r="T70" s="0"/>
      <c r="U70" s="0"/>
      <c r="V70" s="0"/>
      <c r="W70" s="0"/>
      <c r="X70" s="0"/>
      <c r="Y70" s="0"/>
    </row>
    <row r="71" s="61" customFormat="true" ht="13.5" hidden="false" customHeight="true" outlineLevel="0" collapsed="false">
      <c r="A71" s="74" t="s">
        <v>24</v>
      </c>
      <c r="B71" s="74"/>
      <c r="C71" s="74"/>
      <c r="D71" s="74"/>
      <c r="E71" s="74"/>
      <c r="F71" s="74"/>
      <c r="G71" s="74"/>
      <c r="H71" s="74"/>
      <c r="I71" s="74"/>
      <c r="J71" s="74"/>
      <c r="K71" s="74"/>
      <c r="L71" s="74"/>
      <c r="M71" s="74"/>
      <c r="N71" s="74"/>
      <c r="O71" s="74"/>
      <c r="P71" s="74"/>
      <c r="Q71" s="77"/>
      <c r="R71" s="76"/>
      <c r="S71" s="0"/>
      <c r="T71" s="0"/>
      <c r="U71" s="0"/>
      <c r="V71" s="0"/>
      <c r="W71" s="0"/>
      <c r="X71" s="0"/>
      <c r="Y71" s="0"/>
    </row>
    <row r="72" customFormat="false" ht="12" hidden="false" customHeight="true" outlineLevel="0" collapsed="false">
      <c r="A72" s="78" t="s">
        <v>25</v>
      </c>
      <c r="B72" s="78"/>
      <c r="C72" s="78"/>
      <c r="D72" s="78"/>
      <c r="E72" s="78"/>
      <c r="N72" s="4"/>
      <c r="P72" s="5"/>
      <c r="R72" s="6"/>
    </row>
    <row r="73" customFormat="false" ht="12" hidden="false" customHeight="false" outlineLevel="0" collapsed="false">
      <c r="A73" s="78"/>
      <c r="B73" s="79"/>
      <c r="C73" s="79"/>
      <c r="D73" s="79"/>
      <c r="E73" s="79"/>
      <c r="N73" s="4"/>
      <c r="P73" s="5"/>
      <c r="R73" s="6"/>
    </row>
    <row r="74" customFormat="false" ht="23.25" hidden="false" customHeight="true" outlineLevel="0" collapsed="false">
      <c r="A74" s="80" t="s">
        <v>26</v>
      </c>
      <c r="B74" s="80"/>
      <c r="C74" s="80"/>
      <c r="D74" s="80"/>
      <c r="E74" s="80"/>
      <c r="F74" s="80"/>
      <c r="G74" s="80"/>
      <c r="H74" s="80"/>
      <c r="I74" s="80"/>
      <c r="J74" s="80"/>
      <c r="K74" s="80"/>
      <c r="L74" s="80"/>
      <c r="M74" s="80"/>
      <c r="N74" s="80"/>
      <c r="O74" s="80"/>
      <c r="P74" s="80"/>
      <c r="Q74" s="80"/>
      <c r="R74" s="80"/>
    </row>
    <row r="75" customFormat="false" ht="36" hidden="false" customHeight="true" outlineLevel="0" collapsed="false">
      <c r="A75" s="81" t="s">
        <v>27</v>
      </c>
      <c r="B75" s="81"/>
      <c r="C75" s="81"/>
      <c r="D75" s="81"/>
      <c r="E75" s="81"/>
      <c r="F75" s="81"/>
      <c r="G75" s="81"/>
      <c r="H75" s="81"/>
      <c r="I75" s="81"/>
      <c r="J75" s="81"/>
      <c r="K75" s="81"/>
      <c r="L75" s="81"/>
      <c r="M75" s="81"/>
      <c r="N75" s="81"/>
      <c r="O75" s="81"/>
      <c r="P75" s="81"/>
      <c r="Q75" s="81"/>
      <c r="R75" s="81"/>
    </row>
    <row r="76" customFormat="false" ht="12" hidden="false" customHeight="false" outlineLevel="0" collapsed="false">
      <c r="F76" s="2"/>
      <c r="N76" s="4"/>
      <c r="P76" s="5"/>
      <c r="R76" s="6"/>
    </row>
    <row r="77" customFormat="false" ht="15" hidden="false" customHeight="true" outlineLevel="0" collapsed="false">
      <c r="A77" s="82" t="s">
        <v>28</v>
      </c>
      <c r="B77" s="82"/>
      <c r="C77" s="82"/>
      <c r="D77" s="82"/>
      <c r="E77" s="82"/>
      <c r="F77" s="82"/>
      <c r="G77" s="82"/>
      <c r="H77" s="82"/>
      <c r="I77" s="82"/>
      <c r="J77" s="82"/>
      <c r="K77" s="82"/>
      <c r="L77" s="82"/>
      <c r="M77" s="82"/>
      <c r="N77" s="82"/>
      <c r="O77" s="82"/>
      <c r="P77" s="82"/>
      <c r="Q77" s="82"/>
      <c r="R77" s="82"/>
    </row>
    <row r="78" customFormat="false" ht="17.25" hidden="false" customHeight="true" outlineLevel="0" collapsed="false">
      <c r="A78" s="82"/>
      <c r="B78" s="82"/>
      <c r="C78" s="82"/>
      <c r="D78" s="82"/>
      <c r="E78" s="82"/>
      <c r="F78" s="82"/>
      <c r="G78" s="82"/>
      <c r="H78" s="82"/>
      <c r="I78" s="82"/>
      <c r="J78" s="82"/>
      <c r="K78" s="82"/>
      <c r="L78" s="82"/>
      <c r="M78" s="82"/>
      <c r="N78" s="82"/>
      <c r="O78" s="82"/>
      <c r="P78" s="82"/>
      <c r="Q78" s="82"/>
      <c r="R78" s="82"/>
    </row>
  </sheetData>
  <mergeCells count="11">
    <mergeCell ref="A6:P6"/>
    <mergeCell ref="A12:P12"/>
    <mergeCell ref="A13:P13"/>
    <mergeCell ref="J15:L15"/>
    <mergeCell ref="N15:P15"/>
    <mergeCell ref="A70:P70"/>
    <mergeCell ref="A71:P71"/>
    <mergeCell ref="A72:E72"/>
    <mergeCell ref="A74:R74"/>
    <mergeCell ref="A75:R75"/>
    <mergeCell ref="A77:R78"/>
  </mergeCells>
  <printOptions headings="false" gridLines="false" gridLinesSet="true" horizontalCentered="true" verticalCentered="tru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Y7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0" ySplit="7" topLeftCell="A38" activePane="bottomLeft" state="frozen"/>
      <selection pane="topLeft" activeCell="A7" activeCellId="0" sqref="A7"/>
      <selection pane="bottomLeft" activeCell="A66" activeCellId="0" sqref="A66"/>
    </sheetView>
  </sheetViews>
  <sheetFormatPr defaultColWidth="11.41796875" defaultRowHeight="12" zeroHeight="false" outlineLevelRow="0" outlineLevelCol="0"/>
  <cols>
    <col collapsed="false" customWidth="true" hidden="false" outlineLevel="0" max="1" min="1" style="1" width="6.85"/>
    <col collapsed="false" customWidth="true" hidden="false" outlineLevel="0" max="2" min="2" style="1" width="5.85"/>
    <col collapsed="false" customWidth="true" hidden="false" outlineLevel="0" max="3" min="3" style="1" width="10.41"/>
    <col collapsed="false" customWidth="true" hidden="false" outlineLevel="0" max="4" min="4" style="1" width="1.13"/>
    <col collapsed="false" customWidth="true" hidden="false" outlineLevel="0" max="5" min="5" style="2" width="17.28"/>
    <col collapsed="false" customWidth="true" hidden="false" outlineLevel="0" max="6" min="6" style="3" width="2.7"/>
    <col collapsed="false" customWidth="true" hidden="false" outlineLevel="0" max="7" min="7" style="2" width="18.14"/>
    <col collapsed="false" customWidth="true" hidden="false" outlineLevel="0" max="8" min="8" style="3" width="2.7"/>
    <col collapsed="false" customWidth="true" hidden="false" outlineLevel="0" max="9" min="9" style="3" width="1.41"/>
    <col collapsed="false" customWidth="true" hidden="false" outlineLevel="0" max="10" min="10" style="3" width="13.85"/>
    <col collapsed="false" customWidth="true" hidden="false" outlineLevel="0" max="11" min="11" style="3" width="2.84"/>
    <col collapsed="false" customWidth="true" hidden="false" outlineLevel="0" max="12" min="12" style="3" width="13.85"/>
    <col collapsed="false" customWidth="true" hidden="false" outlineLevel="0" max="13" min="13" style="3" width="2.99"/>
    <col collapsed="false" customWidth="true" hidden="false" outlineLevel="0" max="14" min="14" style="6" width="6.13"/>
    <col collapsed="false" customWidth="true" hidden="false" outlineLevel="0" max="15" min="15" style="2" width="1.56"/>
    <col collapsed="false" customWidth="true" hidden="false" outlineLevel="0" max="16" min="16" style="2" width="6.13"/>
    <col collapsed="false" customWidth="true" hidden="false" outlineLevel="0" max="17" min="17" style="2" width="1.28"/>
    <col collapsed="false" customWidth="true" hidden="false" outlineLevel="0" max="18" min="18" style="86" width="14.7"/>
    <col collapsed="false" customWidth="false" hidden="false" outlineLevel="0" max="257" min="19" style="7" width="11.42"/>
  </cols>
  <sheetData>
    <row r="5" s="15" customFormat="true" ht="15" hidden="false" customHeight="false" outlineLevel="0" collapsed="false">
      <c r="A5" s="8"/>
      <c r="B5" s="8"/>
      <c r="C5" s="8"/>
      <c r="D5" s="8"/>
      <c r="E5" s="9"/>
      <c r="F5" s="10"/>
      <c r="G5" s="9"/>
      <c r="H5" s="10"/>
      <c r="I5" s="10"/>
      <c r="J5" s="10"/>
      <c r="K5" s="10"/>
      <c r="L5" s="10"/>
      <c r="M5" s="10"/>
      <c r="N5" s="14"/>
      <c r="O5" s="12"/>
      <c r="P5" s="12"/>
      <c r="Q5" s="12"/>
      <c r="R5" s="88"/>
    </row>
    <row r="6" s="15" customFormat="true" ht="12.75" hidden="false" customHeight="true" outlineLevel="0" collapsed="false">
      <c r="A6" s="16" t="s">
        <v>35</v>
      </c>
      <c r="B6" s="16"/>
      <c r="C6" s="16"/>
      <c r="D6" s="16"/>
      <c r="E6" s="16"/>
      <c r="F6" s="16"/>
      <c r="G6" s="16"/>
      <c r="H6" s="16"/>
      <c r="I6" s="16"/>
      <c r="J6" s="16"/>
      <c r="K6" s="16"/>
      <c r="L6" s="16"/>
      <c r="M6" s="16"/>
      <c r="N6" s="16"/>
      <c r="O6" s="16"/>
      <c r="P6" s="16"/>
      <c r="Q6" s="89"/>
      <c r="R6" s="90"/>
    </row>
    <row r="7" s="15" customFormat="true" ht="12.75" hidden="false" customHeight="true" outlineLevel="0" collapsed="false">
      <c r="A7" s="16"/>
      <c r="B7" s="89"/>
      <c r="C7" s="89"/>
      <c r="D7" s="89"/>
      <c r="E7" s="89"/>
      <c r="F7" s="89"/>
      <c r="G7" s="89"/>
      <c r="H7" s="89"/>
      <c r="I7" s="89"/>
      <c r="J7" s="89"/>
      <c r="K7" s="89"/>
      <c r="L7" s="89"/>
      <c r="M7" s="89"/>
      <c r="N7" s="89"/>
      <c r="O7" s="89"/>
      <c r="P7" s="89"/>
      <c r="Q7" s="89"/>
      <c r="R7" s="90"/>
    </row>
    <row r="8" s="15" customFormat="true" ht="12.75" hidden="false" customHeight="true" outlineLevel="0" collapsed="false">
      <c r="A8" s="16"/>
      <c r="B8" s="89"/>
      <c r="C8" s="89"/>
      <c r="D8" s="89"/>
      <c r="E8" s="89"/>
      <c r="F8" s="89"/>
      <c r="G8" s="89"/>
      <c r="H8" s="89"/>
      <c r="I8" s="89"/>
      <c r="J8" s="89"/>
      <c r="K8" s="89"/>
      <c r="L8" s="89"/>
      <c r="M8" s="89"/>
      <c r="N8" s="89"/>
      <c r="O8" s="89"/>
      <c r="P8" s="89"/>
      <c r="Q8" s="89"/>
      <c r="R8" s="90"/>
    </row>
    <row r="9" s="15" customFormat="true" ht="12.75" hidden="false" customHeight="true" outlineLevel="0" collapsed="false">
      <c r="A9" s="16"/>
      <c r="B9" s="89"/>
      <c r="C9" s="89"/>
      <c r="D9" s="89"/>
      <c r="E9" s="89"/>
      <c r="F9" s="89"/>
      <c r="G9" s="89"/>
      <c r="H9" s="89"/>
      <c r="I9" s="89"/>
      <c r="J9" s="89"/>
      <c r="K9" s="89"/>
      <c r="L9" s="89"/>
      <c r="M9" s="89"/>
      <c r="N9" s="89"/>
      <c r="O9" s="89"/>
      <c r="P9" s="89"/>
      <c r="Q9" s="89"/>
      <c r="R9" s="90"/>
    </row>
    <row r="10" s="15" customFormat="true" ht="12.75" hidden="false" customHeight="true" outlineLevel="0" collapsed="false">
      <c r="A10" s="16"/>
      <c r="B10" s="89"/>
      <c r="C10" s="89"/>
      <c r="D10" s="89"/>
      <c r="E10" s="89"/>
      <c r="F10" s="89"/>
      <c r="G10" s="89"/>
      <c r="H10" s="89"/>
      <c r="I10" s="89"/>
      <c r="J10" s="89"/>
      <c r="K10" s="89"/>
      <c r="L10" s="89"/>
      <c r="M10" s="89"/>
      <c r="N10" s="89"/>
      <c r="O10" s="89"/>
      <c r="P10" s="89"/>
      <c r="Q10" s="89"/>
      <c r="R10" s="90"/>
    </row>
    <row r="11" s="15" customFormat="true" ht="16.5" hidden="false" customHeight="true" outlineLevel="0" collapsed="false">
      <c r="A11" s="16"/>
      <c r="B11" s="89"/>
      <c r="C11" s="89"/>
      <c r="D11" s="89"/>
      <c r="E11" s="89"/>
      <c r="F11" s="89"/>
      <c r="G11" s="89"/>
      <c r="H11" s="89"/>
      <c r="I11" s="89"/>
      <c r="J11" s="89"/>
      <c r="K11" s="89"/>
      <c r="L11" s="89"/>
      <c r="M11" s="89"/>
      <c r="N11" s="89"/>
      <c r="O11" s="89"/>
      <c r="P11" s="89"/>
      <c r="Q11" s="89"/>
      <c r="R11" s="90"/>
    </row>
    <row r="12" s="15" customFormat="true" ht="12.75" hidden="false" customHeight="true" outlineLevel="0" collapsed="false">
      <c r="A12" s="16" t="s">
        <v>0</v>
      </c>
      <c r="B12" s="16"/>
      <c r="C12" s="16"/>
      <c r="D12" s="16"/>
      <c r="E12" s="16"/>
      <c r="F12" s="16"/>
      <c r="G12" s="16"/>
      <c r="H12" s="16"/>
      <c r="I12" s="16"/>
      <c r="J12" s="16"/>
      <c r="K12" s="16"/>
      <c r="L12" s="16"/>
      <c r="M12" s="16"/>
      <c r="N12" s="16"/>
      <c r="O12" s="16"/>
      <c r="P12" s="16"/>
      <c r="Q12" s="89"/>
      <c r="R12" s="90"/>
    </row>
    <row r="13" s="15" customFormat="true" ht="11.25" hidden="false" customHeight="true" outlineLevel="0" collapsed="false">
      <c r="A13" s="16" t="s">
        <v>53</v>
      </c>
      <c r="B13" s="16"/>
      <c r="C13" s="16"/>
      <c r="D13" s="16"/>
      <c r="E13" s="16"/>
      <c r="F13" s="16"/>
      <c r="G13" s="16"/>
      <c r="H13" s="16"/>
      <c r="I13" s="16"/>
      <c r="J13" s="16"/>
      <c r="K13" s="16"/>
      <c r="L13" s="16"/>
      <c r="M13" s="16"/>
      <c r="N13" s="16"/>
      <c r="O13" s="16"/>
      <c r="P13" s="16"/>
      <c r="Q13" s="89"/>
      <c r="R13" s="90"/>
    </row>
    <row r="14" customFormat="false" ht="7.5" hidden="false" customHeight="true" outlineLevel="0" collapsed="false">
      <c r="P14" s="20"/>
      <c r="Q14" s="20"/>
      <c r="R14" s="92"/>
    </row>
    <row r="15" s="28" customFormat="true" ht="12" hidden="false" customHeight="false" outlineLevel="0" collapsed="false">
      <c r="A15" s="22"/>
      <c r="B15" s="22"/>
      <c r="C15" s="22"/>
      <c r="D15" s="22"/>
      <c r="E15" s="23" t="s">
        <v>2</v>
      </c>
      <c r="F15" s="24"/>
      <c r="G15" s="23" t="s">
        <v>3</v>
      </c>
      <c r="H15" s="24"/>
      <c r="I15" s="25"/>
      <c r="J15" s="23" t="s">
        <v>4</v>
      </c>
      <c r="K15" s="23"/>
      <c r="L15" s="23"/>
      <c r="M15" s="26"/>
      <c r="N15" s="23" t="s">
        <v>5</v>
      </c>
      <c r="O15" s="23"/>
      <c r="P15" s="23"/>
      <c r="Q15" s="12"/>
      <c r="R15" s="93" t="s">
        <v>6</v>
      </c>
    </row>
    <row r="16" s="35" customFormat="true" ht="24" hidden="false" customHeight="false" outlineLevel="0" collapsed="false">
      <c r="A16" s="29" t="s">
        <v>7</v>
      </c>
      <c r="B16" s="30"/>
      <c r="C16" s="29" t="s">
        <v>8</v>
      </c>
      <c r="D16" s="30"/>
      <c r="E16" s="31" t="s">
        <v>9</v>
      </c>
      <c r="F16" s="31"/>
      <c r="G16" s="31" t="s">
        <v>10</v>
      </c>
      <c r="H16" s="31"/>
      <c r="I16" s="31"/>
      <c r="J16" s="31" t="s">
        <v>9</v>
      </c>
      <c r="K16" s="31"/>
      <c r="L16" s="31" t="s">
        <v>10</v>
      </c>
      <c r="M16" s="31"/>
      <c r="N16" s="34" t="s">
        <v>11</v>
      </c>
      <c r="O16" s="31"/>
      <c r="P16" s="31" t="s">
        <v>12</v>
      </c>
      <c r="Q16" s="31"/>
      <c r="R16" s="95" t="s">
        <v>13</v>
      </c>
    </row>
    <row r="17" customFormat="false" ht="12" hidden="false" customHeight="false" outlineLevel="0" collapsed="false">
      <c r="A17" s="1" t="n">
        <v>2001</v>
      </c>
      <c r="C17" s="1" t="s">
        <v>14</v>
      </c>
      <c r="E17" s="145" t="n">
        <v>41558.524</v>
      </c>
      <c r="F17" s="146"/>
      <c r="G17" s="147" t="n">
        <v>115549.825</v>
      </c>
      <c r="H17" s="96"/>
      <c r="J17" s="16" t="s">
        <v>15</v>
      </c>
      <c r="K17" s="39"/>
      <c r="L17" s="16" t="s">
        <v>15</v>
      </c>
      <c r="N17" s="6" t="n">
        <v>17.331406286638</v>
      </c>
      <c r="P17" s="5" t="n">
        <v>6.99663896798574</v>
      </c>
      <c r="R17" s="6" t="n">
        <v>1502309.574</v>
      </c>
      <c r="S17" s="50"/>
    </row>
    <row r="18" customFormat="false" ht="12" hidden="false" customHeight="false" outlineLevel="0" collapsed="false">
      <c r="A18" s="41"/>
      <c r="B18" s="41"/>
      <c r="C18" s="41" t="s">
        <v>16</v>
      </c>
      <c r="D18" s="41"/>
      <c r="E18" s="148" t="n">
        <v>32578.099</v>
      </c>
      <c r="F18" s="149"/>
      <c r="G18" s="150" t="n">
        <v>116281.461</v>
      </c>
      <c r="H18" s="151"/>
      <c r="I18" s="44"/>
      <c r="J18" s="45" t="s">
        <v>15</v>
      </c>
      <c r="K18" s="46"/>
      <c r="L18" s="45" t="s">
        <v>15</v>
      </c>
      <c r="M18" s="44"/>
      <c r="N18" s="47" t="n">
        <v>17.5099657130786</v>
      </c>
      <c r="O18" s="48"/>
      <c r="P18" s="49" t="n">
        <v>5.59386926589084</v>
      </c>
      <c r="Q18" s="48"/>
      <c r="R18" s="47" t="n">
        <v>1544867.776</v>
      </c>
      <c r="S18" s="50"/>
      <c r="T18" s="50"/>
    </row>
    <row r="19" customFormat="false" ht="12" hidden="false" customHeight="false" outlineLevel="0" collapsed="false">
      <c r="C19" s="1" t="s">
        <v>17</v>
      </c>
      <c r="E19" s="145" t="n">
        <v>20712.125</v>
      </c>
      <c r="F19" s="146"/>
      <c r="G19" s="147" t="n">
        <v>123409.434</v>
      </c>
      <c r="H19" s="96"/>
      <c r="J19" s="16" t="s">
        <v>15</v>
      </c>
      <c r="K19" s="39"/>
      <c r="L19" s="16" t="s">
        <v>15</v>
      </c>
      <c r="N19" s="6" t="n">
        <v>18.0111859444167</v>
      </c>
      <c r="P19" s="5" t="n">
        <v>3.54308004715292</v>
      </c>
      <c r="R19" s="6" t="n">
        <v>1583322.636</v>
      </c>
      <c r="S19" s="50"/>
      <c r="T19" s="50"/>
    </row>
    <row r="20" customFormat="false" ht="12" hidden="false" customHeight="false" outlineLevel="0" collapsed="false">
      <c r="A20" s="41"/>
      <c r="B20" s="41"/>
      <c r="C20" s="41" t="s">
        <v>18</v>
      </c>
      <c r="D20" s="41"/>
      <c r="E20" s="148" t="n">
        <v>19495.802</v>
      </c>
      <c r="F20" s="149"/>
      <c r="G20" s="150" t="n">
        <v>90070.994</v>
      </c>
      <c r="H20" s="151"/>
      <c r="I20" s="44"/>
      <c r="J20" s="45" t="s">
        <v>15</v>
      </c>
      <c r="K20" s="46"/>
      <c r="L20" s="45" t="s">
        <v>15</v>
      </c>
      <c r="M20" s="44"/>
      <c r="N20" s="47" t="n">
        <v>13.8460385289119</v>
      </c>
      <c r="O20" s="48"/>
      <c r="P20" s="49" t="n">
        <v>3.36476817803239</v>
      </c>
      <c r="Q20" s="48"/>
      <c r="R20" s="47" t="n">
        <v>1504280.22</v>
      </c>
    </row>
    <row r="21" customFormat="false" ht="12" hidden="false" customHeight="false" outlineLevel="0" collapsed="false">
      <c r="A21" s="1" t="n">
        <v>2002</v>
      </c>
      <c r="C21" s="1" t="s">
        <v>14</v>
      </c>
      <c r="E21" s="145" t="n">
        <v>26046.623</v>
      </c>
      <c r="F21" s="146"/>
      <c r="G21" s="147" t="n">
        <v>115655.069</v>
      </c>
      <c r="H21" s="96"/>
      <c r="J21" s="2" t="n">
        <v>-37.3254377369129</v>
      </c>
      <c r="K21" s="2"/>
      <c r="L21" s="2" t="n">
        <v>0.0910810552936994</v>
      </c>
      <c r="N21" s="6" t="n">
        <v>20.9187528093432</v>
      </c>
      <c r="P21" s="5" t="n">
        <v>5.61230129600964</v>
      </c>
      <c r="R21" s="6" t="n">
        <v>1261371.332</v>
      </c>
    </row>
    <row r="22" customFormat="false" ht="12" hidden="false" customHeight="false" outlineLevel="0" collapsed="false">
      <c r="A22" s="41"/>
      <c r="B22" s="41"/>
      <c r="C22" s="41" t="s">
        <v>16</v>
      </c>
      <c r="D22" s="41"/>
      <c r="E22" s="148" t="n">
        <v>44920.744</v>
      </c>
      <c r="F22" s="149"/>
      <c r="G22" s="150" t="n">
        <v>185552.342</v>
      </c>
      <c r="H22" s="151"/>
      <c r="I22" s="44"/>
      <c r="J22" s="48" t="n">
        <v>37.8863266392554</v>
      </c>
      <c r="K22" s="48"/>
      <c r="L22" s="48" t="n">
        <v>59.571732591148</v>
      </c>
      <c r="M22" s="44"/>
      <c r="N22" s="47" t="n">
        <v>26.9562013782837</v>
      </c>
      <c r="O22" s="48"/>
      <c r="P22" s="49" t="n">
        <v>8.1556037622264</v>
      </c>
      <c r="Q22" s="48"/>
      <c r="R22" s="47" t="n">
        <v>1590906.021</v>
      </c>
    </row>
    <row r="23" customFormat="false" ht="12" hidden="false" customHeight="false" outlineLevel="0" collapsed="false">
      <c r="C23" s="1" t="s">
        <v>17</v>
      </c>
      <c r="E23" s="145" t="n">
        <v>43725.725</v>
      </c>
      <c r="F23" s="146"/>
      <c r="G23" s="147" t="n">
        <v>174859.016</v>
      </c>
      <c r="H23" s="96"/>
      <c r="J23" s="2" t="n">
        <v>111.1117280337</v>
      </c>
      <c r="K23" s="2"/>
      <c r="L23" s="2" t="n">
        <v>41.6901531207088</v>
      </c>
      <c r="N23" s="6" t="n">
        <v>28.7330449531493</v>
      </c>
      <c r="P23" s="5" t="n">
        <v>9.09202142686202</v>
      </c>
      <c r="R23" s="6" t="n">
        <v>1615548.591</v>
      </c>
    </row>
    <row r="24" customFormat="false" ht="12" hidden="false" customHeight="false" outlineLevel="0" collapsed="false">
      <c r="A24" s="41"/>
      <c r="B24" s="41"/>
      <c r="C24" s="41" t="s">
        <v>18</v>
      </c>
      <c r="D24" s="41"/>
      <c r="E24" s="148" t="n">
        <v>37235.821</v>
      </c>
      <c r="F24" s="149"/>
      <c r="G24" s="150" t="n">
        <v>213950.003</v>
      </c>
      <c r="H24" s="151"/>
      <c r="I24" s="44"/>
      <c r="J24" s="48" t="n">
        <v>90.9940457950897</v>
      </c>
      <c r="K24" s="48"/>
      <c r="L24" s="48" t="n">
        <v>137.534852785126</v>
      </c>
      <c r="M24" s="44"/>
      <c r="N24" s="47" t="n">
        <v>34.507483714242</v>
      </c>
      <c r="O24" s="48"/>
      <c r="P24" s="49" t="n">
        <v>8.38746565532247</v>
      </c>
      <c r="Q24" s="48"/>
      <c r="R24" s="47" t="n">
        <v>1734309.82</v>
      </c>
    </row>
    <row r="25" customFormat="false" ht="12" hidden="false" customHeight="false" outlineLevel="0" collapsed="false">
      <c r="A25" s="1" t="n">
        <v>2003</v>
      </c>
      <c r="C25" s="1" t="s">
        <v>14</v>
      </c>
      <c r="E25" s="145" t="n">
        <v>52169.556</v>
      </c>
      <c r="F25" s="146"/>
      <c r="G25" s="147" t="n">
        <v>230527.025</v>
      </c>
      <c r="H25" s="96"/>
      <c r="J25" s="2" t="n">
        <v>100.292974640129</v>
      </c>
      <c r="K25" s="2"/>
      <c r="L25" s="2" t="n">
        <v>99.322889167962</v>
      </c>
      <c r="N25" s="6" t="n">
        <v>31.8357885915543</v>
      </c>
      <c r="P25" s="5" t="n">
        <v>9.57934038030094</v>
      </c>
      <c r="R25" s="6" t="n">
        <v>2127390.372</v>
      </c>
    </row>
    <row r="26" customFormat="false" ht="12" hidden="false" customHeight="false" outlineLevel="0" collapsed="false">
      <c r="A26" s="41"/>
      <c r="B26" s="41"/>
      <c r="C26" s="41" t="s">
        <v>16</v>
      </c>
      <c r="D26" s="41"/>
      <c r="E26" s="148" t="n">
        <v>47741.352</v>
      </c>
      <c r="F26" s="149"/>
      <c r="G26" s="150" t="n">
        <v>203551.525</v>
      </c>
      <c r="H26" s="151"/>
      <c r="I26" s="44"/>
      <c r="J26" s="48" t="n">
        <v>6.27907676684963</v>
      </c>
      <c r="K26" s="48"/>
      <c r="L26" s="48" t="n">
        <v>9.70032649870838</v>
      </c>
      <c r="M26" s="44"/>
      <c r="N26" s="47" t="n">
        <v>28.6772071722681</v>
      </c>
      <c r="O26" s="48"/>
      <c r="P26" s="49" t="n">
        <v>8.64119414031253</v>
      </c>
      <c r="Q26" s="48"/>
      <c r="R26" s="47" t="n">
        <v>2033003.581</v>
      </c>
    </row>
    <row r="27" customFormat="false" ht="12" hidden="false" customHeight="false" outlineLevel="0" collapsed="false">
      <c r="C27" s="1" t="s">
        <v>17</v>
      </c>
      <c r="E27" s="145" t="n">
        <v>56470.142</v>
      </c>
      <c r="F27" s="146"/>
      <c r="G27" s="147" t="n">
        <v>226033.465</v>
      </c>
      <c r="H27" s="96"/>
      <c r="J27" s="2" t="n">
        <v>29.1462680149958</v>
      </c>
      <c r="K27" s="2"/>
      <c r="L27" s="2" t="n">
        <v>29.2661197407173</v>
      </c>
      <c r="N27" s="6" t="n">
        <v>29.0991994975115</v>
      </c>
      <c r="P27" s="5" t="n">
        <v>9.31602302618591</v>
      </c>
      <c r="R27" s="6" t="n">
        <v>2218118.651</v>
      </c>
    </row>
    <row r="28" customFormat="false" ht="12" hidden="false" customHeight="false" outlineLevel="0" collapsed="false">
      <c r="A28" s="41"/>
      <c r="B28" s="41"/>
      <c r="C28" s="41" t="s">
        <v>18</v>
      </c>
      <c r="D28" s="41"/>
      <c r="E28" s="148" t="n">
        <v>31873.842</v>
      </c>
      <c r="F28" s="149"/>
      <c r="G28" s="150" t="n">
        <v>234260.24</v>
      </c>
      <c r="H28" s="151"/>
      <c r="I28" s="44"/>
      <c r="J28" s="48" t="n">
        <v>-14.400055795735</v>
      </c>
      <c r="K28" s="48"/>
      <c r="L28" s="48" t="n">
        <v>9.49298280682893</v>
      </c>
      <c r="M28" s="44"/>
      <c r="N28" s="47" t="n">
        <v>28.1281284981949</v>
      </c>
      <c r="O28" s="48"/>
      <c r="P28" s="49" t="n">
        <v>5.06043424178713</v>
      </c>
      <c r="Q28" s="48"/>
      <c r="R28" s="47" t="n">
        <v>2368294.654</v>
      </c>
    </row>
    <row r="29" customFormat="false" ht="12" hidden="false" customHeight="false" outlineLevel="0" collapsed="false">
      <c r="A29" s="1" t="n">
        <v>2004</v>
      </c>
      <c r="C29" s="1" t="s">
        <v>14</v>
      </c>
      <c r="E29" s="145" t="n">
        <v>43631.4</v>
      </c>
      <c r="F29" s="146"/>
      <c r="G29" s="147" t="n">
        <v>266848.05774</v>
      </c>
      <c r="H29" s="96"/>
      <c r="J29" s="2" t="n">
        <v>-16.3661657385008</v>
      </c>
      <c r="K29" s="2"/>
      <c r="L29" s="2" t="n">
        <v>15.7556506617825</v>
      </c>
      <c r="N29" s="6" t="n">
        <v>30.5252111872964</v>
      </c>
      <c r="P29" s="5" t="n">
        <v>6.70691126448495</v>
      </c>
      <c r="R29" s="6" t="n">
        <v>2372684.085</v>
      </c>
    </row>
    <row r="30" customFormat="false" ht="12" hidden="false" customHeight="false" outlineLevel="0" collapsed="false">
      <c r="A30" s="41"/>
      <c r="B30" s="41"/>
      <c r="C30" s="41" t="s">
        <v>16</v>
      </c>
      <c r="D30" s="41"/>
      <c r="E30" s="148" t="n">
        <v>62656.572</v>
      </c>
      <c r="F30" s="149"/>
      <c r="G30" s="150" t="n">
        <v>266445.09183</v>
      </c>
      <c r="H30" s="151"/>
      <c r="I30" s="44"/>
      <c r="J30" s="48" t="n">
        <v>31.2417210136822</v>
      </c>
      <c r="K30" s="48"/>
      <c r="L30" s="48" t="n">
        <v>30.8981064278443</v>
      </c>
      <c r="M30" s="44"/>
      <c r="N30" s="47" t="n">
        <v>29.4404979301603</v>
      </c>
      <c r="O30" s="48"/>
      <c r="P30" s="49" t="n">
        <v>8.93461731058395</v>
      </c>
      <c r="Q30" s="48"/>
      <c r="R30" s="47" t="n">
        <v>2443466.325</v>
      </c>
    </row>
    <row r="31" customFormat="false" ht="12" hidden="false" customHeight="false" outlineLevel="0" collapsed="false">
      <c r="C31" s="1" t="s">
        <v>17</v>
      </c>
      <c r="E31" s="145" t="n">
        <v>43320.627</v>
      </c>
      <c r="F31" s="146"/>
      <c r="G31" s="147" t="n">
        <v>353089.80698</v>
      </c>
      <c r="H31" s="96"/>
      <c r="J31" s="2" t="n">
        <v>-23.2857834853683</v>
      </c>
      <c r="K31" s="2"/>
      <c r="L31" s="2" t="n">
        <v>56.2112968449163</v>
      </c>
      <c r="N31" s="6" t="n">
        <v>32.8188820771989</v>
      </c>
      <c r="P31" s="5" t="n">
        <v>5.6353688471081</v>
      </c>
      <c r="R31" s="6" t="n">
        <v>2797877.033</v>
      </c>
    </row>
    <row r="32" customFormat="false" ht="12" hidden="false" customHeight="false" outlineLevel="0" collapsed="false">
      <c r="A32" s="41"/>
      <c r="B32" s="41"/>
      <c r="C32" s="41" t="s">
        <v>18</v>
      </c>
      <c r="D32" s="41"/>
      <c r="E32" s="148" t="n">
        <v>48902.317</v>
      </c>
      <c r="F32" s="149"/>
      <c r="G32" s="150" t="n">
        <v>336181.33587</v>
      </c>
      <c r="H32" s="151"/>
      <c r="I32" s="44"/>
      <c r="J32" s="48" t="n">
        <v>53.4246075512328</v>
      </c>
      <c r="K32" s="48"/>
      <c r="L32" s="48" t="n">
        <v>43.50763743348</v>
      </c>
      <c r="M32" s="44"/>
      <c r="N32" s="47" t="n">
        <v>26.153689876027</v>
      </c>
      <c r="O32" s="48"/>
      <c r="P32" s="49" t="n">
        <v>4.92475191549029</v>
      </c>
      <c r="Q32" s="48"/>
      <c r="R32" s="47" t="n">
        <v>3227912.577</v>
      </c>
    </row>
    <row r="33" customFormat="false" ht="12" hidden="false" customHeight="false" outlineLevel="0" collapsed="false">
      <c r="A33" s="1" t="n">
        <v>2005</v>
      </c>
      <c r="C33" s="1" t="s">
        <v>14</v>
      </c>
      <c r="E33" s="145" t="n">
        <v>62870.2921</v>
      </c>
      <c r="F33" s="146"/>
      <c r="G33" s="147" t="n">
        <v>291711.6916</v>
      </c>
      <c r="H33" s="96"/>
      <c r="J33" s="2" t="n">
        <v>44.0941434379828</v>
      </c>
      <c r="K33" s="2"/>
      <c r="L33" s="2" t="n">
        <v>9.317524763184</v>
      </c>
      <c r="N33" s="6" t="n">
        <v>23.6847928895998</v>
      </c>
      <c r="P33" s="5" t="n">
        <v>6.24631930954364</v>
      </c>
      <c r="R33" s="6" t="n">
        <v>2895554.769</v>
      </c>
    </row>
    <row r="34" customFormat="false" ht="12" hidden="false" customHeight="false" outlineLevel="0" collapsed="false">
      <c r="A34" s="41"/>
      <c r="B34" s="41"/>
      <c r="C34" s="41" t="s">
        <v>16</v>
      </c>
      <c r="D34" s="41"/>
      <c r="E34" s="148" t="n">
        <v>99278.04103</v>
      </c>
      <c r="F34" s="149"/>
      <c r="G34" s="150" t="n">
        <v>350556.49736</v>
      </c>
      <c r="H34" s="151"/>
      <c r="I34" s="44"/>
      <c r="J34" s="48" t="n">
        <v>58.4479295005159</v>
      </c>
      <c r="K34" s="48"/>
      <c r="L34" s="48" t="n">
        <v>31.5680071088213</v>
      </c>
      <c r="M34" s="44"/>
      <c r="N34" s="47" t="n">
        <v>25.8485548851289</v>
      </c>
      <c r="O34" s="48"/>
      <c r="P34" s="49" t="n">
        <v>9.00452875739179</v>
      </c>
      <c r="Q34" s="48"/>
      <c r="R34" s="47" t="n">
        <v>3174134.415</v>
      </c>
    </row>
    <row r="35" customFormat="false" ht="12" hidden="false" customHeight="false" outlineLevel="0" collapsed="false">
      <c r="C35" s="1" t="s">
        <v>17</v>
      </c>
      <c r="E35" s="145" t="n">
        <v>149454.42177</v>
      </c>
      <c r="F35" s="146"/>
      <c r="G35" s="147" t="n">
        <v>470041.12981</v>
      </c>
      <c r="H35" s="96"/>
      <c r="J35" s="2" t="n">
        <v>244.995980252086</v>
      </c>
      <c r="K35" s="1"/>
      <c r="L35" s="2" t="n">
        <v>33.1222596965606</v>
      </c>
      <c r="N35" s="6" t="n">
        <v>30.0515412916514</v>
      </c>
      <c r="P35" s="5" t="n">
        <v>12.0432788141559</v>
      </c>
      <c r="R35" s="6" t="n">
        <v>3605834.736</v>
      </c>
    </row>
    <row r="36" customFormat="false" ht="12" hidden="false" customHeight="false" outlineLevel="0" collapsed="false">
      <c r="A36" s="106"/>
      <c r="B36" s="106"/>
      <c r="C36" s="42" t="s">
        <v>18</v>
      </c>
      <c r="D36" s="41"/>
      <c r="E36" s="148" t="n">
        <v>88455.13632</v>
      </c>
      <c r="F36" s="149"/>
      <c r="G36" s="150" t="n">
        <v>402156.80893</v>
      </c>
      <c r="H36" s="151"/>
      <c r="I36" s="48"/>
      <c r="J36" s="48" t="n">
        <v>80.8812787336845</v>
      </c>
      <c r="K36" s="48"/>
      <c r="L36" s="48" t="n">
        <v>19.6249660586489</v>
      </c>
      <c r="M36" s="48"/>
      <c r="N36" s="47" t="n">
        <v>27.3279121830275</v>
      </c>
      <c r="O36" s="48"/>
      <c r="P36" s="49" t="n">
        <v>7.63045620497257</v>
      </c>
      <c r="Q36" s="48"/>
      <c r="R36" s="47" t="n">
        <v>3361569.189</v>
      </c>
    </row>
    <row r="37" customFormat="false" ht="12" hidden="false" customHeight="false" outlineLevel="0" collapsed="false">
      <c r="A37" s="52" t="n">
        <v>2006</v>
      </c>
      <c r="B37" s="52"/>
      <c r="C37" s="52" t="s">
        <v>14</v>
      </c>
      <c r="E37" s="145" t="n">
        <v>134620.51731</v>
      </c>
      <c r="F37" s="146"/>
      <c r="G37" s="147" t="n">
        <v>406318.08258</v>
      </c>
      <c r="H37" s="152"/>
      <c r="I37" s="1"/>
      <c r="J37" s="2" t="n">
        <v>114.124211632222</v>
      </c>
      <c r="K37" s="1"/>
      <c r="L37" s="2" t="n">
        <v>39.2875548975768</v>
      </c>
      <c r="M37" s="1"/>
      <c r="N37" s="6" t="n">
        <v>29.5598109594244</v>
      </c>
      <c r="P37" s="5" t="n">
        <v>12.2122803459444</v>
      </c>
      <c r="R37" s="6" t="n">
        <v>3111875.316</v>
      </c>
    </row>
    <row r="38" customFormat="false" ht="12" hidden="false" customHeight="false" outlineLevel="0" collapsed="false">
      <c r="A38" s="41"/>
      <c r="B38" s="41"/>
      <c r="C38" s="41" t="s">
        <v>16</v>
      </c>
      <c r="D38" s="41"/>
      <c r="E38" s="148" t="n">
        <v>128593.60268</v>
      </c>
      <c r="F38" s="149"/>
      <c r="G38" s="150" t="n">
        <v>516369.22542</v>
      </c>
      <c r="H38" s="151"/>
      <c r="I38" s="44"/>
      <c r="J38" s="48" t="n">
        <v>29.5287470883328</v>
      </c>
      <c r="K38" s="44"/>
      <c r="L38" s="48" t="n">
        <v>47.2998587413773</v>
      </c>
      <c r="M38" s="44"/>
      <c r="N38" s="47" t="n">
        <v>34.6983534746351</v>
      </c>
      <c r="O38" s="48"/>
      <c r="P38" s="49" t="n">
        <v>11.4091620477038</v>
      </c>
      <c r="Q38" s="48"/>
      <c r="R38" s="47" t="n">
        <v>3634227.041</v>
      </c>
    </row>
    <row r="39" s="61" customFormat="true" ht="12" hidden="false" customHeight="false" outlineLevel="0" collapsed="false">
      <c r="A39" s="52"/>
      <c r="B39" s="52"/>
      <c r="C39" s="52" t="s">
        <v>17</v>
      </c>
      <c r="D39" s="107"/>
      <c r="E39" s="145" t="n">
        <v>94998.72491</v>
      </c>
      <c r="F39" s="146"/>
      <c r="G39" s="147" t="n">
        <v>514644.2991</v>
      </c>
      <c r="H39" s="153"/>
      <c r="I39" s="39"/>
      <c r="J39" s="2" t="n">
        <v>-36.4363236731821</v>
      </c>
      <c r="K39" s="39"/>
      <c r="L39" s="2" t="n">
        <v>9.48920561654451</v>
      </c>
      <c r="M39" s="39"/>
      <c r="N39" s="6" t="n">
        <v>35.3734139069723</v>
      </c>
      <c r="O39" s="2"/>
      <c r="P39" s="5" t="n">
        <v>9.19891425470392</v>
      </c>
      <c r="Q39" s="2"/>
      <c r="R39" s="6" t="n">
        <v>3555308.788</v>
      </c>
    </row>
    <row r="40" s="61" customFormat="true" ht="12" hidden="false" customHeight="false" outlineLevel="0" collapsed="false">
      <c r="A40" s="41"/>
      <c r="B40" s="41"/>
      <c r="C40" s="41" t="s">
        <v>18</v>
      </c>
      <c r="D40" s="41"/>
      <c r="E40" s="148" t="n">
        <v>106365.52483</v>
      </c>
      <c r="F40" s="149"/>
      <c r="G40" s="150" t="n">
        <v>337612.42759</v>
      </c>
      <c r="H40" s="151"/>
      <c r="I40" s="44"/>
      <c r="J40" s="48" t="n">
        <v>20.2479915300865</v>
      </c>
      <c r="K40" s="44"/>
      <c r="L40" s="48" t="n">
        <v>-16.0495557719712</v>
      </c>
      <c r="M40" s="44"/>
      <c r="N40" s="47" t="n">
        <v>20.5040303680385</v>
      </c>
      <c r="O40" s="48"/>
      <c r="P40" s="49" t="n">
        <v>7.48141942155848</v>
      </c>
      <c r="Q40" s="48"/>
      <c r="R40" s="47" t="n">
        <v>3788455.882</v>
      </c>
    </row>
    <row r="41" s="61" customFormat="true" ht="12" hidden="false" customHeight="false" outlineLevel="0" collapsed="false">
      <c r="A41" s="52" t="n">
        <v>2007</v>
      </c>
      <c r="B41" s="52"/>
      <c r="C41" s="52" t="s">
        <v>14</v>
      </c>
      <c r="D41" s="107"/>
      <c r="E41" s="145" t="n">
        <v>99829.00212</v>
      </c>
      <c r="F41" s="146"/>
      <c r="G41" s="147" t="n">
        <v>246627.72167</v>
      </c>
      <c r="H41" s="153"/>
      <c r="I41" s="39"/>
      <c r="J41" s="2" t="n">
        <v>-25.8441401691268</v>
      </c>
      <c r="K41" s="39"/>
      <c r="L41" s="2" t="n">
        <v>-39.3018100243074</v>
      </c>
      <c r="M41" s="39"/>
      <c r="N41" s="6" t="n">
        <v>15.5716262474422</v>
      </c>
      <c r="O41" s="2"/>
      <c r="P41" s="5" t="n">
        <v>6.95210847453783</v>
      </c>
      <c r="Q41" s="2"/>
      <c r="R41" s="6" t="n">
        <v>3519180.561</v>
      </c>
    </row>
    <row r="42" customFormat="false" ht="12" hidden="false" customHeight="false" outlineLevel="0" collapsed="false">
      <c r="A42" s="41"/>
      <c r="B42" s="41"/>
      <c r="C42" s="41" t="s">
        <v>16</v>
      </c>
      <c r="D42" s="41"/>
      <c r="E42" s="148" t="n">
        <v>147307.78604</v>
      </c>
      <c r="F42" s="149"/>
      <c r="G42" s="150" t="n">
        <v>430407.03407</v>
      </c>
      <c r="H42" s="151"/>
      <c r="I42" s="44"/>
      <c r="J42" s="48" t="n">
        <v>14.55296606517</v>
      </c>
      <c r="K42" s="48"/>
      <c r="L42" s="48" t="n">
        <v>-16.6474272900522</v>
      </c>
      <c r="M42" s="44"/>
      <c r="N42" s="47" t="n">
        <v>22.4807460498962</v>
      </c>
      <c r="O42" s="48"/>
      <c r="P42" s="49" t="n">
        <v>9.01567879215371</v>
      </c>
      <c r="Q42" s="48"/>
      <c r="R42" s="47" t="n">
        <v>3886500.321</v>
      </c>
    </row>
    <row r="43" s="59" customFormat="true" ht="12" hidden="false" customHeight="false" outlineLevel="0" collapsed="false">
      <c r="A43" s="52"/>
      <c r="B43" s="52"/>
      <c r="C43" s="52" t="s">
        <v>17</v>
      </c>
      <c r="D43" s="52"/>
      <c r="E43" s="145" t="n">
        <v>87617.47459</v>
      </c>
      <c r="F43" s="146"/>
      <c r="G43" s="147" t="n">
        <v>557685.33833</v>
      </c>
      <c r="H43" s="154"/>
      <c r="I43" s="55"/>
      <c r="J43" s="56" t="n">
        <v>-7.76984146575953</v>
      </c>
      <c r="K43" s="56"/>
      <c r="L43" s="56" t="n">
        <v>8.36325969320355</v>
      </c>
      <c r="M43" s="55"/>
      <c r="N43" s="6" t="n">
        <v>27.0698220741512</v>
      </c>
      <c r="O43" s="2"/>
      <c r="P43" s="5" t="n">
        <v>5.52806031964833</v>
      </c>
      <c r="Q43" s="2"/>
      <c r="R43" s="6" t="n">
        <v>4173583.401</v>
      </c>
    </row>
    <row r="44" customFormat="false" ht="12" hidden="false" customHeight="false" outlineLevel="0" collapsed="false">
      <c r="A44" s="41"/>
      <c r="B44" s="41"/>
      <c r="C44" s="41" t="s">
        <v>18</v>
      </c>
      <c r="D44" s="41"/>
      <c r="E44" s="148" t="n">
        <v>177564.92881</v>
      </c>
      <c r="F44" s="149"/>
      <c r="G44" s="150" t="n">
        <v>519712.67195</v>
      </c>
      <c r="H44" s="151"/>
      <c r="I44" s="44"/>
      <c r="J44" s="48" t="n">
        <v>66.9384221003895</v>
      </c>
      <c r="K44" s="48"/>
      <c r="L44" s="48" t="n">
        <v>53.9376603106401</v>
      </c>
      <c r="M44" s="44"/>
      <c r="N44" s="47" t="n">
        <v>22.9936530629451</v>
      </c>
      <c r="O44" s="48"/>
      <c r="P44" s="49" t="n">
        <v>9.22291869910568</v>
      </c>
      <c r="Q44" s="48"/>
      <c r="R44" s="47" t="n">
        <v>4574961.425</v>
      </c>
    </row>
    <row r="45" s="59" customFormat="true" ht="12" hidden="false" customHeight="false" outlineLevel="0" collapsed="false">
      <c r="A45" s="52" t="n">
        <v>2008</v>
      </c>
      <c r="B45" s="52"/>
      <c r="C45" s="52" t="s">
        <v>14</v>
      </c>
      <c r="E45" s="65" t="n">
        <v>186234.04811</v>
      </c>
      <c r="F45" s="155"/>
      <c r="G45" s="156" t="n">
        <v>559623.2749</v>
      </c>
      <c r="H45" s="154"/>
      <c r="J45" s="56" t="n">
        <v>86.5530498703537</v>
      </c>
      <c r="K45" s="56"/>
      <c r="L45" s="56" t="n">
        <v>126.910126368034</v>
      </c>
      <c r="N45" s="4" t="n">
        <v>22.5646824879984</v>
      </c>
      <c r="O45" s="56"/>
      <c r="P45" s="57" t="n">
        <v>8.80096215363234</v>
      </c>
      <c r="Q45" s="56"/>
      <c r="R45" s="4" t="n">
        <v>4747225.08</v>
      </c>
    </row>
    <row r="46" s="59" customFormat="true" ht="12" hidden="false" customHeight="false" outlineLevel="0" collapsed="false">
      <c r="A46" s="41"/>
      <c r="B46" s="41"/>
      <c r="C46" s="41" t="s">
        <v>16</v>
      </c>
      <c r="D46" s="41"/>
      <c r="E46" s="148" t="n">
        <v>572317.56209</v>
      </c>
      <c r="F46" s="149"/>
      <c r="G46" s="150" t="n">
        <v>823666.69087</v>
      </c>
      <c r="H46" s="151"/>
      <c r="I46" s="44"/>
      <c r="J46" s="48" t="n">
        <v>288.518202245327</v>
      </c>
      <c r="K46" s="48"/>
      <c r="L46" s="48" t="n">
        <v>91.3692448474347</v>
      </c>
      <c r="M46" s="44"/>
      <c r="N46" s="47" t="n">
        <v>33.0659843492193</v>
      </c>
      <c r="O46" s="48"/>
      <c r="P46" s="49" t="n">
        <v>25.4357365178428</v>
      </c>
      <c r="Q46" s="48"/>
      <c r="R46" s="47" t="n">
        <v>4373257.762</v>
      </c>
    </row>
    <row r="47" s="59" customFormat="true" ht="12" hidden="false" customHeight="false" outlineLevel="0" collapsed="false">
      <c r="A47" s="52"/>
      <c r="B47" s="52"/>
      <c r="C47" s="52" t="s">
        <v>17</v>
      </c>
      <c r="D47" s="52"/>
      <c r="E47" s="65" t="n">
        <v>314945.75494</v>
      </c>
      <c r="F47" s="155"/>
      <c r="G47" s="156" t="n">
        <v>880626.18634</v>
      </c>
      <c r="H47" s="154"/>
      <c r="I47" s="55"/>
      <c r="J47" s="56" t="n">
        <v>259.455412762999</v>
      </c>
      <c r="K47" s="56"/>
      <c r="L47" s="56" t="n">
        <v>57.9073584715447</v>
      </c>
      <c r="M47" s="55"/>
      <c r="N47" s="4" t="n">
        <v>35.6559685326475</v>
      </c>
      <c r="O47" s="56"/>
      <c r="P47" s="57" t="n">
        <v>16.3698082306578</v>
      </c>
      <c r="Q47" s="56"/>
      <c r="R47" s="4" t="n">
        <v>4686078.302</v>
      </c>
    </row>
    <row r="48" s="61" customFormat="true" ht="12" hidden="false" customHeight="false" outlineLevel="0" collapsed="false">
      <c r="A48" s="41"/>
      <c r="B48" s="41"/>
      <c r="C48" s="41" t="s">
        <v>18</v>
      </c>
      <c r="D48" s="106"/>
      <c r="E48" s="148" t="n">
        <v>444821.24239</v>
      </c>
      <c r="F48" s="149"/>
      <c r="G48" s="150" t="n">
        <v>479738.37553</v>
      </c>
      <c r="H48" s="151"/>
      <c r="I48" s="48"/>
      <c r="J48" s="48" t="n">
        <v>150.511880567346</v>
      </c>
      <c r="K48" s="48"/>
      <c r="L48" s="48" t="n">
        <v>-7.69161472819464</v>
      </c>
      <c r="M48" s="48"/>
      <c r="N48" s="47" t="n">
        <v>24.4316921048891</v>
      </c>
      <c r="O48" s="48"/>
      <c r="P48" s="49" t="n">
        <v>22.8411086212466</v>
      </c>
      <c r="Q48" s="48"/>
      <c r="R48" s="47" t="n">
        <v>4496156.139</v>
      </c>
    </row>
    <row r="49" s="67" customFormat="true" ht="12" hidden="false" customHeight="false" outlineLevel="0" collapsed="false">
      <c r="A49" s="52" t="n">
        <v>2009</v>
      </c>
      <c r="B49" s="52"/>
      <c r="C49" s="52" t="s">
        <v>14</v>
      </c>
      <c r="D49" s="108"/>
      <c r="E49" s="65" t="n">
        <v>212535.02058</v>
      </c>
      <c r="F49" s="155"/>
      <c r="G49" s="156" t="n">
        <v>347272.40832</v>
      </c>
      <c r="H49" s="154"/>
      <c r="I49" s="56"/>
      <c r="J49" s="56" t="n">
        <v>14.1225370639343</v>
      </c>
      <c r="K49" s="56"/>
      <c r="L49" s="56" t="n">
        <v>-37.9453243108849</v>
      </c>
      <c r="M49" s="56"/>
      <c r="N49" s="4" t="n">
        <v>23.3650549268909</v>
      </c>
      <c r="O49" s="56"/>
      <c r="P49" s="57" t="n">
        <v>15.716933532608</v>
      </c>
      <c r="Q49" s="56"/>
      <c r="R49" s="4" t="n">
        <v>3583242.901</v>
      </c>
    </row>
    <row r="50" s="67" customFormat="true" ht="12" hidden="false" customHeight="false" outlineLevel="0" collapsed="false">
      <c r="A50" s="41"/>
      <c r="B50" s="41"/>
      <c r="C50" s="41" t="s">
        <v>16</v>
      </c>
      <c r="D50" s="106"/>
      <c r="E50" s="148" t="n">
        <v>263525.35035</v>
      </c>
      <c r="F50" s="149"/>
      <c r="G50" s="150" t="n">
        <v>455730.75681</v>
      </c>
      <c r="H50" s="151"/>
      <c r="I50" s="48"/>
      <c r="J50" s="48" t="n">
        <v>-53.9546979149735</v>
      </c>
      <c r="K50" s="48"/>
      <c r="L50" s="48" t="n">
        <v>-44.6704884558785</v>
      </c>
      <c r="M50" s="48"/>
      <c r="N50" s="47" t="n">
        <v>26.4348126794447</v>
      </c>
      <c r="O50" s="48"/>
      <c r="P50" s="49" t="n">
        <v>17.7297969880195</v>
      </c>
      <c r="Q50" s="48"/>
      <c r="R50" s="47" t="n">
        <v>3755342.449</v>
      </c>
    </row>
    <row r="51" s="67" customFormat="true" ht="12" hidden="false" customHeight="false" outlineLevel="0" collapsed="false">
      <c r="A51" s="52"/>
      <c r="B51" s="52"/>
      <c r="C51" s="52" t="s">
        <v>17</v>
      </c>
      <c r="D51" s="108"/>
      <c r="E51" s="65" t="n">
        <v>293130.80334</v>
      </c>
      <c r="F51" s="155"/>
      <c r="G51" s="156" t="n">
        <v>506273.26222</v>
      </c>
      <c r="H51" s="154"/>
      <c r="I51" s="56"/>
      <c r="J51" s="56" t="n">
        <v>-6.9265742617029</v>
      </c>
      <c r="K51" s="56"/>
      <c r="L51" s="56" t="n">
        <v>-42.5098560463959</v>
      </c>
      <c r="M51" s="56"/>
      <c r="N51" s="4" t="n">
        <v>27.4327942882729</v>
      </c>
      <c r="O51" s="56"/>
      <c r="P51" s="57" t="n">
        <v>18.1283863340958</v>
      </c>
      <c r="Q51" s="56"/>
      <c r="R51" s="4" t="n">
        <v>3724064.635</v>
      </c>
    </row>
    <row r="52" s="61" customFormat="true" ht="12" hidden="false" customHeight="false" outlineLevel="0" collapsed="false">
      <c r="A52" s="41"/>
      <c r="B52" s="41"/>
      <c r="C52" s="41" t="s">
        <v>18</v>
      </c>
      <c r="D52" s="106"/>
      <c r="E52" s="148" t="n">
        <v>382992.97042</v>
      </c>
      <c r="F52" s="149"/>
      <c r="G52" s="150" t="n">
        <v>614437.56041</v>
      </c>
      <c r="H52" s="151"/>
      <c r="I52" s="48"/>
      <c r="J52" s="48" t="n">
        <v>-13.8995771959541</v>
      </c>
      <c r="K52" s="48"/>
      <c r="L52" s="48" t="n">
        <v>28.0776339251969</v>
      </c>
      <c r="M52" s="48"/>
      <c r="N52" s="47" t="n">
        <v>29.4425110670144</v>
      </c>
      <c r="O52" s="48"/>
      <c r="P52" s="49" t="n">
        <v>20.5053004153119</v>
      </c>
      <c r="Q52" s="48"/>
      <c r="R52" s="47" t="n">
        <v>4096256.368</v>
      </c>
    </row>
    <row r="53" s="59" customFormat="true" ht="12" hidden="false" customHeight="false" outlineLevel="0" collapsed="false">
      <c r="A53" s="52" t="n">
        <v>2010</v>
      </c>
      <c r="B53" s="52"/>
      <c r="C53" s="52" t="s">
        <v>14</v>
      </c>
      <c r="D53" s="108"/>
      <c r="E53" s="65" t="n">
        <v>468706.52852</v>
      </c>
      <c r="F53" s="155"/>
      <c r="G53" s="156" t="n">
        <v>667664.0525</v>
      </c>
      <c r="H53" s="154"/>
      <c r="I53" s="56"/>
      <c r="J53" s="56" t="n">
        <v>120.531433944824</v>
      </c>
      <c r="K53" s="56"/>
      <c r="L53" s="56" t="n">
        <v>92.2594587142581</v>
      </c>
      <c r="M53" s="56"/>
      <c r="N53" s="4" t="n">
        <v>32.3429232289201</v>
      </c>
      <c r="O53" s="56"/>
      <c r="P53" s="57" t="n">
        <v>25.1515139979065</v>
      </c>
      <c r="Q53" s="56"/>
      <c r="R53" s="4" t="n">
        <v>3998963.286</v>
      </c>
    </row>
    <row r="54" customFormat="false" ht="12" hidden="false" customHeight="false" outlineLevel="0" collapsed="false">
      <c r="A54" s="41"/>
      <c r="B54" s="41"/>
      <c r="C54" s="41" t="s">
        <v>16</v>
      </c>
      <c r="D54" s="41"/>
      <c r="E54" s="148" t="n">
        <v>652437.36041</v>
      </c>
      <c r="F54" s="149"/>
      <c r="G54" s="150" t="n">
        <v>804444.82421</v>
      </c>
      <c r="H54" s="151"/>
      <c r="I54" s="44"/>
      <c r="J54" s="48" t="n">
        <v>147.580492557345</v>
      </c>
      <c r="K54" s="48"/>
      <c r="L54" s="48" t="n">
        <v>76.5175626593452</v>
      </c>
      <c r="M54" s="48"/>
      <c r="N54" s="47" t="n">
        <v>35.8228301765783</v>
      </c>
      <c r="O54" s="48"/>
      <c r="P54" s="49" t="n">
        <v>31.1976839190408</v>
      </c>
      <c r="Q54" s="48"/>
      <c r="R54" s="47" t="n">
        <v>4376300.216</v>
      </c>
    </row>
    <row r="55" s="61" customFormat="true" ht="12" hidden="false" customHeight="false" outlineLevel="0" collapsed="false">
      <c r="A55" s="1"/>
      <c r="B55" s="107"/>
      <c r="C55" s="107" t="s">
        <v>17</v>
      </c>
      <c r="D55" s="107"/>
      <c r="E55" s="65" t="n">
        <v>445592.51306</v>
      </c>
      <c r="F55" s="146"/>
      <c r="G55" s="156" t="n">
        <v>773096.94105</v>
      </c>
      <c r="H55" s="96"/>
      <c r="I55" s="55"/>
      <c r="J55" s="56" t="n">
        <v>52.0114938392063</v>
      </c>
      <c r="K55" s="3"/>
      <c r="L55" s="56" t="n">
        <v>52.703490138899</v>
      </c>
      <c r="M55" s="3"/>
      <c r="N55" s="120" t="n">
        <v>31.2148855243123</v>
      </c>
      <c r="O55" s="5"/>
      <c r="P55" s="120" t="n">
        <v>20.8451589784532</v>
      </c>
      <c r="Q55" s="120"/>
      <c r="R55" s="4" t="n">
        <v>4544348.862</v>
      </c>
    </row>
    <row r="56" s="61" customFormat="true" ht="12" hidden="false" customHeight="false" outlineLevel="0" collapsed="false">
      <c r="A56" s="41"/>
      <c r="B56" s="41"/>
      <c r="C56" s="41" t="s">
        <v>18</v>
      </c>
      <c r="D56" s="106"/>
      <c r="E56" s="148" t="n">
        <v>442760.5409</v>
      </c>
      <c r="F56" s="149"/>
      <c r="G56" s="150" t="n">
        <v>643093.93204</v>
      </c>
      <c r="H56" s="151"/>
      <c r="I56" s="48"/>
      <c r="J56" s="48" t="n">
        <v>15.6053962072613</v>
      </c>
      <c r="K56" s="48"/>
      <c r="L56" s="48" t="n">
        <v>4.66383787001536</v>
      </c>
      <c r="M56" s="48"/>
      <c r="N56" s="47" t="n">
        <v>25.321044845876</v>
      </c>
      <c r="O56" s="48"/>
      <c r="P56" s="49" t="n">
        <v>19.0043494120084</v>
      </c>
      <c r="Q56" s="48"/>
      <c r="R56" s="47" t="n">
        <v>4750831.406</v>
      </c>
    </row>
    <row r="57" s="61" customFormat="true" ht="12" hidden="false" customHeight="false" outlineLevel="0" collapsed="false">
      <c r="A57" s="52" t="n">
        <v>2011</v>
      </c>
      <c r="B57" s="52"/>
      <c r="C57" s="52" t="s">
        <v>14</v>
      </c>
      <c r="D57" s="108"/>
      <c r="E57" s="65" t="n">
        <v>814945.17281</v>
      </c>
      <c r="F57" s="155"/>
      <c r="G57" s="156" t="n">
        <v>1038418.30392</v>
      </c>
      <c r="H57" s="154"/>
      <c r="I57" s="56"/>
      <c r="J57" s="56" t="n">
        <v>73.8710948582884</v>
      </c>
      <c r="K57" s="56"/>
      <c r="L57" s="56" t="n">
        <v>55.5300603696947</v>
      </c>
      <c r="M57" s="56"/>
      <c r="N57" s="4" t="n">
        <v>37.4344010184342</v>
      </c>
      <c r="O57" s="56"/>
      <c r="P57" s="57" t="n">
        <v>31.9667518138491</v>
      </c>
      <c r="Q57" s="56"/>
      <c r="R57" s="4" t="n">
        <v>5207890.585</v>
      </c>
    </row>
    <row r="58" s="61" customFormat="true" ht="12.75" hidden="false" customHeight="false" outlineLevel="0" collapsed="false">
      <c r="A58" s="41"/>
      <c r="B58" s="41"/>
      <c r="C58" s="41" t="s">
        <v>16</v>
      </c>
      <c r="D58" s="41"/>
      <c r="E58" s="148" t="n">
        <v>1135615.70162</v>
      </c>
      <c r="F58" s="149"/>
      <c r="G58" s="150" t="n">
        <v>1233251.35058</v>
      </c>
      <c r="H58" s="151"/>
      <c r="I58" s="44"/>
      <c r="J58" s="48" t="n">
        <v>74.0574299586959</v>
      </c>
      <c r="K58" s="48"/>
      <c r="L58" s="48" t="n">
        <v>53.3046535281157</v>
      </c>
      <c r="M58" s="48"/>
      <c r="N58" s="47" t="n">
        <v>40.7593481049943</v>
      </c>
      <c r="O58" s="48"/>
      <c r="P58" s="49" t="n">
        <v>38.8559271110978</v>
      </c>
      <c r="Q58" s="48"/>
      <c r="R58" s="47" t="n">
        <v>5443242.16</v>
      </c>
      <c r="S58" s="157"/>
    </row>
    <row r="59" s="61" customFormat="true" ht="12" hidden="false" customHeight="false" outlineLevel="0" collapsed="false">
      <c r="A59" s="52"/>
      <c r="B59" s="52"/>
      <c r="C59" s="52" t="s">
        <v>17</v>
      </c>
      <c r="D59" s="108"/>
      <c r="E59" s="65" t="n">
        <v>880594.49331</v>
      </c>
      <c r="F59" s="155"/>
      <c r="G59" s="156" t="n">
        <v>1225800.39485</v>
      </c>
      <c r="H59" s="154"/>
      <c r="I59" s="56"/>
      <c r="J59" s="56" t="n">
        <v>97.6232695793581</v>
      </c>
      <c r="K59" s="56"/>
      <c r="L59" s="56" t="n">
        <v>58.557139442972</v>
      </c>
      <c r="M59" s="56"/>
      <c r="N59" s="4" t="n">
        <v>41.3096894778934</v>
      </c>
      <c r="O59" s="56"/>
      <c r="P59" s="57" t="n">
        <v>33.3971144773493</v>
      </c>
      <c r="Q59" s="56"/>
      <c r="R59" s="4" t="n">
        <v>5332724.743</v>
      </c>
    </row>
    <row r="60" s="61" customFormat="true" ht="12.75" hidden="false" customHeight="false" outlineLevel="0" collapsed="false">
      <c r="A60" s="41"/>
      <c r="B60" s="41"/>
      <c r="C60" s="41" t="s">
        <v>18</v>
      </c>
      <c r="D60" s="41"/>
      <c r="E60" s="148" t="n">
        <v>933989.6598</v>
      </c>
      <c r="F60" s="149"/>
      <c r="G60" s="150" t="n">
        <v>1084560.56545</v>
      </c>
      <c r="H60" s="151"/>
      <c r="I60" s="44"/>
      <c r="J60" s="48" t="n">
        <v>110.946905499184</v>
      </c>
      <c r="K60" s="48"/>
      <c r="L60" s="48" t="n">
        <v>68.647301959388</v>
      </c>
      <c r="M60" s="48"/>
      <c r="N60" s="47" t="n">
        <v>35.6372272905629</v>
      </c>
      <c r="O60" s="48"/>
      <c r="P60" s="49" t="n">
        <v>32.2436714926377</v>
      </c>
      <c r="Q60" s="48"/>
      <c r="R60" s="47" t="n">
        <v>5841478.295</v>
      </c>
      <c r="S60" s="157"/>
    </row>
    <row r="61" s="67" customFormat="true" ht="12" hidden="false" customHeight="false" outlineLevel="0" collapsed="false">
      <c r="A61" s="52" t="n">
        <v>2012</v>
      </c>
      <c r="B61" s="64" t="s">
        <v>19</v>
      </c>
      <c r="C61" s="52" t="s">
        <v>14</v>
      </c>
      <c r="D61" s="108"/>
      <c r="E61" s="65" t="n">
        <v>1443582.30964</v>
      </c>
      <c r="F61" s="155"/>
      <c r="G61" s="156" t="n">
        <v>1314876.06473</v>
      </c>
      <c r="H61" s="154"/>
      <c r="I61" s="56"/>
      <c r="J61" s="56" t="n">
        <f aca="false">+((E61-E57)/E57)*100</f>
        <v>77.138580336933</v>
      </c>
      <c r="K61" s="56"/>
      <c r="L61" s="56" t="n">
        <f aca="false">+((G61-G57)/G57)*100</f>
        <v>26.6229668493303</v>
      </c>
      <c r="M61" s="56"/>
      <c r="N61" s="4" t="n">
        <v>43.6869384103787</v>
      </c>
      <c r="O61" s="56"/>
      <c r="P61" s="57" t="n">
        <v>46.2708933797174</v>
      </c>
      <c r="Q61" s="56"/>
      <c r="R61" s="4" t="n">
        <v>5407148.203</v>
      </c>
    </row>
    <row r="62" s="67" customFormat="true" ht="12.75" hidden="false" customHeight="false" outlineLevel="0" collapsed="false">
      <c r="A62" s="41"/>
      <c r="B62" s="41"/>
      <c r="C62" s="41" t="s">
        <v>16</v>
      </c>
      <c r="D62" s="41"/>
      <c r="E62" s="148" t="n">
        <v>1693343.47073</v>
      </c>
      <c r="F62" s="149"/>
      <c r="G62" s="150" t="n">
        <v>1060561.02687</v>
      </c>
      <c r="H62" s="151"/>
      <c r="I62" s="44"/>
      <c r="J62" s="48" t="n">
        <f aca="false">+((E62-E58)/E58)*100</f>
        <v>49.1123685868714</v>
      </c>
      <c r="K62" s="48"/>
      <c r="L62" s="48" t="n">
        <f aca="false">+((G62-G58)/G58)*100</f>
        <v>-14.0028489430628</v>
      </c>
      <c r="M62" s="48"/>
      <c r="N62" s="47" t="n">
        <v>34.0285387845159</v>
      </c>
      <c r="O62" s="48"/>
      <c r="P62" s="49" t="n">
        <v>45.1426686982252</v>
      </c>
      <c r="Q62" s="48"/>
      <c r="R62" s="47" t="n">
        <v>5564985.133</v>
      </c>
      <c r="S62" s="158"/>
    </row>
    <row r="63" s="67" customFormat="true" ht="11.25" hidden="false" customHeight="true" outlineLevel="0" collapsed="false">
      <c r="A63" s="52"/>
      <c r="B63" s="52"/>
      <c r="C63" s="52" t="s">
        <v>17</v>
      </c>
      <c r="D63" s="108"/>
      <c r="E63" s="65" t="n">
        <v>1416573.4063</v>
      </c>
      <c r="F63" s="155"/>
      <c r="G63" s="156" t="n">
        <v>1182119.35407</v>
      </c>
      <c r="H63" s="154"/>
      <c r="I63" s="56"/>
      <c r="J63" s="56" t="n">
        <f aca="false">+((E63-E59)/E59)*100</f>
        <v>60.8655762739725</v>
      </c>
      <c r="K63" s="56"/>
      <c r="L63" s="56" t="n">
        <f aca="false">+((G63-G59)/G59)*100</f>
        <v>-3.56347093405406</v>
      </c>
      <c r="M63" s="56"/>
      <c r="N63" s="4" t="n">
        <v>36.6159054245302</v>
      </c>
      <c r="O63" s="56"/>
      <c r="P63" s="57" t="n">
        <v>40.98733174632</v>
      </c>
      <c r="Q63" s="56"/>
      <c r="R63" s="4" t="n">
        <v>5802664.965</v>
      </c>
      <c r="S63" s="66"/>
    </row>
    <row r="64" s="67" customFormat="true" ht="11.25" hidden="false" customHeight="true" outlineLevel="0" collapsed="false">
      <c r="A64" s="41"/>
      <c r="B64" s="41"/>
      <c r="C64" s="41" t="s">
        <v>18</v>
      </c>
      <c r="D64" s="41"/>
      <c r="E64" s="148" t="n">
        <v>1070287.49639</v>
      </c>
      <c r="F64" s="149"/>
      <c r="G64" s="150" t="n">
        <v>1128664.64421</v>
      </c>
      <c r="H64" s="151"/>
      <c r="I64" s="44"/>
      <c r="J64" s="48" t="n">
        <f aca="false">+((E64-E60)/E60)*100</f>
        <v>14.5930776813082</v>
      </c>
      <c r="K64" s="48"/>
      <c r="L64" s="48" t="n">
        <f aca="false">+((G64-G60)/G60)*100</f>
        <v>4.0665390357154</v>
      </c>
      <c r="M64" s="48"/>
      <c r="N64" s="47" t="n">
        <v>34.8524615689385</v>
      </c>
      <c r="O64" s="48"/>
      <c r="P64" s="49" t="n">
        <v>33.672828822068</v>
      </c>
      <c r="Q64" s="48"/>
      <c r="R64" s="47" t="n">
        <v>5846880.353</v>
      </c>
      <c r="S64" s="66"/>
    </row>
    <row r="65" s="67" customFormat="true" ht="11.25" hidden="false" customHeight="true" outlineLevel="0" collapsed="false">
      <c r="A65" s="52" t="n">
        <v>2013</v>
      </c>
      <c r="B65" s="52"/>
      <c r="C65" s="52" t="s">
        <v>14</v>
      </c>
      <c r="D65" s="52"/>
      <c r="E65" s="65" t="n">
        <v>1549757.42679</v>
      </c>
      <c r="F65" s="155"/>
      <c r="G65" s="65" t="n">
        <v>1163094.30851</v>
      </c>
      <c r="H65" s="159"/>
      <c r="I65" s="55"/>
      <c r="J65" s="56" t="n">
        <f aca="false">+((E65-E61)/E61)*100</f>
        <v>7.35497494261191</v>
      </c>
      <c r="K65" s="56"/>
      <c r="L65" s="56" t="n">
        <f aca="false">+((G65-G61)/G61)*100</f>
        <v>-11.5434268134744</v>
      </c>
      <c r="M65" s="56"/>
      <c r="N65" s="4" t="n">
        <v>35.3312723073329</v>
      </c>
      <c r="O65" s="56"/>
      <c r="P65" s="4" t="n">
        <v>42.0160239705377</v>
      </c>
      <c r="Q65" s="56"/>
      <c r="R65" s="4" t="n">
        <v>5897777.07</v>
      </c>
      <c r="S65" s="66"/>
    </row>
    <row r="66" s="61" customFormat="true" ht="12" hidden="false" customHeight="false" outlineLevel="0" collapsed="false">
      <c r="A66" s="41"/>
      <c r="B66" s="41"/>
      <c r="C66" s="41" t="s">
        <v>16</v>
      </c>
      <c r="D66" s="41"/>
      <c r="E66" s="42" t="n">
        <v>1445013.1778</v>
      </c>
      <c r="F66" s="124"/>
      <c r="G66" s="43" t="n">
        <v>1121579.25787</v>
      </c>
      <c r="H66" s="124"/>
      <c r="I66" s="41"/>
      <c r="J66" s="48" t="n">
        <f aca="false">+((E66-E62)/E62)*100</f>
        <v>-14.6650869845646</v>
      </c>
      <c r="K66" s="48"/>
      <c r="L66" s="48" t="n">
        <f aca="false">+((G66-G62)/G62)*100</f>
        <v>5.75339178548556</v>
      </c>
      <c r="M66" s="48"/>
      <c r="N66" s="47" t="n">
        <v>36.0655704166085</v>
      </c>
      <c r="O66" s="48"/>
      <c r="P66" s="49" t="n">
        <v>41.9668307492308</v>
      </c>
      <c r="Q66" s="48"/>
      <c r="R66" s="47" t="n">
        <v>5791592.935</v>
      </c>
      <c r="S66" s="69"/>
    </row>
    <row r="67" s="67" customFormat="true" ht="12.75" hidden="false" customHeight="false" outlineLevel="0" collapsed="false">
      <c r="A67" s="70" t="s">
        <v>20</v>
      </c>
      <c r="B67" s="1"/>
      <c r="C67" s="1"/>
      <c r="D67" s="1"/>
      <c r="E67" s="2"/>
      <c r="F67" s="3"/>
      <c r="G67" s="2"/>
      <c r="H67" s="3"/>
      <c r="I67" s="56"/>
      <c r="J67" s="71"/>
      <c r="K67" s="56"/>
      <c r="L67" s="4"/>
      <c r="M67" s="56"/>
      <c r="N67" s="4"/>
      <c r="O67" s="57"/>
      <c r="P67" s="72"/>
      <c r="Q67" s="56" t="n">
        <v>15.2900123490909</v>
      </c>
      <c r="R67" s="4"/>
      <c r="S67" s="0"/>
      <c r="T67" s="0"/>
      <c r="U67" s="0"/>
      <c r="V67" s="0"/>
      <c r="W67" s="0"/>
      <c r="X67" s="0"/>
      <c r="Y67" s="0"/>
    </row>
    <row r="68" s="67" customFormat="true" ht="12.75" hidden="false" customHeight="false" outlineLevel="0" collapsed="false">
      <c r="A68" s="73" t="s">
        <v>21</v>
      </c>
      <c r="B68" s="1"/>
      <c r="C68" s="1"/>
      <c r="D68" s="1"/>
      <c r="E68" s="2"/>
      <c r="F68" s="3"/>
      <c r="G68" s="2"/>
      <c r="H68" s="3"/>
      <c r="I68" s="56"/>
      <c r="J68" s="71"/>
      <c r="K68" s="56"/>
      <c r="L68" s="4"/>
      <c r="M68" s="56"/>
      <c r="N68" s="4"/>
      <c r="O68" s="57"/>
      <c r="P68" s="72"/>
      <c r="Q68" s="56" t="n">
        <v>17.3647918935862</v>
      </c>
      <c r="R68" s="4"/>
      <c r="S68" s="0"/>
      <c r="T68" s="0"/>
      <c r="U68" s="0"/>
      <c r="V68" s="0"/>
      <c r="W68" s="0"/>
      <c r="X68" s="0"/>
      <c r="Y68" s="0"/>
    </row>
    <row r="69" s="67" customFormat="true" ht="12.75" hidden="false" customHeight="false" outlineLevel="0" collapsed="false">
      <c r="A69" s="73" t="s">
        <v>22</v>
      </c>
      <c r="B69" s="1"/>
      <c r="C69" s="3"/>
      <c r="D69" s="1"/>
      <c r="E69" s="2"/>
      <c r="F69" s="3"/>
      <c r="G69" s="2"/>
      <c r="H69" s="3"/>
      <c r="I69" s="56"/>
      <c r="J69" s="71"/>
      <c r="K69" s="56"/>
      <c r="L69" s="4"/>
      <c r="M69" s="56"/>
      <c r="N69" s="4"/>
      <c r="O69" s="57"/>
      <c r="P69" s="72"/>
      <c r="Q69" s="71"/>
      <c r="R69" s="4"/>
      <c r="S69" s="0"/>
      <c r="T69" s="0"/>
      <c r="U69" s="0"/>
      <c r="V69" s="0"/>
      <c r="W69" s="0"/>
      <c r="X69" s="0"/>
      <c r="Y69" s="0"/>
    </row>
    <row r="70" s="61" customFormat="true" ht="12" hidden="false" customHeight="true" outlineLevel="0" collapsed="false">
      <c r="A70" s="74" t="s">
        <v>23</v>
      </c>
      <c r="B70" s="74"/>
      <c r="C70" s="74"/>
      <c r="D70" s="74"/>
      <c r="E70" s="74"/>
      <c r="F70" s="74"/>
      <c r="G70" s="74"/>
      <c r="H70" s="74"/>
      <c r="I70" s="74"/>
      <c r="J70" s="74"/>
      <c r="K70" s="74"/>
      <c r="L70" s="74"/>
      <c r="M70" s="74"/>
      <c r="N70" s="74"/>
      <c r="O70" s="74"/>
      <c r="P70" s="74"/>
      <c r="Q70" s="75"/>
      <c r="R70" s="76"/>
      <c r="S70" s="0"/>
      <c r="T70" s="0"/>
      <c r="U70" s="0"/>
      <c r="V70" s="0"/>
      <c r="W70" s="0"/>
      <c r="X70" s="0"/>
      <c r="Y70" s="0"/>
    </row>
    <row r="71" s="61" customFormat="true" ht="13.5" hidden="false" customHeight="true" outlineLevel="0" collapsed="false">
      <c r="A71" s="74" t="s">
        <v>24</v>
      </c>
      <c r="B71" s="74"/>
      <c r="C71" s="74"/>
      <c r="D71" s="74"/>
      <c r="E71" s="74"/>
      <c r="F71" s="74"/>
      <c r="G71" s="74"/>
      <c r="H71" s="74"/>
      <c r="I71" s="74"/>
      <c r="J71" s="74"/>
      <c r="K71" s="74"/>
      <c r="L71" s="74"/>
      <c r="M71" s="74"/>
      <c r="N71" s="74"/>
      <c r="O71" s="74"/>
      <c r="P71" s="74"/>
      <c r="Q71" s="77"/>
      <c r="R71" s="76"/>
      <c r="S71" s="0"/>
      <c r="T71" s="0"/>
      <c r="U71" s="0"/>
      <c r="V71" s="0"/>
      <c r="W71" s="0"/>
      <c r="X71" s="0"/>
      <c r="Y71" s="0"/>
    </row>
    <row r="72" customFormat="false" ht="12" hidden="false" customHeight="true" outlineLevel="0" collapsed="false">
      <c r="A72" s="78" t="s">
        <v>25</v>
      </c>
      <c r="B72" s="78"/>
      <c r="C72" s="78"/>
      <c r="D72" s="78"/>
      <c r="E72" s="78"/>
      <c r="N72" s="4"/>
      <c r="P72" s="5"/>
      <c r="R72" s="6"/>
    </row>
    <row r="73" customFormat="false" ht="12" hidden="false" customHeight="false" outlineLevel="0" collapsed="false">
      <c r="A73" s="78"/>
      <c r="B73" s="79"/>
      <c r="C73" s="79"/>
      <c r="D73" s="79"/>
      <c r="E73" s="79"/>
      <c r="N73" s="4"/>
      <c r="P73" s="5"/>
      <c r="R73" s="6"/>
    </row>
    <row r="74" customFormat="false" ht="23.25" hidden="false" customHeight="true" outlineLevel="0" collapsed="false">
      <c r="A74" s="80" t="s">
        <v>26</v>
      </c>
      <c r="B74" s="80"/>
      <c r="C74" s="80"/>
      <c r="D74" s="80"/>
      <c r="E74" s="80"/>
      <c r="F74" s="80"/>
      <c r="G74" s="80"/>
      <c r="H74" s="80"/>
      <c r="I74" s="80"/>
      <c r="J74" s="80"/>
      <c r="K74" s="80"/>
      <c r="L74" s="80"/>
      <c r="M74" s="80"/>
      <c r="N74" s="80"/>
      <c r="O74" s="80"/>
      <c r="P74" s="80"/>
      <c r="Q74" s="80"/>
      <c r="R74" s="80"/>
    </row>
    <row r="75" customFormat="false" ht="36" hidden="false" customHeight="true" outlineLevel="0" collapsed="false">
      <c r="A75" s="81" t="s">
        <v>27</v>
      </c>
      <c r="B75" s="81"/>
      <c r="C75" s="81"/>
      <c r="D75" s="81"/>
      <c r="E75" s="81"/>
      <c r="F75" s="81"/>
      <c r="G75" s="81"/>
      <c r="H75" s="81"/>
      <c r="I75" s="81"/>
      <c r="J75" s="81"/>
      <c r="K75" s="81"/>
      <c r="L75" s="81"/>
      <c r="M75" s="81"/>
      <c r="N75" s="81"/>
      <c r="O75" s="81"/>
      <c r="P75" s="81"/>
      <c r="Q75" s="81"/>
      <c r="R75" s="81"/>
    </row>
    <row r="76" customFormat="false" ht="12" hidden="false" customHeight="false" outlineLevel="0" collapsed="false">
      <c r="F76" s="2"/>
      <c r="N76" s="4"/>
      <c r="P76" s="5"/>
      <c r="R76" s="6"/>
    </row>
    <row r="77" customFormat="false" ht="15" hidden="false" customHeight="true" outlineLevel="0" collapsed="false">
      <c r="A77" s="82" t="s">
        <v>28</v>
      </c>
      <c r="B77" s="82"/>
      <c r="C77" s="82"/>
      <c r="D77" s="82"/>
      <c r="E77" s="82"/>
      <c r="F77" s="82"/>
      <c r="G77" s="82"/>
      <c r="H77" s="82"/>
      <c r="I77" s="82"/>
      <c r="J77" s="82"/>
      <c r="K77" s="82"/>
      <c r="L77" s="82"/>
      <c r="M77" s="82"/>
      <c r="N77" s="82"/>
      <c r="O77" s="82"/>
      <c r="P77" s="82"/>
      <c r="Q77" s="82"/>
      <c r="R77" s="82"/>
    </row>
    <row r="78" customFormat="false" ht="17.25" hidden="false" customHeight="true" outlineLevel="0" collapsed="false">
      <c r="A78" s="82"/>
      <c r="B78" s="82"/>
      <c r="C78" s="82"/>
      <c r="D78" s="82"/>
      <c r="E78" s="82"/>
      <c r="F78" s="82"/>
      <c r="G78" s="82"/>
      <c r="H78" s="82"/>
      <c r="I78" s="82"/>
      <c r="J78" s="82"/>
      <c r="K78" s="82"/>
      <c r="L78" s="82"/>
      <c r="M78" s="82"/>
      <c r="N78" s="82"/>
      <c r="O78" s="82"/>
      <c r="P78" s="82"/>
      <c r="Q78" s="82"/>
      <c r="R78" s="82"/>
    </row>
  </sheetData>
  <mergeCells count="11">
    <mergeCell ref="A6:P6"/>
    <mergeCell ref="A12:P12"/>
    <mergeCell ref="A13:P13"/>
    <mergeCell ref="J15:L15"/>
    <mergeCell ref="N15:P15"/>
    <mergeCell ref="A70:P70"/>
    <mergeCell ref="A71:P71"/>
    <mergeCell ref="A72:E72"/>
    <mergeCell ref="A74:R74"/>
    <mergeCell ref="A75:R75"/>
    <mergeCell ref="A77:R78"/>
  </mergeCells>
  <printOptions headings="false" gridLines="false" gridLinesSet="true" horizontalCentered="true" verticalCentered="tru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Y7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0" ySplit="7" topLeftCell="A14" activePane="bottomLeft" state="frozen"/>
      <selection pane="topLeft" activeCell="A7" activeCellId="0" sqref="A7"/>
      <selection pane="bottomLeft" activeCell="A14" activeCellId="0" sqref="A14"/>
    </sheetView>
  </sheetViews>
  <sheetFormatPr defaultColWidth="11.41796875" defaultRowHeight="12" zeroHeight="false" outlineLevelRow="0" outlineLevelCol="0"/>
  <cols>
    <col collapsed="false" customWidth="true" hidden="false" outlineLevel="0" max="1" min="1" style="1" width="6.85"/>
    <col collapsed="false" customWidth="true" hidden="false" outlineLevel="0" max="2" min="2" style="1" width="5.85"/>
    <col collapsed="false" customWidth="true" hidden="false" outlineLevel="0" max="3" min="3" style="1" width="10.41"/>
    <col collapsed="false" customWidth="true" hidden="false" outlineLevel="0" max="4" min="4" style="1" width="1.13"/>
    <col collapsed="false" customWidth="true" hidden="false" outlineLevel="0" max="5" min="5" style="2" width="17.28"/>
    <col collapsed="false" customWidth="true" hidden="false" outlineLevel="0" max="6" min="6" style="3" width="2.7"/>
    <col collapsed="false" customWidth="true" hidden="false" outlineLevel="0" max="7" min="7" style="2" width="18.14"/>
    <col collapsed="false" customWidth="true" hidden="false" outlineLevel="0" max="8" min="8" style="3" width="3.42"/>
    <col collapsed="false" customWidth="true" hidden="false" outlineLevel="0" max="9" min="9" style="3" width="1.41"/>
    <col collapsed="false" customWidth="true" hidden="false" outlineLevel="0" max="10" min="10" style="3" width="13.85"/>
    <col collapsed="false" customWidth="true" hidden="false" outlineLevel="0" max="11" min="11" style="3" width="2.13"/>
    <col collapsed="false" customWidth="true" hidden="false" outlineLevel="0" max="12" min="12" style="3" width="13.85"/>
    <col collapsed="false" customWidth="true" hidden="false" outlineLevel="0" max="13" min="13" style="3" width="2.13"/>
    <col collapsed="false" customWidth="true" hidden="false" outlineLevel="0" max="14" min="14" style="2" width="6.13"/>
    <col collapsed="false" customWidth="true" hidden="false" outlineLevel="0" max="15" min="15" style="2" width="1.56"/>
    <col collapsed="false" customWidth="true" hidden="false" outlineLevel="0" max="16" min="16" style="2" width="6.13"/>
    <col collapsed="false" customWidth="true" hidden="false" outlineLevel="0" max="17" min="17" style="2" width="1.28"/>
    <col collapsed="false" customWidth="true" hidden="false" outlineLevel="0" max="18" min="18" style="86" width="14.7"/>
    <col collapsed="false" customWidth="false" hidden="false" outlineLevel="0" max="257" min="19" style="7" width="11.42"/>
  </cols>
  <sheetData>
    <row r="5" s="15" customFormat="true" ht="15" hidden="false" customHeight="false" outlineLevel="0" collapsed="false">
      <c r="A5" s="8"/>
      <c r="B5" s="8"/>
      <c r="C5" s="8"/>
      <c r="D5" s="8"/>
      <c r="E5" s="9"/>
      <c r="F5" s="10"/>
      <c r="G5" s="9"/>
      <c r="H5" s="10"/>
      <c r="I5" s="10"/>
      <c r="J5" s="10"/>
      <c r="K5" s="10"/>
      <c r="L5" s="10"/>
      <c r="M5" s="10"/>
      <c r="N5" s="12"/>
      <c r="O5" s="12"/>
      <c r="P5" s="12"/>
      <c r="Q5" s="12"/>
      <c r="R5" s="88"/>
    </row>
    <row r="6" s="17" customFormat="true" ht="12.75" hidden="false" customHeight="true" outlineLevel="0" collapsed="false">
      <c r="A6" s="16" t="s">
        <v>35</v>
      </c>
      <c r="B6" s="16"/>
      <c r="C6" s="16"/>
      <c r="D6" s="16"/>
      <c r="E6" s="16"/>
      <c r="F6" s="16"/>
      <c r="G6" s="16"/>
      <c r="H6" s="16"/>
      <c r="I6" s="16"/>
      <c r="J6" s="16"/>
      <c r="K6" s="16"/>
      <c r="L6" s="16"/>
      <c r="M6" s="16"/>
      <c r="N6" s="16"/>
      <c r="O6" s="16"/>
      <c r="P6" s="16"/>
      <c r="R6" s="91"/>
    </row>
    <row r="7" s="17" customFormat="true" ht="12.75" hidden="false" customHeight="true" outlineLevel="0" collapsed="false">
      <c r="A7" s="16"/>
      <c r="R7" s="91"/>
    </row>
    <row r="8" s="17" customFormat="true" ht="12.75" hidden="false" customHeight="true" outlineLevel="0" collapsed="false">
      <c r="A8" s="16"/>
      <c r="R8" s="91"/>
    </row>
    <row r="9" s="17" customFormat="true" ht="12.75" hidden="false" customHeight="true" outlineLevel="0" collapsed="false">
      <c r="A9" s="16"/>
      <c r="R9" s="91"/>
    </row>
    <row r="10" s="17" customFormat="true" ht="12.75" hidden="false" customHeight="true" outlineLevel="0" collapsed="false">
      <c r="A10" s="16"/>
      <c r="R10" s="91"/>
    </row>
    <row r="11" s="17" customFormat="true" ht="12.75" hidden="false" customHeight="true" outlineLevel="0" collapsed="false">
      <c r="A11" s="16"/>
      <c r="R11" s="91"/>
    </row>
    <row r="12" s="15" customFormat="true" ht="12.75" hidden="false" customHeight="true" outlineLevel="0" collapsed="false">
      <c r="A12" s="16" t="s">
        <v>0</v>
      </c>
      <c r="B12" s="16"/>
      <c r="C12" s="16"/>
      <c r="D12" s="16"/>
      <c r="E12" s="16"/>
      <c r="F12" s="16"/>
      <c r="G12" s="16"/>
      <c r="H12" s="16"/>
      <c r="I12" s="16"/>
      <c r="J12" s="16"/>
      <c r="K12" s="16"/>
      <c r="L12" s="16"/>
      <c r="M12" s="16"/>
      <c r="N12" s="16"/>
      <c r="O12" s="16"/>
      <c r="P12" s="16"/>
      <c r="Q12" s="89"/>
      <c r="R12" s="90"/>
    </row>
    <row r="13" s="15" customFormat="true" ht="11.25" hidden="false" customHeight="true" outlineLevel="0" collapsed="false">
      <c r="A13" s="16" t="s">
        <v>54</v>
      </c>
      <c r="B13" s="16"/>
      <c r="C13" s="16"/>
      <c r="D13" s="16"/>
      <c r="E13" s="16"/>
      <c r="F13" s="16"/>
      <c r="G13" s="16"/>
      <c r="H13" s="16"/>
      <c r="I13" s="16"/>
      <c r="J13" s="16"/>
      <c r="K13" s="16"/>
      <c r="L13" s="16"/>
      <c r="M13" s="16"/>
      <c r="N13" s="16"/>
      <c r="O13" s="16"/>
      <c r="P13" s="16"/>
      <c r="Q13" s="17"/>
      <c r="R13" s="91"/>
    </row>
    <row r="14" customFormat="false" ht="7.5" hidden="false" customHeight="true" outlineLevel="0" collapsed="false">
      <c r="P14" s="20"/>
      <c r="Q14" s="20"/>
      <c r="R14" s="92"/>
    </row>
    <row r="15" s="28" customFormat="true" ht="12" hidden="false" customHeight="false" outlineLevel="0" collapsed="false">
      <c r="A15" s="22"/>
      <c r="B15" s="22"/>
      <c r="C15" s="22"/>
      <c r="D15" s="22"/>
      <c r="E15" s="23" t="s">
        <v>2</v>
      </c>
      <c r="F15" s="24"/>
      <c r="G15" s="23" t="s">
        <v>3</v>
      </c>
      <c r="H15" s="24"/>
      <c r="I15" s="25"/>
      <c r="J15" s="23" t="s">
        <v>4</v>
      </c>
      <c r="K15" s="23"/>
      <c r="L15" s="23"/>
      <c r="M15" s="26"/>
      <c r="N15" s="23" t="s">
        <v>5</v>
      </c>
      <c r="O15" s="23"/>
      <c r="P15" s="23"/>
      <c r="Q15" s="12"/>
      <c r="R15" s="93" t="s">
        <v>6</v>
      </c>
    </row>
    <row r="16" s="35" customFormat="true" ht="24" hidden="false" customHeight="false" outlineLevel="0" collapsed="false">
      <c r="A16" s="29" t="s">
        <v>7</v>
      </c>
      <c r="B16" s="30"/>
      <c r="C16" s="29" t="s">
        <v>8</v>
      </c>
      <c r="D16" s="30"/>
      <c r="E16" s="31" t="s">
        <v>9</v>
      </c>
      <c r="F16" s="31"/>
      <c r="G16" s="31" t="s">
        <v>10</v>
      </c>
      <c r="H16" s="31"/>
      <c r="I16" s="31"/>
      <c r="J16" s="31" t="s">
        <v>9</v>
      </c>
      <c r="K16" s="31"/>
      <c r="L16" s="31" t="s">
        <v>10</v>
      </c>
      <c r="M16" s="31"/>
      <c r="N16" s="31" t="s">
        <v>11</v>
      </c>
      <c r="O16" s="31"/>
      <c r="P16" s="31" t="s">
        <v>12</v>
      </c>
      <c r="Q16" s="31"/>
      <c r="R16" s="95" t="s">
        <v>13</v>
      </c>
    </row>
    <row r="17" customFormat="false" ht="12" hidden="false" customHeight="false" outlineLevel="0" collapsed="false">
      <c r="A17" s="1" t="n">
        <v>2001</v>
      </c>
      <c r="C17" s="1" t="s">
        <v>14</v>
      </c>
      <c r="E17" s="145" t="n">
        <v>446934.797</v>
      </c>
      <c r="F17" s="146"/>
      <c r="G17" s="147" t="n">
        <v>100741.056</v>
      </c>
      <c r="J17" s="16" t="s">
        <v>15</v>
      </c>
      <c r="K17" s="39"/>
      <c r="L17" s="16" t="s">
        <v>15</v>
      </c>
      <c r="N17" s="6" t="n">
        <v>35.9815084173207</v>
      </c>
      <c r="P17" s="160" t="n">
        <v>71.36098409359</v>
      </c>
      <c r="Q17" s="6"/>
      <c r="R17" s="6" t="n">
        <v>631648.169857143</v>
      </c>
      <c r="S17" s="50"/>
    </row>
    <row r="18" customFormat="false" ht="12" hidden="false" customHeight="false" outlineLevel="0" collapsed="false">
      <c r="A18" s="41"/>
      <c r="B18" s="41"/>
      <c r="C18" s="41" t="s">
        <v>16</v>
      </c>
      <c r="D18" s="41"/>
      <c r="E18" s="148" t="n">
        <v>440242.968</v>
      </c>
      <c r="F18" s="149"/>
      <c r="G18" s="150" t="n">
        <v>89861.939</v>
      </c>
      <c r="H18" s="44"/>
      <c r="I18" s="44"/>
      <c r="J18" s="45" t="s">
        <v>15</v>
      </c>
      <c r="K18" s="46"/>
      <c r="L18" s="45" t="s">
        <v>15</v>
      </c>
      <c r="M18" s="44"/>
      <c r="N18" s="47" t="n">
        <v>31.0230108783333</v>
      </c>
      <c r="O18" s="48"/>
      <c r="P18" s="161" t="n">
        <v>68.785340777584</v>
      </c>
      <c r="Q18" s="47"/>
      <c r="R18" s="47" t="n">
        <v>673562.552595238</v>
      </c>
      <c r="S18" s="50"/>
      <c r="T18" s="50"/>
    </row>
    <row r="19" customFormat="false" ht="12" hidden="false" customHeight="false" outlineLevel="0" collapsed="false">
      <c r="C19" s="1" t="s">
        <v>17</v>
      </c>
      <c r="E19" s="145" t="n">
        <v>425515.453</v>
      </c>
      <c r="F19" s="146"/>
      <c r="G19" s="147" t="n">
        <v>87256.922</v>
      </c>
      <c r="J19" s="16" t="s">
        <v>15</v>
      </c>
      <c r="K19" s="39"/>
      <c r="L19" s="16" t="s">
        <v>15</v>
      </c>
      <c r="N19" s="6" t="n">
        <v>30.5276844857521</v>
      </c>
      <c r="P19" s="160" t="n">
        <v>68.1645298803355</v>
      </c>
      <c r="Q19" s="6"/>
      <c r="R19" s="6" t="n">
        <v>659232.488690476</v>
      </c>
      <c r="S19" s="50"/>
      <c r="T19" s="50"/>
    </row>
    <row r="20" customFormat="false" ht="12" hidden="false" customHeight="false" outlineLevel="0" collapsed="false">
      <c r="A20" s="41"/>
      <c r="B20" s="41"/>
      <c r="C20" s="41" t="s">
        <v>18</v>
      </c>
      <c r="D20" s="41"/>
      <c r="E20" s="148" t="n">
        <v>398790.09</v>
      </c>
      <c r="F20" s="149"/>
      <c r="G20" s="150" t="n">
        <v>82152.77</v>
      </c>
      <c r="H20" s="44"/>
      <c r="I20" s="44"/>
      <c r="J20" s="45" t="s">
        <v>15</v>
      </c>
      <c r="K20" s="46"/>
      <c r="L20" s="45" t="s">
        <v>15</v>
      </c>
      <c r="M20" s="44"/>
      <c r="N20" s="47" t="n">
        <v>27.9620721696782</v>
      </c>
      <c r="O20" s="48"/>
      <c r="P20" s="161" t="n">
        <v>65.3554238535132</v>
      </c>
      <c r="Q20" s="47"/>
      <c r="R20" s="47" t="n">
        <v>679467.323809524</v>
      </c>
    </row>
    <row r="21" customFormat="false" ht="12" hidden="false" customHeight="false" outlineLevel="0" collapsed="false">
      <c r="A21" s="1" t="n">
        <v>2002</v>
      </c>
      <c r="C21" s="1" t="s">
        <v>14</v>
      </c>
      <c r="E21" s="145" t="n">
        <v>369602.015</v>
      </c>
      <c r="F21" s="146"/>
      <c r="G21" s="147" t="n">
        <v>82481.71</v>
      </c>
      <c r="J21" s="6" t="n">
        <v>-17.3029226005869</v>
      </c>
      <c r="K21" s="2"/>
      <c r="L21" s="6" t="n">
        <v>-18.125029382261</v>
      </c>
      <c r="N21" s="6" t="n">
        <v>29.9166555560678</v>
      </c>
      <c r="P21" s="160" t="n">
        <v>65.683984867402</v>
      </c>
      <c r="Q21" s="6"/>
      <c r="R21" s="6" t="n">
        <v>628936.9936</v>
      </c>
    </row>
    <row r="22" customFormat="false" ht="12" hidden="false" customHeight="false" outlineLevel="0" collapsed="false">
      <c r="A22" s="41"/>
      <c r="B22" s="41"/>
      <c r="C22" s="41" t="s">
        <v>16</v>
      </c>
      <c r="D22" s="41"/>
      <c r="E22" s="148" t="n">
        <v>460759.452</v>
      </c>
      <c r="F22" s="149"/>
      <c r="G22" s="150" t="n">
        <v>105248.247</v>
      </c>
      <c r="H22" s="44"/>
      <c r="I22" s="44"/>
      <c r="J22" s="47" t="n">
        <v>4.66026387501547</v>
      </c>
      <c r="K22" s="48"/>
      <c r="L22" s="47" t="n">
        <v>17.1221633666284</v>
      </c>
      <c r="M22" s="44"/>
      <c r="N22" s="47" t="n">
        <v>33.851241370909</v>
      </c>
      <c r="O22" s="48"/>
      <c r="P22" s="161" t="n">
        <v>69.0808043315693</v>
      </c>
      <c r="Q22" s="47"/>
      <c r="R22" s="47" t="n">
        <v>717466.166371429</v>
      </c>
    </row>
    <row r="23" customFormat="false" ht="12" hidden="false" customHeight="false" outlineLevel="0" collapsed="false">
      <c r="C23" s="1" t="s">
        <v>17</v>
      </c>
      <c r="E23" s="145" t="n">
        <v>448576.103</v>
      </c>
      <c r="F23" s="146"/>
      <c r="G23" s="147" t="n">
        <v>102176.263</v>
      </c>
      <c r="J23" s="6" t="n">
        <v>5.41946240434189</v>
      </c>
      <c r="K23" s="2"/>
      <c r="L23" s="6" t="n">
        <v>17.0981747442341</v>
      </c>
      <c r="N23" s="6" t="n">
        <v>33.3331029106184</v>
      </c>
      <c r="P23" s="160" t="n">
        <v>68.4588221462588</v>
      </c>
      <c r="Q23" s="6"/>
      <c r="R23" s="6" t="n">
        <v>810452.918842857</v>
      </c>
    </row>
    <row r="24" customFormat="false" ht="12" hidden="false" customHeight="false" outlineLevel="0" collapsed="false">
      <c r="A24" s="41"/>
      <c r="B24" s="41"/>
      <c r="C24" s="41" t="s">
        <v>18</v>
      </c>
      <c r="D24" s="41"/>
      <c r="E24" s="148" t="n">
        <v>421433.161</v>
      </c>
      <c r="F24" s="149"/>
      <c r="G24" s="150" t="n">
        <v>93599.646</v>
      </c>
      <c r="H24" s="44"/>
      <c r="I24" s="44"/>
      <c r="J24" s="47" t="n">
        <v>5.67794224776247</v>
      </c>
      <c r="K24" s="48"/>
      <c r="L24" s="47" t="n">
        <v>13.9336458162031</v>
      </c>
      <c r="M24" s="44"/>
      <c r="N24" s="47" t="n">
        <v>33.2618232359825</v>
      </c>
      <c r="O24" s="48"/>
      <c r="P24" s="161" t="n">
        <v>69.0580034720925</v>
      </c>
      <c r="Q24" s="47"/>
      <c r="R24" s="47" t="n">
        <v>787415.775087963</v>
      </c>
    </row>
    <row r="25" customFormat="false" ht="12" hidden="false" customHeight="false" outlineLevel="0" collapsed="false">
      <c r="A25" s="1" t="n">
        <v>2003</v>
      </c>
      <c r="C25" s="1" t="s">
        <v>14</v>
      </c>
      <c r="E25" s="145" t="n">
        <v>447175.485</v>
      </c>
      <c r="F25" s="146"/>
      <c r="G25" s="147" t="n">
        <v>108355.681</v>
      </c>
      <c r="J25" s="6" t="n">
        <v>20.9883785400899</v>
      </c>
      <c r="K25" s="2"/>
      <c r="L25" s="6" t="n">
        <v>31.369343579322</v>
      </c>
      <c r="N25" s="6" t="n">
        <v>34.3115522765737</v>
      </c>
      <c r="P25" s="160" t="n">
        <v>68.2422684653931</v>
      </c>
      <c r="Q25" s="6"/>
      <c r="R25" s="6" t="n">
        <v>929787.433259948</v>
      </c>
    </row>
    <row r="26" customFormat="false" ht="12" hidden="false" customHeight="false" outlineLevel="0" collapsed="false">
      <c r="A26" s="41"/>
      <c r="B26" s="41"/>
      <c r="C26" s="41" t="s">
        <v>16</v>
      </c>
      <c r="D26" s="41"/>
      <c r="E26" s="148" t="n">
        <v>464866.768</v>
      </c>
      <c r="F26" s="149"/>
      <c r="G26" s="150" t="n">
        <v>107416.13</v>
      </c>
      <c r="H26" s="44"/>
      <c r="I26" s="44"/>
      <c r="J26" s="47" t="n">
        <v>0.891423058641891</v>
      </c>
      <c r="K26" s="48"/>
      <c r="L26" s="47" t="n">
        <v>2.05978062513479</v>
      </c>
      <c r="M26" s="44"/>
      <c r="N26" s="47" t="n">
        <v>31.9717876541643</v>
      </c>
      <c r="O26" s="48"/>
      <c r="P26" s="161" t="n">
        <v>67.0825384882429</v>
      </c>
      <c r="Q26" s="47"/>
      <c r="R26" s="47" t="n">
        <v>966818.800445583</v>
      </c>
    </row>
    <row r="27" customFormat="false" ht="12" hidden="false" customHeight="false" outlineLevel="0" collapsed="false">
      <c r="C27" s="1" t="s">
        <v>17</v>
      </c>
      <c r="E27" s="145" t="n">
        <v>499661.568</v>
      </c>
      <c r="F27" s="146"/>
      <c r="G27" s="147" t="n">
        <v>125380.34</v>
      </c>
      <c r="J27" s="6" t="n">
        <v>11.3883607839003</v>
      </c>
      <c r="K27" s="2"/>
      <c r="L27" s="6" t="n">
        <v>22.7098509171352</v>
      </c>
      <c r="N27" s="6" t="n">
        <v>36.1132021061428</v>
      </c>
      <c r="P27" s="160" t="n">
        <v>69.2172068529778</v>
      </c>
      <c r="Q27" s="6"/>
      <c r="R27" s="6" t="n">
        <v>991220.287860076</v>
      </c>
    </row>
    <row r="28" customFormat="false" ht="12" hidden="false" customHeight="false" outlineLevel="0" collapsed="false">
      <c r="A28" s="41"/>
      <c r="B28" s="41"/>
      <c r="C28" s="41" t="s">
        <v>18</v>
      </c>
      <c r="D28" s="41"/>
      <c r="E28" s="148" t="n">
        <v>500137.001</v>
      </c>
      <c r="F28" s="149"/>
      <c r="G28" s="150" t="n">
        <v>128674.828</v>
      </c>
      <c r="H28" s="44"/>
      <c r="I28" s="44"/>
      <c r="J28" s="47" t="n">
        <v>18.6752840742876</v>
      </c>
      <c r="K28" s="48"/>
      <c r="L28" s="47" t="n">
        <v>37.4736267699132</v>
      </c>
      <c r="M28" s="44"/>
      <c r="N28" s="47" t="n">
        <v>35.0131453001888</v>
      </c>
      <c r="O28" s="48"/>
      <c r="P28" s="161" t="n">
        <v>67.7325883657786</v>
      </c>
      <c r="Q28" s="47"/>
      <c r="R28" s="47" t="n">
        <v>1044961.99390298</v>
      </c>
    </row>
    <row r="29" customFormat="false" ht="12" hidden="false" customHeight="false" outlineLevel="0" collapsed="false">
      <c r="A29" s="1" t="n">
        <v>2004</v>
      </c>
      <c r="C29" s="1" t="s">
        <v>14</v>
      </c>
      <c r="E29" s="145" t="n">
        <v>520183.645</v>
      </c>
      <c r="F29" s="146"/>
      <c r="G29" s="147" t="n">
        <v>139635.77685</v>
      </c>
      <c r="J29" s="6" t="n">
        <v>16.3265121745214</v>
      </c>
      <c r="K29" s="2"/>
      <c r="L29" s="6" t="n">
        <v>28.8679795662952</v>
      </c>
      <c r="N29" s="6" t="n">
        <v>36.3508195052041</v>
      </c>
      <c r="P29" s="160" t="n">
        <v>68.075944937679</v>
      </c>
      <c r="Q29" s="6"/>
      <c r="R29" s="6" t="n">
        <v>1041849.51793117</v>
      </c>
    </row>
    <row r="30" customFormat="false" ht="12" hidden="false" customHeight="false" outlineLevel="0" collapsed="false">
      <c r="A30" s="41"/>
      <c r="B30" s="41"/>
      <c r="C30" s="41" t="s">
        <v>16</v>
      </c>
      <c r="D30" s="41"/>
      <c r="E30" s="148" t="n">
        <v>598509.288</v>
      </c>
      <c r="F30" s="149"/>
      <c r="G30" s="150" t="n">
        <v>153660.54768</v>
      </c>
      <c r="H30" s="44"/>
      <c r="I30" s="44"/>
      <c r="J30" s="47" t="n">
        <v>28.7485639326234</v>
      </c>
      <c r="K30" s="48"/>
      <c r="L30" s="47" t="n">
        <v>43.0516512557286</v>
      </c>
      <c r="M30" s="44"/>
      <c r="N30" s="47" t="n">
        <v>36.5451137771498</v>
      </c>
      <c r="O30" s="48"/>
      <c r="P30" s="161" t="n">
        <v>69.1492712482689</v>
      </c>
      <c r="Q30" s="47"/>
      <c r="R30" s="47" t="n">
        <v>1132873.67183137</v>
      </c>
    </row>
    <row r="31" customFormat="false" ht="12" hidden="false" customHeight="false" outlineLevel="0" collapsed="false">
      <c r="C31" s="1" t="s">
        <v>17</v>
      </c>
      <c r="E31" s="145" t="n">
        <v>641099.539</v>
      </c>
      <c r="F31" s="146"/>
      <c r="G31" s="147" t="n">
        <v>181230.00558</v>
      </c>
      <c r="J31" s="6" t="n">
        <v>28.3067540227548</v>
      </c>
      <c r="K31" s="2"/>
      <c r="L31" s="6" t="n">
        <v>44.5441969450714</v>
      </c>
      <c r="N31" s="6" t="n">
        <v>38.5536051560282</v>
      </c>
      <c r="P31" s="160" t="n">
        <v>69.0200979020233</v>
      </c>
      <c r="Q31" s="6"/>
      <c r="R31" s="6" t="n">
        <v>1220577.35241704</v>
      </c>
    </row>
    <row r="32" customFormat="false" ht="12" hidden="false" customHeight="false" outlineLevel="0" collapsed="false">
      <c r="A32" s="41"/>
      <c r="B32" s="41"/>
      <c r="C32" s="41" t="s">
        <v>18</v>
      </c>
      <c r="D32" s="41"/>
      <c r="E32" s="148" t="n">
        <v>685077.251</v>
      </c>
      <c r="F32" s="149"/>
      <c r="G32" s="150" t="n">
        <v>183244.95817</v>
      </c>
      <c r="H32" s="44"/>
      <c r="I32" s="44"/>
      <c r="J32" s="47" t="n">
        <v>36.9779179765186</v>
      </c>
      <c r="K32" s="48"/>
      <c r="L32" s="47" t="n">
        <v>42.4093282409517</v>
      </c>
      <c r="M32" s="44"/>
      <c r="N32" s="47" t="n">
        <v>36.6810770599909</v>
      </c>
      <c r="O32" s="48"/>
      <c r="P32" s="161" t="n">
        <v>68.5560724661441</v>
      </c>
      <c r="Q32" s="47"/>
      <c r="R32" s="47" t="n">
        <v>1250024.38684567</v>
      </c>
    </row>
    <row r="33" customFormat="false" ht="12" hidden="false" customHeight="false" outlineLevel="0" collapsed="false">
      <c r="A33" s="1" t="n">
        <v>2005</v>
      </c>
      <c r="C33" s="1" t="s">
        <v>14</v>
      </c>
      <c r="E33" s="145" t="n">
        <v>706614.28208</v>
      </c>
      <c r="F33" s="146"/>
      <c r="G33" s="147" t="n">
        <v>176566.64892</v>
      </c>
      <c r="J33" s="6" t="n">
        <v>35.8393884298304</v>
      </c>
      <c r="K33" s="2"/>
      <c r="L33" s="6" t="n">
        <v>26.448001295307</v>
      </c>
      <c r="N33" s="6" t="n">
        <v>34.3537461864839</v>
      </c>
      <c r="P33" s="160" t="n">
        <v>67.679295485432</v>
      </c>
      <c r="Q33" s="6"/>
      <c r="R33" s="6" t="n">
        <v>1210265.6037311</v>
      </c>
    </row>
    <row r="34" customFormat="false" ht="12" hidden="false" customHeight="false" outlineLevel="0" collapsed="false">
      <c r="A34" s="41"/>
      <c r="B34" s="41"/>
      <c r="C34" s="41" t="s">
        <v>16</v>
      </c>
      <c r="D34" s="41"/>
      <c r="E34" s="148" t="n">
        <v>752529.55586</v>
      </c>
      <c r="F34" s="149"/>
      <c r="G34" s="150" t="n">
        <v>186796.54128</v>
      </c>
      <c r="H34" s="44"/>
      <c r="I34" s="44"/>
      <c r="J34" s="47" t="n">
        <v>25.7339812343898</v>
      </c>
      <c r="K34" s="48"/>
      <c r="L34" s="47" t="n">
        <v>21.5644120109516</v>
      </c>
      <c r="M34" s="44"/>
      <c r="N34" s="47" t="n">
        <v>34.4095595270829</v>
      </c>
      <c r="O34" s="48"/>
      <c r="P34" s="161" t="n">
        <v>67.9063178039008</v>
      </c>
      <c r="Q34" s="47"/>
      <c r="R34" s="47" t="n">
        <v>1270343.31107434</v>
      </c>
    </row>
    <row r="35" customFormat="false" ht="12" hidden="false" customHeight="false" outlineLevel="0" collapsed="false">
      <c r="C35" s="1" t="s">
        <v>17</v>
      </c>
      <c r="E35" s="145" t="n">
        <v>714362.17641</v>
      </c>
      <c r="F35" s="146"/>
      <c r="G35" s="147" t="n">
        <v>209677.29352</v>
      </c>
      <c r="J35" s="6" t="n">
        <v>11.4276540464023</v>
      </c>
      <c r="K35" s="1"/>
      <c r="L35" s="6" t="n">
        <v>15.696786991182</v>
      </c>
      <c r="N35" s="6" t="n">
        <v>38.5137396951411</v>
      </c>
      <c r="P35" s="160" t="n">
        <v>68.1067470531158</v>
      </c>
      <c r="Q35" s="6"/>
      <c r="R35" s="6" t="n">
        <v>1256593.91900322</v>
      </c>
    </row>
    <row r="36" customFormat="false" ht="12" hidden="false" customHeight="false" outlineLevel="0" collapsed="false">
      <c r="A36" s="106"/>
      <c r="B36" s="106"/>
      <c r="C36" s="42" t="s">
        <v>18</v>
      </c>
      <c r="D36" s="41"/>
      <c r="E36" s="148" t="n">
        <v>744421.65205</v>
      </c>
      <c r="F36" s="149"/>
      <c r="G36" s="150" t="n">
        <v>222585.72319</v>
      </c>
      <c r="H36" s="106"/>
      <c r="I36" s="48"/>
      <c r="J36" s="47" t="n">
        <v>8.66243930350565</v>
      </c>
      <c r="K36" s="48"/>
      <c r="L36" s="47" t="n">
        <v>21.4689481298049</v>
      </c>
      <c r="M36" s="48"/>
      <c r="N36" s="47" t="n">
        <v>36.2158985631206</v>
      </c>
      <c r="O36" s="48"/>
      <c r="P36" s="161" t="n">
        <v>65.5128508296815</v>
      </c>
      <c r="Q36" s="47"/>
      <c r="R36" s="47" t="n">
        <v>1403553.0305318</v>
      </c>
    </row>
    <row r="37" customFormat="false" ht="12" hidden="false" customHeight="false" outlineLevel="0" collapsed="false">
      <c r="A37" s="52" t="n">
        <v>2006</v>
      </c>
      <c r="B37" s="52"/>
      <c r="C37" s="52" t="s">
        <v>14</v>
      </c>
      <c r="E37" s="145" t="n">
        <v>760631.49321</v>
      </c>
      <c r="F37" s="146"/>
      <c r="G37" s="147" t="n">
        <v>208183.30373</v>
      </c>
      <c r="H37" s="1"/>
      <c r="I37" s="1"/>
      <c r="J37" s="6" t="n">
        <v>7.64451165224034</v>
      </c>
      <c r="K37" s="1"/>
      <c r="L37" s="6" t="n">
        <v>17.9063571763913</v>
      </c>
      <c r="M37" s="1"/>
      <c r="N37" s="6" t="n">
        <v>38.0778023891557</v>
      </c>
      <c r="P37" s="160" t="n">
        <v>69.2076597830742</v>
      </c>
      <c r="Q37" s="6"/>
      <c r="R37" s="6" t="n">
        <v>1237807.54780318</v>
      </c>
    </row>
    <row r="38" customFormat="false" ht="12" hidden="false" customHeight="false" outlineLevel="0" collapsed="false">
      <c r="A38" s="41"/>
      <c r="B38" s="41"/>
      <c r="C38" s="41" t="s">
        <v>16</v>
      </c>
      <c r="D38" s="41"/>
      <c r="E38" s="148" t="n">
        <v>806028.50856</v>
      </c>
      <c r="F38" s="149"/>
      <c r="G38" s="150" t="n">
        <v>201909.45547</v>
      </c>
      <c r="H38" s="44"/>
      <c r="I38" s="44"/>
      <c r="J38" s="47" t="n">
        <v>7.1092161475121</v>
      </c>
      <c r="K38" s="44"/>
      <c r="L38" s="47" t="n">
        <v>8.0905749573523</v>
      </c>
      <c r="M38" s="44"/>
      <c r="N38" s="47" t="n">
        <v>35.3560155330673</v>
      </c>
      <c r="O38" s="48"/>
      <c r="P38" s="161" t="n">
        <v>68.4261674641951</v>
      </c>
      <c r="Q38" s="47"/>
      <c r="R38" s="47" t="n">
        <v>1391846.89930378</v>
      </c>
    </row>
    <row r="39" s="61" customFormat="true" ht="12" hidden="false" customHeight="false" outlineLevel="0" collapsed="false">
      <c r="A39" s="52"/>
      <c r="B39" s="52"/>
      <c r="C39" s="52" t="s">
        <v>17</v>
      </c>
      <c r="D39" s="107"/>
      <c r="E39" s="145" t="n">
        <v>878000.13346</v>
      </c>
      <c r="F39" s="146"/>
      <c r="G39" s="147" t="n">
        <v>269258.87728</v>
      </c>
      <c r="H39" s="39"/>
      <c r="I39" s="39"/>
      <c r="J39" s="6" t="n">
        <v>22.9068618767523</v>
      </c>
      <c r="K39" s="39"/>
      <c r="L39" s="6" t="n">
        <v>28.4158493081259</v>
      </c>
      <c r="M39" s="39"/>
      <c r="N39" s="6" t="n">
        <v>41.9621219580964</v>
      </c>
      <c r="O39" s="2"/>
      <c r="P39" s="160" t="n">
        <v>70.3751407410482</v>
      </c>
      <c r="Q39" s="6"/>
      <c r="R39" s="6" t="n">
        <v>1558262.863404</v>
      </c>
    </row>
    <row r="40" s="61" customFormat="true" ht="12" hidden="false" customHeight="false" outlineLevel="0" collapsed="false">
      <c r="A40" s="41"/>
      <c r="B40" s="41"/>
      <c r="C40" s="41" t="s">
        <v>18</v>
      </c>
      <c r="D40" s="41"/>
      <c r="E40" s="148" t="n">
        <v>877267.50185</v>
      </c>
      <c r="F40" s="149"/>
      <c r="G40" s="150" t="n">
        <v>224958.51057</v>
      </c>
      <c r="H40" s="44"/>
      <c r="I40" s="44"/>
      <c r="J40" s="47" t="n">
        <v>17.8455112682667</v>
      </c>
      <c r="K40" s="44"/>
      <c r="L40" s="47" t="n">
        <v>1.06601058953568</v>
      </c>
      <c r="M40" s="44"/>
      <c r="N40" s="47" t="n">
        <v>34.1217637482637</v>
      </c>
      <c r="O40" s="48"/>
      <c r="P40" s="161" t="n">
        <v>66.9483845988724</v>
      </c>
      <c r="Q40" s="47"/>
      <c r="R40" s="47" t="n">
        <v>1521043.63047526</v>
      </c>
    </row>
    <row r="41" s="61" customFormat="true" ht="12" hidden="false" customHeight="false" outlineLevel="0" collapsed="false">
      <c r="A41" s="52" t="n">
        <v>2007</v>
      </c>
      <c r="B41" s="52"/>
      <c r="C41" s="52" t="s">
        <v>14</v>
      </c>
      <c r="D41" s="107"/>
      <c r="E41" s="145" t="n">
        <v>882867.79191</v>
      </c>
      <c r="F41" s="146"/>
      <c r="G41" s="147" t="n">
        <v>247621.74906</v>
      </c>
      <c r="H41" s="39"/>
      <c r="I41" s="39"/>
      <c r="J41" s="6" t="n">
        <v>16.0703704476054</v>
      </c>
      <c r="K41" s="39"/>
      <c r="L41" s="6" t="n">
        <v>18.944096199544</v>
      </c>
      <c r="M41" s="39"/>
      <c r="N41" s="6" t="n">
        <v>39.1906455049676</v>
      </c>
      <c r="O41" s="2"/>
      <c r="P41" s="160" t="n">
        <v>69.6984245377486</v>
      </c>
      <c r="Q41" s="6"/>
      <c r="R41" s="6" t="n">
        <v>1404163.80063214</v>
      </c>
    </row>
    <row r="42" customFormat="false" ht="12" hidden="false" customHeight="false" outlineLevel="0" collapsed="false">
      <c r="A42" s="41"/>
      <c r="B42" s="41"/>
      <c r="C42" s="41" t="s">
        <v>16</v>
      </c>
      <c r="D42" s="41"/>
      <c r="E42" s="148" t="n">
        <v>955612.19856</v>
      </c>
      <c r="F42" s="149"/>
      <c r="G42" s="150" t="n">
        <v>275686.14454</v>
      </c>
      <c r="H42" s="44"/>
      <c r="I42" s="44"/>
      <c r="J42" s="47" t="n">
        <v>18.5581140631411</v>
      </c>
      <c r="K42" s="48"/>
      <c r="L42" s="47" t="n">
        <v>36.5394918718712</v>
      </c>
      <c r="M42" s="44"/>
      <c r="N42" s="47" t="n">
        <v>37.6343281834114</v>
      </c>
      <c r="O42" s="48"/>
      <c r="P42" s="161" t="n">
        <v>67.8351123736856</v>
      </c>
      <c r="Q42" s="47"/>
      <c r="R42" s="47" t="n">
        <v>1480063.49950353</v>
      </c>
    </row>
    <row r="43" s="59" customFormat="true" ht="12" hidden="false" customHeight="false" outlineLevel="0" collapsed="false">
      <c r="A43" s="52"/>
      <c r="B43" s="52"/>
      <c r="C43" s="52" t="s">
        <v>17</v>
      </c>
      <c r="D43" s="52"/>
      <c r="E43" s="145" t="n">
        <v>972229.54493</v>
      </c>
      <c r="F43" s="146"/>
      <c r="G43" s="147" t="n">
        <v>289257.77472</v>
      </c>
      <c r="H43" s="55"/>
      <c r="I43" s="55"/>
      <c r="J43" s="4" t="n">
        <v>10.7322775793511</v>
      </c>
      <c r="K43" s="56"/>
      <c r="L43" s="4" t="n">
        <v>7.42738647729095</v>
      </c>
      <c r="M43" s="55"/>
      <c r="N43" s="4" t="n">
        <v>39.5356851329076</v>
      </c>
      <c r="O43" s="2"/>
      <c r="P43" s="160" t="n">
        <v>68.6991799229056</v>
      </c>
      <c r="Q43" s="6"/>
      <c r="R43" s="6" t="n">
        <v>1495094.14811782</v>
      </c>
    </row>
    <row r="44" customFormat="false" ht="12" hidden="false" customHeight="false" outlineLevel="0" collapsed="false">
      <c r="A44" s="41"/>
      <c r="B44" s="41"/>
      <c r="C44" s="41" t="s">
        <v>18</v>
      </c>
      <c r="D44" s="41"/>
      <c r="E44" s="148" t="n">
        <v>973346.63795</v>
      </c>
      <c r="F44" s="149"/>
      <c r="G44" s="150" t="n">
        <v>255344.574</v>
      </c>
      <c r="H44" s="44"/>
      <c r="I44" s="44"/>
      <c r="J44" s="47" t="n">
        <v>10.9520911121621</v>
      </c>
      <c r="K44" s="48"/>
      <c r="L44" s="47" t="n">
        <v>13.5074078117817</v>
      </c>
      <c r="M44" s="44"/>
      <c r="N44" s="47" t="n">
        <v>33.6749335347941</v>
      </c>
      <c r="O44" s="48"/>
      <c r="P44" s="161" t="n">
        <v>65.9446077132971</v>
      </c>
      <c r="Q44" s="47"/>
      <c r="R44" s="47" t="n">
        <v>1533404.59654676</v>
      </c>
    </row>
    <row r="45" s="59" customFormat="true" ht="12" hidden="false" customHeight="false" outlineLevel="0" collapsed="false">
      <c r="A45" s="52" t="n">
        <v>2008</v>
      </c>
      <c r="B45" s="52"/>
      <c r="C45" s="52" t="s">
        <v>14</v>
      </c>
      <c r="E45" s="65" t="n">
        <v>1118665.96057</v>
      </c>
      <c r="F45" s="155"/>
      <c r="G45" s="156" t="n">
        <v>297640.71176</v>
      </c>
      <c r="H45" s="55"/>
      <c r="J45" s="4" t="n">
        <v>26.7082082754285</v>
      </c>
      <c r="K45" s="56"/>
      <c r="L45" s="4" t="n">
        <v>20.1997453333068</v>
      </c>
      <c r="N45" s="4" t="n">
        <v>36.6597273855054</v>
      </c>
      <c r="O45" s="56"/>
      <c r="P45" s="162" t="n">
        <v>68.632289395589</v>
      </c>
      <c r="Q45" s="4"/>
      <c r="R45" s="4" t="n">
        <v>1551068.07791847</v>
      </c>
    </row>
    <row r="46" s="59" customFormat="true" ht="12" hidden="false" customHeight="false" outlineLevel="0" collapsed="false">
      <c r="A46" s="41"/>
      <c r="B46" s="41"/>
      <c r="C46" s="41" t="s">
        <v>16</v>
      </c>
      <c r="D46" s="41"/>
      <c r="E46" s="148" t="n">
        <v>1123281.38834</v>
      </c>
      <c r="F46" s="149"/>
      <c r="G46" s="150" t="n">
        <v>306028.27307</v>
      </c>
      <c r="H46" s="44"/>
      <c r="I46" s="44"/>
      <c r="J46" s="47" t="n">
        <v>17.5457356062071</v>
      </c>
      <c r="K46" s="48"/>
      <c r="L46" s="47" t="n">
        <v>11.0060404307325</v>
      </c>
      <c r="M46" s="44"/>
      <c r="N46" s="47" t="n">
        <v>33.2202673918019</v>
      </c>
      <c r="O46" s="48"/>
      <c r="P46" s="161" t="n">
        <v>64.6509637512665</v>
      </c>
      <c r="Q46" s="47"/>
      <c r="R46" s="47" t="n">
        <v>1626066.89530427</v>
      </c>
    </row>
    <row r="47" s="59" customFormat="true" ht="12" hidden="false" customHeight="false" outlineLevel="0" collapsed="false">
      <c r="A47" s="52"/>
      <c r="B47" s="52"/>
      <c r="C47" s="52" t="s">
        <v>17</v>
      </c>
      <c r="D47" s="52"/>
      <c r="E47" s="65" t="n">
        <v>1354187.24677</v>
      </c>
      <c r="F47" s="155"/>
      <c r="G47" s="156" t="n">
        <v>361483.09582</v>
      </c>
      <c r="H47" s="55"/>
      <c r="I47" s="55"/>
      <c r="J47" s="4" t="n">
        <v>39.2867819983295</v>
      </c>
      <c r="K47" s="56"/>
      <c r="L47" s="4" t="n">
        <v>24.9691892188252</v>
      </c>
      <c r="M47" s="55"/>
      <c r="N47" s="4" t="n">
        <v>37.6305085674002</v>
      </c>
      <c r="O47" s="56"/>
      <c r="P47" s="162" t="n">
        <v>69.2633622783684</v>
      </c>
      <c r="Q47" s="4"/>
      <c r="R47" s="4" t="n">
        <v>1808548.58796113</v>
      </c>
    </row>
    <row r="48" s="61" customFormat="true" ht="12" hidden="false" customHeight="false" outlineLevel="0" collapsed="false">
      <c r="A48" s="41"/>
      <c r="B48" s="41"/>
      <c r="C48" s="41" t="s">
        <v>18</v>
      </c>
      <c r="D48" s="106"/>
      <c r="E48" s="148" t="n">
        <v>983006.07487</v>
      </c>
      <c r="F48" s="149"/>
      <c r="G48" s="150" t="n">
        <v>299940.89252</v>
      </c>
      <c r="H48" s="106"/>
      <c r="I48" s="48"/>
      <c r="J48" s="47" t="n">
        <v>0.99239433757576</v>
      </c>
      <c r="K48" s="48"/>
      <c r="L48" s="47" t="n">
        <v>17.4651522142781</v>
      </c>
      <c r="M48" s="48"/>
      <c r="N48" s="47" t="n">
        <v>47.0828406909726</v>
      </c>
      <c r="O48" s="48"/>
      <c r="P48" s="161" t="n">
        <v>74.4953258972437</v>
      </c>
      <c r="Q48" s="47"/>
      <c r="R48" s="47" t="n">
        <v>1454519.80246078</v>
      </c>
    </row>
    <row r="49" s="67" customFormat="true" ht="12" hidden="false" customHeight="false" outlineLevel="0" collapsed="false">
      <c r="A49" s="52" t="n">
        <v>2009</v>
      </c>
      <c r="B49" s="52"/>
      <c r="C49" s="52" t="s">
        <v>14</v>
      </c>
      <c r="D49" s="108"/>
      <c r="E49" s="65" t="n">
        <v>737579.66879</v>
      </c>
      <c r="F49" s="155"/>
      <c r="G49" s="156" t="n">
        <v>216839.88098</v>
      </c>
      <c r="H49" s="108"/>
      <c r="I49" s="56"/>
      <c r="J49" s="4" t="n">
        <v>-34.0661381692371</v>
      </c>
      <c r="K49" s="56"/>
      <c r="L49" s="4" t="n">
        <v>-27.1471030633582</v>
      </c>
      <c r="M49" s="56"/>
      <c r="N49" s="4" t="n">
        <v>42.3506784501904</v>
      </c>
      <c r="O49" s="56"/>
      <c r="P49" s="162" t="n">
        <v>71.3381684073285</v>
      </c>
      <c r="Q49" s="4"/>
      <c r="R49" s="4" t="n">
        <v>1236040.06991719</v>
      </c>
    </row>
    <row r="50" s="67" customFormat="true" ht="12" hidden="false" customHeight="false" outlineLevel="0" collapsed="false">
      <c r="A50" s="41"/>
      <c r="B50" s="41"/>
      <c r="C50" s="41" t="s">
        <v>16</v>
      </c>
      <c r="D50" s="106"/>
      <c r="E50" s="148" t="n">
        <v>769400.48327</v>
      </c>
      <c r="F50" s="149"/>
      <c r="G50" s="150" t="n">
        <v>218339.91668</v>
      </c>
      <c r="H50" s="106"/>
      <c r="I50" s="48"/>
      <c r="J50" s="47" t="n">
        <v>-31.5042080055265</v>
      </c>
      <c r="K50" s="48"/>
      <c r="L50" s="47" t="n">
        <v>-28.6536781423272</v>
      </c>
      <c r="M50" s="48"/>
      <c r="N50" s="47" t="n">
        <v>33.2456622891022</v>
      </c>
      <c r="O50" s="48"/>
      <c r="P50" s="161" t="n">
        <v>63.8441740514208</v>
      </c>
      <c r="Q50" s="47"/>
      <c r="R50" s="47" t="n">
        <v>1460546.06791785</v>
      </c>
    </row>
    <row r="51" s="59" customFormat="true" ht="12" hidden="false" customHeight="false" outlineLevel="0" collapsed="false">
      <c r="A51" s="52"/>
      <c r="B51" s="52"/>
      <c r="C51" s="52" t="s">
        <v>17</v>
      </c>
      <c r="D51" s="52"/>
      <c r="E51" s="65" t="n">
        <v>870373.35481</v>
      </c>
      <c r="F51" s="155"/>
      <c r="G51" s="156" t="n">
        <v>288856.35617</v>
      </c>
      <c r="H51" s="55"/>
      <c r="I51" s="55"/>
      <c r="J51" s="4" t="n">
        <v>-35.72725212957</v>
      </c>
      <c r="K51" s="56"/>
      <c r="L51" s="4" t="n">
        <v>-20.0913239069316</v>
      </c>
      <c r="M51" s="55"/>
      <c r="N51" s="4" t="n">
        <v>41.5648379390876</v>
      </c>
      <c r="O51" s="56"/>
      <c r="P51" s="162" t="n">
        <v>68.2726090163784</v>
      </c>
      <c r="Q51" s="4"/>
      <c r="R51" s="4" t="n">
        <v>1403901.73281881</v>
      </c>
    </row>
    <row r="52" s="61" customFormat="true" ht="12" hidden="false" customHeight="false" outlineLevel="0" collapsed="false">
      <c r="A52" s="41"/>
      <c r="B52" s="41"/>
      <c r="C52" s="41" t="s">
        <v>18</v>
      </c>
      <c r="D52" s="106"/>
      <c r="E52" s="148" t="n">
        <v>901942.404</v>
      </c>
      <c r="F52" s="149"/>
      <c r="G52" s="150" t="n">
        <v>271712.65438</v>
      </c>
      <c r="H52" s="106"/>
      <c r="I52" s="48"/>
      <c r="J52" s="47" t="n">
        <v>-8.2465076200796</v>
      </c>
      <c r="K52" s="48"/>
      <c r="L52" s="47" t="n">
        <v>-9.41126696758019</v>
      </c>
      <c r="M52" s="48"/>
      <c r="N52" s="47" t="n">
        <v>40.4978784371128</v>
      </c>
      <c r="O52" s="48"/>
      <c r="P52" s="161" t="n">
        <v>69.2158990335706</v>
      </c>
      <c r="Q52" s="47"/>
      <c r="R52" s="47" t="n">
        <v>1318817.66120378</v>
      </c>
    </row>
    <row r="53" s="59" customFormat="true" ht="12" hidden="false" customHeight="false" outlineLevel="0" collapsed="false">
      <c r="A53" s="52" t="n">
        <v>2010</v>
      </c>
      <c r="B53" s="52"/>
      <c r="C53" s="52" t="s">
        <v>14</v>
      </c>
      <c r="D53" s="108"/>
      <c r="E53" s="65" t="n">
        <v>981452.87474</v>
      </c>
      <c r="F53" s="155"/>
      <c r="G53" s="156" t="n">
        <v>272133.64682</v>
      </c>
      <c r="H53" s="108"/>
      <c r="I53" s="56"/>
      <c r="J53" s="4" t="n">
        <v>33.0639815967371</v>
      </c>
      <c r="K53" s="56"/>
      <c r="L53" s="4" t="n">
        <v>25.4998137750776</v>
      </c>
      <c r="M53" s="56"/>
      <c r="N53" s="4" t="n">
        <v>36.213708576862</v>
      </c>
      <c r="O53" s="56"/>
      <c r="P53" s="162" t="n">
        <v>67.2763311233404</v>
      </c>
      <c r="Q53" s="4"/>
      <c r="R53" s="4" t="n">
        <v>1460545.80344754</v>
      </c>
    </row>
    <row r="54" customFormat="false" ht="12" hidden="false" customHeight="false" outlineLevel="0" collapsed="false">
      <c r="A54" s="41"/>
      <c r="B54" s="41"/>
      <c r="C54" s="41" t="s">
        <v>16</v>
      </c>
      <c r="D54" s="41"/>
      <c r="E54" s="148" t="n">
        <v>1042644.75561</v>
      </c>
      <c r="F54" s="149"/>
      <c r="G54" s="150" t="n">
        <v>327583.16124</v>
      </c>
      <c r="H54" s="109"/>
      <c r="I54" s="44"/>
      <c r="J54" s="47" t="n">
        <v>35.5139200301375</v>
      </c>
      <c r="K54" s="48"/>
      <c r="L54" s="47" t="n">
        <v>50.0335651955512</v>
      </c>
      <c r="M54" s="48"/>
      <c r="N54" s="47" t="n">
        <v>40.0840459889975</v>
      </c>
      <c r="O54" s="48"/>
      <c r="P54" s="161" t="n">
        <v>68.063850946146</v>
      </c>
      <c r="Q54" s="47"/>
      <c r="R54" s="47" t="n">
        <v>1594355.51554733</v>
      </c>
    </row>
    <row r="55" s="61" customFormat="true" ht="12" hidden="false" customHeight="false" outlineLevel="0" collapsed="false">
      <c r="A55" s="1"/>
      <c r="B55" s="107"/>
      <c r="C55" s="107" t="s">
        <v>17</v>
      </c>
      <c r="D55" s="107"/>
      <c r="E55" s="65" t="n">
        <v>1073145.85935</v>
      </c>
      <c r="F55" s="146"/>
      <c r="G55" s="156" t="n">
        <v>272027.14521</v>
      </c>
      <c r="H55" s="3"/>
      <c r="I55" s="55"/>
      <c r="J55" s="4" t="n">
        <v>23.2971865946269</v>
      </c>
      <c r="K55" s="3"/>
      <c r="L55" s="4" t="n">
        <v>-5.82615220351794</v>
      </c>
      <c r="M55" s="3"/>
      <c r="N55" s="120" t="n">
        <v>33.839725851991</v>
      </c>
      <c r="O55" s="5"/>
      <c r="P55" s="120" t="n">
        <v>66.8963425734512</v>
      </c>
      <c r="Q55" s="120"/>
      <c r="R55" s="4" t="n">
        <v>1474276.66389028</v>
      </c>
      <c r="S55" s="4"/>
    </row>
    <row r="56" s="61" customFormat="true" ht="12" hidden="false" customHeight="false" outlineLevel="0" collapsed="false">
      <c r="A56" s="41"/>
      <c r="B56" s="41"/>
      <c r="C56" s="41" t="s">
        <v>18</v>
      </c>
      <c r="D56" s="106"/>
      <c r="E56" s="148" t="n">
        <v>1037513.00319</v>
      </c>
      <c r="F56" s="149"/>
      <c r="G56" s="150" t="n">
        <v>330254.48439</v>
      </c>
      <c r="H56" s="163"/>
      <c r="I56" s="141"/>
      <c r="J56" s="47" t="n">
        <v>15.0309596919672</v>
      </c>
      <c r="K56" s="141"/>
      <c r="L56" s="47" t="n">
        <v>21.54549266157</v>
      </c>
      <c r="M56" s="141"/>
      <c r="N56" s="47" t="n">
        <v>42.3815762822701</v>
      </c>
      <c r="O56" s="141"/>
      <c r="P56" s="161" t="n">
        <v>69.7264485708613</v>
      </c>
      <c r="Q56" s="47"/>
      <c r="R56" s="47" t="n">
        <v>1449642.16393299</v>
      </c>
      <c r="S56" s="4"/>
    </row>
    <row r="57" s="61" customFormat="true" ht="12" hidden="false" customHeight="false" outlineLevel="0" collapsed="false">
      <c r="A57" s="1" t="n">
        <v>2011</v>
      </c>
      <c r="B57" s="107"/>
      <c r="C57" s="107" t="s">
        <v>14</v>
      </c>
      <c r="D57" s="107"/>
      <c r="E57" s="65" t="n">
        <v>1169398.59209</v>
      </c>
      <c r="F57" s="146"/>
      <c r="G57" s="156" t="n">
        <v>318503.85295</v>
      </c>
      <c r="H57" s="3"/>
      <c r="I57" s="55"/>
      <c r="J57" s="4" t="n">
        <v>19.149744443898</v>
      </c>
      <c r="K57" s="3"/>
      <c r="L57" s="4" t="n">
        <v>17.0394975674108</v>
      </c>
      <c r="M57" s="3"/>
      <c r="N57" s="120" t="n">
        <v>36.3996907902469</v>
      </c>
      <c r="O57" s="5"/>
      <c r="P57" s="120" t="n">
        <v>67.7485213666809</v>
      </c>
      <c r="Q57" s="120"/>
      <c r="R57" s="4" t="n">
        <v>1643550.9132047</v>
      </c>
      <c r="S57" s="4"/>
    </row>
    <row r="58" s="61" customFormat="true" ht="12.75" hidden="false" customHeight="false" outlineLevel="0" collapsed="false">
      <c r="A58" s="41"/>
      <c r="B58" s="41"/>
      <c r="C58" s="41" t="s">
        <v>16</v>
      </c>
      <c r="D58" s="41"/>
      <c r="E58" s="148" t="n">
        <v>1384400.6072</v>
      </c>
      <c r="F58" s="149"/>
      <c r="G58" s="150" t="n">
        <v>382284.95957</v>
      </c>
      <c r="H58" s="164"/>
      <c r="I58" s="165"/>
      <c r="J58" s="47" t="n">
        <v>32.7777845475332</v>
      </c>
      <c r="K58" s="141"/>
      <c r="L58" s="47" t="n">
        <v>16.698598952076</v>
      </c>
      <c r="M58" s="141"/>
      <c r="N58" s="47" t="n">
        <v>39.2777921895414</v>
      </c>
      <c r="O58" s="141"/>
      <c r="P58" s="161" t="n">
        <v>70.1342412064894</v>
      </c>
      <c r="Q58" s="47"/>
      <c r="R58" s="47" t="n">
        <v>1750609.99337638</v>
      </c>
      <c r="S58" s="166"/>
    </row>
    <row r="59" s="61" customFormat="true" ht="12" hidden="false" customHeight="false" outlineLevel="0" collapsed="false">
      <c r="A59" s="1"/>
      <c r="B59" s="107"/>
      <c r="C59" s="107" t="s">
        <v>17</v>
      </c>
      <c r="D59" s="107"/>
      <c r="E59" s="65" t="n">
        <v>1433300.21264</v>
      </c>
      <c r="F59" s="146"/>
      <c r="G59" s="156" t="n">
        <v>428806.01313</v>
      </c>
      <c r="H59" s="3"/>
      <c r="I59" s="55"/>
      <c r="J59" s="4" t="n">
        <v>33.5606152837551</v>
      </c>
      <c r="K59" s="3"/>
      <c r="L59" s="4" t="n">
        <v>57.6335379320213</v>
      </c>
      <c r="M59" s="3"/>
      <c r="N59" s="120" t="n">
        <v>45.8844518854093</v>
      </c>
      <c r="O59" s="5"/>
      <c r="P59" s="120" t="n">
        <v>73.8831323776926</v>
      </c>
      <c r="Q59" s="120"/>
      <c r="R59" s="4" t="n">
        <v>1672096.85971884</v>
      </c>
      <c r="S59" s="4"/>
    </row>
    <row r="60" s="61" customFormat="true" ht="12.75" hidden="false" customHeight="false" outlineLevel="0" collapsed="false">
      <c r="A60" s="41"/>
      <c r="B60" s="41"/>
      <c r="C60" s="41" t="s">
        <v>18</v>
      </c>
      <c r="D60" s="41"/>
      <c r="E60" s="148" t="n">
        <v>1276641.29771</v>
      </c>
      <c r="F60" s="149"/>
      <c r="G60" s="150" t="n">
        <v>344923.61439</v>
      </c>
      <c r="H60" s="164"/>
      <c r="I60" s="165"/>
      <c r="J60" s="47" t="n">
        <v>23.0482214473227</v>
      </c>
      <c r="K60" s="141"/>
      <c r="L60" s="47" t="n">
        <v>4.4417655757483</v>
      </c>
      <c r="M60" s="141"/>
      <c r="N60" s="47" t="n">
        <v>39.6182577489078</v>
      </c>
      <c r="O60" s="141"/>
      <c r="P60" s="161" t="n">
        <v>70.8177650530585</v>
      </c>
      <c r="Q60" s="47"/>
      <c r="R60" s="47" t="n">
        <v>1671839.21734779</v>
      </c>
      <c r="S60" s="166"/>
    </row>
    <row r="61" s="67" customFormat="true" ht="12" hidden="false" customHeight="false" outlineLevel="0" collapsed="false">
      <c r="A61" s="1" t="n">
        <v>2012</v>
      </c>
      <c r="B61" s="64" t="s">
        <v>19</v>
      </c>
      <c r="C61" s="107" t="s">
        <v>14</v>
      </c>
      <c r="D61" s="107"/>
      <c r="E61" s="65" t="n">
        <v>1324202.71245</v>
      </c>
      <c r="F61" s="146"/>
      <c r="G61" s="156" t="n">
        <v>387152.63318</v>
      </c>
      <c r="H61" s="3"/>
      <c r="I61" s="55"/>
      <c r="J61" s="4" t="n">
        <f aca="false">+((E61-E57)/E57)*100</f>
        <v>13.2379260080455</v>
      </c>
      <c r="K61" s="3"/>
      <c r="L61" s="4" t="n">
        <f aca="false">+((G61-G57)/G57)*100</f>
        <v>21.5535164156324</v>
      </c>
      <c r="M61" s="3"/>
      <c r="N61" s="120" t="n">
        <v>41.1763215888749</v>
      </c>
      <c r="O61" s="5"/>
      <c r="P61" s="120" t="n">
        <v>70.6540841375351</v>
      </c>
      <c r="Q61" s="120"/>
      <c r="R61" s="4" t="n">
        <v>1687620.15844679</v>
      </c>
      <c r="S61" s="4"/>
    </row>
    <row r="62" s="67" customFormat="true" ht="12.75" hidden="false" customHeight="false" outlineLevel="0" collapsed="false">
      <c r="A62" s="41"/>
      <c r="B62" s="41"/>
      <c r="C62" s="41" t="s">
        <v>16</v>
      </c>
      <c r="D62" s="41"/>
      <c r="E62" s="148" t="n">
        <v>1356067.92847</v>
      </c>
      <c r="F62" s="149"/>
      <c r="G62" s="150" t="n">
        <v>365181.88757</v>
      </c>
      <c r="H62" s="164"/>
      <c r="I62" s="165"/>
      <c r="J62" s="47" t="n">
        <f aca="false">+((E62-E58)/E58)*100</f>
        <v>-2.04656647668652</v>
      </c>
      <c r="K62" s="141"/>
      <c r="L62" s="47" t="n">
        <f aca="false">+((G62-G58)/G58)*100</f>
        <v>-4.47390659031884</v>
      </c>
      <c r="M62" s="141"/>
      <c r="N62" s="47" t="n">
        <v>36.9811808735429</v>
      </c>
      <c r="O62" s="141"/>
      <c r="P62" s="161" t="n">
        <v>68.4836488852151</v>
      </c>
      <c r="Q62" s="47"/>
      <c r="R62" s="47" t="n">
        <v>1767098.00883301</v>
      </c>
      <c r="S62" s="167"/>
    </row>
    <row r="63" s="67" customFormat="true" ht="11.25" hidden="false" customHeight="true" outlineLevel="0" collapsed="false">
      <c r="A63" s="1"/>
      <c r="B63" s="107"/>
      <c r="C63" s="107" t="s">
        <v>17</v>
      </c>
      <c r="D63" s="107"/>
      <c r="E63" s="65" t="n">
        <v>1344103.35228</v>
      </c>
      <c r="F63" s="146"/>
      <c r="G63" s="156" t="n">
        <v>361772.0307</v>
      </c>
      <c r="H63" s="3"/>
      <c r="I63" s="55"/>
      <c r="J63" s="4" t="n">
        <f aca="false">+((E63-E59)/E59)*100</f>
        <v>-6.22318057120136</v>
      </c>
      <c r="K63" s="3"/>
      <c r="L63" s="4" t="n">
        <f aca="false">+((G63-G59)/G59)*100</f>
        <v>-15.6327057870985</v>
      </c>
      <c r="M63" s="3"/>
      <c r="N63" s="120" t="n">
        <v>36.9035278518787</v>
      </c>
      <c r="O63" s="5"/>
      <c r="P63" s="120" t="n">
        <v>68.4791664587473</v>
      </c>
      <c r="Q63" s="120"/>
      <c r="R63" s="4" t="n">
        <v>1761814.2442043</v>
      </c>
      <c r="S63" s="66"/>
    </row>
    <row r="64" s="67" customFormat="true" ht="11.25" hidden="false" customHeight="true" outlineLevel="0" collapsed="false">
      <c r="A64" s="41"/>
      <c r="B64" s="41"/>
      <c r="C64" s="41" t="s">
        <v>18</v>
      </c>
      <c r="D64" s="41"/>
      <c r="E64" s="148" t="n">
        <v>1275231.80956</v>
      </c>
      <c r="F64" s="149"/>
      <c r="G64" s="150" t="n">
        <v>356218.59083</v>
      </c>
      <c r="H64" s="164"/>
      <c r="I64" s="165"/>
      <c r="J64" s="47" t="n">
        <f aca="false">+((E64-E60)/E60)*100</f>
        <v>-0.110405965444515</v>
      </c>
      <c r="K64" s="141"/>
      <c r="L64" s="47" t="n">
        <f aca="false">+((G64-G60)/G60)*100</f>
        <v>3.27463124262313</v>
      </c>
      <c r="M64" s="141"/>
      <c r="N64" s="47" t="n">
        <v>38.196912497227</v>
      </c>
      <c r="O64" s="141"/>
      <c r="P64" s="161" t="n">
        <v>68.8808775485491</v>
      </c>
      <c r="Q64" s="47"/>
      <c r="R64" s="47" t="n">
        <v>1684666.99154772</v>
      </c>
      <c r="S64" s="66"/>
    </row>
    <row r="65" s="67" customFormat="true" ht="11.25" hidden="false" customHeight="true" outlineLevel="0" collapsed="false">
      <c r="A65" s="52" t="n">
        <v>2013</v>
      </c>
      <c r="B65" s="52"/>
      <c r="C65" s="52" t="s">
        <v>14</v>
      </c>
      <c r="D65" s="52"/>
      <c r="E65" s="65" t="n">
        <v>1183587.82739</v>
      </c>
      <c r="F65" s="155"/>
      <c r="G65" s="65" t="n">
        <v>333587.13145</v>
      </c>
      <c r="H65" s="159"/>
      <c r="I65" s="55"/>
      <c r="J65" s="56" t="n">
        <f aca="false">+((E65-E61)/E61)*100</f>
        <v>-10.6188337886605</v>
      </c>
      <c r="K65" s="56"/>
      <c r="L65" s="56" t="n">
        <f aca="false">+((G65-G61)/G61)*100</f>
        <v>-13.8357580807401</v>
      </c>
      <c r="M65" s="56"/>
      <c r="N65" s="4" t="n">
        <v>37.2614042644301</v>
      </c>
      <c r="O65" s="56"/>
      <c r="P65" s="4" t="n">
        <v>67.7971493710583</v>
      </c>
      <c r="Q65" s="56"/>
      <c r="R65" s="4" t="n">
        <v>1600752.77759037</v>
      </c>
      <c r="S65" s="66"/>
    </row>
    <row r="66" s="61" customFormat="true" ht="12" hidden="false" customHeight="false" outlineLevel="0" collapsed="false">
      <c r="A66" s="41"/>
      <c r="B66" s="41"/>
      <c r="C66" s="41"/>
      <c r="D66" s="41"/>
      <c r="E66" s="42" t="n">
        <v>1432988.72673</v>
      </c>
      <c r="F66" s="124"/>
      <c r="G66" s="43" t="n">
        <v>401514.87328</v>
      </c>
      <c r="H66" s="124"/>
      <c r="I66" s="41"/>
      <c r="J66" s="48" t="n">
        <f aca="false">+((E66-E62)/E62)*100</f>
        <v>5.67234108595042</v>
      </c>
      <c r="K66" s="48"/>
      <c r="L66" s="48" t="n">
        <f aca="false">+((G66-G62)/G62)*100</f>
        <v>9.94928471172752</v>
      </c>
      <c r="M66" s="48"/>
      <c r="N66" s="47" t="n">
        <v>42.2339803614176</v>
      </c>
      <c r="O66" s="141"/>
      <c r="P66" s="161" t="n">
        <v>72.2456355379827</v>
      </c>
      <c r="Q66" s="48"/>
      <c r="R66" s="47" t="n">
        <v>1769596.79684822</v>
      </c>
      <c r="S66" s="69"/>
    </row>
    <row r="67" s="67" customFormat="true" ht="12.75" hidden="false" customHeight="false" outlineLevel="0" collapsed="false">
      <c r="A67" s="70" t="s">
        <v>20</v>
      </c>
      <c r="B67" s="1"/>
      <c r="C67" s="1"/>
      <c r="D67" s="1"/>
      <c r="E67" s="2"/>
      <c r="F67" s="3"/>
      <c r="G67" s="2"/>
      <c r="H67" s="3"/>
      <c r="I67" s="56"/>
      <c r="J67" s="71"/>
      <c r="K67" s="56"/>
      <c r="L67" s="4"/>
      <c r="M67" s="56"/>
      <c r="N67" s="4"/>
      <c r="O67" s="57"/>
      <c r="P67" s="72"/>
      <c r="Q67" s="56" t="n">
        <v>15.2900123490909</v>
      </c>
      <c r="R67" s="4"/>
      <c r="S67" s="0"/>
      <c r="T67" s="0"/>
      <c r="U67" s="0"/>
      <c r="V67" s="0"/>
      <c r="W67" s="0"/>
      <c r="X67" s="0"/>
      <c r="Y67" s="0"/>
    </row>
    <row r="68" s="67" customFormat="true" ht="12.75" hidden="false" customHeight="false" outlineLevel="0" collapsed="false">
      <c r="A68" s="73" t="s">
        <v>21</v>
      </c>
      <c r="B68" s="1"/>
      <c r="C68" s="1"/>
      <c r="D68" s="1"/>
      <c r="E68" s="2"/>
      <c r="F68" s="3"/>
      <c r="G68" s="2"/>
      <c r="H68" s="3"/>
      <c r="I68" s="56"/>
      <c r="J68" s="71"/>
      <c r="K68" s="56"/>
      <c r="L68" s="4"/>
      <c r="M68" s="56"/>
      <c r="N68" s="4"/>
      <c r="O68" s="57"/>
      <c r="P68" s="72"/>
      <c r="Q68" s="56" t="n">
        <v>17.3647918935862</v>
      </c>
      <c r="R68" s="4"/>
      <c r="S68" s="0"/>
      <c r="T68" s="0"/>
      <c r="U68" s="0"/>
      <c r="V68" s="0"/>
      <c r="W68" s="0"/>
      <c r="X68" s="0"/>
      <c r="Y68" s="0"/>
    </row>
    <row r="69" s="67" customFormat="true" ht="12.75" hidden="false" customHeight="false" outlineLevel="0" collapsed="false">
      <c r="A69" s="73" t="s">
        <v>22</v>
      </c>
      <c r="B69" s="1"/>
      <c r="C69" s="3"/>
      <c r="D69" s="1"/>
      <c r="E69" s="2"/>
      <c r="F69" s="3"/>
      <c r="G69" s="2"/>
      <c r="H69" s="3"/>
      <c r="I69" s="56"/>
      <c r="J69" s="71"/>
      <c r="K69" s="56"/>
      <c r="L69" s="4"/>
      <c r="M69" s="56"/>
      <c r="N69" s="4"/>
      <c r="O69" s="57"/>
      <c r="P69" s="72"/>
      <c r="Q69" s="71"/>
      <c r="R69" s="4"/>
      <c r="S69" s="0"/>
      <c r="T69" s="0"/>
      <c r="U69" s="0"/>
      <c r="V69" s="0"/>
      <c r="W69" s="0"/>
      <c r="X69" s="0"/>
      <c r="Y69" s="0"/>
    </row>
    <row r="70" s="61" customFormat="true" ht="12" hidden="false" customHeight="true" outlineLevel="0" collapsed="false">
      <c r="A70" s="74" t="s">
        <v>23</v>
      </c>
      <c r="B70" s="74"/>
      <c r="C70" s="74"/>
      <c r="D70" s="74"/>
      <c r="E70" s="74"/>
      <c r="F70" s="74"/>
      <c r="G70" s="74"/>
      <c r="H70" s="74"/>
      <c r="I70" s="74"/>
      <c r="J70" s="74"/>
      <c r="K70" s="74"/>
      <c r="L70" s="74"/>
      <c r="M70" s="74"/>
      <c r="N70" s="74"/>
      <c r="O70" s="74"/>
      <c r="P70" s="74"/>
      <c r="Q70" s="75"/>
      <c r="R70" s="76"/>
      <c r="S70" s="0"/>
      <c r="T70" s="0"/>
      <c r="U70" s="0"/>
      <c r="V70" s="0"/>
      <c r="W70" s="0"/>
      <c r="X70" s="0"/>
      <c r="Y70" s="0"/>
    </row>
    <row r="71" s="61" customFormat="true" ht="13.5" hidden="false" customHeight="true" outlineLevel="0" collapsed="false">
      <c r="A71" s="74" t="s">
        <v>24</v>
      </c>
      <c r="B71" s="74"/>
      <c r="C71" s="74"/>
      <c r="D71" s="74"/>
      <c r="E71" s="74"/>
      <c r="F71" s="74"/>
      <c r="G71" s="74"/>
      <c r="H71" s="74"/>
      <c r="I71" s="74"/>
      <c r="J71" s="74"/>
      <c r="K71" s="74"/>
      <c r="L71" s="74"/>
      <c r="M71" s="74"/>
      <c r="N71" s="74"/>
      <c r="O71" s="74"/>
      <c r="P71" s="74"/>
      <c r="Q71" s="77"/>
      <c r="R71" s="76"/>
      <c r="S71" s="0"/>
      <c r="T71" s="0"/>
      <c r="U71" s="0"/>
      <c r="V71" s="0"/>
      <c r="W71" s="0"/>
      <c r="X71" s="0"/>
      <c r="Y71" s="0"/>
    </row>
    <row r="72" customFormat="false" ht="12" hidden="false" customHeight="true" outlineLevel="0" collapsed="false">
      <c r="A72" s="78" t="s">
        <v>25</v>
      </c>
      <c r="B72" s="78"/>
      <c r="C72" s="78"/>
      <c r="D72" s="78"/>
      <c r="E72" s="78"/>
      <c r="N72" s="4"/>
      <c r="P72" s="5"/>
      <c r="R72" s="6"/>
    </row>
    <row r="73" customFormat="false" ht="12" hidden="false" customHeight="false" outlineLevel="0" collapsed="false">
      <c r="A73" s="78"/>
      <c r="B73" s="79"/>
      <c r="C73" s="79"/>
      <c r="D73" s="79"/>
      <c r="E73" s="79"/>
      <c r="N73" s="4"/>
      <c r="P73" s="5"/>
      <c r="R73" s="6"/>
    </row>
    <row r="74" customFormat="false" ht="23.25" hidden="false" customHeight="true" outlineLevel="0" collapsed="false">
      <c r="A74" s="80" t="s">
        <v>26</v>
      </c>
      <c r="B74" s="80"/>
      <c r="C74" s="80"/>
      <c r="D74" s="80"/>
      <c r="E74" s="80"/>
      <c r="F74" s="80"/>
      <c r="G74" s="80"/>
      <c r="H74" s="80"/>
      <c r="I74" s="80"/>
      <c r="J74" s="80"/>
      <c r="K74" s="80"/>
      <c r="L74" s="80"/>
      <c r="M74" s="80"/>
      <c r="N74" s="80"/>
      <c r="O74" s="80"/>
      <c r="P74" s="80"/>
      <c r="Q74" s="80"/>
      <c r="R74" s="80"/>
    </row>
    <row r="75" customFormat="false" ht="36" hidden="false" customHeight="true" outlineLevel="0" collapsed="false">
      <c r="A75" s="81" t="s">
        <v>27</v>
      </c>
      <c r="B75" s="81"/>
      <c r="C75" s="81"/>
      <c r="D75" s="81"/>
      <c r="E75" s="81"/>
      <c r="F75" s="81"/>
      <c r="G75" s="81"/>
      <c r="H75" s="81"/>
      <c r="I75" s="81"/>
      <c r="J75" s="81"/>
      <c r="K75" s="81"/>
      <c r="L75" s="81"/>
      <c r="M75" s="81"/>
      <c r="N75" s="81"/>
      <c r="O75" s="81"/>
      <c r="P75" s="81"/>
      <c r="Q75" s="81"/>
      <c r="R75" s="81"/>
    </row>
    <row r="76" customFormat="false" ht="12" hidden="false" customHeight="false" outlineLevel="0" collapsed="false">
      <c r="F76" s="2"/>
      <c r="N76" s="4"/>
      <c r="P76" s="5"/>
      <c r="R76" s="6"/>
    </row>
    <row r="77" customFormat="false" ht="15" hidden="false" customHeight="true" outlineLevel="0" collapsed="false">
      <c r="A77" s="82" t="s">
        <v>28</v>
      </c>
      <c r="B77" s="82"/>
      <c r="C77" s="82"/>
      <c r="D77" s="82"/>
      <c r="E77" s="82"/>
      <c r="F77" s="82"/>
      <c r="G77" s="82"/>
      <c r="H77" s="82"/>
      <c r="I77" s="82"/>
      <c r="J77" s="82"/>
      <c r="K77" s="82"/>
      <c r="L77" s="82"/>
      <c r="M77" s="82"/>
      <c r="N77" s="82"/>
      <c r="O77" s="82"/>
      <c r="P77" s="82"/>
      <c r="Q77" s="82"/>
      <c r="R77" s="82"/>
    </row>
    <row r="78" customFormat="false" ht="17.25" hidden="false" customHeight="true" outlineLevel="0" collapsed="false">
      <c r="A78" s="82"/>
      <c r="B78" s="82"/>
      <c r="C78" s="82"/>
      <c r="D78" s="82"/>
      <c r="E78" s="82"/>
      <c r="F78" s="82"/>
      <c r="G78" s="82"/>
      <c r="H78" s="82"/>
      <c r="I78" s="82"/>
      <c r="J78" s="82"/>
      <c r="K78" s="82"/>
      <c r="L78" s="82"/>
      <c r="M78" s="82"/>
      <c r="N78" s="82"/>
      <c r="O78" s="82"/>
      <c r="P78" s="82"/>
      <c r="Q78" s="82"/>
      <c r="R78" s="82"/>
    </row>
  </sheetData>
  <mergeCells count="11">
    <mergeCell ref="A6:P6"/>
    <mergeCell ref="A12:P12"/>
    <mergeCell ref="A13:P13"/>
    <mergeCell ref="J15:L15"/>
    <mergeCell ref="N15:P15"/>
    <mergeCell ref="A70:P70"/>
    <mergeCell ref="A71:P71"/>
    <mergeCell ref="A72:E72"/>
    <mergeCell ref="A74:R74"/>
    <mergeCell ref="A75:R75"/>
    <mergeCell ref="A77:R78"/>
  </mergeCells>
  <printOptions headings="false" gridLines="false" gridLinesSet="true" horizontalCentered="true" verticalCentered="tru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Y7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0" ySplit="10" topLeftCell="A38" activePane="bottomLeft" state="frozen"/>
      <selection pane="topLeft" activeCell="A7" activeCellId="0" sqref="A7"/>
      <selection pane="bottomLeft" activeCell="A66" activeCellId="0" sqref="A66"/>
    </sheetView>
  </sheetViews>
  <sheetFormatPr defaultColWidth="11.41796875" defaultRowHeight="12" zeroHeight="false" outlineLevelRow="0" outlineLevelCol="0"/>
  <cols>
    <col collapsed="false" customWidth="true" hidden="false" outlineLevel="0" max="1" min="1" style="1" width="6.85"/>
    <col collapsed="false" customWidth="true" hidden="false" outlineLevel="0" max="2" min="2" style="1" width="5.85"/>
    <col collapsed="false" customWidth="true" hidden="false" outlineLevel="0" max="3" min="3" style="1" width="10.41"/>
    <col collapsed="false" customWidth="true" hidden="false" outlineLevel="0" max="4" min="4" style="1" width="1.13"/>
    <col collapsed="false" customWidth="true" hidden="false" outlineLevel="0" max="5" min="5" style="2" width="17.28"/>
    <col collapsed="false" customWidth="true" hidden="false" outlineLevel="0" max="6" min="6" style="3" width="2.7"/>
    <col collapsed="false" customWidth="true" hidden="false" outlineLevel="0" max="7" min="7" style="2" width="18.14"/>
    <col collapsed="false" customWidth="true" hidden="false" outlineLevel="0" max="8" min="8" style="3" width="3.42"/>
    <col collapsed="false" customWidth="true" hidden="false" outlineLevel="0" max="9" min="9" style="3" width="1.41"/>
    <col collapsed="false" customWidth="true" hidden="false" outlineLevel="0" max="10" min="10" style="3" width="13.85"/>
    <col collapsed="false" customWidth="true" hidden="false" outlineLevel="0" max="11" min="11" style="3" width="3.14"/>
    <col collapsed="false" customWidth="true" hidden="false" outlineLevel="0" max="12" min="12" style="3" width="13.85"/>
    <col collapsed="false" customWidth="true" hidden="false" outlineLevel="0" max="13" min="13" style="3" width="3.14"/>
    <col collapsed="false" customWidth="true" hidden="false" outlineLevel="0" max="14" min="14" style="2" width="6.13"/>
    <col collapsed="false" customWidth="true" hidden="false" outlineLevel="0" max="15" min="15" style="2" width="1.56"/>
    <col collapsed="false" customWidth="true" hidden="false" outlineLevel="0" max="16" min="16" style="2" width="6.13"/>
    <col collapsed="false" customWidth="true" hidden="false" outlineLevel="0" max="17" min="17" style="2" width="1.28"/>
    <col collapsed="false" customWidth="true" hidden="false" outlineLevel="0" max="18" min="18" style="86" width="14.7"/>
    <col collapsed="false" customWidth="false" hidden="false" outlineLevel="0" max="257" min="19" style="7" width="11.42"/>
  </cols>
  <sheetData>
    <row r="5" s="15" customFormat="true" ht="15" hidden="false" customHeight="false" outlineLevel="0" collapsed="false">
      <c r="A5" s="8"/>
      <c r="B5" s="8"/>
      <c r="C5" s="8"/>
      <c r="D5" s="8"/>
      <c r="E5" s="9"/>
      <c r="F5" s="10"/>
      <c r="G5" s="9"/>
      <c r="H5" s="10"/>
      <c r="I5" s="10"/>
      <c r="J5" s="10"/>
      <c r="K5" s="10"/>
      <c r="L5" s="10"/>
      <c r="M5" s="10"/>
      <c r="N5" s="12"/>
      <c r="O5" s="12"/>
      <c r="P5" s="12"/>
      <c r="Q5" s="12"/>
      <c r="R5" s="88"/>
    </row>
    <row r="6" s="15" customFormat="true" ht="12.75" hidden="false" customHeight="true" outlineLevel="0" collapsed="false">
      <c r="A6" s="16" t="s">
        <v>35</v>
      </c>
      <c r="B6" s="16"/>
      <c r="C6" s="16"/>
      <c r="D6" s="16"/>
      <c r="E6" s="16"/>
      <c r="F6" s="16"/>
      <c r="G6" s="16"/>
      <c r="H6" s="16"/>
      <c r="I6" s="16"/>
      <c r="J6" s="16"/>
      <c r="K6" s="16"/>
      <c r="L6" s="16"/>
      <c r="M6" s="16"/>
      <c r="N6" s="16"/>
      <c r="O6" s="16"/>
      <c r="P6" s="16"/>
      <c r="Q6" s="89"/>
      <c r="R6" s="90"/>
    </row>
    <row r="7" s="15" customFormat="true" ht="12.75" hidden="false" customHeight="true" outlineLevel="0" collapsed="false">
      <c r="A7" s="16"/>
      <c r="B7" s="89"/>
      <c r="C7" s="89"/>
      <c r="D7" s="89"/>
      <c r="E7" s="89"/>
      <c r="F7" s="89"/>
      <c r="G7" s="89"/>
      <c r="H7" s="89"/>
      <c r="I7" s="89"/>
      <c r="J7" s="89"/>
      <c r="K7" s="89"/>
      <c r="L7" s="89"/>
      <c r="M7" s="89"/>
      <c r="N7" s="89"/>
      <c r="O7" s="89"/>
      <c r="P7" s="89"/>
      <c r="Q7" s="89"/>
      <c r="R7" s="90"/>
    </row>
    <row r="8" s="15" customFormat="true" ht="12.75" hidden="false" customHeight="true" outlineLevel="0" collapsed="false">
      <c r="A8" s="16"/>
      <c r="B8" s="89"/>
      <c r="C8" s="89"/>
      <c r="D8" s="89"/>
      <c r="E8" s="89"/>
      <c r="F8" s="89"/>
      <c r="G8" s="89"/>
      <c r="H8" s="89"/>
      <c r="I8" s="89"/>
      <c r="J8" s="89"/>
      <c r="K8" s="89"/>
      <c r="L8" s="89"/>
      <c r="M8" s="89"/>
      <c r="N8" s="89"/>
      <c r="O8" s="89"/>
      <c r="P8" s="89"/>
      <c r="Q8" s="89"/>
      <c r="R8" s="90"/>
    </row>
    <row r="9" s="15" customFormat="true" ht="12.75" hidden="false" customHeight="true" outlineLevel="0" collapsed="false">
      <c r="A9" s="16"/>
      <c r="B9" s="89"/>
      <c r="C9" s="89"/>
      <c r="D9" s="89"/>
      <c r="E9" s="89"/>
      <c r="F9" s="89"/>
      <c r="G9" s="89"/>
      <c r="H9" s="89"/>
      <c r="I9" s="89"/>
      <c r="J9" s="89"/>
      <c r="K9" s="89"/>
      <c r="L9" s="89"/>
      <c r="M9" s="89"/>
      <c r="N9" s="89"/>
      <c r="O9" s="89"/>
      <c r="P9" s="89"/>
      <c r="Q9" s="89"/>
      <c r="R9" s="90"/>
    </row>
    <row r="10" s="15" customFormat="true" ht="12.75" hidden="false" customHeight="true" outlineLevel="0" collapsed="false">
      <c r="A10" s="16"/>
      <c r="B10" s="89"/>
      <c r="C10" s="89"/>
      <c r="D10" s="89"/>
      <c r="E10" s="89"/>
      <c r="F10" s="89"/>
      <c r="G10" s="89"/>
      <c r="H10" s="89"/>
      <c r="I10" s="89"/>
      <c r="J10" s="89"/>
      <c r="K10" s="89"/>
      <c r="L10" s="89"/>
      <c r="M10" s="89"/>
      <c r="N10" s="89"/>
      <c r="O10" s="89"/>
      <c r="P10" s="89"/>
      <c r="Q10" s="89"/>
      <c r="R10" s="90"/>
    </row>
    <row r="11" s="15" customFormat="true" ht="12.75" hidden="false" customHeight="true" outlineLevel="0" collapsed="false">
      <c r="A11" s="16"/>
      <c r="B11" s="89"/>
      <c r="C11" s="89"/>
      <c r="D11" s="89"/>
      <c r="E11" s="89"/>
      <c r="F11" s="89"/>
      <c r="G11" s="89"/>
      <c r="H11" s="89"/>
      <c r="I11" s="89"/>
      <c r="J11" s="89"/>
      <c r="K11" s="89"/>
      <c r="L11" s="89"/>
      <c r="M11" s="89"/>
      <c r="N11" s="89"/>
      <c r="O11" s="89"/>
      <c r="P11" s="89"/>
      <c r="Q11" s="89"/>
      <c r="R11" s="90"/>
    </row>
    <row r="12" s="15" customFormat="true" ht="12.75" hidden="false" customHeight="true" outlineLevel="0" collapsed="false">
      <c r="A12" s="16" t="s">
        <v>0</v>
      </c>
      <c r="B12" s="16"/>
      <c r="C12" s="16"/>
      <c r="D12" s="16"/>
      <c r="E12" s="16"/>
      <c r="F12" s="16"/>
      <c r="G12" s="16"/>
      <c r="H12" s="16"/>
      <c r="I12" s="16"/>
      <c r="J12" s="16"/>
      <c r="K12" s="16"/>
      <c r="L12" s="16"/>
      <c r="M12" s="16"/>
      <c r="N12" s="16"/>
      <c r="O12" s="16"/>
      <c r="P12" s="16"/>
      <c r="Q12" s="89"/>
      <c r="R12" s="90"/>
    </row>
    <row r="13" s="15" customFormat="true" ht="11.25" hidden="false" customHeight="true" outlineLevel="0" collapsed="false">
      <c r="A13" s="16" t="s">
        <v>55</v>
      </c>
      <c r="B13" s="16"/>
      <c r="C13" s="16"/>
      <c r="D13" s="16"/>
      <c r="E13" s="16"/>
      <c r="F13" s="16"/>
      <c r="G13" s="16"/>
      <c r="H13" s="16"/>
      <c r="I13" s="16"/>
      <c r="J13" s="16"/>
      <c r="K13" s="16"/>
      <c r="L13" s="16"/>
      <c r="M13" s="16"/>
      <c r="N13" s="16"/>
      <c r="O13" s="16"/>
      <c r="P13" s="16"/>
      <c r="Q13" s="89"/>
      <c r="R13" s="90"/>
    </row>
    <row r="14" customFormat="false" ht="7.5" hidden="false" customHeight="true" outlineLevel="0" collapsed="false">
      <c r="P14" s="20"/>
      <c r="Q14" s="20"/>
      <c r="R14" s="92"/>
    </row>
    <row r="15" s="28" customFormat="true" ht="12" hidden="false" customHeight="false" outlineLevel="0" collapsed="false">
      <c r="A15" s="22"/>
      <c r="B15" s="22"/>
      <c r="C15" s="22"/>
      <c r="D15" s="22"/>
      <c r="E15" s="23" t="s">
        <v>2</v>
      </c>
      <c r="F15" s="24"/>
      <c r="G15" s="23" t="s">
        <v>3</v>
      </c>
      <c r="H15" s="24"/>
      <c r="I15" s="25"/>
      <c r="J15" s="23" t="s">
        <v>4</v>
      </c>
      <c r="K15" s="23"/>
      <c r="L15" s="23"/>
      <c r="M15" s="26"/>
      <c r="N15" s="23" t="s">
        <v>5</v>
      </c>
      <c r="O15" s="23"/>
      <c r="P15" s="23"/>
      <c r="Q15" s="12"/>
      <c r="R15" s="93" t="s">
        <v>6</v>
      </c>
    </row>
    <row r="16" s="35" customFormat="true" ht="24" hidden="false" customHeight="false" outlineLevel="0" collapsed="false">
      <c r="A16" s="29" t="s">
        <v>7</v>
      </c>
      <c r="B16" s="30"/>
      <c r="C16" s="29" t="s">
        <v>8</v>
      </c>
      <c r="D16" s="30"/>
      <c r="E16" s="31" t="s">
        <v>9</v>
      </c>
      <c r="F16" s="31"/>
      <c r="G16" s="31" t="s">
        <v>10</v>
      </c>
      <c r="H16" s="31"/>
      <c r="I16" s="31"/>
      <c r="J16" s="31" t="s">
        <v>9</v>
      </c>
      <c r="K16" s="31"/>
      <c r="L16" s="31" t="s">
        <v>10</v>
      </c>
      <c r="M16" s="31"/>
      <c r="N16" s="31" t="s">
        <v>11</v>
      </c>
      <c r="O16" s="31"/>
      <c r="P16" s="31" t="s">
        <v>12</v>
      </c>
      <c r="Q16" s="31"/>
      <c r="R16" s="95" t="s">
        <v>13</v>
      </c>
    </row>
    <row r="17" customFormat="false" ht="12" hidden="false" customHeight="false" outlineLevel="0" collapsed="false">
      <c r="A17" s="1" t="n">
        <v>2001</v>
      </c>
      <c r="C17" s="1" t="s">
        <v>14</v>
      </c>
      <c r="E17" s="145" t="n">
        <v>296958.813</v>
      </c>
      <c r="F17" s="146"/>
      <c r="G17" s="147" t="n">
        <v>202915.888</v>
      </c>
      <c r="J17" s="16" t="s">
        <v>15</v>
      </c>
      <c r="K17" s="39"/>
      <c r="L17" s="16" t="s">
        <v>15</v>
      </c>
      <c r="N17" s="2" t="n">
        <v>29.1961513440752</v>
      </c>
      <c r="P17" s="5" t="n">
        <v>37.6057950681662</v>
      </c>
      <c r="R17" s="6" t="n">
        <v>1567711.73878328</v>
      </c>
      <c r="S17" s="50"/>
    </row>
    <row r="18" customFormat="false" ht="12" hidden="false" customHeight="false" outlineLevel="0" collapsed="false">
      <c r="A18" s="41"/>
      <c r="B18" s="41"/>
      <c r="C18" s="41" t="s">
        <v>16</v>
      </c>
      <c r="D18" s="41"/>
      <c r="E18" s="148" t="n">
        <v>315446.656</v>
      </c>
      <c r="F18" s="149"/>
      <c r="G18" s="150" t="n">
        <v>223855.285</v>
      </c>
      <c r="H18" s="44"/>
      <c r="I18" s="44"/>
      <c r="J18" s="45" t="s">
        <v>15</v>
      </c>
      <c r="K18" s="46"/>
      <c r="L18" s="45" t="s">
        <v>15</v>
      </c>
      <c r="M18" s="44"/>
      <c r="N18" s="48" t="n">
        <v>29.1911186819965</v>
      </c>
      <c r="O18" s="48"/>
      <c r="P18" s="49" t="n">
        <v>36.7547820540049</v>
      </c>
      <c r="Q18" s="48"/>
      <c r="R18" s="47" t="n">
        <v>1783620.526743</v>
      </c>
      <c r="S18" s="50"/>
      <c r="T18" s="50"/>
    </row>
    <row r="19" customFormat="false" ht="12" hidden="false" customHeight="false" outlineLevel="0" collapsed="false">
      <c r="C19" s="1" t="s">
        <v>17</v>
      </c>
      <c r="E19" s="145" t="n">
        <v>305564.365</v>
      </c>
      <c r="F19" s="146"/>
      <c r="G19" s="147" t="n">
        <v>240165.232</v>
      </c>
      <c r="J19" s="16" t="s">
        <v>15</v>
      </c>
      <c r="K19" s="39"/>
      <c r="L19" s="16" t="s">
        <v>15</v>
      </c>
      <c r="N19" s="2" t="n">
        <v>31.5321507090643</v>
      </c>
      <c r="P19" s="5" t="n">
        <v>36.9425707029258</v>
      </c>
      <c r="R19" s="6" t="n">
        <v>1756482.87710609</v>
      </c>
      <c r="S19" s="50"/>
      <c r="T19" s="50"/>
    </row>
    <row r="20" customFormat="false" ht="12" hidden="false" customHeight="false" outlineLevel="0" collapsed="false">
      <c r="A20" s="41"/>
      <c r="B20" s="41"/>
      <c r="C20" s="41" t="s">
        <v>18</v>
      </c>
      <c r="D20" s="41"/>
      <c r="E20" s="148" t="n">
        <v>293954.15</v>
      </c>
      <c r="F20" s="149"/>
      <c r="G20" s="150" t="n">
        <v>237469.795</v>
      </c>
      <c r="H20" s="44"/>
      <c r="I20" s="44"/>
      <c r="J20" s="45" t="s">
        <v>15</v>
      </c>
      <c r="K20" s="46"/>
      <c r="L20" s="45" t="s">
        <v>15</v>
      </c>
      <c r="M20" s="44"/>
      <c r="N20" s="48" t="n">
        <v>29.6570886394074</v>
      </c>
      <c r="O20" s="48"/>
      <c r="P20" s="49" t="n">
        <v>34.3237026853879</v>
      </c>
      <c r="Q20" s="48"/>
      <c r="R20" s="47" t="n">
        <v>1851879.39404889</v>
      </c>
    </row>
    <row r="21" customFormat="false" ht="12" hidden="false" customHeight="false" outlineLevel="0" collapsed="false">
      <c r="A21" s="1" t="n">
        <v>2002</v>
      </c>
      <c r="C21" s="1" t="s">
        <v>14</v>
      </c>
      <c r="E21" s="145" t="n">
        <v>289710.443</v>
      </c>
      <c r="F21" s="146"/>
      <c r="G21" s="147" t="n">
        <v>205578.935</v>
      </c>
      <c r="J21" s="2" t="n">
        <v>-2.44086711108992</v>
      </c>
      <c r="K21" s="2"/>
      <c r="L21" s="2" t="n">
        <v>1.3123895946482</v>
      </c>
      <c r="N21" s="2" t="n">
        <v>27.8943180850971</v>
      </c>
      <c r="P21" s="5" t="n">
        <v>35.2941400791626</v>
      </c>
      <c r="R21" s="6" t="n">
        <v>1681262.40430863</v>
      </c>
    </row>
    <row r="22" customFormat="false" ht="12" hidden="false" customHeight="false" outlineLevel="0" collapsed="false">
      <c r="A22" s="41"/>
      <c r="B22" s="41"/>
      <c r="C22" s="41" t="s">
        <v>16</v>
      </c>
      <c r="D22" s="41"/>
      <c r="E22" s="148" t="n">
        <v>329635.926</v>
      </c>
      <c r="F22" s="149"/>
      <c r="G22" s="150" t="n">
        <v>245711.062</v>
      </c>
      <c r="H22" s="44"/>
      <c r="I22" s="44"/>
      <c r="J22" s="48" t="n">
        <v>4.49815197914158</v>
      </c>
      <c r="K22" s="48"/>
      <c r="L22" s="48" t="n">
        <v>9.76335090770807</v>
      </c>
      <c r="M22" s="44"/>
      <c r="N22" s="48" t="n">
        <v>30.1915135106488</v>
      </c>
      <c r="O22" s="48"/>
      <c r="P22" s="49" t="n">
        <v>36.6117493500588</v>
      </c>
      <c r="Q22" s="48"/>
      <c r="R22" s="47" t="n">
        <v>1880279.31035909</v>
      </c>
    </row>
    <row r="23" customFormat="false" ht="12" hidden="false" customHeight="false" outlineLevel="0" collapsed="false">
      <c r="C23" s="1" t="s">
        <v>17</v>
      </c>
      <c r="E23" s="145" t="n">
        <v>333999.771</v>
      </c>
      <c r="F23" s="146"/>
      <c r="G23" s="147" t="n">
        <v>239470.688</v>
      </c>
      <c r="J23" s="2" t="n">
        <v>9.30586457619167</v>
      </c>
      <c r="K23" s="2"/>
      <c r="L23" s="2" t="n">
        <v>-0.289194232743895</v>
      </c>
      <c r="N23" s="2" t="n">
        <v>33.8016410918466</v>
      </c>
      <c r="P23" s="5" t="n">
        <v>41.2808302272176</v>
      </c>
      <c r="R23" s="6" t="n">
        <v>1872415.8600828</v>
      </c>
    </row>
    <row r="24" customFormat="false" ht="12" hidden="false" customHeight="false" outlineLevel="0" collapsed="false">
      <c r="A24" s="41"/>
      <c r="B24" s="41"/>
      <c r="C24" s="41" t="s">
        <v>18</v>
      </c>
      <c r="D24" s="41"/>
      <c r="E24" s="148" t="n">
        <v>289808.3</v>
      </c>
      <c r="F24" s="149"/>
      <c r="G24" s="150" t="n">
        <v>155655.956</v>
      </c>
      <c r="H24" s="44"/>
      <c r="I24" s="44"/>
      <c r="J24" s="48" t="n">
        <v>-1.4103730122538</v>
      </c>
      <c r="K24" s="48"/>
      <c r="L24" s="48" t="n">
        <v>-34.4523138195323</v>
      </c>
      <c r="M24" s="44"/>
      <c r="N24" s="48" t="n">
        <v>23.7703987026612</v>
      </c>
      <c r="O24" s="48"/>
      <c r="P24" s="49" t="n">
        <v>36.6912477402753</v>
      </c>
      <c r="Q24" s="48"/>
      <c r="R24" s="47" t="n">
        <v>1827373.04115295</v>
      </c>
    </row>
    <row r="25" customFormat="false" ht="12" hidden="false" customHeight="false" outlineLevel="0" collapsed="false">
      <c r="A25" s="1" t="n">
        <v>2003</v>
      </c>
      <c r="C25" s="1" t="s">
        <v>14</v>
      </c>
      <c r="E25" s="145" t="n">
        <v>305737.683</v>
      </c>
      <c r="F25" s="146"/>
      <c r="G25" s="147" t="n">
        <v>146857.616</v>
      </c>
      <c r="J25" s="2" t="n">
        <v>5.53215819010018</v>
      </c>
      <c r="K25" s="2"/>
      <c r="L25" s="2" t="n">
        <v>-28.5638793682826</v>
      </c>
      <c r="N25" s="2" t="n">
        <v>23.6571391183853</v>
      </c>
      <c r="P25" s="5" t="n">
        <v>39.1447310956966</v>
      </c>
      <c r="R25" s="6" t="n">
        <v>1827813.35972257</v>
      </c>
    </row>
    <row r="26" customFormat="false" ht="12" hidden="false" customHeight="false" outlineLevel="0" collapsed="false">
      <c r="A26" s="41"/>
      <c r="B26" s="41"/>
      <c r="C26" s="41" t="s">
        <v>16</v>
      </c>
      <c r="D26" s="41"/>
      <c r="E26" s="148" t="n">
        <v>315464.614</v>
      </c>
      <c r="F26" s="149"/>
      <c r="G26" s="150" t="n">
        <v>159707.456</v>
      </c>
      <c r="H26" s="44"/>
      <c r="I26" s="44"/>
      <c r="J26" s="48" t="n">
        <v>-4.29907994919219</v>
      </c>
      <c r="K26" s="48"/>
      <c r="L26" s="48" t="n">
        <v>-35.0019267752789</v>
      </c>
      <c r="M26" s="44"/>
      <c r="N26" s="48" t="n">
        <v>25.1895297403747</v>
      </c>
      <c r="O26" s="48"/>
      <c r="P26" s="49" t="n">
        <v>39.9798679261265</v>
      </c>
      <c r="Q26" s="48"/>
      <c r="R26" s="47" t="n">
        <v>1823318.26559604</v>
      </c>
    </row>
    <row r="27" customFormat="false" ht="12" hidden="false" customHeight="false" outlineLevel="0" collapsed="false">
      <c r="C27" s="1" t="s">
        <v>17</v>
      </c>
      <c r="E27" s="145" t="n">
        <v>332451.14</v>
      </c>
      <c r="F27" s="146"/>
      <c r="G27" s="147" t="n">
        <v>155611.221</v>
      </c>
      <c r="J27" s="2" t="n">
        <v>-0.46366229394809</v>
      </c>
      <c r="K27" s="2"/>
      <c r="L27" s="2" t="n">
        <v>-35.0186771084067</v>
      </c>
      <c r="N27" s="2" t="n">
        <v>22.675222069198</v>
      </c>
      <c r="P27" s="5" t="n">
        <v>38.4747526531561</v>
      </c>
      <c r="R27" s="6" t="n">
        <v>1959732.48931765</v>
      </c>
    </row>
    <row r="28" customFormat="false" ht="12" hidden="false" customHeight="false" outlineLevel="0" collapsed="false">
      <c r="A28" s="41"/>
      <c r="B28" s="41"/>
      <c r="C28" s="41" t="s">
        <v>18</v>
      </c>
      <c r="D28" s="41"/>
      <c r="E28" s="148" t="n">
        <v>301588.558</v>
      </c>
      <c r="F28" s="149"/>
      <c r="G28" s="150" t="n">
        <v>158209.04</v>
      </c>
      <c r="H28" s="44"/>
      <c r="I28" s="44"/>
      <c r="J28" s="48" t="n">
        <v>4.06484493370274</v>
      </c>
      <c r="K28" s="48"/>
      <c r="L28" s="48" t="n">
        <v>1.64020964286134</v>
      </c>
      <c r="M28" s="44"/>
      <c r="N28" s="48" t="n">
        <v>23.1048864566781</v>
      </c>
      <c r="O28" s="48"/>
      <c r="P28" s="49" t="n">
        <v>36.5151843866672</v>
      </c>
      <c r="Q28" s="48"/>
      <c r="R28" s="47" t="n">
        <v>1944954.51259452</v>
      </c>
    </row>
    <row r="29" customFormat="false" ht="12" hidden="false" customHeight="false" outlineLevel="0" collapsed="false">
      <c r="A29" s="1" t="n">
        <v>2004</v>
      </c>
      <c r="C29" s="1" t="s">
        <v>14</v>
      </c>
      <c r="E29" s="145" t="n">
        <v>311630.25</v>
      </c>
      <c r="F29" s="146"/>
      <c r="G29" s="147" t="n">
        <v>161415.19448</v>
      </c>
      <c r="J29" s="2" t="n">
        <v>1.92732768240414</v>
      </c>
      <c r="K29" s="2"/>
      <c r="L29" s="2" t="n">
        <v>9.91271605552957</v>
      </c>
      <c r="N29" s="2" t="n">
        <v>23.7260827284533</v>
      </c>
      <c r="P29" s="5" t="n">
        <v>37.5933939123198</v>
      </c>
      <c r="R29" s="6" t="n">
        <v>1841582.47713935</v>
      </c>
    </row>
    <row r="30" customFormat="false" ht="12" hidden="false" customHeight="false" outlineLevel="0" collapsed="false">
      <c r="A30" s="41"/>
      <c r="B30" s="41"/>
      <c r="C30" s="41" t="s">
        <v>16</v>
      </c>
      <c r="D30" s="41"/>
      <c r="E30" s="148" t="n">
        <v>348863.201</v>
      </c>
      <c r="F30" s="149"/>
      <c r="G30" s="150" t="n">
        <v>179588.88928</v>
      </c>
      <c r="H30" s="44"/>
      <c r="I30" s="44"/>
      <c r="J30" s="48" t="n">
        <v>10.5871104135946</v>
      </c>
      <c r="K30" s="48"/>
      <c r="L30" s="48" t="n">
        <v>12.4486569243204</v>
      </c>
      <c r="M30" s="44"/>
      <c r="N30" s="48" t="n">
        <v>23.8840555819357</v>
      </c>
      <c r="O30" s="48"/>
      <c r="P30" s="49" t="n">
        <v>37.8623690379088</v>
      </c>
      <c r="Q30" s="48"/>
      <c r="R30" s="47" t="n">
        <v>2026048.18576072</v>
      </c>
    </row>
    <row r="31" customFormat="false" ht="12" hidden="false" customHeight="false" outlineLevel="0" collapsed="false">
      <c r="C31" s="1" t="s">
        <v>17</v>
      </c>
      <c r="E31" s="145" t="n">
        <v>361157.13</v>
      </c>
      <c r="F31" s="146"/>
      <c r="G31" s="147" t="n">
        <v>192338.50824</v>
      </c>
      <c r="J31" s="2" t="n">
        <v>8.63464929011823</v>
      </c>
      <c r="K31" s="2"/>
      <c r="L31" s="2" t="n">
        <v>23.6019529979782</v>
      </c>
      <c r="N31" s="2" t="n">
        <v>24.1393334086904</v>
      </c>
      <c r="P31" s="5" t="n">
        <v>37.4253338675994</v>
      </c>
      <c r="R31" s="6" t="n">
        <v>2074622.7708014</v>
      </c>
    </row>
    <row r="32" customFormat="false" ht="12" hidden="false" customHeight="false" outlineLevel="0" collapsed="false">
      <c r="A32" s="41"/>
      <c r="B32" s="41"/>
      <c r="C32" s="41" t="s">
        <v>18</v>
      </c>
      <c r="D32" s="41"/>
      <c r="E32" s="148" t="n">
        <v>364447.825</v>
      </c>
      <c r="F32" s="149"/>
      <c r="G32" s="150" t="n">
        <v>181967.48749</v>
      </c>
      <c r="H32" s="44"/>
      <c r="I32" s="44"/>
      <c r="J32" s="48" t="n">
        <v>20.8427227534275</v>
      </c>
      <c r="K32" s="48"/>
      <c r="L32" s="48" t="n">
        <v>15.017123857145</v>
      </c>
      <c r="M32" s="44"/>
      <c r="N32" s="48" t="n">
        <v>21.6366195192994</v>
      </c>
      <c r="O32" s="48"/>
      <c r="P32" s="49" t="n">
        <v>35.7741261955934</v>
      </c>
      <c r="Q32" s="48"/>
      <c r="R32" s="47" t="n">
        <v>2107546.67676051</v>
      </c>
    </row>
    <row r="33" customFormat="false" ht="12" hidden="false" customHeight="false" outlineLevel="0" collapsed="false">
      <c r="A33" s="1" t="n">
        <v>2005</v>
      </c>
      <c r="C33" s="1" t="s">
        <v>14</v>
      </c>
      <c r="E33" s="145" t="n">
        <v>356432.43628</v>
      </c>
      <c r="F33" s="146"/>
      <c r="G33" s="147" t="n">
        <v>169385.93662</v>
      </c>
      <c r="J33" s="2" t="n">
        <v>14.376712876879</v>
      </c>
      <c r="K33" s="2"/>
      <c r="L33" s="2" t="n">
        <v>4.93803706997835</v>
      </c>
      <c r="N33" s="2" t="n">
        <v>21.1558517514795</v>
      </c>
      <c r="P33" s="5" t="n">
        <v>36.0894432484091</v>
      </c>
      <c r="R33" s="6" t="n">
        <v>1883921.31788898</v>
      </c>
    </row>
    <row r="34" customFormat="false" ht="12" hidden="false" customHeight="false" outlineLevel="0" collapsed="false">
      <c r="A34" s="41"/>
      <c r="B34" s="41"/>
      <c r="C34" s="41" t="s">
        <v>16</v>
      </c>
      <c r="D34" s="41"/>
      <c r="E34" s="148" t="n">
        <v>428419.46466</v>
      </c>
      <c r="F34" s="149"/>
      <c r="G34" s="150" t="n">
        <v>212854.43725</v>
      </c>
      <c r="H34" s="44"/>
      <c r="I34" s="44"/>
      <c r="J34" s="48" t="n">
        <v>22.8044297684467</v>
      </c>
      <c r="K34" s="48"/>
      <c r="L34" s="48" t="n">
        <v>18.5231659393667</v>
      </c>
      <c r="M34" s="44"/>
      <c r="N34" s="48" t="n">
        <v>24.0433096402754</v>
      </c>
      <c r="O34" s="48"/>
      <c r="P34" s="49" t="n">
        <v>38.9417209092449</v>
      </c>
      <c r="Q34" s="48"/>
      <c r="R34" s="47" t="n">
        <v>2072011.5077878</v>
      </c>
    </row>
    <row r="35" customFormat="false" ht="12" hidden="false" customHeight="false" outlineLevel="0" collapsed="false">
      <c r="C35" s="1" t="s">
        <v>17</v>
      </c>
      <c r="E35" s="145" t="n">
        <v>412876.93044</v>
      </c>
      <c r="F35" s="146"/>
      <c r="G35" s="147" t="n">
        <v>210193.75551</v>
      </c>
      <c r="J35" s="2" t="n">
        <v>14.3205813048742</v>
      </c>
      <c r="K35" s="1"/>
      <c r="L35" s="2" t="n">
        <v>9.28324100742231</v>
      </c>
      <c r="N35" s="2" t="n">
        <v>23.1540112556331</v>
      </c>
      <c r="P35" s="5" t="n">
        <v>37.2047226194216</v>
      </c>
      <c r="R35" s="6" t="n">
        <v>2094658.85839706</v>
      </c>
    </row>
    <row r="36" customFormat="false" ht="12" hidden="false" customHeight="false" outlineLevel="0" collapsed="false">
      <c r="A36" s="106"/>
      <c r="B36" s="106"/>
      <c r="C36" s="42" t="s">
        <v>18</v>
      </c>
      <c r="D36" s="41"/>
      <c r="E36" s="148" t="n">
        <v>382428.41098</v>
      </c>
      <c r="F36" s="149"/>
      <c r="G36" s="150" t="n">
        <v>207290.09563</v>
      </c>
      <c r="H36" s="106"/>
      <c r="I36" s="48"/>
      <c r="J36" s="48" t="n">
        <v>4.9336516084298</v>
      </c>
      <c r="K36" s="48"/>
      <c r="L36" s="48" t="n">
        <v>13.9160069138129</v>
      </c>
      <c r="M36" s="48"/>
      <c r="N36" s="48" t="n">
        <v>23.5832489184197</v>
      </c>
      <c r="O36" s="48"/>
      <c r="P36" s="49" t="n">
        <v>36.2899009850613</v>
      </c>
      <c r="Q36" s="48"/>
      <c r="R36" s="47" t="n">
        <v>2007243.27165004</v>
      </c>
    </row>
    <row r="37" customFormat="false" ht="12" hidden="false" customHeight="false" outlineLevel="0" collapsed="false">
      <c r="A37" s="52" t="n">
        <v>2006</v>
      </c>
      <c r="B37" s="52"/>
      <c r="C37" s="52" t="s">
        <v>14</v>
      </c>
      <c r="E37" s="145" t="n">
        <v>444766.17656</v>
      </c>
      <c r="F37" s="146"/>
      <c r="G37" s="147" t="n">
        <v>201010.38936</v>
      </c>
      <c r="H37" s="1"/>
      <c r="I37" s="1"/>
      <c r="J37" s="2" t="n">
        <v>24.7827445790058</v>
      </c>
      <c r="K37" s="1"/>
      <c r="L37" s="2" t="n">
        <v>18.6700580762771</v>
      </c>
      <c r="M37" s="1"/>
      <c r="N37" s="2" t="n">
        <v>22.5382698704478</v>
      </c>
      <c r="P37" s="5" t="n">
        <v>39.1773142665686</v>
      </c>
      <c r="R37" s="6" t="n">
        <v>2017957.21333154</v>
      </c>
    </row>
    <row r="38" customFormat="false" ht="12" hidden="false" customHeight="false" outlineLevel="0" collapsed="false">
      <c r="A38" s="41"/>
      <c r="B38" s="41"/>
      <c r="C38" s="41" t="s">
        <v>16</v>
      </c>
      <c r="D38" s="41"/>
      <c r="E38" s="148" t="n">
        <v>490695.27784</v>
      </c>
      <c r="F38" s="149"/>
      <c r="G38" s="150" t="n">
        <v>223572.41065</v>
      </c>
      <c r="H38" s="44"/>
      <c r="I38" s="44"/>
      <c r="J38" s="48" t="n">
        <v>14.5361773488566</v>
      </c>
      <c r="K38" s="44"/>
      <c r="L38" s="48" t="n">
        <v>5.035353520684</v>
      </c>
      <c r="M38" s="44"/>
      <c r="N38" s="48" t="n">
        <v>24.6956880629126</v>
      </c>
      <c r="O38" s="48"/>
      <c r="P38" s="49" t="n">
        <v>41.6697612520374</v>
      </c>
      <c r="Q38" s="48"/>
      <c r="R38" s="47" t="n">
        <v>2205614.5766627</v>
      </c>
    </row>
    <row r="39" s="61" customFormat="true" ht="12" hidden="false" customHeight="false" outlineLevel="0" collapsed="false">
      <c r="A39" s="52"/>
      <c r="B39" s="52"/>
      <c r="C39" s="52" t="s">
        <v>17</v>
      </c>
      <c r="D39" s="107"/>
      <c r="E39" s="145" t="n">
        <v>522428.85096</v>
      </c>
      <c r="F39" s="146"/>
      <c r="G39" s="147" t="n">
        <v>237027.96622</v>
      </c>
      <c r="H39" s="39"/>
      <c r="I39" s="39"/>
      <c r="J39" s="2" t="n">
        <v>26.5337955315767</v>
      </c>
      <c r="K39" s="39"/>
      <c r="L39" s="2" t="n">
        <v>12.7664167020049</v>
      </c>
      <c r="M39" s="39"/>
      <c r="N39" s="2" t="n">
        <v>22.7995863206143</v>
      </c>
      <c r="O39" s="2"/>
      <c r="P39" s="5" t="n">
        <v>39.618339094197</v>
      </c>
      <c r="Q39" s="2"/>
      <c r="R39" s="6" t="n">
        <v>2524633.36117518</v>
      </c>
    </row>
    <row r="40" s="61" customFormat="true" ht="12" hidden="false" customHeight="false" outlineLevel="0" collapsed="false">
      <c r="A40" s="41"/>
      <c r="B40" s="41"/>
      <c r="C40" s="41" t="s">
        <v>18</v>
      </c>
      <c r="D40" s="41"/>
      <c r="E40" s="148" t="n">
        <v>500406.23111</v>
      </c>
      <c r="F40" s="149"/>
      <c r="G40" s="150" t="n">
        <v>239976.85901</v>
      </c>
      <c r="H40" s="44"/>
      <c r="I40" s="44"/>
      <c r="J40" s="48" t="n">
        <v>30.8496483897924</v>
      </c>
      <c r="K40" s="44"/>
      <c r="L40" s="48" t="n">
        <v>15.7686083749722</v>
      </c>
      <c r="M40" s="44"/>
      <c r="N40" s="48" t="n">
        <v>22.9194583728229</v>
      </c>
      <c r="O40" s="48"/>
      <c r="P40" s="49" t="n">
        <v>38.3551256488941</v>
      </c>
      <c r="Q40" s="48"/>
      <c r="R40" s="47" t="n">
        <v>2414540.70662073</v>
      </c>
    </row>
    <row r="41" s="61" customFormat="true" ht="12" hidden="false" customHeight="false" outlineLevel="0" collapsed="false">
      <c r="A41" s="52" t="n">
        <v>2007</v>
      </c>
      <c r="B41" s="52"/>
      <c r="C41" s="52" t="s">
        <v>14</v>
      </c>
      <c r="D41" s="107"/>
      <c r="E41" s="145" t="n">
        <v>539616.93967</v>
      </c>
      <c r="F41" s="146"/>
      <c r="G41" s="147" t="n">
        <v>229225.52759</v>
      </c>
      <c r="H41" s="39"/>
      <c r="I41" s="39"/>
      <c r="J41" s="2" t="n">
        <v>21.3259838784536</v>
      </c>
      <c r="K41" s="39"/>
      <c r="L41" s="2" t="n">
        <v>14.036656672242</v>
      </c>
      <c r="M41" s="39"/>
      <c r="N41" s="2" t="n">
        <v>22.7500486002617</v>
      </c>
      <c r="O41" s="2"/>
      <c r="P41" s="5" t="n">
        <v>40.9845781414422</v>
      </c>
      <c r="Q41" s="2"/>
      <c r="R41" s="6" t="n">
        <v>2237660.34107938</v>
      </c>
    </row>
    <row r="42" customFormat="false" ht="12" hidden="false" customHeight="false" outlineLevel="0" collapsed="false">
      <c r="A42" s="41"/>
      <c r="B42" s="41"/>
      <c r="C42" s="41" t="s">
        <v>16</v>
      </c>
      <c r="D42" s="41"/>
      <c r="E42" s="148" t="n">
        <v>585450.96474</v>
      </c>
      <c r="F42" s="149"/>
      <c r="G42" s="150" t="n">
        <v>257305.17886</v>
      </c>
      <c r="H42" s="44"/>
      <c r="I42" s="44"/>
      <c r="J42" s="48" t="n">
        <v>19.310494960764</v>
      </c>
      <c r="K42" s="48"/>
      <c r="L42" s="48" t="n">
        <v>15.0880728583314</v>
      </c>
      <c r="M42" s="44"/>
      <c r="N42" s="48" t="n">
        <v>22.4665983435842</v>
      </c>
      <c r="O42" s="48"/>
      <c r="P42" s="49" t="n">
        <v>39.9147619829111</v>
      </c>
      <c r="Q42" s="48"/>
      <c r="R42" s="47" t="n">
        <v>2316043.03382978</v>
      </c>
    </row>
    <row r="43" s="59" customFormat="true" ht="12" hidden="false" customHeight="false" outlineLevel="0" collapsed="false">
      <c r="A43" s="52"/>
      <c r="B43" s="52"/>
      <c r="C43" s="52" t="s">
        <v>17</v>
      </c>
      <c r="D43" s="52"/>
      <c r="E43" s="145" t="n">
        <v>587475.67076</v>
      </c>
      <c r="F43" s="146"/>
      <c r="G43" s="147" t="n">
        <v>292589.60427</v>
      </c>
      <c r="H43" s="55"/>
      <c r="I43" s="55"/>
      <c r="J43" s="56" t="n">
        <v>12.450847551867</v>
      </c>
      <c r="K43" s="56"/>
      <c r="L43" s="56" t="n">
        <v>23.4409630796181</v>
      </c>
      <c r="M43" s="55"/>
      <c r="N43" s="2" t="n">
        <v>25.0134903167922</v>
      </c>
      <c r="O43" s="2"/>
      <c r="P43" s="5" t="n">
        <v>40.0515238160756</v>
      </c>
      <c r="Q43" s="2"/>
      <c r="R43" s="6" t="n">
        <v>2389632.27813392</v>
      </c>
    </row>
    <row r="44" customFormat="false" ht="12" hidden="false" customHeight="false" outlineLevel="0" collapsed="false">
      <c r="A44" s="41"/>
      <c r="B44" s="41"/>
      <c r="C44" s="41" t="s">
        <v>18</v>
      </c>
      <c r="D44" s="41"/>
      <c r="E44" s="148" t="n">
        <v>599818.40562</v>
      </c>
      <c r="F44" s="149"/>
      <c r="G44" s="150" t="n">
        <v>321807.10729</v>
      </c>
      <c r="H44" s="44"/>
      <c r="I44" s="44"/>
      <c r="J44" s="48" t="n">
        <v>19.8662942884392</v>
      </c>
      <c r="K44" s="48"/>
      <c r="L44" s="48" t="n">
        <v>34.09922465757</v>
      </c>
      <c r="M44" s="44"/>
      <c r="N44" s="48" t="n">
        <v>25.6343103601237</v>
      </c>
      <c r="O44" s="48"/>
      <c r="P44" s="49" t="n">
        <v>39.1310283431028</v>
      </c>
      <c r="Q44" s="48"/>
      <c r="R44" s="47" t="n">
        <v>2539366.22956409</v>
      </c>
    </row>
    <row r="45" s="59" customFormat="true" ht="12" hidden="false" customHeight="false" outlineLevel="0" collapsed="false">
      <c r="A45" s="52" t="n">
        <v>2008</v>
      </c>
      <c r="B45" s="52"/>
      <c r="C45" s="52" t="s">
        <v>14</v>
      </c>
      <c r="E45" s="65" t="n">
        <v>596226.45643</v>
      </c>
      <c r="F45" s="155"/>
      <c r="G45" s="156" t="n">
        <v>311391.14547</v>
      </c>
      <c r="H45" s="55"/>
      <c r="J45" s="56" t="n">
        <v>10.4906856324079</v>
      </c>
      <c r="K45" s="56"/>
      <c r="L45" s="56" t="n">
        <v>35.8448811281456</v>
      </c>
      <c r="N45" s="56" t="n">
        <v>25.0854574161768</v>
      </c>
      <c r="O45" s="56"/>
      <c r="P45" s="57" t="n">
        <v>39.27280210948</v>
      </c>
      <c r="Q45" s="56"/>
      <c r="R45" s="4" t="n">
        <v>2360072.34955188</v>
      </c>
    </row>
    <row r="46" s="59" customFormat="true" ht="11.25" hidden="false" customHeight="true" outlineLevel="0" collapsed="false">
      <c r="A46" s="41"/>
      <c r="B46" s="41"/>
      <c r="C46" s="41" t="s">
        <v>16</v>
      </c>
      <c r="D46" s="41"/>
      <c r="E46" s="148" t="n">
        <v>726822.36912</v>
      </c>
      <c r="F46" s="149"/>
      <c r="G46" s="150" t="n">
        <v>377047.50472</v>
      </c>
      <c r="H46" s="44"/>
      <c r="I46" s="44"/>
      <c r="J46" s="48" t="n">
        <v>24.1474372568134</v>
      </c>
      <c r="K46" s="48"/>
      <c r="L46" s="48" t="n">
        <v>46.537083470501</v>
      </c>
      <c r="M46" s="44"/>
      <c r="N46" s="48" t="n">
        <v>24.9692269897802</v>
      </c>
      <c r="O46" s="48"/>
      <c r="P46" s="49" t="n">
        <v>39.1033696727724</v>
      </c>
      <c r="Q46" s="48"/>
      <c r="R46" s="47" t="n">
        <v>2662957.97417521</v>
      </c>
    </row>
    <row r="47" s="59" customFormat="true" ht="11.25" hidden="false" customHeight="true" outlineLevel="0" collapsed="false">
      <c r="A47" s="52"/>
      <c r="B47" s="52"/>
      <c r="C47" s="52" t="s">
        <v>17</v>
      </c>
      <c r="D47" s="52"/>
      <c r="E47" s="65" t="n">
        <v>777253.6277</v>
      </c>
      <c r="F47" s="155"/>
      <c r="G47" s="156" t="n">
        <v>342897.07757</v>
      </c>
      <c r="H47" s="55"/>
      <c r="I47" s="55"/>
      <c r="J47" s="56" t="n">
        <v>32.3039687234179</v>
      </c>
      <c r="K47" s="56"/>
      <c r="L47" s="56" t="n">
        <v>17.193869011688</v>
      </c>
      <c r="M47" s="55"/>
      <c r="N47" s="56" t="n">
        <v>22.512854817573</v>
      </c>
      <c r="O47" s="56"/>
      <c r="P47" s="57" t="n">
        <v>39.6905679917717</v>
      </c>
      <c r="Q47" s="56"/>
      <c r="R47" s="4" t="n">
        <v>2854614.99409052</v>
      </c>
    </row>
    <row r="48" s="61" customFormat="true" ht="12" hidden="false" customHeight="false" outlineLevel="0" collapsed="false">
      <c r="A48" s="41"/>
      <c r="B48" s="41"/>
      <c r="C48" s="41" t="s">
        <v>18</v>
      </c>
      <c r="D48" s="106"/>
      <c r="E48" s="148" t="n">
        <v>682202.08704</v>
      </c>
      <c r="F48" s="149"/>
      <c r="G48" s="150" t="n">
        <v>377850.21356</v>
      </c>
      <c r="H48" s="106"/>
      <c r="I48" s="48"/>
      <c r="J48" s="48" t="n">
        <v>13.7347704985553</v>
      </c>
      <c r="K48" s="48"/>
      <c r="L48" s="48" t="n">
        <v>17.4151238429598</v>
      </c>
      <c r="M48" s="48"/>
      <c r="N48" s="48" t="n">
        <v>30.7634488366094</v>
      </c>
      <c r="O48" s="48"/>
      <c r="P48" s="49" t="n">
        <v>44.6262737238745</v>
      </c>
      <c r="Q48" s="48"/>
      <c r="R48" s="47" t="n">
        <v>2804687.43166098</v>
      </c>
    </row>
    <row r="49" s="67" customFormat="true" ht="12" hidden="false" customHeight="false" outlineLevel="0" collapsed="false">
      <c r="A49" s="52" t="n">
        <v>2009</v>
      </c>
      <c r="B49" s="52"/>
      <c r="C49" s="52" t="s">
        <v>14</v>
      </c>
      <c r="D49" s="108"/>
      <c r="E49" s="65" t="n">
        <v>652762.93504</v>
      </c>
      <c r="F49" s="155"/>
      <c r="G49" s="156" t="n">
        <v>371925.33382</v>
      </c>
      <c r="H49" s="108"/>
      <c r="I49" s="56"/>
      <c r="J49" s="56" t="n">
        <v>9.48238341326231</v>
      </c>
      <c r="K49" s="56"/>
      <c r="L49" s="56" t="n">
        <v>19.4399196093493</v>
      </c>
      <c r="M49" s="56"/>
      <c r="N49" s="56" t="n">
        <v>34.4683274885899</v>
      </c>
      <c r="O49" s="56"/>
      <c r="P49" s="57" t="n">
        <v>47.7708739207608</v>
      </c>
      <c r="Q49" s="56"/>
      <c r="R49" s="4" t="n">
        <v>2616871.6429386</v>
      </c>
    </row>
    <row r="50" s="67" customFormat="true" ht="12" hidden="false" customHeight="false" outlineLevel="0" collapsed="false">
      <c r="A50" s="41"/>
      <c r="B50" s="41"/>
      <c r="C50" s="41" t="s">
        <v>16</v>
      </c>
      <c r="D50" s="106"/>
      <c r="E50" s="148" t="n">
        <v>669743.21633</v>
      </c>
      <c r="F50" s="149"/>
      <c r="G50" s="150" t="n">
        <v>351072.33984</v>
      </c>
      <c r="H50" s="106"/>
      <c r="I50" s="48"/>
      <c r="J50" s="48" t="n">
        <v>-7.85324657235142</v>
      </c>
      <c r="K50" s="48"/>
      <c r="L50" s="48" t="n">
        <v>-6.88909608334087</v>
      </c>
      <c r="M50" s="48"/>
      <c r="N50" s="48" t="n">
        <v>29.3582064071396</v>
      </c>
      <c r="O50" s="48"/>
      <c r="P50" s="49" t="n">
        <v>44.3601868597623</v>
      </c>
      <c r="Q50" s="48"/>
      <c r="R50" s="47" t="n">
        <v>2668894.16614794</v>
      </c>
    </row>
    <row r="51" s="59" customFormat="true" ht="11.25" hidden="false" customHeight="true" outlineLevel="0" collapsed="false">
      <c r="A51" s="52"/>
      <c r="B51" s="52"/>
      <c r="C51" s="52" t="s">
        <v>17</v>
      </c>
      <c r="D51" s="52"/>
      <c r="E51" s="65" t="n">
        <v>757013.3937</v>
      </c>
      <c r="F51" s="155"/>
      <c r="G51" s="156" t="n">
        <v>386847.00446</v>
      </c>
      <c r="H51" s="55"/>
      <c r="I51" s="55"/>
      <c r="J51" s="56" t="n">
        <v>-2.60407070210705</v>
      </c>
      <c r="K51" s="56"/>
      <c r="L51" s="56" t="n">
        <v>12.8172357727453</v>
      </c>
      <c r="M51" s="55"/>
      <c r="N51" s="56" t="n">
        <v>27.1588557445504</v>
      </c>
      <c r="O51" s="56"/>
      <c r="P51" s="57" t="n">
        <v>42.3422078336434</v>
      </c>
      <c r="Q51" s="56"/>
      <c r="R51" s="4" t="n">
        <v>2874101.57235611</v>
      </c>
    </row>
    <row r="52" s="61" customFormat="true" ht="12" hidden="false" customHeight="false" outlineLevel="0" collapsed="false">
      <c r="A52" s="41"/>
      <c r="B52" s="41"/>
      <c r="C52" s="41" t="s">
        <v>18</v>
      </c>
      <c r="D52" s="106"/>
      <c r="E52" s="148" t="n">
        <v>759557.71468</v>
      </c>
      <c r="F52" s="149"/>
      <c r="G52" s="150" t="n">
        <v>376749.18274</v>
      </c>
      <c r="H52" s="106"/>
      <c r="I52" s="48"/>
      <c r="J52" s="48" t="n">
        <v>11.3391074447804</v>
      </c>
      <c r="K52" s="48"/>
      <c r="L52" s="48" t="n">
        <v>-0.291393462405736</v>
      </c>
      <c r="M52" s="48"/>
      <c r="N52" s="48" t="n">
        <v>27.2215432280947</v>
      </c>
      <c r="O52" s="48"/>
      <c r="P52" s="49" t="n">
        <v>42.8923034256021</v>
      </c>
      <c r="Q52" s="48"/>
      <c r="R52" s="47" t="n">
        <v>2715937.96432865</v>
      </c>
    </row>
    <row r="53" s="59" customFormat="true" ht="12" hidden="false" customHeight="false" outlineLevel="0" collapsed="false">
      <c r="A53" s="52" t="n">
        <v>2010</v>
      </c>
      <c r="B53" s="52"/>
      <c r="C53" s="52" t="s">
        <v>14</v>
      </c>
      <c r="D53" s="108"/>
      <c r="E53" s="65" t="n">
        <v>732399.13874</v>
      </c>
      <c r="F53" s="155"/>
      <c r="G53" s="156" t="n">
        <v>320227.39606</v>
      </c>
      <c r="H53" s="108"/>
      <c r="I53" s="56"/>
      <c r="J53" s="56" t="n">
        <v>12.1998660501641</v>
      </c>
      <c r="K53" s="56"/>
      <c r="L53" s="56" t="n">
        <v>-13.9000850598202</v>
      </c>
      <c r="M53" s="56"/>
      <c r="N53" s="56" t="n">
        <v>22.1299671828967</v>
      </c>
      <c r="O53" s="56"/>
      <c r="P53" s="57" t="n">
        <v>39.5082681570191</v>
      </c>
      <c r="Q53" s="56"/>
      <c r="R53" s="4" t="n">
        <v>2811361.89285539</v>
      </c>
    </row>
    <row r="54" customFormat="false" ht="12" hidden="false" customHeight="false" outlineLevel="0" collapsed="false">
      <c r="A54" s="41"/>
      <c r="B54" s="41"/>
      <c r="C54" s="41" t="s">
        <v>16</v>
      </c>
      <c r="D54" s="41"/>
      <c r="E54" s="148" t="n">
        <v>819754.8569</v>
      </c>
      <c r="F54" s="149"/>
      <c r="G54" s="150" t="n">
        <v>387836.11363</v>
      </c>
      <c r="H54" s="109"/>
      <c r="I54" s="44"/>
      <c r="J54" s="48" t="n">
        <v>22.3983814859701</v>
      </c>
      <c r="K54" s="48"/>
      <c r="L54" s="48" t="n">
        <v>10.4718514157951</v>
      </c>
      <c r="M54" s="48"/>
      <c r="N54" s="48" t="n">
        <v>25.7823721522191</v>
      </c>
      <c r="O54" s="48"/>
      <c r="P54" s="49" t="n">
        <v>42.3660552652343</v>
      </c>
      <c r="Q54" s="48"/>
      <c r="R54" s="47" t="n">
        <v>2934433.77003486</v>
      </c>
    </row>
    <row r="55" s="61" customFormat="true" ht="12" hidden="false" customHeight="false" outlineLevel="0" collapsed="false">
      <c r="A55" s="1"/>
      <c r="B55" s="107"/>
      <c r="C55" s="107" t="s">
        <v>17</v>
      </c>
      <c r="D55" s="107"/>
      <c r="E55" s="65" t="n">
        <v>841679.05545</v>
      </c>
      <c r="F55" s="146"/>
      <c r="G55" s="156" t="n">
        <v>334717.70777</v>
      </c>
      <c r="H55" s="3"/>
      <c r="I55" s="55"/>
      <c r="J55" s="56" t="n">
        <v>11.1841695873022</v>
      </c>
      <c r="K55" s="3"/>
      <c r="L55" s="56" t="n">
        <v>-13.4754298440975</v>
      </c>
      <c r="M55" s="3"/>
      <c r="N55" s="120" t="n">
        <v>20.2565140335326</v>
      </c>
      <c r="O55" s="5"/>
      <c r="P55" s="120" t="n">
        <v>39.0367937095577</v>
      </c>
      <c r="Q55" s="120"/>
      <c r="R55" s="4" t="n">
        <v>3029985.18640798</v>
      </c>
    </row>
    <row r="56" s="61" customFormat="true" ht="12" hidden="false" customHeight="false" outlineLevel="0" collapsed="false">
      <c r="A56" s="41"/>
      <c r="B56" s="41"/>
      <c r="C56" s="41" t="s">
        <v>18</v>
      </c>
      <c r="D56" s="106"/>
      <c r="E56" s="148" t="n">
        <v>858005.91531</v>
      </c>
      <c r="F56" s="149"/>
      <c r="G56" s="150" t="n">
        <v>368435.22586</v>
      </c>
      <c r="H56" s="106"/>
      <c r="I56" s="48"/>
      <c r="J56" s="48" t="n">
        <v>12.961253467286</v>
      </c>
      <c r="K56" s="48"/>
      <c r="L56" s="48" t="n">
        <v>-2.20676175580124</v>
      </c>
      <c r="M56" s="48"/>
      <c r="N56" s="48" t="n">
        <v>22.9963887324314</v>
      </c>
      <c r="O56" s="48"/>
      <c r="P56" s="49" t="n">
        <v>40.7826769635791</v>
      </c>
      <c r="Q56" s="48"/>
      <c r="R56" s="47" t="n">
        <v>2995529.92604672</v>
      </c>
    </row>
    <row r="57" s="61" customFormat="true" ht="12" hidden="false" customHeight="false" outlineLevel="0" collapsed="false">
      <c r="A57" s="1" t="n">
        <v>2011</v>
      </c>
      <c r="B57" s="107"/>
      <c r="C57" s="107" t="s">
        <v>14</v>
      </c>
      <c r="D57" s="107"/>
      <c r="E57" s="65" t="n">
        <v>887512.4259</v>
      </c>
      <c r="F57" s="146"/>
      <c r="G57" s="156" t="n">
        <v>377457.38653</v>
      </c>
      <c r="H57" s="3"/>
      <c r="I57" s="55"/>
      <c r="J57" s="56" t="n">
        <v>21.178791584443</v>
      </c>
      <c r="K57" s="3"/>
      <c r="L57" s="56" t="n">
        <v>17.8716721848736</v>
      </c>
      <c r="M57" s="3"/>
      <c r="N57" s="120" t="n">
        <v>24.0049312997125</v>
      </c>
      <c r="O57" s="5"/>
      <c r="P57" s="120" t="n">
        <v>42.6361915004766</v>
      </c>
      <c r="Q57" s="120"/>
      <c r="R57" s="4" t="n">
        <v>2952970.17943788</v>
      </c>
    </row>
    <row r="58" s="61" customFormat="true" ht="12.75" hidden="false" customHeight="false" outlineLevel="0" collapsed="false">
      <c r="A58" s="41"/>
      <c r="B58" s="41"/>
      <c r="C58" s="41" t="s">
        <v>16</v>
      </c>
      <c r="D58" s="41"/>
      <c r="E58" s="148" t="n">
        <v>970580.19244</v>
      </c>
      <c r="F58" s="149"/>
      <c r="G58" s="150" t="n">
        <v>400175.08834</v>
      </c>
      <c r="H58" s="109"/>
      <c r="I58" s="44"/>
      <c r="J58" s="48" t="n">
        <v>18.3988340258652</v>
      </c>
      <c r="K58" s="48"/>
      <c r="L58" s="48" t="n">
        <v>3.18149194372639</v>
      </c>
      <c r="M58" s="48"/>
      <c r="N58" s="48" t="n">
        <v>21.7897715880291</v>
      </c>
      <c r="O58" s="48"/>
      <c r="P58" s="49" t="n">
        <v>40.3978148325539</v>
      </c>
      <c r="Q58" s="48"/>
      <c r="R58" s="47" t="n">
        <v>3302728.21662975</v>
      </c>
      <c r="S58" s="166"/>
    </row>
    <row r="59" s="61" customFormat="true" ht="12" hidden="false" customHeight="false" outlineLevel="0" collapsed="false">
      <c r="A59" s="1"/>
      <c r="B59" s="107"/>
      <c r="C59" s="107" t="s">
        <v>17</v>
      </c>
      <c r="D59" s="107"/>
      <c r="E59" s="65" t="n">
        <v>1025787.8367</v>
      </c>
      <c r="F59" s="146"/>
      <c r="G59" s="156" t="n">
        <v>392833.74867</v>
      </c>
      <c r="H59" s="3"/>
      <c r="I59" s="55"/>
      <c r="J59" s="56" t="n">
        <v>21.873988672745</v>
      </c>
      <c r="K59" s="3"/>
      <c r="L59" s="56" t="n">
        <v>17.3627028241764</v>
      </c>
      <c r="M59" s="3"/>
      <c r="N59" s="120" t="n">
        <v>22.5178642245555</v>
      </c>
      <c r="O59" s="5"/>
      <c r="P59" s="120" t="n">
        <v>43.043362022533</v>
      </c>
      <c r="Q59" s="120"/>
      <c r="R59" s="4" t="n">
        <v>3133044.50321135</v>
      </c>
    </row>
    <row r="60" s="61" customFormat="true" ht="12.75" hidden="false" customHeight="false" outlineLevel="0" collapsed="false">
      <c r="A60" s="41"/>
      <c r="B60" s="41"/>
      <c r="C60" s="41" t="s">
        <v>18</v>
      </c>
      <c r="D60" s="41"/>
      <c r="E60" s="148" t="n">
        <v>981967.44633</v>
      </c>
      <c r="F60" s="149"/>
      <c r="G60" s="150" t="n">
        <v>408193.53837</v>
      </c>
      <c r="H60" s="109"/>
      <c r="I60" s="44"/>
      <c r="J60" s="48" t="n">
        <v>14.4476312817975</v>
      </c>
      <c r="K60" s="48"/>
      <c r="L60" s="48" t="n">
        <v>10.7911268302851</v>
      </c>
      <c r="M60" s="48"/>
      <c r="N60" s="48" t="n">
        <v>25.875747715033</v>
      </c>
      <c r="O60" s="48"/>
      <c r="P60" s="49" t="n">
        <v>45.6188494394064</v>
      </c>
      <c r="Q60" s="48"/>
      <c r="R60" s="47" t="n">
        <v>3030250.86605923</v>
      </c>
      <c r="S60" s="166"/>
    </row>
    <row r="61" s="67" customFormat="true" ht="12" hidden="false" customHeight="false" outlineLevel="0" collapsed="false">
      <c r="A61" s="1" t="n">
        <v>2012</v>
      </c>
      <c r="B61" s="64" t="s">
        <v>19</v>
      </c>
      <c r="C61" s="107" t="s">
        <v>14</v>
      </c>
      <c r="D61" s="107"/>
      <c r="E61" s="65" t="n">
        <v>1030077.88744</v>
      </c>
      <c r="F61" s="146"/>
      <c r="G61" s="156" t="n">
        <v>376842.50568</v>
      </c>
      <c r="H61" s="3"/>
      <c r="I61" s="55"/>
      <c r="J61" s="56" t="n">
        <f aca="false">+((E61-E57)/E57)*100</f>
        <v>16.0634890712013</v>
      </c>
      <c r="K61" s="3"/>
      <c r="L61" s="56" t="n">
        <f aca="false">+((G61-G57)/G57)*100</f>
        <v>-0.16290073315366</v>
      </c>
      <c r="M61" s="3"/>
      <c r="N61" s="120" t="n">
        <v>24.1050258419222</v>
      </c>
      <c r="O61" s="5"/>
      <c r="P61" s="120" t="n">
        <v>46.5748822614142</v>
      </c>
      <c r="Q61" s="120"/>
      <c r="R61" s="4" t="n">
        <v>2807669.15393815</v>
      </c>
    </row>
    <row r="62" s="67" customFormat="true" ht="12.75" hidden="false" customHeight="false" outlineLevel="0" collapsed="false">
      <c r="A62" s="41"/>
      <c r="B62" s="41"/>
      <c r="C62" s="41" t="s">
        <v>16</v>
      </c>
      <c r="D62" s="41"/>
      <c r="E62" s="148" t="n">
        <v>1088291.45281</v>
      </c>
      <c r="F62" s="149"/>
      <c r="G62" s="150" t="n">
        <v>423391.80576</v>
      </c>
      <c r="H62" s="109"/>
      <c r="I62" s="44"/>
      <c r="J62" s="48" t="n">
        <f aca="false">+((E62-E58)/E58)*100</f>
        <v>12.1279273250032</v>
      </c>
      <c r="K62" s="48"/>
      <c r="L62" s="48" t="n">
        <f aca="false">+((G62-G58)/G58)*100</f>
        <v>5.80163985627075</v>
      </c>
      <c r="M62" s="48"/>
      <c r="N62" s="48" t="n">
        <v>25.4077364064428</v>
      </c>
      <c r="O62" s="48"/>
      <c r="P62" s="49" t="n">
        <v>46.6331186515297</v>
      </c>
      <c r="Q62" s="48"/>
      <c r="R62" s="47" t="n">
        <v>2977861.23726808</v>
      </c>
      <c r="S62" s="167"/>
    </row>
    <row r="63" s="67" customFormat="true" ht="11.25" hidden="false" customHeight="true" outlineLevel="0" collapsed="false">
      <c r="A63" s="1"/>
      <c r="B63" s="107"/>
      <c r="C63" s="107" t="s">
        <v>17</v>
      </c>
      <c r="D63" s="107"/>
      <c r="E63" s="65" t="n">
        <v>1217817.05862</v>
      </c>
      <c r="F63" s="146"/>
      <c r="G63" s="156" t="n">
        <v>440112.84723</v>
      </c>
      <c r="H63" s="3"/>
      <c r="I63" s="55"/>
      <c r="J63" s="56" t="n">
        <f aca="false">+((E63-E59)/E59)*100</f>
        <v>18.7201695174867</v>
      </c>
      <c r="K63" s="3"/>
      <c r="L63" s="56" t="n">
        <f aca="false">+((G63-G59)/G59)*100</f>
        <v>12.0353963273447</v>
      </c>
      <c r="M63" s="3"/>
      <c r="N63" s="120" t="n">
        <v>26.497810938112</v>
      </c>
      <c r="O63" s="5"/>
      <c r="P63" s="120" t="n">
        <v>49.9447503908907</v>
      </c>
      <c r="Q63" s="120"/>
      <c r="R63" s="4" t="n">
        <v>2986085.28376785</v>
      </c>
      <c r="S63" s="66"/>
    </row>
    <row r="64" s="67" customFormat="true" ht="11.25" hidden="false" customHeight="true" outlineLevel="0" collapsed="false">
      <c r="A64" s="41"/>
      <c r="B64" s="41"/>
      <c r="C64" s="41" t="s">
        <v>18</v>
      </c>
      <c r="D64" s="41"/>
      <c r="E64" s="148" t="n">
        <v>1147352.27628</v>
      </c>
      <c r="F64" s="149"/>
      <c r="G64" s="150" t="n">
        <v>439594.27375</v>
      </c>
      <c r="H64" s="109"/>
      <c r="I64" s="44"/>
      <c r="J64" s="48" t="n">
        <f aca="false">+((E64-E60)/E60)*100</f>
        <v>16.842190702768</v>
      </c>
      <c r="K64" s="48"/>
      <c r="L64" s="48" t="n">
        <f aca="false">+((G64-G60)/G60)*100</f>
        <v>7.69260961488749</v>
      </c>
      <c r="M64" s="48"/>
      <c r="N64" s="48" t="n">
        <v>27.3296823716932</v>
      </c>
      <c r="O64" s="48"/>
      <c r="P64" s="49" t="n">
        <v>49.5443417273234</v>
      </c>
      <c r="Q64" s="48"/>
      <c r="R64" s="47" t="n">
        <v>2905711.35093496</v>
      </c>
      <c r="S64" s="66"/>
    </row>
    <row r="65" s="67" customFormat="true" ht="11.25" hidden="false" customHeight="true" outlineLevel="0" collapsed="false">
      <c r="A65" s="52" t="n">
        <v>2013</v>
      </c>
      <c r="B65" s="52"/>
      <c r="C65" s="52" t="s">
        <v>14</v>
      </c>
      <c r="D65" s="52"/>
      <c r="E65" s="65" t="n">
        <v>1053283.94735</v>
      </c>
      <c r="F65" s="155"/>
      <c r="G65" s="65" t="n">
        <v>406593.10871</v>
      </c>
      <c r="H65" s="159"/>
      <c r="I65" s="55"/>
      <c r="J65" s="56" t="n">
        <f aca="false">+((E65-E61)/E61)*100</f>
        <v>2.25284516762833</v>
      </c>
      <c r="K65" s="56"/>
      <c r="L65" s="56" t="n">
        <f aca="false">+((G65-G61)/G61)*100</f>
        <v>7.89470470596618</v>
      </c>
      <c r="M65" s="56"/>
      <c r="N65" s="4" t="n">
        <v>27.0792490679908</v>
      </c>
      <c r="O65" s="56"/>
      <c r="P65" s="4" t="n">
        <v>48.9608909724266</v>
      </c>
      <c r="Q65" s="56"/>
      <c r="R65" s="4" t="n">
        <v>2689491.69756256</v>
      </c>
      <c r="S65" s="66"/>
    </row>
    <row r="66" s="61" customFormat="true" ht="12" hidden="false" customHeight="false" outlineLevel="0" collapsed="false">
      <c r="A66" s="41"/>
      <c r="B66" s="41"/>
      <c r="C66" s="41" t="s">
        <v>16</v>
      </c>
      <c r="D66" s="41"/>
      <c r="E66" s="42" t="n">
        <v>1339274.28161</v>
      </c>
      <c r="F66" s="124"/>
      <c r="G66" s="43" t="n">
        <v>485551.1517</v>
      </c>
      <c r="H66" s="124"/>
      <c r="I66" s="41"/>
      <c r="J66" s="48" t="n">
        <f aca="false">+((E66-E62)/E62)*100</f>
        <v>23.0620968447336</v>
      </c>
      <c r="K66" s="48"/>
      <c r="L66" s="48" t="n">
        <f aca="false">+((G66-G62)/G62)*100</f>
        <v>14.6812822294523</v>
      </c>
      <c r="M66" s="48"/>
      <c r="N66" s="48" t="n">
        <v>28.9544453854051</v>
      </c>
      <c r="O66" s="48"/>
      <c r="P66" s="49" t="n">
        <v>52.8334304374744</v>
      </c>
      <c r="Q66" s="48"/>
      <c r="R66" s="47" t="n">
        <v>3123462.20785029</v>
      </c>
      <c r="S66" s="69"/>
    </row>
    <row r="67" s="67" customFormat="true" ht="12.75" hidden="false" customHeight="false" outlineLevel="0" collapsed="false">
      <c r="A67" s="70" t="s">
        <v>20</v>
      </c>
      <c r="B67" s="1"/>
      <c r="C67" s="1"/>
      <c r="D67" s="1"/>
      <c r="E67" s="2"/>
      <c r="F67" s="3"/>
      <c r="G67" s="2"/>
      <c r="H67" s="3"/>
      <c r="I67" s="56"/>
      <c r="J67" s="71"/>
      <c r="K67" s="56"/>
      <c r="L67" s="4"/>
      <c r="M67" s="56"/>
      <c r="N67" s="4"/>
      <c r="O67" s="57"/>
      <c r="P67" s="72"/>
      <c r="Q67" s="56" t="n">
        <v>15.2900123490909</v>
      </c>
      <c r="R67" s="4"/>
      <c r="S67" s="0"/>
      <c r="T67" s="0"/>
      <c r="U67" s="0"/>
      <c r="V67" s="0"/>
      <c r="W67" s="0"/>
      <c r="X67" s="0"/>
      <c r="Y67" s="0"/>
    </row>
    <row r="68" s="67" customFormat="true" ht="12.75" hidden="false" customHeight="false" outlineLevel="0" collapsed="false">
      <c r="A68" s="73" t="s">
        <v>21</v>
      </c>
      <c r="B68" s="1"/>
      <c r="C68" s="1"/>
      <c r="D68" s="1"/>
      <c r="E68" s="2"/>
      <c r="F68" s="3"/>
      <c r="G68" s="2"/>
      <c r="H68" s="3"/>
      <c r="I68" s="56"/>
      <c r="J68" s="71"/>
      <c r="K68" s="56"/>
      <c r="L68" s="4"/>
      <c r="M68" s="56"/>
      <c r="N68" s="4"/>
      <c r="O68" s="57"/>
      <c r="P68" s="72"/>
      <c r="Q68" s="56" t="n">
        <v>17.3647918935862</v>
      </c>
      <c r="R68" s="4"/>
      <c r="S68" s="0"/>
      <c r="T68" s="0"/>
      <c r="U68" s="0"/>
      <c r="V68" s="0"/>
      <c r="W68" s="0"/>
      <c r="X68" s="0"/>
      <c r="Y68" s="0"/>
    </row>
    <row r="69" s="67" customFormat="true" ht="12.75" hidden="false" customHeight="false" outlineLevel="0" collapsed="false">
      <c r="A69" s="73" t="s">
        <v>22</v>
      </c>
      <c r="B69" s="1"/>
      <c r="C69" s="3"/>
      <c r="D69" s="1"/>
      <c r="E69" s="2"/>
      <c r="F69" s="3"/>
      <c r="G69" s="2"/>
      <c r="H69" s="3"/>
      <c r="I69" s="56"/>
      <c r="J69" s="71"/>
      <c r="K69" s="56"/>
      <c r="L69" s="4"/>
      <c r="M69" s="56"/>
      <c r="N69" s="4"/>
      <c r="O69" s="57"/>
      <c r="P69" s="72"/>
      <c r="Q69" s="71"/>
      <c r="R69" s="4"/>
      <c r="S69" s="0"/>
      <c r="T69" s="0"/>
      <c r="U69" s="0"/>
      <c r="V69" s="0"/>
      <c r="W69" s="0"/>
      <c r="X69" s="0"/>
      <c r="Y69" s="0"/>
    </row>
    <row r="70" s="61" customFormat="true" ht="12" hidden="false" customHeight="true" outlineLevel="0" collapsed="false">
      <c r="A70" s="74" t="s">
        <v>23</v>
      </c>
      <c r="B70" s="74"/>
      <c r="C70" s="74"/>
      <c r="D70" s="74"/>
      <c r="E70" s="74"/>
      <c r="F70" s="74"/>
      <c r="G70" s="74"/>
      <c r="H70" s="74"/>
      <c r="I70" s="74"/>
      <c r="J70" s="74"/>
      <c r="K70" s="74"/>
      <c r="L70" s="74"/>
      <c r="M70" s="74"/>
      <c r="N70" s="74"/>
      <c r="O70" s="74"/>
      <c r="P70" s="74"/>
      <c r="Q70" s="75"/>
      <c r="R70" s="76"/>
      <c r="S70" s="0"/>
      <c r="T70" s="0"/>
      <c r="U70" s="0"/>
      <c r="V70" s="0"/>
      <c r="W70" s="0"/>
      <c r="X70" s="0"/>
      <c r="Y70" s="0"/>
    </row>
    <row r="71" s="61" customFormat="true" ht="13.5" hidden="false" customHeight="true" outlineLevel="0" collapsed="false">
      <c r="A71" s="74" t="s">
        <v>24</v>
      </c>
      <c r="B71" s="74"/>
      <c r="C71" s="74"/>
      <c r="D71" s="74"/>
      <c r="E71" s="74"/>
      <c r="F71" s="74"/>
      <c r="G71" s="74"/>
      <c r="H71" s="74"/>
      <c r="I71" s="74"/>
      <c r="J71" s="74"/>
      <c r="K71" s="74"/>
      <c r="L71" s="74"/>
      <c r="M71" s="74"/>
      <c r="N71" s="74"/>
      <c r="O71" s="74"/>
      <c r="P71" s="74"/>
      <c r="Q71" s="77"/>
      <c r="R71" s="76"/>
      <c r="S71" s="0"/>
      <c r="T71" s="0"/>
      <c r="U71" s="0"/>
      <c r="V71" s="0"/>
      <c r="W71" s="0"/>
      <c r="X71" s="0"/>
      <c r="Y71" s="0"/>
    </row>
    <row r="72" customFormat="false" ht="12" hidden="false" customHeight="true" outlineLevel="0" collapsed="false">
      <c r="A72" s="78" t="s">
        <v>25</v>
      </c>
      <c r="B72" s="78"/>
      <c r="C72" s="78"/>
      <c r="D72" s="78"/>
      <c r="E72" s="78"/>
      <c r="N72" s="4"/>
      <c r="P72" s="5"/>
      <c r="R72" s="6"/>
    </row>
    <row r="73" customFormat="false" ht="12" hidden="false" customHeight="false" outlineLevel="0" collapsed="false">
      <c r="A73" s="78"/>
      <c r="B73" s="79"/>
      <c r="C73" s="79"/>
      <c r="D73" s="79"/>
      <c r="E73" s="79"/>
      <c r="N73" s="4"/>
      <c r="P73" s="5"/>
      <c r="R73" s="6"/>
    </row>
    <row r="74" customFormat="false" ht="23.25" hidden="false" customHeight="true" outlineLevel="0" collapsed="false">
      <c r="A74" s="80" t="s">
        <v>26</v>
      </c>
      <c r="B74" s="80"/>
      <c r="C74" s="80"/>
      <c r="D74" s="80"/>
      <c r="E74" s="80"/>
      <c r="F74" s="80"/>
      <c r="G74" s="80"/>
      <c r="H74" s="80"/>
      <c r="I74" s="80"/>
      <c r="J74" s="80"/>
      <c r="K74" s="80"/>
      <c r="L74" s="80"/>
      <c r="M74" s="80"/>
      <c r="N74" s="80"/>
      <c r="O74" s="80"/>
      <c r="P74" s="80"/>
      <c r="Q74" s="80"/>
      <c r="R74" s="80"/>
    </row>
    <row r="75" customFormat="false" ht="36" hidden="false" customHeight="true" outlineLevel="0" collapsed="false">
      <c r="A75" s="81" t="s">
        <v>27</v>
      </c>
      <c r="B75" s="81"/>
      <c r="C75" s="81"/>
      <c r="D75" s="81"/>
      <c r="E75" s="81"/>
      <c r="F75" s="81"/>
      <c r="G75" s="81"/>
      <c r="H75" s="81"/>
      <c r="I75" s="81"/>
      <c r="J75" s="81"/>
      <c r="K75" s="81"/>
      <c r="L75" s="81"/>
      <c r="M75" s="81"/>
      <c r="N75" s="81"/>
      <c r="O75" s="81"/>
      <c r="P75" s="81"/>
      <c r="Q75" s="81"/>
      <c r="R75" s="81"/>
    </row>
    <row r="76" customFormat="false" ht="12" hidden="false" customHeight="false" outlineLevel="0" collapsed="false">
      <c r="F76" s="2"/>
      <c r="N76" s="4"/>
      <c r="P76" s="5"/>
      <c r="R76" s="6"/>
    </row>
    <row r="77" customFormat="false" ht="15" hidden="false" customHeight="true" outlineLevel="0" collapsed="false">
      <c r="A77" s="82" t="s">
        <v>28</v>
      </c>
      <c r="B77" s="82"/>
      <c r="C77" s="82"/>
      <c r="D77" s="82"/>
      <c r="E77" s="82"/>
      <c r="F77" s="82"/>
      <c r="G77" s="82"/>
      <c r="H77" s="82"/>
      <c r="I77" s="82"/>
      <c r="J77" s="82"/>
      <c r="K77" s="82"/>
      <c r="L77" s="82"/>
      <c r="M77" s="82"/>
      <c r="N77" s="82"/>
      <c r="O77" s="82"/>
      <c r="P77" s="82"/>
      <c r="Q77" s="82"/>
      <c r="R77" s="82"/>
    </row>
    <row r="78" customFormat="false" ht="17.25" hidden="false" customHeight="true" outlineLevel="0" collapsed="false">
      <c r="A78" s="82"/>
      <c r="B78" s="82"/>
      <c r="C78" s="82"/>
      <c r="D78" s="82"/>
      <c r="E78" s="82"/>
      <c r="F78" s="82"/>
      <c r="G78" s="82"/>
      <c r="H78" s="82"/>
      <c r="I78" s="82"/>
      <c r="J78" s="82"/>
      <c r="K78" s="82"/>
      <c r="L78" s="82"/>
      <c r="M78" s="82"/>
      <c r="N78" s="82"/>
      <c r="O78" s="82"/>
      <c r="P78" s="82"/>
      <c r="Q78" s="82"/>
      <c r="R78" s="82"/>
    </row>
  </sheetData>
  <mergeCells count="11">
    <mergeCell ref="A6:P6"/>
    <mergeCell ref="A12:P12"/>
    <mergeCell ref="A13:P13"/>
    <mergeCell ref="J15:L15"/>
    <mergeCell ref="N15:P15"/>
    <mergeCell ref="A70:P70"/>
    <mergeCell ref="A71:P71"/>
    <mergeCell ref="A72:E72"/>
    <mergeCell ref="A74:R74"/>
    <mergeCell ref="A75:R75"/>
    <mergeCell ref="A77:R78"/>
  </mergeCells>
  <printOptions headings="false" gridLines="false" gridLinesSet="true" horizontalCentered="true" verticalCentered="tru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Y7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60" activeCellId="0" sqref="A60"/>
    </sheetView>
  </sheetViews>
  <sheetFormatPr defaultColWidth="11.41796875" defaultRowHeight="12" zeroHeight="false" outlineLevelRow="0" outlineLevelCol="0"/>
  <cols>
    <col collapsed="false" customWidth="true" hidden="false" outlineLevel="0" max="1" min="1" style="1" width="6.85"/>
    <col collapsed="false" customWidth="true" hidden="false" outlineLevel="0" max="2" min="2" style="1" width="5.85"/>
    <col collapsed="false" customWidth="true" hidden="false" outlineLevel="0" max="3" min="3" style="1" width="10.41"/>
    <col collapsed="false" customWidth="true" hidden="false" outlineLevel="0" max="4" min="4" style="1" width="1.13"/>
    <col collapsed="false" customWidth="true" hidden="false" outlineLevel="0" max="5" min="5" style="145" width="17.28"/>
    <col collapsed="false" customWidth="true" hidden="false" outlineLevel="0" max="6" min="6" style="146" width="2.7"/>
    <col collapsed="false" customWidth="true" hidden="false" outlineLevel="0" max="7" min="7" style="145" width="18.14"/>
    <col collapsed="false" customWidth="true" hidden="false" outlineLevel="0" max="8" min="8" style="3" width="6.28"/>
    <col collapsed="false" customWidth="true" hidden="false" outlineLevel="0" max="9" min="9" style="3" width="1.41"/>
    <col collapsed="false" customWidth="true" hidden="false" outlineLevel="0" max="10" min="10" style="3" width="13.85"/>
    <col collapsed="false" customWidth="true" hidden="false" outlineLevel="0" max="11" min="11" style="3" width="2.99"/>
    <col collapsed="false" customWidth="true" hidden="false" outlineLevel="0" max="12" min="12" style="3" width="13.85"/>
    <col collapsed="false" customWidth="true" hidden="false" outlineLevel="0" max="13" min="13" style="3" width="3.7"/>
    <col collapsed="false" customWidth="true" hidden="false" outlineLevel="0" max="14" min="14" style="2" width="6.56"/>
    <col collapsed="false" customWidth="true" hidden="false" outlineLevel="0" max="15" min="15" style="2" width="1.56"/>
    <col collapsed="false" customWidth="true" hidden="false" outlineLevel="0" max="16" min="16" style="2" width="6.56"/>
    <col collapsed="false" customWidth="true" hidden="false" outlineLevel="0" max="17" min="17" style="2" width="1.28"/>
    <col collapsed="false" customWidth="true" hidden="false" outlineLevel="0" max="18" min="18" style="86" width="14.7"/>
    <col collapsed="false" customWidth="false" hidden="false" outlineLevel="0" max="257" min="19" style="7" width="11.42"/>
  </cols>
  <sheetData>
    <row r="5" s="15" customFormat="true" ht="15" hidden="false" customHeight="false" outlineLevel="0" collapsed="false">
      <c r="A5" s="8"/>
      <c r="B5" s="8"/>
      <c r="C5" s="8"/>
      <c r="D5" s="8"/>
      <c r="E5" s="168"/>
      <c r="F5" s="169"/>
      <c r="G5" s="168"/>
      <c r="H5" s="10"/>
      <c r="I5" s="10"/>
      <c r="J5" s="10"/>
      <c r="K5" s="10"/>
      <c r="L5" s="10"/>
      <c r="M5" s="10"/>
      <c r="N5" s="12"/>
      <c r="O5" s="12"/>
      <c r="P5" s="12"/>
      <c r="Q5" s="12"/>
      <c r="R5" s="88"/>
    </row>
    <row r="6" s="15" customFormat="true" ht="12.75" hidden="false" customHeight="true" outlineLevel="0" collapsed="false">
      <c r="A6" s="16" t="s">
        <v>0</v>
      </c>
      <c r="B6" s="16"/>
      <c r="C6" s="16"/>
      <c r="D6" s="16"/>
      <c r="E6" s="16"/>
      <c r="F6" s="16"/>
      <c r="G6" s="16"/>
      <c r="H6" s="16"/>
      <c r="I6" s="16"/>
      <c r="J6" s="16"/>
      <c r="K6" s="16"/>
      <c r="L6" s="16"/>
      <c r="M6" s="16"/>
      <c r="N6" s="16"/>
      <c r="O6" s="16"/>
      <c r="P6" s="16"/>
      <c r="Q6" s="89"/>
      <c r="R6" s="90"/>
    </row>
    <row r="7" s="15" customFormat="true" ht="11.25" hidden="false" customHeight="true" outlineLevel="0" collapsed="false">
      <c r="A7" s="16" t="s">
        <v>56</v>
      </c>
      <c r="B7" s="16"/>
      <c r="C7" s="16"/>
      <c r="D7" s="16"/>
      <c r="E7" s="16"/>
      <c r="F7" s="16"/>
      <c r="G7" s="16"/>
      <c r="H7" s="16"/>
      <c r="I7" s="16"/>
      <c r="J7" s="16"/>
      <c r="K7" s="16"/>
      <c r="L7" s="16"/>
      <c r="M7" s="16"/>
      <c r="N7" s="16"/>
      <c r="O7" s="16"/>
      <c r="P7" s="16"/>
      <c r="Q7" s="89"/>
      <c r="R7" s="90"/>
    </row>
    <row r="8" customFormat="false" ht="7.5" hidden="false" customHeight="true" outlineLevel="0" collapsed="false">
      <c r="P8" s="20"/>
      <c r="Q8" s="20"/>
      <c r="R8" s="92"/>
    </row>
    <row r="9" s="28" customFormat="true" ht="12" hidden="false" customHeight="false" outlineLevel="0" collapsed="false">
      <c r="A9" s="22"/>
      <c r="B9" s="22"/>
      <c r="C9" s="22"/>
      <c r="D9" s="22"/>
      <c r="E9" s="170" t="s">
        <v>2</v>
      </c>
      <c r="F9" s="171"/>
      <c r="G9" s="170" t="s">
        <v>3</v>
      </c>
      <c r="H9" s="24"/>
      <c r="I9" s="25"/>
      <c r="J9" s="23" t="s">
        <v>4</v>
      </c>
      <c r="K9" s="23"/>
      <c r="L9" s="23"/>
      <c r="M9" s="26"/>
      <c r="N9" s="23" t="s">
        <v>5</v>
      </c>
      <c r="O9" s="23"/>
      <c r="P9" s="23"/>
      <c r="Q9" s="12"/>
      <c r="R9" s="93" t="s">
        <v>6</v>
      </c>
    </row>
    <row r="10" s="35" customFormat="true" ht="24" hidden="false" customHeight="false" outlineLevel="0" collapsed="false">
      <c r="A10" s="29" t="s">
        <v>7</v>
      </c>
      <c r="B10" s="30"/>
      <c r="C10" s="29" t="s">
        <v>8</v>
      </c>
      <c r="D10" s="30"/>
      <c r="E10" s="172" t="s">
        <v>9</v>
      </c>
      <c r="F10" s="172"/>
      <c r="G10" s="172" t="s">
        <v>10</v>
      </c>
      <c r="H10" s="31"/>
      <c r="I10" s="31"/>
      <c r="J10" s="31" t="s">
        <v>9</v>
      </c>
      <c r="K10" s="31"/>
      <c r="L10" s="31" t="s">
        <v>10</v>
      </c>
      <c r="M10" s="31"/>
      <c r="N10" s="31" t="s">
        <v>11</v>
      </c>
      <c r="O10" s="31"/>
      <c r="P10" s="31" t="s">
        <v>12</v>
      </c>
      <c r="Q10" s="31"/>
      <c r="R10" s="95" t="s">
        <v>13</v>
      </c>
    </row>
    <row r="11" customFormat="false" ht="12" hidden="false" customHeight="false" outlineLevel="0" collapsed="false">
      <c r="A11" s="1" t="n">
        <v>2001</v>
      </c>
      <c r="C11" s="1" t="s">
        <v>14</v>
      </c>
      <c r="E11" s="145" t="n">
        <v>57813.641</v>
      </c>
      <c r="G11" s="147" t="n">
        <v>20375.532</v>
      </c>
      <c r="J11" s="16" t="s">
        <v>15</v>
      </c>
      <c r="K11" s="39"/>
      <c r="L11" s="16" t="s">
        <v>15</v>
      </c>
      <c r="N11" s="2" t="n">
        <v>36.3671051773326</v>
      </c>
      <c r="P11" s="5" t="n">
        <v>61.8128108229626</v>
      </c>
      <c r="R11" s="6" t="n">
        <v>126456.53871198</v>
      </c>
      <c r="S11" s="50"/>
    </row>
    <row r="12" customFormat="false" ht="12" hidden="false" customHeight="false" outlineLevel="0" collapsed="false">
      <c r="A12" s="41"/>
      <c r="B12" s="41"/>
      <c r="C12" s="41" t="s">
        <v>16</v>
      </c>
      <c r="D12" s="41"/>
      <c r="E12" s="148" t="n">
        <v>52077.393</v>
      </c>
      <c r="F12" s="149"/>
      <c r="G12" s="150" t="n">
        <v>21688.141</v>
      </c>
      <c r="H12" s="44"/>
      <c r="I12" s="44"/>
      <c r="J12" s="45" t="s">
        <v>15</v>
      </c>
      <c r="K12" s="46"/>
      <c r="L12" s="45" t="s">
        <v>15</v>
      </c>
      <c r="M12" s="44"/>
      <c r="N12" s="48" t="n">
        <v>38.529348355627</v>
      </c>
      <c r="O12" s="48"/>
      <c r="P12" s="49" t="n">
        <v>60.0814521826135</v>
      </c>
      <c r="Q12" s="48"/>
      <c r="R12" s="47" t="n">
        <v>131002.62665</v>
      </c>
      <c r="S12" s="50"/>
      <c r="T12" s="50"/>
    </row>
    <row r="13" customFormat="false" ht="12" hidden="false" customHeight="false" outlineLevel="0" collapsed="false">
      <c r="C13" s="1" t="s">
        <v>17</v>
      </c>
      <c r="E13" s="145" t="n">
        <v>52841.172</v>
      </c>
      <c r="G13" s="147" t="n">
        <v>21212.008</v>
      </c>
      <c r="J13" s="16" t="s">
        <v>15</v>
      </c>
      <c r="K13" s="39"/>
      <c r="L13" s="16" t="s">
        <v>15</v>
      </c>
      <c r="N13" s="2" t="n">
        <v>37.1292601280003</v>
      </c>
      <c r="P13" s="5" t="n">
        <v>59.5226419519344</v>
      </c>
      <c r="R13" s="6" t="n">
        <v>131748.172375</v>
      </c>
      <c r="S13" s="50"/>
      <c r="T13" s="50"/>
    </row>
    <row r="14" customFormat="false" ht="12" hidden="false" customHeight="false" outlineLevel="0" collapsed="false">
      <c r="A14" s="41"/>
      <c r="B14" s="41"/>
      <c r="C14" s="41" t="s">
        <v>18</v>
      </c>
      <c r="D14" s="41"/>
      <c r="E14" s="148" t="n">
        <v>53686.268</v>
      </c>
      <c r="F14" s="149"/>
      <c r="G14" s="150" t="n">
        <v>15227.747</v>
      </c>
      <c r="H14" s="44"/>
      <c r="I14" s="44"/>
      <c r="J14" s="45" t="s">
        <v>15</v>
      </c>
      <c r="K14" s="46"/>
      <c r="L14" s="45" t="s">
        <v>15</v>
      </c>
      <c r="M14" s="44"/>
      <c r="N14" s="48" t="n">
        <v>32.8522884363946</v>
      </c>
      <c r="O14" s="48"/>
      <c r="P14" s="49" t="n">
        <v>63.3192722155964</v>
      </c>
      <c r="Q14" s="48"/>
      <c r="R14" s="47" t="n">
        <v>107226.694975</v>
      </c>
    </row>
    <row r="15" customFormat="false" ht="12" hidden="false" customHeight="false" outlineLevel="0" collapsed="false">
      <c r="A15" s="1" t="n">
        <v>2002</v>
      </c>
      <c r="C15" s="1" t="s">
        <v>14</v>
      </c>
      <c r="E15" s="145" t="n">
        <v>51547.811</v>
      </c>
      <c r="G15" s="147" t="n">
        <v>14362.749</v>
      </c>
      <c r="J15" s="2" t="n">
        <v>-10.8379785317448</v>
      </c>
      <c r="K15" s="2"/>
      <c r="L15" s="2" t="n">
        <v>-29.5098208969464</v>
      </c>
      <c r="N15" s="2" t="n">
        <v>29.4023195644658</v>
      </c>
      <c r="P15" s="5" t="n">
        <v>59.923554906583</v>
      </c>
      <c r="R15" s="6" t="n">
        <v>111465.81775</v>
      </c>
    </row>
    <row r="16" customFormat="false" ht="12" hidden="false" customHeight="false" outlineLevel="0" collapsed="false">
      <c r="A16" s="41"/>
      <c r="B16" s="41"/>
      <c r="C16" s="41" t="s">
        <v>16</v>
      </c>
      <c r="D16" s="41"/>
      <c r="E16" s="148" t="n">
        <v>57141.43</v>
      </c>
      <c r="F16" s="149"/>
      <c r="G16" s="150" t="n">
        <v>16852.107</v>
      </c>
      <c r="H16" s="44"/>
      <c r="I16" s="44"/>
      <c r="J16" s="48" t="n">
        <v>9.72406011184164</v>
      </c>
      <c r="K16" s="48"/>
      <c r="L16" s="48" t="n">
        <v>-22.2980568044075</v>
      </c>
      <c r="M16" s="44"/>
      <c r="N16" s="48" t="n">
        <v>32.9045851116592</v>
      </c>
      <c r="O16" s="48"/>
      <c r="P16" s="49" t="n">
        <v>62.4744484442059</v>
      </c>
      <c r="Q16" s="48"/>
      <c r="R16" s="47" t="n">
        <v>117804.941875</v>
      </c>
    </row>
    <row r="17" customFormat="false" ht="12" hidden="false" customHeight="false" outlineLevel="0" collapsed="false">
      <c r="C17" s="1" t="s">
        <v>17</v>
      </c>
      <c r="E17" s="145" t="n">
        <v>52558.774</v>
      </c>
      <c r="G17" s="147" t="n">
        <v>17658.038</v>
      </c>
      <c r="J17" s="2" t="n">
        <v>-0.534427964618203</v>
      </c>
      <c r="K17" s="2"/>
      <c r="L17" s="2" t="n">
        <v>-16.7545194212637</v>
      </c>
      <c r="N17" s="2" t="n">
        <v>36.4865704825264</v>
      </c>
      <c r="P17" s="5" t="n">
        <v>62.7620060988998</v>
      </c>
      <c r="R17" s="6" t="n">
        <v>128545.60325</v>
      </c>
    </row>
    <row r="18" customFormat="false" ht="12" hidden="false" customHeight="false" outlineLevel="0" collapsed="false">
      <c r="A18" s="41"/>
      <c r="B18" s="41"/>
      <c r="C18" s="41" t="s">
        <v>18</v>
      </c>
      <c r="D18" s="41"/>
      <c r="E18" s="148" t="n">
        <v>52083.055</v>
      </c>
      <c r="F18" s="149"/>
      <c r="G18" s="150" t="n">
        <v>13971.845</v>
      </c>
      <c r="H18" s="44"/>
      <c r="I18" s="44"/>
      <c r="J18" s="48" t="n">
        <v>-2.98626270688064</v>
      </c>
      <c r="K18" s="48"/>
      <c r="L18" s="48" t="n">
        <v>-8.24745774933088</v>
      </c>
      <c r="M18" s="44"/>
      <c r="N18" s="48" t="n">
        <v>32.2051840577206</v>
      </c>
      <c r="O18" s="48"/>
      <c r="P18" s="49" t="n">
        <v>63.8448643002473</v>
      </c>
      <c r="Q18" s="48"/>
      <c r="R18" s="47" t="n">
        <v>121314.066875</v>
      </c>
    </row>
    <row r="19" customFormat="false" ht="12" hidden="false" customHeight="false" outlineLevel="0" collapsed="false">
      <c r="A19" s="1" t="n">
        <v>2003</v>
      </c>
      <c r="C19" s="1" t="s">
        <v>14</v>
      </c>
      <c r="E19" s="145" t="n">
        <v>49486.277</v>
      </c>
      <c r="G19" s="147" t="n">
        <v>13698.508</v>
      </c>
      <c r="J19" s="2" t="n">
        <v>-3.99926584661374</v>
      </c>
      <c r="K19" s="2"/>
      <c r="L19" s="2" t="n">
        <v>-4.62474836815709</v>
      </c>
      <c r="N19" s="2" t="n">
        <v>31.6856138268162</v>
      </c>
      <c r="P19" s="5" t="n">
        <v>62.5216330796415</v>
      </c>
      <c r="R19" s="6" t="n">
        <v>127357.380875</v>
      </c>
    </row>
    <row r="20" customFormat="false" ht="12" hidden="false" customHeight="false" outlineLevel="0" collapsed="false">
      <c r="A20" s="41"/>
      <c r="B20" s="41"/>
      <c r="C20" s="41" t="s">
        <v>16</v>
      </c>
      <c r="D20" s="41"/>
      <c r="E20" s="148" t="n">
        <v>53842.453</v>
      </c>
      <c r="F20" s="149"/>
      <c r="G20" s="150" t="n">
        <v>15726.596</v>
      </c>
      <c r="H20" s="44"/>
      <c r="I20" s="44"/>
      <c r="J20" s="48" t="n">
        <v>-5.77335393951464</v>
      </c>
      <c r="K20" s="48"/>
      <c r="L20" s="48" t="n">
        <v>-6.67875536275672</v>
      </c>
      <c r="M20" s="44"/>
      <c r="N20" s="48" t="n">
        <v>33.4264956270842</v>
      </c>
      <c r="O20" s="48"/>
      <c r="P20" s="49" t="n">
        <v>63.2735444407082</v>
      </c>
      <c r="Q20" s="48"/>
      <c r="R20" s="47" t="n">
        <v>135209.140875</v>
      </c>
    </row>
    <row r="21" customFormat="false" ht="12" hidden="false" customHeight="false" outlineLevel="0" collapsed="false">
      <c r="C21" s="1" t="s">
        <v>17</v>
      </c>
      <c r="E21" s="145" t="n">
        <v>55272.048</v>
      </c>
      <c r="G21" s="147" t="n">
        <v>20166.412</v>
      </c>
      <c r="J21" s="2" t="n">
        <v>5.16236166391553</v>
      </c>
      <c r="K21" s="2"/>
      <c r="L21" s="2" t="n">
        <v>14.2052814701158</v>
      </c>
      <c r="N21" s="2" t="n">
        <v>37.7466590103651</v>
      </c>
      <c r="P21" s="5" t="n">
        <v>62.3956709748617</v>
      </c>
      <c r="R21" s="6" t="n">
        <v>152515.979375</v>
      </c>
    </row>
    <row r="22" customFormat="false" ht="12" hidden="false" customHeight="false" outlineLevel="0" collapsed="false">
      <c r="A22" s="41"/>
      <c r="B22" s="41"/>
      <c r="C22" s="41" t="s">
        <v>18</v>
      </c>
      <c r="D22" s="41"/>
      <c r="E22" s="148" t="n">
        <v>56801.181</v>
      </c>
      <c r="F22" s="149"/>
      <c r="G22" s="150" t="n">
        <v>17876.119</v>
      </c>
      <c r="H22" s="44"/>
      <c r="I22" s="44"/>
      <c r="J22" s="48" t="n">
        <v>9.05885033049616</v>
      </c>
      <c r="K22" s="48"/>
      <c r="L22" s="48" t="n">
        <v>27.9438685442044</v>
      </c>
      <c r="M22" s="44"/>
      <c r="N22" s="48" t="n">
        <v>38.3133056096646</v>
      </c>
      <c r="O22" s="48"/>
      <c r="P22" s="49" t="n">
        <v>66.4303531653111</v>
      </c>
      <c r="Q22" s="48"/>
      <c r="R22" s="47" t="n">
        <v>132634.051125</v>
      </c>
    </row>
    <row r="23" customFormat="false" ht="12" hidden="false" customHeight="false" outlineLevel="0" collapsed="false">
      <c r="A23" s="1" t="n">
        <v>2004</v>
      </c>
      <c r="C23" s="1" t="s">
        <v>14</v>
      </c>
      <c r="E23" s="145" t="n">
        <v>61649.868</v>
      </c>
      <c r="G23" s="147" t="n">
        <v>18895.33514</v>
      </c>
      <c r="J23" s="2" t="n">
        <v>24.5797254054897</v>
      </c>
      <c r="K23" s="2"/>
      <c r="L23" s="2" t="n">
        <v>37.9371763698644</v>
      </c>
      <c r="N23" s="2" t="n">
        <v>32.7085435012256</v>
      </c>
      <c r="P23" s="5" t="n">
        <v>61.4151891555537</v>
      </c>
      <c r="R23" s="6" t="n">
        <v>156419.979375</v>
      </c>
    </row>
    <row r="24" customFormat="false" ht="12" hidden="false" customHeight="false" outlineLevel="0" collapsed="false">
      <c r="A24" s="41"/>
      <c r="B24" s="41"/>
      <c r="C24" s="41" t="s">
        <v>16</v>
      </c>
      <c r="D24" s="41"/>
      <c r="E24" s="148" t="n">
        <v>66532.097</v>
      </c>
      <c r="F24" s="149"/>
      <c r="G24" s="150" t="n">
        <v>20972.6625</v>
      </c>
      <c r="H24" s="44"/>
      <c r="I24" s="44"/>
      <c r="J24" s="48" t="n">
        <v>23.5681015499052</v>
      </c>
      <c r="K24" s="48"/>
      <c r="L24" s="48" t="n">
        <v>33.3579275515185</v>
      </c>
      <c r="M24" s="44"/>
      <c r="N24" s="48" t="n">
        <v>35.9290298359224</v>
      </c>
      <c r="O24" s="48"/>
      <c r="P24" s="49" t="n">
        <v>63.9734511465795</v>
      </c>
      <c r="Q24" s="48"/>
      <c r="R24" s="47" t="n">
        <v>157303.185375</v>
      </c>
    </row>
    <row r="25" customFormat="false" ht="12" hidden="false" customHeight="false" outlineLevel="0" collapsed="false">
      <c r="C25" s="1" t="s">
        <v>17</v>
      </c>
      <c r="E25" s="145" t="n">
        <v>71608.197</v>
      </c>
      <c r="G25" s="147" t="n">
        <v>24205.09003</v>
      </c>
      <c r="J25" s="2" t="n">
        <v>29.5558959566687</v>
      </c>
      <c r="K25" s="2"/>
      <c r="L25" s="2" t="n">
        <v>20.0267555279542</v>
      </c>
      <c r="N25" s="2" t="n">
        <v>35.2830282578439</v>
      </c>
      <c r="P25" s="5" t="n">
        <v>61.6922222906432</v>
      </c>
      <c r="R25" s="6" t="n">
        <v>178812.43075</v>
      </c>
    </row>
    <row r="26" customFormat="false" ht="12" hidden="false" customHeight="false" outlineLevel="0" collapsed="false">
      <c r="A26" s="41"/>
      <c r="B26" s="41"/>
      <c r="C26" s="41" t="s">
        <v>18</v>
      </c>
      <c r="D26" s="41"/>
      <c r="E26" s="148" t="n">
        <v>74199.251</v>
      </c>
      <c r="F26" s="149"/>
      <c r="G26" s="150" t="n">
        <v>25349.83339</v>
      </c>
      <c r="H26" s="44"/>
      <c r="I26" s="44"/>
      <c r="J26" s="48" t="n">
        <v>30.6297680676745</v>
      </c>
      <c r="K26" s="48"/>
      <c r="L26" s="48" t="n">
        <v>41.8083723318244</v>
      </c>
      <c r="M26" s="44"/>
      <c r="N26" s="48" t="n">
        <v>42.2454460040938</v>
      </c>
      <c r="O26" s="48"/>
      <c r="P26" s="49" t="n">
        <v>68.1974472764561</v>
      </c>
      <c r="Q26" s="48"/>
      <c r="R26" s="47" t="n">
        <v>151316.102375</v>
      </c>
    </row>
    <row r="27" customFormat="false" ht="12" hidden="false" customHeight="false" outlineLevel="0" collapsed="false">
      <c r="A27" s="1" t="n">
        <v>2005</v>
      </c>
      <c r="C27" s="1" t="s">
        <v>14</v>
      </c>
      <c r="E27" s="145" t="n">
        <v>76724.97314</v>
      </c>
      <c r="G27" s="147" t="n">
        <v>24758.68943</v>
      </c>
      <c r="J27" s="2" t="n">
        <v>24.4527776442279</v>
      </c>
      <c r="K27" s="2"/>
      <c r="L27" s="2" t="n">
        <v>31.0306975057974</v>
      </c>
      <c r="N27" s="2" t="n">
        <v>37.5608609476922</v>
      </c>
      <c r="P27" s="5" t="n">
        <v>65.0976244068623</v>
      </c>
      <c r="R27" s="6" t="n">
        <v>155040.86625</v>
      </c>
    </row>
    <row r="28" customFormat="false" ht="12" hidden="false" customHeight="false" outlineLevel="0" collapsed="false">
      <c r="A28" s="41"/>
      <c r="B28" s="41"/>
      <c r="C28" s="41" t="s">
        <v>16</v>
      </c>
      <c r="D28" s="41"/>
      <c r="E28" s="148" t="n">
        <v>91835.08885</v>
      </c>
      <c r="F28" s="149"/>
      <c r="G28" s="150" t="n">
        <v>31232.52645</v>
      </c>
      <c r="H28" s="44"/>
      <c r="I28" s="44"/>
      <c r="J28" s="48" t="n">
        <v>38.0312555757863</v>
      </c>
      <c r="K28" s="48"/>
      <c r="L28" s="48" t="n">
        <v>48.9201785896281</v>
      </c>
      <c r="M28" s="44"/>
      <c r="N28" s="48" t="n">
        <v>42.1913723016216</v>
      </c>
      <c r="O28" s="48"/>
      <c r="P28" s="49" t="n">
        <v>68.2492354092504</v>
      </c>
      <c r="Q28" s="48"/>
      <c r="R28" s="47" t="n">
        <v>173103.786375</v>
      </c>
    </row>
    <row r="29" customFormat="false" ht="12" hidden="false" customHeight="false" outlineLevel="0" collapsed="false">
      <c r="C29" s="1" t="s">
        <v>17</v>
      </c>
      <c r="E29" s="145" t="n">
        <v>96298.22696</v>
      </c>
      <c r="G29" s="147" t="n">
        <v>30393.47158</v>
      </c>
      <c r="J29" s="2" t="n">
        <v>34.4793347610749</v>
      </c>
      <c r="K29" s="1"/>
      <c r="L29" s="2" t="n">
        <v>25.5664471494633</v>
      </c>
      <c r="N29" s="2" t="n">
        <v>39.8151114411134</v>
      </c>
      <c r="P29" s="5" t="n">
        <v>67.718311076258</v>
      </c>
      <c r="R29" s="6" t="n">
        <v>176152.319625</v>
      </c>
    </row>
    <row r="30" customFormat="false" ht="12" hidden="false" customHeight="false" outlineLevel="0" collapsed="false">
      <c r="A30" s="106"/>
      <c r="B30" s="106"/>
      <c r="C30" s="42" t="s">
        <v>18</v>
      </c>
      <c r="D30" s="41"/>
      <c r="E30" s="148" t="n">
        <v>87708.03631</v>
      </c>
      <c r="F30" s="149"/>
      <c r="G30" s="150" t="n">
        <v>28066.71217</v>
      </c>
      <c r="H30" s="106"/>
      <c r="I30" s="48"/>
      <c r="J30" s="48" t="n">
        <v>18.2060938997888</v>
      </c>
      <c r="K30" s="48"/>
      <c r="L30" s="48" t="n">
        <v>10.717540972367</v>
      </c>
      <c r="M30" s="48"/>
      <c r="N30" s="48" t="n">
        <v>42.0721942315038</v>
      </c>
      <c r="O30" s="48"/>
      <c r="P30" s="49" t="n">
        <v>69.4237077390702</v>
      </c>
      <c r="Q30" s="48"/>
      <c r="R30" s="47" t="n">
        <v>152311.094875</v>
      </c>
    </row>
    <row r="31" customFormat="false" ht="12" hidden="false" customHeight="false" outlineLevel="0" collapsed="false">
      <c r="A31" s="52" t="n">
        <v>2006</v>
      </c>
      <c r="B31" s="52"/>
      <c r="C31" s="52" t="s">
        <v>14</v>
      </c>
      <c r="E31" s="145" t="n">
        <v>102181.02777</v>
      </c>
      <c r="G31" s="147" t="n">
        <v>29339.74039</v>
      </c>
      <c r="H31" s="62"/>
      <c r="I31" s="1"/>
      <c r="J31" s="2" t="n">
        <v>33.1783167698871</v>
      </c>
      <c r="K31" s="1"/>
      <c r="L31" s="2" t="n">
        <v>18.502800695295</v>
      </c>
      <c r="M31" s="1"/>
      <c r="N31" s="2" t="n">
        <v>35.6665215025945</v>
      </c>
      <c r="P31" s="5" t="n">
        <v>65.8928221575544</v>
      </c>
      <c r="R31" s="6" t="n">
        <v>186021.31325</v>
      </c>
    </row>
    <row r="32" customFormat="false" ht="12" hidden="false" customHeight="false" outlineLevel="0" collapsed="false">
      <c r="A32" s="41"/>
      <c r="B32" s="41"/>
      <c r="C32" s="41" t="s">
        <v>16</v>
      </c>
      <c r="D32" s="41"/>
      <c r="E32" s="148" t="n">
        <v>109990.65175</v>
      </c>
      <c r="F32" s="149"/>
      <c r="G32" s="150" t="n">
        <v>37460.54902</v>
      </c>
      <c r="H32" s="106"/>
      <c r="I32" s="44"/>
      <c r="J32" s="48" t="n">
        <v>19.7697450150613</v>
      </c>
      <c r="K32" s="44"/>
      <c r="L32" s="48" t="n">
        <v>19.9408222065237</v>
      </c>
      <c r="M32" s="44"/>
      <c r="N32" s="48" t="n">
        <v>46.3692093240531</v>
      </c>
      <c r="O32" s="48"/>
      <c r="P32" s="49" t="n">
        <v>71.6810143028277</v>
      </c>
      <c r="Q32" s="48"/>
      <c r="R32" s="47" t="n">
        <v>196264.557375</v>
      </c>
    </row>
    <row r="33" s="61" customFormat="true" ht="12" hidden="false" customHeight="false" outlineLevel="0" collapsed="false">
      <c r="A33" s="52"/>
      <c r="B33" s="52"/>
      <c r="C33" s="52" t="s">
        <v>17</v>
      </c>
      <c r="D33" s="107"/>
      <c r="E33" s="145" t="n">
        <v>110022.32441</v>
      </c>
      <c r="F33" s="146"/>
      <c r="G33" s="147" t="n">
        <v>37608.00229</v>
      </c>
      <c r="H33" s="62"/>
      <c r="I33" s="39"/>
      <c r="J33" s="2" t="n">
        <v>14.2516616175089</v>
      </c>
      <c r="K33" s="39"/>
      <c r="L33" s="2" t="n">
        <v>23.7371064737053</v>
      </c>
      <c r="M33" s="39"/>
      <c r="N33" s="2" t="n">
        <v>43.2798678445279</v>
      </c>
      <c r="O33" s="2"/>
      <c r="P33" s="5" t="n">
        <v>69.1833196105851</v>
      </c>
      <c r="Q33" s="2"/>
      <c r="R33" s="6" t="n">
        <v>210891.1235</v>
      </c>
    </row>
    <row r="34" s="61" customFormat="true" ht="12" hidden="false" customHeight="false" outlineLevel="0" collapsed="false">
      <c r="A34" s="41"/>
      <c r="B34" s="41"/>
      <c r="C34" s="41" t="s">
        <v>18</v>
      </c>
      <c r="D34" s="41"/>
      <c r="E34" s="148" t="n">
        <v>118609.25082</v>
      </c>
      <c r="F34" s="149"/>
      <c r="G34" s="150" t="n">
        <v>36447.40071</v>
      </c>
      <c r="H34" s="106"/>
      <c r="I34" s="44"/>
      <c r="J34" s="48" t="n">
        <v>35.2319078274436</v>
      </c>
      <c r="K34" s="44"/>
      <c r="L34" s="48" t="n">
        <v>29.8598870050693</v>
      </c>
      <c r="M34" s="44"/>
      <c r="N34" s="48" t="n">
        <v>44.8579090467558</v>
      </c>
      <c r="O34" s="48"/>
      <c r="P34" s="49" t="n">
        <v>72.6555696321448</v>
      </c>
      <c r="Q34" s="48"/>
      <c r="R34" s="47" t="n">
        <v>187149.751</v>
      </c>
    </row>
    <row r="35" s="61" customFormat="true" ht="12" hidden="false" customHeight="false" outlineLevel="0" collapsed="false">
      <c r="A35" s="52" t="n">
        <v>2007</v>
      </c>
      <c r="B35" s="52"/>
      <c r="C35" s="52" t="s">
        <v>14</v>
      </c>
      <c r="D35" s="107"/>
      <c r="E35" s="145" t="n">
        <v>113681.99467</v>
      </c>
      <c r="F35" s="146"/>
      <c r="G35" s="147" t="n">
        <v>36311.0552</v>
      </c>
      <c r="H35" s="62"/>
      <c r="I35" s="39"/>
      <c r="J35" s="2" t="n">
        <v>11.2554817180814</v>
      </c>
      <c r="K35" s="39"/>
      <c r="L35" s="2" t="n">
        <v>23.7606560839785</v>
      </c>
      <c r="M35" s="39"/>
      <c r="N35" s="2" t="n">
        <v>42.150148110142</v>
      </c>
      <c r="O35" s="2"/>
      <c r="P35" s="5" t="n">
        <v>69.5316499358152</v>
      </c>
      <c r="Q35" s="2"/>
      <c r="R35" s="6" t="n">
        <v>191322.345375</v>
      </c>
    </row>
    <row r="36" customFormat="false" ht="12" hidden="false" customHeight="false" outlineLevel="0" collapsed="false">
      <c r="A36" s="41"/>
      <c r="B36" s="41"/>
      <c r="C36" s="41" t="s">
        <v>16</v>
      </c>
      <c r="D36" s="41"/>
      <c r="E36" s="148" t="n">
        <v>133439.39106</v>
      </c>
      <c r="F36" s="149"/>
      <c r="G36" s="150" t="n">
        <v>41460.16493</v>
      </c>
      <c r="H36" s="44"/>
      <c r="I36" s="44"/>
      <c r="J36" s="48" t="n">
        <v>21.3188474992376</v>
      </c>
      <c r="K36" s="48"/>
      <c r="L36" s="48" t="n">
        <f aca="false">+((G36-G32)/G32)*100</f>
        <v>10.6768747779554</v>
      </c>
      <c r="M36" s="44"/>
      <c r="N36" s="48" t="n">
        <v>40.2087870944857</v>
      </c>
      <c r="O36" s="48"/>
      <c r="P36" s="49" t="n">
        <v>68.5224291993934</v>
      </c>
      <c r="Q36" s="48"/>
      <c r="R36" s="47" t="n">
        <v>208136.502</v>
      </c>
    </row>
    <row r="37" s="59" customFormat="true" ht="12" hidden="false" customHeight="false" outlineLevel="0" collapsed="false">
      <c r="A37" s="52"/>
      <c r="B37" s="52"/>
      <c r="C37" s="52" t="s">
        <v>17</v>
      </c>
      <c r="D37" s="52"/>
      <c r="E37" s="145" t="n">
        <v>138632.19073</v>
      </c>
      <c r="F37" s="146"/>
      <c r="G37" s="147" t="n">
        <v>45468.03075</v>
      </c>
      <c r="H37" s="55"/>
      <c r="I37" s="55"/>
      <c r="J37" s="56" t="n">
        <v>26.0036919538119</v>
      </c>
      <c r="K37" s="56"/>
      <c r="L37" s="56" t="n">
        <f aca="false">+((G37-G33)/G33)*100</f>
        <v>20.8998829541393</v>
      </c>
      <c r="M37" s="55"/>
      <c r="N37" s="2" t="n">
        <v>43.6526287671586</v>
      </c>
      <c r="O37" s="2"/>
      <c r="P37" s="5" t="n">
        <v>70.1303667071584</v>
      </c>
      <c r="Q37" s="2"/>
      <c r="R37" s="6" t="n">
        <v>213231.916875</v>
      </c>
    </row>
    <row r="38" customFormat="false" ht="12" hidden="false" customHeight="false" outlineLevel="0" collapsed="false">
      <c r="A38" s="41"/>
      <c r="B38" s="41"/>
      <c r="C38" s="41" t="s">
        <v>18</v>
      </c>
      <c r="D38" s="41"/>
      <c r="E38" s="148" t="n">
        <v>137929.62174</v>
      </c>
      <c r="F38" s="149"/>
      <c r="G38" s="150" t="n">
        <v>45354.51795</v>
      </c>
      <c r="H38" s="44"/>
      <c r="I38" s="44"/>
      <c r="J38" s="48" t="n">
        <v>16.2890927869702</v>
      </c>
      <c r="K38" s="48"/>
      <c r="L38" s="48" t="n">
        <f aca="false">+((G38-G34)/G34)*100</f>
        <v>24.4382783586435</v>
      </c>
      <c r="M38" s="44"/>
      <c r="N38" s="48" t="n">
        <v>47.2723068627427</v>
      </c>
      <c r="O38" s="48"/>
      <c r="P38" s="49" t="n">
        <v>73.1829030435249</v>
      </c>
      <c r="Q38" s="48"/>
      <c r="R38" s="47" t="n">
        <v>194084.617375</v>
      </c>
    </row>
    <row r="39" s="59" customFormat="true" ht="12" hidden="false" customHeight="false" outlineLevel="0" collapsed="false">
      <c r="A39" s="52" t="n">
        <v>2008</v>
      </c>
      <c r="B39" s="52"/>
      <c r="C39" s="52" t="s">
        <v>14</v>
      </c>
      <c r="E39" s="65" t="n">
        <v>150109.0875</v>
      </c>
      <c r="F39" s="155"/>
      <c r="G39" s="156" t="n">
        <v>43704.57122</v>
      </c>
      <c r="H39" s="55"/>
      <c r="J39" s="56" t="n">
        <v>32.0429747346902</v>
      </c>
      <c r="K39" s="56"/>
      <c r="L39" s="56" t="n">
        <v>20.361611578834</v>
      </c>
      <c r="N39" s="56" t="n">
        <v>42.3040250850104</v>
      </c>
      <c r="O39" s="56"/>
      <c r="P39" s="57" t="n">
        <v>71.7668184498172</v>
      </c>
      <c r="Q39" s="56"/>
      <c r="R39" s="4" t="n">
        <v>195937.49125</v>
      </c>
    </row>
    <row r="40" s="59" customFormat="true" ht="12" hidden="false" customHeight="false" outlineLevel="0" collapsed="false">
      <c r="A40" s="41"/>
      <c r="B40" s="41"/>
      <c r="C40" s="41" t="s">
        <v>16</v>
      </c>
      <c r="D40" s="41"/>
      <c r="E40" s="148" t="n">
        <v>158127.7383</v>
      </c>
      <c r="F40" s="149"/>
      <c r="G40" s="150" t="n">
        <v>55600.93332</v>
      </c>
      <c r="H40" s="44"/>
      <c r="I40" s="44"/>
      <c r="J40" s="48" t="n">
        <v>18.5015436925212</v>
      </c>
      <c r="K40" s="48"/>
      <c r="L40" s="48" t="n">
        <v>34.1068792511434</v>
      </c>
      <c r="M40" s="44"/>
      <c r="N40" s="48" t="n">
        <v>44.7970060310239</v>
      </c>
      <c r="O40" s="48"/>
      <c r="P40" s="49" t="n">
        <v>69.8113939131333</v>
      </c>
      <c r="Q40" s="48"/>
      <c r="R40" s="47" t="n">
        <v>218974.159125</v>
      </c>
    </row>
    <row r="41" s="59" customFormat="true" ht="12" hidden="false" customHeight="false" outlineLevel="0" collapsed="false">
      <c r="A41" s="52"/>
      <c r="B41" s="52"/>
      <c r="C41" s="52" t="s">
        <v>17</v>
      </c>
      <c r="D41" s="52"/>
      <c r="E41" s="65" t="n">
        <v>164241.09195</v>
      </c>
      <c r="F41" s="155"/>
      <c r="G41" s="156" t="n">
        <v>47411.64534</v>
      </c>
      <c r="H41" s="55"/>
      <c r="I41" s="55"/>
      <c r="J41" s="56" t="n">
        <v>18.4725503399682</v>
      </c>
      <c r="K41" s="56"/>
      <c r="L41" s="56" t="n">
        <v>4.27468389974202</v>
      </c>
      <c r="M41" s="55"/>
      <c r="N41" s="56" t="n">
        <v>45.3839348234333</v>
      </c>
      <c r="O41" s="56"/>
      <c r="P41" s="57" t="n">
        <v>74.0488438479005</v>
      </c>
      <c r="Q41" s="56"/>
      <c r="R41" s="4" t="n">
        <v>197678.89975</v>
      </c>
    </row>
    <row r="42" s="61" customFormat="true" ht="12" hidden="false" customHeight="false" outlineLevel="0" collapsed="false">
      <c r="A42" s="41"/>
      <c r="B42" s="41"/>
      <c r="C42" s="41" t="s">
        <v>18</v>
      </c>
      <c r="D42" s="106"/>
      <c r="E42" s="148" t="n">
        <v>154361.85302</v>
      </c>
      <c r="F42" s="149"/>
      <c r="G42" s="150" t="n">
        <v>43284.1579</v>
      </c>
      <c r="H42" s="106"/>
      <c r="I42" s="48"/>
      <c r="J42" s="48" t="n">
        <v>11.9134897005482</v>
      </c>
      <c r="K42" s="48"/>
      <c r="L42" s="48" t="n">
        <v>-4.56483751471555</v>
      </c>
      <c r="M42" s="48"/>
      <c r="N42" s="48" t="n">
        <v>57.562622419831</v>
      </c>
      <c r="O42" s="48"/>
      <c r="P42" s="49" t="n">
        <v>82.8365045893952</v>
      </c>
      <c r="Q42" s="48"/>
      <c r="R42" s="47" t="n">
        <v>172505.857625</v>
      </c>
    </row>
    <row r="43" s="67" customFormat="true" ht="12" hidden="false" customHeight="false" outlineLevel="0" collapsed="false">
      <c r="A43" s="52" t="n">
        <v>2009</v>
      </c>
      <c r="B43" s="52"/>
      <c r="C43" s="52" t="s">
        <v>14</v>
      </c>
      <c r="D43" s="108"/>
      <c r="E43" s="65" t="n">
        <v>156996.36502</v>
      </c>
      <c r="F43" s="155"/>
      <c r="G43" s="156" t="n">
        <v>44741.69552</v>
      </c>
      <c r="H43" s="108"/>
      <c r="I43" s="56"/>
      <c r="J43" s="56" t="n">
        <v>4.58818159160418</v>
      </c>
      <c r="K43" s="56"/>
      <c r="L43" s="56" t="n">
        <v>2.37303392082109</v>
      </c>
      <c r="M43" s="56"/>
      <c r="N43" s="56" t="n">
        <v>47.7172401847733</v>
      </c>
      <c r="O43" s="56"/>
      <c r="P43" s="57" t="n">
        <v>76.10109201382</v>
      </c>
      <c r="Q43" s="56"/>
      <c r="R43" s="4" t="n">
        <v>226092.111875</v>
      </c>
    </row>
    <row r="44" s="67" customFormat="true" ht="12" hidden="false" customHeight="false" outlineLevel="0" collapsed="false">
      <c r="A44" s="41"/>
      <c r="B44" s="41"/>
      <c r="C44" s="41" t="s">
        <v>16</v>
      </c>
      <c r="D44" s="41"/>
      <c r="E44" s="148" t="n">
        <v>158159.43607</v>
      </c>
      <c r="F44" s="149"/>
      <c r="G44" s="150" t="n">
        <v>33876.639</v>
      </c>
      <c r="H44" s="44"/>
      <c r="I44" s="44"/>
      <c r="J44" s="48" t="n">
        <v>0.0200456734161349</v>
      </c>
      <c r="K44" s="48"/>
      <c r="L44" s="48" t="n">
        <v>-39.0718159261288</v>
      </c>
      <c r="M44" s="44"/>
      <c r="N44" s="48" t="n">
        <v>43.9042562271464</v>
      </c>
      <c r="O44" s="48"/>
      <c r="P44" s="49" t="n">
        <v>78.5909274931081</v>
      </c>
      <c r="Q44" s="48"/>
      <c r="R44" s="47" t="n">
        <v>171811.596125</v>
      </c>
    </row>
    <row r="45" s="59" customFormat="true" ht="12" hidden="false" customHeight="false" outlineLevel="0" collapsed="false">
      <c r="A45" s="52"/>
      <c r="B45" s="52"/>
      <c r="C45" s="52" t="s">
        <v>17</v>
      </c>
      <c r="D45" s="52"/>
      <c r="E45" s="65" t="n">
        <v>151406.98304</v>
      </c>
      <c r="F45" s="155"/>
      <c r="G45" s="156" t="n">
        <v>33857.54241</v>
      </c>
      <c r="H45" s="55"/>
      <c r="I45" s="55"/>
      <c r="J45" s="56" t="n">
        <v>-7.81418873780203</v>
      </c>
      <c r="K45" s="56"/>
      <c r="L45" s="56" t="n">
        <v>-28.5881302637788</v>
      </c>
      <c r="M45" s="55"/>
      <c r="N45" s="56" t="n">
        <v>38.1174104350917</v>
      </c>
      <c r="O45" s="56"/>
      <c r="P45" s="57" t="n">
        <v>73.5010014160069</v>
      </c>
      <c r="Q45" s="56"/>
      <c r="R45" s="4" t="n">
        <v>179091.254875</v>
      </c>
    </row>
    <row r="46" s="61" customFormat="true" ht="12" hidden="false" customHeight="false" outlineLevel="0" collapsed="false">
      <c r="A46" s="41"/>
      <c r="B46" s="41"/>
      <c r="C46" s="41" t="s">
        <v>18</v>
      </c>
      <c r="D46" s="106"/>
      <c r="E46" s="148" t="n">
        <v>150668.09987</v>
      </c>
      <c r="F46" s="149"/>
      <c r="G46" s="150" t="n">
        <v>31926.71811</v>
      </c>
      <c r="H46" s="106"/>
      <c r="I46" s="48"/>
      <c r="J46" s="48" t="n">
        <v>-2.3929183783</v>
      </c>
      <c r="K46" s="48"/>
      <c r="L46" s="48" t="n">
        <v>-26.239253207234</v>
      </c>
      <c r="M46" s="48"/>
      <c r="N46" s="48" t="n">
        <v>36.6769383689628</v>
      </c>
      <c r="O46" s="48"/>
      <c r="P46" s="49" t="n">
        <v>73.0823701293144</v>
      </c>
      <c r="Q46" s="48"/>
      <c r="R46" s="47" t="n">
        <v>171592.428875</v>
      </c>
    </row>
    <row r="47" s="59" customFormat="true" ht="12" hidden="false" customHeight="false" outlineLevel="0" collapsed="false">
      <c r="A47" s="52" t="n">
        <v>2010</v>
      </c>
      <c r="B47" s="52"/>
      <c r="C47" s="52" t="s">
        <v>14</v>
      </c>
      <c r="D47" s="108"/>
      <c r="E47" s="65" t="n">
        <v>157186.62866</v>
      </c>
      <c r="F47" s="155"/>
      <c r="G47" s="156" t="n">
        <v>32969.84394</v>
      </c>
      <c r="H47" s="108"/>
      <c r="I47" s="56"/>
      <c r="J47" s="56" t="n">
        <v>0.121189837723804</v>
      </c>
      <c r="K47" s="56"/>
      <c r="L47" s="56" t="n">
        <v>-26.3106961933033</v>
      </c>
      <c r="M47" s="56"/>
      <c r="N47" s="56" t="n">
        <v>35.7135390100793</v>
      </c>
      <c r="O47" s="56"/>
      <c r="P47" s="57" t="n">
        <v>72.7127389692775</v>
      </c>
      <c r="Q47" s="56"/>
      <c r="R47" s="4" t="n">
        <v>178959.055375</v>
      </c>
    </row>
    <row r="48" customFormat="false" ht="12" hidden="false" customHeight="false" outlineLevel="0" collapsed="false">
      <c r="A48" s="41"/>
      <c r="B48" s="41"/>
      <c r="C48" s="41" t="s">
        <v>16</v>
      </c>
      <c r="D48" s="41"/>
      <c r="E48" s="148" t="n">
        <v>165997.33541</v>
      </c>
      <c r="F48" s="149"/>
      <c r="G48" s="150" t="n">
        <v>38847.21924</v>
      </c>
      <c r="H48" s="109"/>
      <c r="I48" s="44"/>
      <c r="J48" s="48" t="n">
        <v>4.95569504719975</v>
      </c>
      <c r="K48" s="48"/>
      <c r="L48" s="48" t="n">
        <v>14.6725896863617</v>
      </c>
      <c r="M48" s="48"/>
      <c r="N48" s="48" t="n">
        <v>39.8552917985579</v>
      </c>
      <c r="O48" s="48"/>
      <c r="P48" s="49" t="n">
        <v>73.9089894734087</v>
      </c>
      <c r="Q48" s="48"/>
      <c r="R48" s="47" t="n">
        <v>190256.821</v>
      </c>
    </row>
    <row r="49" s="59" customFormat="true" ht="12" hidden="false" customHeight="false" outlineLevel="0" collapsed="false">
      <c r="A49" s="52"/>
      <c r="B49" s="52"/>
      <c r="C49" s="52" t="s">
        <v>17</v>
      </c>
      <c r="D49" s="108"/>
      <c r="E49" s="65" t="n">
        <v>210486.66435</v>
      </c>
      <c r="F49" s="155"/>
      <c r="G49" s="156" t="n">
        <v>35977.4975</v>
      </c>
      <c r="H49" s="108"/>
      <c r="I49" s="56"/>
      <c r="J49" s="56" t="n">
        <v>39.0204468273381</v>
      </c>
      <c r="K49" s="56"/>
      <c r="L49" s="56" t="n">
        <v>6.26139683834185</v>
      </c>
      <c r="M49" s="56"/>
      <c r="N49" s="56" t="n">
        <v>33.1109957043694</v>
      </c>
      <c r="O49" s="56"/>
      <c r="P49" s="57" t="n">
        <v>74.4124092626887</v>
      </c>
      <c r="Q49" s="56"/>
      <c r="R49" s="4" t="n">
        <v>198992.84625</v>
      </c>
    </row>
    <row r="50" s="61" customFormat="true" ht="12" hidden="false" customHeight="false" outlineLevel="0" collapsed="false">
      <c r="A50" s="41"/>
      <c r="B50" s="41"/>
      <c r="C50" s="41" t="s">
        <v>18</v>
      </c>
      <c r="D50" s="106"/>
      <c r="E50" s="148" t="n">
        <v>209932.28802</v>
      </c>
      <c r="F50" s="149"/>
      <c r="G50" s="150" t="n">
        <v>39130.70351</v>
      </c>
      <c r="H50" s="106"/>
      <c r="I50" s="48"/>
      <c r="J50" s="48" t="n">
        <v>39.3342639889496</v>
      </c>
      <c r="K50" s="48"/>
      <c r="L50" s="48" t="n">
        <v>22.5641275598057</v>
      </c>
      <c r="M50" s="48"/>
      <c r="N50" s="48" t="n">
        <v>39.8388492383943</v>
      </c>
      <c r="O50" s="48"/>
      <c r="P50" s="49" t="n">
        <v>77.9658339533446</v>
      </c>
      <c r="Q50" s="48"/>
      <c r="R50" s="47" t="n">
        <v>182959.878875</v>
      </c>
    </row>
    <row r="51" s="59" customFormat="true" ht="12" hidden="false" customHeight="false" outlineLevel="0" collapsed="false">
      <c r="A51" s="52" t="n">
        <v>2011</v>
      </c>
      <c r="B51" s="52"/>
      <c r="C51" s="52" t="s">
        <v>14</v>
      </c>
      <c r="D51" s="108"/>
      <c r="E51" s="65" t="n">
        <v>220233.36934</v>
      </c>
      <c r="F51" s="155"/>
      <c r="G51" s="156" t="n">
        <v>46000.32318</v>
      </c>
      <c r="H51" s="108"/>
      <c r="I51" s="56"/>
      <c r="J51" s="56" t="n">
        <v>40.1094808238252</v>
      </c>
      <c r="K51" s="56"/>
      <c r="L51" s="56" t="n">
        <v>39.5224171024693</v>
      </c>
      <c r="M51" s="56"/>
      <c r="N51" s="56" t="n">
        <v>41.6887937879336</v>
      </c>
      <c r="O51" s="56"/>
      <c r="P51" s="57" t="n">
        <v>77.390715784542</v>
      </c>
      <c r="Q51" s="56"/>
      <c r="R51" s="4" t="n">
        <v>207301.32575</v>
      </c>
    </row>
    <row r="52" s="61" customFormat="true" ht="12" hidden="false" customHeight="false" outlineLevel="0" collapsed="false">
      <c r="A52" s="41"/>
      <c r="B52" s="41"/>
      <c r="C52" s="41" t="s">
        <v>16</v>
      </c>
      <c r="D52" s="41"/>
      <c r="E52" s="148" t="n">
        <v>245944.55932</v>
      </c>
      <c r="F52" s="149"/>
      <c r="G52" s="150" t="n">
        <v>44887.62668</v>
      </c>
      <c r="H52" s="109"/>
      <c r="I52" s="44"/>
      <c r="J52" s="48" t="n">
        <v>48.1617513392831</v>
      </c>
      <c r="K52" s="48"/>
      <c r="L52" s="48" t="n">
        <v>15.5491372566002</v>
      </c>
      <c r="M52" s="48"/>
      <c r="N52" s="48" t="n">
        <v>38.196854438731</v>
      </c>
      <c r="O52" s="48"/>
      <c r="P52" s="49" t="n">
        <v>77.27365387926</v>
      </c>
      <c r="Q52" s="48"/>
      <c r="R52" s="47" t="n">
        <v>211001.513</v>
      </c>
    </row>
    <row r="53" s="59" customFormat="true" ht="12" hidden="false" customHeight="false" outlineLevel="0" collapsed="false">
      <c r="A53" s="52"/>
      <c r="B53" s="52"/>
      <c r="C53" s="52" t="s">
        <v>17</v>
      </c>
      <c r="D53" s="108"/>
      <c r="E53" s="65" t="n">
        <v>276773.15353</v>
      </c>
      <c r="F53" s="155"/>
      <c r="G53" s="156" t="n">
        <v>54525.16487</v>
      </c>
      <c r="H53" s="108"/>
      <c r="I53" s="56"/>
      <c r="J53" s="56" t="n">
        <v>31.4920137029574</v>
      </c>
      <c r="K53" s="56"/>
      <c r="L53" s="56" t="n">
        <v>51.5535227818445</v>
      </c>
      <c r="M53" s="56"/>
      <c r="N53" s="56" t="n">
        <v>44.5546301309738</v>
      </c>
      <c r="O53" s="56"/>
      <c r="P53" s="57" t="n">
        <v>80.137324855476</v>
      </c>
      <c r="Q53" s="56"/>
      <c r="R53" s="4" t="n">
        <v>220622.712625</v>
      </c>
    </row>
    <row r="54" s="61" customFormat="true" ht="12" hidden="false" customHeight="false" outlineLevel="0" collapsed="false">
      <c r="A54" s="41"/>
      <c r="B54" s="41"/>
      <c r="C54" s="41" t="s">
        <v>18</v>
      </c>
      <c r="D54" s="41"/>
      <c r="E54" s="148" t="n">
        <v>251703.09468</v>
      </c>
      <c r="F54" s="149"/>
      <c r="G54" s="150" t="n">
        <v>43221.3096</v>
      </c>
      <c r="H54" s="109"/>
      <c r="I54" s="44"/>
      <c r="J54" s="48" t="n">
        <v>19.8972759521492</v>
      </c>
      <c r="K54" s="48"/>
      <c r="L54" s="48" t="n">
        <v>10.453699328341</v>
      </c>
      <c r="M54" s="48"/>
      <c r="N54" s="48" t="n">
        <v>42.2083211318034</v>
      </c>
      <c r="O54" s="48"/>
      <c r="P54" s="49" t="n">
        <v>80.9380413393028</v>
      </c>
      <c r="Q54" s="48"/>
      <c r="R54" s="47" t="n">
        <v>196657.547875</v>
      </c>
    </row>
    <row r="55" s="59" customFormat="true" ht="12" hidden="false" customHeight="false" outlineLevel="0" collapsed="false">
      <c r="A55" s="52" t="n">
        <v>2012</v>
      </c>
      <c r="B55" s="64" t="s">
        <v>19</v>
      </c>
      <c r="C55" s="52" t="s">
        <v>14</v>
      </c>
      <c r="D55" s="108"/>
      <c r="E55" s="65" t="n">
        <v>269435.30314</v>
      </c>
      <c r="F55" s="155"/>
      <c r="G55" s="156" t="n">
        <v>41927.8882</v>
      </c>
      <c r="H55" s="108"/>
      <c r="I55" s="56"/>
      <c r="J55" s="56" t="n">
        <f aca="false">+((E55-E51)/E51)*100</f>
        <v>22.3408169013849</v>
      </c>
      <c r="K55" s="56"/>
      <c r="L55" s="56" t="n">
        <f aca="false">+((G55-G51)/G51)*100</f>
        <v>-8.85305732323771</v>
      </c>
      <c r="M55" s="56"/>
      <c r="N55" s="56" t="n">
        <v>35.4911155557302</v>
      </c>
      <c r="O55" s="56"/>
      <c r="P55" s="57" t="n">
        <v>78.0333734758298</v>
      </c>
      <c r="Q55" s="56"/>
      <c r="R55" s="4" t="n">
        <v>211998.581375</v>
      </c>
    </row>
    <row r="56" s="67" customFormat="true" ht="12" hidden="false" customHeight="false" outlineLevel="0" collapsed="false">
      <c r="A56" s="41"/>
      <c r="B56" s="41"/>
      <c r="C56" s="41" t="s">
        <v>16</v>
      </c>
      <c r="D56" s="41"/>
      <c r="E56" s="148" t="n">
        <v>282895.10393</v>
      </c>
      <c r="F56" s="149"/>
      <c r="G56" s="150" t="n">
        <v>37991.75748</v>
      </c>
      <c r="H56" s="109"/>
      <c r="I56" s="44"/>
      <c r="J56" s="48" t="n">
        <f aca="false">+((E56-E52)/E52)*100</f>
        <v>15.0239325123364</v>
      </c>
      <c r="K56" s="48"/>
      <c r="L56" s="48" t="n">
        <f aca="false">+((G56-G52)/G52)*100</f>
        <v>-15.3625168226426</v>
      </c>
      <c r="M56" s="48"/>
      <c r="N56" s="48" t="n">
        <v>35.931613157763</v>
      </c>
      <c r="O56" s="48"/>
      <c r="P56" s="49" t="n">
        <v>80.6590553304324</v>
      </c>
      <c r="Q56" s="48"/>
      <c r="R56" s="47" t="n">
        <v>189033.31125</v>
      </c>
    </row>
    <row r="57" s="67" customFormat="true" ht="11.25" hidden="false" customHeight="true" outlineLevel="0" collapsed="false">
      <c r="A57" s="52"/>
      <c r="B57" s="52"/>
      <c r="C57" s="52" t="s">
        <v>17</v>
      </c>
      <c r="D57" s="108"/>
      <c r="E57" s="65" t="n">
        <v>287099.69342</v>
      </c>
      <c r="F57" s="155"/>
      <c r="G57" s="156" t="n">
        <v>37291.0143</v>
      </c>
      <c r="H57" s="108"/>
      <c r="I57" s="56"/>
      <c r="J57" s="56" t="n">
        <f aca="false">+((E57-E53)/E53)*100</f>
        <v>3.73104824593497</v>
      </c>
      <c r="K57" s="56"/>
      <c r="L57" s="56" t="n">
        <f aca="false">+((G57-G53)/G53)*100</f>
        <v>-31.6077000612286</v>
      </c>
      <c r="M57" s="56"/>
      <c r="N57" s="56" t="n">
        <v>35.0846898095192</v>
      </c>
      <c r="O57" s="56"/>
      <c r="P57" s="57" t="n">
        <v>80.6139555105919</v>
      </c>
      <c r="Q57" s="56"/>
      <c r="R57" s="4" t="n">
        <v>191071.0585</v>
      </c>
      <c r="S57" s="66"/>
    </row>
    <row r="58" s="67" customFormat="true" ht="11.25" hidden="false" customHeight="true" outlineLevel="0" collapsed="false">
      <c r="A58" s="41"/>
      <c r="B58" s="41"/>
      <c r="C58" s="41" t="s">
        <v>18</v>
      </c>
      <c r="D58" s="41"/>
      <c r="E58" s="148" t="n">
        <v>253158.33859</v>
      </c>
      <c r="F58" s="149"/>
      <c r="G58" s="150" t="n">
        <v>44444.39782</v>
      </c>
      <c r="H58" s="109"/>
      <c r="I58" s="44"/>
      <c r="J58" s="48" t="n">
        <f aca="false">+((E58-E54)/E54)*100</f>
        <v>0.578158926432799</v>
      </c>
      <c r="K58" s="48"/>
      <c r="L58" s="48" t="n">
        <f aca="false">+((G58-G54)/G54)*100</f>
        <v>2.82982684078598</v>
      </c>
      <c r="M58" s="48"/>
      <c r="N58" s="48" t="n">
        <v>47.396071032404</v>
      </c>
      <c r="O58" s="48"/>
      <c r="P58" s="49" t="n">
        <v>83.6988434968744</v>
      </c>
      <c r="Q58" s="48"/>
      <c r="R58" s="47" t="n">
        <v>169399.6165</v>
      </c>
      <c r="S58" s="66"/>
    </row>
    <row r="59" s="67" customFormat="true" ht="11.25" hidden="false" customHeight="true" outlineLevel="0" collapsed="false">
      <c r="A59" s="52" t="n">
        <v>2013</v>
      </c>
      <c r="B59" s="52"/>
      <c r="C59" s="52" t="s">
        <v>14</v>
      </c>
      <c r="D59" s="52"/>
      <c r="E59" s="65" t="n">
        <v>228075.33347</v>
      </c>
      <c r="F59" s="155"/>
      <c r="G59" s="65" t="n">
        <v>32417.47499</v>
      </c>
      <c r="H59" s="159"/>
      <c r="I59" s="55"/>
      <c r="J59" s="56" t="n">
        <f aca="false">+((E59-E55)/E55)*100</f>
        <v>-15.3506126287056</v>
      </c>
      <c r="K59" s="56"/>
      <c r="L59" s="56" t="n">
        <f aca="false">+((G59-G55)/G55)*100</f>
        <v>-22.6827861318329</v>
      </c>
      <c r="M59" s="56"/>
      <c r="N59" s="4" t="n">
        <v>33.6280625248067</v>
      </c>
      <c r="O59" s="56"/>
      <c r="P59" s="4" t="n">
        <v>77.9878887570528</v>
      </c>
      <c r="Q59" s="56"/>
      <c r="R59" s="4" t="n">
        <v>173070.01125</v>
      </c>
      <c r="S59" s="66"/>
    </row>
    <row r="60" s="61" customFormat="true" ht="12" hidden="false" customHeight="false" outlineLevel="0" collapsed="false">
      <c r="A60" s="41"/>
      <c r="B60" s="41"/>
      <c r="C60" s="41" t="s">
        <v>16</v>
      </c>
      <c r="D60" s="41"/>
      <c r="E60" s="42" t="n">
        <v>281327.55468</v>
      </c>
      <c r="F60" s="124"/>
      <c r="G60" s="43" t="n">
        <v>37729.25037</v>
      </c>
      <c r="H60" s="124"/>
      <c r="I60" s="41"/>
      <c r="J60" s="48" t="n">
        <f aca="false">+((E60-E56)/E56)*100</f>
        <v>-0.554109713538132</v>
      </c>
      <c r="K60" s="48"/>
      <c r="L60" s="48" t="n">
        <f aca="false">+((G60-G56)/G56)*100</f>
        <v>-0.690958058832097</v>
      </c>
      <c r="M60" s="48"/>
      <c r="N60" s="48" t="n">
        <v>42.6281894919494</v>
      </c>
      <c r="O60" s="48"/>
      <c r="P60" s="49" t="n">
        <v>84.6929300968957</v>
      </c>
      <c r="Q60" s="48"/>
      <c r="R60" s="47" t="n">
        <v>164676.112125</v>
      </c>
      <c r="S60" s="69"/>
    </row>
    <row r="61" s="67" customFormat="true" ht="12.75" hidden="false" customHeight="false" outlineLevel="0" collapsed="false">
      <c r="A61" s="70" t="s">
        <v>20</v>
      </c>
      <c r="B61" s="1"/>
      <c r="C61" s="1"/>
      <c r="D61" s="1"/>
      <c r="E61" s="2"/>
      <c r="F61" s="3"/>
      <c r="G61" s="2"/>
      <c r="H61" s="3"/>
      <c r="I61" s="56"/>
      <c r="J61" s="71"/>
      <c r="K61" s="56"/>
      <c r="L61" s="4"/>
      <c r="M61" s="56"/>
      <c r="N61" s="4"/>
      <c r="O61" s="57"/>
      <c r="P61" s="72"/>
      <c r="Q61" s="56" t="n">
        <v>15.2900123490909</v>
      </c>
      <c r="R61" s="4"/>
      <c r="S61" s="0"/>
      <c r="T61" s="0"/>
      <c r="U61" s="0"/>
      <c r="V61" s="0"/>
      <c r="W61" s="0"/>
      <c r="X61" s="0"/>
      <c r="Y61" s="0"/>
    </row>
    <row r="62" s="67" customFormat="true" ht="12.75" hidden="false" customHeight="false" outlineLevel="0" collapsed="false">
      <c r="A62" s="73" t="s">
        <v>21</v>
      </c>
      <c r="B62" s="1"/>
      <c r="C62" s="1"/>
      <c r="D62" s="1"/>
      <c r="E62" s="2"/>
      <c r="F62" s="3"/>
      <c r="G62" s="2"/>
      <c r="H62" s="3"/>
      <c r="I62" s="56"/>
      <c r="J62" s="71"/>
      <c r="K62" s="56"/>
      <c r="L62" s="4"/>
      <c r="M62" s="56"/>
      <c r="N62" s="4"/>
      <c r="O62" s="57"/>
      <c r="P62" s="72"/>
      <c r="Q62" s="56" t="n">
        <v>17.3647918935862</v>
      </c>
      <c r="R62" s="4"/>
      <c r="S62" s="0"/>
      <c r="T62" s="0"/>
      <c r="U62" s="0"/>
      <c r="V62" s="0"/>
      <c r="W62" s="0"/>
      <c r="X62" s="0"/>
      <c r="Y62" s="0"/>
    </row>
    <row r="63" s="67" customFormat="true" ht="12.75" hidden="false" customHeight="false" outlineLevel="0" collapsed="false">
      <c r="A63" s="73" t="s">
        <v>22</v>
      </c>
      <c r="B63" s="1"/>
      <c r="C63" s="3"/>
      <c r="D63" s="1"/>
      <c r="E63" s="2"/>
      <c r="F63" s="3"/>
      <c r="G63" s="2"/>
      <c r="H63" s="3"/>
      <c r="I63" s="56"/>
      <c r="J63" s="71"/>
      <c r="K63" s="56"/>
      <c r="L63" s="4"/>
      <c r="M63" s="56"/>
      <c r="N63" s="4"/>
      <c r="O63" s="57"/>
      <c r="P63" s="72"/>
      <c r="Q63" s="71"/>
      <c r="R63" s="4"/>
      <c r="S63" s="0"/>
      <c r="T63" s="0"/>
      <c r="U63" s="0"/>
      <c r="V63" s="0"/>
      <c r="W63" s="0"/>
      <c r="X63" s="0"/>
      <c r="Y63" s="0"/>
    </row>
    <row r="64" s="61" customFormat="true" ht="12" hidden="false" customHeight="true" outlineLevel="0" collapsed="false">
      <c r="A64" s="74" t="s">
        <v>23</v>
      </c>
      <c r="B64" s="74"/>
      <c r="C64" s="74"/>
      <c r="D64" s="74"/>
      <c r="E64" s="74"/>
      <c r="F64" s="74"/>
      <c r="G64" s="74"/>
      <c r="H64" s="74"/>
      <c r="I64" s="74"/>
      <c r="J64" s="74"/>
      <c r="K64" s="74"/>
      <c r="L64" s="74"/>
      <c r="M64" s="74"/>
      <c r="N64" s="74"/>
      <c r="O64" s="74"/>
      <c r="P64" s="74"/>
      <c r="Q64" s="75"/>
      <c r="R64" s="76"/>
      <c r="S64" s="0"/>
      <c r="T64" s="0"/>
      <c r="U64" s="0"/>
      <c r="V64" s="0"/>
      <c r="W64" s="0"/>
      <c r="X64" s="0"/>
      <c r="Y64" s="0"/>
    </row>
    <row r="65" s="61" customFormat="true" ht="13.5" hidden="false" customHeight="true" outlineLevel="0" collapsed="false">
      <c r="A65" s="74" t="s">
        <v>24</v>
      </c>
      <c r="B65" s="74"/>
      <c r="C65" s="74"/>
      <c r="D65" s="74"/>
      <c r="E65" s="74"/>
      <c r="F65" s="74"/>
      <c r="G65" s="74"/>
      <c r="H65" s="74"/>
      <c r="I65" s="74"/>
      <c r="J65" s="74"/>
      <c r="K65" s="74"/>
      <c r="L65" s="74"/>
      <c r="M65" s="74"/>
      <c r="N65" s="74"/>
      <c r="O65" s="74"/>
      <c r="P65" s="74"/>
      <c r="Q65" s="77"/>
      <c r="R65" s="76"/>
      <c r="S65" s="0"/>
      <c r="T65" s="0"/>
      <c r="U65" s="0"/>
      <c r="V65" s="0"/>
      <c r="W65" s="0"/>
      <c r="X65" s="0"/>
      <c r="Y65" s="0"/>
    </row>
    <row r="66" customFormat="false" ht="12" hidden="false" customHeight="false" outlineLevel="0" collapsed="false">
      <c r="A66" s="78" t="s">
        <v>25</v>
      </c>
      <c r="B66" s="78"/>
      <c r="C66" s="78"/>
      <c r="D66" s="78"/>
      <c r="E66" s="78"/>
      <c r="F66" s="3"/>
      <c r="G66" s="2"/>
      <c r="N66" s="4"/>
      <c r="P66" s="5"/>
      <c r="R66" s="6"/>
    </row>
    <row r="67" customFormat="false" ht="12" hidden="false" customHeight="false" outlineLevel="0" collapsed="false">
      <c r="A67" s="78"/>
      <c r="B67" s="79"/>
      <c r="C67" s="79"/>
      <c r="D67" s="79"/>
      <c r="E67" s="79"/>
      <c r="F67" s="3"/>
      <c r="G67" s="2"/>
      <c r="N67" s="4"/>
      <c r="P67" s="5"/>
      <c r="R67" s="6"/>
    </row>
    <row r="68" customFormat="false" ht="23.25" hidden="false" customHeight="true" outlineLevel="0" collapsed="false">
      <c r="A68" s="80" t="s">
        <v>26</v>
      </c>
      <c r="B68" s="80"/>
      <c r="C68" s="80"/>
      <c r="D68" s="80"/>
      <c r="E68" s="80"/>
      <c r="F68" s="80"/>
      <c r="G68" s="80"/>
      <c r="H68" s="80"/>
      <c r="I68" s="80"/>
      <c r="J68" s="80"/>
      <c r="K68" s="80"/>
      <c r="L68" s="80"/>
      <c r="M68" s="80"/>
      <c r="N68" s="80"/>
      <c r="O68" s="80"/>
      <c r="P68" s="80"/>
      <c r="Q68" s="80"/>
      <c r="R68" s="80"/>
    </row>
    <row r="69" customFormat="false" ht="36" hidden="false" customHeight="true" outlineLevel="0" collapsed="false">
      <c r="A69" s="81" t="s">
        <v>27</v>
      </c>
      <c r="B69" s="81"/>
      <c r="C69" s="81"/>
      <c r="D69" s="81"/>
      <c r="E69" s="81"/>
      <c r="F69" s="81"/>
      <c r="G69" s="81"/>
      <c r="H69" s="81"/>
      <c r="I69" s="81"/>
      <c r="J69" s="81"/>
      <c r="K69" s="81"/>
      <c r="L69" s="81"/>
      <c r="M69" s="81"/>
      <c r="N69" s="81"/>
      <c r="O69" s="81"/>
      <c r="P69" s="81"/>
      <c r="Q69" s="81"/>
      <c r="R69" s="81"/>
    </row>
    <row r="70" customFormat="false" ht="12" hidden="false" customHeight="false" outlineLevel="0" collapsed="false">
      <c r="E70" s="2"/>
      <c r="F70" s="2"/>
      <c r="G70" s="2"/>
      <c r="N70" s="4"/>
      <c r="P70" s="5"/>
      <c r="R70" s="6"/>
    </row>
    <row r="71" customFormat="false" ht="15" hidden="false" customHeight="true" outlineLevel="0" collapsed="false">
      <c r="A71" s="82" t="s">
        <v>28</v>
      </c>
      <c r="B71" s="82"/>
      <c r="C71" s="82"/>
      <c r="D71" s="82"/>
      <c r="E71" s="82"/>
      <c r="F71" s="82"/>
      <c r="G71" s="82"/>
      <c r="H71" s="82"/>
      <c r="I71" s="82"/>
      <c r="J71" s="82"/>
      <c r="K71" s="82"/>
      <c r="L71" s="82"/>
      <c r="M71" s="82"/>
      <c r="N71" s="82"/>
      <c r="O71" s="82"/>
      <c r="P71" s="82"/>
      <c r="Q71" s="82"/>
      <c r="R71" s="82"/>
    </row>
    <row r="72" customFormat="false" ht="17.25" hidden="false" customHeight="true" outlineLevel="0" collapsed="false">
      <c r="A72" s="82"/>
      <c r="B72" s="82"/>
      <c r="C72" s="82"/>
      <c r="D72" s="82"/>
      <c r="E72" s="82"/>
      <c r="F72" s="82"/>
      <c r="G72" s="82"/>
      <c r="H72" s="82"/>
      <c r="I72" s="82"/>
      <c r="J72" s="82"/>
      <c r="K72" s="82"/>
      <c r="L72" s="82"/>
      <c r="M72" s="82"/>
      <c r="N72" s="82"/>
      <c r="O72" s="82"/>
      <c r="P72" s="82"/>
      <c r="Q72" s="82"/>
      <c r="R72" s="82"/>
    </row>
  </sheetData>
  <mergeCells count="10">
    <mergeCell ref="A6:P6"/>
    <mergeCell ref="A7:P7"/>
    <mergeCell ref="J9:L9"/>
    <mergeCell ref="N9:P9"/>
    <mergeCell ref="A64:P64"/>
    <mergeCell ref="A65:P65"/>
    <mergeCell ref="A66:E66"/>
    <mergeCell ref="A68:R68"/>
    <mergeCell ref="A69:R69"/>
    <mergeCell ref="A71:R72"/>
  </mergeCells>
  <printOptions headings="false" gridLines="false" gridLinesSet="true" horizontalCentered="true" verticalCentered="tru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Y7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0" ySplit="10" topLeftCell="A17" activePane="bottomLeft" state="frozen"/>
      <selection pane="topLeft" activeCell="A7" activeCellId="0" sqref="A7"/>
      <selection pane="bottomLeft" activeCell="A17" activeCellId="0" sqref="A17"/>
    </sheetView>
  </sheetViews>
  <sheetFormatPr defaultColWidth="11.41796875" defaultRowHeight="12" zeroHeight="false" outlineLevelRow="0" outlineLevelCol="0"/>
  <cols>
    <col collapsed="false" customWidth="true" hidden="false" outlineLevel="0" max="1" min="1" style="1" width="6.85"/>
    <col collapsed="false" customWidth="true" hidden="false" outlineLevel="0" max="2" min="2" style="1" width="5.85"/>
    <col collapsed="false" customWidth="true" hidden="false" outlineLevel="0" max="3" min="3" style="1" width="10.41"/>
    <col collapsed="false" customWidth="true" hidden="false" outlineLevel="0" max="4" min="4" style="1" width="1.13"/>
    <col collapsed="false" customWidth="true" hidden="false" outlineLevel="0" max="5" min="5" style="145" width="17.28"/>
    <col collapsed="false" customWidth="true" hidden="false" outlineLevel="0" max="6" min="6" style="146" width="2.7"/>
    <col collapsed="false" customWidth="true" hidden="false" outlineLevel="0" max="7" min="7" style="145" width="18.14"/>
    <col collapsed="false" customWidth="true" hidden="false" outlineLevel="0" max="8" min="8" style="3" width="3.28"/>
    <col collapsed="false" customWidth="true" hidden="false" outlineLevel="0" max="9" min="9" style="3" width="1.41"/>
    <col collapsed="false" customWidth="true" hidden="false" outlineLevel="0" max="10" min="10" style="3" width="13.85"/>
    <col collapsed="false" customWidth="true" hidden="false" outlineLevel="0" max="11" min="11" style="3" width="2.99"/>
    <col collapsed="false" customWidth="true" hidden="false" outlineLevel="0" max="12" min="12" style="3" width="13.85"/>
    <col collapsed="false" customWidth="true" hidden="false" outlineLevel="0" max="13" min="13" style="3" width="3.99"/>
    <col collapsed="false" customWidth="true" hidden="false" outlineLevel="0" max="14" min="14" style="2" width="6.13"/>
    <col collapsed="false" customWidth="true" hidden="false" outlineLevel="0" max="15" min="15" style="2" width="1.56"/>
    <col collapsed="false" customWidth="true" hidden="false" outlineLevel="0" max="16" min="16" style="2" width="6.13"/>
    <col collapsed="false" customWidth="true" hidden="false" outlineLevel="0" max="17" min="17" style="2" width="1.28"/>
    <col collapsed="false" customWidth="true" hidden="false" outlineLevel="0" max="18" min="18" style="86" width="14.7"/>
    <col collapsed="false" customWidth="false" hidden="false" outlineLevel="0" max="257" min="19" style="7" width="11.42"/>
  </cols>
  <sheetData>
    <row r="5" s="15" customFormat="true" ht="15" hidden="false" customHeight="false" outlineLevel="0" collapsed="false">
      <c r="A5" s="8"/>
      <c r="B5" s="8"/>
      <c r="C5" s="8"/>
      <c r="D5" s="8"/>
      <c r="E5" s="168"/>
      <c r="F5" s="169"/>
      <c r="G5" s="168"/>
      <c r="H5" s="10"/>
      <c r="I5" s="10"/>
      <c r="J5" s="10"/>
      <c r="K5" s="10"/>
      <c r="L5" s="10"/>
      <c r="M5" s="10"/>
      <c r="N5" s="12"/>
      <c r="O5" s="12"/>
      <c r="P5" s="12"/>
      <c r="Q5" s="12"/>
      <c r="R5" s="88"/>
    </row>
    <row r="6" s="15" customFormat="true" ht="12.75" hidden="false" customHeight="true" outlineLevel="0" collapsed="false">
      <c r="A6" s="16" t="s">
        <v>35</v>
      </c>
      <c r="B6" s="16"/>
      <c r="C6" s="16"/>
      <c r="D6" s="16"/>
      <c r="E6" s="16"/>
      <c r="F6" s="16"/>
      <c r="G6" s="16"/>
      <c r="H6" s="16"/>
      <c r="I6" s="16"/>
      <c r="J6" s="16"/>
      <c r="K6" s="16"/>
      <c r="L6" s="16"/>
      <c r="M6" s="16"/>
      <c r="N6" s="16"/>
      <c r="O6" s="16"/>
      <c r="P6" s="16"/>
      <c r="Q6" s="89"/>
      <c r="R6" s="90"/>
    </row>
    <row r="7" s="15" customFormat="true" ht="12.75" hidden="false" customHeight="true" outlineLevel="0" collapsed="false">
      <c r="A7" s="16"/>
      <c r="B7" s="89"/>
      <c r="C7" s="89"/>
      <c r="D7" s="89"/>
      <c r="E7" s="173"/>
      <c r="F7" s="173"/>
      <c r="G7" s="173"/>
      <c r="H7" s="89"/>
      <c r="I7" s="89"/>
      <c r="J7" s="89"/>
      <c r="K7" s="89"/>
      <c r="L7" s="89"/>
      <c r="M7" s="89"/>
      <c r="N7" s="89"/>
      <c r="O7" s="89"/>
      <c r="P7" s="89"/>
      <c r="Q7" s="89"/>
      <c r="R7" s="90"/>
    </row>
    <row r="8" s="15" customFormat="true" ht="12.75" hidden="false" customHeight="true" outlineLevel="0" collapsed="false">
      <c r="A8" s="16"/>
      <c r="B8" s="89"/>
      <c r="C8" s="89"/>
      <c r="D8" s="89"/>
      <c r="E8" s="173"/>
      <c r="F8" s="173"/>
      <c r="G8" s="173"/>
      <c r="H8" s="89"/>
      <c r="I8" s="89"/>
      <c r="J8" s="89"/>
      <c r="K8" s="89"/>
      <c r="L8" s="89"/>
      <c r="M8" s="89"/>
      <c r="N8" s="89"/>
      <c r="O8" s="89"/>
      <c r="P8" s="89"/>
      <c r="Q8" s="89"/>
      <c r="R8" s="90"/>
    </row>
    <row r="9" s="15" customFormat="true" ht="12.75" hidden="false" customHeight="true" outlineLevel="0" collapsed="false">
      <c r="A9" s="16"/>
      <c r="B9" s="89"/>
      <c r="C9" s="89"/>
      <c r="D9" s="89"/>
      <c r="E9" s="173"/>
      <c r="F9" s="173"/>
      <c r="G9" s="173"/>
      <c r="H9" s="89"/>
      <c r="I9" s="89"/>
      <c r="J9" s="89"/>
      <c r="K9" s="89"/>
      <c r="L9" s="89"/>
      <c r="M9" s="89"/>
      <c r="N9" s="89"/>
      <c r="O9" s="89"/>
      <c r="P9" s="89"/>
      <c r="Q9" s="89"/>
      <c r="R9" s="90"/>
    </row>
    <row r="10" s="15" customFormat="true" ht="12.75" hidden="false" customHeight="true" outlineLevel="0" collapsed="false">
      <c r="A10" s="16"/>
      <c r="B10" s="89"/>
      <c r="C10" s="89"/>
      <c r="D10" s="89"/>
      <c r="E10" s="173"/>
      <c r="F10" s="173"/>
      <c r="G10" s="173"/>
      <c r="H10" s="89"/>
      <c r="I10" s="89"/>
      <c r="J10" s="89"/>
      <c r="K10" s="89"/>
      <c r="L10" s="89"/>
      <c r="M10" s="89"/>
      <c r="N10" s="89"/>
      <c r="O10" s="89"/>
      <c r="P10" s="89"/>
      <c r="Q10" s="89"/>
      <c r="R10" s="90"/>
    </row>
    <row r="11" s="15" customFormat="true" ht="12.75" hidden="false" customHeight="true" outlineLevel="0" collapsed="false">
      <c r="A11" s="16"/>
      <c r="B11" s="89"/>
      <c r="C11" s="89"/>
      <c r="D11" s="89"/>
      <c r="E11" s="173"/>
      <c r="F11" s="173"/>
      <c r="G11" s="173"/>
      <c r="H11" s="89"/>
      <c r="I11" s="89"/>
      <c r="J11" s="89"/>
      <c r="K11" s="89"/>
      <c r="L11" s="89"/>
      <c r="M11" s="89"/>
      <c r="N11" s="89"/>
      <c r="O11" s="89"/>
      <c r="P11" s="89"/>
      <c r="Q11" s="89"/>
      <c r="R11" s="90"/>
    </row>
    <row r="12" s="15" customFormat="true" ht="12.75" hidden="false" customHeight="true" outlineLevel="0" collapsed="false">
      <c r="A12" s="16" t="s">
        <v>0</v>
      </c>
      <c r="B12" s="16"/>
      <c r="C12" s="16"/>
      <c r="D12" s="16"/>
      <c r="E12" s="16"/>
      <c r="F12" s="16"/>
      <c r="G12" s="16"/>
      <c r="H12" s="16"/>
      <c r="I12" s="16"/>
      <c r="J12" s="16"/>
      <c r="K12" s="16"/>
      <c r="L12" s="16"/>
      <c r="M12" s="16"/>
      <c r="N12" s="16"/>
      <c r="O12" s="16"/>
      <c r="P12" s="16"/>
      <c r="Q12" s="89"/>
      <c r="R12" s="90"/>
    </row>
    <row r="13" s="15" customFormat="true" ht="11.25" hidden="false" customHeight="true" outlineLevel="0" collapsed="false">
      <c r="A13" s="16" t="s">
        <v>57</v>
      </c>
      <c r="B13" s="16"/>
      <c r="C13" s="16"/>
      <c r="D13" s="16"/>
      <c r="E13" s="16"/>
      <c r="F13" s="16"/>
      <c r="G13" s="16"/>
      <c r="H13" s="16"/>
      <c r="I13" s="16"/>
      <c r="J13" s="16"/>
      <c r="K13" s="16"/>
      <c r="L13" s="16"/>
      <c r="M13" s="16"/>
      <c r="N13" s="16"/>
      <c r="O13" s="16"/>
      <c r="P13" s="16"/>
      <c r="Q13" s="89"/>
      <c r="R13" s="90"/>
    </row>
    <row r="14" customFormat="false" ht="7.5" hidden="false" customHeight="true" outlineLevel="0" collapsed="false">
      <c r="P14" s="20"/>
      <c r="Q14" s="20"/>
      <c r="R14" s="92"/>
    </row>
    <row r="15" s="28" customFormat="true" ht="12" hidden="false" customHeight="false" outlineLevel="0" collapsed="false">
      <c r="A15" s="22"/>
      <c r="B15" s="22"/>
      <c r="C15" s="22"/>
      <c r="D15" s="22"/>
      <c r="E15" s="170" t="s">
        <v>2</v>
      </c>
      <c r="F15" s="171"/>
      <c r="G15" s="170" t="s">
        <v>3</v>
      </c>
      <c r="H15" s="24"/>
      <c r="I15" s="25"/>
      <c r="J15" s="23" t="s">
        <v>4</v>
      </c>
      <c r="K15" s="23"/>
      <c r="L15" s="23"/>
      <c r="M15" s="26"/>
      <c r="N15" s="23" t="s">
        <v>5</v>
      </c>
      <c r="O15" s="23"/>
      <c r="P15" s="23"/>
      <c r="Q15" s="12"/>
      <c r="R15" s="93" t="s">
        <v>6</v>
      </c>
    </row>
    <row r="16" s="35" customFormat="true" ht="24" hidden="false" customHeight="false" outlineLevel="0" collapsed="false">
      <c r="A16" s="29" t="s">
        <v>7</v>
      </c>
      <c r="B16" s="30"/>
      <c r="C16" s="29" t="s">
        <v>8</v>
      </c>
      <c r="D16" s="30"/>
      <c r="E16" s="172" t="s">
        <v>9</v>
      </c>
      <c r="F16" s="172"/>
      <c r="G16" s="172" t="s">
        <v>10</v>
      </c>
      <c r="H16" s="31"/>
      <c r="I16" s="31"/>
      <c r="J16" s="31" t="s">
        <v>9</v>
      </c>
      <c r="K16" s="31"/>
      <c r="L16" s="31" t="s">
        <v>10</v>
      </c>
      <c r="M16" s="31"/>
      <c r="N16" s="31" t="s">
        <v>11</v>
      </c>
      <c r="O16" s="31"/>
      <c r="P16" s="31" t="s">
        <v>12</v>
      </c>
      <c r="Q16" s="31"/>
      <c r="R16" s="95" t="s">
        <v>13</v>
      </c>
    </row>
    <row r="17" customFormat="false" ht="12" hidden="false" customHeight="false" outlineLevel="0" collapsed="false">
      <c r="A17" s="1" t="n">
        <v>2001</v>
      </c>
      <c r="C17" s="1" t="s">
        <v>14</v>
      </c>
      <c r="E17" s="145" t="n">
        <v>51436.444</v>
      </c>
      <c r="G17" s="147" t="n">
        <v>41462.497</v>
      </c>
      <c r="J17" s="16" t="s">
        <v>15</v>
      </c>
      <c r="K17" s="39"/>
      <c r="L17" s="16" t="s">
        <v>15</v>
      </c>
      <c r="N17" s="2" t="n">
        <v>13.9774457642568</v>
      </c>
      <c r="P17" s="5" t="n">
        <v>16.7473821712877</v>
      </c>
      <c r="R17" s="6" t="n">
        <v>669237.775933333</v>
      </c>
      <c r="S17" s="50"/>
    </row>
    <row r="18" customFormat="false" ht="12" hidden="false" customHeight="false" outlineLevel="0" collapsed="false">
      <c r="A18" s="41"/>
      <c r="B18" s="41"/>
      <c r="C18" s="41" t="s">
        <v>16</v>
      </c>
      <c r="D18" s="41"/>
      <c r="E18" s="148" t="n">
        <v>55319.538</v>
      </c>
      <c r="F18" s="149"/>
      <c r="G18" s="150" t="n">
        <v>49231.931</v>
      </c>
      <c r="H18" s="44"/>
      <c r="I18" s="44"/>
      <c r="J18" s="45" t="s">
        <v>15</v>
      </c>
      <c r="K18" s="46"/>
      <c r="L18" s="45" t="s">
        <v>15</v>
      </c>
      <c r="M18" s="44"/>
      <c r="N18" s="48" t="n">
        <v>16.5449153657328</v>
      </c>
      <c r="O18" s="48"/>
      <c r="P18" s="49" t="n">
        <v>18.2235373242026</v>
      </c>
      <c r="Q18" s="48"/>
      <c r="R18" s="47" t="n">
        <v>691811.515422222</v>
      </c>
      <c r="S18" s="50"/>
      <c r="T18" s="50"/>
    </row>
    <row r="19" customFormat="false" ht="12" hidden="false" customHeight="false" outlineLevel="0" collapsed="false">
      <c r="C19" s="1" t="s">
        <v>17</v>
      </c>
      <c r="E19" s="145" t="n">
        <v>54656.407</v>
      </c>
      <c r="G19" s="147" t="n">
        <v>49567.44</v>
      </c>
      <c r="J19" s="16" t="s">
        <v>15</v>
      </c>
      <c r="K19" s="39"/>
      <c r="L19" s="16" t="s">
        <v>15</v>
      </c>
      <c r="N19" s="2" t="n">
        <v>16.0896912315886</v>
      </c>
      <c r="P19" s="5" t="n">
        <v>17.4339944690668</v>
      </c>
      <c r="R19" s="6" t="n">
        <v>710695.565266667</v>
      </c>
      <c r="S19" s="50"/>
      <c r="T19" s="50"/>
    </row>
    <row r="20" customFormat="false" ht="12" hidden="false" customHeight="false" outlineLevel="0" collapsed="false">
      <c r="A20" s="41"/>
      <c r="B20" s="41"/>
      <c r="C20" s="41" t="s">
        <v>18</v>
      </c>
      <c r="D20" s="41"/>
      <c r="E20" s="148" t="n">
        <v>52556.6</v>
      </c>
      <c r="F20" s="149"/>
      <c r="G20" s="150" t="n">
        <v>44317.999</v>
      </c>
      <c r="H20" s="44"/>
      <c r="I20" s="44"/>
      <c r="J20" s="45" t="s">
        <v>15</v>
      </c>
      <c r="K20" s="46"/>
      <c r="L20" s="45" t="s">
        <v>15</v>
      </c>
      <c r="M20" s="44"/>
      <c r="N20" s="48" t="n">
        <v>14.3971759799666</v>
      </c>
      <c r="O20" s="48"/>
      <c r="P20" s="49" t="n">
        <v>16.6476383612525</v>
      </c>
      <c r="Q20" s="48"/>
      <c r="R20" s="47" t="n">
        <v>711923.6111</v>
      </c>
    </row>
    <row r="21" customFormat="false" ht="12" hidden="false" customHeight="false" outlineLevel="0" collapsed="false">
      <c r="A21" s="1" t="n">
        <v>2002</v>
      </c>
      <c r="C21" s="1" t="s">
        <v>14</v>
      </c>
      <c r="E21" s="145" t="n">
        <v>50491.295</v>
      </c>
      <c r="G21" s="147" t="n">
        <v>50060.786</v>
      </c>
      <c r="J21" s="2" t="n">
        <v>-1.83750844051352</v>
      </c>
      <c r="K21" s="2"/>
      <c r="L21" s="2" t="n">
        <v>20.7375088866452</v>
      </c>
      <c r="N21" s="2" t="n">
        <v>16.2654482627283</v>
      </c>
      <c r="P21" s="5" t="n">
        <v>16.3915656185476</v>
      </c>
      <c r="R21" s="6" t="n">
        <v>702200.088587302</v>
      </c>
    </row>
    <row r="22" customFormat="false" ht="12" hidden="false" customHeight="false" outlineLevel="0" collapsed="false">
      <c r="A22" s="41"/>
      <c r="B22" s="41"/>
      <c r="C22" s="41" t="s">
        <v>16</v>
      </c>
      <c r="D22" s="41"/>
      <c r="E22" s="148" t="n">
        <v>58900.981</v>
      </c>
      <c r="F22" s="149"/>
      <c r="G22" s="150" t="n">
        <v>55618.089</v>
      </c>
      <c r="H22" s="44"/>
      <c r="I22" s="44"/>
      <c r="J22" s="48" t="n">
        <v>6.4741014286851</v>
      </c>
      <c r="K22" s="48"/>
      <c r="L22" s="48" t="n">
        <v>12.9715773285431</v>
      </c>
      <c r="M22" s="44"/>
      <c r="N22" s="48" t="n">
        <v>17.0238105994206</v>
      </c>
      <c r="O22" s="48"/>
      <c r="P22" s="49" t="n">
        <v>17.7766528844472</v>
      </c>
      <c r="Q22" s="48"/>
      <c r="R22" s="47" t="n">
        <v>754825.972484524</v>
      </c>
    </row>
    <row r="23" customFormat="false" ht="12" hidden="false" customHeight="false" outlineLevel="0" collapsed="false">
      <c r="C23" s="1" t="s">
        <v>17</v>
      </c>
      <c r="E23" s="145" t="n">
        <v>59693.631</v>
      </c>
      <c r="G23" s="147" t="n">
        <v>62833.687</v>
      </c>
      <c r="J23" s="2" t="n">
        <v>9.21616380674273</v>
      </c>
      <c r="K23" s="2"/>
      <c r="L23" s="2" t="n">
        <v>26.764035019763</v>
      </c>
      <c r="N23" s="2" t="n">
        <v>20.7182831762658</v>
      </c>
      <c r="P23" s="5" t="n">
        <v>19.6207188574427</v>
      </c>
      <c r="R23" s="6" t="n">
        <v>804890.442505556</v>
      </c>
    </row>
    <row r="24" customFormat="false" ht="12" hidden="false" customHeight="false" outlineLevel="0" collapsed="false">
      <c r="A24" s="41"/>
      <c r="B24" s="41"/>
      <c r="C24" s="41" t="s">
        <v>18</v>
      </c>
      <c r="D24" s="41"/>
      <c r="E24" s="148" t="n">
        <v>53774.048</v>
      </c>
      <c r="F24" s="149"/>
      <c r="G24" s="150" t="n">
        <v>54834.093</v>
      </c>
      <c r="H24" s="44"/>
      <c r="I24" s="44"/>
      <c r="J24" s="48" t="n">
        <v>2.3164512164029</v>
      </c>
      <c r="K24" s="48"/>
      <c r="L24" s="48" t="n">
        <v>23.7287202429875</v>
      </c>
      <c r="M24" s="44"/>
      <c r="N24" s="48" t="n">
        <v>18.5204169446077</v>
      </c>
      <c r="O24" s="48"/>
      <c r="P24" s="49" t="n">
        <v>18.1812177515685</v>
      </c>
      <c r="Q24" s="48"/>
      <c r="R24" s="47" t="n">
        <v>826921.63587381</v>
      </c>
    </row>
    <row r="25" customFormat="false" ht="12" hidden="false" customHeight="false" outlineLevel="0" collapsed="false">
      <c r="A25" s="1" t="n">
        <v>2003</v>
      </c>
      <c r="C25" s="1" t="s">
        <v>14</v>
      </c>
      <c r="E25" s="145" t="n">
        <v>53986.954</v>
      </c>
      <c r="G25" s="147" t="n">
        <v>53557.057</v>
      </c>
      <c r="J25" s="2" t="n">
        <v>6.92329044046107</v>
      </c>
      <c r="K25" s="2"/>
      <c r="L25" s="2" t="n">
        <v>6.98405134909388</v>
      </c>
      <c r="N25" s="2" t="n">
        <v>19.3442325959878</v>
      </c>
      <c r="P25" s="5" t="n">
        <v>19.4111278528039</v>
      </c>
      <c r="R25" s="6" t="n">
        <v>814929.788234127</v>
      </c>
    </row>
    <row r="26" customFormat="false" ht="12" hidden="false" customHeight="false" outlineLevel="0" collapsed="false">
      <c r="A26" s="41"/>
      <c r="B26" s="41"/>
      <c r="C26" s="41" t="s">
        <v>16</v>
      </c>
      <c r="D26" s="41"/>
      <c r="E26" s="148" t="n">
        <v>53936.129</v>
      </c>
      <c r="F26" s="149"/>
      <c r="G26" s="150" t="n">
        <v>58446.603</v>
      </c>
      <c r="H26" s="44"/>
      <c r="I26" s="44"/>
      <c r="J26" s="48" t="n">
        <v>-8.42914993215477</v>
      </c>
      <c r="K26" s="48"/>
      <c r="L26" s="48" t="n">
        <v>5.0856008375261</v>
      </c>
      <c r="M26" s="44"/>
      <c r="N26" s="48" t="n">
        <v>20.2873633953033</v>
      </c>
      <c r="O26" s="48"/>
      <c r="P26" s="49" t="n">
        <v>19.0866181194171</v>
      </c>
      <c r="Q26" s="48"/>
      <c r="R26" s="47" t="n">
        <v>826230.732726984</v>
      </c>
    </row>
    <row r="27" customFormat="false" ht="12" hidden="false" customHeight="false" outlineLevel="0" collapsed="false">
      <c r="C27" s="1" t="s">
        <v>17</v>
      </c>
      <c r="E27" s="145" t="n">
        <v>59532.585</v>
      </c>
      <c r="G27" s="147" t="n">
        <v>65563.331</v>
      </c>
      <c r="J27" s="2" t="n">
        <v>-0.269787575830321</v>
      </c>
      <c r="K27" s="2"/>
      <c r="L27" s="2" t="n">
        <v>4.34423655578257</v>
      </c>
      <c r="N27" s="2" t="n">
        <v>20.9468816803047</v>
      </c>
      <c r="P27" s="5" t="n">
        <v>19.3688570889813</v>
      </c>
      <c r="R27" s="6" t="n">
        <v>893874.837609127</v>
      </c>
    </row>
    <row r="28" customFormat="false" ht="12" hidden="false" customHeight="false" outlineLevel="0" collapsed="false">
      <c r="A28" s="41"/>
      <c r="B28" s="41"/>
      <c r="C28" s="41" t="s">
        <v>18</v>
      </c>
      <c r="D28" s="41"/>
      <c r="E28" s="148" t="n">
        <v>59853.627</v>
      </c>
      <c r="F28" s="149"/>
      <c r="G28" s="150" t="n">
        <v>59401.939</v>
      </c>
      <c r="H28" s="44"/>
      <c r="I28" s="44"/>
      <c r="J28" s="48" t="n">
        <v>11.305786389747</v>
      </c>
      <c r="K28" s="48"/>
      <c r="L28" s="48" t="n">
        <v>8.33030282820579</v>
      </c>
      <c r="M28" s="44"/>
      <c r="N28" s="48" t="n">
        <v>18.3597166677866</v>
      </c>
      <c r="O28" s="48"/>
      <c r="P28" s="49" t="n">
        <v>18.5261697914167</v>
      </c>
      <c r="Q28" s="48"/>
      <c r="R28" s="47" t="n">
        <v>919340.574384524</v>
      </c>
    </row>
    <row r="29" customFormat="false" ht="12" hidden="false" customHeight="false" outlineLevel="0" collapsed="false">
      <c r="A29" s="1" t="n">
        <v>2004</v>
      </c>
      <c r="C29" s="1" t="s">
        <v>14</v>
      </c>
      <c r="E29" s="145" t="n">
        <v>57968.992</v>
      </c>
      <c r="G29" s="147" t="n">
        <v>65559.82318</v>
      </c>
      <c r="J29" s="2" t="n">
        <v>7.3759264136295</v>
      </c>
      <c r="K29" s="2"/>
      <c r="L29" s="2" t="n">
        <v>22.4111757671823</v>
      </c>
      <c r="N29" s="2" t="n">
        <v>18.9538246475088</v>
      </c>
      <c r="P29" s="5" t="n">
        <v>17.1807124017167</v>
      </c>
      <c r="R29" s="6" t="n">
        <v>937009.983850794</v>
      </c>
    </row>
    <row r="30" customFormat="false" ht="12" hidden="false" customHeight="false" outlineLevel="0" collapsed="false">
      <c r="A30" s="41"/>
      <c r="B30" s="41"/>
      <c r="C30" s="41" t="s">
        <v>16</v>
      </c>
      <c r="D30" s="41"/>
      <c r="E30" s="148" t="n">
        <v>66334.766</v>
      </c>
      <c r="F30" s="149"/>
      <c r="G30" s="150" t="n">
        <v>69399.18417</v>
      </c>
      <c r="H30" s="44"/>
      <c r="I30" s="44"/>
      <c r="J30" s="48" t="n">
        <v>22.9876285708231</v>
      </c>
      <c r="K30" s="48"/>
      <c r="L30" s="48" t="n">
        <v>18.7394657821259</v>
      </c>
      <c r="M30" s="44"/>
      <c r="N30" s="48" t="n">
        <v>19.253664005889</v>
      </c>
      <c r="O30" s="48"/>
      <c r="P30" s="49" t="n">
        <v>18.5718281126336</v>
      </c>
      <c r="Q30" s="48"/>
      <c r="R30" s="47" t="n">
        <v>970087.664121032</v>
      </c>
    </row>
    <row r="31" customFormat="false" ht="12" hidden="false" customHeight="false" outlineLevel="0" collapsed="false">
      <c r="C31" s="1" t="s">
        <v>17</v>
      </c>
      <c r="E31" s="145" t="n">
        <v>70150.244</v>
      </c>
      <c r="G31" s="147" t="n">
        <v>84176.72245</v>
      </c>
      <c r="J31" s="2" t="n">
        <v>17.8350377360567</v>
      </c>
      <c r="K31" s="2"/>
      <c r="L31" s="2" t="n">
        <v>28.3899417038466</v>
      </c>
      <c r="N31" s="2" t="n">
        <v>21.4673950031999</v>
      </c>
      <c r="P31" s="5" t="n">
        <v>18.5621465819036</v>
      </c>
      <c r="R31" s="6" t="n">
        <v>1021049.86429405</v>
      </c>
    </row>
    <row r="32" customFormat="false" ht="12" hidden="false" customHeight="false" outlineLevel="0" collapsed="false">
      <c r="A32" s="41"/>
      <c r="B32" s="41"/>
      <c r="C32" s="41" t="s">
        <v>18</v>
      </c>
      <c r="D32" s="41"/>
      <c r="E32" s="148" t="n">
        <v>77660.941</v>
      </c>
      <c r="F32" s="149"/>
      <c r="G32" s="150" t="n">
        <v>81075.14904</v>
      </c>
      <c r="H32" s="44"/>
      <c r="I32" s="44"/>
      <c r="J32" s="48" t="n">
        <v>29.7514367842738</v>
      </c>
      <c r="K32" s="48"/>
      <c r="L32" s="48" t="n">
        <v>36.4856945831347</v>
      </c>
      <c r="M32" s="44"/>
      <c r="N32" s="48" t="n">
        <v>19.7653947009939</v>
      </c>
      <c r="O32" s="48"/>
      <c r="P32" s="49" t="n">
        <v>19.2201413789304</v>
      </c>
      <c r="Q32" s="48"/>
      <c r="R32" s="47" t="n">
        <v>1025684.13133929</v>
      </c>
    </row>
    <row r="33" customFormat="false" ht="12" hidden="false" customHeight="false" outlineLevel="0" collapsed="false">
      <c r="A33" s="1" t="n">
        <v>2005</v>
      </c>
      <c r="C33" s="1" t="s">
        <v>14</v>
      </c>
      <c r="E33" s="145" t="n">
        <v>81433.31521</v>
      </c>
      <c r="G33" s="147" t="n">
        <v>79205.1716</v>
      </c>
      <c r="J33" s="2" t="n">
        <v>40.4773697117245</v>
      </c>
      <c r="K33" s="2"/>
      <c r="L33" s="2" t="n">
        <v>20.813583316928</v>
      </c>
      <c r="N33" s="2" t="n">
        <v>18.6123551572208</v>
      </c>
      <c r="P33" s="5" t="n">
        <v>19.0410281119319</v>
      </c>
      <c r="R33" s="6" t="n">
        <v>1001414.75891706</v>
      </c>
    </row>
    <row r="34" customFormat="false" ht="12" hidden="false" customHeight="false" outlineLevel="0" collapsed="false">
      <c r="A34" s="41"/>
      <c r="B34" s="41"/>
      <c r="C34" s="41" t="s">
        <v>16</v>
      </c>
      <c r="D34" s="41"/>
      <c r="E34" s="148" t="n">
        <v>91287.7683</v>
      </c>
      <c r="F34" s="149"/>
      <c r="G34" s="150" t="n">
        <v>94269.01366</v>
      </c>
      <c r="H34" s="44"/>
      <c r="I34" s="44"/>
      <c r="J34" s="48" t="n">
        <v>37.6167789602213</v>
      </c>
      <c r="K34" s="48"/>
      <c r="L34" s="48" t="n">
        <v>35.8359104468418</v>
      </c>
      <c r="M34" s="44"/>
      <c r="N34" s="48" t="n">
        <v>19.4341964764662</v>
      </c>
      <c r="O34" s="48"/>
      <c r="P34" s="49" t="n">
        <v>18.9565387789088</v>
      </c>
      <c r="Q34" s="48"/>
      <c r="R34" s="47" t="n">
        <v>1135030.45956429</v>
      </c>
    </row>
    <row r="35" customFormat="false" ht="12" hidden="false" customHeight="false" outlineLevel="0" collapsed="false">
      <c r="C35" s="1" t="s">
        <v>17</v>
      </c>
      <c r="E35" s="145" t="n">
        <v>89859.31223</v>
      </c>
      <c r="G35" s="147" t="n">
        <v>96815.93763</v>
      </c>
      <c r="J35" s="2" t="n">
        <v>28.0955091617357</v>
      </c>
      <c r="K35" s="1"/>
      <c r="L35" s="2" t="n">
        <v>15.0150953994526</v>
      </c>
      <c r="N35" s="2" t="n">
        <v>19.845707690334</v>
      </c>
      <c r="P35" s="5" t="n">
        <v>18.6971775980324</v>
      </c>
      <c r="R35" s="6" t="n">
        <v>1125827.71105675</v>
      </c>
    </row>
    <row r="36" customFormat="false" ht="12" hidden="false" customHeight="false" outlineLevel="0" collapsed="false">
      <c r="A36" s="106"/>
      <c r="B36" s="106"/>
      <c r="C36" s="42" t="s">
        <v>18</v>
      </c>
      <c r="D36" s="41"/>
      <c r="E36" s="148" t="n">
        <v>93596.31184</v>
      </c>
      <c r="F36" s="149"/>
      <c r="G36" s="150" t="n">
        <v>92561.84869</v>
      </c>
      <c r="H36" s="106"/>
      <c r="I36" s="48"/>
      <c r="J36" s="48" t="n">
        <v>20.5191575517994</v>
      </c>
      <c r="K36" s="48"/>
      <c r="L36" s="48" t="n">
        <v>14.1679661228039</v>
      </c>
      <c r="M36" s="48"/>
      <c r="N36" s="48" t="n">
        <v>18.1633654967473</v>
      </c>
      <c r="O36" s="48"/>
      <c r="P36" s="49" t="n">
        <v>18.3353612013148</v>
      </c>
      <c r="Q36" s="48"/>
      <c r="R36" s="47" t="n">
        <v>1163698.74255595</v>
      </c>
    </row>
    <row r="37" customFormat="false" ht="12" hidden="false" customHeight="false" outlineLevel="0" collapsed="false">
      <c r="A37" s="52" t="n">
        <v>2006</v>
      </c>
      <c r="B37" s="52"/>
      <c r="C37" s="52" t="s">
        <v>14</v>
      </c>
      <c r="E37" s="145" t="n">
        <v>94932.37174</v>
      </c>
      <c r="G37" s="147" t="n">
        <v>88086.94662</v>
      </c>
      <c r="H37" s="1"/>
      <c r="I37" s="1"/>
      <c r="J37" s="2" t="n">
        <v>16.5768230056564</v>
      </c>
      <c r="K37" s="1"/>
      <c r="L37" s="2" t="n">
        <v>11.2136301715935</v>
      </c>
      <c r="M37" s="1"/>
      <c r="N37" s="2" t="n">
        <v>17.7438611500237</v>
      </c>
      <c r="P37" s="5" t="n">
        <v>18.8650839619664</v>
      </c>
      <c r="R37" s="6" t="n">
        <v>1123730.04351825</v>
      </c>
    </row>
    <row r="38" customFormat="false" ht="12" hidden="false" customHeight="false" outlineLevel="0" collapsed="false">
      <c r="A38" s="41"/>
      <c r="B38" s="41"/>
      <c r="C38" s="41" t="s">
        <v>16</v>
      </c>
      <c r="D38" s="41"/>
      <c r="E38" s="148" t="n">
        <v>105399.69592</v>
      </c>
      <c r="F38" s="149"/>
      <c r="G38" s="150" t="n">
        <v>105409.45172</v>
      </c>
      <c r="H38" s="44"/>
      <c r="I38" s="44"/>
      <c r="J38" s="48" t="n">
        <v>15.4587278041717</v>
      </c>
      <c r="K38" s="44"/>
      <c r="L38" s="48" t="n">
        <v>11.8177093696771</v>
      </c>
      <c r="M38" s="44"/>
      <c r="N38" s="48" t="n">
        <v>21.1466905724107</v>
      </c>
      <c r="O38" s="48"/>
      <c r="P38" s="49" t="n">
        <v>21.0263618128982</v>
      </c>
      <c r="Q38" s="48"/>
      <c r="R38" s="47" t="n">
        <v>1214176.0927004</v>
      </c>
    </row>
    <row r="39" s="61" customFormat="true" ht="12" hidden="false" customHeight="false" outlineLevel="0" collapsed="false">
      <c r="A39" s="52"/>
      <c r="B39" s="52"/>
      <c r="C39" s="52" t="s">
        <v>17</v>
      </c>
      <c r="D39" s="107"/>
      <c r="E39" s="145" t="n">
        <v>112698.40135</v>
      </c>
      <c r="F39" s="146"/>
      <c r="G39" s="147" t="n">
        <v>117429.4944</v>
      </c>
      <c r="H39" s="39"/>
      <c r="I39" s="39"/>
      <c r="J39" s="2" t="n">
        <v>25.4164966915639</v>
      </c>
      <c r="K39" s="39"/>
      <c r="L39" s="2" t="n">
        <v>21.2914911269862</v>
      </c>
      <c r="M39" s="39"/>
      <c r="N39" s="2" t="n">
        <v>21.2823663691123</v>
      </c>
      <c r="O39" s="2"/>
      <c r="P39" s="5" t="n">
        <v>20.6949810219063</v>
      </c>
      <c r="Q39" s="2"/>
      <c r="R39" s="6" t="n">
        <v>1341374.03883611</v>
      </c>
    </row>
    <row r="40" s="61" customFormat="true" ht="10.5" hidden="false" customHeight="true" outlineLevel="0" collapsed="false">
      <c r="A40" s="41"/>
      <c r="B40" s="41"/>
      <c r="C40" s="41" t="s">
        <v>18</v>
      </c>
      <c r="D40" s="41"/>
      <c r="E40" s="148" t="n">
        <v>122557.3425</v>
      </c>
      <c r="F40" s="149"/>
      <c r="G40" s="150" t="n">
        <v>116861.61715</v>
      </c>
      <c r="H40" s="44"/>
      <c r="I40" s="44"/>
      <c r="J40" s="48" t="n">
        <v>30.9424913125936</v>
      </c>
      <c r="K40" s="44"/>
      <c r="L40" s="48" t="n">
        <v>26.2524666521978</v>
      </c>
      <c r="M40" s="44"/>
      <c r="N40" s="48" t="n">
        <v>20.1713444198252</v>
      </c>
      <c r="O40" s="48"/>
      <c r="P40" s="49" t="n">
        <v>21.0317663274137</v>
      </c>
      <c r="Q40" s="48"/>
      <c r="R40" s="47" t="n">
        <v>1333623.82669921</v>
      </c>
    </row>
    <row r="41" s="61" customFormat="true" ht="12" hidden="false" customHeight="false" outlineLevel="0" collapsed="false">
      <c r="A41" s="52" t="n">
        <v>2007</v>
      </c>
      <c r="B41" s="52"/>
      <c r="C41" s="52" t="s">
        <v>14</v>
      </c>
      <c r="D41" s="107"/>
      <c r="E41" s="145" t="n">
        <v>121117.21306</v>
      </c>
      <c r="F41" s="146"/>
      <c r="G41" s="147" t="n">
        <v>105736.4538</v>
      </c>
      <c r="H41" s="39"/>
      <c r="I41" s="39"/>
      <c r="J41" s="2" t="n">
        <v>27.5826262844405</v>
      </c>
      <c r="K41" s="39"/>
      <c r="L41" s="2" t="n">
        <v>20.0364615385507</v>
      </c>
      <c r="M41" s="39"/>
      <c r="N41" s="2" t="n">
        <v>18.492712902284</v>
      </c>
      <c r="O41" s="2"/>
      <c r="P41" s="5" t="n">
        <v>20.6528433446262</v>
      </c>
      <c r="Q41" s="2"/>
      <c r="R41" s="6" t="n">
        <v>1270078.8169619</v>
      </c>
    </row>
    <row r="42" customFormat="false" ht="12" hidden="false" customHeight="false" outlineLevel="0" collapsed="false">
      <c r="A42" s="41"/>
      <c r="B42" s="41"/>
      <c r="C42" s="41" t="s">
        <v>16</v>
      </c>
      <c r="D42" s="41"/>
      <c r="E42" s="148" t="n">
        <v>126788.70083</v>
      </c>
      <c r="F42" s="149"/>
      <c r="G42" s="150" t="n">
        <v>130142.98163</v>
      </c>
      <c r="H42" s="44"/>
      <c r="I42" s="44"/>
      <c r="J42" s="48" t="n">
        <v>20.2932320850666</v>
      </c>
      <c r="K42" s="48"/>
      <c r="L42" s="48" t="n">
        <v>23.4642430127612</v>
      </c>
      <c r="M42" s="44"/>
      <c r="N42" s="48" t="n">
        <v>20.5377078079072</v>
      </c>
      <c r="O42" s="48"/>
      <c r="P42" s="49" t="n">
        <v>20.2682195261098</v>
      </c>
      <c r="Q42" s="48"/>
      <c r="R42" s="47" t="n">
        <v>1278674.51592817</v>
      </c>
    </row>
    <row r="43" s="59" customFormat="true" ht="12" hidden="false" customHeight="false" outlineLevel="0" collapsed="false">
      <c r="A43" s="52"/>
      <c r="B43" s="52"/>
      <c r="C43" s="52" t="s">
        <v>17</v>
      </c>
      <c r="D43" s="52"/>
      <c r="E43" s="145" t="n">
        <v>148862.67885</v>
      </c>
      <c r="F43" s="146"/>
      <c r="G43" s="147" t="n">
        <v>136758.82563</v>
      </c>
      <c r="H43" s="55"/>
      <c r="I43" s="55"/>
      <c r="J43" s="56" t="n">
        <v>32.0894325623013</v>
      </c>
      <c r="K43" s="56"/>
      <c r="L43" s="56" t="n">
        <v>16.4603716713269</v>
      </c>
      <c r="M43" s="55"/>
      <c r="N43" s="2" t="n">
        <v>19.7677529510197</v>
      </c>
      <c r="O43" s="2"/>
      <c r="P43" s="5" t="n">
        <v>21.1232559103767</v>
      </c>
      <c r="Q43" s="2"/>
      <c r="R43" s="6" t="n">
        <v>1415316.81766944</v>
      </c>
    </row>
    <row r="44" customFormat="false" ht="12" hidden="false" customHeight="false" outlineLevel="0" collapsed="false">
      <c r="A44" s="41"/>
      <c r="B44" s="41"/>
      <c r="C44" s="41" t="s">
        <v>18</v>
      </c>
      <c r="D44" s="41"/>
      <c r="E44" s="148" t="n">
        <v>145779.07694</v>
      </c>
      <c r="F44" s="149"/>
      <c r="G44" s="150" t="n">
        <v>149231.93159</v>
      </c>
      <c r="H44" s="44"/>
      <c r="I44" s="44"/>
      <c r="J44" s="48" t="n">
        <v>18.9476484772832</v>
      </c>
      <c r="K44" s="48"/>
      <c r="L44" s="48" t="n">
        <v>27.6996974964419</v>
      </c>
      <c r="M44" s="44"/>
      <c r="N44" s="48" t="n">
        <v>20.4170940337316</v>
      </c>
      <c r="O44" s="48"/>
      <c r="P44" s="49" t="n">
        <v>20.061022561749</v>
      </c>
      <c r="Q44" s="48"/>
      <c r="R44" s="47" t="n">
        <v>1477276.48261746</v>
      </c>
    </row>
    <row r="45" s="59" customFormat="true" ht="12" hidden="false" customHeight="false" outlineLevel="0" collapsed="false">
      <c r="A45" s="52" t="n">
        <v>2008</v>
      </c>
      <c r="B45" s="52"/>
      <c r="C45" s="52" t="s">
        <v>14</v>
      </c>
      <c r="E45" s="65" t="n">
        <v>145830.12011</v>
      </c>
      <c r="F45" s="155"/>
      <c r="G45" s="156" t="n">
        <v>142071.91057</v>
      </c>
      <c r="H45" s="55"/>
      <c r="J45" s="56" t="n">
        <v>20.4041245877723</v>
      </c>
      <c r="K45" s="56"/>
      <c r="L45" s="56" t="n">
        <v>34.3641719238366</v>
      </c>
      <c r="N45" s="56" t="n">
        <v>19.5561275587207</v>
      </c>
      <c r="O45" s="56"/>
      <c r="P45" s="57" t="n">
        <v>20.0939890909921</v>
      </c>
      <c r="Q45" s="56"/>
      <c r="R45" s="4" t="n">
        <v>1386242.34860516</v>
      </c>
    </row>
    <row r="46" s="59" customFormat="true" ht="12" hidden="false" customHeight="false" outlineLevel="0" collapsed="false">
      <c r="A46" s="41"/>
      <c r="B46" s="41"/>
      <c r="C46" s="41" t="s">
        <v>16</v>
      </c>
      <c r="D46" s="41"/>
      <c r="E46" s="148" t="n">
        <v>169166.55224</v>
      </c>
      <c r="F46" s="149"/>
      <c r="G46" s="150" t="n">
        <v>147429.20767</v>
      </c>
      <c r="H46" s="44"/>
      <c r="I46" s="44"/>
      <c r="J46" s="48" t="n">
        <v>33.4239968803062</v>
      </c>
      <c r="K46" s="48"/>
      <c r="L46" s="48" t="n">
        <v>13.2824880938606</v>
      </c>
      <c r="M46" s="44"/>
      <c r="N46" s="48" t="n">
        <v>18.823780083148</v>
      </c>
      <c r="O46" s="48"/>
      <c r="P46" s="49" t="n">
        <v>21.0458862799147</v>
      </c>
      <c r="Q46" s="48"/>
      <c r="R46" s="47" t="n">
        <v>1381813.84821667</v>
      </c>
    </row>
    <row r="47" s="59" customFormat="true" ht="12" hidden="false" customHeight="false" outlineLevel="0" collapsed="false">
      <c r="A47" s="52"/>
      <c r="B47" s="52"/>
      <c r="C47" s="52" t="s">
        <v>17</v>
      </c>
      <c r="D47" s="52"/>
      <c r="E47" s="65" t="n">
        <v>171285.37321</v>
      </c>
      <c r="F47" s="155"/>
      <c r="G47" s="156" t="n">
        <v>134840.77233</v>
      </c>
      <c r="H47" s="55"/>
      <c r="I47" s="55"/>
      <c r="J47" s="56" t="n">
        <v>15.0626701959287</v>
      </c>
      <c r="K47" s="56"/>
      <c r="L47" s="56" t="n">
        <v>-1.40250787557166</v>
      </c>
      <c r="M47" s="55"/>
      <c r="N47" s="56" t="n">
        <v>16.9263437870947</v>
      </c>
      <c r="O47" s="56"/>
      <c r="P47" s="57" t="n">
        <v>20.4975761340386</v>
      </c>
      <c r="Q47" s="56"/>
      <c r="R47" s="4" t="n">
        <v>1502221.55377817</v>
      </c>
    </row>
    <row r="48" s="61" customFormat="true" ht="12" hidden="false" customHeight="false" outlineLevel="0" collapsed="false">
      <c r="A48" s="41"/>
      <c r="B48" s="41"/>
      <c r="C48" s="41" t="s">
        <v>18</v>
      </c>
      <c r="D48" s="106"/>
      <c r="E48" s="148" t="n">
        <v>163481.21267</v>
      </c>
      <c r="F48" s="149"/>
      <c r="G48" s="150" t="n">
        <v>157226.52854</v>
      </c>
      <c r="H48" s="106"/>
      <c r="I48" s="48"/>
      <c r="J48" s="48" t="n">
        <v>12.1431251326182</v>
      </c>
      <c r="K48" s="48"/>
      <c r="L48" s="48" t="n">
        <v>5.3571624147869</v>
      </c>
      <c r="M48" s="48"/>
      <c r="N48" s="48" t="n">
        <v>24.3717864804356</v>
      </c>
      <c r="O48" s="48"/>
      <c r="P48" s="49" t="n">
        <v>25.1109655063103</v>
      </c>
      <c r="Q48" s="48"/>
      <c r="R48" s="47" t="n">
        <v>1475931.98280913</v>
      </c>
    </row>
    <row r="49" s="67" customFormat="true" ht="12" hidden="false" customHeight="false" outlineLevel="0" collapsed="false">
      <c r="A49" s="52" t="n">
        <v>2009</v>
      </c>
      <c r="B49" s="52"/>
      <c r="C49" s="52" t="s">
        <v>14</v>
      </c>
      <c r="D49" s="108"/>
      <c r="E49" s="65" t="n">
        <v>129039.42354</v>
      </c>
      <c r="F49" s="155"/>
      <c r="G49" s="156" t="n">
        <v>132275.61762</v>
      </c>
      <c r="H49" s="108"/>
      <c r="I49" s="56"/>
      <c r="J49" s="56" t="n">
        <v>-11.5138741964519</v>
      </c>
      <c r="K49" s="56"/>
      <c r="L49" s="56" t="n">
        <v>-6.89530598321426</v>
      </c>
      <c r="M49" s="56"/>
      <c r="N49" s="56" t="n">
        <v>23.209451415401</v>
      </c>
      <c r="O49" s="56"/>
      <c r="P49" s="57" t="n">
        <v>22.4797942438389</v>
      </c>
      <c r="Q49" s="56"/>
      <c r="R49" s="4" t="n">
        <v>1382079.70933611</v>
      </c>
    </row>
    <row r="50" s="67" customFormat="true" ht="12" hidden="false" customHeight="false" outlineLevel="0" collapsed="false">
      <c r="A50" s="41"/>
      <c r="B50" s="41"/>
      <c r="C50" s="41" t="s">
        <v>16</v>
      </c>
      <c r="D50" s="41"/>
      <c r="E50" s="148" t="n">
        <v>121756.42301</v>
      </c>
      <c r="F50" s="149"/>
      <c r="G50" s="150" t="n">
        <v>107905.32322</v>
      </c>
      <c r="H50" s="44"/>
      <c r="I50" s="44"/>
      <c r="J50" s="48" t="n">
        <v>-28.0257111126426</v>
      </c>
      <c r="K50" s="48"/>
      <c r="L50" s="48" t="n">
        <v>-26.8087206562683</v>
      </c>
      <c r="M50" s="44"/>
      <c r="N50" s="48" t="n">
        <v>17.9111954792445</v>
      </c>
      <c r="O50" s="48"/>
      <c r="P50" s="49" t="n">
        <v>19.8455880001303</v>
      </c>
      <c r="Q50" s="48"/>
      <c r="R50" s="47" t="n">
        <v>1343612.80824484</v>
      </c>
    </row>
    <row r="51" s="59" customFormat="true" ht="12" hidden="false" customHeight="false" outlineLevel="0" collapsed="false">
      <c r="A51" s="52"/>
      <c r="B51" s="52"/>
      <c r="C51" s="52" t="s">
        <v>17</v>
      </c>
      <c r="D51" s="52"/>
      <c r="E51" s="65" t="n">
        <v>138361.0748</v>
      </c>
      <c r="F51" s="155"/>
      <c r="G51" s="156" t="n">
        <v>119184.61964</v>
      </c>
      <c r="H51" s="55"/>
      <c r="I51" s="55"/>
      <c r="J51" s="56" t="n">
        <v>-19.221897230906</v>
      </c>
      <c r="K51" s="56"/>
      <c r="L51" s="56" t="n">
        <v>-11.6108447166738</v>
      </c>
      <c r="M51" s="55"/>
      <c r="N51" s="56" t="n">
        <v>16.7819307892603</v>
      </c>
      <c r="O51" s="56"/>
      <c r="P51" s="57" t="n">
        <v>19.0424064261453</v>
      </c>
      <c r="Q51" s="56"/>
      <c r="R51" s="4" t="n">
        <v>1432166.05708373</v>
      </c>
    </row>
    <row r="52" s="61" customFormat="true" ht="12" hidden="false" customHeight="false" outlineLevel="0" collapsed="false">
      <c r="A52" s="41"/>
      <c r="B52" s="41"/>
      <c r="C52" s="41" t="s">
        <v>18</v>
      </c>
      <c r="D52" s="106"/>
      <c r="E52" s="148" t="n">
        <v>150338.80199</v>
      </c>
      <c r="F52" s="149"/>
      <c r="G52" s="150" t="n">
        <v>116253.4606</v>
      </c>
      <c r="H52" s="106"/>
      <c r="I52" s="48"/>
      <c r="J52" s="48" t="n">
        <v>-8.03909541980767</v>
      </c>
      <c r="K52" s="48"/>
      <c r="L52" s="48" t="n">
        <v>-26.0598948030428</v>
      </c>
      <c r="M52" s="48"/>
      <c r="N52" s="48" t="n">
        <v>15.9594031145792</v>
      </c>
      <c r="O52" s="48"/>
      <c r="P52" s="49" t="n">
        <v>19.6380673861824</v>
      </c>
      <c r="Q52" s="48"/>
      <c r="R52" s="47" t="n">
        <v>1429407.85221111</v>
      </c>
    </row>
    <row r="53" s="59" customFormat="true" ht="12" hidden="false" customHeight="false" outlineLevel="0" collapsed="false">
      <c r="A53" s="52" t="n">
        <v>2010</v>
      </c>
      <c r="B53" s="52"/>
      <c r="C53" s="52" t="s">
        <v>14</v>
      </c>
      <c r="D53" s="108"/>
      <c r="E53" s="65" t="n">
        <v>137719.51603</v>
      </c>
      <c r="F53" s="155"/>
      <c r="G53" s="156" t="n">
        <v>108589.78961</v>
      </c>
      <c r="H53" s="108"/>
      <c r="I53" s="56"/>
      <c r="J53" s="56" t="n">
        <v>6.72669812982336</v>
      </c>
      <c r="K53" s="56"/>
      <c r="L53" s="56" t="n">
        <v>-17.9064202731938</v>
      </c>
      <c r="M53" s="56"/>
      <c r="N53" s="56" t="n">
        <v>15.1351626506157</v>
      </c>
      <c r="O53" s="56"/>
      <c r="P53" s="57" t="n">
        <v>18.5250251162841</v>
      </c>
      <c r="Q53" s="56"/>
      <c r="R53" s="4" t="n">
        <v>1394480.98830992</v>
      </c>
    </row>
    <row r="54" customFormat="false" ht="12" hidden="false" customHeight="false" outlineLevel="0" collapsed="false">
      <c r="A54" s="41"/>
      <c r="B54" s="41"/>
      <c r="C54" s="41" t="s">
        <v>16</v>
      </c>
      <c r="D54" s="41"/>
      <c r="E54" s="148" t="n">
        <v>157327.6958</v>
      </c>
      <c r="F54" s="149"/>
      <c r="G54" s="150" t="n">
        <v>130196.1466</v>
      </c>
      <c r="H54" s="109"/>
      <c r="I54" s="44"/>
      <c r="J54" s="48" t="n">
        <v>29.2151098977986</v>
      </c>
      <c r="K54" s="48"/>
      <c r="L54" s="48" t="n">
        <v>20.6577606320246</v>
      </c>
      <c r="M54" s="48"/>
      <c r="N54" s="48" t="n">
        <v>16.7092842192982</v>
      </c>
      <c r="O54" s="48"/>
      <c r="P54" s="49" t="n">
        <v>19.5501418151161</v>
      </c>
      <c r="Q54" s="48"/>
      <c r="R54" s="47" t="n">
        <v>1518082.23963452</v>
      </c>
    </row>
    <row r="55" s="61" customFormat="true" ht="12" hidden="false" customHeight="false" outlineLevel="0" collapsed="false">
      <c r="A55" s="1"/>
      <c r="B55" s="107"/>
      <c r="C55" s="107" t="s">
        <v>17</v>
      </c>
      <c r="D55" s="107"/>
      <c r="E55" s="65" t="n">
        <v>177812.85796</v>
      </c>
      <c r="F55" s="146"/>
      <c r="G55" s="156" t="n">
        <v>128647.72558</v>
      </c>
      <c r="H55" s="3"/>
      <c r="I55" s="55"/>
      <c r="J55" s="56" t="n">
        <v>28.5136431738676</v>
      </c>
      <c r="K55" s="3"/>
      <c r="L55" s="56" t="n">
        <v>7.93987174568626</v>
      </c>
      <c r="M55" s="3"/>
      <c r="N55" s="120" t="n">
        <v>15.6009811542037</v>
      </c>
      <c r="O55" s="5"/>
      <c r="P55" s="120" t="n">
        <v>20.3665637778496</v>
      </c>
      <c r="Q55" s="120"/>
      <c r="R55" s="4" t="n">
        <v>1513017.06346865</v>
      </c>
    </row>
    <row r="56" s="61" customFormat="true" ht="12" hidden="false" customHeight="false" outlineLevel="0" collapsed="false">
      <c r="A56" s="41"/>
      <c r="B56" s="41"/>
      <c r="C56" s="41" t="s">
        <v>18</v>
      </c>
      <c r="D56" s="106"/>
      <c r="E56" s="148" t="n">
        <v>189093.22737</v>
      </c>
      <c r="F56" s="149"/>
      <c r="G56" s="150" t="n">
        <v>123514.12674</v>
      </c>
      <c r="H56" s="106"/>
      <c r="I56" s="48"/>
      <c r="J56" s="48" t="n">
        <v>25.7780592016277</v>
      </c>
      <c r="K56" s="48"/>
      <c r="L56" s="48" t="n">
        <v>6.24554839273317</v>
      </c>
      <c r="M56" s="48"/>
      <c r="N56" s="48" t="n">
        <v>15.0112560223223</v>
      </c>
      <c r="O56" s="48"/>
      <c r="P56" s="49" t="n">
        <v>21.1737471752981</v>
      </c>
      <c r="Q56" s="48"/>
      <c r="R56" s="47" t="n">
        <v>1534638.36701429</v>
      </c>
    </row>
    <row r="57" s="61" customFormat="true" ht="12" hidden="false" customHeight="false" outlineLevel="0" collapsed="false">
      <c r="A57" s="1" t="n">
        <v>2011</v>
      </c>
      <c r="B57" s="107"/>
      <c r="C57" s="107" t="s">
        <v>14</v>
      </c>
      <c r="D57" s="107"/>
      <c r="E57" s="65" t="n">
        <v>183893.78573</v>
      </c>
      <c r="F57" s="146"/>
      <c r="G57" s="156" t="n">
        <v>131002.38945</v>
      </c>
      <c r="H57" s="3"/>
      <c r="I57" s="55"/>
      <c r="J57" s="56" t="n">
        <v>33.5277606479111</v>
      </c>
      <c r="K57" s="3"/>
      <c r="L57" s="56" t="n">
        <v>20.6396935849077</v>
      </c>
      <c r="M57" s="3"/>
      <c r="N57" s="120" t="n">
        <v>15.7207251739955</v>
      </c>
      <c r="O57" s="5"/>
      <c r="P57" s="120" t="n">
        <v>20.776338879757</v>
      </c>
      <c r="Q57" s="120"/>
      <c r="R57" s="4" t="n">
        <v>1563661.16328095</v>
      </c>
    </row>
    <row r="58" s="61" customFormat="true" ht="12" hidden="false" customHeight="false" outlineLevel="0" collapsed="false">
      <c r="A58" s="41"/>
      <c r="B58" s="41"/>
      <c r="C58" s="41" t="s">
        <v>16</v>
      </c>
      <c r="D58" s="106"/>
      <c r="E58" s="148" t="n">
        <v>209575.4072</v>
      </c>
      <c r="F58" s="149"/>
      <c r="G58" s="150" t="n">
        <v>149017.54588</v>
      </c>
      <c r="H58" s="106"/>
      <c r="I58" s="48"/>
      <c r="J58" s="48" t="n">
        <v>33.2094810988772</v>
      </c>
      <c r="K58" s="48"/>
      <c r="L58" s="48" t="n">
        <v>14.456187661087</v>
      </c>
      <c r="M58" s="48"/>
      <c r="N58" s="48" t="n">
        <v>16.1673166729314</v>
      </c>
      <c r="O58" s="48"/>
      <c r="P58" s="49" t="n">
        <v>21.3908008475625</v>
      </c>
      <c r="Q58" s="48"/>
      <c r="R58" s="47" t="n">
        <v>1657401.97812421</v>
      </c>
    </row>
    <row r="59" s="61" customFormat="true" ht="12" hidden="false" customHeight="false" outlineLevel="0" collapsed="false">
      <c r="A59" s="1"/>
      <c r="B59" s="107"/>
      <c r="C59" s="107" t="s">
        <v>17</v>
      </c>
      <c r="D59" s="107"/>
      <c r="E59" s="65" t="n">
        <v>227470.77561</v>
      </c>
      <c r="F59" s="146"/>
      <c r="G59" s="156" t="n">
        <v>145998.22881</v>
      </c>
      <c r="H59" s="3"/>
      <c r="I59" s="55"/>
      <c r="J59" s="56" t="n">
        <v>27.9270679408183</v>
      </c>
      <c r="K59" s="3"/>
      <c r="L59" s="56" t="n">
        <v>13.4868324735446</v>
      </c>
      <c r="M59" s="3"/>
      <c r="N59" s="120" t="n">
        <v>15.8812751558003</v>
      </c>
      <c r="O59" s="5"/>
      <c r="P59" s="120" t="n">
        <v>22.686103366868</v>
      </c>
      <c r="Q59" s="120"/>
      <c r="R59" s="4" t="n">
        <v>1648090.74361825</v>
      </c>
    </row>
    <row r="60" s="61" customFormat="true" ht="12" hidden="false" customHeight="false" outlineLevel="0" collapsed="false">
      <c r="A60" s="41"/>
      <c r="B60" s="41"/>
      <c r="C60" s="41" t="s">
        <v>18</v>
      </c>
      <c r="D60" s="106"/>
      <c r="E60" s="148" t="n">
        <v>226842.99565</v>
      </c>
      <c r="F60" s="149"/>
      <c r="G60" s="150" t="n">
        <v>136566.80982</v>
      </c>
      <c r="H60" s="106"/>
      <c r="I60" s="48"/>
      <c r="J60" s="48" t="n">
        <v>19.9635750074405</v>
      </c>
      <c r="K60" s="48"/>
      <c r="L60" s="48" t="n">
        <v>10.5677653435353</v>
      </c>
      <c r="M60" s="48"/>
      <c r="N60" s="47" t="n">
        <v>15.5901062441298</v>
      </c>
      <c r="O60" s="47"/>
      <c r="P60" s="161" t="n">
        <v>23.4447787694513</v>
      </c>
      <c r="Q60" s="47"/>
      <c r="R60" s="47" t="n">
        <v>1682984.95220913</v>
      </c>
    </row>
    <row r="61" s="67" customFormat="true" ht="12" hidden="false" customHeight="false" outlineLevel="0" collapsed="false">
      <c r="A61" s="1" t="n">
        <v>2012</v>
      </c>
      <c r="B61" s="64" t="s">
        <v>19</v>
      </c>
      <c r="C61" s="107" t="s">
        <v>14</v>
      </c>
      <c r="D61" s="107"/>
      <c r="E61" s="65" t="n">
        <v>218687.29305</v>
      </c>
      <c r="F61" s="146"/>
      <c r="G61" s="156" t="n">
        <v>130501.9705</v>
      </c>
      <c r="H61" s="3"/>
      <c r="I61" s="55"/>
      <c r="J61" s="56" t="n">
        <f aca="false">+((E61-E57)/E57)*100</f>
        <v>18.9204366976735</v>
      </c>
      <c r="K61" s="3"/>
      <c r="L61" s="56" t="n">
        <f aca="false">+((G61-G57)/G57)*100</f>
        <v>-0.381992230905836</v>
      </c>
      <c r="M61" s="3"/>
      <c r="N61" s="120" t="n">
        <v>15.1758200980242</v>
      </c>
      <c r="O61" s="5"/>
      <c r="P61" s="120" t="n">
        <v>23.1602246715854</v>
      </c>
      <c r="Q61" s="120"/>
      <c r="R61" s="4" t="n">
        <v>1545381.38652739</v>
      </c>
    </row>
    <row r="62" s="67" customFormat="true" ht="12" hidden="false" customHeight="false" outlineLevel="0" collapsed="false">
      <c r="A62" s="41"/>
      <c r="B62" s="41"/>
      <c r="C62" s="41" t="s">
        <v>16</v>
      </c>
      <c r="D62" s="106"/>
      <c r="E62" s="148" t="n">
        <v>245702.95655</v>
      </c>
      <c r="F62" s="149"/>
      <c r="G62" s="150" t="n">
        <v>144801.83822</v>
      </c>
      <c r="H62" s="106"/>
      <c r="I62" s="48"/>
      <c r="J62" s="48" t="n">
        <f aca="false">+((E62-E58)/E58)*100</f>
        <v>17.238448839335</v>
      </c>
      <c r="K62" s="48"/>
      <c r="L62" s="48" t="n">
        <f aca="false">+((G62-G58)/G58)*100</f>
        <v>-2.82900086369341</v>
      </c>
      <c r="M62" s="48"/>
      <c r="N62" s="48" t="n">
        <v>16.8883298981811</v>
      </c>
      <c r="O62" s="48"/>
      <c r="P62" s="49" t="n">
        <v>25.6214391861237</v>
      </c>
      <c r="Q62" s="48"/>
      <c r="R62" s="47" t="n">
        <v>1531638.4722012</v>
      </c>
    </row>
    <row r="63" s="67" customFormat="true" ht="11.25" hidden="false" customHeight="true" outlineLevel="0" collapsed="false">
      <c r="A63" s="1"/>
      <c r="B63" s="107"/>
      <c r="C63" s="107" t="s">
        <v>17</v>
      </c>
      <c r="D63" s="107"/>
      <c r="E63" s="65" t="n">
        <v>249563.37383</v>
      </c>
      <c r="F63" s="146"/>
      <c r="G63" s="156" t="n">
        <v>145259.26555</v>
      </c>
      <c r="H63" s="3"/>
      <c r="I63" s="55"/>
      <c r="J63" s="56" t="n">
        <f aca="false">+((E63-E59)/E59)*100</f>
        <v>9.71227981298038</v>
      </c>
      <c r="K63" s="3"/>
      <c r="L63" s="56" t="n">
        <f aca="false">+((G63-G59)/G59)*100</f>
        <v>-0.506145359449303</v>
      </c>
      <c r="M63" s="3"/>
      <c r="N63" s="120" t="n">
        <v>16.0469607368103</v>
      </c>
      <c r="O63" s="5"/>
      <c r="P63" s="120" t="n">
        <v>24.7351962645664</v>
      </c>
      <c r="Q63" s="120"/>
      <c r="R63" s="4" t="n">
        <v>1626739.5600139</v>
      </c>
      <c r="S63" s="66"/>
    </row>
    <row r="64" s="67" customFormat="true" ht="11.25" hidden="false" customHeight="true" outlineLevel="0" collapsed="false">
      <c r="A64" s="41"/>
      <c r="B64" s="41"/>
      <c r="C64" s="41" t="s">
        <v>18</v>
      </c>
      <c r="D64" s="106"/>
      <c r="E64" s="148" t="n">
        <v>255935.99176</v>
      </c>
      <c r="F64" s="149"/>
      <c r="G64" s="150" t="n">
        <v>154007.80146</v>
      </c>
      <c r="H64" s="106"/>
      <c r="I64" s="48"/>
      <c r="J64" s="48" t="n">
        <f aca="false">+((E64-E60)/E60)*100</f>
        <v>12.825168362213</v>
      </c>
      <c r="K64" s="48"/>
      <c r="L64" s="48" t="n">
        <f aca="false">+((G64-G60)/G60)*100</f>
        <v>12.7710324807234</v>
      </c>
      <c r="M64" s="48"/>
      <c r="N64" s="47" t="n">
        <v>17.3148943120408</v>
      </c>
      <c r="O64" s="47"/>
      <c r="P64" s="161" t="n">
        <v>25.8353274274741</v>
      </c>
      <c r="Q64" s="47"/>
      <c r="R64" s="47" t="n">
        <v>1606008.28799921</v>
      </c>
      <c r="S64" s="66"/>
    </row>
    <row r="65" s="67" customFormat="true" ht="11.25" hidden="false" customHeight="true" outlineLevel="0" collapsed="false">
      <c r="A65" s="52" t="n">
        <v>2013</v>
      </c>
      <c r="B65" s="52"/>
      <c r="C65" s="52" t="s">
        <v>14</v>
      </c>
      <c r="D65" s="52"/>
      <c r="E65" s="65" t="n">
        <v>231084.97897</v>
      </c>
      <c r="F65" s="155"/>
      <c r="G65" s="65" t="n">
        <v>163502.66057</v>
      </c>
      <c r="H65" s="159"/>
      <c r="I65" s="55"/>
      <c r="J65" s="56" t="n">
        <f aca="false">+((E65-E61)/E61)*100</f>
        <v>5.66913868066647</v>
      </c>
      <c r="K65" s="56"/>
      <c r="L65" s="56" t="n">
        <f aca="false">+((G65-G61)/G61)*100</f>
        <v>25.2875032795003</v>
      </c>
      <c r="M65" s="56"/>
      <c r="N65" s="4" t="n">
        <v>19.8888449294185</v>
      </c>
      <c r="O65" s="56"/>
      <c r="P65" s="4" t="n">
        <v>25.9519440433762</v>
      </c>
      <c r="Q65" s="56"/>
      <c r="R65" s="4" t="n">
        <v>1469794.52802183</v>
      </c>
      <c r="S65" s="66"/>
    </row>
    <row r="66" s="61" customFormat="true" ht="12" hidden="false" customHeight="false" outlineLevel="0" collapsed="false">
      <c r="A66" s="41"/>
      <c r="B66" s="41"/>
      <c r="C66" s="41" t="s">
        <v>16</v>
      </c>
      <c r="D66" s="41"/>
      <c r="E66" s="42" t="n">
        <v>256303.55213</v>
      </c>
      <c r="F66" s="124"/>
      <c r="G66" s="43" t="n">
        <v>144054.0364</v>
      </c>
      <c r="H66" s="124"/>
      <c r="I66" s="41"/>
      <c r="J66" s="48" t="n">
        <f aca="false">+((E66-E62)/E62)*100</f>
        <v>4.31439479965833</v>
      </c>
      <c r="K66" s="48"/>
      <c r="L66" s="48" t="n">
        <f aca="false">+((G66-G62)/G62)*100</f>
        <v>-0.516431164957916</v>
      </c>
      <c r="M66" s="48"/>
      <c r="N66" s="48" t="n">
        <v>17.2710577736459</v>
      </c>
      <c r="O66" s="48"/>
      <c r="P66" s="49" t="n">
        <v>27.0757483564237</v>
      </c>
      <c r="Q66" s="48"/>
      <c r="R66" s="47" t="n">
        <v>1550950.29635596</v>
      </c>
      <c r="S66" s="69"/>
    </row>
    <row r="67" s="67" customFormat="true" ht="12.75" hidden="false" customHeight="false" outlineLevel="0" collapsed="false">
      <c r="A67" s="70" t="s">
        <v>20</v>
      </c>
      <c r="B67" s="1"/>
      <c r="C67" s="1"/>
      <c r="D67" s="1"/>
      <c r="E67" s="2"/>
      <c r="F67" s="3"/>
      <c r="G67" s="2"/>
      <c r="H67" s="3"/>
      <c r="I67" s="56"/>
      <c r="J67" s="71"/>
      <c r="K67" s="56"/>
      <c r="L67" s="4"/>
      <c r="M67" s="56"/>
      <c r="N67" s="4"/>
      <c r="O67" s="57"/>
      <c r="P67" s="72"/>
      <c r="Q67" s="56" t="n">
        <v>15.2900123490909</v>
      </c>
      <c r="R67" s="4"/>
      <c r="S67" s="0"/>
      <c r="T67" s="0"/>
      <c r="U67" s="0"/>
      <c r="V67" s="0"/>
      <c r="W67" s="0"/>
      <c r="X67" s="0"/>
      <c r="Y67" s="0"/>
    </row>
    <row r="68" s="67" customFormat="true" ht="12.75" hidden="false" customHeight="false" outlineLevel="0" collapsed="false">
      <c r="A68" s="73" t="s">
        <v>21</v>
      </c>
      <c r="B68" s="1"/>
      <c r="C68" s="1"/>
      <c r="D68" s="1"/>
      <c r="E68" s="2"/>
      <c r="F68" s="3"/>
      <c r="G68" s="2"/>
      <c r="H68" s="3"/>
      <c r="I68" s="56"/>
      <c r="J68" s="71"/>
      <c r="K68" s="56"/>
      <c r="L68" s="4"/>
      <c r="M68" s="56"/>
      <c r="N68" s="4"/>
      <c r="O68" s="57"/>
      <c r="P68" s="72"/>
      <c r="Q68" s="56" t="n">
        <v>17.3647918935862</v>
      </c>
      <c r="R68" s="4"/>
      <c r="S68" s="0"/>
      <c r="T68" s="0"/>
      <c r="U68" s="0"/>
      <c r="V68" s="0"/>
      <c r="W68" s="0"/>
      <c r="X68" s="0"/>
      <c r="Y68" s="0"/>
    </row>
    <row r="69" s="67" customFormat="true" ht="12.75" hidden="false" customHeight="false" outlineLevel="0" collapsed="false">
      <c r="A69" s="73" t="s">
        <v>22</v>
      </c>
      <c r="B69" s="1"/>
      <c r="C69" s="3"/>
      <c r="D69" s="1"/>
      <c r="E69" s="2"/>
      <c r="F69" s="3"/>
      <c r="G69" s="2"/>
      <c r="H69" s="3"/>
      <c r="I69" s="56"/>
      <c r="J69" s="71"/>
      <c r="K69" s="56"/>
      <c r="L69" s="4"/>
      <c r="M69" s="56"/>
      <c r="N69" s="4"/>
      <c r="O69" s="57"/>
      <c r="P69" s="72"/>
      <c r="Q69" s="71"/>
      <c r="R69" s="4"/>
      <c r="S69" s="0"/>
      <c r="T69" s="0"/>
      <c r="U69" s="0"/>
      <c r="V69" s="0"/>
      <c r="W69" s="0"/>
      <c r="X69" s="0"/>
      <c r="Y69" s="0"/>
    </row>
    <row r="70" s="61" customFormat="true" ht="12" hidden="false" customHeight="true" outlineLevel="0" collapsed="false">
      <c r="A70" s="74" t="s">
        <v>23</v>
      </c>
      <c r="B70" s="74"/>
      <c r="C70" s="74"/>
      <c r="D70" s="74"/>
      <c r="E70" s="74"/>
      <c r="F70" s="74"/>
      <c r="G70" s="74"/>
      <c r="H70" s="74"/>
      <c r="I70" s="74"/>
      <c r="J70" s="74"/>
      <c r="K70" s="74"/>
      <c r="L70" s="74"/>
      <c r="M70" s="74"/>
      <c r="N70" s="74"/>
      <c r="O70" s="74"/>
      <c r="P70" s="74"/>
      <c r="Q70" s="75"/>
      <c r="R70" s="76"/>
      <c r="S70" s="0"/>
      <c r="T70" s="0"/>
      <c r="U70" s="0"/>
      <c r="V70" s="0"/>
      <c r="W70" s="0"/>
      <c r="X70" s="0"/>
      <c r="Y70" s="0"/>
    </row>
    <row r="71" s="61" customFormat="true" ht="13.5" hidden="false" customHeight="true" outlineLevel="0" collapsed="false">
      <c r="A71" s="74" t="s">
        <v>24</v>
      </c>
      <c r="B71" s="74"/>
      <c r="C71" s="74"/>
      <c r="D71" s="74"/>
      <c r="E71" s="74"/>
      <c r="F71" s="74"/>
      <c r="G71" s="74"/>
      <c r="H71" s="74"/>
      <c r="I71" s="74"/>
      <c r="J71" s="74"/>
      <c r="K71" s="74"/>
      <c r="L71" s="74"/>
      <c r="M71" s="74"/>
      <c r="N71" s="74"/>
      <c r="O71" s="74"/>
      <c r="P71" s="74"/>
      <c r="Q71" s="77"/>
      <c r="R71" s="76"/>
      <c r="S71" s="0"/>
      <c r="T71" s="0"/>
      <c r="U71" s="0"/>
      <c r="V71" s="0"/>
      <c r="W71" s="0"/>
      <c r="X71" s="0"/>
      <c r="Y71" s="0"/>
    </row>
    <row r="72" customFormat="false" ht="12" hidden="false" customHeight="true" outlineLevel="0" collapsed="false">
      <c r="A72" s="78" t="s">
        <v>25</v>
      </c>
      <c r="B72" s="78"/>
      <c r="C72" s="78"/>
      <c r="D72" s="78"/>
      <c r="E72" s="78"/>
      <c r="F72" s="3"/>
      <c r="G72" s="2"/>
      <c r="N72" s="4"/>
      <c r="P72" s="5"/>
      <c r="R72" s="6"/>
    </row>
    <row r="73" customFormat="false" ht="12" hidden="false" customHeight="false" outlineLevel="0" collapsed="false">
      <c r="A73" s="78"/>
      <c r="B73" s="79"/>
      <c r="C73" s="79"/>
      <c r="D73" s="79"/>
      <c r="E73" s="79"/>
      <c r="F73" s="3"/>
      <c r="G73" s="2"/>
      <c r="N73" s="4"/>
      <c r="P73" s="5"/>
      <c r="R73" s="6"/>
    </row>
    <row r="74" customFormat="false" ht="23.25" hidden="false" customHeight="true" outlineLevel="0" collapsed="false">
      <c r="A74" s="80" t="s">
        <v>26</v>
      </c>
      <c r="B74" s="80"/>
      <c r="C74" s="80"/>
      <c r="D74" s="80"/>
      <c r="E74" s="80"/>
      <c r="F74" s="80"/>
      <c r="G74" s="80"/>
      <c r="H74" s="80"/>
      <c r="I74" s="80"/>
      <c r="J74" s="80"/>
      <c r="K74" s="80"/>
      <c r="L74" s="80"/>
      <c r="M74" s="80"/>
      <c r="N74" s="80"/>
      <c r="O74" s="80"/>
      <c r="P74" s="80"/>
      <c r="Q74" s="80"/>
      <c r="R74" s="80"/>
    </row>
    <row r="75" customFormat="false" ht="36" hidden="false" customHeight="true" outlineLevel="0" collapsed="false">
      <c r="A75" s="81" t="s">
        <v>27</v>
      </c>
      <c r="B75" s="81"/>
      <c r="C75" s="81"/>
      <c r="D75" s="81"/>
      <c r="E75" s="81"/>
      <c r="F75" s="81"/>
      <c r="G75" s="81"/>
      <c r="H75" s="81"/>
      <c r="I75" s="81"/>
      <c r="J75" s="81"/>
      <c r="K75" s="81"/>
      <c r="L75" s="81"/>
      <c r="M75" s="81"/>
      <c r="N75" s="81"/>
      <c r="O75" s="81"/>
      <c r="P75" s="81"/>
      <c r="Q75" s="81"/>
      <c r="R75" s="81"/>
    </row>
    <row r="76" customFormat="false" ht="12" hidden="false" customHeight="false" outlineLevel="0" collapsed="false">
      <c r="E76" s="2"/>
      <c r="F76" s="2"/>
      <c r="G76" s="2"/>
      <c r="N76" s="4"/>
      <c r="P76" s="5"/>
      <c r="R76" s="6"/>
    </row>
    <row r="77" customFormat="false" ht="15" hidden="false" customHeight="true" outlineLevel="0" collapsed="false">
      <c r="A77" s="82" t="s">
        <v>28</v>
      </c>
      <c r="B77" s="82"/>
      <c r="C77" s="82"/>
      <c r="D77" s="82"/>
      <c r="E77" s="82"/>
      <c r="F77" s="82"/>
      <c r="G77" s="82"/>
      <c r="H77" s="82"/>
      <c r="I77" s="82"/>
      <c r="J77" s="82"/>
      <c r="K77" s="82"/>
      <c r="L77" s="82"/>
      <c r="M77" s="82"/>
      <c r="N77" s="82"/>
      <c r="O77" s="82"/>
      <c r="P77" s="82"/>
      <c r="Q77" s="82"/>
      <c r="R77" s="82"/>
    </row>
    <row r="78" customFormat="false" ht="17.25" hidden="false" customHeight="true" outlineLevel="0" collapsed="false">
      <c r="A78" s="82"/>
      <c r="B78" s="82"/>
      <c r="C78" s="82"/>
      <c r="D78" s="82"/>
      <c r="E78" s="82"/>
      <c r="F78" s="82"/>
      <c r="G78" s="82"/>
      <c r="H78" s="82"/>
      <c r="I78" s="82"/>
      <c r="J78" s="82"/>
      <c r="K78" s="82"/>
      <c r="L78" s="82"/>
      <c r="M78" s="82"/>
      <c r="N78" s="82"/>
      <c r="O78" s="82"/>
      <c r="P78" s="82"/>
      <c r="Q78" s="82"/>
      <c r="R78" s="82"/>
    </row>
  </sheetData>
  <mergeCells count="11">
    <mergeCell ref="A6:P6"/>
    <mergeCell ref="A12:P12"/>
    <mergeCell ref="A13:P13"/>
    <mergeCell ref="J15:L15"/>
    <mergeCell ref="N15:P15"/>
    <mergeCell ref="A70:P70"/>
    <mergeCell ref="A71:P71"/>
    <mergeCell ref="A72:E72"/>
    <mergeCell ref="A74:R74"/>
    <mergeCell ref="A75:R75"/>
    <mergeCell ref="A77:R78"/>
  </mergeCells>
  <printOptions headings="false" gridLines="false" gridLinesSet="true" horizontalCentered="true" verticalCentered="tru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Y78"/>
  <sheetViews>
    <sheetView showFormulas="false" showGridLines="false" showRowColHeaders="true" showZeros="true" rightToLeft="false" tabSelected="false" showOutlineSymbols="true" defaultGridColor="true" view="normal" topLeftCell="B7" colorId="64" zoomScale="100" zoomScaleNormal="100" zoomScalePageLayoutView="100" workbookViewId="0">
      <pane xSplit="0" ySplit="7" topLeftCell="A35" activePane="bottomLeft" state="frozen"/>
      <selection pane="topLeft" activeCell="B7" activeCellId="0" sqref="B7"/>
      <selection pane="bottomLeft" activeCell="B66" activeCellId="0" sqref="B66"/>
    </sheetView>
  </sheetViews>
  <sheetFormatPr defaultColWidth="11.41796875" defaultRowHeight="12" zeroHeight="false" outlineLevelRow="0" outlineLevelCol="0"/>
  <cols>
    <col collapsed="false" customWidth="true" hidden="false" outlineLevel="0" max="1" min="1" style="1" width="6.85"/>
    <col collapsed="false" customWidth="true" hidden="false" outlineLevel="0" max="2" min="2" style="1" width="5.85"/>
    <col collapsed="false" customWidth="true" hidden="false" outlineLevel="0" max="3" min="3" style="1" width="10.41"/>
    <col collapsed="false" customWidth="true" hidden="false" outlineLevel="0" max="4" min="4" style="1" width="1.13"/>
    <col collapsed="false" customWidth="true" hidden="false" outlineLevel="0" max="5" min="5" style="145" width="17.28"/>
    <col collapsed="false" customWidth="true" hidden="false" outlineLevel="0" max="6" min="6" style="146" width="2.7"/>
    <col collapsed="false" customWidth="true" hidden="false" outlineLevel="0" max="7" min="7" style="145" width="18.14"/>
    <col collapsed="false" customWidth="true" hidden="false" outlineLevel="0" max="8" min="8" style="3" width="2.13"/>
    <col collapsed="false" customWidth="true" hidden="false" outlineLevel="0" max="9" min="9" style="3" width="1.41"/>
    <col collapsed="false" customWidth="true" hidden="false" outlineLevel="0" max="10" min="10" style="3" width="13.85"/>
    <col collapsed="false" customWidth="true" hidden="false" outlineLevel="0" max="11" min="11" style="3" width="2.84"/>
    <col collapsed="false" customWidth="true" hidden="false" outlineLevel="0" max="12" min="12" style="3" width="13.85"/>
    <col collapsed="false" customWidth="true" hidden="false" outlineLevel="0" max="13" min="13" style="3" width="2.56"/>
    <col collapsed="false" customWidth="true" hidden="false" outlineLevel="0" max="14" min="14" style="2" width="6.13"/>
    <col collapsed="false" customWidth="true" hidden="false" outlineLevel="0" max="15" min="15" style="2" width="1.56"/>
    <col collapsed="false" customWidth="true" hidden="false" outlineLevel="0" max="16" min="16" style="2" width="6.13"/>
    <col collapsed="false" customWidth="true" hidden="false" outlineLevel="0" max="17" min="17" style="2" width="1.28"/>
    <col collapsed="false" customWidth="true" hidden="false" outlineLevel="0" max="18" min="18" style="86" width="14.7"/>
    <col collapsed="false" customWidth="false" hidden="false" outlineLevel="0" max="257" min="19" style="7" width="11.42"/>
  </cols>
  <sheetData>
    <row r="5" s="15" customFormat="true" ht="15" hidden="false" customHeight="false" outlineLevel="0" collapsed="false">
      <c r="A5" s="8"/>
      <c r="B5" s="8"/>
      <c r="C5" s="8"/>
      <c r="D5" s="8"/>
      <c r="E5" s="168"/>
      <c r="F5" s="169"/>
      <c r="G5" s="168"/>
      <c r="H5" s="10"/>
      <c r="I5" s="10"/>
      <c r="J5" s="10"/>
      <c r="K5" s="10"/>
      <c r="L5" s="10"/>
      <c r="M5" s="10"/>
      <c r="N5" s="12"/>
      <c r="O5" s="12"/>
      <c r="P5" s="12"/>
      <c r="Q5" s="12"/>
      <c r="R5" s="88"/>
    </row>
    <row r="6" s="15" customFormat="true" ht="12.75" hidden="false" customHeight="true" outlineLevel="0" collapsed="false">
      <c r="A6" s="16" t="s">
        <v>35</v>
      </c>
      <c r="B6" s="16"/>
      <c r="C6" s="16"/>
      <c r="D6" s="16"/>
      <c r="E6" s="16"/>
      <c r="F6" s="16"/>
      <c r="G6" s="16"/>
      <c r="H6" s="16"/>
      <c r="I6" s="16"/>
      <c r="J6" s="16"/>
      <c r="K6" s="16"/>
      <c r="L6" s="16"/>
      <c r="M6" s="16"/>
      <c r="N6" s="16"/>
      <c r="O6" s="16"/>
      <c r="P6" s="16"/>
      <c r="Q6" s="89"/>
      <c r="R6" s="90"/>
    </row>
    <row r="7" s="15" customFormat="true" ht="12.75" hidden="false" customHeight="true" outlineLevel="0" collapsed="false">
      <c r="A7" s="16"/>
      <c r="B7" s="89"/>
      <c r="C7" s="89"/>
      <c r="D7" s="89"/>
      <c r="E7" s="173"/>
      <c r="F7" s="173"/>
      <c r="G7" s="173"/>
      <c r="H7" s="89"/>
      <c r="I7" s="89"/>
      <c r="J7" s="89"/>
      <c r="K7" s="89"/>
      <c r="L7" s="89"/>
      <c r="M7" s="89"/>
      <c r="N7" s="89"/>
      <c r="O7" s="89"/>
      <c r="P7" s="89"/>
      <c r="Q7" s="89"/>
      <c r="R7" s="90"/>
    </row>
    <row r="8" s="15" customFormat="true" ht="12.75" hidden="false" customHeight="true" outlineLevel="0" collapsed="false">
      <c r="A8" s="16"/>
      <c r="B8" s="89"/>
      <c r="C8" s="89"/>
      <c r="D8" s="89"/>
      <c r="E8" s="173"/>
      <c r="F8" s="173"/>
      <c r="G8" s="173"/>
      <c r="H8" s="89"/>
      <c r="I8" s="89"/>
      <c r="J8" s="89"/>
      <c r="K8" s="89"/>
      <c r="L8" s="89"/>
      <c r="M8" s="89"/>
      <c r="N8" s="89"/>
      <c r="O8" s="89"/>
      <c r="P8" s="89"/>
      <c r="Q8" s="89"/>
      <c r="R8" s="90"/>
    </row>
    <row r="9" s="15" customFormat="true" ht="12.75" hidden="false" customHeight="true" outlineLevel="0" collapsed="false">
      <c r="A9" s="16"/>
      <c r="B9" s="89"/>
      <c r="C9" s="89"/>
      <c r="D9" s="89"/>
      <c r="E9" s="173"/>
      <c r="F9" s="173"/>
      <c r="G9" s="173"/>
      <c r="H9" s="89"/>
      <c r="I9" s="89"/>
      <c r="J9" s="89"/>
      <c r="K9" s="89"/>
      <c r="L9" s="89"/>
      <c r="M9" s="89"/>
      <c r="N9" s="89"/>
      <c r="O9" s="89"/>
      <c r="P9" s="89"/>
      <c r="Q9" s="89"/>
      <c r="R9" s="90"/>
    </row>
    <row r="10" s="15" customFormat="true" ht="12.75" hidden="false" customHeight="true" outlineLevel="0" collapsed="false">
      <c r="A10" s="16"/>
      <c r="B10" s="89"/>
      <c r="C10" s="89"/>
      <c r="D10" s="89"/>
      <c r="E10" s="173"/>
      <c r="F10" s="173"/>
      <c r="G10" s="173"/>
      <c r="H10" s="89"/>
      <c r="I10" s="89"/>
      <c r="J10" s="89"/>
      <c r="K10" s="89"/>
      <c r="L10" s="89"/>
      <c r="M10" s="89"/>
      <c r="N10" s="89"/>
      <c r="O10" s="89"/>
      <c r="P10" s="89"/>
      <c r="Q10" s="89"/>
      <c r="R10" s="90"/>
    </row>
    <row r="11" s="15" customFormat="true" ht="12.75" hidden="false" customHeight="true" outlineLevel="0" collapsed="false">
      <c r="A11" s="16"/>
      <c r="B11" s="89"/>
      <c r="C11" s="89"/>
      <c r="D11" s="89"/>
      <c r="E11" s="173"/>
      <c r="F11" s="173"/>
      <c r="G11" s="173"/>
      <c r="H11" s="89"/>
      <c r="I11" s="89"/>
      <c r="J11" s="89"/>
      <c r="K11" s="89"/>
      <c r="L11" s="89"/>
      <c r="M11" s="89"/>
      <c r="N11" s="89"/>
      <c r="O11" s="89"/>
      <c r="P11" s="89"/>
      <c r="Q11" s="89"/>
      <c r="R11" s="90"/>
    </row>
    <row r="12" s="15" customFormat="true" ht="12.75" hidden="false" customHeight="true" outlineLevel="0" collapsed="false">
      <c r="A12" s="16" t="s">
        <v>0</v>
      </c>
      <c r="B12" s="16"/>
      <c r="C12" s="16"/>
      <c r="D12" s="16"/>
      <c r="E12" s="16"/>
      <c r="F12" s="16"/>
      <c r="G12" s="16"/>
      <c r="H12" s="16"/>
      <c r="I12" s="16"/>
      <c r="J12" s="16"/>
      <c r="K12" s="16"/>
      <c r="L12" s="16"/>
      <c r="M12" s="16"/>
      <c r="N12" s="16"/>
      <c r="O12" s="16"/>
      <c r="P12" s="16"/>
      <c r="Q12" s="89"/>
      <c r="R12" s="90"/>
    </row>
    <row r="13" s="15" customFormat="true" ht="11.25" hidden="false" customHeight="true" outlineLevel="0" collapsed="false">
      <c r="A13" s="16" t="s">
        <v>58</v>
      </c>
      <c r="B13" s="16"/>
      <c r="C13" s="16"/>
      <c r="D13" s="16"/>
      <c r="E13" s="16"/>
      <c r="F13" s="16"/>
      <c r="G13" s="16"/>
      <c r="H13" s="16"/>
      <c r="I13" s="16"/>
      <c r="J13" s="16"/>
      <c r="K13" s="16"/>
      <c r="L13" s="16"/>
      <c r="M13" s="16"/>
      <c r="N13" s="16"/>
      <c r="O13" s="16"/>
      <c r="P13" s="16"/>
      <c r="Q13" s="89"/>
      <c r="R13" s="90"/>
    </row>
    <row r="14" customFormat="false" ht="7.5" hidden="false" customHeight="true" outlineLevel="0" collapsed="false">
      <c r="P14" s="20"/>
      <c r="Q14" s="20"/>
      <c r="R14" s="92"/>
    </row>
    <row r="15" s="28" customFormat="true" ht="12" hidden="false" customHeight="false" outlineLevel="0" collapsed="false">
      <c r="A15" s="22"/>
      <c r="B15" s="22"/>
      <c r="C15" s="22"/>
      <c r="D15" s="22"/>
      <c r="E15" s="170" t="s">
        <v>2</v>
      </c>
      <c r="F15" s="171"/>
      <c r="G15" s="170" t="s">
        <v>3</v>
      </c>
      <c r="H15" s="24"/>
      <c r="I15" s="25"/>
      <c r="J15" s="23" t="s">
        <v>4</v>
      </c>
      <c r="K15" s="23"/>
      <c r="L15" s="23"/>
      <c r="M15" s="26"/>
      <c r="N15" s="23" t="s">
        <v>5</v>
      </c>
      <c r="O15" s="23"/>
      <c r="P15" s="23"/>
      <c r="Q15" s="12"/>
      <c r="R15" s="93" t="s">
        <v>6</v>
      </c>
    </row>
    <row r="16" s="35" customFormat="true" ht="24" hidden="false" customHeight="false" outlineLevel="0" collapsed="false">
      <c r="A16" s="29" t="s">
        <v>7</v>
      </c>
      <c r="B16" s="30"/>
      <c r="C16" s="29" t="s">
        <v>8</v>
      </c>
      <c r="D16" s="30"/>
      <c r="E16" s="172" t="s">
        <v>9</v>
      </c>
      <c r="F16" s="172"/>
      <c r="G16" s="172" t="s">
        <v>10</v>
      </c>
      <c r="H16" s="31"/>
      <c r="I16" s="31"/>
      <c r="J16" s="31" t="s">
        <v>9</v>
      </c>
      <c r="K16" s="31"/>
      <c r="L16" s="31" t="s">
        <v>10</v>
      </c>
      <c r="M16" s="31"/>
      <c r="N16" s="31" t="s">
        <v>11</v>
      </c>
      <c r="O16" s="31"/>
      <c r="P16" s="31" t="s">
        <v>12</v>
      </c>
      <c r="Q16" s="31"/>
      <c r="R16" s="95" t="s">
        <v>13</v>
      </c>
    </row>
    <row r="17" customFormat="false" ht="12" hidden="false" customHeight="false" outlineLevel="0" collapsed="false">
      <c r="A17" s="1" t="n">
        <v>2001</v>
      </c>
      <c r="C17" s="1" t="s">
        <v>14</v>
      </c>
      <c r="E17" s="145" t="n">
        <v>15845.556</v>
      </c>
      <c r="G17" s="147" t="n">
        <v>13033.315</v>
      </c>
      <c r="J17" s="16" t="s">
        <v>15</v>
      </c>
      <c r="K17" s="39"/>
      <c r="L17" s="16" t="s">
        <v>15</v>
      </c>
      <c r="N17" s="2" t="n">
        <v>20.7729620184001</v>
      </c>
      <c r="P17" s="5" t="n">
        <v>24.1527051089815</v>
      </c>
      <c r="R17" s="6" t="n">
        <v>141513.061266667</v>
      </c>
      <c r="S17" s="50"/>
    </row>
    <row r="18" customFormat="false" ht="12" hidden="false" customHeight="false" outlineLevel="0" collapsed="false">
      <c r="A18" s="41"/>
      <c r="B18" s="41"/>
      <c r="C18" s="41" t="s">
        <v>16</v>
      </c>
      <c r="D18" s="41"/>
      <c r="E18" s="148" t="n">
        <v>15916.584</v>
      </c>
      <c r="F18" s="149"/>
      <c r="G18" s="150" t="n">
        <v>13913.567</v>
      </c>
      <c r="H18" s="44"/>
      <c r="I18" s="44"/>
      <c r="J18" s="45" t="s">
        <v>15</v>
      </c>
      <c r="K18" s="46"/>
      <c r="L18" s="45" t="s">
        <v>15</v>
      </c>
      <c r="M18" s="44"/>
      <c r="N18" s="48" t="n">
        <v>22.016608628848</v>
      </c>
      <c r="O18" s="48"/>
      <c r="P18" s="49" t="n">
        <v>24.4242145416543</v>
      </c>
      <c r="Q18" s="48"/>
      <c r="R18" s="47" t="n">
        <v>146950.02955</v>
      </c>
      <c r="S18" s="50"/>
      <c r="T18" s="50"/>
    </row>
    <row r="19" customFormat="false" ht="12" hidden="false" customHeight="false" outlineLevel="0" collapsed="false">
      <c r="C19" s="1" t="s">
        <v>17</v>
      </c>
      <c r="E19" s="145" t="n">
        <v>13458.691</v>
      </c>
      <c r="G19" s="147" t="n">
        <v>21035.999</v>
      </c>
      <c r="J19" s="16" t="s">
        <v>15</v>
      </c>
      <c r="K19" s="39"/>
      <c r="L19" s="16" t="s">
        <v>15</v>
      </c>
      <c r="N19" s="2" t="n">
        <v>31.5650563603256</v>
      </c>
      <c r="P19" s="5" t="n">
        <v>22.7859170367066</v>
      </c>
      <c r="R19" s="6" t="n">
        <v>153673.15855</v>
      </c>
      <c r="S19" s="50"/>
      <c r="T19" s="50"/>
    </row>
    <row r="20" customFormat="false" ht="12" hidden="false" customHeight="false" outlineLevel="0" collapsed="false">
      <c r="A20" s="41"/>
      <c r="B20" s="41"/>
      <c r="C20" s="41" t="s">
        <v>18</v>
      </c>
      <c r="D20" s="41"/>
      <c r="E20" s="148" t="n">
        <v>12321.933</v>
      </c>
      <c r="F20" s="149"/>
      <c r="G20" s="150" t="n">
        <v>17112.76</v>
      </c>
      <c r="H20" s="44"/>
      <c r="I20" s="44"/>
      <c r="J20" s="45" t="s">
        <v>15</v>
      </c>
      <c r="K20" s="46"/>
      <c r="L20" s="45" t="s">
        <v>15</v>
      </c>
      <c r="M20" s="44"/>
      <c r="N20" s="48" t="n">
        <v>23.7018211558344</v>
      </c>
      <c r="O20" s="48"/>
      <c r="P20" s="49" t="n">
        <v>18.2996898284576</v>
      </c>
      <c r="Q20" s="48"/>
      <c r="R20" s="47" t="n">
        <v>166979.381583333</v>
      </c>
    </row>
    <row r="21" customFormat="false" ht="12" hidden="false" customHeight="false" outlineLevel="0" collapsed="false">
      <c r="A21" s="1" t="n">
        <v>2002</v>
      </c>
      <c r="C21" s="1" t="s">
        <v>14</v>
      </c>
      <c r="E21" s="145" t="n">
        <v>15268.522</v>
      </c>
      <c r="G21" s="147" t="n">
        <v>18705.817</v>
      </c>
      <c r="J21" s="2" t="n">
        <v>-3.64161409041121</v>
      </c>
      <c r="K21" s="2"/>
      <c r="L21" s="2" t="n">
        <v>43.523094469826</v>
      </c>
      <c r="N21" s="2" t="n">
        <v>27.0158770616711</v>
      </c>
      <c r="P21" s="5" t="n">
        <v>23.2299701960198</v>
      </c>
      <c r="R21" s="6" t="n">
        <v>157960.739333333</v>
      </c>
    </row>
    <row r="22" customFormat="false" ht="12" hidden="false" customHeight="false" outlineLevel="0" collapsed="false">
      <c r="A22" s="41"/>
      <c r="B22" s="41"/>
      <c r="C22" s="41" t="s">
        <v>16</v>
      </c>
      <c r="D22" s="41"/>
      <c r="E22" s="148" t="n">
        <v>18286.687</v>
      </c>
      <c r="F22" s="149"/>
      <c r="G22" s="150" t="n">
        <v>24181.619</v>
      </c>
      <c r="H22" s="44"/>
      <c r="I22" s="44"/>
      <c r="J22" s="48" t="n">
        <v>14.8907768149246</v>
      </c>
      <c r="K22" s="48"/>
      <c r="L22" s="48" t="n">
        <v>73.7988468377664</v>
      </c>
      <c r="M22" s="44"/>
      <c r="N22" s="48" t="n">
        <v>32.8213931636779</v>
      </c>
      <c r="O22" s="48"/>
      <c r="P22" s="49" t="n">
        <v>26.9348200265796</v>
      </c>
      <c r="Q22" s="48"/>
      <c r="R22" s="47" t="n">
        <v>169936.629666667</v>
      </c>
    </row>
    <row r="23" customFormat="false" ht="12" hidden="false" customHeight="false" outlineLevel="0" collapsed="false">
      <c r="C23" s="1" t="s">
        <v>17</v>
      </c>
      <c r="E23" s="145" t="n">
        <v>15187.328</v>
      </c>
      <c r="G23" s="147" t="n">
        <v>23833.161</v>
      </c>
      <c r="J23" s="2" t="n">
        <v>12.8440202691331</v>
      </c>
      <c r="K23" s="2"/>
      <c r="L23" s="2" t="n">
        <v>13.2970247811858</v>
      </c>
      <c r="N23" s="2" t="n">
        <v>35.0421749577872</v>
      </c>
      <c r="P23" s="5" t="n">
        <v>25.2562748580221</v>
      </c>
      <c r="R23" s="6" t="n">
        <v>180285.255333333</v>
      </c>
    </row>
    <row r="24" customFormat="false" ht="12" hidden="false" customHeight="false" outlineLevel="0" collapsed="false">
      <c r="A24" s="41"/>
      <c r="B24" s="41"/>
      <c r="C24" s="41" t="s">
        <v>18</v>
      </c>
      <c r="D24" s="41"/>
      <c r="E24" s="148" t="n">
        <v>14648.518</v>
      </c>
      <c r="F24" s="149"/>
      <c r="G24" s="150" t="n">
        <v>20791.046</v>
      </c>
      <c r="H24" s="44"/>
      <c r="I24" s="44"/>
      <c r="J24" s="48" t="n">
        <v>18.88165598693</v>
      </c>
      <c r="K24" s="48"/>
      <c r="L24" s="48" t="n">
        <v>21.4944053443162</v>
      </c>
      <c r="M24" s="44"/>
      <c r="N24" s="48" t="n">
        <v>30.5603560557534</v>
      </c>
      <c r="O24" s="48"/>
      <c r="P24" s="49" t="n">
        <v>23.6411262887405</v>
      </c>
      <c r="Q24" s="48"/>
      <c r="R24" s="47" t="n">
        <v>189938.830333333</v>
      </c>
    </row>
    <row r="25" customFormat="false" ht="12" hidden="false" customHeight="false" outlineLevel="0" collapsed="false">
      <c r="A25" s="1" t="n">
        <v>2003</v>
      </c>
      <c r="C25" s="1" t="s">
        <v>14</v>
      </c>
      <c r="E25" s="145" t="n">
        <v>13471.244</v>
      </c>
      <c r="G25" s="147" t="n">
        <v>20027.067</v>
      </c>
      <c r="J25" s="2" t="n">
        <v>-11.7711327920279</v>
      </c>
      <c r="K25" s="2"/>
      <c r="L25" s="2" t="n">
        <v>7.06331084068661</v>
      </c>
      <c r="N25" s="2" t="n">
        <v>32.9539111040945</v>
      </c>
      <c r="P25" s="5" t="n">
        <v>24.7960833437582</v>
      </c>
      <c r="R25" s="6" t="n">
        <v>179059.420666667</v>
      </c>
    </row>
    <row r="26" customFormat="false" ht="12" hidden="false" customHeight="false" outlineLevel="0" collapsed="false">
      <c r="A26" s="41"/>
      <c r="B26" s="41"/>
      <c r="C26" s="41" t="s">
        <v>16</v>
      </c>
      <c r="D26" s="41"/>
      <c r="E26" s="148" t="n">
        <v>14102.463</v>
      </c>
      <c r="F26" s="149"/>
      <c r="G26" s="150" t="n">
        <v>23144.914</v>
      </c>
      <c r="H26" s="44"/>
      <c r="I26" s="44"/>
      <c r="J26" s="48" t="n">
        <v>-22.8812578243397</v>
      </c>
      <c r="K26" s="48"/>
      <c r="L26" s="48" t="n">
        <v>-4.28716125251994</v>
      </c>
      <c r="M26" s="44"/>
      <c r="N26" s="48" t="n">
        <v>34.0643011179142</v>
      </c>
      <c r="O26" s="48"/>
      <c r="P26" s="49" t="n">
        <v>24.0026200156481</v>
      </c>
      <c r="Q26" s="48"/>
      <c r="R26" s="47" t="n">
        <v>195216.836666667</v>
      </c>
    </row>
    <row r="27" customFormat="false" ht="12" hidden="false" customHeight="false" outlineLevel="0" collapsed="false">
      <c r="C27" s="1" t="s">
        <v>17</v>
      </c>
      <c r="E27" s="145" t="n">
        <v>15755.818</v>
      </c>
      <c r="G27" s="147" t="n">
        <v>23919.483</v>
      </c>
      <c r="J27" s="2" t="n">
        <v>3.74318642489317</v>
      </c>
      <c r="K27" s="2"/>
      <c r="L27" s="2" t="n">
        <v>0.362192828722968</v>
      </c>
      <c r="N27" s="2" t="n">
        <v>31.8917939391263</v>
      </c>
      <c r="P27" s="5" t="n">
        <v>23.5343885412919</v>
      </c>
      <c r="R27" s="6" t="n">
        <v>214273.859333333</v>
      </c>
    </row>
    <row r="28" customFormat="false" ht="12" hidden="false" customHeight="false" outlineLevel="0" collapsed="false">
      <c r="A28" s="41"/>
      <c r="B28" s="41"/>
      <c r="C28" s="41" t="s">
        <v>18</v>
      </c>
      <c r="D28" s="41"/>
      <c r="E28" s="148" t="n">
        <v>13898.318</v>
      </c>
      <c r="F28" s="149"/>
      <c r="G28" s="150" t="n">
        <v>19534.844</v>
      </c>
      <c r="H28" s="44"/>
      <c r="I28" s="44"/>
      <c r="J28" s="48" t="n">
        <v>-5.12133718919553</v>
      </c>
      <c r="K28" s="48"/>
      <c r="L28" s="48" t="n">
        <v>-6.04203367161036</v>
      </c>
      <c r="M28" s="44"/>
      <c r="N28" s="48" t="n">
        <v>28.2838641302863</v>
      </c>
      <c r="O28" s="48"/>
      <c r="P28" s="49" t="n">
        <v>21.9562434663294</v>
      </c>
      <c r="Q28" s="48"/>
      <c r="R28" s="47" t="n">
        <v>196489.175333333</v>
      </c>
    </row>
    <row r="29" customFormat="false" ht="12" hidden="false" customHeight="false" outlineLevel="0" collapsed="false">
      <c r="A29" s="1" t="n">
        <v>2004</v>
      </c>
      <c r="C29" s="1" t="s">
        <v>14</v>
      </c>
      <c r="E29" s="145" t="n">
        <v>13781.143</v>
      </c>
      <c r="G29" s="147" t="n">
        <v>20896.787</v>
      </c>
      <c r="J29" s="2" t="n">
        <v>2.30044827337402</v>
      </c>
      <c r="K29" s="2"/>
      <c r="L29" s="2" t="n">
        <v>4.34272277613093</v>
      </c>
      <c r="N29" s="2" t="n">
        <v>32.1673835073445</v>
      </c>
      <c r="P29" s="5" t="n">
        <v>23.9093907791458</v>
      </c>
      <c r="R29" s="6" t="n">
        <v>175786.674333333</v>
      </c>
    </row>
    <row r="30" customFormat="false" ht="12" hidden="false" customHeight="false" outlineLevel="0" collapsed="false">
      <c r="A30" s="41"/>
      <c r="B30" s="41"/>
      <c r="C30" s="41" t="s">
        <v>16</v>
      </c>
      <c r="D30" s="41"/>
      <c r="E30" s="148" t="n">
        <v>17921.012</v>
      </c>
      <c r="F30" s="149"/>
      <c r="G30" s="150" t="n">
        <v>23218.04673</v>
      </c>
      <c r="H30" s="44"/>
      <c r="I30" s="44"/>
      <c r="J30" s="48" t="n">
        <v>27.077177936932</v>
      </c>
      <c r="K30" s="48"/>
      <c r="L30" s="48" t="n">
        <v>0.315977540465269</v>
      </c>
      <c r="M30" s="44"/>
      <c r="N30" s="48" t="n">
        <v>32.7346885780044</v>
      </c>
      <c r="O30" s="48"/>
      <c r="P30" s="49" t="n">
        <v>27.3182833640966</v>
      </c>
      <c r="Q30" s="48"/>
      <c r="R30" s="47" t="n">
        <v>190924.663333333</v>
      </c>
    </row>
    <row r="31" customFormat="false" ht="12" hidden="false" customHeight="false" outlineLevel="0" collapsed="false">
      <c r="C31" s="1" t="s">
        <v>17</v>
      </c>
      <c r="E31" s="145" t="n">
        <v>19089.826</v>
      </c>
      <c r="G31" s="147" t="n">
        <v>27266.11998</v>
      </c>
      <c r="J31" s="2" t="n">
        <v>21.1604881447603</v>
      </c>
      <c r="K31" s="2"/>
      <c r="L31" s="2" t="n">
        <v>13.9912596773099</v>
      </c>
      <c r="N31" s="2" t="n">
        <v>35.1565610507621</v>
      </c>
      <c r="P31" s="5" t="n">
        <v>27.5023128055218</v>
      </c>
      <c r="R31" s="6" t="n">
        <v>202002.141333333</v>
      </c>
    </row>
    <row r="32" customFormat="false" ht="12" hidden="false" customHeight="false" outlineLevel="0" collapsed="false">
      <c r="A32" s="41"/>
      <c r="B32" s="41"/>
      <c r="C32" s="41" t="s">
        <v>18</v>
      </c>
      <c r="D32" s="41"/>
      <c r="E32" s="148" t="n">
        <v>20805.892</v>
      </c>
      <c r="F32" s="149"/>
      <c r="G32" s="150" t="n">
        <v>26632.66317</v>
      </c>
      <c r="H32" s="44"/>
      <c r="I32" s="44"/>
      <c r="J32" s="48" t="n">
        <v>49.7007911317039</v>
      </c>
      <c r="K32" s="48"/>
      <c r="L32" s="48" t="n">
        <v>36.3341482020537</v>
      </c>
      <c r="M32" s="44"/>
      <c r="N32" s="48" t="n">
        <v>32.5896033785176</v>
      </c>
      <c r="O32" s="48"/>
      <c r="P32" s="49" t="n">
        <v>27.5358476558238</v>
      </c>
      <c r="Q32" s="48"/>
      <c r="R32" s="47" t="n">
        <v>205026.195666667</v>
      </c>
    </row>
    <row r="33" customFormat="false" ht="12" hidden="false" customHeight="false" outlineLevel="0" collapsed="false">
      <c r="A33" s="1" t="n">
        <v>2005</v>
      </c>
      <c r="C33" s="1" t="s">
        <v>14</v>
      </c>
      <c r="E33" s="145" t="n">
        <v>20605.21758</v>
      </c>
      <c r="G33" s="147" t="n">
        <v>26464.29526</v>
      </c>
      <c r="J33" s="2" t="n">
        <v>49.5174789202898</v>
      </c>
      <c r="K33" s="2"/>
      <c r="L33" s="2" t="n">
        <v>26.642891368898</v>
      </c>
      <c r="N33" s="2" t="n">
        <v>31.1589529844081</v>
      </c>
      <c r="P33" s="5" t="n">
        <v>26.0412939027235</v>
      </c>
      <c r="R33" s="6" t="n">
        <v>200052.662333333</v>
      </c>
    </row>
    <row r="34" customFormat="false" ht="12" hidden="false" customHeight="false" outlineLevel="0" collapsed="false">
      <c r="A34" s="41"/>
      <c r="B34" s="41"/>
      <c r="C34" s="41" t="s">
        <v>16</v>
      </c>
      <c r="D34" s="41"/>
      <c r="E34" s="148" t="n">
        <v>24772.49646</v>
      </c>
      <c r="F34" s="149"/>
      <c r="G34" s="150" t="n">
        <v>28515.60514</v>
      </c>
      <c r="H34" s="44"/>
      <c r="I34" s="44"/>
      <c r="J34" s="48" t="n">
        <v>38.2315711858237</v>
      </c>
      <c r="K34" s="48"/>
      <c r="L34" s="48" t="n">
        <v>22.816555034128</v>
      </c>
      <c r="M34" s="44"/>
      <c r="N34" s="48" t="n">
        <v>30.8904645992598</v>
      </c>
      <c r="O34" s="48"/>
      <c r="P34" s="49" t="n">
        <v>27.9817595106264</v>
      </c>
      <c r="Q34" s="48"/>
      <c r="R34" s="47" t="n">
        <v>216109.083</v>
      </c>
    </row>
    <row r="35" customFormat="false" ht="12" hidden="false" customHeight="false" outlineLevel="0" collapsed="false">
      <c r="C35" s="1" t="s">
        <v>17</v>
      </c>
      <c r="E35" s="145" t="n">
        <v>25296.00576</v>
      </c>
      <c r="G35" s="147" t="n">
        <v>34738.09155</v>
      </c>
      <c r="J35" s="2" t="n">
        <v>32.5104050712668</v>
      </c>
      <c r="K35" s="1"/>
      <c r="L35" s="2" t="n">
        <v>27.4038681538876</v>
      </c>
      <c r="N35" s="2" t="n">
        <v>36.3270354777055</v>
      </c>
      <c r="P35" s="5" t="n">
        <v>29.3894842018745</v>
      </c>
      <c r="R35" s="6" t="n">
        <v>220554.257666667</v>
      </c>
    </row>
    <row r="36" customFormat="false" ht="12" hidden="false" customHeight="false" outlineLevel="0" collapsed="false">
      <c r="A36" s="106"/>
      <c r="B36" s="106"/>
      <c r="C36" s="42" t="s">
        <v>18</v>
      </c>
      <c r="D36" s="41"/>
      <c r="E36" s="148" t="n">
        <v>25746.44764</v>
      </c>
      <c r="F36" s="149"/>
      <c r="G36" s="150" t="n">
        <v>29140.001</v>
      </c>
      <c r="H36" s="106"/>
      <c r="I36" s="48"/>
      <c r="J36" s="48" t="n">
        <v>23.7459448506222</v>
      </c>
      <c r="K36" s="48"/>
      <c r="L36" s="48" t="n">
        <v>9.41452161203451</v>
      </c>
      <c r="M36" s="48"/>
      <c r="N36" s="48" t="n">
        <v>28.604468199781</v>
      </c>
      <c r="O36" s="48"/>
      <c r="P36" s="49" t="n">
        <v>26.1482784636718</v>
      </c>
      <c r="Q36" s="48"/>
      <c r="R36" s="47" t="n">
        <v>232599.855333333</v>
      </c>
    </row>
    <row r="37" customFormat="false" ht="12" hidden="false" customHeight="false" outlineLevel="0" collapsed="false">
      <c r="A37" s="52" t="n">
        <v>2006</v>
      </c>
      <c r="B37" s="52"/>
      <c r="C37" s="52" t="s">
        <v>14</v>
      </c>
      <c r="E37" s="145" t="n">
        <v>23105.81252</v>
      </c>
      <c r="G37" s="147" t="n">
        <v>38875.2751</v>
      </c>
      <c r="H37" s="1"/>
      <c r="I37" s="1"/>
      <c r="J37" s="2" t="n">
        <v>12.1357366419035</v>
      </c>
      <c r="K37" s="1"/>
      <c r="L37" s="2" t="n">
        <v>46.8970728979087</v>
      </c>
      <c r="M37" s="1"/>
      <c r="N37" s="2" t="n">
        <v>40.8915632753744</v>
      </c>
      <c r="P37" s="5" t="n">
        <v>29.1460023166873</v>
      </c>
      <c r="R37" s="6" t="n">
        <v>215122.046</v>
      </c>
    </row>
    <row r="38" customFormat="false" ht="12" hidden="false" customHeight="false" outlineLevel="0" collapsed="false">
      <c r="A38" s="41"/>
      <c r="B38" s="41"/>
      <c r="C38" s="41" t="s">
        <v>16</v>
      </c>
      <c r="D38" s="41"/>
      <c r="E38" s="148" t="n">
        <v>29649.91356</v>
      </c>
      <c r="F38" s="149"/>
      <c r="G38" s="150" t="n">
        <v>42677.69812</v>
      </c>
      <c r="H38" s="44"/>
      <c r="I38" s="44"/>
      <c r="J38" s="48" t="n">
        <v>19.6888396285595</v>
      </c>
      <c r="K38" s="44"/>
      <c r="L38" s="48" t="n">
        <v>49.6643606561036</v>
      </c>
      <c r="M38" s="44"/>
      <c r="N38" s="48" t="n">
        <v>42.8314297622823</v>
      </c>
      <c r="O38" s="48"/>
      <c r="P38" s="49" t="n">
        <v>34.188398496724</v>
      </c>
      <c r="Q38" s="48"/>
      <c r="R38" s="47" t="n">
        <v>242252.983333333</v>
      </c>
    </row>
    <row r="39" s="61" customFormat="true" ht="12" hidden="false" customHeight="false" outlineLevel="0" collapsed="false">
      <c r="A39" s="52"/>
      <c r="B39" s="52"/>
      <c r="C39" s="52" t="s">
        <v>17</v>
      </c>
      <c r="D39" s="107"/>
      <c r="E39" s="145" t="n">
        <v>33015.13283</v>
      </c>
      <c r="F39" s="146"/>
      <c r="G39" s="147" t="n">
        <v>43771.8036</v>
      </c>
      <c r="H39" s="39"/>
      <c r="I39" s="39"/>
      <c r="J39" s="2" t="n">
        <v>30.5152012663045</v>
      </c>
      <c r="K39" s="39"/>
      <c r="L39" s="2" t="n">
        <v>26.0052053723141</v>
      </c>
      <c r="M39" s="39"/>
      <c r="N39" s="2" t="n">
        <v>47.0011333908517</v>
      </c>
      <c r="O39" s="2"/>
      <c r="P39" s="5" t="n">
        <v>40.1989008085477</v>
      </c>
      <c r="Q39" s="2"/>
      <c r="R39" s="6" t="n">
        <v>226612.489666667</v>
      </c>
    </row>
    <row r="40" s="61" customFormat="true" ht="12" hidden="false" customHeight="false" outlineLevel="0" collapsed="false">
      <c r="A40" s="41"/>
      <c r="B40" s="41"/>
      <c r="C40" s="41" t="s">
        <v>18</v>
      </c>
      <c r="D40" s="41"/>
      <c r="E40" s="148" t="n">
        <v>37282.39658</v>
      </c>
      <c r="F40" s="149"/>
      <c r="G40" s="150" t="n">
        <v>37624.59772</v>
      </c>
      <c r="H40" s="44"/>
      <c r="I40" s="44"/>
      <c r="J40" s="48" t="n">
        <v>44.8059829507415</v>
      </c>
      <c r="K40" s="44"/>
      <c r="L40" s="48" t="n">
        <v>29.1166658504919</v>
      </c>
      <c r="M40" s="44"/>
      <c r="N40" s="48" t="n">
        <v>37.1067247895137</v>
      </c>
      <c r="O40" s="48"/>
      <c r="P40" s="49" t="n">
        <v>36.9741399575981</v>
      </c>
      <c r="Q40" s="48"/>
      <c r="R40" s="47" t="n">
        <v>233866.052333333</v>
      </c>
    </row>
    <row r="41" s="61" customFormat="true" ht="12" hidden="false" customHeight="false" outlineLevel="0" collapsed="false">
      <c r="A41" s="52" t="n">
        <v>2007</v>
      </c>
      <c r="B41" s="52"/>
      <c r="C41" s="52" t="s">
        <v>14</v>
      </c>
      <c r="D41" s="107"/>
      <c r="E41" s="145" t="n">
        <v>35605.41261</v>
      </c>
      <c r="F41" s="146"/>
      <c r="G41" s="147" t="n">
        <v>41455.63761</v>
      </c>
      <c r="H41" s="39"/>
      <c r="I41" s="39"/>
      <c r="J41" s="2" t="n">
        <v>54.0972107307656</v>
      </c>
      <c r="K41" s="39"/>
      <c r="L41" s="2" t="n">
        <v>6.63754147941707</v>
      </c>
      <c r="M41" s="39"/>
      <c r="N41" s="2" t="n">
        <v>40.632254504772</v>
      </c>
      <c r="O41" s="2"/>
      <c r="P41" s="5" t="n">
        <v>37.0357080248191</v>
      </c>
      <c r="Q41" s="2"/>
      <c r="R41" s="6" t="n">
        <v>226646.913333333</v>
      </c>
    </row>
    <row r="42" customFormat="false" ht="12" hidden="false" customHeight="false" outlineLevel="0" collapsed="false">
      <c r="A42" s="41"/>
      <c r="B42" s="41"/>
      <c r="C42" s="41" t="s">
        <v>16</v>
      </c>
      <c r="D42" s="41"/>
      <c r="E42" s="148" t="n">
        <v>44030.30263</v>
      </c>
      <c r="F42" s="149"/>
      <c r="G42" s="150" t="n">
        <v>40042.03986</v>
      </c>
      <c r="H42" s="44"/>
      <c r="I42" s="44"/>
      <c r="J42" s="48" t="n">
        <v>48.500610434832</v>
      </c>
      <c r="K42" s="48"/>
      <c r="L42" s="48" t="n">
        <v>-6.17572731450781</v>
      </c>
      <c r="M42" s="44"/>
      <c r="N42" s="48" t="n">
        <v>33.9245355830009</v>
      </c>
      <c r="O42" s="48"/>
      <c r="P42" s="49" t="n">
        <v>36.1520311826075</v>
      </c>
      <c r="Q42" s="48"/>
      <c r="R42" s="47" t="n">
        <v>238589.714</v>
      </c>
    </row>
    <row r="43" s="59" customFormat="true" ht="12" hidden="false" customHeight="false" outlineLevel="0" collapsed="false">
      <c r="A43" s="52"/>
      <c r="B43" s="52"/>
      <c r="C43" s="52" t="s">
        <v>17</v>
      </c>
      <c r="D43" s="52"/>
      <c r="E43" s="145" t="n">
        <v>44456.78492</v>
      </c>
      <c r="F43" s="146"/>
      <c r="G43" s="147" t="n">
        <v>41497.30515</v>
      </c>
      <c r="H43" s="55"/>
      <c r="I43" s="55"/>
      <c r="J43" s="56" t="n">
        <v>34.6557808775595</v>
      </c>
      <c r="K43" s="56"/>
      <c r="L43" s="56" t="n">
        <v>-5.19626394832856</v>
      </c>
      <c r="M43" s="55"/>
      <c r="N43" s="2" t="n">
        <v>34.5118605268732</v>
      </c>
      <c r="O43" s="2"/>
      <c r="P43" s="5" t="n">
        <v>36.0967931649706</v>
      </c>
      <c r="Q43" s="2"/>
      <c r="R43" s="6" t="n">
        <v>245192.337666667</v>
      </c>
    </row>
    <row r="44" customFormat="false" ht="12" hidden="false" customHeight="false" outlineLevel="0" collapsed="false">
      <c r="A44" s="41"/>
      <c r="B44" s="41"/>
      <c r="C44" s="41" t="s">
        <v>18</v>
      </c>
      <c r="D44" s="41"/>
      <c r="E44" s="148" t="n">
        <v>43091.67276</v>
      </c>
      <c r="F44" s="149"/>
      <c r="G44" s="150" t="n">
        <v>39242.81138</v>
      </c>
      <c r="H44" s="44"/>
      <c r="I44" s="44"/>
      <c r="J44" s="48" t="n">
        <v>15.5818206791898</v>
      </c>
      <c r="K44" s="48"/>
      <c r="L44" s="48" t="n">
        <v>4.30094607799569</v>
      </c>
      <c r="M44" s="44"/>
      <c r="N44" s="48" t="n">
        <v>31.4161144673912</v>
      </c>
      <c r="O44" s="48"/>
      <c r="P44" s="49" t="n">
        <v>33.4826643483946</v>
      </c>
      <c r="Q44" s="48"/>
      <c r="R44" s="47" t="n">
        <v>252461.270333333</v>
      </c>
    </row>
    <row r="45" s="59" customFormat="true" ht="12" hidden="false" customHeight="false" outlineLevel="0" collapsed="false">
      <c r="A45" s="52" t="n">
        <v>2008</v>
      </c>
      <c r="B45" s="52"/>
      <c r="C45" s="52" t="s">
        <v>14</v>
      </c>
      <c r="E45" s="65" t="n">
        <v>46745.60366</v>
      </c>
      <c r="F45" s="155"/>
      <c r="G45" s="156" t="n">
        <v>39770.63594</v>
      </c>
      <c r="H45" s="55"/>
      <c r="J45" s="56" t="n">
        <v>31.2879144865497</v>
      </c>
      <c r="K45" s="56"/>
      <c r="L45" s="56" t="n">
        <v>-4.064589925867</v>
      </c>
      <c r="N45" s="56" t="n">
        <v>32.5722346620406</v>
      </c>
      <c r="O45" s="56"/>
      <c r="P45" s="57" t="n">
        <v>36.4282292140216</v>
      </c>
      <c r="Q45" s="56"/>
      <c r="R45" s="4" t="n">
        <v>232491.759333333</v>
      </c>
    </row>
    <row r="46" s="59" customFormat="true" ht="12" hidden="false" customHeight="false" outlineLevel="0" collapsed="false">
      <c r="A46" s="41"/>
      <c r="B46" s="41"/>
      <c r="C46" s="41" t="s">
        <v>16</v>
      </c>
      <c r="D46" s="41"/>
      <c r="E46" s="148" t="n">
        <v>44794.62119</v>
      </c>
      <c r="F46" s="149"/>
      <c r="G46" s="150" t="n">
        <v>42781.30021</v>
      </c>
      <c r="H46" s="44"/>
      <c r="I46" s="44"/>
      <c r="J46" s="48" t="n">
        <v>1.73589213415765</v>
      </c>
      <c r="K46" s="48"/>
      <c r="L46" s="48" t="n">
        <v>6.84096104888101</v>
      </c>
      <c r="M46" s="44"/>
      <c r="N46" s="48" t="n">
        <v>31.4260193236301</v>
      </c>
      <c r="O46" s="48"/>
      <c r="P46" s="49" t="n">
        <v>32.4932358791971</v>
      </c>
      <c r="Q46" s="48"/>
      <c r="R46" s="47" t="n">
        <v>239747.137</v>
      </c>
    </row>
    <row r="47" s="59" customFormat="true" ht="12" hidden="false" customHeight="false" outlineLevel="0" collapsed="false">
      <c r="A47" s="52"/>
      <c r="B47" s="52"/>
      <c r="C47" s="52" t="s">
        <v>17</v>
      </c>
      <c r="D47" s="52"/>
      <c r="E47" s="65" t="n">
        <v>48105.36771</v>
      </c>
      <c r="F47" s="155"/>
      <c r="G47" s="156" t="n">
        <v>36019.45166</v>
      </c>
      <c r="H47" s="55"/>
      <c r="I47" s="55"/>
      <c r="J47" s="56" t="n">
        <v>8.20703250710915</v>
      </c>
      <c r="K47" s="56"/>
      <c r="L47" s="56" t="n">
        <v>-13.2005041537017</v>
      </c>
      <c r="M47" s="55"/>
      <c r="N47" s="56" t="n">
        <v>26.1271912620176</v>
      </c>
      <c r="O47" s="56"/>
      <c r="P47" s="57" t="n">
        <v>32.1998659860442</v>
      </c>
      <c r="Q47" s="56"/>
      <c r="R47" s="4" t="n">
        <v>257236.751</v>
      </c>
    </row>
    <row r="48" s="61" customFormat="true" ht="12" hidden="false" customHeight="false" outlineLevel="0" collapsed="false">
      <c r="A48" s="41"/>
      <c r="B48" s="41"/>
      <c r="C48" s="41" t="s">
        <v>18</v>
      </c>
      <c r="D48" s="106"/>
      <c r="E48" s="148" t="n">
        <v>43052.78855</v>
      </c>
      <c r="F48" s="149"/>
      <c r="G48" s="150" t="n">
        <v>31495.67976</v>
      </c>
      <c r="H48" s="106"/>
      <c r="I48" s="48"/>
      <c r="J48" s="48" t="n">
        <v>-0.0902360189555935</v>
      </c>
      <c r="K48" s="48"/>
      <c r="L48" s="48" t="n">
        <v>-19.7415306079429</v>
      </c>
      <c r="M48" s="48"/>
      <c r="N48" s="48" t="n">
        <v>29.8116538567532</v>
      </c>
      <c r="O48" s="48"/>
      <c r="P48" s="49" t="n">
        <v>36.6957188808111</v>
      </c>
      <c r="Q48" s="48"/>
      <c r="R48" s="47" t="n">
        <v>241507.893333333</v>
      </c>
    </row>
    <row r="49" s="67" customFormat="true" ht="12" hidden="false" customHeight="false" outlineLevel="0" collapsed="false">
      <c r="A49" s="52" t="n">
        <v>2009</v>
      </c>
      <c r="B49" s="52"/>
      <c r="C49" s="52" t="s">
        <v>14</v>
      </c>
      <c r="D49" s="108"/>
      <c r="E49" s="65" t="n">
        <v>44952.53643</v>
      </c>
      <c r="F49" s="155"/>
      <c r="G49" s="156" t="n">
        <v>44735.56965</v>
      </c>
      <c r="H49" s="108"/>
      <c r="I49" s="56"/>
      <c r="J49" s="56" t="n">
        <v>-3.83579864117645</v>
      </c>
      <c r="K49" s="56"/>
      <c r="L49" s="56" t="n">
        <v>12.4839183298209</v>
      </c>
      <c r="M49" s="56"/>
      <c r="N49" s="56" t="n">
        <v>52.8001628741359</v>
      </c>
      <c r="O49" s="56"/>
      <c r="P49" s="57" t="n">
        <v>52.6436747248769</v>
      </c>
      <c r="Q49" s="56"/>
      <c r="R49" s="4" t="n">
        <v>205154.783</v>
      </c>
    </row>
    <row r="50" s="67" customFormat="true" ht="12" hidden="false" customHeight="false" outlineLevel="0" collapsed="false">
      <c r="A50" s="41"/>
      <c r="B50" s="41"/>
      <c r="C50" s="41" t="s">
        <v>16</v>
      </c>
      <c r="D50" s="41"/>
      <c r="E50" s="148" t="n">
        <v>32933.30178</v>
      </c>
      <c r="F50" s="149"/>
      <c r="G50" s="150" t="n">
        <v>39495.31437</v>
      </c>
      <c r="H50" s="44"/>
      <c r="I50" s="44"/>
      <c r="J50" s="48" t="n">
        <v>-26.4793385788201</v>
      </c>
      <c r="K50" s="48"/>
      <c r="L50" s="48" t="n">
        <v>-7.68089287578947</v>
      </c>
      <c r="M50" s="44"/>
      <c r="N50" s="48" t="n">
        <v>46.7271682206194</v>
      </c>
      <c r="O50" s="48"/>
      <c r="P50" s="49" t="n">
        <v>42.3862728766045</v>
      </c>
      <c r="Q50" s="48"/>
      <c r="R50" s="47" t="n">
        <v>189446.522333333</v>
      </c>
    </row>
    <row r="51" s="59" customFormat="true" ht="12" hidden="false" customHeight="false" outlineLevel="0" collapsed="false">
      <c r="A51" s="52"/>
      <c r="B51" s="52"/>
      <c r="C51" s="52" t="s">
        <v>17</v>
      </c>
      <c r="D51" s="52"/>
      <c r="E51" s="65" t="n">
        <v>33697.77996</v>
      </c>
      <c r="F51" s="155"/>
      <c r="G51" s="156" t="n">
        <v>39727.76281</v>
      </c>
      <c r="H51" s="55"/>
      <c r="I51" s="55"/>
      <c r="J51" s="56" t="n">
        <v>-29.9500626143327</v>
      </c>
      <c r="K51" s="56"/>
      <c r="L51" s="56" t="n">
        <v>10.2953015082073</v>
      </c>
      <c r="M51" s="55"/>
      <c r="N51" s="56" t="n">
        <v>34.9056072337292</v>
      </c>
      <c r="O51" s="56"/>
      <c r="P51" s="57" t="n">
        <v>31.3864654273744</v>
      </c>
      <c r="Q51" s="56"/>
      <c r="R51" s="4" t="n">
        <v>229441.681666667</v>
      </c>
    </row>
    <row r="52" s="61" customFormat="true" ht="12" hidden="false" customHeight="false" outlineLevel="0" collapsed="false">
      <c r="A52" s="41"/>
      <c r="B52" s="41"/>
      <c r="C52" s="41" t="s">
        <v>18</v>
      </c>
      <c r="D52" s="106"/>
      <c r="E52" s="148" t="n">
        <v>37559.12871</v>
      </c>
      <c r="F52" s="149"/>
      <c r="G52" s="150" t="n">
        <v>39098.55215</v>
      </c>
      <c r="H52" s="106"/>
      <c r="I52" s="48"/>
      <c r="J52" s="48" t="n">
        <v>-12.7602880673335</v>
      </c>
      <c r="K52" s="48"/>
      <c r="L52" s="48" t="n">
        <v>24.1394135574612</v>
      </c>
      <c r="M52" s="48"/>
      <c r="N52" s="48" t="n">
        <v>38.8146645605378</v>
      </c>
      <c r="O52" s="48"/>
      <c r="P52" s="49" t="n">
        <v>37.7234997513773</v>
      </c>
      <c r="Q52" s="48"/>
      <c r="R52" s="47" t="n">
        <v>198099.936</v>
      </c>
    </row>
    <row r="53" s="59" customFormat="true" ht="12" hidden="false" customHeight="false" outlineLevel="0" collapsed="false">
      <c r="A53" s="52" t="n">
        <v>2010</v>
      </c>
      <c r="B53" s="52"/>
      <c r="C53" s="52" t="s">
        <v>14</v>
      </c>
      <c r="D53" s="108"/>
      <c r="E53" s="65" t="n">
        <v>35848.95361</v>
      </c>
      <c r="F53" s="155"/>
      <c r="G53" s="156" t="n">
        <v>36213.40008</v>
      </c>
      <c r="H53" s="108"/>
      <c r="I53" s="56"/>
      <c r="J53" s="56" t="n">
        <v>-20.2515442797674</v>
      </c>
      <c r="K53" s="56"/>
      <c r="L53" s="56" t="n">
        <v>-19.050097353572</v>
      </c>
      <c r="M53" s="56"/>
      <c r="N53" s="56" t="n">
        <v>35.2437787315102</v>
      </c>
      <c r="O53" s="56"/>
      <c r="P53" s="57" t="n">
        <v>35.1278297788643</v>
      </c>
      <c r="Q53" s="56"/>
      <c r="R53" s="4" t="n">
        <v>199480.798333333</v>
      </c>
    </row>
    <row r="54" customFormat="false" ht="12" hidden="false" customHeight="false" outlineLevel="0" collapsed="false">
      <c r="A54" s="41"/>
      <c r="B54" s="41"/>
      <c r="C54" s="41" t="s">
        <v>16</v>
      </c>
      <c r="D54" s="41"/>
      <c r="E54" s="148" t="n">
        <v>43072.60202</v>
      </c>
      <c r="F54" s="149"/>
      <c r="G54" s="150" t="n">
        <v>43714.43771</v>
      </c>
      <c r="H54" s="109"/>
      <c r="I54" s="44"/>
      <c r="J54" s="48" t="n">
        <v>30.7873784041826</v>
      </c>
      <c r="K54" s="48"/>
      <c r="L54" s="48" t="n">
        <v>10.6825921183318</v>
      </c>
      <c r="M54" s="48"/>
      <c r="N54" s="48" t="n">
        <v>36.7688437839215</v>
      </c>
      <c r="O54" s="48"/>
      <c r="P54" s="49" t="n">
        <v>36.3376089249983</v>
      </c>
      <c r="Q54" s="48"/>
      <c r="R54" s="47" t="n">
        <v>232754.910333333</v>
      </c>
    </row>
    <row r="55" s="59" customFormat="true" ht="12" hidden="false" customHeight="false" outlineLevel="0" collapsed="false">
      <c r="A55" s="52"/>
      <c r="B55" s="52"/>
      <c r="C55" s="52" t="s">
        <v>17</v>
      </c>
      <c r="D55" s="108"/>
      <c r="E55" s="65" t="n">
        <v>56667.71469</v>
      </c>
      <c r="F55" s="155"/>
      <c r="G55" s="156" t="n">
        <v>46742.77759</v>
      </c>
      <c r="H55" s="108"/>
      <c r="I55" s="56"/>
      <c r="J55" s="56" t="n">
        <v>68.1645341540773</v>
      </c>
      <c r="K55" s="56"/>
      <c r="L55" s="56" t="n">
        <v>17.6577141117905</v>
      </c>
      <c r="M55" s="56"/>
      <c r="N55" s="56" t="n">
        <v>36.2281137690887</v>
      </c>
      <c r="O55" s="56"/>
      <c r="P55" s="57" t="n">
        <v>40.9085095831239</v>
      </c>
      <c r="Q55" s="56"/>
      <c r="R55" s="4" t="n">
        <v>235813.473666667</v>
      </c>
    </row>
    <row r="56" customFormat="false" ht="12" hidden="false" customHeight="false" outlineLevel="0" collapsed="false">
      <c r="A56" s="41"/>
      <c r="B56" s="41"/>
      <c r="C56" s="41" t="s">
        <v>18</v>
      </c>
      <c r="D56" s="41"/>
      <c r="E56" s="148" t="n">
        <v>54768.6467</v>
      </c>
      <c r="F56" s="149"/>
      <c r="G56" s="150" t="n">
        <v>44233.58461</v>
      </c>
      <c r="H56" s="109"/>
      <c r="I56" s="44"/>
      <c r="J56" s="48" t="n">
        <v>45.8198008874951</v>
      </c>
      <c r="K56" s="48"/>
      <c r="L56" s="48" t="n">
        <v>13.1335616733316</v>
      </c>
      <c r="M56" s="48"/>
      <c r="N56" s="48" t="n">
        <v>32.5229838768813</v>
      </c>
      <c r="O56" s="48"/>
      <c r="P56" s="49" t="n">
        <v>37.0979168089785</v>
      </c>
      <c r="Q56" s="48"/>
      <c r="R56" s="47" t="n">
        <v>254419.76</v>
      </c>
    </row>
    <row r="57" s="59" customFormat="true" ht="12" hidden="false" customHeight="false" outlineLevel="0" collapsed="false">
      <c r="A57" s="52" t="n">
        <v>2011</v>
      </c>
      <c r="B57" s="52"/>
      <c r="C57" s="52" t="s">
        <v>14</v>
      </c>
      <c r="D57" s="108"/>
      <c r="E57" s="65" t="n">
        <v>57408.52885</v>
      </c>
      <c r="F57" s="155"/>
      <c r="G57" s="156" t="n">
        <v>51622.50177</v>
      </c>
      <c r="H57" s="108"/>
      <c r="I57" s="56"/>
      <c r="J57" s="56" t="n">
        <v>60.1400405561238</v>
      </c>
      <c r="K57" s="56"/>
      <c r="L57" s="56" t="n">
        <v>42.5508283010138</v>
      </c>
      <c r="M57" s="56"/>
      <c r="N57" s="56" t="n">
        <v>41.372204708517</v>
      </c>
      <c r="O57" s="56"/>
      <c r="P57" s="57" t="n">
        <v>44.0044864969902</v>
      </c>
      <c r="Q57" s="56"/>
      <c r="R57" s="4" t="n">
        <v>234135.488666667</v>
      </c>
    </row>
    <row r="58" customFormat="false" ht="12.75" hidden="false" customHeight="false" outlineLevel="0" collapsed="false">
      <c r="A58" s="41"/>
      <c r="B58" s="41"/>
      <c r="C58" s="41" t="s">
        <v>16</v>
      </c>
      <c r="D58" s="41"/>
      <c r="E58" s="148" t="n">
        <v>64173.82239</v>
      </c>
      <c r="F58" s="149"/>
      <c r="G58" s="150" t="n">
        <v>51408.77984</v>
      </c>
      <c r="H58" s="109"/>
      <c r="I58" s="44"/>
      <c r="J58" s="48" t="n">
        <v>48.9898900470467</v>
      </c>
      <c r="K58" s="48"/>
      <c r="L58" s="48" t="n">
        <v>17.6013750446569</v>
      </c>
      <c r="M58" s="48"/>
      <c r="N58" s="48" t="n">
        <v>38.5558862648712</v>
      </c>
      <c r="O58" s="48"/>
      <c r="P58" s="49" t="n">
        <v>44.0455663002366</v>
      </c>
      <c r="Q58" s="48"/>
      <c r="R58" s="47" t="n">
        <v>239261.882333333</v>
      </c>
      <c r="S58" s="157"/>
    </row>
    <row r="59" s="59" customFormat="true" ht="12" hidden="false" customHeight="false" outlineLevel="0" collapsed="false">
      <c r="A59" s="52"/>
      <c r="B59" s="52"/>
      <c r="C59" s="52" t="s">
        <v>17</v>
      </c>
      <c r="D59" s="108"/>
      <c r="E59" s="65" t="n">
        <v>61002.90249</v>
      </c>
      <c r="F59" s="155"/>
      <c r="G59" s="156" t="n">
        <v>44002.78237</v>
      </c>
      <c r="H59" s="108"/>
      <c r="I59" s="56"/>
      <c r="J59" s="56" t="n">
        <v>7.6501899251021</v>
      </c>
      <c r="K59" s="56"/>
      <c r="L59" s="56" t="n">
        <v>-5.86185794099279</v>
      </c>
      <c r="M59" s="56"/>
      <c r="N59" s="56" t="n">
        <v>31.036497833114</v>
      </c>
      <c r="O59" s="56"/>
      <c r="P59" s="57" t="n">
        <v>38.3533506267423</v>
      </c>
      <c r="Q59" s="56"/>
      <c r="R59" s="4" t="n">
        <v>253831.768333333</v>
      </c>
    </row>
    <row r="60" customFormat="false" ht="12.75" hidden="false" customHeight="false" outlineLevel="0" collapsed="false">
      <c r="A60" s="41"/>
      <c r="B60" s="41"/>
      <c r="C60" s="41" t="s">
        <v>18</v>
      </c>
      <c r="D60" s="41"/>
      <c r="E60" s="148" t="n">
        <v>56725.03065</v>
      </c>
      <c r="F60" s="149"/>
      <c r="G60" s="150" t="n">
        <v>53021.27017</v>
      </c>
      <c r="H60" s="109"/>
      <c r="I60" s="44"/>
      <c r="J60" s="48" t="n">
        <v>3.57208744031281</v>
      </c>
      <c r="K60" s="48"/>
      <c r="L60" s="48" t="n">
        <v>19.8665462848637</v>
      </c>
      <c r="M60" s="48"/>
      <c r="N60" s="48" t="n">
        <v>39.3592610659253</v>
      </c>
      <c r="O60" s="48"/>
      <c r="P60" s="49" t="n">
        <v>40.9126568280242</v>
      </c>
      <c r="Q60" s="48"/>
      <c r="R60" s="47" t="n">
        <v>259051.766</v>
      </c>
      <c r="S60" s="157"/>
    </row>
    <row r="61" s="59" customFormat="true" ht="12" hidden="false" customHeight="false" outlineLevel="0" collapsed="false">
      <c r="A61" s="52" t="n">
        <v>2012</v>
      </c>
      <c r="B61" s="64" t="s">
        <v>19</v>
      </c>
      <c r="C61" s="52" t="s">
        <v>14</v>
      </c>
      <c r="D61" s="108"/>
      <c r="E61" s="65" t="n">
        <v>60612.30009</v>
      </c>
      <c r="F61" s="155"/>
      <c r="G61" s="156" t="n">
        <v>67557.93349</v>
      </c>
      <c r="H61" s="108"/>
      <c r="I61" s="56"/>
      <c r="J61" s="56" t="n">
        <f aca="false">+((E61-E57)/E57)*100</f>
        <v>5.58065378816968</v>
      </c>
      <c r="K61" s="56"/>
      <c r="L61" s="56" t="n">
        <f aca="false">+((G61-G57)/G57)*100</f>
        <v>30.8691581647845</v>
      </c>
      <c r="M61" s="56"/>
      <c r="N61" s="56" t="n">
        <v>50.9742646769531</v>
      </c>
      <c r="O61" s="56"/>
      <c r="P61" s="57" t="n">
        <v>48.4089456781159</v>
      </c>
      <c r="Q61" s="56"/>
      <c r="R61" s="4" t="n">
        <v>237499.663666667</v>
      </c>
    </row>
    <row r="62" s="59" customFormat="true" ht="12.75" hidden="false" customHeight="false" outlineLevel="0" collapsed="false">
      <c r="A62" s="41"/>
      <c r="B62" s="41"/>
      <c r="C62" s="41" t="s">
        <v>16</v>
      </c>
      <c r="D62" s="41"/>
      <c r="E62" s="148" t="n">
        <v>64291.15579</v>
      </c>
      <c r="F62" s="149"/>
      <c r="G62" s="150" t="n">
        <v>61713.70164</v>
      </c>
      <c r="H62" s="109"/>
      <c r="I62" s="44"/>
      <c r="J62" s="48" t="n">
        <f aca="false">+((E62-E58)/E58)*100</f>
        <v>0.182836857195352</v>
      </c>
      <c r="K62" s="48"/>
      <c r="L62" s="48" t="n">
        <f aca="false">+((G62-G58)/G58)*100</f>
        <v>20.0450620148389</v>
      </c>
      <c r="M62" s="48"/>
      <c r="N62" s="48" t="n">
        <v>46.7162381926455</v>
      </c>
      <c r="O62" s="48"/>
      <c r="P62" s="49" t="n">
        <v>47.6325077920554</v>
      </c>
      <c r="Q62" s="48"/>
      <c r="R62" s="47" t="n">
        <v>236337.876333333</v>
      </c>
      <c r="S62" s="158"/>
    </row>
    <row r="63" s="67" customFormat="true" ht="11.25" hidden="false" customHeight="true" outlineLevel="0" collapsed="false">
      <c r="A63" s="52"/>
      <c r="B63" s="52"/>
      <c r="C63" s="52" t="s">
        <v>17</v>
      </c>
      <c r="D63" s="108"/>
      <c r="E63" s="65" t="n">
        <v>64104.34065</v>
      </c>
      <c r="F63" s="155"/>
      <c r="G63" s="156" t="n">
        <v>61865.82436</v>
      </c>
      <c r="H63" s="108"/>
      <c r="I63" s="56"/>
      <c r="J63" s="56" t="n">
        <f aca="false">+((E63-E59)/E59)*100</f>
        <v>5.08408294262459</v>
      </c>
      <c r="K63" s="56"/>
      <c r="L63" s="56" t="n">
        <f aca="false">+((G63-G59)/G59)*100</f>
        <v>40.5952556358767</v>
      </c>
      <c r="M63" s="56"/>
      <c r="N63" s="56" t="n">
        <v>44.9260865614049</v>
      </c>
      <c r="O63" s="56"/>
      <c r="P63" s="57" t="n">
        <v>45.8063344712436</v>
      </c>
      <c r="Q63" s="56"/>
      <c r="R63" s="4" t="n">
        <v>247698.097666667</v>
      </c>
      <c r="S63" s="66"/>
    </row>
    <row r="64" s="67" customFormat="true" ht="11.25" hidden="false" customHeight="true" outlineLevel="0" collapsed="false">
      <c r="A64" s="41"/>
      <c r="B64" s="41"/>
      <c r="C64" s="41" t="s">
        <v>18</v>
      </c>
      <c r="D64" s="41"/>
      <c r="E64" s="148" t="n">
        <v>68058.21963</v>
      </c>
      <c r="F64" s="149"/>
      <c r="G64" s="150" t="n">
        <v>53160.98525</v>
      </c>
      <c r="H64" s="109"/>
      <c r="I64" s="44"/>
      <c r="J64" s="48" t="n">
        <f aca="false">+((E64-E60)/E60)*100</f>
        <v>19.9791676622038</v>
      </c>
      <c r="K64" s="48"/>
      <c r="L64" s="48" t="n">
        <f aca="false">+((G64-G60)/G60)*100</f>
        <v>0.263507606573799</v>
      </c>
      <c r="M64" s="48"/>
      <c r="N64" s="48" t="n">
        <v>39.865485372597</v>
      </c>
      <c r="O64" s="48"/>
      <c r="P64" s="49" t="n">
        <v>45.8991402580864</v>
      </c>
      <c r="Q64" s="48"/>
      <c r="R64" s="47" t="n">
        <v>241083.773</v>
      </c>
      <c r="S64" s="66"/>
    </row>
    <row r="65" s="67" customFormat="true" ht="11.25" hidden="false" customHeight="true" outlineLevel="0" collapsed="false">
      <c r="A65" s="52" t="n">
        <v>2013</v>
      </c>
      <c r="B65" s="52"/>
      <c r="C65" s="52" t="s">
        <v>14</v>
      </c>
      <c r="D65" s="52"/>
      <c r="E65" s="65" t="n">
        <v>66051.29624</v>
      </c>
      <c r="F65" s="155"/>
      <c r="G65" s="65" t="n">
        <v>45372.76085</v>
      </c>
      <c r="H65" s="159"/>
      <c r="I65" s="55"/>
      <c r="J65" s="56" t="n">
        <f aca="false">+((E65-E61)/E61)*100</f>
        <v>8.97341982060391</v>
      </c>
      <c r="K65" s="56"/>
      <c r="L65" s="56" t="n">
        <f aca="false">+((G65-G61)/G61)*100</f>
        <v>-32.838737797218</v>
      </c>
      <c r="M65" s="56"/>
      <c r="N65" s="4" t="n">
        <v>33.9408244865545</v>
      </c>
      <c r="O65" s="56"/>
      <c r="P65" s="4" t="n">
        <v>42.6772368655011</v>
      </c>
      <c r="Q65" s="56"/>
      <c r="R65" s="4" t="n">
        <v>239845.928666667</v>
      </c>
      <c r="S65" s="66"/>
    </row>
    <row r="66" s="61" customFormat="true" ht="12" hidden="false" customHeight="false" outlineLevel="0" collapsed="false">
      <c r="A66" s="52"/>
      <c r="B66" s="41"/>
      <c r="C66" s="148" t="s">
        <v>16</v>
      </c>
      <c r="D66" s="149"/>
      <c r="E66" s="150" t="n">
        <v>70931.44722</v>
      </c>
      <c r="F66" s="109"/>
      <c r="G66" s="150" t="n">
        <v>52230.97395</v>
      </c>
      <c r="H66" s="44"/>
      <c r="I66" s="48"/>
      <c r="J66" s="48" t="n">
        <f aca="false">+((E66-E62)/E62)*100</f>
        <v>10.328467964847</v>
      </c>
      <c r="K66" s="48"/>
      <c r="L66" s="48" t="n">
        <f aca="false">+((G66-G62)/G62)*100</f>
        <v>-15.3656764024891</v>
      </c>
      <c r="M66" s="48"/>
      <c r="N66" s="49" t="n">
        <v>41.7261088989479</v>
      </c>
      <c r="O66" s="48"/>
      <c r="P66" s="47" t="n">
        <v>49.2205825926935</v>
      </c>
      <c r="Q66" s="49"/>
      <c r="R66" s="48" t="n">
        <v>233040.617</v>
      </c>
      <c r="S66" s="4"/>
    </row>
    <row r="67" s="67" customFormat="true" ht="12.75" hidden="false" customHeight="false" outlineLevel="0" collapsed="false">
      <c r="A67" s="70" t="s">
        <v>20</v>
      </c>
      <c r="B67" s="1"/>
      <c r="C67" s="1"/>
      <c r="D67" s="1"/>
      <c r="E67" s="2"/>
      <c r="F67" s="3"/>
      <c r="G67" s="2"/>
      <c r="H67" s="3"/>
      <c r="I67" s="56"/>
      <c r="J67" s="71"/>
      <c r="K67" s="56"/>
      <c r="L67" s="4"/>
      <c r="M67" s="56"/>
      <c r="N67" s="4"/>
      <c r="O67" s="57"/>
      <c r="P67" s="72"/>
      <c r="Q67" s="56" t="n">
        <v>15.2900123490909</v>
      </c>
      <c r="R67" s="4"/>
      <c r="S67" s="0"/>
      <c r="T67" s="0"/>
      <c r="U67" s="0"/>
      <c r="V67" s="0"/>
      <c r="W67" s="0"/>
      <c r="X67" s="0"/>
      <c r="Y67" s="0"/>
    </row>
    <row r="68" s="67" customFormat="true" ht="12.75" hidden="false" customHeight="false" outlineLevel="0" collapsed="false">
      <c r="A68" s="73" t="s">
        <v>21</v>
      </c>
      <c r="B68" s="1"/>
      <c r="C68" s="1"/>
      <c r="D68" s="1"/>
      <c r="E68" s="2"/>
      <c r="F68" s="3"/>
      <c r="G68" s="2"/>
      <c r="H68" s="3"/>
      <c r="I68" s="56"/>
      <c r="J68" s="71"/>
      <c r="K68" s="56"/>
      <c r="L68" s="4"/>
      <c r="M68" s="56"/>
      <c r="N68" s="4"/>
      <c r="O68" s="57"/>
      <c r="P68" s="72"/>
      <c r="Q68" s="56" t="n">
        <v>17.3647918935862</v>
      </c>
      <c r="R68" s="4"/>
      <c r="S68" s="0"/>
      <c r="T68" s="0"/>
      <c r="U68" s="0"/>
      <c r="V68" s="0"/>
      <c r="W68" s="0"/>
      <c r="X68" s="0"/>
      <c r="Y68" s="0"/>
    </row>
    <row r="69" s="67" customFormat="true" ht="12.75" hidden="false" customHeight="false" outlineLevel="0" collapsed="false">
      <c r="A69" s="73" t="s">
        <v>22</v>
      </c>
      <c r="B69" s="1"/>
      <c r="C69" s="3"/>
      <c r="D69" s="1"/>
      <c r="E69" s="2"/>
      <c r="F69" s="3"/>
      <c r="G69" s="2"/>
      <c r="H69" s="3"/>
      <c r="I69" s="56"/>
      <c r="J69" s="71"/>
      <c r="K69" s="56"/>
      <c r="L69" s="4"/>
      <c r="M69" s="56"/>
      <c r="N69" s="4"/>
      <c r="O69" s="57"/>
      <c r="P69" s="72"/>
      <c r="Q69" s="71"/>
      <c r="R69" s="4"/>
      <c r="S69" s="0"/>
      <c r="T69" s="0"/>
      <c r="U69" s="0"/>
      <c r="V69" s="0"/>
      <c r="W69" s="0"/>
      <c r="X69" s="0"/>
      <c r="Y69" s="0"/>
    </row>
    <row r="70" s="61" customFormat="true" ht="12" hidden="false" customHeight="true" outlineLevel="0" collapsed="false">
      <c r="A70" s="74" t="s">
        <v>23</v>
      </c>
      <c r="B70" s="74"/>
      <c r="C70" s="74"/>
      <c r="D70" s="74"/>
      <c r="E70" s="74"/>
      <c r="F70" s="74"/>
      <c r="G70" s="74"/>
      <c r="H70" s="74"/>
      <c r="I70" s="74"/>
      <c r="J70" s="74"/>
      <c r="K70" s="74"/>
      <c r="L70" s="74"/>
      <c r="M70" s="74"/>
      <c r="N70" s="74"/>
      <c r="O70" s="74"/>
      <c r="P70" s="74"/>
      <c r="Q70" s="75"/>
      <c r="R70" s="76"/>
      <c r="S70" s="0"/>
      <c r="T70" s="0"/>
      <c r="U70" s="0"/>
      <c r="V70" s="0"/>
      <c r="W70" s="0"/>
      <c r="X70" s="0"/>
      <c r="Y70" s="0"/>
    </row>
    <row r="71" s="61" customFormat="true" ht="13.5" hidden="false" customHeight="true" outlineLevel="0" collapsed="false">
      <c r="A71" s="74" t="s">
        <v>24</v>
      </c>
      <c r="B71" s="74"/>
      <c r="C71" s="74"/>
      <c r="D71" s="74"/>
      <c r="E71" s="74"/>
      <c r="F71" s="74"/>
      <c r="G71" s="74"/>
      <c r="H71" s="74"/>
      <c r="I71" s="74"/>
      <c r="J71" s="74"/>
      <c r="K71" s="74"/>
      <c r="L71" s="74"/>
      <c r="M71" s="74"/>
      <c r="N71" s="74"/>
      <c r="O71" s="74"/>
      <c r="P71" s="74"/>
      <c r="Q71" s="77"/>
      <c r="R71" s="76"/>
      <c r="S71" s="0"/>
      <c r="T71" s="0"/>
      <c r="U71" s="0"/>
      <c r="V71" s="0"/>
      <c r="W71" s="0"/>
      <c r="X71" s="0"/>
      <c r="Y71" s="0"/>
    </row>
    <row r="72" customFormat="false" ht="12" hidden="false" customHeight="true" outlineLevel="0" collapsed="false">
      <c r="A72" s="78" t="s">
        <v>25</v>
      </c>
      <c r="B72" s="78"/>
      <c r="C72" s="78"/>
      <c r="D72" s="78"/>
      <c r="E72" s="78"/>
      <c r="F72" s="3"/>
      <c r="G72" s="2"/>
      <c r="N72" s="4"/>
      <c r="P72" s="5"/>
      <c r="R72" s="6"/>
    </row>
    <row r="73" customFormat="false" ht="12" hidden="false" customHeight="false" outlineLevel="0" collapsed="false">
      <c r="A73" s="78"/>
      <c r="B73" s="79"/>
      <c r="C73" s="79"/>
      <c r="D73" s="79"/>
      <c r="E73" s="79"/>
      <c r="F73" s="3"/>
      <c r="G73" s="2"/>
      <c r="N73" s="4"/>
      <c r="P73" s="5"/>
      <c r="R73" s="6"/>
    </row>
    <row r="74" customFormat="false" ht="23.25" hidden="false" customHeight="true" outlineLevel="0" collapsed="false">
      <c r="A74" s="80" t="s">
        <v>26</v>
      </c>
      <c r="B74" s="80"/>
      <c r="C74" s="80"/>
      <c r="D74" s="80"/>
      <c r="E74" s="80"/>
      <c r="F74" s="80"/>
      <c r="G74" s="80"/>
      <c r="H74" s="80"/>
      <c r="I74" s="80"/>
      <c r="J74" s="80"/>
      <c r="K74" s="80"/>
      <c r="L74" s="80"/>
      <c r="M74" s="80"/>
      <c r="N74" s="80"/>
      <c r="O74" s="80"/>
      <c r="P74" s="80"/>
      <c r="Q74" s="80"/>
      <c r="R74" s="80"/>
    </row>
    <row r="75" customFormat="false" ht="36" hidden="false" customHeight="true" outlineLevel="0" collapsed="false">
      <c r="A75" s="81" t="s">
        <v>27</v>
      </c>
      <c r="B75" s="81"/>
      <c r="C75" s="81"/>
      <c r="D75" s="81"/>
      <c r="E75" s="81"/>
      <c r="F75" s="81"/>
      <c r="G75" s="81"/>
      <c r="H75" s="81"/>
      <c r="I75" s="81"/>
      <c r="J75" s="81"/>
      <c r="K75" s="81"/>
      <c r="L75" s="81"/>
      <c r="M75" s="81"/>
      <c r="N75" s="81"/>
      <c r="O75" s="81"/>
      <c r="P75" s="81"/>
      <c r="Q75" s="81"/>
      <c r="R75" s="81"/>
    </row>
    <row r="76" customFormat="false" ht="12" hidden="false" customHeight="false" outlineLevel="0" collapsed="false">
      <c r="E76" s="2"/>
      <c r="F76" s="2"/>
      <c r="G76" s="2"/>
      <c r="N76" s="4"/>
      <c r="P76" s="5"/>
      <c r="R76" s="6"/>
    </row>
    <row r="77" customFormat="false" ht="15" hidden="false" customHeight="true" outlineLevel="0" collapsed="false">
      <c r="A77" s="82" t="s">
        <v>28</v>
      </c>
      <c r="B77" s="82"/>
      <c r="C77" s="82"/>
      <c r="D77" s="82"/>
      <c r="E77" s="82"/>
      <c r="F77" s="82"/>
      <c r="G77" s="82"/>
      <c r="H77" s="82"/>
      <c r="I77" s="82"/>
      <c r="J77" s="82"/>
      <c r="K77" s="82"/>
      <c r="L77" s="82"/>
      <c r="M77" s="82"/>
      <c r="N77" s="82"/>
      <c r="O77" s="82"/>
      <c r="P77" s="82"/>
      <c r="Q77" s="82"/>
      <c r="R77" s="82"/>
    </row>
    <row r="78" customFormat="false" ht="17.25" hidden="false" customHeight="true" outlineLevel="0" collapsed="false">
      <c r="A78" s="82"/>
      <c r="B78" s="82"/>
      <c r="C78" s="82"/>
      <c r="D78" s="82"/>
      <c r="E78" s="82"/>
      <c r="F78" s="82"/>
      <c r="G78" s="82"/>
      <c r="H78" s="82"/>
      <c r="I78" s="82"/>
      <c r="J78" s="82"/>
      <c r="K78" s="82"/>
      <c r="L78" s="82"/>
      <c r="M78" s="82"/>
      <c r="N78" s="82"/>
      <c r="O78" s="82"/>
      <c r="P78" s="82"/>
      <c r="Q78" s="82"/>
      <c r="R78" s="82"/>
    </row>
  </sheetData>
  <mergeCells count="11">
    <mergeCell ref="A6:P6"/>
    <mergeCell ref="A12:P12"/>
    <mergeCell ref="A13:P13"/>
    <mergeCell ref="J15:L15"/>
    <mergeCell ref="N15:P15"/>
    <mergeCell ref="A70:P70"/>
    <mergeCell ref="A71:P71"/>
    <mergeCell ref="A72:E72"/>
    <mergeCell ref="A74:R74"/>
    <mergeCell ref="A75:R75"/>
    <mergeCell ref="A77:R78"/>
  </mergeCells>
  <printOptions headings="false" gridLines="false" gridLinesSet="true" horizontalCentered="true" verticalCentered="tru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5:Y7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0" ySplit="7" topLeftCell="A11" activePane="bottomLeft" state="frozen"/>
      <selection pane="topLeft" activeCell="A4" activeCellId="0" sqref="A4"/>
      <selection pane="bottomLeft" activeCell="A9" activeCellId="0" sqref="A9:A10"/>
    </sheetView>
  </sheetViews>
  <sheetFormatPr defaultColWidth="11.41796875" defaultRowHeight="12" zeroHeight="false" outlineLevelRow="0" outlineLevelCol="0"/>
  <cols>
    <col collapsed="false" customWidth="true" hidden="false" outlineLevel="0" max="1" min="1" style="1" width="6.85"/>
    <col collapsed="false" customWidth="true" hidden="false" outlineLevel="0" max="2" min="2" style="1" width="5.85"/>
    <col collapsed="false" customWidth="true" hidden="false" outlineLevel="0" max="3" min="3" style="1" width="10.41"/>
    <col collapsed="false" customWidth="true" hidden="false" outlineLevel="0" max="4" min="4" style="1" width="1.13"/>
    <col collapsed="false" customWidth="true" hidden="false" outlineLevel="0" max="5" min="5" style="2" width="16.56"/>
    <col collapsed="false" customWidth="true" hidden="false" outlineLevel="0" max="6" min="6" style="2" width="2.7"/>
    <col collapsed="false" customWidth="true" hidden="false" outlineLevel="0" max="7" min="7" style="2" width="16.28"/>
    <col collapsed="false" customWidth="true" hidden="false" outlineLevel="0" max="8" min="8" style="3" width="2.7"/>
    <col collapsed="false" customWidth="true" hidden="false" outlineLevel="0" max="9" min="9" style="3" width="1.85"/>
    <col collapsed="false" customWidth="true" hidden="false" outlineLevel="0" max="10" min="10" style="96" width="15.99"/>
    <col collapsed="false" customWidth="true" hidden="false" outlineLevel="0" max="11" min="11" style="3" width="1.56"/>
    <col collapsed="false" customWidth="true" hidden="false" outlineLevel="0" max="12" min="12" style="97" width="12.85"/>
    <col collapsed="false" customWidth="true" hidden="false" outlineLevel="0" max="13" min="13" style="3" width="1.7"/>
    <col collapsed="false" customWidth="true" hidden="false" outlineLevel="0" max="14" min="14" style="98" width="7.14"/>
    <col collapsed="false" customWidth="true" hidden="false" outlineLevel="0" max="15" min="15" style="2" width="2.56"/>
    <col collapsed="false" customWidth="true" hidden="false" outlineLevel="0" max="16" min="16" style="5" width="7.14"/>
    <col collapsed="false" customWidth="true" hidden="false" outlineLevel="0" max="17" min="17" style="2" width="1.28"/>
    <col collapsed="false" customWidth="true" hidden="false" outlineLevel="0" max="18" min="18" style="6" width="14.7"/>
    <col collapsed="false" customWidth="true" hidden="false" outlineLevel="0" max="19" min="19" style="7" width="19.99"/>
    <col collapsed="false" customWidth="false" hidden="false" outlineLevel="0" max="257" min="20" style="7" width="11.42"/>
  </cols>
  <sheetData>
    <row r="5" s="15" customFormat="true" ht="15" hidden="false" customHeight="false" outlineLevel="0" collapsed="false">
      <c r="A5" s="8"/>
      <c r="B5" s="8"/>
      <c r="C5" s="8"/>
      <c r="D5" s="8"/>
      <c r="E5" s="9"/>
      <c r="F5" s="9"/>
      <c r="G5" s="9"/>
      <c r="H5" s="10"/>
      <c r="I5" s="10"/>
      <c r="J5" s="99"/>
      <c r="K5" s="10"/>
      <c r="L5" s="100"/>
      <c r="M5" s="10"/>
      <c r="N5" s="101"/>
      <c r="O5" s="12"/>
      <c r="P5" s="13"/>
      <c r="Q5" s="12"/>
      <c r="R5" s="14"/>
    </row>
    <row r="6" s="15" customFormat="true" ht="12.75" hidden="false" customHeight="true" outlineLevel="0" collapsed="false">
      <c r="A6" s="16" t="s">
        <v>0</v>
      </c>
      <c r="B6" s="16"/>
      <c r="C6" s="16"/>
      <c r="D6" s="16"/>
      <c r="E6" s="16"/>
      <c r="F6" s="16"/>
      <c r="G6" s="16"/>
      <c r="H6" s="16"/>
      <c r="I6" s="16"/>
      <c r="J6" s="16"/>
      <c r="K6" s="16"/>
      <c r="L6" s="16"/>
      <c r="M6" s="16"/>
      <c r="N6" s="16"/>
      <c r="O6" s="16"/>
      <c r="P6" s="16"/>
      <c r="Q6" s="89"/>
      <c r="R6" s="90"/>
    </row>
    <row r="7" s="15" customFormat="true" ht="15" hidden="false" customHeight="false" outlineLevel="0" collapsed="false">
      <c r="A7" s="16" t="s">
        <v>30</v>
      </c>
      <c r="B7" s="16"/>
      <c r="C7" s="16"/>
      <c r="D7" s="16"/>
      <c r="E7" s="16"/>
      <c r="F7" s="16"/>
      <c r="G7" s="16"/>
      <c r="H7" s="16"/>
      <c r="I7" s="16"/>
      <c r="J7" s="16"/>
      <c r="K7" s="16"/>
      <c r="L7" s="16"/>
      <c r="M7" s="16"/>
      <c r="N7" s="16"/>
      <c r="O7" s="16"/>
      <c r="P7" s="16"/>
      <c r="Q7" s="17"/>
      <c r="R7" s="18"/>
    </row>
    <row r="8" customFormat="false" ht="12" hidden="false" customHeight="false" outlineLevel="0" collapsed="false">
      <c r="P8" s="19"/>
      <c r="Q8" s="20"/>
      <c r="R8" s="21"/>
    </row>
    <row r="9" s="28" customFormat="true" ht="12" hidden="false" customHeight="false" outlineLevel="0" collapsed="false">
      <c r="A9" s="102" t="s">
        <v>7</v>
      </c>
      <c r="B9" s="22"/>
      <c r="C9" s="102" t="s">
        <v>8</v>
      </c>
      <c r="D9" s="22"/>
      <c r="E9" s="23" t="s">
        <v>2</v>
      </c>
      <c r="F9" s="23"/>
      <c r="G9" s="23" t="s">
        <v>3</v>
      </c>
      <c r="H9" s="24"/>
      <c r="I9" s="25"/>
      <c r="J9" s="23" t="s">
        <v>4</v>
      </c>
      <c r="K9" s="23"/>
      <c r="L9" s="23"/>
      <c r="M9" s="26"/>
      <c r="N9" s="23" t="s">
        <v>5</v>
      </c>
      <c r="O9" s="23"/>
      <c r="P9" s="23"/>
      <c r="Q9" s="12"/>
      <c r="R9" s="27" t="s">
        <v>6</v>
      </c>
    </row>
    <row r="10" s="35" customFormat="true" ht="24" hidden="false" customHeight="false" outlineLevel="0" collapsed="false">
      <c r="A10" s="102"/>
      <c r="B10" s="30"/>
      <c r="C10" s="102"/>
      <c r="D10" s="30"/>
      <c r="E10" s="31" t="s">
        <v>9</v>
      </c>
      <c r="F10" s="31"/>
      <c r="G10" s="31" t="s">
        <v>10</v>
      </c>
      <c r="H10" s="31"/>
      <c r="I10" s="31"/>
      <c r="J10" s="103" t="s">
        <v>9</v>
      </c>
      <c r="K10" s="31"/>
      <c r="L10" s="104" t="s">
        <v>10</v>
      </c>
      <c r="M10" s="31"/>
      <c r="N10" s="105" t="s">
        <v>11</v>
      </c>
      <c r="O10" s="31"/>
      <c r="P10" s="33" t="s">
        <v>12</v>
      </c>
      <c r="Q10" s="31"/>
      <c r="R10" s="34" t="s">
        <v>13</v>
      </c>
    </row>
    <row r="11" customFormat="false" ht="12" hidden="false" customHeight="false" outlineLevel="0" collapsed="false">
      <c r="A11" s="1" t="n">
        <v>2001</v>
      </c>
      <c r="C11" s="1" t="s">
        <v>14</v>
      </c>
      <c r="E11" s="36" t="n">
        <v>12835.422</v>
      </c>
      <c r="F11" s="36"/>
      <c r="G11" s="37" t="n">
        <v>6678.569</v>
      </c>
      <c r="H11" s="37"/>
      <c r="J11" s="38" t="s">
        <v>15</v>
      </c>
      <c r="K11" s="39"/>
      <c r="L11" s="38" t="s">
        <v>15</v>
      </c>
      <c r="N11" s="6" t="n">
        <v>2.83806349608948</v>
      </c>
      <c r="P11" s="5" t="n">
        <v>5.31749950316097</v>
      </c>
      <c r="R11" s="6" t="n">
        <v>531220.03855</v>
      </c>
      <c r="S11" s="40"/>
    </row>
    <row r="12" customFormat="false" ht="12" hidden="false" customHeight="false" outlineLevel="0" collapsed="false">
      <c r="A12" s="41"/>
      <c r="B12" s="41"/>
      <c r="C12" s="41" t="s">
        <v>16</v>
      </c>
      <c r="D12" s="41"/>
      <c r="E12" s="42" t="n">
        <v>10294.943</v>
      </c>
      <c r="F12" s="42"/>
      <c r="G12" s="43" t="n">
        <v>7907.709</v>
      </c>
      <c r="H12" s="43"/>
      <c r="I12" s="44"/>
      <c r="J12" s="45" t="s">
        <v>15</v>
      </c>
      <c r="K12" s="46"/>
      <c r="L12" s="45" t="s">
        <v>15</v>
      </c>
      <c r="M12" s="44"/>
      <c r="N12" s="47" t="n">
        <v>3.22477881560862</v>
      </c>
      <c r="O12" s="48"/>
      <c r="P12" s="49" t="n">
        <v>4.16255373665063</v>
      </c>
      <c r="Q12" s="48"/>
      <c r="R12" s="47" t="n">
        <v>569187.0444</v>
      </c>
      <c r="S12" s="3"/>
      <c r="T12" s="50"/>
    </row>
    <row r="13" customFormat="false" ht="12" hidden="false" customHeight="false" outlineLevel="0" collapsed="false">
      <c r="C13" s="1" t="s">
        <v>17</v>
      </c>
      <c r="E13" s="36" t="n">
        <v>18168.418</v>
      </c>
      <c r="F13" s="36"/>
      <c r="G13" s="37" t="n">
        <v>21736.54</v>
      </c>
      <c r="J13" s="38" t="s">
        <v>15</v>
      </c>
      <c r="K13" s="39"/>
      <c r="L13" s="38" t="s">
        <v>15</v>
      </c>
      <c r="N13" s="6" t="n">
        <v>8.08360776836261</v>
      </c>
      <c r="P13" s="5" t="n">
        <v>6.8502628182643</v>
      </c>
      <c r="R13" s="6" t="n">
        <v>620924.1356</v>
      </c>
      <c r="S13" s="3"/>
      <c r="T13" s="50"/>
    </row>
    <row r="14" customFormat="false" ht="12" hidden="false" customHeight="false" outlineLevel="0" collapsed="false">
      <c r="A14" s="41"/>
      <c r="B14" s="41"/>
      <c r="C14" s="41" t="s">
        <v>18</v>
      </c>
      <c r="D14" s="41"/>
      <c r="E14" s="42" t="n">
        <v>14159.882</v>
      </c>
      <c r="F14" s="42"/>
      <c r="G14" s="43" t="n">
        <v>32067.688</v>
      </c>
      <c r="H14" s="43"/>
      <c r="I14" s="43"/>
      <c r="J14" s="45" t="s">
        <v>15</v>
      </c>
      <c r="K14" s="43"/>
      <c r="L14" s="45" t="s">
        <v>15</v>
      </c>
      <c r="M14" s="43"/>
      <c r="N14" s="47" t="n">
        <v>12.0832283723067</v>
      </c>
      <c r="O14" s="48"/>
      <c r="P14" s="49" t="n">
        <v>5.73630907646023</v>
      </c>
      <c r="Q14" s="48"/>
      <c r="R14" s="47" t="n">
        <v>613771.50705</v>
      </c>
      <c r="S14" s="3"/>
      <c r="T14" s="50"/>
    </row>
    <row r="15" customFormat="false" ht="12" hidden="false" customHeight="false" outlineLevel="0" collapsed="false">
      <c r="A15" s="1" t="n">
        <v>2002</v>
      </c>
      <c r="C15" s="1" t="s">
        <v>14</v>
      </c>
      <c r="E15" s="36" t="n">
        <v>19204.565</v>
      </c>
      <c r="F15" s="36"/>
      <c r="G15" s="37" t="n">
        <v>21655.227</v>
      </c>
      <c r="J15" s="2" t="n">
        <f aca="false">+(E15/E11-1)*100</f>
        <v>49.6216096362083</v>
      </c>
      <c r="K15" s="2"/>
      <c r="L15" s="2" t="n">
        <f aca="false">+(G15/G11-1)*100</f>
        <v>224.249506144205</v>
      </c>
      <c r="M15" s="2"/>
      <c r="N15" s="6" t="n">
        <v>8.47317778863908</v>
      </c>
      <c r="P15" s="5" t="n">
        <v>7.61196124271994</v>
      </c>
      <c r="R15" s="6" t="n">
        <v>583149.89635</v>
      </c>
      <c r="S15" s="3"/>
      <c r="T15" s="50"/>
    </row>
    <row r="16" customFormat="false" ht="12" hidden="false" customHeight="false" outlineLevel="0" collapsed="false">
      <c r="A16" s="41"/>
      <c r="B16" s="41"/>
      <c r="C16" s="41" t="s">
        <v>16</v>
      </c>
      <c r="D16" s="41"/>
      <c r="E16" s="42" t="n">
        <v>4318.451</v>
      </c>
      <c r="F16" s="42"/>
      <c r="G16" s="43" t="n">
        <v>11763.021</v>
      </c>
      <c r="H16" s="43"/>
      <c r="I16" s="43"/>
      <c r="J16" s="47" t="n">
        <f aca="false">+(E16/E12-1)*100</f>
        <v>-58.0526963578137</v>
      </c>
      <c r="K16" s="43"/>
      <c r="L16" s="47" t="n">
        <f aca="false">+(G16/G12-1)*100</f>
        <v>48.7538426110521</v>
      </c>
      <c r="M16" s="43"/>
      <c r="N16" s="47" t="n">
        <v>4.73520932705195</v>
      </c>
      <c r="O16" s="48"/>
      <c r="P16" s="49" t="n">
        <v>1.77765131819881</v>
      </c>
      <c r="Q16" s="48"/>
      <c r="R16" s="47" t="n">
        <v>576555.42905</v>
      </c>
      <c r="S16" s="3"/>
      <c r="T16" s="50"/>
    </row>
    <row r="17" customFormat="false" ht="12" hidden="false" customHeight="false" outlineLevel="0" collapsed="false">
      <c r="C17" s="1" t="s">
        <v>17</v>
      </c>
      <c r="E17" s="36" t="n">
        <v>2776.814</v>
      </c>
      <c r="F17" s="36"/>
      <c r="G17" s="37" t="n">
        <v>9567.782</v>
      </c>
      <c r="J17" s="2" t="n">
        <f aca="false">+(E17/E13-1)*100</f>
        <v>-84.7162587298465</v>
      </c>
      <c r="K17" s="2"/>
      <c r="L17" s="2" t="n">
        <f aca="false">+(G17/G13-1)*100</f>
        <v>-55.982957729243</v>
      </c>
      <c r="M17" s="2"/>
      <c r="N17" s="6" t="n">
        <v>4.18366540377295</v>
      </c>
      <c r="P17" s="5" t="n">
        <v>1.23801943456899</v>
      </c>
      <c r="R17" s="6" t="n">
        <v>601473.56405</v>
      </c>
      <c r="S17" s="3"/>
      <c r="T17" s="50"/>
    </row>
    <row r="18" customFormat="false" ht="12" hidden="false" customHeight="false" outlineLevel="0" collapsed="false">
      <c r="A18" s="41"/>
      <c r="B18" s="41"/>
      <c r="C18" s="41" t="s">
        <v>18</v>
      </c>
      <c r="D18" s="41"/>
      <c r="E18" s="42" t="n">
        <v>1846.218</v>
      </c>
      <c r="F18" s="42"/>
      <c r="G18" s="43" t="n">
        <v>8592.673</v>
      </c>
      <c r="H18" s="43"/>
      <c r="I18" s="43"/>
      <c r="J18" s="47" t="n">
        <f aca="false">+(E18/E14-1)*100</f>
        <v>-86.9616286350409</v>
      </c>
      <c r="K18" s="43"/>
      <c r="L18" s="47" t="n">
        <f aca="false">+(G18/G14-1)*100</f>
        <v>-73.2045758958363</v>
      </c>
      <c r="M18" s="43"/>
      <c r="N18" s="47" t="n">
        <v>3.93609034935655</v>
      </c>
      <c r="O18" s="48"/>
      <c r="P18" s="49" t="n">
        <v>0.877647728638151</v>
      </c>
      <c r="Q18" s="48"/>
      <c r="R18" s="47" t="n">
        <v>607188.0586</v>
      </c>
      <c r="S18" s="3"/>
      <c r="T18" s="50"/>
    </row>
    <row r="19" customFormat="false" ht="12" hidden="false" customHeight="false" outlineLevel="0" collapsed="false">
      <c r="A19" s="1" t="n">
        <v>2003</v>
      </c>
      <c r="C19" s="1" t="s">
        <v>14</v>
      </c>
      <c r="E19" s="36" t="n">
        <v>1416.408</v>
      </c>
      <c r="F19" s="36"/>
      <c r="G19" s="37" t="n">
        <v>15378.883</v>
      </c>
      <c r="J19" s="2" t="n">
        <f aca="false">+(E19/E15-1)*100</f>
        <v>-92.6246285713839</v>
      </c>
      <c r="K19" s="2"/>
      <c r="L19" s="2" t="n">
        <f aca="false">+(G19/G15-1)*100</f>
        <v>-28.9830441398744</v>
      </c>
      <c r="M19" s="2"/>
      <c r="N19" s="6" t="n">
        <v>7.72046122241426</v>
      </c>
      <c r="P19" s="5" t="n">
        <v>0.762082435688715</v>
      </c>
      <c r="R19" s="6" t="n">
        <v>586455.8782</v>
      </c>
      <c r="S19" s="3"/>
      <c r="T19" s="50"/>
    </row>
    <row r="20" customFormat="false" ht="12" hidden="false" customHeight="false" outlineLevel="0" collapsed="false">
      <c r="A20" s="41"/>
      <c r="B20" s="41"/>
      <c r="C20" s="41" t="s">
        <v>16</v>
      </c>
      <c r="D20" s="41"/>
      <c r="E20" s="42" t="n">
        <v>1478.893</v>
      </c>
      <c r="F20" s="42"/>
      <c r="G20" s="43" t="n">
        <v>11402.412</v>
      </c>
      <c r="H20" s="43"/>
      <c r="I20" s="43"/>
      <c r="J20" s="47" t="n">
        <f aca="false">+(E20/E16-1)*100</f>
        <v>-65.7540863610586</v>
      </c>
      <c r="K20" s="43"/>
      <c r="L20" s="47" t="n">
        <f aca="false">+(G20/G16-1)*100</f>
        <v>-3.06561554212987</v>
      </c>
      <c r="M20" s="43"/>
      <c r="N20" s="47" t="n">
        <v>5.3115816422928</v>
      </c>
      <c r="O20" s="48"/>
      <c r="P20" s="49" t="n">
        <v>0.721999044256725</v>
      </c>
      <c r="Q20" s="48"/>
      <c r="R20" s="47" t="n">
        <v>618918.76245</v>
      </c>
      <c r="S20" s="3"/>
      <c r="T20" s="50"/>
    </row>
    <row r="21" customFormat="false" ht="12" hidden="false" customHeight="false" outlineLevel="0" collapsed="false">
      <c r="C21" s="1" t="s">
        <v>17</v>
      </c>
      <c r="E21" s="36" t="n">
        <v>1728.968</v>
      </c>
      <c r="F21" s="36"/>
      <c r="G21" s="37" t="n">
        <v>13037.429</v>
      </c>
      <c r="J21" s="2" t="n">
        <f aca="false">+(E21/E17-1)*100</f>
        <v>-37.735548725986</v>
      </c>
      <c r="K21" s="2"/>
      <c r="L21" s="2" t="n">
        <f aca="false">+(G21/G17-1)*100</f>
        <v>36.2638592727134</v>
      </c>
      <c r="M21" s="2"/>
      <c r="N21" s="6" t="n">
        <v>5.41012293966326</v>
      </c>
      <c r="P21" s="5" t="n">
        <v>0.752675039310202</v>
      </c>
      <c r="R21" s="6" t="n">
        <v>688081.6553</v>
      </c>
      <c r="S21" s="3"/>
      <c r="T21" s="50"/>
    </row>
    <row r="22" customFormat="false" ht="12" hidden="false" customHeight="false" outlineLevel="0" collapsed="false">
      <c r="A22" s="41"/>
      <c r="B22" s="41"/>
      <c r="C22" s="41" t="s">
        <v>18</v>
      </c>
      <c r="D22" s="41"/>
      <c r="E22" s="42" t="n">
        <v>1973.672</v>
      </c>
      <c r="F22" s="42"/>
      <c r="G22" s="43" t="n">
        <v>13366.173</v>
      </c>
      <c r="H22" s="43"/>
      <c r="I22" s="43"/>
      <c r="J22" s="47" t="n">
        <f aca="false">+(E22/E18-1)*100</f>
        <v>6.90351843606767</v>
      </c>
      <c r="K22" s="43"/>
      <c r="L22" s="47" t="n">
        <f aca="false">+(G22/G18-1)*100</f>
        <v>55.5531439401918</v>
      </c>
      <c r="M22" s="43"/>
      <c r="N22" s="47" t="n">
        <v>5.56726561418002</v>
      </c>
      <c r="O22" s="48"/>
      <c r="P22" s="49" t="n">
        <v>0.86403287184844</v>
      </c>
      <c r="Q22" s="48"/>
      <c r="R22" s="47" t="n">
        <v>682899.03965</v>
      </c>
      <c r="S22" s="3"/>
      <c r="T22" s="50"/>
    </row>
    <row r="23" customFormat="false" ht="12" hidden="false" customHeight="false" outlineLevel="0" collapsed="false">
      <c r="A23" s="1" t="n">
        <v>2004</v>
      </c>
      <c r="C23" s="1" t="s">
        <v>14</v>
      </c>
      <c r="E23" s="36" t="n">
        <v>1722.918</v>
      </c>
      <c r="F23" s="36"/>
      <c r="G23" s="37" t="n">
        <v>10457.02066</v>
      </c>
      <c r="J23" s="2" t="n">
        <f aca="false">+(E23/E19-1)*100</f>
        <v>21.6399512005016</v>
      </c>
      <c r="K23" s="2"/>
      <c r="L23" s="2" t="n">
        <f aca="false">+(G23/G19-1)*100</f>
        <v>-32.0040300716248</v>
      </c>
      <c r="M23" s="2"/>
      <c r="N23" s="6" t="n">
        <v>4.33817444291415</v>
      </c>
      <c r="P23" s="5" t="n">
        <v>0.741755281968092</v>
      </c>
      <c r="R23" s="6" t="n">
        <v>656695.8581</v>
      </c>
      <c r="S23" s="3"/>
      <c r="T23" s="50"/>
    </row>
    <row r="24" customFormat="false" ht="12" hidden="false" customHeight="false" outlineLevel="0" collapsed="false">
      <c r="A24" s="41"/>
      <c r="B24" s="41"/>
      <c r="C24" s="41" t="s">
        <v>16</v>
      </c>
      <c r="D24" s="41"/>
      <c r="E24" s="42" t="n">
        <v>2092.508</v>
      </c>
      <c r="F24" s="42"/>
      <c r="G24" s="43" t="n">
        <v>7863.49554</v>
      </c>
      <c r="H24" s="43"/>
      <c r="I24" s="43"/>
      <c r="J24" s="47" t="n">
        <f aca="false">+(E24/E20-1)*100</f>
        <v>41.4915074991903</v>
      </c>
      <c r="K24" s="43"/>
      <c r="L24" s="47" t="n">
        <f aca="false">+(G24/G20-1)*100</f>
        <v>-31.0365601593768</v>
      </c>
      <c r="M24" s="43"/>
      <c r="N24" s="47" t="n">
        <v>2.97054789032713</v>
      </c>
      <c r="O24" s="48"/>
      <c r="P24" s="49" t="n">
        <v>0.806339062274208</v>
      </c>
      <c r="Q24" s="48"/>
      <c r="R24" s="47" t="n">
        <v>713739.5691</v>
      </c>
      <c r="S24" s="3"/>
      <c r="T24" s="50"/>
    </row>
    <row r="25" customFormat="false" ht="12" hidden="false" customHeight="false" outlineLevel="0" collapsed="false">
      <c r="C25" s="1" t="s">
        <v>17</v>
      </c>
      <c r="E25" s="36" t="n">
        <v>1803.587</v>
      </c>
      <c r="F25" s="36"/>
      <c r="G25" s="37" t="n">
        <v>16511.34082</v>
      </c>
      <c r="J25" s="2" t="n">
        <f aca="false">+(E25/E21-1)*100</f>
        <v>4.31581151299503</v>
      </c>
      <c r="K25" s="2"/>
      <c r="L25" s="2" t="n">
        <f aca="false">+(G25/G21-1)*100</f>
        <v>26.6456815987263</v>
      </c>
      <c r="M25" s="2"/>
      <c r="N25" s="6" t="n">
        <v>5.5944457382896</v>
      </c>
      <c r="P25" s="5" t="n">
        <v>0.642056548073525</v>
      </c>
      <c r="R25" s="6" t="n">
        <v>767797.6992</v>
      </c>
      <c r="S25" s="3"/>
      <c r="T25" s="50"/>
    </row>
    <row r="26" customFormat="false" ht="12" hidden="false" customHeight="false" outlineLevel="0" collapsed="false">
      <c r="A26" s="41"/>
      <c r="B26" s="41"/>
      <c r="C26" s="41" t="s">
        <v>18</v>
      </c>
      <c r="D26" s="41"/>
      <c r="E26" s="42" t="n">
        <v>2569.843</v>
      </c>
      <c r="F26" s="42"/>
      <c r="G26" s="43" t="n">
        <v>11661.70885</v>
      </c>
      <c r="H26" s="43"/>
      <c r="I26" s="43"/>
      <c r="J26" s="47" t="n">
        <f aca="false">+(E26/E22-1)*100</f>
        <v>30.2061842089263</v>
      </c>
      <c r="K26" s="43"/>
      <c r="L26" s="47" t="n">
        <f aca="false">+(G26/G22-1)*100</f>
        <v>-12.7520730877866</v>
      </c>
      <c r="M26" s="43"/>
      <c r="N26" s="47" t="n">
        <v>3.84165034852798</v>
      </c>
      <c r="O26" s="48"/>
      <c r="P26" s="49" t="n">
        <v>0.882951114383187</v>
      </c>
      <c r="Q26" s="48"/>
      <c r="R26" s="47" t="n">
        <v>755933.0595</v>
      </c>
      <c r="S26" s="3"/>
      <c r="T26" s="50"/>
    </row>
    <row r="27" customFormat="false" ht="12" hidden="false" customHeight="false" outlineLevel="0" collapsed="false">
      <c r="A27" s="1" t="n">
        <v>2005</v>
      </c>
      <c r="C27" s="1" t="s">
        <v>14</v>
      </c>
      <c r="E27" s="36" t="n">
        <v>2327.15812</v>
      </c>
      <c r="F27" s="36"/>
      <c r="G27" s="37" t="n">
        <v>9247.163</v>
      </c>
      <c r="J27" s="2" t="n">
        <f aca="false">+(E27/E23-1)*100</f>
        <v>35.0707416139364</v>
      </c>
      <c r="K27" s="2"/>
      <c r="L27" s="2" t="n">
        <f aca="false">+(G27/G23-1)*100</f>
        <v>-11.5698122757654</v>
      </c>
      <c r="M27" s="2"/>
      <c r="N27" s="6" t="n">
        <v>2.94887186621587</v>
      </c>
      <c r="P27" s="5" t="n">
        <v>0.758295697533203</v>
      </c>
      <c r="R27" s="6" t="n">
        <v>737180.6143</v>
      </c>
      <c r="S27" s="3"/>
      <c r="T27" s="50"/>
    </row>
    <row r="28" customFormat="false" ht="12" hidden="false" customHeight="false" outlineLevel="0" collapsed="false">
      <c r="A28" s="41"/>
      <c r="B28" s="41"/>
      <c r="C28" s="41" t="s">
        <v>16</v>
      </c>
      <c r="D28" s="41"/>
      <c r="E28" s="42" t="n">
        <v>2771.74827</v>
      </c>
      <c r="F28" s="42"/>
      <c r="G28" s="43" t="n">
        <v>10532.62421</v>
      </c>
      <c r="H28" s="43"/>
      <c r="I28" s="43"/>
      <c r="J28" s="47" t="n">
        <f aca="false">+(E28/E24-1)*100</f>
        <v>32.4605817516588</v>
      </c>
      <c r="K28" s="43"/>
      <c r="L28" s="47" t="n">
        <f aca="false">+(G28/G24-1)*100</f>
        <v>33.9432845917275</v>
      </c>
      <c r="M28" s="43"/>
      <c r="N28" s="47" t="n">
        <v>3.16230947961268</v>
      </c>
      <c r="O28" s="48"/>
      <c r="P28" s="49" t="n">
        <v>0.853452408824785</v>
      </c>
      <c r="Q28" s="48"/>
      <c r="R28" s="47" t="n">
        <v>779667.78365</v>
      </c>
      <c r="S28" s="3"/>
      <c r="T28" s="50"/>
    </row>
    <row r="29" customFormat="false" ht="12" hidden="false" customHeight="false" outlineLevel="0" collapsed="false">
      <c r="C29" s="1" t="s">
        <v>17</v>
      </c>
      <c r="E29" s="36" t="n">
        <v>2751.57616</v>
      </c>
      <c r="F29" s="36"/>
      <c r="G29" s="37" t="n">
        <v>18959.38611</v>
      </c>
      <c r="J29" s="2" t="n">
        <f aca="false">+(E29/E25-1)*100</f>
        <v>52.5613214111657</v>
      </c>
      <c r="K29" s="2"/>
      <c r="L29" s="2" t="n">
        <f aca="false">+(G29/G25-1)*100</f>
        <v>14.8264475713245</v>
      </c>
      <c r="M29" s="2"/>
      <c r="N29" s="6" t="n">
        <v>5.26051331846177</v>
      </c>
      <c r="P29" s="5" t="n">
        <v>0.801933253620908</v>
      </c>
      <c r="R29" s="6" t="n">
        <v>831057.28465</v>
      </c>
    </row>
    <row r="30" customFormat="false" ht="12" hidden="false" customHeight="false" outlineLevel="0" collapsed="false">
      <c r="A30" s="41"/>
      <c r="B30" s="41"/>
      <c r="C30" s="41" t="s">
        <v>18</v>
      </c>
      <c r="D30" s="41"/>
      <c r="E30" s="42" t="n">
        <v>3868.78838</v>
      </c>
      <c r="F30" s="42"/>
      <c r="G30" s="43" t="n">
        <v>19944.72415</v>
      </c>
      <c r="H30" s="43"/>
      <c r="I30" s="43"/>
      <c r="J30" s="47" t="n">
        <f aca="false">+(E30/E26-1)*100</f>
        <v>50.545709601715</v>
      </c>
      <c r="K30" s="43"/>
      <c r="L30" s="47" t="n">
        <f aca="false">+(G30/G26-1)*100</f>
        <v>71.0274575239459</v>
      </c>
      <c r="M30" s="43"/>
      <c r="N30" s="47" t="n">
        <v>5.58380926518144</v>
      </c>
      <c r="O30" s="48"/>
      <c r="P30" s="49" t="n">
        <v>1.13595142509793</v>
      </c>
      <c r="Q30" s="48"/>
      <c r="R30" s="47" t="n">
        <v>815434.78205</v>
      </c>
      <c r="S30" s="3"/>
      <c r="T30" s="50"/>
    </row>
    <row r="31" customFormat="false" ht="12" hidden="false" customHeight="false" outlineLevel="0" collapsed="false">
      <c r="A31" s="1" t="n">
        <v>2006</v>
      </c>
      <c r="C31" s="1" t="s">
        <v>14</v>
      </c>
      <c r="E31" s="36" t="n">
        <v>3026.84689</v>
      </c>
      <c r="F31" s="36"/>
      <c r="G31" s="37" t="n">
        <v>22621.84031</v>
      </c>
      <c r="I31" s="1"/>
      <c r="J31" s="2" t="n">
        <f aca="false">+(E31/E27-1)*100</f>
        <v>30.0662324569506</v>
      </c>
      <c r="K31" s="2"/>
      <c r="L31" s="2" t="n">
        <f aca="false">+(G31/G27-1)*100</f>
        <v>144.635466142427</v>
      </c>
      <c r="M31" s="2"/>
      <c r="N31" s="6" t="n">
        <v>6.34541075719208</v>
      </c>
      <c r="P31" s="5" t="n">
        <v>0.899037896754355</v>
      </c>
      <c r="R31" s="6" t="n">
        <v>806996.6659</v>
      </c>
    </row>
    <row r="32" customFormat="false" ht="12" hidden="false" customHeight="false" outlineLevel="0" collapsed="false">
      <c r="A32" s="41"/>
      <c r="B32" s="41"/>
      <c r="C32" s="41" t="s">
        <v>16</v>
      </c>
      <c r="D32" s="41"/>
      <c r="E32" s="42" t="n">
        <v>3108.1219</v>
      </c>
      <c r="F32" s="42"/>
      <c r="G32" s="43" t="n">
        <v>11756.83041</v>
      </c>
      <c r="H32" s="43"/>
      <c r="I32" s="43"/>
      <c r="J32" s="47" t="n">
        <f aca="false">+(E32/E28-1)*100</f>
        <v>12.1357929087839</v>
      </c>
      <c r="K32" s="43"/>
      <c r="L32" s="47" t="n">
        <f aca="false">+(G32/G28-1)*100</f>
        <v>11.622993240732</v>
      </c>
      <c r="M32" s="43"/>
      <c r="N32" s="47" t="n">
        <v>3.36499213972684</v>
      </c>
      <c r="O32" s="48"/>
      <c r="P32" s="49" t="n">
        <v>0.89310789873884</v>
      </c>
      <c r="Q32" s="48"/>
      <c r="R32" s="47" t="n">
        <v>856061.1523</v>
      </c>
      <c r="S32" s="3"/>
      <c r="T32" s="50"/>
    </row>
    <row r="33" customFormat="false" ht="12" hidden="false" customHeight="false" outlineLevel="0" collapsed="false">
      <c r="C33" s="1" t="s">
        <v>17</v>
      </c>
      <c r="E33" s="36" t="n">
        <v>3741.31707</v>
      </c>
      <c r="F33" s="36"/>
      <c r="G33" s="37" t="n">
        <v>9472.84836</v>
      </c>
      <c r="J33" s="2" t="n">
        <f aca="false">+(E33/E29-1)*100</f>
        <v>35.9699623942083</v>
      </c>
      <c r="K33" s="2"/>
      <c r="L33" s="2" t="n">
        <f aca="false">+(G33/G29-1)*100</f>
        <v>-50.0361018809379</v>
      </c>
      <c r="M33" s="2"/>
      <c r="N33" s="6" t="n">
        <v>2.53651584524188</v>
      </c>
      <c r="P33" s="5" t="n">
        <v>1.02011138908221</v>
      </c>
      <c r="R33" s="6" t="n">
        <v>907600.1339</v>
      </c>
    </row>
    <row r="34" customFormat="false" ht="12" hidden="false" customHeight="false" outlineLevel="0" collapsed="false">
      <c r="A34" s="41"/>
      <c r="B34" s="41"/>
      <c r="C34" s="41" t="s">
        <v>18</v>
      </c>
      <c r="D34" s="41"/>
      <c r="E34" s="42" t="n">
        <v>3558.80715</v>
      </c>
      <c r="F34" s="42"/>
      <c r="G34" s="43" t="n">
        <v>14151.06711</v>
      </c>
      <c r="H34" s="43"/>
      <c r="I34" s="43"/>
      <c r="J34" s="47" t="n">
        <f aca="false">+(E34/E30-1)*100</f>
        <v>-8.01235941470647</v>
      </c>
      <c r="K34" s="43"/>
      <c r="L34" s="47" t="n">
        <f aca="false">+(G34/G30-1)*100</f>
        <v>-29.048569418294</v>
      </c>
      <c r="M34" s="43"/>
      <c r="N34" s="47" t="n">
        <v>3.71324942993872</v>
      </c>
      <c r="O34" s="48"/>
      <c r="P34" s="49" t="n">
        <v>0.969602357747708</v>
      </c>
      <c r="Q34" s="48"/>
      <c r="R34" s="47" t="n">
        <v>874468.63545</v>
      </c>
      <c r="S34" s="3"/>
      <c r="T34" s="50"/>
    </row>
    <row r="35" customFormat="false" ht="12" hidden="false" customHeight="false" outlineLevel="0" collapsed="false">
      <c r="A35" s="1" t="n">
        <v>2007</v>
      </c>
      <c r="C35" s="1" t="s">
        <v>14</v>
      </c>
      <c r="E35" s="36" t="n">
        <v>4814.78877</v>
      </c>
      <c r="F35" s="36"/>
      <c r="G35" s="37" t="n">
        <v>9287.08147</v>
      </c>
      <c r="J35" s="2" t="n">
        <f aca="false">+(E35/E31-1)*100</f>
        <v>59.0694523038791</v>
      </c>
      <c r="K35" s="2"/>
      <c r="L35" s="2" t="n">
        <f aca="false">+(G35/G31-1)*100</f>
        <v>-58.9463927658678</v>
      </c>
      <c r="M35" s="2"/>
      <c r="N35" s="6" t="n">
        <v>2.36725499717169</v>
      </c>
      <c r="P35" s="5" t="n">
        <v>1.23506210982815</v>
      </c>
      <c r="R35" s="6" t="n">
        <v>875137.93965</v>
      </c>
    </row>
    <row r="36" customFormat="false" ht="12" hidden="false" customHeight="false" outlineLevel="0" collapsed="false">
      <c r="A36" s="41"/>
      <c r="B36" s="41"/>
      <c r="C36" s="41" t="s">
        <v>16</v>
      </c>
      <c r="D36" s="41"/>
      <c r="E36" s="42" t="n">
        <v>5497.23247</v>
      </c>
      <c r="F36" s="42"/>
      <c r="G36" s="43" t="n">
        <v>5971.76524</v>
      </c>
      <c r="H36" s="43"/>
      <c r="I36" s="43"/>
      <c r="J36" s="47" t="n">
        <f aca="false">+(E36/E32-1)*100</f>
        <v>76.8666946428324</v>
      </c>
      <c r="K36" s="43"/>
      <c r="L36" s="47" t="n">
        <f aca="false">+(G36/G32-1)*100</f>
        <v>-49.205993182307</v>
      </c>
      <c r="M36" s="43"/>
      <c r="N36" s="47" t="n">
        <v>1.27878234852801</v>
      </c>
      <c r="O36" s="48"/>
      <c r="P36" s="49" t="n">
        <v>1.20779727038149</v>
      </c>
      <c r="Q36" s="48"/>
      <c r="R36" s="47" t="n">
        <v>930435.0646</v>
      </c>
      <c r="S36" s="3"/>
      <c r="T36" s="50"/>
    </row>
    <row r="37" customFormat="false" ht="12.75" hidden="false" customHeight="false" outlineLevel="0" collapsed="false">
      <c r="C37" s="1" t="s">
        <v>17</v>
      </c>
      <c r="E37" s="36" t="n">
        <v>5966.87118</v>
      </c>
      <c r="F37" s="36"/>
      <c r="G37" s="37" t="n">
        <v>13978.42763</v>
      </c>
      <c r="J37" s="2" t="n">
        <f aca="false">+(E37/E33-1)*100</f>
        <v>59.4858459831099</v>
      </c>
      <c r="K37" s="2"/>
      <c r="L37" s="2" t="n">
        <f aca="false">+(G37/G33-1)*100</f>
        <v>47.5630887223449</v>
      </c>
      <c r="M37" s="2"/>
      <c r="N37" s="6" t="n">
        <v>2.95998792939255</v>
      </c>
      <c r="P37" s="5" t="n">
        <v>1.25936301167221</v>
      </c>
      <c r="R37" s="6" t="n">
        <v>974764.36435</v>
      </c>
      <c r="S37" s="51"/>
    </row>
    <row r="38" customFormat="false" ht="12" hidden="false" customHeight="false" outlineLevel="0" collapsed="false">
      <c r="A38" s="41"/>
      <c r="B38" s="41"/>
      <c r="C38" s="41" t="s">
        <v>18</v>
      </c>
      <c r="D38" s="41"/>
      <c r="E38" s="42" t="n">
        <v>5511.0329</v>
      </c>
      <c r="F38" s="42"/>
      <c r="G38" s="43" t="n">
        <v>18778.75587</v>
      </c>
      <c r="H38" s="43"/>
      <c r="I38" s="43"/>
      <c r="J38" s="47" t="n">
        <f aca="false">+(E38/E34-1)*100</f>
        <v>54.8561826397364</v>
      </c>
      <c r="K38" s="43"/>
      <c r="L38" s="47" t="n">
        <f aca="false">+(G38/G34-1)*100</f>
        <v>32.7020480083074</v>
      </c>
      <c r="M38" s="43"/>
      <c r="N38" s="47" t="n">
        <v>3.83463123133366</v>
      </c>
      <c r="O38" s="48"/>
      <c r="P38" s="49" t="n">
        <v>1.15347691580991</v>
      </c>
      <c r="Q38" s="48"/>
      <c r="R38" s="47" t="n">
        <v>994010.526</v>
      </c>
      <c r="S38" s="3"/>
      <c r="T38" s="50"/>
    </row>
    <row r="39" s="59" customFormat="true" ht="12.75" hidden="false" customHeight="false" outlineLevel="0" collapsed="false">
      <c r="A39" s="52" t="n">
        <v>2008</v>
      </c>
      <c r="B39" s="52"/>
      <c r="C39" s="52" t="s">
        <v>14</v>
      </c>
      <c r="D39" s="52"/>
      <c r="E39" s="53" t="n">
        <v>10714.84816</v>
      </c>
      <c r="F39" s="53"/>
      <c r="G39" s="54" t="n">
        <v>9148.55034</v>
      </c>
      <c r="H39" s="3"/>
      <c r="I39" s="55"/>
      <c r="J39" s="56" t="n">
        <f aca="false">+(E39/E35-1)*100</f>
        <v>122.540357881577</v>
      </c>
      <c r="K39" s="2"/>
      <c r="L39" s="56" t="n">
        <f aca="false">+(G39/G35-1)*100</f>
        <v>-1.49165408365907</v>
      </c>
      <c r="M39" s="2"/>
      <c r="N39" s="4" t="n">
        <v>1.69124702431585</v>
      </c>
      <c r="O39" s="56"/>
      <c r="P39" s="57" t="n">
        <v>1.99356414516551</v>
      </c>
      <c r="Q39" s="56"/>
      <c r="R39" s="4" t="n">
        <v>1029277.35425</v>
      </c>
      <c r="S39" s="58"/>
    </row>
    <row r="40" customFormat="false" ht="12" hidden="false" customHeight="false" outlineLevel="0" collapsed="false">
      <c r="A40" s="41"/>
      <c r="B40" s="41"/>
      <c r="C40" s="41" t="s">
        <v>16</v>
      </c>
      <c r="D40" s="41"/>
      <c r="E40" s="42" t="n">
        <v>6815.91726</v>
      </c>
      <c r="F40" s="42"/>
      <c r="G40" s="43" t="n">
        <v>18735.44283</v>
      </c>
      <c r="H40" s="43"/>
      <c r="I40" s="43"/>
      <c r="J40" s="47" t="n">
        <f aca="false">+(E40/E36-1)*100</f>
        <v>23.9881576265229</v>
      </c>
      <c r="K40" s="43"/>
      <c r="L40" s="47" t="n">
        <f aca="false">+(G40/G36-1)*100</f>
        <v>213.733746673538</v>
      </c>
      <c r="M40" s="43"/>
      <c r="N40" s="47" t="n">
        <v>3.02369227646608</v>
      </c>
      <c r="O40" s="48"/>
      <c r="P40" s="49" t="n">
        <v>1.14170141981974</v>
      </c>
      <c r="Q40" s="48"/>
      <c r="R40" s="47" t="n">
        <v>1082909.05915</v>
      </c>
      <c r="S40" s="3"/>
      <c r="T40" s="50"/>
    </row>
    <row r="41" s="61" customFormat="true" ht="12" hidden="false" customHeight="false" outlineLevel="0" collapsed="false">
      <c r="A41" s="1"/>
      <c r="B41" s="1"/>
      <c r="C41" s="1" t="s">
        <v>17</v>
      </c>
      <c r="D41" s="1"/>
      <c r="E41" s="36" t="n">
        <v>5839.40949</v>
      </c>
      <c r="F41" s="36"/>
      <c r="G41" s="37" t="n">
        <v>30134.65417</v>
      </c>
      <c r="H41" s="3"/>
      <c r="I41" s="3"/>
      <c r="J41" s="2" t="n">
        <f aca="false">+(E41/E37-1)*100</f>
        <v>-2.13615622249783</v>
      </c>
      <c r="K41" s="2"/>
      <c r="L41" s="2" t="n">
        <f aca="false">+(G41/G37-1)*100</f>
        <v>115.579713023846</v>
      </c>
      <c r="M41" s="2"/>
      <c r="N41" s="6" t="n">
        <v>5.22631859736791</v>
      </c>
      <c r="O41" s="2"/>
      <c r="P41" s="5" t="n">
        <v>1.03822448157355</v>
      </c>
      <c r="Q41" s="2"/>
      <c r="R41" s="6" t="n">
        <v>1089136.4297</v>
      </c>
      <c r="S41" s="60"/>
    </row>
    <row r="42" customFormat="false" ht="12" hidden="false" customHeight="false" outlineLevel="0" collapsed="false">
      <c r="A42" s="41"/>
      <c r="B42" s="41"/>
      <c r="C42" s="41" t="s">
        <v>18</v>
      </c>
      <c r="D42" s="41"/>
      <c r="E42" s="42" t="n">
        <v>5227.21958</v>
      </c>
      <c r="F42" s="42"/>
      <c r="G42" s="43" t="n">
        <v>17319.33564</v>
      </c>
      <c r="H42" s="43"/>
      <c r="I42" s="43"/>
      <c r="J42" s="47" t="n">
        <f aca="false">+(E42/E38-1)*100</f>
        <v>-5.14991155287785</v>
      </c>
      <c r="K42" s="43"/>
      <c r="L42" s="47" t="n">
        <f aca="false">+(G42/G38-1)*100</f>
        <v>-7.77165558838482</v>
      </c>
      <c r="M42" s="43"/>
      <c r="N42" s="47" t="n">
        <v>3.73339617646639</v>
      </c>
      <c r="O42" s="48"/>
      <c r="P42" s="49" t="n">
        <v>1.15612726079119</v>
      </c>
      <c r="Q42" s="48"/>
      <c r="R42" s="47" t="n">
        <v>1055634.2029</v>
      </c>
      <c r="S42" s="3"/>
      <c r="T42" s="50"/>
    </row>
    <row r="43" s="61" customFormat="true" ht="12" hidden="false" customHeight="false" outlineLevel="0" collapsed="false">
      <c r="A43" s="1" t="n">
        <v>2009</v>
      </c>
      <c r="B43" s="1"/>
      <c r="C43" s="1" t="s">
        <v>14</v>
      </c>
      <c r="D43" s="1"/>
      <c r="E43" s="36" t="n">
        <v>3153.21066</v>
      </c>
      <c r="F43" s="36"/>
      <c r="G43" s="37" t="n">
        <v>9230.00189</v>
      </c>
      <c r="H43" s="3"/>
      <c r="I43" s="3"/>
      <c r="J43" s="2" t="n">
        <f aca="false">+(E43/E39-1)*100</f>
        <v>-70.5715786830151</v>
      </c>
      <c r="K43" s="2"/>
      <c r="L43" s="2" t="n">
        <f aca="false">+(G43/G39-1)*100</f>
        <v>0.890321930501625</v>
      </c>
      <c r="M43" s="2"/>
      <c r="N43" s="6" t="n">
        <v>2.2351178877747</v>
      </c>
      <c r="O43" s="2"/>
      <c r="P43" s="5" t="n">
        <v>0.764362333269103</v>
      </c>
      <c r="Q43" s="2"/>
      <c r="R43" s="6" t="n">
        <v>1007075.1255</v>
      </c>
      <c r="S43" s="60"/>
    </row>
    <row r="44" customFormat="false" ht="12" hidden="false" customHeight="false" outlineLevel="0" collapsed="false">
      <c r="A44" s="41"/>
      <c r="B44" s="41"/>
      <c r="C44" s="41" t="s">
        <v>16</v>
      </c>
      <c r="D44" s="41"/>
      <c r="E44" s="42" t="n">
        <v>4190.87716</v>
      </c>
      <c r="F44" s="42"/>
      <c r="G44" s="43" t="n">
        <v>6668.73365</v>
      </c>
      <c r="H44" s="43"/>
      <c r="I44" s="43"/>
      <c r="J44" s="47" t="n">
        <f aca="false">+(E44/E40-1)*100</f>
        <v>-38.51337978243</v>
      </c>
      <c r="K44" s="43"/>
      <c r="L44" s="47" t="n">
        <f aca="false">+(G44/G40-1)*100</f>
        <v>-64.4057858118959</v>
      </c>
      <c r="M44" s="43"/>
      <c r="N44" s="47" t="n">
        <v>1.47069214605093</v>
      </c>
      <c r="O44" s="48"/>
      <c r="P44" s="49" t="n">
        <v>0.908008066417746</v>
      </c>
      <c r="Q44" s="48"/>
      <c r="R44" s="47" t="n">
        <v>1031982.28545</v>
      </c>
      <c r="S44" s="3"/>
      <c r="T44" s="50"/>
    </row>
    <row r="45" s="61" customFormat="true" ht="12" hidden="false" customHeight="false" outlineLevel="0" collapsed="false">
      <c r="A45" s="1"/>
      <c r="B45" s="1"/>
      <c r="C45" s="1" t="s">
        <v>17</v>
      </c>
      <c r="D45" s="1"/>
      <c r="E45" s="36" t="n">
        <v>3850.73282</v>
      </c>
      <c r="F45" s="36"/>
      <c r="G45" s="37" t="n">
        <v>7165.19679</v>
      </c>
      <c r="H45" s="3"/>
      <c r="I45" s="3"/>
      <c r="J45" s="2" t="n">
        <f aca="false">+(E45/E41-1)*100</f>
        <v>-34.056126281358</v>
      </c>
      <c r="K45" s="2"/>
      <c r="L45" s="2" t="n">
        <f aca="false">+(G45/G41-1)*100</f>
        <v>-76.2227342992601</v>
      </c>
      <c r="M45" s="2"/>
      <c r="N45" s="6" t="n">
        <v>1.30445496460032</v>
      </c>
      <c r="O45" s="2"/>
      <c r="P45" s="5" t="n">
        <v>0.701325249251583</v>
      </c>
      <c r="Q45" s="2"/>
      <c r="R45" s="6" t="n">
        <v>1115046.8178</v>
      </c>
      <c r="S45" s="60"/>
    </row>
    <row r="46" customFormat="false" ht="12" hidden="false" customHeight="false" outlineLevel="0" collapsed="false">
      <c r="A46" s="41"/>
      <c r="B46" s="41"/>
      <c r="C46" s="41" t="s">
        <v>18</v>
      </c>
      <c r="D46" s="41"/>
      <c r="E46" s="42" t="n">
        <v>3139.1241</v>
      </c>
      <c r="F46" s="42"/>
      <c r="G46" s="43" t="n">
        <v>4721.1881</v>
      </c>
      <c r="H46" s="43"/>
      <c r="I46" s="43"/>
      <c r="J46" s="47" t="n">
        <f aca="false">+(E46/E42-1)*100</f>
        <v>-39.9465805490421</v>
      </c>
      <c r="K46" s="43"/>
      <c r="L46" s="47" t="n">
        <f aca="false">+(G46/G42-1)*100</f>
        <v>-72.7403625743233</v>
      </c>
      <c r="M46" s="43"/>
      <c r="N46" s="47" t="n">
        <v>0.833547472488901</v>
      </c>
      <c r="O46" s="48"/>
      <c r="P46" s="49" t="n">
        <v>0.549354969159456</v>
      </c>
      <c r="Q46" s="48"/>
      <c r="R46" s="47" t="n">
        <v>1118043.8877</v>
      </c>
      <c r="S46" s="3"/>
      <c r="T46" s="50"/>
    </row>
    <row r="47" s="61" customFormat="true" ht="12" hidden="false" customHeight="false" outlineLevel="0" collapsed="false">
      <c r="A47" s="1" t="n">
        <v>2010</v>
      </c>
      <c r="B47" s="1"/>
      <c r="C47" s="1" t="s">
        <v>14</v>
      </c>
      <c r="D47" s="1"/>
      <c r="E47" s="36" t="n">
        <v>2822.07383</v>
      </c>
      <c r="F47" s="36"/>
      <c r="G47" s="37" t="n">
        <v>4337.40668</v>
      </c>
      <c r="H47" s="3"/>
      <c r="I47" s="3"/>
      <c r="J47" s="2" t="n">
        <f aca="false">+(E47/E43-1)*100</f>
        <v>-10.5015765105906</v>
      </c>
      <c r="K47" s="2"/>
      <c r="L47" s="2" t="n">
        <f aca="false">+(G47/G43-1)*100</f>
        <v>-53.0075212151446</v>
      </c>
      <c r="M47" s="2"/>
      <c r="N47" s="6" t="n">
        <v>0.80407571244121</v>
      </c>
      <c r="O47" s="2"/>
      <c r="P47" s="5" t="n">
        <v>0.528017792418197</v>
      </c>
      <c r="Q47" s="2"/>
      <c r="R47" s="6" t="n">
        <v>1047400.96255</v>
      </c>
      <c r="S47" s="60"/>
    </row>
    <row r="48" customFormat="false" ht="12" hidden="false" customHeight="false" outlineLevel="0" collapsed="false">
      <c r="A48" s="41"/>
      <c r="B48" s="41"/>
      <c r="C48" s="41" t="s">
        <v>16</v>
      </c>
      <c r="D48" s="41"/>
      <c r="E48" s="42" t="n">
        <v>2758.88857</v>
      </c>
      <c r="F48" s="42"/>
      <c r="G48" s="43" t="n">
        <v>2787.34255</v>
      </c>
      <c r="H48" s="43"/>
      <c r="I48" s="43"/>
      <c r="J48" s="47" t="n">
        <f aca="false">+(E48/E44-1)*100</f>
        <v>-34.1691854790609</v>
      </c>
      <c r="K48" s="43"/>
      <c r="L48" s="47" t="n">
        <f aca="false">+(G48/G44-1)*100</f>
        <v>-58.2028208608991</v>
      </c>
      <c r="M48" s="43"/>
      <c r="N48" s="47" t="n">
        <v>0.495879242722182</v>
      </c>
      <c r="O48" s="48"/>
      <c r="P48" s="49" t="n">
        <v>0.490949960065474</v>
      </c>
      <c r="Q48" s="48"/>
      <c r="R48" s="47" t="n">
        <v>1098442.3796</v>
      </c>
      <c r="S48" s="3"/>
      <c r="T48" s="50"/>
    </row>
    <row r="49" s="61" customFormat="true" ht="12.75" hidden="false" customHeight="false" outlineLevel="0" collapsed="false">
      <c r="A49" s="1"/>
      <c r="B49" s="1"/>
      <c r="C49" s="1" t="s">
        <v>17</v>
      </c>
      <c r="D49" s="62"/>
      <c r="E49" s="36" t="n">
        <v>3271.86279</v>
      </c>
      <c r="F49" s="36"/>
      <c r="G49" s="37" t="n">
        <v>2718.74657</v>
      </c>
      <c r="H49" s="3"/>
      <c r="I49" s="2"/>
      <c r="J49" s="2" t="n">
        <f aca="false">+(E49/E45-1)*100</f>
        <v>-15.032723823202</v>
      </c>
      <c r="K49" s="2"/>
      <c r="L49" s="2" t="n">
        <f aca="false">+(G49/G45-1)*100</f>
        <v>-62.0562191146742</v>
      </c>
      <c r="M49" s="2"/>
      <c r="N49" s="6" t="n">
        <v>0.446483453972065</v>
      </c>
      <c r="O49" s="5"/>
      <c r="P49" s="5" t="n">
        <v>0.538291863709284</v>
      </c>
      <c r="Q49" s="5"/>
      <c r="R49" s="6" t="n">
        <v>1118018.1052</v>
      </c>
      <c r="S49" s="63"/>
    </row>
    <row r="50" customFormat="false" ht="12" hidden="false" customHeight="false" outlineLevel="0" collapsed="false">
      <c r="A50" s="41"/>
      <c r="B50" s="41"/>
      <c r="C50" s="41" t="s">
        <v>18</v>
      </c>
      <c r="D50" s="41"/>
      <c r="E50" s="42" t="n">
        <v>5765.03872</v>
      </c>
      <c r="F50" s="42"/>
      <c r="G50" s="43" t="n">
        <v>3540.20496</v>
      </c>
      <c r="H50" s="43"/>
      <c r="I50" s="43"/>
      <c r="J50" s="47" t="n">
        <f aca="false">+(E50/E46-1)*100</f>
        <v>83.6511885592545</v>
      </c>
      <c r="K50" s="43"/>
      <c r="L50" s="47" t="n">
        <f aca="false">+(G50/G46-1)*100</f>
        <v>-25.0145326766371</v>
      </c>
      <c r="M50" s="43"/>
      <c r="N50" s="47" t="n">
        <v>0.608956974885036</v>
      </c>
      <c r="O50" s="48"/>
      <c r="P50" s="49" t="n">
        <v>0.99037637059203</v>
      </c>
      <c r="Q50" s="48"/>
      <c r="R50" s="47" t="n">
        <v>1076992.96535</v>
      </c>
      <c r="S50" s="3"/>
      <c r="T50" s="50"/>
    </row>
    <row r="51" s="61" customFormat="true" ht="12" hidden="false" customHeight="false" outlineLevel="0" collapsed="false">
      <c r="A51" s="1" t="n">
        <v>2011</v>
      </c>
      <c r="B51" s="1"/>
      <c r="C51" s="1" t="s">
        <v>14</v>
      </c>
      <c r="D51" s="1"/>
      <c r="E51" s="36" t="n">
        <v>4858.63689</v>
      </c>
      <c r="F51" s="36"/>
      <c r="G51" s="37" t="n">
        <v>2067.77959</v>
      </c>
      <c r="H51" s="3"/>
      <c r="I51" s="3"/>
      <c r="J51" s="2" t="n">
        <f aca="false">+(E51/E47-1)*100</f>
        <v>72.1654776834807</v>
      </c>
      <c r="K51" s="2"/>
      <c r="L51" s="2" t="n">
        <f aca="false">+(G51/G47-1)*100</f>
        <v>-52.3268223951737</v>
      </c>
      <c r="M51" s="2"/>
      <c r="N51" s="6" t="n">
        <v>0.374159614748999</v>
      </c>
      <c r="O51" s="2"/>
      <c r="P51" s="5" t="n">
        <v>0.870504800055559</v>
      </c>
      <c r="Q51" s="2"/>
      <c r="R51" s="6" t="n">
        <v>1044936.311</v>
      </c>
      <c r="S51" s="60"/>
    </row>
    <row r="52" customFormat="false" ht="12" hidden="false" customHeight="false" outlineLevel="0" collapsed="false">
      <c r="A52" s="41"/>
      <c r="B52" s="41"/>
      <c r="C52" s="41" t="s">
        <v>16</v>
      </c>
      <c r="D52" s="41"/>
      <c r="E52" s="42" t="n">
        <v>9021.53156</v>
      </c>
      <c r="F52" s="42"/>
      <c r="G52" s="43" t="n">
        <v>1055.68565</v>
      </c>
      <c r="H52" s="43"/>
      <c r="I52" s="43"/>
      <c r="J52" s="47" t="n">
        <f aca="false">+(E52/E48-1)*100</f>
        <v>226.998765303522</v>
      </c>
      <c r="K52" s="43"/>
      <c r="L52" s="47" t="n">
        <f aca="false">+(G52/G48-1)*100</f>
        <v>-62.1257297564664</v>
      </c>
      <c r="M52" s="43"/>
      <c r="N52" s="47" t="n">
        <v>0.173411414328074</v>
      </c>
      <c r="O52" s="48"/>
      <c r="P52" s="49" t="n">
        <v>1.46501805418217</v>
      </c>
      <c r="Q52" s="48"/>
      <c r="R52" s="47" t="n">
        <v>1092283.1514</v>
      </c>
      <c r="S52" s="3"/>
      <c r="T52" s="50"/>
    </row>
    <row r="53" s="61" customFormat="true" ht="12" hidden="false" customHeight="false" outlineLevel="0" collapsed="false">
      <c r="A53" s="1"/>
      <c r="B53" s="1"/>
      <c r="C53" s="1" t="s">
        <v>17</v>
      </c>
      <c r="D53" s="1"/>
      <c r="E53" s="36" t="n">
        <v>11796.6682</v>
      </c>
      <c r="F53" s="36"/>
      <c r="G53" s="37" t="n">
        <v>1490.54588</v>
      </c>
      <c r="H53" s="3"/>
      <c r="I53" s="3"/>
      <c r="J53" s="2" t="n">
        <f aca="false">+(E53/E49-1)*100</f>
        <v>260.54898866954</v>
      </c>
      <c r="K53" s="2"/>
      <c r="L53" s="2" t="n">
        <f aca="false">+(G53/G49-1)*100</f>
        <v>-45.1752547866203</v>
      </c>
      <c r="M53" s="2"/>
      <c r="N53" s="6" t="n">
        <v>0.228073664737324</v>
      </c>
      <c r="O53" s="2"/>
      <c r="P53" s="5" t="n">
        <v>1.77191096296357</v>
      </c>
      <c r="Q53" s="2"/>
      <c r="R53" s="6" t="n">
        <v>1168580.7827</v>
      </c>
      <c r="S53" s="60"/>
    </row>
    <row r="54" customFormat="false" ht="12" hidden="false" customHeight="false" outlineLevel="0" collapsed="false">
      <c r="A54" s="41"/>
      <c r="B54" s="41"/>
      <c r="C54" s="41" t="s">
        <v>18</v>
      </c>
      <c r="D54" s="41"/>
      <c r="E54" s="42" t="n">
        <v>24507.23898</v>
      </c>
      <c r="F54" s="42"/>
      <c r="G54" s="43" t="n">
        <v>1701.57071</v>
      </c>
      <c r="H54" s="43"/>
      <c r="I54" s="43"/>
      <c r="J54" s="47" t="n">
        <f aca="false">+(E54/E50-1)*100</f>
        <v>325.101030023958</v>
      </c>
      <c r="K54" s="43"/>
      <c r="L54" s="47" t="n">
        <f aca="false">+(G54/G50-1)*100</f>
        <v>-51.9358136258868</v>
      </c>
      <c r="M54" s="43"/>
      <c r="N54" s="47" t="n">
        <v>0.286493669248513</v>
      </c>
      <c r="O54" s="48"/>
      <c r="P54" s="49" t="n">
        <v>3.96582748926386</v>
      </c>
      <c r="Q54" s="48"/>
      <c r="R54" s="47" t="n">
        <v>1142759.82715</v>
      </c>
      <c r="T54" s="50"/>
    </row>
    <row r="55" s="67" customFormat="true" ht="12" hidden="false" customHeight="false" outlineLevel="0" collapsed="false">
      <c r="A55" s="52" t="n">
        <v>2012</v>
      </c>
      <c r="B55" s="64" t="s">
        <v>19</v>
      </c>
      <c r="C55" s="52" t="s">
        <v>14</v>
      </c>
      <c r="D55" s="52"/>
      <c r="E55" s="53" t="n">
        <v>45666.40477</v>
      </c>
      <c r="F55" s="65"/>
      <c r="G55" s="53" t="n">
        <v>1089.59872</v>
      </c>
      <c r="H55" s="55"/>
      <c r="I55" s="55"/>
      <c r="J55" s="56" t="n">
        <f aca="false">+(E55/E51-1)*100</f>
        <v>839.901577415471</v>
      </c>
      <c r="K55" s="56"/>
      <c r="L55" s="56" t="n">
        <f aca="false">+(G55/G51-1)*100</f>
        <v>-47.3058576808953</v>
      </c>
      <c r="M55" s="56"/>
      <c r="N55" s="4" t="n">
        <v>0.166899155405201</v>
      </c>
      <c r="O55" s="56"/>
      <c r="P55" s="4" t="n">
        <v>6.5357372574912</v>
      </c>
      <c r="Q55" s="56"/>
      <c r="R55" s="4" t="n">
        <v>1182499.6445</v>
      </c>
      <c r="S55" s="66"/>
    </row>
    <row r="56" s="59" customFormat="true" ht="12" hidden="false" customHeight="false" outlineLevel="0" collapsed="false">
      <c r="A56" s="41"/>
      <c r="B56" s="41"/>
      <c r="C56" s="41" t="s">
        <v>16</v>
      </c>
      <c r="D56" s="41"/>
      <c r="E56" s="42" t="n">
        <v>31994.28783</v>
      </c>
      <c r="F56" s="42"/>
      <c r="G56" s="43" t="n">
        <v>1469.50599</v>
      </c>
      <c r="H56" s="43"/>
      <c r="I56" s="43"/>
      <c r="J56" s="47" t="n">
        <f aca="false">+(E56/E52-1)*100</f>
        <v>254.64363913393</v>
      </c>
      <c r="K56" s="43"/>
      <c r="L56" s="47" t="n">
        <f aca="false">+(G56/G52-1)*100</f>
        <v>39.1992010121574</v>
      </c>
      <c r="M56" s="43"/>
      <c r="N56" s="47" t="n">
        <v>0.211796935826704</v>
      </c>
      <c r="O56" s="48"/>
      <c r="P56" s="49" t="n">
        <v>4.38601253172853</v>
      </c>
      <c r="Q56" s="48"/>
      <c r="R56" s="47" t="n">
        <v>1246520.6407</v>
      </c>
      <c r="T56" s="68"/>
    </row>
    <row r="57" s="67" customFormat="true" ht="12" hidden="false" customHeight="false" outlineLevel="0" collapsed="false">
      <c r="A57" s="52"/>
      <c r="B57" s="52"/>
      <c r="C57" s="52" t="s">
        <v>17</v>
      </c>
      <c r="D57" s="52"/>
      <c r="E57" s="53" t="n">
        <v>22660.25624</v>
      </c>
      <c r="F57" s="65"/>
      <c r="G57" s="53" t="n">
        <v>1434.93566</v>
      </c>
      <c r="H57" s="55"/>
      <c r="I57" s="55"/>
      <c r="J57" s="56" t="n">
        <f aca="false">+(E57/E53-1)*100</f>
        <v>92.0903076683974</v>
      </c>
      <c r="K57" s="56"/>
      <c r="L57" s="56" t="n">
        <f aca="false">+(G57/G53-1)*100</f>
        <v>-3.73086268233487</v>
      </c>
      <c r="M57" s="56"/>
      <c r="N57" s="4" t="n">
        <v>0.1997373121304</v>
      </c>
      <c r="O57" s="56"/>
      <c r="P57" s="4" t="n">
        <v>3.06913645696477</v>
      </c>
      <c r="Q57" s="56"/>
      <c r="R57" s="4" t="n">
        <v>1290536.0172</v>
      </c>
      <c r="S57" s="66"/>
    </row>
    <row r="58" s="67" customFormat="true" ht="12" hidden="false" customHeight="false" outlineLevel="0" collapsed="false">
      <c r="A58" s="41"/>
      <c r="B58" s="41"/>
      <c r="C58" s="41" t="s">
        <v>18</v>
      </c>
      <c r="D58" s="41"/>
      <c r="E58" s="42" t="n">
        <v>22425.67248</v>
      </c>
      <c r="F58" s="42"/>
      <c r="G58" s="43" t="n">
        <v>861.93808</v>
      </c>
      <c r="H58" s="43"/>
      <c r="I58" s="43"/>
      <c r="J58" s="47" t="n">
        <f aca="false">+(E58/E54-1)*100</f>
        <v>-8.49368018036928</v>
      </c>
      <c r="K58" s="43"/>
      <c r="L58" s="47" t="n">
        <f aca="false">+(G58/G54-1)*100</f>
        <v>-49.3445629420831</v>
      </c>
      <c r="M58" s="43"/>
      <c r="N58" s="47" t="n">
        <v>0.12558860998104</v>
      </c>
      <c r="O58" s="48"/>
      <c r="P58" s="49" t="n">
        <v>3.17273411179877</v>
      </c>
      <c r="Q58" s="48"/>
      <c r="R58" s="47" t="n">
        <v>1239688.3947</v>
      </c>
      <c r="S58" s="66"/>
    </row>
    <row r="59" s="67" customFormat="true" ht="12" hidden="false" customHeight="false" outlineLevel="0" collapsed="false">
      <c r="A59" s="52" t="n">
        <v>2013</v>
      </c>
      <c r="B59" s="52"/>
      <c r="C59" s="52" t="s">
        <v>14</v>
      </c>
      <c r="D59" s="52"/>
      <c r="E59" s="53" t="n">
        <v>17646.11568</v>
      </c>
      <c r="F59" s="65"/>
      <c r="G59" s="53" t="n">
        <v>966.40789</v>
      </c>
      <c r="H59" s="55"/>
      <c r="I59" s="55"/>
      <c r="J59" s="56" t="n">
        <f aca="false">+(E59/E55-1)*100</f>
        <v>-61.3586491669859</v>
      </c>
      <c r="K59" s="56"/>
      <c r="L59" s="56" t="n">
        <f aca="false">+(G59/G55-1)*100</f>
        <v>-11.3060733037572</v>
      </c>
      <c r="M59" s="56"/>
      <c r="N59" s="4" t="n">
        <v>0.136017864046811</v>
      </c>
      <c r="O59" s="56"/>
      <c r="P59" s="4" t="n">
        <v>2.4170260396258</v>
      </c>
      <c r="Q59" s="56"/>
      <c r="R59" s="4" t="n">
        <v>1270290.58085</v>
      </c>
      <c r="S59" s="66"/>
    </row>
    <row r="60" s="61" customFormat="true" ht="12" hidden="false" customHeight="false" outlineLevel="0" collapsed="false">
      <c r="A60" s="41"/>
      <c r="B60" s="41"/>
      <c r="C60" s="41" t="s">
        <v>16</v>
      </c>
      <c r="D60" s="41"/>
      <c r="E60" s="42" t="n">
        <v>15445.23251</v>
      </c>
      <c r="F60" s="42"/>
      <c r="G60" s="43" t="n">
        <v>987.2728</v>
      </c>
      <c r="H60" s="43"/>
      <c r="I60" s="43"/>
      <c r="J60" s="47" t="n">
        <f aca="false">+(E60/E56-1)*100</f>
        <v>-51.7250310678348</v>
      </c>
      <c r="K60" s="47"/>
      <c r="L60" s="47" t="n">
        <f aca="false">+(G60/G56-1)*100</f>
        <v>-32.8160070990932</v>
      </c>
      <c r="M60" s="43"/>
      <c r="N60" s="47" t="n">
        <v>0.135600636030431</v>
      </c>
      <c r="O60" s="48"/>
      <c r="P60" s="49" t="n">
        <v>2.08074228830225</v>
      </c>
      <c r="Q60" s="48"/>
      <c r="R60" s="47" t="n">
        <v>1353792.7094</v>
      </c>
      <c r="S60" s="69"/>
    </row>
    <row r="61" s="67" customFormat="true" ht="12.75" hidden="false" customHeight="false" outlineLevel="0" collapsed="false">
      <c r="A61" s="70" t="s">
        <v>20</v>
      </c>
      <c r="B61" s="1"/>
      <c r="C61" s="1"/>
      <c r="D61" s="1"/>
      <c r="E61" s="2"/>
      <c r="F61" s="3"/>
      <c r="G61" s="2"/>
      <c r="H61" s="3"/>
      <c r="I61" s="56"/>
      <c r="J61" s="71"/>
      <c r="K61" s="56"/>
      <c r="L61" s="4"/>
      <c r="M61" s="56"/>
      <c r="N61" s="4"/>
      <c r="O61" s="57"/>
      <c r="P61" s="72"/>
      <c r="Q61" s="56" t="n">
        <v>15.2900123490909</v>
      </c>
      <c r="R61" s="4"/>
      <c r="S61" s="0"/>
      <c r="T61" s="0"/>
      <c r="U61" s="0"/>
      <c r="V61" s="0"/>
      <c r="W61" s="0"/>
      <c r="X61" s="0"/>
      <c r="Y61" s="0"/>
    </row>
    <row r="62" s="67" customFormat="true" ht="12.75" hidden="false" customHeight="false" outlineLevel="0" collapsed="false">
      <c r="A62" s="73" t="s">
        <v>21</v>
      </c>
      <c r="B62" s="1"/>
      <c r="C62" s="1"/>
      <c r="D62" s="1"/>
      <c r="E62" s="2"/>
      <c r="F62" s="3"/>
      <c r="G62" s="2"/>
      <c r="H62" s="3"/>
      <c r="I62" s="56"/>
      <c r="J62" s="71"/>
      <c r="K62" s="56"/>
      <c r="L62" s="4"/>
      <c r="M62" s="56"/>
      <c r="N62" s="4"/>
      <c r="O62" s="57"/>
      <c r="P62" s="72"/>
      <c r="Q62" s="56" t="n">
        <v>17.3647918935862</v>
      </c>
      <c r="R62" s="4"/>
      <c r="S62" s="0"/>
      <c r="T62" s="0"/>
      <c r="U62" s="0"/>
      <c r="V62" s="0"/>
      <c r="W62" s="0"/>
      <c r="X62" s="0"/>
      <c r="Y62" s="0"/>
    </row>
    <row r="63" s="67" customFormat="true" ht="12.75" hidden="false" customHeight="false" outlineLevel="0" collapsed="false">
      <c r="A63" s="73" t="s">
        <v>22</v>
      </c>
      <c r="B63" s="1"/>
      <c r="C63" s="3"/>
      <c r="D63" s="1"/>
      <c r="E63" s="2"/>
      <c r="F63" s="3"/>
      <c r="G63" s="2"/>
      <c r="H63" s="3"/>
      <c r="I63" s="56"/>
      <c r="J63" s="71"/>
      <c r="K63" s="56"/>
      <c r="L63" s="4"/>
      <c r="M63" s="56"/>
      <c r="N63" s="4"/>
      <c r="O63" s="57"/>
      <c r="P63" s="72"/>
      <c r="Q63" s="71"/>
      <c r="R63" s="4"/>
      <c r="S63" s="0"/>
      <c r="T63" s="0"/>
      <c r="U63" s="0"/>
      <c r="V63" s="0"/>
      <c r="W63" s="0"/>
      <c r="X63" s="0"/>
      <c r="Y63" s="0"/>
    </row>
    <row r="64" s="61" customFormat="true" ht="12" hidden="false" customHeight="true" outlineLevel="0" collapsed="false">
      <c r="A64" s="74" t="s">
        <v>23</v>
      </c>
      <c r="B64" s="74"/>
      <c r="C64" s="74"/>
      <c r="D64" s="74"/>
      <c r="E64" s="74"/>
      <c r="F64" s="74"/>
      <c r="G64" s="74"/>
      <c r="H64" s="74"/>
      <c r="I64" s="74"/>
      <c r="J64" s="74"/>
      <c r="K64" s="74"/>
      <c r="L64" s="74"/>
      <c r="M64" s="74"/>
      <c r="N64" s="74"/>
      <c r="O64" s="74"/>
      <c r="P64" s="74"/>
      <c r="Q64" s="75"/>
      <c r="R64" s="76"/>
      <c r="S64" s="0"/>
      <c r="T64" s="0"/>
      <c r="U64" s="0"/>
      <c r="V64" s="0"/>
      <c r="W64" s="0"/>
      <c r="X64" s="0"/>
      <c r="Y64" s="0"/>
    </row>
    <row r="65" s="61" customFormat="true" ht="13.5" hidden="false" customHeight="true" outlineLevel="0" collapsed="false">
      <c r="A65" s="74" t="s">
        <v>24</v>
      </c>
      <c r="B65" s="74"/>
      <c r="C65" s="74"/>
      <c r="D65" s="74"/>
      <c r="E65" s="74"/>
      <c r="F65" s="74"/>
      <c r="G65" s="74"/>
      <c r="H65" s="74"/>
      <c r="I65" s="74"/>
      <c r="J65" s="74"/>
      <c r="K65" s="74"/>
      <c r="L65" s="74"/>
      <c r="M65" s="74"/>
      <c r="N65" s="74"/>
      <c r="O65" s="74"/>
      <c r="P65" s="74"/>
      <c r="Q65" s="77"/>
      <c r="R65" s="76"/>
      <c r="S65" s="0"/>
      <c r="T65" s="0"/>
      <c r="U65" s="0"/>
      <c r="V65" s="0"/>
      <c r="W65" s="0"/>
      <c r="X65" s="0"/>
      <c r="Y65" s="0"/>
    </row>
    <row r="66" customFormat="false" ht="12" hidden="false" customHeight="false" outlineLevel="0" collapsed="false">
      <c r="A66" s="78" t="s">
        <v>25</v>
      </c>
      <c r="B66" s="78"/>
      <c r="C66" s="78"/>
      <c r="D66" s="78"/>
      <c r="E66" s="78"/>
      <c r="F66" s="3"/>
      <c r="J66" s="3"/>
      <c r="L66" s="3"/>
      <c r="N66" s="4"/>
    </row>
    <row r="67" customFormat="false" ht="12" hidden="false" customHeight="false" outlineLevel="0" collapsed="false">
      <c r="A67" s="78"/>
      <c r="B67" s="79"/>
      <c r="C67" s="79"/>
      <c r="D67" s="79"/>
      <c r="E67" s="79"/>
      <c r="F67" s="3"/>
      <c r="J67" s="3"/>
      <c r="L67" s="3"/>
      <c r="N67" s="4"/>
    </row>
    <row r="68" customFormat="false" ht="23.25" hidden="false" customHeight="true" outlineLevel="0" collapsed="false">
      <c r="A68" s="80" t="s">
        <v>26</v>
      </c>
      <c r="B68" s="80"/>
      <c r="C68" s="80"/>
      <c r="D68" s="80"/>
      <c r="E68" s="80"/>
      <c r="F68" s="80"/>
      <c r="G68" s="80"/>
      <c r="H68" s="80"/>
      <c r="I68" s="80"/>
      <c r="J68" s="80"/>
      <c r="K68" s="80"/>
      <c r="L68" s="80"/>
      <c r="M68" s="80"/>
      <c r="N68" s="80"/>
      <c r="O68" s="80"/>
      <c r="P68" s="80"/>
      <c r="Q68" s="80"/>
      <c r="R68" s="80"/>
    </row>
    <row r="69" customFormat="false" ht="36" hidden="false" customHeight="true" outlineLevel="0" collapsed="false">
      <c r="A69" s="81" t="s">
        <v>27</v>
      </c>
      <c r="B69" s="81"/>
      <c r="C69" s="81"/>
      <c r="D69" s="81"/>
      <c r="E69" s="81"/>
      <c r="F69" s="81"/>
      <c r="G69" s="81"/>
      <c r="H69" s="81"/>
      <c r="I69" s="81"/>
      <c r="J69" s="81"/>
      <c r="K69" s="81"/>
      <c r="L69" s="81"/>
      <c r="M69" s="81"/>
      <c r="N69" s="81"/>
      <c r="O69" s="81"/>
      <c r="P69" s="81"/>
      <c r="Q69" s="81"/>
      <c r="R69" s="81"/>
    </row>
    <row r="70" customFormat="false" ht="12" hidden="false" customHeight="false" outlineLevel="0" collapsed="false">
      <c r="J70" s="3"/>
      <c r="L70" s="3"/>
      <c r="N70" s="4"/>
    </row>
    <row r="71" customFormat="false" ht="15" hidden="false" customHeight="true" outlineLevel="0" collapsed="false">
      <c r="A71" s="82" t="s">
        <v>28</v>
      </c>
      <c r="B71" s="82"/>
      <c r="C71" s="82"/>
      <c r="D71" s="82"/>
      <c r="E71" s="82"/>
      <c r="F71" s="82"/>
      <c r="G71" s="82"/>
      <c r="H71" s="82"/>
      <c r="I71" s="82"/>
      <c r="J71" s="82"/>
      <c r="K71" s="82"/>
      <c r="L71" s="82"/>
      <c r="M71" s="82"/>
      <c r="N71" s="82"/>
      <c r="O71" s="82"/>
      <c r="P71" s="82"/>
      <c r="Q71" s="82"/>
      <c r="R71" s="82"/>
    </row>
    <row r="72" customFormat="false" ht="17.25" hidden="false" customHeight="true" outlineLevel="0" collapsed="false">
      <c r="A72" s="82"/>
      <c r="B72" s="82"/>
      <c r="C72" s="82"/>
      <c r="D72" s="82"/>
      <c r="E72" s="82"/>
      <c r="F72" s="82"/>
      <c r="G72" s="82"/>
      <c r="H72" s="82"/>
      <c r="I72" s="82"/>
      <c r="J72" s="82"/>
      <c r="K72" s="82"/>
      <c r="L72" s="82"/>
      <c r="M72" s="82"/>
      <c r="N72" s="82"/>
      <c r="O72" s="82"/>
      <c r="P72" s="82"/>
      <c r="Q72" s="82"/>
      <c r="R72" s="82"/>
    </row>
  </sheetData>
  <mergeCells count="12">
    <mergeCell ref="A6:P6"/>
    <mergeCell ref="A7:P7"/>
    <mergeCell ref="A9:A10"/>
    <mergeCell ref="C9:C10"/>
    <mergeCell ref="J9:L9"/>
    <mergeCell ref="N9:P9"/>
    <mergeCell ref="A64:P64"/>
    <mergeCell ref="A65:P65"/>
    <mergeCell ref="A66:E66"/>
    <mergeCell ref="A68:R68"/>
    <mergeCell ref="A69:R69"/>
    <mergeCell ref="A71:R72"/>
  </mergeCells>
  <printOptions headings="false" gridLines="false" gridLinesSet="true" horizontalCentered="true" verticalCentered="tru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0:Y76"/>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pane xSplit="0" ySplit="10" topLeftCell="A36" activePane="bottomLeft" state="frozen"/>
      <selection pane="topLeft" activeCell="A5" activeCellId="0" sqref="A5"/>
      <selection pane="bottomLeft" activeCell="A64" activeCellId="0" sqref="A64"/>
    </sheetView>
  </sheetViews>
  <sheetFormatPr defaultColWidth="11.41796875" defaultRowHeight="12" zeroHeight="false" outlineLevelRow="0" outlineLevelCol="0"/>
  <cols>
    <col collapsed="false" customWidth="true" hidden="false" outlineLevel="0" max="1" min="1" style="1" width="6.85"/>
    <col collapsed="false" customWidth="true" hidden="false" outlineLevel="0" max="2" min="2" style="1" width="5.85"/>
    <col collapsed="false" customWidth="true" hidden="false" outlineLevel="0" max="3" min="3" style="1" width="10.41"/>
    <col collapsed="false" customWidth="true" hidden="false" outlineLevel="0" max="4" min="4" style="1" width="1.13"/>
    <col collapsed="false" customWidth="true" hidden="false" outlineLevel="0" max="5" min="5" style="145" width="17.28"/>
    <col collapsed="false" customWidth="true" hidden="false" outlineLevel="0" max="6" min="6" style="146" width="2.7"/>
    <col collapsed="false" customWidth="true" hidden="false" outlineLevel="0" max="7" min="7" style="145" width="18.14"/>
    <col collapsed="false" customWidth="true" hidden="false" outlineLevel="0" max="8" min="8" style="3" width="2.56"/>
    <col collapsed="false" customWidth="true" hidden="false" outlineLevel="0" max="9" min="9" style="3" width="1.41"/>
    <col collapsed="false" customWidth="true" hidden="false" outlineLevel="0" max="10" min="10" style="3" width="13.85"/>
    <col collapsed="false" customWidth="true" hidden="false" outlineLevel="0" max="11" min="11" style="3" width="1.85"/>
    <col collapsed="false" customWidth="true" hidden="false" outlineLevel="0" max="12" min="12" style="3" width="13.85"/>
    <col collapsed="false" customWidth="true" hidden="false" outlineLevel="0" max="13" min="13" style="3" width="3.56"/>
    <col collapsed="false" customWidth="true" hidden="false" outlineLevel="0" max="14" min="14" style="6" width="6.13"/>
    <col collapsed="false" customWidth="true" hidden="false" outlineLevel="0" max="15" min="15" style="2" width="1.56"/>
    <col collapsed="false" customWidth="true" hidden="false" outlineLevel="0" max="16" min="16" style="2" width="6.13"/>
    <col collapsed="false" customWidth="true" hidden="false" outlineLevel="0" max="17" min="17" style="2" width="1.28"/>
    <col collapsed="false" customWidth="true" hidden="false" outlineLevel="0" max="18" min="18" style="86" width="14.7"/>
    <col collapsed="false" customWidth="false" hidden="false" outlineLevel="0" max="257" min="19" style="7" width="11.42"/>
  </cols>
  <sheetData>
    <row r="10" s="15" customFormat="true" ht="12.75" hidden="false" customHeight="true" outlineLevel="0" collapsed="false">
      <c r="A10" s="16" t="s">
        <v>0</v>
      </c>
      <c r="B10" s="16"/>
      <c r="C10" s="16"/>
      <c r="D10" s="16"/>
      <c r="E10" s="16"/>
      <c r="F10" s="16"/>
      <c r="G10" s="16"/>
      <c r="H10" s="16"/>
      <c r="I10" s="16"/>
      <c r="J10" s="16"/>
      <c r="K10" s="16"/>
      <c r="L10" s="16"/>
      <c r="M10" s="16"/>
      <c r="N10" s="16"/>
      <c r="O10" s="16"/>
      <c r="P10" s="16"/>
      <c r="Q10" s="89"/>
      <c r="R10" s="90"/>
    </row>
    <row r="11" s="15" customFormat="true" ht="11.25" hidden="false" customHeight="true" outlineLevel="0" collapsed="false">
      <c r="A11" s="16" t="s">
        <v>59</v>
      </c>
      <c r="B11" s="16"/>
      <c r="C11" s="16"/>
      <c r="D11" s="16"/>
      <c r="E11" s="16"/>
      <c r="F11" s="16"/>
      <c r="G11" s="16"/>
      <c r="H11" s="16"/>
      <c r="I11" s="16"/>
      <c r="J11" s="16"/>
      <c r="K11" s="16"/>
      <c r="L11" s="16"/>
      <c r="M11" s="16"/>
      <c r="N11" s="16"/>
      <c r="O11" s="16"/>
      <c r="P11" s="16"/>
      <c r="Q11" s="17"/>
      <c r="R11" s="91"/>
    </row>
    <row r="12" customFormat="false" ht="7.5" hidden="false" customHeight="true" outlineLevel="0" collapsed="false">
      <c r="P12" s="20"/>
      <c r="Q12" s="20"/>
      <c r="R12" s="92"/>
    </row>
    <row r="13" s="28" customFormat="true" ht="12" hidden="false" customHeight="false" outlineLevel="0" collapsed="false">
      <c r="A13" s="22"/>
      <c r="B13" s="22"/>
      <c r="C13" s="22"/>
      <c r="D13" s="22"/>
      <c r="E13" s="170" t="s">
        <v>2</v>
      </c>
      <c r="F13" s="171"/>
      <c r="G13" s="170" t="s">
        <v>3</v>
      </c>
      <c r="H13" s="24"/>
      <c r="I13" s="25"/>
      <c r="J13" s="23" t="s">
        <v>4</v>
      </c>
      <c r="K13" s="23"/>
      <c r="L13" s="23"/>
      <c r="M13" s="26"/>
      <c r="N13" s="23" t="s">
        <v>5</v>
      </c>
      <c r="O13" s="23"/>
      <c r="P13" s="23"/>
      <c r="Q13" s="12"/>
      <c r="R13" s="93" t="s">
        <v>6</v>
      </c>
    </row>
    <row r="14" s="35" customFormat="true" ht="24" hidden="false" customHeight="false" outlineLevel="0" collapsed="false">
      <c r="A14" s="29" t="s">
        <v>7</v>
      </c>
      <c r="B14" s="30"/>
      <c r="C14" s="29" t="s">
        <v>8</v>
      </c>
      <c r="D14" s="30"/>
      <c r="E14" s="172" t="s">
        <v>9</v>
      </c>
      <c r="F14" s="172"/>
      <c r="G14" s="172" t="s">
        <v>10</v>
      </c>
      <c r="H14" s="31"/>
      <c r="I14" s="31"/>
      <c r="J14" s="31" t="s">
        <v>9</v>
      </c>
      <c r="K14" s="31"/>
      <c r="L14" s="31" t="s">
        <v>10</v>
      </c>
      <c r="M14" s="31"/>
      <c r="N14" s="34" t="s">
        <v>11</v>
      </c>
      <c r="O14" s="31"/>
      <c r="P14" s="31" t="s">
        <v>12</v>
      </c>
      <c r="Q14" s="31"/>
      <c r="R14" s="95" t="s">
        <v>13</v>
      </c>
    </row>
    <row r="15" customFormat="false" ht="12" hidden="false" customHeight="false" outlineLevel="0" collapsed="false">
      <c r="A15" s="1" t="n">
        <v>2001</v>
      </c>
      <c r="C15" s="1" t="s">
        <v>14</v>
      </c>
      <c r="E15" s="145" t="n">
        <v>4581.314</v>
      </c>
      <c r="G15" s="147" t="n">
        <v>7987.477</v>
      </c>
      <c r="J15" s="16" t="s">
        <v>15</v>
      </c>
      <c r="K15" s="39"/>
      <c r="L15" s="16" t="s">
        <v>15</v>
      </c>
      <c r="N15" s="6" t="n">
        <v>15.6662178862549</v>
      </c>
      <c r="P15" s="5" t="n">
        <v>9.62185539992283</v>
      </c>
      <c r="R15" s="6" t="n">
        <v>114917.226</v>
      </c>
      <c r="S15" s="50"/>
    </row>
    <row r="16" customFormat="false" ht="12" hidden="false" customHeight="false" outlineLevel="0" collapsed="false">
      <c r="A16" s="41"/>
      <c r="B16" s="41"/>
      <c r="C16" s="41" t="s">
        <v>16</v>
      </c>
      <c r="D16" s="41"/>
      <c r="E16" s="148" t="n">
        <v>4001.432</v>
      </c>
      <c r="F16" s="149"/>
      <c r="G16" s="150" t="n">
        <v>8393.201</v>
      </c>
      <c r="H16" s="44"/>
      <c r="I16" s="44"/>
      <c r="J16" s="45" t="s">
        <v>15</v>
      </c>
      <c r="K16" s="46"/>
      <c r="L16" s="45" t="s">
        <v>15</v>
      </c>
      <c r="M16" s="44"/>
      <c r="N16" s="47" t="n">
        <v>16.6447411410958</v>
      </c>
      <c r="O16" s="48"/>
      <c r="P16" s="49" t="n">
        <v>8.69654764663724</v>
      </c>
      <c r="Q16" s="48"/>
      <c r="R16" s="47" t="n">
        <v>117223.358</v>
      </c>
      <c r="S16" s="50"/>
      <c r="T16" s="50"/>
    </row>
    <row r="17" customFormat="false" ht="12" hidden="false" customHeight="false" outlineLevel="0" collapsed="false">
      <c r="C17" s="1" t="s">
        <v>17</v>
      </c>
      <c r="E17" s="145" t="n">
        <v>3089.525</v>
      </c>
      <c r="G17" s="147" t="n">
        <v>8532.375</v>
      </c>
      <c r="J17" s="16" t="s">
        <v>15</v>
      </c>
      <c r="K17" s="39"/>
      <c r="L17" s="16" t="s">
        <v>15</v>
      </c>
      <c r="N17" s="6" t="n">
        <v>16.1089886428743</v>
      </c>
      <c r="P17" s="5" t="n">
        <v>6.4908148072269</v>
      </c>
      <c r="R17" s="6" t="n">
        <v>122215.958</v>
      </c>
      <c r="S17" s="50"/>
      <c r="T17" s="50"/>
    </row>
    <row r="18" customFormat="false" ht="12" hidden="false" customHeight="false" outlineLevel="0" collapsed="false">
      <c r="A18" s="41"/>
      <c r="B18" s="41"/>
      <c r="C18" s="41" t="s">
        <v>18</v>
      </c>
      <c r="D18" s="41"/>
      <c r="E18" s="148" t="n">
        <v>3766.286</v>
      </c>
      <c r="F18" s="149"/>
      <c r="G18" s="150" t="n">
        <v>10500.441</v>
      </c>
      <c r="H18" s="44"/>
      <c r="I18" s="44"/>
      <c r="J18" s="45" t="s">
        <v>15</v>
      </c>
      <c r="K18" s="46"/>
      <c r="L18" s="45" t="s">
        <v>15</v>
      </c>
      <c r="M18" s="44"/>
      <c r="N18" s="47" t="n">
        <v>21.8705614138261</v>
      </c>
      <c r="O18" s="48"/>
      <c r="P18" s="49" t="n">
        <v>9.13581040558285</v>
      </c>
      <c r="Q18" s="48"/>
      <c r="R18" s="47" t="n">
        <v>111051.736</v>
      </c>
    </row>
    <row r="19" customFormat="false" ht="12" hidden="false" customHeight="false" outlineLevel="0" collapsed="false">
      <c r="A19" s="1" t="n">
        <v>2002</v>
      </c>
      <c r="C19" s="1" t="s">
        <v>14</v>
      </c>
      <c r="E19" s="145" t="n">
        <v>4028.393</v>
      </c>
      <c r="G19" s="147" t="n">
        <v>8503.66</v>
      </c>
      <c r="J19" s="2" t="n">
        <v>-12.0690483123401</v>
      </c>
      <c r="K19" s="2"/>
      <c r="L19" s="2" t="n">
        <v>6.46240358501189</v>
      </c>
      <c r="N19" s="6" t="n">
        <v>43.8696394115761</v>
      </c>
      <c r="P19" s="5" t="n">
        <v>27.0515439511359</v>
      </c>
      <c r="R19" s="6" t="n">
        <v>44223.494</v>
      </c>
    </row>
    <row r="20" customFormat="false" ht="12" hidden="false" customHeight="false" outlineLevel="0" collapsed="false">
      <c r="A20" s="41"/>
      <c r="B20" s="41"/>
      <c r="C20" s="41" t="s">
        <v>16</v>
      </c>
      <c r="D20" s="41"/>
      <c r="E20" s="148" t="n">
        <v>4711.99</v>
      </c>
      <c r="F20" s="149"/>
      <c r="G20" s="150" t="n">
        <v>11990.22</v>
      </c>
      <c r="H20" s="44"/>
      <c r="I20" s="44"/>
      <c r="J20" s="48" t="n">
        <v>17.7575927817841</v>
      </c>
      <c r="K20" s="48"/>
      <c r="L20" s="48" t="n">
        <v>42.8563428899177</v>
      </c>
      <c r="M20" s="44"/>
      <c r="N20" s="47" t="n">
        <v>56.0084246865639</v>
      </c>
      <c r="O20" s="48"/>
      <c r="P20" s="49" t="n">
        <v>33.3290113547151</v>
      </c>
      <c r="Q20" s="48"/>
      <c r="R20" s="47" t="n">
        <v>49337.883</v>
      </c>
    </row>
    <row r="21" customFormat="false" ht="12" hidden="false" customHeight="false" outlineLevel="0" collapsed="false">
      <c r="C21" s="1" t="s">
        <v>17</v>
      </c>
      <c r="E21" s="145" t="n">
        <v>4188.156</v>
      </c>
      <c r="G21" s="147" t="n">
        <v>12132.19</v>
      </c>
      <c r="J21" s="2" t="n">
        <v>35.5598676171904</v>
      </c>
      <c r="K21" s="2"/>
      <c r="L21" s="2" t="n">
        <v>42.1900701738965</v>
      </c>
      <c r="N21" s="6" t="n">
        <v>62.5535306253375</v>
      </c>
      <c r="P21" s="5" t="n">
        <v>36.26535547504</v>
      </c>
      <c r="R21" s="6" t="n">
        <v>51423.27</v>
      </c>
    </row>
    <row r="22" customFormat="false" ht="12" hidden="false" customHeight="false" outlineLevel="0" collapsed="false">
      <c r="A22" s="41"/>
      <c r="B22" s="41"/>
      <c r="C22" s="41" t="s">
        <v>18</v>
      </c>
      <c r="D22" s="41"/>
      <c r="E22" s="148" t="n">
        <v>4433.275</v>
      </c>
      <c r="F22" s="149"/>
      <c r="G22" s="150" t="n">
        <v>11872.233</v>
      </c>
      <c r="H22" s="44"/>
      <c r="I22" s="44"/>
      <c r="J22" s="48" t="n">
        <v>17.7094623191122</v>
      </c>
      <c r="K22" s="48"/>
      <c r="L22" s="48" t="n">
        <v>13.0641370205308</v>
      </c>
      <c r="M22" s="44"/>
      <c r="N22" s="47" t="n">
        <v>64.8513468221139</v>
      </c>
      <c r="O22" s="48"/>
      <c r="P22" s="49" t="n">
        <v>40.7566476186155</v>
      </c>
      <c r="Q22" s="48"/>
      <c r="R22" s="47" t="n">
        <v>51104.002</v>
      </c>
    </row>
    <row r="23" customFormat="false" ht="12" hidden="false" customHeight="false" outlineLevel="0" collapsed="false">
      <c r="A23" s="1" t="n">
        <v>2003</v>
      </c>
      <c r="C23" s="1" t="s">
        <v>14</v>
      </c>
      <c r="E23" s="145" t="n">
        <v>4039.442</v>
      </c>
      <c r="G23" s="147" t="n">
        <v>10771.018</v>
      </c>
      <c r="J23" s="2" t="n">
        <v>0.274278105438071</v>
      </c>
      <c r="K23" s="2"/>
      <c r="L23" s="2" t="n">
        <v>26.6633190884866</v>
      </c>
      <c r="N23" s="6" t="n">
        <v>58.5054535944437</v>
      </c>
      <c r="P23" s="5" t="n">
        <v>34.5151619109981</v>
      </c>
      <c r="R23" s="6" t="n">
        <v>54168.201</v>
      </c>
    </row>
    <row r="24" customFormat="false" ht="12" hidden="false" customHeight="false" outlineLevel="0" collapsed="false">
      <c r="A24" s="41"/>
      <c r="B24" s="41"/>
      <c r="C24" s="41" t="s">
        <v>16</v>
      </c>
      <c r="D24" s="41"/>
      <c r="E24" s="148" t="n">
        <v>3293.069</v>
      </c>
      <c r="F24" s="149"/>
      <c r="G24" s="150" t="n">
        <v>12383.466</v>
      </c>
      <c r="H24" s="44"/>
      <c r="I24" s="44"/>
      <c r="J24" s="48" t="n">
        <v>-30.1129883552384</v>
      </c>
      <c r="K24" s="48"/>
      <c r="L24" s="48" t="n">
        <v>3.27972297422401</v>
      </c>
      <c r="M24" s="44"/>
      <c r="N24" s="47" t="n">
        <v>68.8669716477098</v>
      </c>
      <c r="O24" s="48"/>
      <c r="P24" s="49" t="n">
        <v>37.0880651746856</v>
      </c>
      <c r="Q24" s="48"/>
      <c r="R24" s="47" t="n">
        <v>51649.549</v>
      </c>
    </row>
    <row r="25" customFormat="false" ht="12" hidden="false" customHeight="false" outlineLevel="0" collapsed="false">
      <c r="C25" s="1" t="s">
        <v>17</v>
      </c>
      <c r="E25" s="145" t="n">
        <v>4063.131</v>
      </c>
      <c r="G25" s="147" t="n">
        <v>15238.04</v>
      </c>
      <c r="J25" s="2" t="n">
        <v>-2.98520398953622</v>
      </c>
      <c r="K25" s="2"/>
      <c r="L25" s="2" t="n">
        <v>25.6000771501271</v>
      </c>
      <c r="N25" s="6" t="n">
        <v>74.8790474505652</v>
      </c>
      <c r="P25" s="5" t="n">
        <v>44.2144390412936</v>
      </c>
      <c r="R25" s="6" t="n">
        <v>58126.726</v>
      </c>
    </row>
    <row r="26" customFormat="false" ht="12" hidden="false" customHeight="false" outlineLevel="0" collapsed="false">
      <c r="A26" s="41"/>
      <c r="B26" s="41"/>
      <c r="C26" s="41" t="s">
        <v>18</v>
      </c>
      <c r="D26" s="41"/>
      <c r="E26" s="148" t="n">
        <v>4335.012</v>
      </c>
      <c r="F26" s="149"/>
      <c r="G26" s="150" t="n">
        <v>13268.011</v>
      </c>
      <c r="H26" s="44"/>
      <c r="I26" s="44"/>
      <c r="J26" s="48" t="n">
        <v>-2.21648781092985</v>
      </c>
      <c r="K26" s="48"/>
      <c r="L26" s="48" t="n">
        <v>11.7566594254004</v>
      </c>
      <c r="M26" s="44"/>
      <c r="N26" s="47" t="n">
        <v>63.020218129483</v>
      </c>
      <c r="O26" s="48"/>
      <c r="P26" s="49" t="n">
        <v>35.7891149341379</v>
      </c>
      <c r="Q26" s="48"/>
      <c r="R26" s="47" t="n">
        <v>59920.098</v>
      </c>
    </row>
    <row r="27" customFormat="false" ht="12" hidden="false" customHeight="false" outlineLevel="0" collapsed="false">
      <c r="A27" s="1" t="n">
        <v>2004</v>
      </c>
      <c r="C27" s="1" t="s">
        <v>14</v>
      </c>
      <c r="E27" s="145" t="n">
        <v>4787.653</v>
      </c>
      <c r="G27" s="147" t="n">
        <v>13190.19405</v>
      </c>
      <c r="J27" s="2" t="n">
        <v>18.5226325814308</v>
      </c>
      <c r="K27" s="2"/>
      <c r="L27" s="2" t="n">
        <v>22.4600502013829</v>
      </c>
      <c r="N27" s="6" t="n">
        <v>52.3184445000051</v>
      </c>
      <c r="P27" s="5" t="n">
        <v>28.5834519941884</v>
      </c>
      <c r="R27" s="6" t="n">
        <v>68263.808</v>
      </c>
    </row>
    <row r="28" customFormat="false" ht="12" hidden="false" customHeight="false" outlineLevel="0" collapsed="false">
      <c r="A28" s="41"/>
      <c r="B28" s="41"/>
      <c r="C28" s="41" t="s">
        <v>16</v>
      </c>
      <c r="D28" s="41"/>
      <c r="E28" s="148" t="n">
        <v>4614.91</v>
      </c>
      <c r="F28" s="149"/>
      <c r="G28" s="150" t="n">
        <v>17140.05424</v>
      </c>
      <c r="H28" s="44"/>
      <c r="I28" s="44"/>
      <c r="J28" s="48" t="n">
        <v>40.1400942403575</v>
      </c>
      <c r="K28" s="48"/>
      <c r="L28" s="48" t="n">
        <v>38.4107990444679</v>
      </c>
      <c r="M28" s="44"/>
      <c r="N28" s="47" t="n">
        <v>64.7039594235625</v>
      </c>
      <c r="O28" s="48"/>
      <c r="P28" s="49" t="n">
        <v>33.0509988102429</v>
      </c>
      <c r="Q28" s="48"/>
      <c r="R28" s="47" t="n">
        <v>71317.079</v>
      </c>
    </row>
    <row r="29" customFormat="false" ht="12" hidden="false" customHeight="false" outlineLevel="0" collapsed="false">
      <c r="C29" s="1" t="s">
        <v>17</v>
      </c>
      <c r="E29" s="145" t="n">
        <v>4686.263</v>
      </c>
      <c r="G29" s="147" t="n">
        <v>21205.25422</v>
      </c>
      <c r="J29" s="2" t="n">
        <v>15.3362517723401</v>
      </c>
      <c r="K29" s="2"/>
      <c r="L29" s="2" t="n">
        <v>39.1599852736966</v>
      </c>
      <c r="N29" s="6" t="n">
        <v>75.4975933127604</v>
      </c>
      <c r="P29" s="5" t="n">
        <v>40.5292168550207</v>
      </c>
      <c r="R29" s="6" t="n">
        <v>73065.125</v>
      </c>
    </row>
    <row r="30" customFormat="false" ht="12" hidden="false" customHeight="false" outlineLevel="0" collapsed="false">
      <c r="A30" s="41"/>
      <c r="B30" s="41"/>
      <c r="C30" s="41" t="s">
        <v>18</v>
      </c>
      <c r="D30" s="41"/>
      <c r="E30" s="148" t="n">
        <v>5996.114</v>
      </c>
      <c r="F30" s="149"/>
      <c r="G30" s="150" t="n">
        <v>20085.24934</v>
      </c>
      <c r="H30" s="44"/>
      <c r="I30" s="44"/>
      <c r="J30" s="48" t="n">
        <v>38.3182791650865</v>
      </c>
      <c r="K30" s="48"/>
      <c r="L30" s="48" t="n">
        <v>51.3810121200532</v>
      </c>
      <c r="M30" s="44"/>
      <c r="N30" s="47" t="n">
        <v>72.2203808233221</v>
      </c>
      <c r="O30" s="48"/>
      <c r="P30" s="49" t="n">
        <v>43.7881750238027</v>
      </c>
      <c r="Q30" s="48"/>
      <c r="R30" s="47" t="n">
        <v>69782.848</v>
      </c>
    </row>
    <row r="31" customFormat="false" ht="12" hidden="false" customHeight="false" outlineLevel="0" collapsed="false">
      <c r="A31" s="1" t="n">
        <v>2005</v>
      </c>
      <c r="C31" s="1" t="s">
        <v>14</v>
      </c>
      <c r="E31" s="145" t="n">
        <v>5450.85169</v>
      </c>
      <c r="G31" s="147" t="n">
        <v>19319.56816</v>
      </c>
      <c r="J31" s="2" t="n">
        <v>13.8522714574344</v>
      </c>
      <c r="K31" s="2"/>
      <c r="L31" s="2" t="n">
        <v>46.4691731354778</v>
      </c>
      <c r="N31" s="6" t="n">
        <v>66.1925000492213</v>
      </c>
      <c r="P31" s="5" t="n">
        <v>35.5506344665281</v>
      </c>
      <c r="R31" s="6" t="n">
        <v>68679.535</v>
      </c>
    </row>
    <row r="32" customFormat="false" ht="12" hidden="false" customHeight="false" outlineLevel="0" collapsed="false">
      <c r="A32" s="41"/>
      <c r="B32" s="41"/>
      <c r="C32" s="41" t="s">
        <v>16</v>
      </c>
      <c r="D32" s="41"/>
      <c r="E32" s="148" t="n">
        <v>6822.35291</v>
      </c>
      <c r="F32" s="149"/>
      <c r="G32" s="150" t="n">
        <v>20210.3757</v>
      </c>
      <c r="H32" s="44"/>
      <c r="I32" s="44"/>
      <c r="J32" s="48" t="n">
        <v>47.8328485279236</v>
      </c>
      <c r="K32" s="48"/>
      <c r="L32" s="48" t="n">
        <v>17.9131373623938</v>
      </c>
      <c r="M32" s="44"/>
      <c r="N32" s="47" t="n">
        <v>67.5731768324709</v>
      </c>
      <c r="O32" s="48"/>
      <c r="P32" s="49" t="n">
        <v>41.317361948675</v>
      </c>
      <c r="Q32" s="48"/>
      <c r="R32" s="47" t="n">
        <v>69991.495</v>
      </c>
    </row>
    <row r="33" customFormat="false" ht="12" hidden="false" customHeight="false" outlineLevel="0" collapsed="false">
      <c r="C33" s="1" t="s">
        <v>17</v>
      </c>
      <c r="E33" s="145" t="n">
        <v>7431.18524</v>
      </c>
      <c r="G33" s="147" t="n">
        <v>21598.92714</v>
      </c>
      <c r="J33" s="2" t="n">
        <v>58.5737983548938</v>
      </c>
      <c r="K33" s="1"/>
      <c r="L33" s="2" t="n">
        <v>1.8564876229058</v>
      </c>
      <c r="N33" s="6" t="n">
        <v>67.8721076318584</v>
      </c>
      <c r="P33" s="5" t="n">
        <v>42.1084618213866</v>
      </c>
      <c r="R33" s="6" t="n">
        <v>73447.222</v>
      </c>
    </row>
    <row r="34" customFormat="false" ht="12" hidden="false" customHeight="false" outlineLevel="0" collapsed="false">
      <c r="A34" s="106"/>
      <c r="B34" s="106"/>
      <c r="C34" s="42" t="s">
        <v>18</v>
      </c>
      <c r="D34" s="41"/>
      <c r="E34" s="148" t="n">
        <v>8225.03022</v>
      </c>
      <c r="F34" s="149"/>
      <c r="G34" s="150" t="n">
        <v>22842.6658</v>
      </c>
      <c r="H34" s="106"/>
      <c r="I34" s="48"/>
      <c r="J34" s="48" t="n">
        <v>37.172679171877</v>
      </c>
      <c r="K34" s="48"/>
      <c r="L34" s="48" t="n">
        <v>13.7285647458136</v>
      </c>
      <c r="M34" s="48"/>
      <c r="N34" s="47" t="n">
        <v>67.0539094961336</v>
      </c>
      <c r="O34" s="48"/>
      <c r="P34" s="49" t="n">
        <v>42.2975829465944</v>
      </c>
      <c r="Q34" s="48"/>
      <c r="R34" s="47" t="n">
        <v>77805.571</v>
      </c>
    </row>
    <row r="35" customFormat="false" ht="12" hidden="false" customHeight="false" outlineLevel="0" collapsed="false">
      <c r="A35" s="52" t="n">
        <v>2006</v>
      </c>
      <c r="B35" s="52"/>
      <c r="C35" s="52" t="s">
        <v>14</v>
      </c>
      <c r="E35" s="145" t="n">
        <v>6701.10202</v>
      </c>
      <c r="G35" s="147" t="n">
        <v>24919.43875</v>
      </c>
      <c r="H35" s="1"/>
      <c r="I35" s="1"/>
      <c r="J35" s="2" t="n">
        <v>22.9367886177068</v>
      </c>
      <c r="K35" s="1"/>
      <c r="L35" s="2" t="n">
        <v>28.9854853049677</v>
      </c>
      <c r="M35" s="1"/>
      <c r="N35" s="6" t="n">
        <v>60.2994786491371</v>
      </c>
      <c r="P35" s="5" t="n">
        <v>28.9959148061919</v>
      </c>
      <c r="R35" s="6" t="n">
        <v>93575</v>
      </c>
    </row>
    <row r="36" customFormat="false" ht="12" hidden="false" customHeight="false" outlineLevel="0" collapsed="false">
      <c r="A36" s="41"/>
      <c r="B36" s="41"/>
      <c r="C36" s="41" t="s">
        <v>16</v>
      </c>
      <c r="D36" s="41"/>
      <c r="E36" s="148" t="n">
        <v>7709.75974</v>
      </c>
      <c r="F36" s="149"/>
      <c r="G36" s="150" t="n">
        <v>24158.91616</v>
      </c>
      <c r="H36" s="44"/>
      <c r="I36" s="44"/>
      <c r="J36" s="48" t="n">
        <v>13.007342799568</v>
      </c>
      <c r="K36" s="44"/>
      <c r="L36" s="48" t="n">
        <v>19.5371947489327</v>
      </c>
      <c r="M36" s="44"/>
      <c r="N36" s="47" t="n">
        <v>69.0778706899067</v>
      </c>
      <c r="O36" s="48"/>
      <c r="P36" s="49" t="n">
        <v>41.7144627918231</v>
      </c>
      <c r="Q36" s="48"/>
      <c r="R36" s="47" t="n">
        <v>84836.997</v>
      </c>
    </row>
    <row r="37" s="61" customFormat="true" ht="12" hidden="false" customHeight="false" outlineLevel="0" collapsed="false">
      <c r="A37" s="52"/>
      <c r="B37" s="52"/>
      <c r="C37" s="52" t="s">
        <v>17</v>
      </c>
      <c r="D37" s="107"/>
      <c r="E37" s="145" t="n">
        <v>9348.83471</v>
      </c>
      <c r="F37" s="146"/>
      <c r="G37" s="147" t="n">
        <v>24707.44835</v>
      </c>
      <c r="H37" s="39"/>
      <c r="I37" s="39"/>
      <c r="J37" s="2" t="n">
        <v>25.8054322166245</v>
      </c>
      <c r="K37" s="39"/>
      <c r="L37" s="2" t="n">
        <v>14.3920167416241</v>
      </c>
      <c r="M37" s="39"/>
      <c r="N37" s="6" t="n">
        <v>75.1122409620599</v>
      </c>
      <c r="O37" s="2"/>
      <c r="P37" s="5" t="n">
        <v>53.2883055490765</v>
      </c>
      <c r="Q37" s="2"/>
      <c r="R37" s="6" t="n">
        <v>80204.033</v>
      </c>
    </row>
    <row r="38" s="61" customFormat="true" ht="12" hidden="false" customHeight="false" outlineLevel="0" collapsed="false">
      <c r="A38" s="41"/>
      <c r="B38" s="41"/>
      <c r="C38" s="41" t="s">
        <v>18</v>
      </c>
      <c r="D38" s="41"/>
      <c r="E38" s="148" t="n">
        <v>11220.13689</v>
      </c>
      <c r="F38" s="149"/>
      <c r="G38" s="150" t="n">
        <v>22679.05838</v>
      </c>
      <c r="H38" s="44"/>
      <c r="I38" s="44"/>
      <c r="J38" s="48" t="n">
        <v>36.4145369668927</v>
      </c>
      <c r="K38" s="44"/>
      <c r="L38" s="48" t="n">
        <v>-0.716236105857682</v>
      </c>
      <c r="M38" s="44"/>
      <c r="N38" s="47" t="n">
        <v>68.9450858987436</v>
      </c>
      <c r="O38" s="48"/>
      <c r="P38" s="49" t="n">
        <v>52.4127687516597</v>
      </c>
      <c r="Q38" s="48"/>
      <c r="R38" s="47" t="n">
        <v>75916.803</v>
      </c>
    </row>
    <row r="39" s="61" customFormat="true" ht="12" hidden="false" customHeight="false" outlineLevel="0" collapsed="false">
      <c r="A39" s="52" t="n">
        <v>2007</v>
      </c>
      <c r="B39" s="52"/>
      <c r="C39" s="52" t="s">
        <v>14</v>
      </c>
      <c r="D39" s="107"/>
      <c r="E39" s="145" t="n">
        <v>9232.51507</v>
      </c>
      <c r="F39" s="146"/>
      <c r="G39" s="147" t="n">
        <v>24671.81141</v>
      </c>
      <c r="H39" s="39"/>
      <c r="I39" s="39"/>
      <c r="J39" s="2" t="n">
        <v>37.7760708976641</v>
      </c>
      <c r="K39" s="39"/>
      <c r="L39" s="2" t="n">
        <v>-0.993711545770581</v>
      </c>
      <c r="M39" s="39"/>
      <c r="N39" s="6" t="n">
        <v>73.9050279038419</v>
      </c>
      <c r="O39" s="2"/>
      <c r="P39" s="5" t="n">
        <v>51.4907627318153</v>
      </c>
      <c r="Q39" s="2"/>
      <c r="R39" s="6" t="n">
        <v>74208.957</v>
      </c>
    </row>
    <row r="40" customFormat="false" ht="12" hidden="false" customHeight="false" outlineLevel="0" collapsed="false">
      <c r="A40" s="41"/>
      <c r="B40" s="41"/>
      <c r="C40" s="41" t="s">
        <v>16</v>
      </c>
      <c r="D40" s="41"/>
      <c r="E40" s="148" t="n">
        <v>8278.12437</v>
      </c>
      <c r="F40" s="149"/>
      <c r="G40" s="150" t="n">
        <v>29691.23253</v>
      </c>
      <c r="H40" s="44"/>
      <c r="I40" s="44"/>
      <c r="J40" s="48" t="n">
        <v>7.37201481196867</v>
      </c>
      <c r="K40" s="48"/>
      <c r="L40" s="48" t="n">
        <f aca="false">+((G40-G36)/G36)*100</f>
        <v>22.8996877730793</v>
      </c>
      <c r="M40" s="44"/>
      <c r="N40" s="47" t="n">
        <v>76.6218054830609</v>
      </c>
      <c r="O40" s="48"/>
      <c r="P40" s="49" t="n">
        <v>47.8710849837622</v>
      </c>
      <c r="Q40" s="48"/>
      <c r="R40" s="47" t="n">
        <v>78416.127</v>
      </c>
    </row>
    <row r="41" s="59" customFormat="true" ht="12" hidden="false" customHeight="false" outlineLevel="0" collapsed="false">
      <c r="A41" s="52"/>
      <c r="B41" s="52"/>
      <c r="C41" s="52" t="s">
        <v>17</v>
      </c>
      <c r="D41" s="52"/>
      <c r="E41" s="145" t="n">
        <v>9792.37145</v>
      </c>
      <c r="F41" s="146"/>
      <c r="G41" s="147" t="n">
        <v>25847.24013</v>
      </c>
      <c r="H41" s="55"/>
      <c r="I41" s="55"/>
      <c r="J41" s="56" t="n">
        <v>4.7442997310196</v>
      </c>
      <c r="K41" s="56"/>
      <c r="L41" s="56" t="n">
        <f aca="false">+((G41-G37)/G37)*100</f>
        <v>4.61315051175652</v>
      </c>
      <c r="M41" s="55"/>
      <c r="N41" s="4" t="n">
        <v>63.6661124860543</v>
      </c>
      <c r="O41" s="2"/>
      <c r="P41" s="5" t="n">
        <v>39.9539210752695</v>
      </c>
      <c r="Q41" s="2"/>
      <c r="R41" s="6" t="n">
        <v>82689.317</v>
      </c>
    </row>
    <row r="42" customFormat="false" ht="12" hidden="false" customHeight="false" outlineLevel="0" collapsed="false">
      <c r="A42" s="41"/>
      <c r="B42" s="41"/>
      <c r="C42" s="41" t="s">
        <v>18</v>
      </c>
      <c r="D42" s="41"/>
      <c r="E42" s="148" t="n">
        <v>12716.78915</v>
      </c>
      <c r="F42" s="149"/>
      <c r="G42" s="150" t="n">
        <v>27377.6544</v>
      </c>
      <c r="H42" s="44"/>
      <c r="I42" s="44"/>
      <c r="J42" s="48" t="n">
        <v>13.3389839595799</v>
      </c>
      <c r="K42" s="48"/>
      <c r="L42" s="48" t="n">
        <f aca="false">+((G42-G38)/G38)*100</f>
        <v>20.7177738214368</v>
      </c>
      <c r="M42" s="44"/>
      <c r="N42" s="47" t="n">
        <v>77.6951441998788</v>
      </c>
      <c r="O42" s="48"/>
      <c r="P42" s="49" t="n">
        <v>61.8101646346115</v>
      </c>
      <c r="Q42" s="48"/>
      <c r="R42" s="47" t="n">
        <v>71233.347</v>
      </c>
    </row>
    <row r="43" s="59" customFormat="true" ht="12" hidden="false" customHeight="false" outlineLevel="0" collapsed="false">
      <c r="A43" s="52" t="n">
        <v>2008</v>
      </c>
      <c r="B43" s="52"/>
      <c r="C43" s="52" t="s">
        <v>14</v>
      </c>
      <c r="E43" s="65" t="n">
        <v>8505.92302</v>
      </c>
      <c r="F43" s="155"/>
      <c r="G43" s="156" t="n">
        <v>23681.87603</v>
      </c>
      <c r="H43" s="55"/>
      <c r="J43" s="56" t="n">
        <v>-7.86992541567548</v>
      </c>
      <c r="K43" s="56"/>
      <c r="L43" s="56" t="n">
        <f aca="false">+((G43-G39)/G39)*100</f>
        <v>-4.01241466850206</v>
      </c>
      <c r="N43" s="4" t="n">
        <v>61.7927050401046</v>
      </c>
      <c r="O43" s="56"/>
      <c r="P43" s="57" t="n">
        <v>36.6406355324996</v>
      </c>
      <c r="Q43" s="56"/>
      <c r="R43" s="4" t="n">
        <v>73321.256</v>
      </c>
    </row>
    <row r="44" s="59" customFormat="true" ht="12" hidden="false" customHeight="false" outlineLevel="0" collapsed="false">
      <c r="A44" s="41"/>
      <c r="B44" s="41"/>
      <c r="C44" s="41" t="s">
        <v>16</v>
      </c>
      <c r="D44" s="41"/>
      <c r="E44" s="148" t="n">
        <v>13019.35226</v>
      </c>
      <c r="F44" s="149"/>
      <c r="G44" s="150" t="n">
        <v>23506.74692</v>
      </c>
      <c r="H44" s="44"/>
      <c r="I44" s="44"/>
      <c r="J44" s="48" t="n">
        <v>57.2741804554454</v>
      </c>
      <c r="K44" s="48"/>
      <c r="L44" s="48" t="n">
        <v>-20.8293327121103</v>
      </c>
      <c r="M44" s="44"/>
      <c r="N44" s="47" t="n">
        <v>61.0259539746425</v>
      </c>
      <c r="O44" s="48"/>
      <c r="P44" s="49" t="n">
        <v>46.4884683937702</v>
      </c>
      <c r="Q44" s="48"/>
      <c r="R44" s="47" t="n">
        <v>67750.131</v>
      </c>
    </row>
    <row r="45" s="59" customFormat="true" ht="12" hidden="false" customHeight="false" outlineLevel="0" collapsed="false">
      <c r="A45" s="52"/>
      <c r="B45" s="52"/>
      <c r="C45" s="52" t="s">
        <v>17</v>
      </c>
      <c r="D45" s="52"/>
      <c r="E45" s="65" t="n">
        <v>12169.23424</v>
      </c>
      <c r="F45" s="155"/>
      <c r="G45" s="156" t="n">
        <v>25391.15729</v>
      </c>
      <c r="H45" s="55"/>
      <c r="I45" s="55"/>
      <c r="J45" s="56" t="n">
        <v>24.2725962973964</v>
      </c>
      <c r="K45" s="56"/>
      <c r="L45" s="56" t="n">
        <v>-1.76453206495584</v>
      </c>
      <c r="M45" s="55"/>
      <c r="N45" s="4" t="n">
        <v>61.79978525019</v>
      </c>
      <c r="O45" s="56"/>
      <c r="P45" s="57" t="n">
        <v>43.2542231044743</v>
      </c>
      <c r="Q45" s="56"/>
      <c r="R45" s="4" t="n">
        <v>77876.786</v>
      </c>
    </row>
    <row r="46" s="61" customFormat="true" ht="12" hidden="false" customHeight="false" outlineLevel="0" collapsed="false">
      <c r="A46" s="41"/>
      <c r="B46" s="41"/>
      <c r="C46" s="41" t="s">
        <v>18</v>
      </c>
      <c r="D46" s="106"/>
      <c r="E46" s="148" t="n">
        <v>12495.20194</v>
      </c>
      <c r="F46" s="149"/>
      <c r="G46" s="150" t="n">
        <v>25275.93134</v>
      </c>
      <c r="H46" s="106"/>
      <c r="I46" s="48"/>
      <c r="J46" s="48" t="n">
        <v>-1.74247765993668</v>
      </c>
      <c r="K46" s="48"/>
      <c r="L46" s="48" t="n">
        <v>-7.67678278530683</v>
      </c>
      <c r="M46" s="48"/>
      <c r="N46" s="47" t="n">
        <v>72.1540439632606</v>
      </c>
      <c r="O46" s="48"/>
      <c r="P46" s="49" t="n">
        <v>56.2037166342505</v>
      </c>
      <c r="Q46" s="48"/>
      <c r="R46" s="47" t="n">
        <v>80088.077</v>
      </c>
    </row>
    <row r="47" s="67" customFormat="true" ht="12" hidden="false" customHeight="false" outlineLevel="0" collapsed="false">
      <c r="A47" s="52" t="n">
        <v>2009</v>
      </c>
      <c r="B47" s="52"/>
      <c r="C47" s="52" t="s">
        <v>14</v>
      </c>
      <c r="D47" s="108"/>
      <c r="E47" s="65" t="n">
        <v>8671.40107</v>
      </c>
      <c r="F47" s="155"/>
      <c r="G47" s="156" t="n">
        <v>16820.1981</v>
      </c>
      <c r="H47" s="108"/>
      <c r="I47" s="56"/>
      <c r="J47" s="56" t="n">
        <v>1.94544495184014</v>
      </c>
      <c r="K47" s="56"/>
      <c r="L47" s="56" t="n">
        <v>-28.97438497401</v>
      </c>
      <c r="M47" s="56"/>
      <c r="N47" s="4" t="n">
        <v>56.2805840254399</v>
      </c>
      <c r="O47" s="56"/>
      <c r="P47" s="57" t="n">
        <v>39.6912647435372</v>
      </c>
      <c r="Q47" s="56"/>
      <c r="R47" s="4" t="n">
        <v>72206.971</v>
      </c>
    </row>
    <row r="48" s="67" customFormat="true" ht="12" hidden="false" customHeight="false" outlineLevel="0" collapsed="false">
      <c r="A48" s="41"/>
      <c r="B48" s="41"/>
      <c r="C48" s="41" t="s">
        <v>16</v>
      </c>
      <c r="D48" s="41"/>
      <c r="E48" s="148" t="n">
        <v>7773.35171</v>
      </c>
      <c r="F48" s="149"/>
      <c r="G48" s="150" t="n">
        <v>15625.90788</v>
      </c>
      <c r="H48" s="44"/>
      <c r="I48" s="44"/>
      <c r="J48" s="48" t="n">
        <v>-40.2938675076605</v>
      </c>
      <c r="K48" s="48"/>
      <c r="L48" s="48" t="n">
        <v>-33.5258599023535</v>
      </c>
      <c r="M48" s="44"/>
      <c r="N48" s="47" t="n">
        <v>59.5438152741312</v>
      </c>
      <c r="O48" s="48"/>
      <c r="P48" s="49" t="n">
        <v>42.2504272002539</v>
      </c>
      <c r="Q48" s="48"/>
      <c r="R48" s="47" t="n">
        <v>58398.464</v>
      </c>
    </row>
    <row r="49" s="67" customFormat="true" ht="12" hidden="false" customHeight="false" outlineLevel="0" collapsed="false">
      <c r="A49" s="52"/>
      <c r="B49" s="52"/>
      <c r="C49" s="52" t="s">
        <v>17</v>
      </c>
      <c r="D49" s="108"/>
      <c r="E49" s="65" t="n">
        <v>8860.16561</v>
      </c>
      <c r="F49" s="155"/>
      <c r="G49" s="156" t="n">
        <v>14959.91709</v>
      </c>
      <c r="H49" s="108"/>
      <c r="I49" s="56"/>
      <c r="J49" s="56" t="n">
        <v>-27.1920859171497</v>
      </c>
      <c r="K49" s="56"/>
      <c r="L49" s="56" t="n">
        <v>-41.0821770778767</v>
      </c>
      <c r="M49" s="56"/>
      <c r="N49" s="4" t="n">
        <v>49.0412780613853</v>
      </c>
      <c r="O49" s="56"/>
      <c r="P49" s="57" t="n">
        <v>36.336028986489</v>
      </c>
      <c r="Q49" s="56"/>
      <c r="R49" s="4" t="n">
        <v>61804.691</v>
      </c>
    </row>
    <row r="50" s="61" customFormat="true" ht="12" hidden="false" customHeight="false" outlineLevel="0" collapsed="false">
      <c r="A50" s="41"/>
      <c r="B50" s="41"/>
      <c r="C50" s="41" t="s">
        <v>18</v>
      </c>
      <c r="D50" s="106"/>
      <c r="E50" s="148" t="n">
        <v>10285.57011</v>
      </c>
      <c r="F50" s="149"/>
      <c r="G50" s="150" t="n">
        <v>16448.92755</v>
      </c>
      <c r="H50" s="106"/>
      <c r="I50" s="48"/>
      <c r="J50" s="48" t="n">
        <v>-17.6838424909842</v>
      </c>
      <c r="K50" s="48"/>
      <c r="L50" s="48" t="n">
        <v>-34.9225659433209</v>
      </c>
      <c r="M50" s="48"/>
      <c r="N50" s="47" t="n">
        <v>46.4871499586736</v>
      </c>
      <c r="O50" s="48"/>
      <c r="P50" s="49" t="n">
        <v>35.1777975273341</v>
      </c>
      <c r="Q50" s="48"/>
      <c r="R50" s="47" t="n">
        <v>69201.499</v>
      </c>
    </row>
    <row r="51" s="59" customFormat="true" ht="12" hidden="false" customHeight="false" outlineLevel="0" collapsed="false">
      <c r="A51" s="52" t="n">
        <v>2010</v>
      </c>
      <c r="B51" s="52"/>
      <c r="C51" s="52" t="s">
        <v>14</v>
      </c>
      <c r="D51" s="108"/>
      <c r="E51" s="65" t="n">
        <v>8567.41311</v>
      </c>
      <c r="F51" s="155"/>
      <c r="G51" s="156" t="n">
        <v>18385.23435</v>
      </c>
      <c r="H51" s="108"/>
      <c r="I51" s="56"/>
      <c r="J51" s="56" t="n">
        <v>-1.19920597791008</v>
      </c>
      <c r="K51" s="56"/>
      <c r="L51" s="56" t="n">
        <v>9.30450545644877</v>
      </c>
      <c r="M51" s="56"/>
      <c r="N51" s="4" t="n">
        <v>52.4956072912534</v>
      </c>
      <c r="O51" s="56"/>
      <c r="P51" s="57" t="n">
        <v>34.0335440259916</v>
      </c>
      <c r="Q51" s="56"/>
      <c r="R51" s="4" t="n">
        <v>68158.734</v>
      </c>
    </row>
    <row r="52" customFormat="false" ht="12" hidden="false" customHeight="false" outlineLevel="0" collapsed="false">
      <c r="A52" s="41"/>
      <c r="B52" s="41"/>
      <c r="C52" s="41" t="s">
        <v>16</v>
      </c>
      <c r="D52" s="41"/>
      <c r="E52" s="148" t="n">
        <v>8547.49583</v>
      </c>
      <c r="F52" s="149"/>
      <c r="G52" s="150" t="n">
        <v>17261.78619</v>
      </c>
      <c r="H52" s="109"/>
      <c r="I52" s="44"/>
      <c r="J52" s="48" t="n">
        <v>9.95894884061536</v>
      </c>
      <c r="K52" s="48"/>
      <c r="L52" s="48" t="n">
        <v>10.469012889125</v>
      </c>
      <c r="M52" s="48"/>
      <c r="N52" s="47" t="n">
        <v>48.4969384705663</v>
      </c>
      <c r="O52" s="48"/>
      <c r="P52" s="49" t="n">
        <v>31.7779461493603</v>
      </c>
      <c r="Q52" s="48"/>
      <c r="R52" s="47" t="n">
        <v>69580.065</v>
      </c>
    </row>
    <row r="53" s="61" customFormat="true" ht="12" hidden="false" customHeight="false" outlineLevel="0" collapsed="false">
      <c r="A53" s="1"/>
      <c r="B53" s="107"/>
      <c r="C53" s="107" t="s">
        <v>17</v>
      </c>
      <c r="D53" s="107"/>
      <c r="E53" s="65" t="n">
        <v>12122.13436</v>
      </c>
      <c r="F53" s="146"/>
      <c r="G53" s="156" t="n">
        <v>21042.29898</v>
      </c>
      <c r="H53" s="3"/>
      <c r="I53" s="55"/>
      <c r="J53" s="56" t="n">
        <v>36.8161148852386</v>
      </c>
      <c r="K53" s="3"/>
      <c r="L53" s="56" t="n">
        <v>40.6578582849619</v>
      </c>
      <c r="M53" s="3"/>
      <c r="N53" s="120" t="n">
        <v>52.1890365970595</v>
      </c>
      <c r="O53" s="5"/>
      <c r="P53" s="120" t="n">
        <v>38.62523628918</v>
      </c>
      <c r="Q53" s="120"/>
      <c r="R53" s="4" t="n">
        <v>73969.522</v>
      </c>
    </row>
    <row r="54" s="61" customFormat="true" ht="12" hidden="false" customHeight="false" outlineLevel="0" collapsed="false">
      <c r="A54" s="41"/>
      <c r="B54" s="41"/>
      <c r="C54" s="41" t="s">
        <v>18</v>
      </c>
      <c r="D54" s="106"/>
      <c r="E54" s="148" t="n">
        <v>13721.62291</v>
      </c>
      <c r="F54" s="149"/>
      <c r="G54" s="150" t="n">
        <v>17703.35145</v>
      </c>
      <c r="H54" s="106"/>
      <c r="I54" s="48"/>
      <c r="J54" s="48" t="n">
        <v>33.406537151104</v>
      </c>
      <c r="K54" s="48"/>
      <c r="L54" s="48" t="n">
        <v>7.62617438849382</v>
      </c>
      <c r="M54" s="48"/>
      <c r="N54" s="47" t="n">
        <v>39.8094923322624</v>
      </c>
      <c r="O54" s="48"/>
      <c r="P54" s="49" t="n">
        <v>33.7788692968909</v>
      </c>
      <c r="Q54" s="48"/>
      <c r="R54" s="47" t="n">
        <v>82577.487</v>
      </c>
    </row>
    <row r="55" s="61" customFormat="true" ht="12.75" hidden="false" customHeight="false" outlineLevel="0" collapsed="false">
      <c r="A55" s="52" t="n">
        <v>2011</v>
      </c>
      <c r="B55" s="52"/>
      <c r="C55" s="52" t="s">
        <v>14</v>
      </c>
      <c r="D55" s="108"/>
      <c r="E55" s="65" t="n">
        <v>13142.90443</v>
      </c>
      <c r="F55" s="155"/>
      <c r="G55" s="156" t="n">
        <v>24669.47652</v>
      </c>
      <c r="H55" s="108"/>
      <c r="I55" s="56"/>
      <c r="J55" s="56" t="n">
        <v>53.4057510855806</v>
      </c>
      <c r="K55" s="56"/>
      <c r="L55" s="56" t="n">
        <v>34.18091959214</v>
      </c>
      <c r="M55" s="56"/>
      <c r="N55" s="4" t="n">
        <v>54.66122026829</v>
      </c>
      <c r="O55" s="56"/>
      <c r="P55" s="57" t="n">
        <v>39.074280653013</v>
      </c>
      <c r="Q55" s="56"/>
      <c r="R55" s="4" t="n">
        <v>84889.618</v>
      </c>
      <c r="S55" s="157"/>
    </row>
    <row r="56" s="61" customFormat="true" ht="12.75" hidden="false" customHeight="false" outlineLevel="0" collapsed="false">
      <c r="A56" s="41"/>
      <c r="B56" s="41"/>
      <c r="C56" s="41" t="s">
        <v>16</v>
      </c>
      <c r="D56" s="41"/>
      <c r="E56" s="148" t="n">
        <v>13069.46183</v>
      </c>
      <c r="F56" s="149"/>
      <c r="G56" s="150" t="n">
        <v>21733.72117</v>
      </c>
      <c r="H56" s="109"/>
      <c r="I56" s="44"/>
      <c r="J56" s="48" t="n">
        <v>52.9039860321289</v>
      </c>
      <c r="K56" s="48"/>
      <c r="L56" s="48" t="n">
        <v>25.9065599050847</v>
      </c>
      <c r="M56" s="48"/>
      <c r="N56" s="47" t="n">
        <v>47.5155048787336</v>
      </c>
      <c r="O56" s="48"/>
      <c r="P56" s="49" t="n">
        <v>35.3055263023992</v>
      </c>
      <c r="Q56" s="48"/>
      <c r="R56" s="47" t="n">
        <v>82203.71</v>
      </c>
      <c r="S56" s="157"/>
    </row>
    <row r="57" s="61" customFormat="true" ht="12.75" hidden="false" customHeight="false" outlineLevel="0" collapsed="false">
      <c r="A57" s="52"/>
      <c r="B57" s="52"/>
      <c r="C57" s="52" t="s">
        <v>17</v>
      </c>
      <c r="D57" s="108"/>
      <c r="E57" s="65" t="n">
        <v>18953.33917</v>
      </c>
      <c r="F57" s="155"/>
      <c r="G57" s="156" t="n">
        <v>20026.58613</v>
      </c>
      <c r="H57" s="108"/>
      <c r="I57" s="56"/>
      <c r="J57" s="56" t="n">
        <v>56.3531520698307</v>
      </c>
      <c r="K57" s="56"/>
      <c r="L57" s="56" t="n">
        <v>-4.8270051241331</v>
      </c>
      <c r="M57" s="56"/>
      <c r="N57" s="4" t="n">
        <v>45.3704325548147</v>
      </c>
      <c r="O57" s="56"/>
      <c r="P57" s="57" t="n">
        <v>43.9486362723264</v>
      </c>
      <c r="Q57" s="56"/>
      <c r="R57" s="4" t="n">
        <v>79062.849</v>
      </c>
      <c r="S57" s="157"/>
    </row>
    <row r="58" s="61" customFormat="true" ht="12" hidden="false" customHeight="false" outlineLevel="0" collapsed="false">
      <c r="A58" s="41"/>
      <c r="B58" s="41"/>
      <c r="C58" s="41" t="s">
        <v>18</v>
      </c>
      <c r="D58" s="41"/>
      <c r="E58" s="148" t="n">
        <v>16150.3661</v>
      </c>
      <c r="F58" s="149"/>
      <c r="G58" s="150" t="n">
        <v>24580.92987</v>
      </c>
      <c r="H58" s="109"/>
      <c r="I58" s="44"/>
      <c r="J58" s="48" t="n">
        <v>17.7001161300679</v>
      </c>
      <c r="K58" s="48"/>
      <c r="L58" s="48" t="n">
        <v>38.8490192912032</v>
      </c>
      <c r="M58" s="48"/>
      <c r="N58" s="47" t="n">
        <v>53.7695583881494</v>
      </c>
      <c r="O58" s="48"/>
      <c r="P58" s="49" t="n">
        <v>43.4130090791208</v>
      </c>
      <c r="Q58" s="48"/>
      <c r="R58" s="47" t="n">
        <v>87432.819</v>
      </c>
    </row>
    <row r="59" s="67" customFormat="true" ht="12.75" hidden="false" customHeight="false" outlineLevel="0" collapsed="false">
      <c r="A59" s="52" t="n">
        <v>2012</v>
      </c>
      <c r="B59" s="64" t="s">
        <v>19</v>
      </c>
      <c r="C59" s="52" t="s">
        <v>14</v>
      </c>
      <c r="D59" s="108"/>
      <c r="E59" s="65" t="n">
        <v>17056.61493</v>
      </c>
      <c r="F59" s="155"/>
      <c r="G59" s="156" t="n">
        <v>21756.23132</v>
      </c>
      <c r="H59" s="108"/>
      <c r="I59" s="56"/>
      <c r="J59" s="56" t="n">
        <f aca="false">+((E59-E55)/E55)*100</f>
        <v>29.778124925466</v>
      </c>
      <c r="K59" s="56"/>
      <c r="L59" s="56" t="n">
        <f aca="false">+((G59-G55)/G55)*100</f>
        <v>-11.8091083028786</v>
      </c>
      <c r="M59" s="56"/>
      <c r="N59" s="4" t="n">
        <v>51.0792085390381</v>
      </c>
      <c r="O59" s="56"/>
      <c r="P59" s="57" t="n">
        <v>45.2403863851431</v>
      </c>
      <c r="Q59" s="56"/>
      <c r="R59" s="4" t="n">
        <v>76588.744</v>
      </c>
      <c r="S59" s="158"/>
    </row>
    <row r="60" s="67" customFormat="true" ht="12" hidden="false" customHeight="false" outlineLevel="0" collapsed="false">
      <c r="A60" s="41"/>
      <c r="B60" s="41"/>
      <c r="C60" s="41" t="s">
        <v>16</v>
      </c>
      <c r="D60" s="41"/>
      <c r="E60" s="148" t="n">
        <v>15289.1067</v>
      </c>
      <c r="F60" s="149"/>
      <c r="G60" s="150" t="n">
        <v>27624.13209</v>
      </c>
      <c r="H60" s="109"/>
      <c r="I60" s="44"/>
      <c r="J60" s="48" t="n">
        <f aca="false">+((E60-E56)/E56)*100</f>
        <v>16.9834450635524</v>
      </c>
      <c r="K60" s="48"/>
      <c r="L60" s="48" t="n">
        <f aca="false">+((G60-G56)/G56)*100</f>
        <v>27.1026340769052</v>
      </c>
      <c r="M60" s="48"/>
      <c r="N60" s="47" t="n">
        <v>57.6487401951321</v>
      </c>
      <c r="O60" s="48"/>
      <c r="P60" s="49" t="n">
        <v>42.9736560980949</v>
      </c>
      <c r="Q60" s="48"/>
      <c r="R60" s="47" t="n">
        <v>85605.871</v>
      </c>
    </row>
    <row r="61" s="67" customFormat="true" ht="11.25" hidden="false" customHeight="true" outlineLevel="0" collapsed="false">
      <c r="A61" s="52"/>
      <c r="B61" s="52"/>
      <c r="C61" s="52" t="s">
        <v>17</v>
      </c>
      <c r="D61" s="108"/>
      <c r="E61" s="65" t="n">
        <v>17874.28318</v>
      </c>
      <c r="F61" s="155"/>
      <c r="G61" s="156" t="n">
        <v>22312.65436</v>
      </c>
      <c r="H61" s="108"/>
      <c r="I61" s="56"/>
      <c r="J61" s="56" t="n">
        <f aca="false">+((E61-E57)/E57)*100</f>
        <v>-5.69322366007132</v>
      </c>
      <c r="K61" s="56"/>
      <c r="L61" s="56" t="n">
        <f aca="false">+((G61-G57)/G57)*100</f>
        <v>11.4151668944486</v>
      </c>
      <c r="M61" s="56"/>
      <c r="N61" s="4" t="n">
        <v>44.895611978089</v>
      </c>
      <c r="O61" s="56"/>
      <c r="P61" s="57" t="n">
        <v>39.4590071573916</v>
      </c>
      <c r="Q61" s="56"/>
      <c r="R61" s="4" t="n">
        <v>89493.374</v>
      </c>
      <c r="S61" s="66"/>
    </row>
    <row r="62" s="67" customFormat="true" ht="11.25" hidden="false" customHeight="true" outlineLevel="0" collapsed="false">
      <c r="A62" s="41"/>
      <c r="B62" s="41"/>
      <c r="C62" s="41" t="s">
        <v>18</v>
      </c>
      <c r="D62" s="41"/>
      <c r="E62" s="148" t="n">
        <v>17610.80201</v>
      </c>
      <c r="F62" s="149"/>
      <c r="G62" s="150" t="n">
        <v>20448.90963</v>
      </c>
      <c r="H62" s="109"/>
      <c r="I62" s="44"/>
      <c r="J62" s="48" t="n">
        <f aca="false">+((E62-E58)/E58)*100</f>
        <v>9.04274182366676</v>
      </c>
      <c r="K62" s="48"/>
      <c r="L62" s="48" t="n">
        <f aca="false">+((G62-G58)/G58)*100</f>
        <v>-16.8098613919523</v>
      </c>
      <c r="M62" s="48"/>
      <c r="N62" s="47" t="n">
        <v>44.5399284960431</v>
      </c>
      <c r="O62" s="48"/>
      <c r="P62" s="49" t="n">
        <v>40.8702566619885</v>
      </c>
      <c r="Q62" s="48"/>
      <c r="R62" s="47" t="n">
        <v>82981.1</v>
      </c>
      <c r="S62" s="66"/>
    </row>
    <row r="63" s="67" customFormat="true" ht="11.25" hidden="false" customHeight="true" outlineLevel="0" collapsed="false">
      <c r="A63" s="52" t="n">
        <v>2013</v>
      </c>
      <c r="B63" s="52"/>
      <c r="C63" s="52" t="s">
        <v>14</v>
      </c>
      <c r="D63" s="52"/>
      <c r="E63" s="65" t="n">
        <v>31469.83285</v>
      </c>
      <c r="F63" s="155"/>
      <c r="G63" s="65" t="n">
        <v>17481.04971</v>
      </c>
      <c r="H63" s="159"/>
      <c r="I63" s="55"/>
      <c r="J63" s="56" t="n">
        <f aca="false">+((E63-E59)/E59)*100</f>
        <v>84.5022179321721</v>
      </c>
      <c r="K63" s="56"/>
      <c r="L63" s="56" t="n">
        <f aca="false">+((G63-G59)/G59)*100</f>
        <v>-19.6503776188017</v>
      </c>
      <c r="M63" s="56"/>
      <c r="N63" s="4" t="n">
        <v>38.8491814618549</v>
      </c>
      <c r="O63" s="56"/>
      <c r="P63" s="4" t="n">
        <v>53.232880122419</v>
      </c>
      <c r="Q63" s="56"/>
      <c r="R63" s="4" t="n">
        <v>80449.365</v>
      </c>
      <c r="S63" s="66"/>
    </row>
    <row r="64" s="61" customFormat="true" ht="12" hidden="false" customHeight="false" outlineLevel="0" collapsed="false">
      <c r="A64" s="41"/>
      <c r="B64" s="41"/>
      <c r="C64" s="41" t="s">
        <v>16</v>
      </c>
      <c r="D64" s="41"/>
      <c r="E64" s="148" t="n">
        <v>14903.11166</v>
      </c>
      <c r="F64" s="149"/>
      <c r="G64" s="150" t="n">
        <v>22808.9937</v>
      </c>
      <c r="H64" s="109"/>
      <c r="I64" s="44"/>
      <c r="J64" s="48" t="n">
        <f aca="false">+((E64-E60)/E60)*100</f>
        <v>-2.52464089350625</v>
      </c>
      <c r="K64" s="48"/>
      <c r="L64" s="48" t="n">
        <f aca="false">+((G64-G60)/G60)*100</f>
        <v>-17.43091284936</v>
      </c>
      <c r="M64" s="48"/>
      <c r="N64" s="47" t="n">
        <v>50.7128786380061</v>
      </c>
      <c r="O64" s="48"/>
      <c r="P64" s="49" t="n">
        <v>40.1970478270363</v>
      </c>
      <c r="Q64" s="48"/>
      <c r="R64" s="47" t="n">
        <v>83612.56</v>
      </c>
      <c r="S64" s="69"/>
    </row>
    <row r="65" s="67" customFormat="true" ht="12.75" hidden="false" customHeight="false" outlineLevel="0" collapsed="false">
      <c r="A65" s="70" t="s">
        <v>20</v>
      </c>
      <c r="B65" s="1"/>
      <c r="C65" s="1"/>
      <c r="D65" s="1"/>
      <c r="E65" s="2"/>
      <c r="F65" s="3"/>
      <c r="G65" s="2"/>
      <c r="H65" s="3"/>
      <c r="I65" s="56"/>
      <c r="J65" s="71"/>
      <c r="K65" s="56"/>
      <c r="L65" s="4"/>
      <c r="M65" s="56"/>
      <c r="N65" s="4"/>
      <c r="O65" s="57"/>
      <c r="P65" s="72"/>
      <c r="Q65" s="56" t="n">
        <v>15.2900123490909</v>
      </c>
      <c r="R65" s="4"/>
      <c r="S65" s="0"/>
      <c r="T65" s="0"/>
      <c r="U65" s="0"/>
      <c r="V65" s="0"/>
      <c r="W65" s="0"/>
      <c r="X65" s="0"/>
      <c r="Y65" s="0"/>
    </row>
    <row r="66" s="67" customFormat="true" ht="12.75" hidden="false" customHeight="false" outlineLevel="0" collapsed="false">
      <c r="A66" s="73" t="s">
        <v>21</v>
      </c>
      <c r="B66" s="1"/>
      <c r="C66" s="1"/>
      <c r="D66" s="1"/>
      <c r="E66" s="2"/>
      <c r="F66" s="3"/>
      <c r="G66" s="2"/>
      <c r="H66" s="3"/>
      <c r="I66" s="56"/>
      <c r="J66" s="71"/>
      <c r="K66" s="56"/>
      <c r="L66" s="4"/>
      <c r="M66" s="56"/>
      <c r="N66" s="4"/>
      <c r="O66" s="57"/>
      <c r="P66" s="72"/>
      <c r="Q66" s="56" t="n">
        <v>17.3647918935862</v>
      </c>
      <c r="R66" s="4"/>
      <c r="S66" s="0"/>
      <c r="T66" s="0"/>
      <c r="U66" s="0"/>
      <c r="V66" s="0"/>
      <c r="W66" s="0"/>
      <c r="X66" s="0"/>
      <c r="Y66" s="0"/>
    </row>
    <row r="67" s="67" customFormat="true" ht="12.75" hidden="false" customHeight="false" outlineLevel="0" collapsed="false">
      <c r="A67" s="73" t="s">
        <v>22</v>
      </c>
      <c r="B67" s="1"/>
      <c r="C67" s="3"/>
      <c r="D67" s="1"/>
      <c r="E67" s="2"/>
      <c r="F67" s="3"/>
      <c r="G67" s="2"/>
      <c r="H67" s="3"/>
      <c r="I67" s="56"/>
      <c r="J67" s="71"/>
      <c r="K67" s="56"/>
      <c r="L67" s="4"/>
      <c r="M67" s="56"/>
      <c r="N67" s="4"/>
      <c r="O67" s="57"/>
      <c r="P67" s="72"/>
      <c r="Q67" s="71"/>
      <c r="R67" s="4"/>
      <c r="S67" s="0"/>
      <c r="T67" s="0"/>
      <c r="U67" s="0"/>
      <c r="V67" s="0"/>
      <c r="W67" s="0"/>
      <c r="X67" s="0"/>
      <c r="Y67" s="0"/>
    </row>
    <row r="68" s="61" customFormat="true" ht="12" hidden="false" customHeight="true" outlineLevel="0" collapsed="false">
      <c r="A68" s="74" t="s">
        <v>23</v>
      </c>
      <c r="B68" s="74"/>
      <c r="C68" s="74"/>
      <c r="D68" s="74"/>
      <c r="E68" s="74"/>
      <c r="F68" s="74"/>
      <c r="G68" s="74"/>
      <c r="H68" s="74"/>
      <c r="I68" s="74"/>
      <c r="J68" s="74"/>
      <c r="K68" s="74"/>
      <c r="L68" s="74"/>
      <c r="M68" s="74"/>
      <c r="N68" s="74"/>
      <c r="O68" s="74"/>
      <c r="P68" s="74"/>
      <c r="Q68" s="75"/>
      <c r="R68" s="76"/>
      <c r="S68" s="0"/>
      <c r="T68" s="0"/>
      <c r="U68" s="0"/>
      <c r="V68" s="0"/>
      <c r="W68" s="0"/>
      <c r="X68" s="0"/>
      <c r="Y68" s="0"/>
    </row>
    <row r="69" s="61" customFormat="true" ht="13.5" hidden="false" customHeight="true" outlineLevel="0" collapsed="false">
      <c r="A69" s="74" t="s">
        <v>24</v>
      </c>
      <c r="B69" s="74"/>
      <c r="C69" s="74"/>
      <c r="D69" s="74"/>
      <c r="E69" s="74"/>
      <c r="F69" s="74"/>
      <c r="G69" s="74"/>
      <c r="H69" s="74"/>
      <c r="I69" s="74"/>
      <c r="J69" s="74"/>
      <c r="K69" s="74"/>
      <c r="L69" s="74"/>
      <c r="M69" s="74"/>
      <c r="N69" s="74"/>
      <c r="O69" s="74"/>
      <c r="P69" s="74"/>
      <c r="Q69" s="77"/>
      <c r="R69" s="76"/>
      <c r="S69" s="0"/>
      <c r="T69" s="0"/>
      <c r="U69" s="0"/>
      <c r="V69" s="0"/>
      <c r="W69" s="0"/>
      <c r="X69" s="0"/>
      <c r="Y69" s="0"/>
    </row>
    <row r="70" customFormat="false" ht="12" hidden="false" customHeight="false" outlineLevel="0" collapsed="false">
      <c r="A70" s="78" t="s">
        <v>25</v>
      </c>
      <c r="B70" s="78"/>
      <c r="C70" s="78"/>
      <c r="D70" s="78"/>
      <c r="E70" s="78"/>
      <c r="F70" s="3"/>
      <c r="G70" s="2"/>
      <c r="N70" s="4"/>
      <c r="P70" s="5"/>
      <c r="R70" s="6"/>
    </row>
    <row r="71" customFormat="false" ht="12" hidden="false" customHeight="false" outlineLevel="0" collapsed="false">
      <c r="A71" s="78"/>
      <c r="B71" s="79"/>
      <c r="C71" s="79"/>
      <c r="D71" s="79"/>
      <c r="E71" s="79"/>
      <c r="F71" s="3"/>
      <c r="G71" s="2"/>
      <c r="N71" s="4"/>
      <c r="P71" s="5"/>
      <c r="R71" s="6"/>
    </row>
    <row r="72" customFormat="false" ht="23.25" hidden="false" customHeight="true" outlineLevel="0" collapsed="false">
      <c r="A72" s="80" t="s">
        <v>26</v>
      </c>
      <c r="B72" s="80"/>
      <c r="C72" s="80"/>
      <c r="D72" s="80"/>
      <c r="E72" s="80"/>
      <c r="F72" s="80"/>
      <c r="G72" s="80"/>
      <c r="H72" s="80"/>
      <c r="I72" s="80"/>
      <c r="J72" s="80"/>
      <c r="K72" s="80"/>
      <c r="L72" s="80"/>
      <c r="M72" s="80"/>
      <c r="N72" s="80"/>
      <c r="O72" s="80"/>
      <c r="P72" s="80"/>
      <c r="Q72" s="80"/>
      <c r="R72" s="80"/>
    </row>
    <row r="73" customFormat="false" ht="36" hidden="false" customHeight="true" outlineLevel="0" collapsed="false">
      <c r="A73" s="81" t="s">
        <v>27</v>
      </c>
      <c r="B73" s="81"/>
      <c r="C73" s="81"/>
      <c r="D73" s="81"/>
      <c r="E73" s="81"/>
      <c r="F73" s="81"/>
      <c r="G73" s="81"/>
      <c r="H73" s="81"/>
      <c r="I73" s="81"/>
      <c r="J73" s="81"/>
      <c r="K73" s="81"/>
      <c r="L73" s="81"/>
      <c r="M73" s="81"/>
      <c r="N73" s="81"/>
      <c r="O73" s="81"/>
      <c r="P73" s="81"/>
      <c r="Q73" s="81"/>
      <c r="R73" s="81"/>
    </row>
    <row r="74" customFormat="false" ht="12" hidden="false" customHeight="false" outlineLevel="0" collapsed="false">
      <c r="E74" s="2"/>
      <c r="F74" s="2"/>
      <c r="G74" s="2"/>
      <c r="N74" s="4"/>
      <c r="P74" s="5"/>
      <c r="R74" s="6"/>
    </row>
    <row r="75" customFormat="false" ht="15" hidden="false" customHeight="true" outlineLevel="0" collapsed="false">
      <c r="A75" s="82" t="s">
        <v>28</v>
      </c>
      <c r="B75" s="82"/>
      <c r="C75" s="82"/>
      <c r="D75" s="82"/>
      <c r="E75" s="82"/>
      <c r="F75" s="82"/>
      <c r="G75" s="82"/>
      <c r="H75" s="82"/>
      <c r="I75" s="82"/>
      <c r="J75" s="82"/>
      <c r="K75" s="82"/>
      <c r="L75" s="82"/>
      <c r="M75" s="82"/>
      <c r="N75" s="82"/>
      <c r="O75" s="82"/>
      <c r="P75" s="82"/>
      <c r="Q75" s="82"/>
      <c r="R75" s="82"/>
    </row>
    <row r="76" customFormat="false" ht="17.25" hidden="false" customHeight="true" outlineLevel="0" collapsed="false">
      <c r="A76" s="82"/>
      <c r="B76" s="82"/>
      <c r="C76" s="82"/>
      <c r="D76" s="82"/>
      <c r="E76" s="82"/>
      <c r="F76" s="82"/>
      <c r="G76" s="82"/>
      <c r="H76" s="82"/>
      <c r="I76" s="82"/>
      <c r="J76" s="82"/>
      <c r="K76" s="82"/>
      <c r="L76" s="82"/>
      <c r="M76" s="82"/>
      <c r="N76" s="82"/>
      <c r="O76" s="82"/>
      <c r="P76" s="82"/>
      <c r="Q76" s="82"/>
      <c r="R76" s="82"/>
    </row>
  </sheetData>
  <mergeCells count="10">
    <mergeCell ref="A10:P10"/>
    <mergeCell ref="A11:P11"/>
    <mergeCell ref="J13:L13"/>
    <mergeCell ref="N13:P13"/>
    <mergeCell ref="A68:P68"/>
    <mergeCell ref="A69:P69"/>
    <mergeCell ref="A70:E70"/>
    <mergeCell ref="A72:R72"/>
    <mergeCell ref="A73:R73"/>
    <mergeCell ref="A75:R76"/>
  </mergeCells>
  <printOptions headings="false" gridLines="false" gridLinesSet="true" horizontalCentered="true" verticalCentered="tru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Y7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0" ySplit="10" topLeftCell="A41" activePane="bottomLeft" state="frozen"/>
      <selection pane="topLeft" activeCell="A7" activeCellId="0" sqref="A7"/>
      <selection pane="bottomLeft" activeCell="A66" activeCellId="0" sqref="A66"/>
    </sheetView>
  </sheetViews>
  <sheetFormatPr defaultColWidth="11.41796875" defaultRowHeight="12" zeroHeight="false" outlineLevelRow="0" outlineLevelCol="0"/>
  <cols>
    <col collapsed="false" customWidth="true" hidden="false" outlineLevel="0" max="1" min="1" style="1" width="6.85"/>
    <col collapsed="false" customWidth="true" hidden="false" outlineLevel="0" max="2" min="2" style="1" width="5.85"/>
    <col collapsed="false" customWidth="true" hidden="false" outlineLevel="0" max="3" min="3" style="1" width="10.41"/>
    <col collapsed="false" customWidth="true" hidden="false" outlineLevel="0" max="4" min="4" style="1" width="1.13"/>
    <col collapsed="false" customWidth="true" hidden="false" outlineLevel="0" max="5" min="5" style="145" width="17.28"/>
    <col collapsed="false" customWidth="true" hidden="false" outlineLevel="0" max="6" min="6" style="146" width="2.7"/>
    <col collapsed="false" customWidth="true" hidden="false" outlineLevel="0" max="7" min="7" style="145" width="18.14"/>
    <col collapsed="false" customWidth="true" hidden="false" outlineLevel="0" max="8" min="8" style="3" width="2.99"/>
    <col collapsed="false" customWidth="true" hidden="false" outlineLevel="0" max="9" min="9" style="3" width="1.41"/>
    <col collapsed="false" customWidth="true" hidden="false" outlineLevel="0" max="10" min="10" style="3" width="13.85"/>
    <col collapsed="false" customWidth="true" hidden="false" outlineLevel="0" max="11" min="11" style="3" width="2.42"/>
    <col collapsed="false" customWidth="true" hidden="false" outlineLevel="0" max="12" min="12" style="3" width="13.85"/>
    <col collapsed="false" customWidth="true" hidden="false" outlineLevel="0" max="13" min="13" style="3" width="3.56"/>
    <col collapsed="false" customWidth="true" hidden="false" outlineLevel="0" max="14" min="14" style="2" width="6.13"/>
    <col collapsed="false" customWidth="true" hidden="false" outlineLevel="0" max="15" min="15" style="2" width="1.56"/>
    <col collapsed="false" customWidth="true" hidden="false" outlineLevel="0" max="16" min="16" style="2" width="6.13"/>
    <col collapsed="false" customWidth="true" hidden="false" outlineLevel="0" max="17" min="17" style="2" width="1.28"/>
    <col collapsed="false" customWidth="true" hidden="false" outlineLevel="0" max="18" min="18" style="86" width="14.7"/>
    <col collapsed="false" customWidth="false" hidden="false" outlineLevel="0" max="257" min="19" style="7" width="11.42"/>
  </cols>
  <sheetData>
    <row r="5" s="15" customFormat="true" ht="15" hidden="false" customHeight="false" outlineLevel="0" collapsed="false">
      <c r="A5" s="8"/>
      <c r="B5" s="8"/>
      <c r="C5" s="8"/>
      <c r="D5" s="8"/>
      <c r="E5" s="168"/>
      <c r="F5" s="169"/>
      <c r="G5" s="168"/>
      <c r="H5" s="10"/>
      <c r="I5" s="10"/>
      <c r="J5" s="10"/>
      <c r="K5" s="10"/>
      <c r="L5" s="10"/>
      <c r="M5" s="10"/>
      <c r="N5" s="12"/>
      <c r="O5" s="12"/>
      <c r="P5" s="12"/>
      <c r="Q5" s="12"/>
      <c r="R5" s="88"/>
    </row>
    <row r="6" s="15" customFormat="true" ht="12.75" hidden="false" customHeight="true" outlineLevel="0" collapsed="false">
      <c r="A6" s="16" t="s">
        <v>35</v>
      </c>
      <c r="B6" s="16"/>
      <c r="C6" s="16"/>
      <c r="D6" s="16"/>
      <c r="E6" s="16"/>
      <c r="F6" s="16"/>
      <c r="G6" s="16"/>
      <c r="H6" s="16"/>
      <c r="I6" s="16"/>
      <c r="J6" s="16"/>
      <c r="K6" s="16"/>
      <c r="L6" s="16"/>
      <c r="M6" s="16"/>
      <c r="N6" s="16"/>
      <c r="O6" s="16"/>
      <c r="P6" s="16"/>
      <c r="Q6" s="89"/>
      <c r="R6" s="90"/>
    </row>
    <row r="7" s="15" customFormat="true" ht="12.75" hidden="false" customHeight="true" outlineLevel="0" collapsed="false">
      <c r="A7" s="16"/>
      <c r="B7" s="89"/>
      <c r="C7" s="89"/>
      <c r="D7" s="89"/>
      <c r="E7" s="173"/>
      <c r="F7" s="173"/>
      <c r="G7" s="173"/>
      <c r="H7" s="89"/>
      <c r="I7" s="89"/>
      <c r="J7" s="89"/>
      <c r="K7" s="89"/>
      <c r="L7" s="89"/>
      <c r="M7" s="89"/>
      <c r="N7" s="89"/>
      <c r="O7" s="89"/>
      <c r="P7" s="89"/>
      <c r="Q7" s="89"/>
      <c r="R7" s="90"/>
    </row>
    <row r="8" s="15" customFormat="true" ht="12.75" hidden="false" customHeight="true" outlineLevel="0" collapsed="false">
      <c r="A8" s="16"/>
      <c r="B8" s="89"/>
      <c r="C8" s="89"/>
      <c r="D8" s="89"/>
      <c r="E8" s="173"/>
      <c r="F8" s="173"/>
      <c r="G8" s="173"/>
      <c r="H8" s="89"/>
      <c r="I8" s="89"/>
      <c r="J8" s="89"/>
      <c r="K8" s="89"/>
      <c r="L8" s="89"/>
      <c r="M8" s="89"/>
      <c r="N8" s="89"/>
      <c r="O8" s="89"/>
      <c r="P8" s="89"/>
      <c r="Q8" s="89"/>
      <c r="R8" s="90"/>
    </row>
    <row r="9" s="15" customFormat="true" ht="12.75" hidden="false" customHeight="true" outlineLevel="0" collapsed="false">
      <c r="A9" s="16"/>
      <c r="B9" s="89"/>
      <c r="C9" s="89"/>
      <c r="D9" s="89"/>
      <c r="E9" s="173"/>
      <c r="F9" s="173"/>
      <c r="G9" s="173"/>
      <c r="H9" s="89"/>
      <c r="I9" s="89"/>
      <c r="J9" s="89"/>
      <c r="K9" s="89"/>
      <c r="L9" s="89"/>
      <c r="M9" s="89"/>
      <c r="N9" s="89"/>
      <c r="O9" s="89"/>
      <c r="P9" s="89"/>
      <c r="Q9" s="89"/>
      <c r="R9" s="90"/>
    </row>
    <row r="10" s="15" customFormat="true" ht="12.75" hidden="false" customHeight="true" outlineLevel="0" collapsed="false">
      <c r="A10" s="16"/>
      <c r="B10" s="89"/>
      <c r="C10" s="89"/>
      <c r="D10" s="89"/>
      <c r="E10" s="173"/>
      <c r="F10" s="173"/>
      <c r="G10" s="173"/>
      <c r="H10" s="89"/>
      <c r="I10" s="89"/>
      <c r="J10" s="89"/>
      <c r="K10" s="89"/>
      <c r="L10" s="89"/>
      <c r="M10" s="89"/>
      <c r="N10" s="89"/>
      <c r="O10" s="89"/>
      <c r="P10" s="89"/>
      <c r="Q10" s="89"/>
      <c r="R10" s="90"/>
    </row>
    <row r="11" s="15" customFormat="true" ht="12.75" hidden="false" customHeight="true" outlineLevel="0" collapsed="false">
      <c r="A11" s="16"/>
      <c r="B11" s="89"/>
      <c r="C11" s="89"/>
      <c r="D11" s="89"/>
      <c r="E11" s="173"/>
      <c r="F11" s="173"/>
      <c r="G11" s="173"/>
      <c r="H11" s="89"/>
      <c r="I11" s="89"/>
      <c r="J11" s="89"/>
      <c r="K11" s="89"/>
      <c r="L11" s="89"/>
      <c r="M11" s="89"/>
      <c r="N11" s="89"/>
      <c r="O11" s="89"/>
      <c r="P11" s="89"/>
      <c r="Q11" s="89"/>
      <c r="R11" s="90"/>
    </row>
    <row r="12" s="15" customFormat="true" ht="12.75" hidden="false" customHeight="true" outlineLevel="0" collapsed="false">
      <c r="A12" s="16" t="s">
        <v>0</v>
      </c>
      <c r="B12" s="16"/>
      <c r="C12" s="16"/>
      <c r="D12" s="16"/>
      <c r="E12" s="16"/>
      <c r="F12" s="16"/>
      <c r="G12" s="16"/>
      <c r="H12" s="16"/>
      <c r="I12" s="16"/>
      <c r="J12" s="16"/>
      <c r="K12" s="16"/>
      <c r="L12" s="16"/>
      <c r="M12" s="16"/>
      <c r="N12" s="16"/>
      <c r="O12" s="16"/>
      <c r="P12" s="16"/>
      <c r="Q12" s="89"/>
      <c r="R12" s="90"/>
    </row>
    <row r="13" s="15" customFormat="true" ht="11.25" hidden="false" customHeight="true" outlineLevel="0" collapsed="false">
      <c r="A13" s="16" t="s">
        <v>60</v>
      </c>
      <c r="B13" s="16"/>
      <c r="C13" s="16"/>
      <c r="D13" s="16"/>
      <c r="E13" s="16"/>
      <c r="F13" s="16"/>
      <c r="G13" s="16"/>
      <c r="H13" s="16"/>
      <c r="I13" s="16"/>
      <c r="J13" s="16"/>
      <c r="K13" s="16"/>
      <c r="L13" s="16"/>
      <c r="M13" s="16"/>
      <c r="N13" s="16"/>
      <c r="O13" s="16"/>
      <c r="P13" s="16"/>
      <c r="Q13" s="89"/>
      <c r="R13" s="90"/>
    </row>
    <row r="14" customFormat="false" ht="7.5" hidden="false" customHeight="true" outlineLevel="0" collapsed="false">
      <c r="P14" s="20"/>
      <c r="Q14" s="20"/>
      <c r="R14" s="92"/>
    </row>
    <row r="15" s="28" customFormat="true" ht="12" hidden="false" customHeight="false" outlineLevel="0" collapsed="false">
      <c r="A15" s="22"/>
      <c r="B15" s="22"/>
      <c r="C15" s="22"/>
      <c r="D15" s="22"/>
      <c r="E15" s="170" t="s">
        <v>2</v>
      </c>
      <c r="F15" s="171"/>
      <c r="G15" s="170" t="s">
        <v>3</v>
      </c>
      <c r="H15" s="24"/>
      <c r="I15" s="25"/>
      <c r="J15" s="23" t="s">
        <v>4</v>
      </c>
      <c r="K15" s="23"/>
      <c r="L15" s="23"/>
      <c r="M15" s="26"/>
      <c r="N15" s="23" t="s">
        <v>5</v>
      </c>
      <c r="O15" s="23"/>
      <c r="P15" s="23"/>
      <c r="Q15" s="12"/>
      <c r="R15" s="93" t="s">
        <v>6</v>
      </c>
    </row>
    <row r="16" s="35" customFormat="true" ht="24" hidden="false" customHeight="false" outlineLevel="0" collapsed="false">
      <c r="A16" s="29" t="s">
        <v>7</v>
      </c>
      <c r="B16" s="30"/>
      <c r="C16" s="29" t="s">
        <v>8</v>
      </c>
      <c r="D16" s="30"/>
      <c r="E16" s="172" t="s">
        <v>9</v>
      </c>
      <c r="F16" s="172"/>
      <c r="G16" s="172" t="s">
        <v>10</v>
      </c>
      <c r="H16" s="31"/>
      <c r="I16" s="31"/>
      <c r="J16" s="31" t="s">
        <v>9</v>
      </c>
      <c r="K16" s="31"/>
      <c r="L16" s="31" t="s">
        <v>10</v>
      </c>
      <c r="M16" s="31"/>
      <c r="N16" s="31" t="s">
        <v>11</v>
      </c>
      <c r="O16" s="31"/>
      <c r="P16" s="31" t="s">
        <v>12</v>
      </c>
      <c r="Q16" s="31"/>
      <c r="R16" s="95" t="s">
        <v>13</v>
      </c>
    </row>
    <row r="17" customFormat="false" ht="12" hidden="false" customHeight="false" outlineLevel="0" collapsed="false">
      <c r="A17" s="1" t="n">
        <v>2001</v>
      </c>
      <c r="C17" s="1" t="s">
        <v>14</v>
      </c>
      <c r="E17" s="145" t="n">
        <v>18086.227</v>
      </c>
      <c r="G17" s="147" t="n">
        <v>36422.367</v>
      </c>
      <c r="J17" s="16" t="s">
        <v>15</v>
      </c>
      <c r="K17" s="39"/>
      <c r="L17" s="16" t="s">
        <v>15</v>
      </c>
      <c r="N17" s="2" t="n">
        <v>10.7720673260175</v>
      </c>
      <c r="P17" s="5" t="n">
        <v>5.64286616667173</v>
      </c>
      <c r="R17" s="6" t="n">
        <v>762506.259430952</v>
      </c>
      <c r="S17" s="50"/>
    </row>
    <row r="18" customFormat="false" ht="12" hidden="false" customHeight="false" outlineLevel="0" collapsed="false">
      <c r="A18" s="41"/>
      <c r="B18" s="41"/>
      <c r="C18" s="41" t="s">
        <v>16</v>
      </c>
      <c r="D18" s="41"/>
      <c r="E18" s="148" t="n">
        <v>13974.695</v>
      </c>
      <c r="F18" s="149"/>
      <c r="G18" s="150" t="n">
        <v>33218.653</v>
      </c>
      <c r="H18" s="44"/>
      <c r="I18" s="44"/>
      <c r="J18" s="45" t="s">
        <v>15</v>
      </c>
      <c r="K18" s="46"/>
      <c r="L18" s="45" t="s">
        <v>15</v>
      </c>
      <c r="M18" s="44"/>
      <c r="N18" s="48" t="n">
        <v>10.4647532610232</v>
      </c>
      <c r="O18" s="48"/>
      <c r="P18" s="49" t="n">
        <v>4.68646584284183</v>
      </c>
      <c r="Q18" s="48"/>
      <c r="R18" s="47" t="n">
        <v>738599.081240476</v>
      </c>
      <c r="S18" s="50"/>
      <c r="T18" s="50"/>
    </row>
    <row r="19" customFormat="false" ht="12" hidden="false" customHeight="false" outlineLevel="0" collapsed="false">
      <c r="C19" s="1" t="s">
        <v>17</v>
      </c>
      <c r="E19" s="145" t="n">
        <v>12206.416</v>
      </c>
      <c r="G19" s="147" t="n">
        <v>46255.589</v>
      </c>
      <c r="J19" s="16" t="s">
        <v>15</v>
      </c>
      <c r="K19" s="39"/>
      <c r="L19" s="16" t="s">
        <v>15</v>
      </c>
      <c r="N19" s="2" t="n">
        <v>14.2265348504771</v>
      </c>
      <c r="P19" s="5" t="n">
        <v>4.18582829704369</v>
      </c>
      <c r="R19" s="6" t="n">
        <v>750487.175852381</v>
      </c>
      <c r="S19" s="50"/>
      <c r="T19" s="50"/>
    </row>
    <row r="20" customFormat="false" ht="12" hidden="false" customHeight="false" outlineLevel="0" collapsed="false">
      <c r="A20" s="41"/>
      <c r="B20" s="41"/>
      <c r="C20" s="41" t="s">
        <v>18</v>
      </c>
      <c r="D20" s="41"/>
      <c r="E20" s="148" t="n">
        <v>13124.799</v>
      </c>
      <c r="F20" s="149"/>
      <c r="G20" s="150" t="n">
        <v>37187.853</v>
      </c>
      <c r="H20" s="44"/>
      <c r="I20" s="44"/>
      <c r="J20" s="45" t="s">
        <v>15</v>
      </c>
      <c r="K20" s="46"/>
      <c r="L20" s="45" t="s">
        <v>15</v>
      </c>
      <c r="M20" s="44"/>
      <c r="N20" s="48" t="n">
        <v>10.9589720697081</v>
      </c>
      <c r="O20" s="48"/>
      <c r="P20" s="49" t="n">
        <v>4.16535186777621</v>
      </c>
      <c r="Q20" s="48"/>
      <c r="R20" s="47" t="n">
        <v>785062.689335714</v>
      </c>
    </row>
    <row r="21" customFormat="false" ht="12" hidden="false" customHeight="false" outlineLevel="0" collapsed="false">
      <c r="A21" s="1" t="n">
        <v>2002</v>
      </c>
      <c r="C21" s="1" t="s">
        <v>14</v>
      </c>
      <c r="E21" s="145" t="n">
        <v>12645.26</v>
      </c>
      <c r="G21" s="147" t="n">
        <v>34752.311</v>
      </c>
      <c r="J21" s="2" t="n">
        <v>-30.0834828624013</v>
      </c>
      <c r="K21" s="2"/>
      <c r="L21" s="2" t="n">
        <v>-4.57248375751064</v>
      </c>
      <c r="N21" s="2" t="n">
        <v>10.4179704371296</v>
      </c>
      <c r="P21" s="5" t="n">
        <v>4.06632564975034</v>
      </c>
      <c r="R21" s="6" t="n">
        <v>760701.799954762</v>
      </c>
    </row>
    <row r="22" customFormat="false" ht="12" hidden="false" customHeight="false" outlineLevel="0" collapsed="false">
      <c r="A22" s="41"/>
      <c r="B22" s="41"/>
      <c r="C22" s="41" t="s">
        <v>16</v>
      </c>
      <c r="D22" s="41"/>
      <c r="E22" s="148" t="n">
        <v>14673.85</v>
      </c>
      <c r="F22" s="149"/>
      <c r="G22" s="150" t="n">
        <v>45202.597</v>
      </c>
      <c r="H22" s="44"/>
      <c r="I22" s="44"/>
      <c r="J22" s="48" t="n">
        <v>5.00300722126671</v>
      </c>
      <c r="K22" s="48"/>
      <c r="L22" s="48" t="n">
        <v>36.163225028845</v>
      </c>
      <c r="M22" s="44"/>
      <c r="N22" s="48" t="n">
        <v>12.0724584106678</v>
      </c>
      <c r="O22" s="48"/>
      <c r="P22" s="49" t="n">
        <v>4.25523956491682</v>
      </c>
      <c r="Q22" s="48"/>
      <c r="R22" s="47" t="n">
        <v>863969.812004762</v>
      </c>
    </row>
    <row r="23" customFormat="false" ht="12" hidden="false" customHeight="false" outlineLevel="0" collapsed="false">
      <c r="C23" s="1" t="s">
        <v>17</v>
      </c>
      <c r="E23" s="145" t="n">
        <v>15691.556</v>
      </c>
      <c r="G23" s="147" t="n">
        <v>40172.316</v>
      </c>
      <c r="J23" s="2" t="n">
        <v>28.5517059225247</v>
      </c>
      <c r="K23" s="2"/>
      <c r="L23" s="2" t="n">
        <v>-13.1574433135342</v>
      </c>
      <c r="N23" s="2" t="n">
        <v>11.367501077</v>
      </c>
      <c r="P23" s="5" t="n">
        <v>4.69043970252185</v>
      </c>
      <c r="R23" s="6" t="n">
        <v>939192.733907143</v>
      </c>
    </row>
    <row r="24" customFormat="false" ht="12" hidden="false" customHeight="false" outlineLevel="0" collapsed="false">
      <c r="A24" s="41"/>
      <c r="B24" s="41"/>
      <c r="C24" s="41" t="s">
        <v>18</v>
      </c>
      <c r="D24" s="41"/>
      <c r="E24" s="148" t="n">
        <v>14434.692</v>
      </c>
      <c r="F24" s="149"/>
      <c r="G24" s="150" t="n">
        <v>39492.091</v>
      </c>
      <c r="H24" s="44"/>
      <c r="I24" s="44"/>
      <c r="J24" s="48" t="n">
        <v>9.98028998386945</v>
      </c>
      <c r="K24" s="48"/>
      <c r="L24" s="48" t="n">
        <v>6.47094185992267</v>
      </c>
      <c r="M24" s="44"/>
      <c r="N24" s="48" t="n">
        <v>10.397480653838</v>
      </c>
      <c r="O24" s="48"/>
      <c r="P24" s="49" t="n">
        <v>4.0545482228939</v>
      </c>
      <c r="Q24" s="48"/>
      <c r="R24" s="47" t="n">
        <v>1060253.63937857</v>
      </c>
    </row>
    <row r="25" customFormat="false" ht="12" hidden="false" customHeight="false" outlineLevel="0" collapsed="false">
      <c r="A25" s="1" t="n">
        <v>2003</v>
      </c>
      <c r="C25" s="1" t="s">
        <v>14</v>
      </c>
      <c r="E25" s="145" t="n">
        <v>14043.083</v>
      </c>
      <c r="G25" s="147" t="n">
        <v>41117.933</v>
      </c>
      <c r="J25" s="2" t="n">
        <v>11.0541262101372</v>
      </c>
      <c r="K25" s="2"/>
      <c r="L25" s="2" t="n">
        <v>18.3137270866117</v>
      </c>
      <c r="N25" s="2" t="n">
        <v>11.9683842527303</v>
      </c>
      <c r="P25" s="5" t="n">
        <v>4.42316496309456</v>
      </c>
      <c r="R25" s="6" t="n">
        <v>1011182.4031</v>
      </c>
    </row>
    <row r="26" customFormat="false" ht="12" hidden="false" customHeight="false" outlineLevel="0" collapsed="false">
      <c r="A26" s="41"/>
      <c r="B26" s="41"/>
      <c r="C26" s="41" t="s">
        <v>16</v>
      </c>
      <c r="D26" s="41"/>
      <c r="E26" s="148" t="n">
        <v>15826.218</v>
      </c>
      <c r="F26" s="149"/>
      <c r="G26" s="150" t="n">
        <v>36111.477</v>
      </c>
      <c r="H26" s="44"/>
      <c r="I26" s="44"/>
      <c r="J26" s="48" t="n">
        <v>7.85320825822808</v>
      </c>
      <c r="K26" s="48"/>
      <c r="L26" s="48" t="n">
        <v>-20.1858772610186</v>
      </c>
      <c r="M26" s="44"/>
      <c r="N26" s="48" t="n">
        <v>10.6370576188637</v>
      </c>
      <c r="O26" s="48"/>
      <c r="P26" s="49" t="n">
        <v>4.96917931114346</v>
      </c>
      <c r="Q26" s="48"/>
      <c r="R26" s="47" t="n">
        <v>974559.775169048</v>
      </c>
    </row>
    <row r="27" customFormat="false" ht="12" hidden="false" customHeight="false" outlineLevel="0" collapsed="false">
      <c r="C27" s="1" t="s">
        <v>17</v>
      </c>
      <c r="E27" s="145" t="n">
        <v>17701.106</v>
      </c>
      <c r="G27" s="147" t="n">
        <v>44665.28</v>
      </c>
      <c r="J27" s="2" t="n">
        <v>12.8065693421354</v>
      </c>
      <c r="K27" s="2"/>
      <c r="L27" s="2" t="n">
        <v>11.2052760719325</v>
      </c>
      <c r="N27" s="2" t="n">
        <v>11.3797389902604</v>
      </c>
      <c r="P27" s="5" t="n">
        <v>4.83359683722093</v>
      </c>
      <c r="R27" s="6" t="n">
        <v>1121132.92373571</v>
      </c>
    </row>
    <row r="28" customFormat="false" ht="12" hidden="false" customHeight="false" outlineLevel="0" collapsed="false">
      <c r="A28" s="41"/>
      <c r="B28" s="41"/>
      <c r="C28" s="41" t="s">
        <v>18</v>
      </c>
      <c r="D28" s="41"/>
      <c r="E28" s="148" t="n">
        <v>16588.433</v>
      </c>
      <c r="F28" s="149"/>
      <c r="G28" s="150" t="n">
        <v>40985.219</v>
      </c>
      <c r="H28" s="44"/>
      <c r="I28" s="44"/>
      <c r="J28" s="48" t="n">
        <v>14.9205885376702</v>
      </c>
      <c r="K28" s="48"/>
      <c r="L28" s="48" t="n">
        <v>3.79403819447726</v>
      </c>
      <c r="M28" s="44"/>
      <c r="N28" s="48" t="n">
        <v>10.238509532296</v>
      </c>
      <c r="O28" s="48"/>
      <c r="P28" s="49" t="n">
        <v>4.42035209332855</v>
      </c>
      <c r="Q28" s="48"/>
      <c r="R28" s="47" t="n">
        <v>1137030.84604048</v>
      </c>
    </row>
    <row r="29" customFormat="false" ht="12" hidden="false" customHeight="false" outlineLevel="0" collapsed="false">
      <c r="A29" s="1" t="n">
        <v>2004</v>
      </c>
      <c r="C29" s="1" t="s">
        <v>14</v>
      </c>
      <c r="E29" s="145" t="n">
        <v>17710.378</v>
      </c>
      <c r="G29" s="147" t="n">
        <v>37594.52603</v>
      </c>
      <c r="J29" s="2" t="n">
        <v>26.1146003338441</v>
      </c>
      <c r="K29" s="2"/>
      <c r="L29" s="2" t="n">
        <v>-8.5519917706813</v>
      </c>
      <c r="N29" s="2" t="n">
        <v>9.28613178569475</v>
      </c>
      <c r="P29" s="5" t="n">
        <v>4.61417857423126</v>
      </c>
      <c r="R29" s="6" t="n">
        <v>1096342.26265714</v>
      </c>
    </row>
    <row r="30" customFormat="false" ht="12" hidden="false" customHeight="false" outlineLevel="0" collapsed="false">
      <c r="A30" s="41"/>
      <c r="B30" s="41"/>
      <c r="C30" s="41" t="s">
        <v>16</v>
      </c>
      <c r="D30" s="41"/>
      <c r="E30" s="148" t="n">
        <v>18868.726</v>
      </c>
      <c r="F30" s="149"/>
      <c r="G30" s="150" t="n">
        <v>47213.62074</v>
      </c>
      <c r="H30" s="44"/>
      <c r="I30" s="44"/>
      <c r="J30" s="48" t="n">
        <v>19.2244792786249</v>
      </c>
      <c r="K30" s="48"/>
      <c r="L30" s="48" t="n">
        <v>30.8721947655956</v>
      </c>
      <c r="M30" s="44"/>
      <c r="N30" s="48" t="n">
        <v>11.5830577085798</v>
      </c>
      <c r="O30" s="48"/>
      <c r="P30" s="49" t="n">
        <v>4.9668763781726</v>
      </c>
      <c r="Q30" s="48"/>
      <c r="R30" s="47" t="n">
        <v>1098559.23220952</v>
      </c>
    </row>
    <row r="31" customFormat="false" ht="12" hidden="false" customHeight="false" outlineLevel="0" collapsed="false">
      <c r="C31" s="1" t="s">
        <v>17</v>
      </c>
      <c r="E31" s="145" t="n">
        <v>21186.107</v>
      </c>
      <c r="G31" s="147" t="n">
        <v>45924.56022</v>
      </c>
      <c r="J31" s="2" t="n">
        <v>19.6880409619602</v>
      </c>
      <c r="K31" s="2"/>
      <c r="L31" s="2" t="n">
        <v>2.70778579865465</v>
      </c>
      <c r="N31" s="2" t="n">
        <v>10.153295292082</v>
      </c>
      <c r="P31" s="5" t="n">
        <v>4.98226317808625</v>
      </c>
      <c r="R31" s="6" t="n">
        <v>1171240.36786667</v>
      </c>
    </row>
    <row r="32" customFormat="false" ht="12" hidden="false" customHeight="false" outlineLevel="0" collapsed="false">
      <c r="A32" s="41"/>
      <c r="B32" s="41"/>
      <c r="C32" s="41" t="s">
        <v>18</v>
      </c>
      <c r="D32" s="41"/>
      <c r="E32" s="148" t="n">
        <v>22649.072</v>
      </c>
      <c r="F32" s="149"/>
      <c r="G32" s="150" t="n">
        <v>56124.99275</v>
      </c>
      <c r="H32" s="44"/>
      <c r="I32" s="44"/>
      <c r="J32" s="48" t="n">
        <v>36.5353315771297</v>
      </c>
      <c r="K32" s="48"/>
      <c r="L32" s="48" t="n">
        <v>36.9270874828327</v>
      </c>
      <c r="M32" s="44"/>
      <c r="N32" s="48" t="n">
        <v>12.7041345009326</v>
      </c>
      <c r="O32" s="48"/>
      <c r="P32" s="49" t="n">
        <v>5.59772499754498</v>
      </c>
      <c r="Q32" s="48"/>
      <c r="R32" s="47" t="n">
        <v>1105098.20410476</v>
      </c>
    </row>
    <row r="33" customFormat="false" ht="12" hidden="false" customHeight="false" outlineLevel="0" collapsed="false">
      <c r="A33" s="1" t="n">
        <v>2005</v>
      </c>
      <c r="C33" s="1" t="s">
        <v>14</v>
      </c>
      <c r="E33" s="145" t="n">
        <v>24641.74394</v>
      </c>
      <c r="G33" s="147" t="n">
        <v>42815.29545</v>
      </c>
      <c r="J33" s="2" t="n">
        <v>39.1373122583832</v>
      </c>
      <c r="K33" s="2"/>
      <c r="L33" s="2" t="n">
        <v>14.007535152951</v>
      </c>
      <c r="N33" s="2" t="n">
        <v>9.74960884344953</v>
      </c>
      <c r="P33" s="5" t="n">
        <v>5.85592402580982</v>
      </c>
      <c r="R33" s="6" t="n">
        <v>1033025.48105238</v>
      </c>
    </row>
    <row r="34" customFormat="false" ht="12" hidden="false" customHeight="false" outlineLevel="0" collapsed="false">
      <c r="A34" s="41"/>
      <c r="B34" s="41"/>
      <c r="C34" s="41" t="s">
        <v>16</v>
      </c>
      <c r="D34" s="41"/>
      <c r="E34" s="148" t="n">
        <v>26089.8526</v>
      </c>
      <c r="F34" s="149"/>
      <c r="G34" s="150" t="n">
        <v>57981.23361</v>
      </c>
      <c r="H34" s="44"/>
      <c r="I34" s="44"/>
      <c r="J34" s="48" t="n">
        <v>38.270345332271</v>
      </c>
      <c r="K34" s="48"/>
      <c r="L34" s="48" t="n">
        <v>22.8931296782053</v>
      </c>
      <c r="M34" s="44"/>
      <c r="N34" s="48" t="n">
        <v>12.2178396305892</v>
      </c>
      <c r="O34" s="48"/>
      <c r="P34" s="49" t="n">
        <v>5.89889604615193</v>
      </c>
      <c r="Q34" s="48"/>
      <c r="R34" s="47" t="n">
        <v>1110735.29927619</v>
      </c>
    </row>
    <row r="35" customFormat="false" ht="12" hidden="false" customHeight="false" outlineLevel="0" collapsed="false">
      <c r="C35" s="1" t="s">
        <v>17</v>
      </c>
      <c r="E35" s="145" t="n">
        <v>27582.94617</v>
      </c>
      <c r="G35" s="147" t="n">
        <v>59377.11404</v>
      </c>
      <c r="J35" s="2" t="n">
        <v>30.1935564188362</v>
      </c>
      <c r="K35" s="1"/>
      <c r="L35" s="2" t="n">
        <v>29.4947356381183</v>
      </c>
      <c r="N35" s="2" t="n">
        <v>12.4714921976938</v>
      </c>
      <c r="P35" s="5" t="n">
        <v>6.2166608283092</v>
      </c>
      <c r="R35" s="6" t="n">
        <v>1098146.41143571</v>
      </c>
    </row>
    <row r="36" customFormat="false" ht="12" hidden="false" customHeight="false" outlineLevel="0" collapsed="false">
      <c r="A36" s="106"/>
      <c r="B36" s="106"/>
      <c r="C36" s="42" t="s">
        <v>18</v>
      </c>
      <c r="D36" s="41"/>
      <c r="E36" s="148" t="n">
        <v>30316.22487</v>
      </c>
      <c r="F36" s="149"/>
      <c r="G36" s="150" t="n">
        <v>59455.06245</v>
      </c>
      <c r="H36" s="106"/>
      <c r="I36" s="48"/>
      <c r="J36" s="48" t="n">
        <v>33.8519515060043</v>
      </c>
      <c r="K36" s="48"/>
      <c r="L36" s="48" t="n">
        <v>6.01143451344053</v>
      </c>
      <c r="M36" s="48"/>
      <c r="N36" s="48" t="n">
        <v>12.1558682544235</v>
      </c>
      <c r="O36" s="48"/>
      <c r="P36" s="49" t="n">
        <v>6.59298003272493</v>
      </c>
      <c r="Q36" s="48"/>
      <c r="R36" s="47" t="n">
        <v>1116866.08793333</v>
      </c>
    </row>
    <row r="37" customFormat="false" ht="12" hidden="false" customHeight="false" outlineLevel="0" collapsed="false">
      <c r="A37" s="52" t="n">
        <v>2006</v>
      </c>
      <c r="B37" s="52"/>
      <c r="C37" s="52" t="s">
        <v>14</v>
      </c>
      <c r="E37" s="145" t="n">
        <v>32753.89563</v>
      </c>
      <c r="G37" s="147" t="n">
        <v>48051.11554</v>
      </c>
      <c r="H37" s="1"/>
      <c r="I37" s="1"/>
      <c r="J37" s="2" t="n">
        <v>32.9203635495614</v>
      </c>
      <c r="K37" s="1"/>
      <c r="L37" s="2" t="n">
        <v>12.2288542796918</v>
      </c>
      <c r="M37" s="1"/>
      <c r="N37" s="2" t="n">
        <v>8.24612937712365</v>
      </c>
      <c r="P37" s="5" t="n">
        <v>5.77505646532399</v>
      </c>
      <c r="R37" s="6" t="n">
        <v>1318559.96220952</v>
      </c>
    </row>
    <row r="38" customFormat="false" ht="12" hidden="false" customHeight="false" outlineLevel="0" collapsed="false">
      <c r="A38" s="41"/>
      <c r="B38" s="41"/>
      <c r="C38" s="41" t="s">
        <v>16</v>
      </c>
      <c r="D38" s="41"/>
      <c r="E38" s="148" t="n">
        <v>35409.57131</v>
      </c>
      <c r="F38" s="149"/>
      <c r="G38" s="150" t="n">
        <v>72555.40676</v>
      </c>
      <c r="H38" s="44"/>
      <c r="I38" s="44"/>
      <c r="J38" s="48" t="n">
        <v>35.7216227047599</v>
      </c>
      <c r="K38" s="44"/>
      <c r="L38" s="48" t="n">
        <v>25.1360177122661</v>
      </c>
      <c r="M38" s="44"/>
      <c r="N38" s="48" t="n">
        <v>13.227366493169</v>
      </c>
      <c r="O38" s="48"/>
      <c r="P38" s="49" t="n">
        <v>6.90861401892805</v>
      </c>
      <c r="Q38" s="48"/>
      <c r="R38" s="47" t="n">
        <v>1333487.70769405</v>
      </c>
    </row>
    <row r="39" s="61" customFormat="true" ht="12" hidden="false" customHeight="false" outlineLevel="0" collapsed="false">
      <c r="A39" s="52"/>
      <c r="B39" s="52"/>
      <c r="C39" s="52" t="s">
        <v>17</v>
      </c>
      <c r="D39" s="107"/>
      <c r="E39" s="145" t="n">
        <v>37276.17804</v>
      </c>
      <c r="F39" s="146"/>
      <c r="G39" s="147" t="n">
        <v>70125.17463</v>
      </c>
      <c r="H39" s="39"/>
      <c r="I39" s="39"/>
      <c r="J39" s="2" t="n">
        <v>35.1421193742626</v>
      </c>
      <c r="K39" s="39"/>
      <c r="L39" s="2" t="n">
        <v>18.1013522866056</v>
      </c>
      <c r="M39" s="39"/>
      <c r="N39" s="2" t="n">
        <v>10.8205853950407</v>
      </c>
      <c r="O39" s="2"/>
      <c r="P39" s="5" t="n">
        <v>6.07782594825582</v>
      </c>
      <c r="Q39" s="2"/>
      <c r="R39" s="6" t="n">
        <v>1578965.94593214</v>
      </c>
    </row>
    <row r="40" s="61" customFormat="true" ht="12" hidden="false" customHeight="false" outlineLevel="0" collapsed="false">
      <c r="A40" s="41"/>
      <c r="B40" s="41"/>
      <c r="C40" s="41" t="s">
        <v>18</v>
      </c>
      <c r="D40" s="41"/>
      <c r="E40" s="148" t="n">
        <v>44386.0321</v>
      </c>
      <c r="F40" s="149"/>
      <c r="G40" s="150" t="n">
        <v>68989.02685</v>
      </c>
      <c r="H40" s="44"/>
      <c r="I40" s="44"/>
      <c r="J40" s="48" t="n">
        <v>46.4101559159598</v>
      </c>
      <c r="K40" s="44"/>
      <c r="L40" s="48" t="n">
        <v>16.0355804991672</v>
      </c>
      <c r="M40" s="44"/>
      <c r="N40" s="48" t="n">
        <v>9.71546810875269</v>
      </c>
      <c r="O40" s="48"/>
      <c r="P40" s="49" t="n">
        <v>6.50760237380276</v>
      </c>
      <c r="Q40" s="48"/>
      <c r="R40" s="47" t="n">
        <v>1633856.67952143</v>
      </c>
    </row>
    <row r="41" s="61" customFormat="true" ht="12" hidden="false" customHeight="false" outlineLevel="0" collapsed="false">
      <c r="A41" s="52" t="n">
        <v>2007</v>
      </c>
      <c r="B41" s="52"/>
      <c r="C41" s="52" t="s">
        <v>14</v>
      </c>
      <c r="D41" s="107"/>
      <c r="E41" s="145" t="n">
        <v>45941.81859</v>
      </c>
      <c r="F41" s="146"/>
      <c r="G41" s="147" t="n">
        <v>67647.2768</v>
      </c>
      <c r="H41" s="39"/>
      <c r="I41" s="39"/>
      <c r="J41" s="2" t="n">
        <v>40.2636776674616</v>
      </c>
      <c r="K41" s="39"/>
      <c r="L41" s="2" t="n">
        <v>40.7819070166795</v>
      </c>
      <c r="M41" s="39"/>
      <c r="N41" s="2" t="n">
        <v>9.01171659329148</v>
      </c>
      <c r="O41" s="2"/>
      <c r="P41" s="5" t="n">
        <v>6.31422916025834</v>
      </c>
      <c r="Q41" s="2"/>
      <c r="R41" s="6" t="n">
        <v>1666896.98642381</v>
      </c>
    </row>
    <row r="42" customFormat="false" ht="12" hidden="false" customHeight="false" outlineLevel="0" collapsed="false">
      <c r="A42" s="41"/>
      <c r="B42" s="41"/>
      <c r="C42" s="41" t="s">
        <v>16</v>
      </c>
      <c r="D42" s="41"/>
      <c r="E42" s="148" t="n">
        <v>44174.44097</v>
      </c>
      <c r="F42" s="149"/>
      <c r="G42" s="150" t="n">
        <v>83048.25959</v>
      </c>
      <c r="H42" s="44"/>
      <c r="I42" s="44"/>
      <c r="J42" s="48" t="n">
        <v>24.7528262436906</v>
      </c>
      <c r="K42" s="48"/>
      <c r="L42" s="48" t="n">
        <f aca="false">+((G42-G38)/G38)*100</f>
        <v>14.4618482599215</v>
      </c>
      <c r="M42" s="44"/>
      <c r="N42" s="48" t="n">
        <v>9.52088397451351</v>
      </c>
      <c r="O42" s="48"/>
      <c r="P42" s="49" t="n">
        <v>5.32021887426283</v>
      </c>
      <c r="Q42" s="48"/>
      <c r="R42" s="47" t="n">
        <v>1775309.21312857</v>
      </c>
    </row>
    <row r="43" s="59" customFormat="true" ht="12" hidden="false" customHeight="false" outlineLevel="0" collapsed="false">
      <c r="A43" s="52"/>
      <c r="B43" s="52"/>
      <c r="C43" s="52" t="s">
        <v>17</v>
      </c>
      <c r="D43" s="52"/>
      <c r="E43" s="145" t="n">
        <v>45674.42703</v>
      </c>
      <c r="F43" s="146"/>
      <c r="G43" s="147" t="n">
        <v>97107.94363</v>
      </c>
      <c r="H43" s="55"/>
      <c r="I43" s="55"/>
      <c r="J43" s="56" t="n">
        <v>22.5298016899374</v>
      </c>
      <c r="K43" s="56"/>
      <c r="L43" s="56" t="n">
        <f aca="false">+((G43-G39)/G39)*100</f>
        <v>38.4780061402608</v>
      </c>
      <c r="M43" s="55"/>
      <c r="N43" s="2" t="n">
        <v>10.9213640487376</v>
      </c>
      <c r="O43" s="2"/>
      <c r="P43" s="5" t="n">
        <v>5.42177114405039</v>
      </c>
      <c r="Q43" s="2"/>
      <c r="R43" s="6" t="n">
        <v>1824754.21393214</v>
      </c>
    </row>
    <row r="44" customFormat="false" ht="12" hidden="false" customHeight="false" outlineLevel="0" collapsed="false">
      <c r="A44" s="41"/>
      <c r="B44" s="41"/>
      <c r="C44" s="41" t="s">
        <v>18</v>
      </c>
      <c r="D44" s="41"/>
      <c r="E44" s="148" t="n">
        <v>40518.29559</v>
      </c>
      <c r="F44" s="149"/>
      <c r="G44" s="150" t="n">
        <v>86513.58386</v>
      </c>
      <c r="H44" s="44"/>
      <c r="I44" s="44"/>
      <c r="J44" s="48" t="n">
        <v>-8.71385957926164</v>
      </c>
      <c r="K44" s="48"/>
      <c r="L44" s="48" t="n">
        <f aca="false">+((G44-G40)/G40)*100</f>
        <v>25.4019484114524</v>
      </c>
      <c r="M44" s="44"/>
      <c r="N44" s="48" t="n">
        <v>9.29913303225167</v>
      </c>
      <c r="O44" s="48"/>
      <c r="P44" s="49" t="n">
        <v>4.58040352089403</v>
      </c>
      <c r="Q44" s="48"/>
      <c r="R44" s="47" t="n">
        <v>1883059.06796905</v>
      </c>
    </row>
    <row r="45" s="59" customFormat="true" ht="12" hidden="false" customHeight="false" outlineLevel="0" collapsed="false">
      <c r="A45" s="52" t="n">
        <v>2008</v>
      </c>
      <c r="B45" s="52"/>
      <c r="C45" s="52" t="s">
        <v>14</v>
      </c>
      <c r="E45" s="65" t="n">
        <v>43334.48464</v>
      </c>
      <c r="F45" s="155"/>
      <c r="G45" s="156" t="n">
        <v>99252.13731</v>
      </c>
      <c r="H45" s="55"/>
      <c r="J45" s="56" t="n">
        <v>-5.67529547158048</v>
      </c>
      <c r="K45" s="56"/>
      <c r="L45" s="56" t="n">
        <f aca="false">+((G45-G41)/G41)*100</f>
        <v>46.7200780357207</v>
      </c>
      <c r="N45" s="56" t="n">
        <v>11.0438427097447</v>
      </c>
      <c r="O45" s="56"/>
      <c r="P45" s="57" t="n">
        <v>5.14205155056797</v>
      </c>
      <c r="Q45" s="56"/>
      <c r="R45" s="4" t="n">
        <v>1724201.53966429</v>
      </c>
    </row>
    <row r="46" s="59" customFormat="true" ht="12" hidden="false" customHeight="false" outlineLevel="0" collapsed="false">
      <c r="A46" s="41"/>
      <c r="B46" s="41"/>
      <c r="C46" s="41" t="s">
        <v>16</v>
      </c>
      <c r="D46" s="41"/>
      <c r="E46" s="148" t="n">
        <v>46963.7594</v>
      </c>
      <c r="F46" s="149"/>
      <c r="G46" s="150" t="n">
        <v>82633.08258</v>
      </c>
      <c r="H46" s="44"/>
      <c r="I46" s="44"/>
      <c r="J46" s="48" t="n">
        <v>6.31432649457705</v>
      </c>
      <c r="K46" s="48"/>
      <c r="L46" s="48" t="n">
        <v>-0.499922589648065</v>
      </c>
      <c r="M46" s="44"/>
      <c r="N46" s="48" t="n">
        <v>8.30199815313326</v>
      </c>
      <c r="O46" s="48"/>
      <c r="P46" s="49" t="n">
        <v>4.89319732423453</v>
      </c>
      <c r="Q46" s="48"/>
      <c r="R46" s="47" t="n">
        <v>1756314.59602024</v>
      </c>
    </row>
    <row r="47" s="59" customFormat="true" ht="12" hidden="false" customHeight="false" outlineLevel="0" collapsed="false">
      <c r="A47" s="52"/>
      <c r="B47" s="52"/>
      <c r="C47" s="52" t="s">
        <v>17</v>
      </c>
      <c r="D47" s="52"/>
      <c r="E47" s="65" t="n">
        <v>54992.0389</v>
      </c>
      <c r="F47" s="155"/>
      <c r="G47" s="156" t="n">
        <v>72620.63341</v>
      </c>
      <c r="H47" s="55"/>
      <c r="I47" s="55"/>
      <c r="J47" s="56" t="n">
        <v>20.4000629583815</v>
      </c>
      <c r="K47" s="56"/>
      <c r="L47" s="56" t="n">
        <v>-25.2165881643024</v>
      </c>
      <c r="M47" s="55"/>
      <c r="N47" s="56" t="n">
        <v>7.58394870350813</v>
      </c>
      <c r="O47" s="56"/>
      <c r="P47" s="57" t="n">
        <v>5.7722386562129</v>
      </c>
      <c r="Q47" s="56"/>
      <c r="R47" s="4" t="n">
        <v>1817122.66541786</v>
      </c>
    </row>
    <row r="48" s="61" customFormat="true" ht="12" hidden="false" customHeight="false" outlineLevel="0" collapsed="false">
      <c r="A48" s="41"/>
      <c r="B48" s="41"/>
      <c r="C48" s="41" t="s">
        <v>18</v>
      </c>
      <c r="D48" s="106"/>
      <c r="E48" s="148" t="n">
        <v>60246.45286</v>
      </c>
      <c r="F48" s="149"/>
      <c r="G48" s="150" t="n">
        <v>82764.60929</v>
      </c>
      <c r="H48" s="106"/>
      <c r="I48" s="48"/>
      <c r="J48" s="48" t="n">
        <v>48.6895042911651</v>
      </c>
      <c r="K48" s="48"/>
      <c r="L48" s="48" t="n">
        <v>-4.33339413619336</v>
      </c>
      <c r="M48" s="48"/>
      <c r="N48" s="48" t="n">
        <v>10.2391114103823</v>
      </c>
      <c r="O48" s="48"/>
      <c r="P48" s="49" t="n">
        <v>7.66961487007423</v>
      </c>
      <c r="Q48" s="48"/>
      <c r="R48" s="47" t="n">
        <v>1850853.83817857</v>
      </c>
    </row>
    <row r="49" s="67" customFormat="true" ht="12" hidden="false" customHeight="false" outlineLevel="0" collapsed="false">
      <c r="A49" s="52" t="n">
        <v>2009</v>
      </c>
      <c r="B49" s="52"/>
      <c r="C49" s="52" t="s">
        <v>14</v>
      </c>
      <c r="D49" s="108"/>
      <c r="E49" s="65" t="n">
        <v>39551.77808</v>
      </c>
      <c r="F49" s="155"/>
      <c r="G49" s="156" t="n">
        <v>68472.72751</v>
      </c>
      <c r="H49" s="108"/>
      <c r="I49" s="56"/>
      <c r="J49" s="56" t="n">
        <v>-8.72909091091017</v>
      </c>
      <c r="K49" s="56"/>
      <c r="L49" s="56" t="n">
        <v>-31.0113319815621</v>
      </c>
      <c r="M49" s="56"/>
      <c r="N49" s="56" t="n">
        <v>9.48806574114408</v>
      </c>
      <c r="O49" s="56"/>
      <c r="P49" s="57" t="n">
        <v>5.6783173051494</v>
      </c>
      <c r="Q49" s="56"/>
      <c r="R49" s="4" t="n">
        <v>1744785.27379405</v>
      </c>
    </row>
    <row r="50" s="67" customFormat="true" ht="12" hidden="false" customHeight="false" outlineLevel="0" collapsed="false">
      <c r="A50" s="41"/>
      <c r="B50" s="41"/>
      <c r="C50" s="41" t="s">
        <v>16</v>
      </c>
      <c r="D50" s="41"/>
      <c r="E50" s="148" t="n">
        <v>40997.44896</v>
      </c>
      <c r="F50" s="149"/>
      <c r="G50" s="150" t="n">
        <v>64107.40275</v>
      </c>
      <c r="H50" s="44"/>
      <c r="I50" s="44"/>
      <c r="J50" s="48" t="n">
        <v>-12.7040733455423</v>
      </c>
      <c r="K50" s="48"/>
      <c r="L50" s="48" t="n">
        <v>-22.4192045747109</v>
      </c>
      <c r="M50" s="44"/>
      <c r="N50" s="48" t="n">
        <v>8.12050300926964</v>
      </c>
      <c r="O50" s="48"/>
      <c r="P50" s="49" t="n">
        <v>5.36094280679949</v>
      </c>
      <c r="Q50" s="48"/>
      <c r="R50" s="47" t="n">
        <v>1763965.22929167</v>
      </c>
    </row>
    <row r="51" s="59" customFormat="true" ht="12" hidden="false" customHeight="false" outlineLevel="0" collapsed="false">
      <c r="A51" s="52"/>
      <c r="B51" s="52"/>
      <c r="C51" s="52" t="s">
        <v>17</v>
      </c>
      <c r="D51" s="52"/>
      <c r="E51" s="65" t="n">
        <v>47349.30805</v>
      </c>
      <c r="F51" s="155"/>
      <c r="G51" s="156" t="n">
        <v>57472.35205</v>
      </c>
      <c r="H51" s="55"/>
      <c r="I51" s="55"/>
      <c r="J51" s="56" t="n">
        <v>-13.8978859538158</v>
      </c>
      <c r="K51" s="56"/>
      <c r="L51" s="56" t="n">
        <v>-20.8594729193233</v>
      </c>
      <c r="M51" s="55"/>
      <c r="N51" s="56" t="n">
        <v>6.52896638370668</v>
      </c>
      <c r="O51" s="56"/>
      <c r="P51" s="57" t="n">
        <v>5.46232916798432</v>
      </c>
      <c r="Q51" s="56"/>
      <c r="R51" s="4" t="n">
        <v>1772197.10048929</v>
      </c>
    </row>
    <row r="52" s="61" customFormat="true" ht="12" hidden="false" customHeight="false" outlineLevel="0" collapsed="false">
      <c r="A52" s="41"/>
      <c r="B52" s="41"/>
      <c r="C52" s="41" t="s">
        <v>18</v>
      </c>
      <c r="D52" s="106"/>
      <c r="E52" s="148" t="n">
        <v>56309.20151</v>
      </c>
      <c r="F52" s="149"/>
      <c r="G52" s="150" t="n">
        <v>53323.93923</v>
      </c>
      <c r="H52" s="106"/>
      <c r="I52" s="48"/>
      <c r="J52" s="48" t="n">
        <v>-6.5352417662652</v>
      </c>
      <c r="K52" s="48"/>
      <c r="L52" s="48" t="n">
        <v>-35.5715689502532</v>
      </c>
      <c r="M52" s="48"/>
      <c r="N52" s="48" t="n">
        <v>6.27498459837251</v>
      </c>
      <c r="O52" s="48"/>
      <c r="P52" s="49" t="n">
        <v>6.58306183175339</v>
      </c>
      <c r="Q52" s="48"/>
      <c r="R52" s="47" t="n">
        <v>1669793.6026381</v>
      </c>
    </row>
    <row r="53" s="59" customFormat="true" ht="12" hidden="false" customHeight="false" outlineLevel="0" collapsed="false">
      <c r="A53" s="52" t="n">
        <v>2010</v>
      </c>
      <c r="B53" s="52"/>
      <c r="C53" s="52" t="s">
        <v>14</v>
      </c>
      <c r="D53" s="108"/>
      <c r="E53" s="65" t="n">
        <v>53264.74109</v>
      </c>
      <c r="F53" s="155"/>
      <c r="G53" s="156" t="n">
        <v>37446.46776</v>
      </c>
      <c r="H53" s="108"/>
      <c r="I53" s="56"/>
      <c r="J53" s="56" t="n">
        <v>34.6709141173458</v>
      </c>
      <c r="K53" s="56"/>
      <c r="L53" s="56" t="n">
        <v>-45.3118502479236</v>
      </c>
      <c r="M53" s="56"/>
      <c r="N53" s="56" t="n">
        <v>4.53402707129826</v>
      </c>
      <c r="O53" s="56"/>
      <c r="P53" s="57" t="n">
        <v>6.35051976767727</v>
      </c>
      <c r="Q53" s="56"/>
      <c r="R53" s="4" t="n">
        <v>1604053.29062857</v>
      </c>
    </row>
    <row r="54" customFormat="false" ht="12" hidden="false" customHeight="false" outlineLevel="0" collapsed="false">
      <c r="A54" s="41"/>
      <c r="B54" s="41"/>
      <c r="C54" s="41" t="s">
        <v>16</v>
      </c>
      <c r="D54" s="41"/>
      <c r="E54" s="148" t="n">
        <v>55908.38102</v>
      </c>
      <c r="F54" s="149"/>
      <c r="G54" s="150" t="n">
        <v>44950.8176</v>
      </c>
      <c r="H54" s="109"/>
      <c r="I54" s="44"/>
      <c r="J54" s="48" t="n">
        <v>36.3703899590147</v>
      </c>
      <c r="K54" s="48"/>
      <c r="L54" s="48" t="n">
        <v>-29.8820172526799</v>
      </c>
      <c r="M54" s="48"/>
      <c r="N54" s="48" t="n">
        <v>5.2700751600442</v>
      </c>
      <c r="O54" s="48"/>
      <c r="P54" s="49" t="n">
        <v>6.47672921846013</v>
      </c>
      <c r="Q54" s="48"/>
      <c r="R54" s="47" t="n">
        <v>1664007.7095</v>
      </c>
    </row>
    <row r="55" s="61" customFormat="true" ht="12" hidden="false" customHeight="false" outlineLevel="0" collapsed="false">
      <c r="A55" s="1"/>
      <c r="B55" s="107"/>
      <c r="C55" s="107" t="s">
        <v>17</v>
      </c>
      <c r="D55" s="107"/>
      <c r="E55" s="65" t="n">
        <v>71564.37758</v>
      </c>
      <c r="F55" s="146"/>
      <c r="G55" s="156" t="n">
        <v>44890.81558</v>
      </c>
      <c r="H55" s="3"/>
      <c r="I55" s="55"/>
      <c r="J55" s="56" t="n">
        <v>51.1413377032444</v>
      </c>
      <c r="K55" s="3"/>
      <c r="L55" s="56" t="n">
        <v>-21.8914591472684</v>
      </c>
      <c r="M55" s="3"/>
      <c r="N55" s="120" t="n">
        <v>4.67135383835386</v>
      </c>
      <c r="O55" s="5"/>
      <c r="P55" s="120" t="n">
        <v>7.24970855830013</v>
      </c>
      <c r="Q55" s="120"/>
      <c r="R55" s="4" t="n">
        <v>1761818.7526131</v>
      </c>
    </row>
    <row r="56" s="61" customFormat="true" ht="12" hidden="false" customHeight="false" outlineLevel="0" collapsed="false">
      <c r="A56" s="41"/>
      <c r="B56" s="41"/>
      <c r="C56" s="41" t="s">
        <v>18</v>
      </c>
      <c r="D56" s="106"/>
      <c r="E56" s="148" t="n">
        <v>71047.4133</v>
      </c>
      <c r="F56" s="149"/>
      <c r="G56" s="150" t="n">
        <v>42779.05699</v>
      </c>
      <c r="H56" s="106"/>
      <c r="I56" s="48"/>
      <c r="J56" s="48" t="n">
        <v>26.1737183173919</v>
      </c>
      <c r="K56" s="48"/>
      <c r="L56" s="48" t="n">
        <v>-19.7751373815749</v>
      </c>
      <c r="M56" s="48"/>
      <c r="N56" s="48" t="n">
        <v>4.69455528833586</v>
      </c>
      <c r="O56" s="48"/>
      <c r="P56" s="49" t="n">
        <v>7.52515616972796</v>
      </c>
      <c r="Q56" s="48"/>
      <c r="R56" s="47" t="n">
        <v>1697362.37802381</v>
      </c>
    </row>
    <row r="57" s="61" customFormat="true" ht="12" hidden="false" customHeight="false" outlineLevel="0" collapsed="false">
      <c r="A57" s="1" t="n">
        <v>2011</v>
      </c>
      <c r="B57" s="107"/>
      <c r="C57" s="107" t="s">
        <v>14</v>
      </c>
      <c r="D57" s="107"/>
      <c r="E57" s="65" t="n">
        <v>69500.77883</v>
      </c>
      <c r="F57" s="146"/>
      <c r="G57" s="156" t="n">
        <v>42174.16924</v>
      </c>
      <c r="H57" s="3"/>
      <c r="I57" s="55"/>
      <c r="J57" s="56" t="n">
        <v>30.4817735104849</v>
      </c>
      <c r="K57" s="3"/>
      <c r="L57" s="56" t="n">
        <v>12.6252267912171</v>
      </c>
      <c r="M57" s="3"/>
      <c r="N57" s="120" t="n">
        <v>4.60125901465105</v>
      </c>
      <c r="O57" s="5"/>
      <c r="P57" s="120" t="n">
        <v>7.36488849306658</v>
      </c>
      <c r="Q57" s="120"/>
      <c r="R57" s="4" t="n">
        <v>1721667.39972381</v>
      </c>
    </row>
    <row r="58" s="61" customFormat="true" ht="12.75" hidden="false" customHeight="false" outlineLevel="0" collapsed="false">
      <c r="A58" s="41"/>
      <c r="B58" s="41"/>
      <c r="C58" s="41" t="s">
        <v>16</v>
      </c>
      <c r="D58" s="41"/>
      <c r="E58" s="148" t="n">
        <v>84243.10105</v>
      </c>
      <c r="F58" s="149"/>
      <c r="G58" s="150" t="n">
        <v>46406.97756</v>
      </c>
      <c r="H58" s="109"/>
      <c r="I58" s="44"/>
      <c r="J58" s="48" t="n">
        <v>50.6806305477955</v>
      </c>
      <c r="K58" s="48"/>
      <c r="L58" s="48" t="n">
        <v>3.23945155560416</v>
      </c>
      <c r="M58" s="48"/>
      <c r="N58" s="48" t="n">
        <v>4.35075520617234</v>
      </c>
      <c r="O58" s="48"/>
      <c r="P58" s="49" t="n">
        <v>7.63704271962515</v>
      </c>
      <c r="Q58" s="48"/>
      <c r="R58" s="47" t="n">
        <v>1918509.90497381</v>
      </c>
      <c r="S58" s="157"/>
    </row>
    <row r="59" s="61" customFormat="true" ht="12" hidden="false" customHeight="false" outlineLevel="0" collapsed="false">
      <c r="A59" s="1"/>
      <c r="B59" s="107"/>
      <c r="C59" s="107" t="s">
        <v>17</v>
      </c>
      <c r="D59" s="107"/>
      <c r="E59" s="65" t="n">
        <v>91187.46158</v>
      </c>
      <c r="F59" s="146"/>
      <c r="G59" s="156" t="n">
        <v>46964.8064</v>
      </c>
      <c r="H59" s="3"/>
      <c r="I59" s="55"/>
      <c r="J59" s="56" t="n">
        <v>27.4201839847819</v>
      </c>
      <c r="K59" s="3"/>
      <c r="L59" s="56" t="n">
        <v>4.62007827927287</v>
      </c>
      <c r="M59" s="3"/>
      <c r="N59" s="120" t="n">
        <v>3.98141427552032</v>
      </c>
      <c r="O59" s="5"/>
      <c r="P59" s="120" t="n">
        <v>7.42924805003736</v>
      </c>
      <c r="Q59" s="120"/>
      <c r="R59" s="4" t="n">
        <v>2112868.67642143</v>
      </c>
    </row>
    <row r="60" s="61" customFormat="true" ht="12" hidden="false" customHeight="false" outlineLevel="0" collapsed="false">
      <c r="A60" s="41"/>
      <c r="B60" s="41"/>
      <c r="C60" s="41" t="s">
        <v>18</v>
      </c>
      <c r="D60" s="41"/>
      <c r="E60" s="148" t="n">
        <v>84744.85418</v>
      </c>
      <c r="F60" s="149"/>
      <c r="G60" s="150" t="n">
        <v>42919.81106</v>
      </c>
      <c r="H60" s="109"/>
      <c r="I60" s="44"/>
      <c r="J60" s="48" t="n">
        <v>19.2792956756386</v>
      </c>
      <c r="K60" s="48"/>
      <c r="L60" s="48" t="n">
        <v>0.329025649239762</v>
      </c>
      <c r="M60" s="48"/>
      <c r="N60" s="48" t="n">
        <v>4.05856062408793</v>
      </c>
      <c r="O60" s="48"/>
      <c r="P60" s="49" t="n">
        <v>7.69731196993588</v>
      </c>
      <c r="Q60" s="48"/>
      <c r="R60" s="47" t="n">
        <v>2032532.41165833</v>
      </c>
    </row>
    <row r="61" s="67" customFormat="true" ht="12" hidden="false" customHeight="false" outlineLevel="0" collapsed="false">
      <c r="A61" s="1" t="n">
        <v>2012</v>
      </c>
      <c r="B61" s="64" t="s">
        <v>19</v>
      </c>
      <c r="C61" s="107" t="s">
        <v>14</v>
      </c>
      <c r="D61" s="107"/>
      <c r="E61" s="65" t="n">
        <v>89563.03985</v>
      </c>
      <c r="F61" s="146"/>
      <c r="G61" s="156" t="n">
        <v>40361.10027</v>
      </c>
      <c r="H61" s="3"/>
      <c r="I61" s="55"/>
      <c r="J61" s="56" t="n">
        <f aca="false">+((E61-E57)/E57)*100</f>
        <v>28.8662391382299</v>
      </c>
      <c r="K61" s="3"/>
      <c r="L61" s="56" t="n">
        <f aca="false">+((G61-G57)/G57)*100</f>
        <v>-4.29900340106852</v>
      </c>
      <c r="M61" s="3"/>
      <c r="N61" s="120" t="n">
        <v>3.44329008285353</v>
      </c>
      <c r="O61" s="5"/>
      <c r="P61" s="120" t="n">
        <v>7.37322500458251</v>
      </c>
      <c r="Q61" s="120"/>
      <c r="R61" s="4" t="n">
        <v>2101546.80602024</v>
      </c>
    </row>
    <row r="62" s="67" customFormat="true" ht="12" hidden="false" customHeight="false" outlineLevel="0" collapsed="false">
      <c r="A62" s="41"/>
      <c r="B62" s="41"/>
      <c r="C62" s="41" t="s">
        <v>16</v>
      </c>
      <c r="D62" s="41"/>
      <c r="E62" s="148" t="n">
        <v>95517.34427</v>
      </c>
      <c r="F62" s="149"/>
      <c r="G62" s="150" t="n">
        <v>43551.54696</v>
      </c>
      <c r="H62" s="109"/>
      <c r="I62" s="44"/>
      <c r="J62" s="48" t="n">
        <f aca="false">+((E62-E58)/E58)*100</f>
        <v>13.3829869502412</v>
      </c>
      <c r="K62" s="48"/>
      <c r="L62" s="48" t="n">
        <f aca="false">+((G62-G58)/G58)*100</f>
        <v>-6.15301997702431</v>
      </c>
      <c r="M62" s="48"/>
      <c r="N62" s="48" t="n">
        <v>3.59953491441808</v>
      </c>
      <c r="O62" s="48"/>
      <c r="P62" s="49" t="n">
        <v>7.5569076795977</v>
      </c>
      <c r="Q62" s="48"/>
      <c r="R62" s="47" t="n">
        <v>2162574.52936429</v>
      </c>
    </row>
    <row r="63" s="67" customFormat="true" ht="11.25" hidden="false" customHeight="true" outlineLevel="0" collapsed="false">
      <c r="A63" s="1"/>
      <c r="B63" s="107"/>
      <c r="C63" s="107" t="s">
        <v>17</v>
      </c>
      <c r="D63" s="107"/>
      <c r="E63" s="65" t="n">
        <v>96590.16703</v>
      </c>
      <c r="F63" s="146"/>
      <c r="G63" s="156" t="n">
        <v>47206.40337</v>
      </c>
      <c r="H63" s="3"/>
      <c r="I63" s="55"/>
      <c r="J63" s="56" t="n">
        <f aca="false">+((E63-E59)/E59)*100</f>
        <v>5.92483369575996</v>
      </c>
      <c r="K63" s="3"/>
      <c r="L63" s="56" t="n">
        <f aca="false">+((G63-G59)/G59)*100</f>
        <v>0.514421305056233</v>
      </c>
      <c r="M63" s="3"/>
      <c r="N63" s="120" t="n">
        <v>3.80022800806845</v>
      </c>
      <c r="O63" s="5"/>
      <c r="P63" s="120" t="n">
        <v>7.48336624790363</v>
      </c>
      <c r="Q63" s="120"/>
      <c r="R63" s="4" t="n">
        <v>2233268.66600714</v>
      </c>
      <c r="S63" s="66"/>
    </row>
    <row r="64" s="67" customFormat="true" ht="11.25" hidden="false" customHeight="true" outlineLevel="0" collapsed="false">
      <c r="A64" s="41"/>
      <c r="B64" s="41"/>
      <c r="C64" s="41" t="s">
        <v>18</v>
      </c>
      <c r="D64" s="41"/>
      <c r="E64" s="148" t="n">
        <v>106611.78994</v>
      </c>
      <c r="F64" s="149"/>
      <c r="G64" s="150" t="n">
        <v>44906.93079</v>
      </c>
      <c r="H64" s="109"/>
      <c r="I64" s="44"/>
      <c r="J64" s="48" t="n">
        <f aca="false">+((E64-E60)/E60)*100</f>
        <v>25.8032608251991</v>
      </c>
      <c r="K64" s="48"/>
      <c r="L64" s="48" t="n">
        <f aca="false">+((G64-G60)/G60)*100</f>
        <v>4.62984267852929</v>
      </c>
      <c r="M64" s="48"/>
      <c r="N64" s="48" t="n">
        <v>3.82964933223366</v>
      </c>
      <c r="O64" s="48"/>
      <c r="P64" s="49" t="n">
        <v>8.63673357212898</v>
      </c>
      <c r="Q64" s="48"/>
      <c r="R64" s="47" t="n">
        <v>2118850.85156667</v>
      </c>
      <c r="S64" s="66"/>
    </row>
    <row r="65" s="67" customFormat="true" ht="11.25" hidden="false" customHeight="true" outlineLevel="0" collapsed="false">
      <c r="A65" s="52" t="n">
        <v>2013</v>
      </c>
      <c r="B65" s="52"/>
      <c r="C65" s="52" t="s">
        <v>14</v>
      </c>
      <c r="D65" s="52"/>
      <c r="E65" s="65" t="n">
        <v>104142.99818</v>
      </c>
      <c r="F65" s="155"/>
      <c r="G65" s="65" t="n">
        <v>35886.30455</v>
      </c>
      <c r="H65" s="159"/>
      <c r="I65" s="55"/>
      <c r="J65" s="56" t="n">
        <f aca="false">+((E65-E61)/E61)*100</f>
        <v>16.2789900325162</v>
      </c>
      <c r="K65" s="56"/>
      <c r="L65" s="56" t="n">
        <f aca="false">+((G65-G61)/G61)*100</f>
        <v>-11.0869022154138</v>
      </c>
      <c r="M65" s="56"/>
      <c r="N65" s="4" t="n">
        <v>3.15015681204276</v>
      </c>
      <c r="O65" s="56"/>
      <c r="P65" s="4" t="n">
        <v>8.59665249868506</v>
      </c>
      <c r="Q65" s="56"/>
      <c r="R65" s="4" t="n">
        <v>2041269.34617143</v>
      </c>
      <c r="S65" s="66"/>
    </row>
    <row r="66" s="61" customFormat="true" ht="12" hidden="false" customHeight="false" outlineLevel="0" collapsed="false">
      <c r="A66" s="41"/>
      <c r="B66" s="41"/>
      <c r="C66" s="41" t="s">
        <v>16</v>
      </c>
      <c r="D66" s="41"/>
      <c r="E66" s="148" t="n">
        <v>100397.38507</v>
      </c>
      <c r="F66" s="149"/>
      <c r="G66" s="150" t="n">
        <v>40492.79425</v>
      </c>
      <c r="H66" s="109"/>
      <c r="I66" s="44"/>
      <c r="J66" s="48" t="n">
        <f aca="false">+((E66-E62)/E62)*100</f>
        <v>5.10906248210327</v>
      </c>
      <c r="K66" s="48"/>
      <c r="L66" s="48" t="n">
        <f aca="false">+((G66-G62)/G62)*100</f>
        <v>-7.02329291037427</v>
      </c>
      <c r="M66" s="48"/>
      <c r="N66" s="47" t="n">
        <v>3.3915484023545</v>
      </c>
      <c r="O66" s="48"/>
      <c r="P66" s="49" t="n">
        <v>7.99844079813042</v>
      </c>
      <c r="Q66" s="48"/>
      <c r="R66" s="47" t="n">
        <v>2222112.89552024</v>
      </c>
      <c r="S66" s="69"/>
    </row>
    <row r="67" s="67" customFormat="true" ht="12.75" hidden="false" customHeight="false" outlineLevel="0" collapsed="false">
      <c r="A67" s="70" t="s">
        <v>20</v>
      </c>
      <c r="B67" s="1"/>
      <c r="C67" s="1"/>
      <c r="D67" s="1"/>
      <c r="E67" s="2"/>
      <c r="F67" s="3"/>
      <c r="G67" s="2"/>
      <c r="H67" s="3"/>
      <c r="I67" s="56"/>
      <c r="J67" s="71"/>
      <c r="K67" s="56"/>
      <c r="L67" s="4"/>
      <c r="M67" s="56"/>
      <c r="N67" s="4"/>
      <c r="O67" s="57"/>
      <c r="P67" s="72"/>
      <c r="Q67" s="56" t="n">
        <v>15.2900123490909</v>
      </c>
      <c r="R67" s="4"/>
      <c r="S67" s="0"/>
      <c r="T67" s="0"/>
      <c r="U67" s="0"/>
      <c r="V67" s="0"/>
      <c r="W67" s="0"/>
      <c r="X67" s="0"/>
      <c r="Y67" s="0"/>
    </row>
    <row r="68" s="67" customFormat="true" ht="12.75" hidden="false" customHeight="false" outlineLevel="0" collapsed="false">
      <c r="A68" s="73" t="s">
        <v>21</v>
      </c>
      <c r="B68" s="1"/>
      <c r="C68" s="1"/>
      <c r="D68" s="1"/>
      <c r="E68" s="2"/>
      <c r="F68" s="3"/>
      <c r="G68" s="2"/>
      <c r="H68" s="3"/>
      <c r="I68" s="56"/>
      <c r="J68" s="71"/>
      <c r="K68" s="56"/>
      <c r="L68" s="4"/>
      <c r="M68" s="56"/>
      <c r="N68" s="4"/>
      <c r="O68" s="57"/>
      <c r="P68" s="72"/>
      <c r="Q68" s="56" t="n">
        <v>17.3647918935862</v>
      </c>
      <c r="R68" s="4"/>
      <c r="S68" s="0"/>
      <c r="T68" s="0"/>
      <c r="U68" s="0"/>
      <c r="V68" s="0"/>
      <c r="W68" s="0"/>
      <c r="X68" s="0"/>
      <c r="Y68" s="0"/>
    </row>
    <row r="69" s="67" customFormat="true" ht="12.75" hidden="false" customHeight="false" outlineLevel="0" collapsed="false">
      <c r="A69" s="73" t="s">
        <v>22</v>
      </c>
      <c r="B69" s="1"/>
      <c r="C69" s="3"/>
      <c r="D69" s="1"/>
      <c r="E69" s="2"/>
      <c r="F69" s="3"/>
      <c r="G69" s="2"/>
      <c r="H69" s="3"/>
      <c r="I69" s="56"/>
      <c r="J69" s="71"/>
      <c r="K69" s="56"/>
      <c r="L69" s="4"/>
      <c r="M69" s="56"/>
      <c r="N69" s="4"/>
      <c r="O69" s="57"/>
      <c r="P69" s="72"/>
      <c r="Q69" s="71"/>
      <c r="R69" s="4"/>
      <c r="S69" s="0"/>
      <c r="T69" s="0"/>
      <c r="U69" s="0"/>
      <c r="V69" s="0"/>
      <c r="W69" s="0"/>
      <c r="X69" s="0"/>
      <c r="Y69" s="0"/>
    </row>
    <row r="70" s="61" customFormat="true" ht="12" hidden="false" customHeight="true" outlineLevel="0" collapsed="false">
      <c r="A70" s="74" t="s">
        <v>23</v>
      </c>
      <c r="B70" s="74"/>
      <c r="C70" s="74"/>
      <c r="D70" s="74"/>
      <c r="E70" s="74"/>
      <c r="F70" s="74"/>
      <c r="G70" s="74"/>
      <c r="H70" s="74"/>
      <c r="I70" s="74"/>
      <c r="J70" s="74"/>
      <c r="K70" s="74"/>
      <c r="L70" s="74"/>
      <c r="M70" s="74"/>
      <c r="N70" s="74"/>
      <c r="O70" s="74"/>
      <c r="P70" s="74"/>
      <c r="Q70" s="75"/>
      <c r="R70" s="76"/>
      <c r="S70" s="0"/>
      <c r="T70" s="0"/>
      <c r="U70" s="0"/>
      <c r="V70" s="0"/>
      <c r="W70" s="0"/>
      <c r="X70" s="0"/>
      <c r="Y70" s="0"/>
    </row>
    <row r="71" s="61" customFormat="true" ht="13.5" hidden="false" customHeight="true" outlineLevel="0" collapsed="false">
      <c r="A71" s="74" t="s">
        <v>24</v>
      </c>
      <c r="B71" s="74"/>
      <c r="C71" s="74"/>
      <c r="D71" s="74"/>
      <c r="E71" s="74"/>
      <c r="F71" s="74"/>
      <c r="G71" s="74"/>
      <c r="H71" s="74"/>
      <c r="I71" s="74"/>
      <c r="J71" s="74"/>
      <c r="K71" s="74"/>
      <c r="L71" s="74"/>
      <c r="M71" s="74"/>
      <c r="N71" s="74"/>
      <c r="O71" s="74"/>
      <c r="P71" s="74"/>
      <c r="Q71" s="77"/>
      <c r="R71" s="76"/>
      <c r="S71" s="0"/>
      <c r="T71" s="0"/>
      <c r="U71" s="0"/>
      <c r="V71" s="0"/>
      <c r="W71" s="0"/>
      <c r="X71" s="0"/>
      <c r="Y71" s="0"/>
    </row>
    <row r="72" customFormat="false" ht="12" hidden="false" customHeight="true" outlineLevel="0" collapsed="false">
      <c r="A72" s="78" t="s">
        <v>25</v>
      </c>
      <c r="B72" s="78"/>
      <c r="C72" s="78"/>
      <c r="D72" s="78"/>
      <c r="E72" s="78"/>
      <c r="F72" s="3"/>
      <c r="G72" s="2"/>
      <c r="N72" s="4"/>
      <c r="P72" s="5"/>
      <c r="R72" s="6"/>
    </row>
    <row r="73" customFormat="false" ht="12" hidden="false" customHeight="false" outlineLevel="0" collapsed="false">
      <c r="A73" s="78"/>
      <c r="B73" s="79"/>
      <c r="C73" s="79"/>
      <c r="D73" s="79"/>
      <c r="E73" s="79"/>
      <c r="F73" s="3"/>
      <c r="G73" s="2"/>
      <c r="N73" s="4"/>
      <c r="P73" s="5"/>
      <c r="R73" s="6"/>
    </row>
    <row r="74" customFormat="false" ht="23.25" hidden="false" customHeight="true" outlineLevel="0" collapsed="false">
      <c r="A74" s="80" t="s">
        <v>26</v>
      </c>
      <c r="B74" s="80"/>
      <c r="C74" s="80"/>
      <c r="D74" s="80"/>
      <c r="E74" s="80"/>
      <c r="F74" s="80"/>
      <c r="G74" s="80"/>
      <c r="H74" s="80"/>
      <c r="I74" s="80"/>
      <c r="J74" s="80"/>
      <c r="K74" s="80"/>
      <c r="L74" s="80"/>
      <c r="M74" s="80"/>
      <c r="N74" s="80"/>
      <c r="O74" s="80"/>
      <c r="P74" s="80"/>
      <c r="Q74" s="80"/>
      <c r="R74" s="80"/>
    </row>
    <row r="75" customFormat="false" ht="36" hidden="false" customHeight="true" outlineLevel="0" collapsed="false">
      <c r="A75" s="81" t="s">
        <v>27</v>
      </c>
      <c r="B75" s="81"/>
      <c r="C75" s="81"/>
      <c r="D75" s="81"/>
      <c r="E75" s="81"/>
      <c r="F75" s="81"/>
      <c r="G75" s="81"/>
      <c r="H75" s="81"/>
      <c r="I75" s="81"/>
      <c r="J75" s="81"/>
      <c r="K75" s="81"/>
      <c r="L75" s="81"/>
      <c r="M75" s="81"/>
      <c r="N75" s="81"/>
      <c r="O75" s="81"/>
      <c r="P75" s="81"/>
      <c r="Q75" s="81"/>
      <c r="R75" s="81"/>
    </row>
    <row r="76" customFormat="false" ht="12" hidden="false" customHeight="false" outlineLevel="0" collapsed="false">
      <c r="E76" s="2"/>
      <c r="F76" s="2"/>
      <c r="G76" s="2"/>
      <c r="N76" s="4"/>
      <c r="P76" s="5"/>
      <c r="R76" s="6"/>
    </row>
    <row r="77" customFormat="false" ht="15" hidden="false" customHeight="true" outlineLevel="0" collapsed="false">
      <c r="A77" s="82" t="s">
        <v>28</v>
      </c>
      <c r="B77" s="82"/>
      <c r="C77" s="82"/>
      <c r="D77" s="82"/>
      <c r="E77" s="82"/>
      <c r="F77" s="82"/>
      <c r="G77" s="82"/>
      <c r="H77" s="82"/>
      <c r="I77" s="82"/>
      <c r="J77" s="82"/>
      <c r="K77" s="82"/>
      <c r="L77" s="82"/>
      <c r="M77" s="82"/>
      <c r="N77" s="82"/>
      <c r="O77" s="82"/>
      <c r="P77" s="82"/>
      <c r="Q77" s="82"/>
      <c r="R77" s="82"/>
    </row>
    <row r="78" customFormat="false" ht="17.25" hidden="false" customHeight="true" outlineLevel="0" collapsed="false">
      <c r="A78" s="82"/>
      <c r="B78" s="82"/>
      <c r="C78" s="82"/>
      <c r="D78" s="82"/>
      <c r="E78" s="82"/>
      <c r="F78" s="82"/>
      <c r="G78" s="82"/>
      <c r="H78" s="82"/>
      <c r="I78" s="82"/>
      <c r="J78" s="82"/>
      <c r="K78" s="82"/>
      <c r="L78" s="82"/>
      <c r="M78" s="82"/>
      <c r="N78" s="82"/>
      <c r="O78" s="82"/>
      <c r="P78" s="82"/>
      <c r="Q78" s="82"/>
      <c r="R78" s="82"/>
    </row>
  </sheetData>
  <mergeCells count="11">
    <mergeCell ref="A6:P6"/>
    <mergeCell ref="A12:P12"/>
    <mergeCell ref="A13:P13"/>
    <mergeCell ref="J15:L15"/>
    <mergeCell ref="N15:P15"/>
    <mergeCell ref="A70:P70"/>
    <mergeCell ref="A71:P71"/>
    <mergeCell ref="A72:E72"/>
    <mergeCell ref="A74:R74"/>
    <mergeCell ref="A75:R75"/>
    <mergeCell ref="A77:R78"/>
  </mergeCells>
  <printOptions headings="false" gridLines="false" gridLinesSet="true" horizontalCentered="true" verticalCentered="tru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Y7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0" ySplit="10" topLeftCell="A38" activePane="bottomLeft" state="frozen"/>
      <selection pane="topLeft" activeCell="A7" activeCellId="0" sqref="A7"/>
      <selection pane="bottomLeft" activeCell="A66" activeCellId="0" sqref="A66"/>
    </sheetView>
  </sheetViews>
  <sheetFormatPr defaultColWidth="11.41796875" defaultRowHeight="12" zeroHeight="false" outlineLevelRow="0" outlineLevelCol="0"/>
  <cols>
    <col collapsed="false" customWidth="true" hidden="false" outlineLevel="0" max="1" min="1" style="1" width="6.85"/>
    <col collapsed="false" customWidth="true" hidden="false" outlineLevel="0" max="2" min="2" style="1" width="5.85"/>
    <col collapsed="false" customWidth="true" hidden="false" outlineLevel="0" max="3" min="3" style="1" width="10.41"/>
    <col collapsed="false" customWidth="true" hidden="false" outlineLevel="0" max="4" min="4" style="1" width="1.13"/>
    <col collapsed="false" customWidth="true" hidden="false" outlineLevel="0" max="5" min="5" style="145" width="17.28"/>
    <col collapsed="false" customWidth="true" hidden="false" outlineLevel="0" max="6" min="6" style="146" width="2.7"/>
    <col collapsed="false" customWidth="true" hidden="false" outlineLevel="0" max="7" min="7" style="145" width="18.14"/>
    <col collapsed="false" customWidth="true" hidden="false" outlineLevel="0" max="8" min="8" style="3" width="3.14"/>
    <col collapsed="false" customWidth="true" hidden="false" outlineLevel="0" max="9" min="9" style="3" width="1.41"/>
    <col collapsed="false" customWidth="true" hidden="false" outlineLevel="0" max="10" min="10" style="3" width="13.85"/>
    <col collapsed="false" customWidth="true" hidden="false" outlineLevel="0" max="11" min="11" style="3" width="2.56"/>
    <col collapsed="false" customWidth="true" hidden="false" outlineLevel="0" max="12" min="12" style="3" width="13.85"/>
    <col collapsed="false" customWidth="true" hidden="false" outlineLevel="0" max="13" min="13" style="3" width="2.56"/>
    <col collapsed="false" customWidth="true" hidden="false" outlineLevel="0" max="14" min="14" style="2" width="6.13"/>
    <col collapsed="false" customWidth="true" hidden="false" outlineLevel="0" max="15" min="15" style="2" width="1.56"/>
    <col collapsed="false" customWidth="true" hidden="false" outlineLevel="0" max="16" min="16" style="2" width="6.13"/>
    <col collapsed="false" customWidth="true" hidden="false" outlineLevel="0" max="17" min="17" style="2" width="1.28"/>
    <col collapsed="false" customWidth="true" hidden="false" outlineLevel="0" max="18" min="18" style="86" width="14.7"/>
    <col collapsed="false" customWidth="false" hidden="false" outlineLevel="0" max="257" min="19" style="7" width="11.42"/>
  </cols>
  <sheetData>
    <row r="5" s="15" customFormat="true" ht="15" hidden="false" customHeight="false" outlineLevel="0" collapsed="false">
      <c r="A5" s="8"/>
      <c r="B5" s="8"/>
      <c r="C5" s="8"/>
      <c r="D5" s="8"/>
      <c r="E5" s="168"/>
      <c r="F5" s="169"/>
      <c r="G5" s="168"/>
      <c r="H5" s="10"/>
      <c r="I5" s="10"/>
      <c r="J5" s="10"/>
      <c r="K5" s="10"/>
      <c r="L5" s="10"/>
      <c r="M5" s="10"/>
      <c r="N5" s="12"/>
      <c r="O5" s="12"/>
      <c r="P5" s="12"/>
      <c r="Q5" s="12"/>
      <c r="R5" s="88"/>
    </row>
    <row r="6" s="17" customFormat="true" ht="12.75" hidden="false" customHeight="true" outlineLevel="0" collapsed="false">
      <c r="A6" s="16" t="s">
        <v>35</v>
      </c>
      <c r="B6" s="16"/>
      <c r="C6" s="16"/>
      <c r="D6" s="16"/>
      <c r="E6" s="16"/>
      <c r="F6" s="16"/>
      <c r="G6" s="16"/>
      <c r="H6" s="16"/>
      <c r="I6" s="16"/>
      <c r="J6" s="16"/>
      <c r="K6" s="16"/>
      <c r="L6" s="16"/>
      <c r="M6" s="16"/>
      <c r="N6" s="16"/>
      <c r="O6" s="16"/>
      <c r="P6" s="16"/>
      <c r="R6" s="91"/>
    </row>
    <row r="7" s="17" customFormat="true" ht="12.75" hidden="false" customHeight="true" outlineLevel="0" collapsed="false">
      <c r="A7" s="16"/>
      <c r="E7" s="174"/>
      <c r="F7" s="174"/>
      <c r="G7" s="174"/>
      <c r="R7" s="91"/>
    </row>
    <row r="8" s="17" customFormat="true" ht="12.75" hidden="false" customHeight="true" outlineLevel="0" collapsed="false">
      <c r="A8" s="16"/>
      <c r="E8" s="174"/>
      <c r="F8" s="174"/>
      <c r="G8" s="174"/>
      <c r="R8" s="91"/>
    </row>
    <row r="9" s="17" customFormat="true" ht="12.75" hidden="false" customHeight="true" outlineLevel="0" collapsed="false">
      <c r="A9" s="16"/>
      <c r="E9" s="174"/>
      <c r="F9" s="174"/>
      <c r="G9" s="174"/>
      <c r="R9" s="91"/>
    </row>
    <row r="10" s="17" customFormat="true" ht="12.75" hidden="false" customHeight="true" outlineLevel="0" collapsed="false">
      <c r="A10" s="16"/>
      <c r="E10" s="174"/>
      <c r="F10" s="174"/>
      <c r="G10" s="174"/>
      <c r="R10" s="91"/>
    </row>
    <row r="11" s="17" customFormat="true" ht="12.75" hidden="false" customHeight="true" outlineLevel="0" collapsed="false">
      <c r="A11" s="16"/>
      <c r="E11" s="174"/>
      <c r="F11" s="174"/>
      <c r="G11" s="174"/>
      <c r="R11" s="91"/>
    </row>
    <row r="12" s="15" customFormat="true" ht="12.75" hidden="false" customHeight="true" outlineLevel="0" collapsed="false">
      <c r="A12" s="16" t="s">
        <v>0</v>
      </c>
      <c r="B12" s="16"/>
      <c r="C12" s="16"/>
      <c r="D12" s="16"/>
      <c r="E12" s="16"/>
      <c r="F12" s="16"/>
      <c r="G12" s="16"/>
      <c r="H12" s="16"/>
      <c r="I12" s="16"/>
      <c r="J12" s="16"/>
      <c r="K12" s="16"/>
      <c r="L12" s="16"/>
      <c r="M12" s="16"/>
      <c r="N12" s="16"/>
      <c r="O12" s="16"/>
      <c r="P12" s="16"/>
      <c r="Q12" s="89"/>
      <c r="R12" s="90"/>
    </row>
    <row r="13" s="15" customFormat="true" ht="11.25" hidden="false" customHeight="true" outlineLevel="0" collapsed="false">
      <c r="A13" s="16" t="s">
        <v>61</v>
      </c>
      <c r="B13" s="16"/>
      <c r="C13" s="16"/>
      <c r="D13" s="16"/>
      <c r="E13" s="16"/>
      <c r="F13" s="16"/>
      <c r="G13" s="16"/>
      <c r="H13" s="16"/>
      <c r="I13" s="16"/>
      <c r="J13" s="16"/>
      <c r="K13" s="16"/>
      <c r="L13" s="16"/>
      <c r="M13" s="16"/>
      <c r="N13" s="16"/>
      <c r="O13" s="16"/>
      <c r="P13" s="16"/>
      <c r="Q13" s="17"/>
      <c r="R13" s="91"/>
    </row>
    <row r="14" customFormat="false" ht="7.5" hidden="false" customHeight="true" outlineLevel="0" collapsed="false">
      <c r="P14" s="20"/>
      <c r="Q14" s="20"/>
      <c r="R14" s="92"/>
    </row>
    <row r="15" s="28" customFormat="true" ht="12" hidden="false" customHeight="false" outlineLevel="0" collapsed="false">
      <c r="A15" s="22"/>
      <c r="B15" s="22"/>
      <c r="C15" s="22"/>
      <c r="D15" s="22"/>
      <c r="E15" s="170" t="s">
        <v>2</v>
      </c>
      <c r="F15" s="171"/>
      <c r="G15" s="170" t="s">
        <v>3</v>
      </c>
      <c r="H15" s="24"/>
      <c r="I15" s="25"/>
      <c r="J15" s="23" t="s">
        <v>4</v>
      </c>
      <c r="K15" s="23"/>
      <c r="L15" s="23"/>
      <c r="M15" s="26"/>
      <c r="N15" s="23" t="s">
        <v>5</v>
      </c>
      <c r="O15" s="23"/>
      <c r="P15" s="23"/>
      <c r="Q15" s="12"/>
      <c r="R15" s="93" t="s">
        <v>6</v>
      </c>
    </row>
    <row r="16" s="35" customFormat="true" ht="24" hidden="false" customHeight="false" outlineLevel="0" collapsed="false">
      <c r="A16" s="29" t="s">
        <v>7</v>
      </c>
      <c r="B16" s="30"/>
      <c r="C16" s="29" t="s">
        <v>8</v>
      </c>
      <c r="D16" s="30"/>
      <c r="E16" s="172" t="s">
        <v>9</v>
      </c>
      <c r="F16" s="172"/>
      <c r="G16" s="172" t="s">
        <v>10</v>
      </c>
      <c r="H16" s="31"/>
      <c r="I16" s="31"/>
      <c r="J16" s="31" t="s">
        <v>9</v>
      </c>
      <c r="K16" s="31"/>
      <c r="L16" s="31" t="s">
        <v>10</v>
      </c>
      <c r="M16" s="31"/>
      <c r="N16" s="31" t="s">
        <v>11</v>
      </c>
      <c r="O16" s="31"/>
      <c r="P16" s="31" t="s">
        <v>12</v>
      </c>
      <c r="Q16" s="31"/>
      <c r="R16" s="95" t="s">
        <v>13</v>
      </c>
    </row>
    <row r="17" customFormat="false" ht="12" hidden="false" customHeight="false" outlineLevel="0" collapsed="false">
      <c r="A17" s="1" t="n">
        <v>2001</v>
      </c>
      <c r="C17" s="1" t="s">
        <v>14</v>
      </c>
      <c r="E17" s="145" t="n">
        <v>104701.155</v>
      </c>
      <c r="G17" s="147" t="n">
        <v>100467.839</v>
      </c>
      <c r="J17" s="16" t="s">
        <v>15</v>
      </c>
      <c r="K17" s="39"/>
      <c r="L17" s="16" t="s">
        <v>15</v>
      </c>
      <c r="N17" s="2" t="n">
        <v>43.6667429139752</v>
      </c>
      <c r="P17" s="5" t="n">
        <v>44.6778351198689</v>
      </c>
      <c r="R17" s="6" t="n">
        <v>518354.772303293</v>
      </c>
      <c r="S17" s="50"/>
    </row>
    <row r="18" customFormat="false" ht="12" hidden="false" customHeight="false" outlineLevel="0" collapsed="false">
      <c r="A18" s="41"/>
      <c r="B18" s="41"/>
      <c r="C18" s="41" t="s">
        <v>16</v>
      </c>
      <c r="D18" s="41"/>
      <c r="E18" s="148" t="n">
        <v>101390.553</v>
      </c>
      <c r="F18" s="149"/>
      <c r="G18" s="150" t="n">
        <v>85154.225</v>
      </c>
      <c r="H18" s="44"/>
      <c r="I18" s="44"/>
      <c r="J18" s="45" t="s">
        <v>15</v>
      </c>
      <c r="K18" s="46"/>
      <c r="L18" s="45" t="s">
        <v>15</v>
      </c>
      <c r="M18" s="44"/>
      <c r="N18" s="48" t="n">
        <v>40.3019674622078</v>
      </c>
      <c r="O18" s="48"/>
      <c r="P18" s="49" t="n">
        <v>44.5690026890827</v>
      </c>
      <c r="Q18" s="48"/>
      <c r="R18" s="47" t="n">
        <v>491375.028712187</v>
      </c>
      <c r="S18" s="50"/>
      <c r="T18" s="50"/>
    </row>
    <row r="19" customFormat="false" ht="12" hidden="false" customHeight="false" outlineLevel="0" collapsed="false">
      <c r="C19" s="1" t="s">
        <v>17</v>
      </c>
      <c r="E19" s="145" t="n">
        <v>122541.958</v>
      </c>
      <c r="G19" s="147" t="n">
        <v>87849.023</v>
      </c>
      <c r="J19" s="16" t="s">
        <v>15</v>
      </c>
      <c r="K19" s="39"/>
      <c r="L19" s="16" t="s">
        <v>15</v>
      </c>
      <c r="N19" s="2" t="n">
        <v>44.5140571351228</v>
      </c>
      <c r="P19" s="5" t="n">
        <v>52.8098311493999</v>
      </c>
      <c r="R19" s="6" t="n">
        <v>454776.303958306</v>
      </c>
      <c r="S19" s="50"/>
      <c r="T19" s="50"/>
    </row>
    <row r="20" customFormat="false" ht="12" hidden="false" customHeight="false" outlineLevel="0" collapsed="false">
      <c r="A20" s="41"/>
      <c r="B20" s="41"/>
      <c r="C20" s="41" t="s">
        <v>18</v>
      </c>
      <c r="D20" s="41"/>
      <c r="E20" s="148" t="n">
        <v>104301.18</v>
      </c>
      <c r="F20" s="149"/>
      <c r="G20" s="150" t="n">
        <v>73506.721</v>
      </c>
      <c r="H20" s="44"/>
      <c r="I20" s="44"/>
      <c r="J20" s="45" t="s">
        <v>15</v>
      </c>
      <c r="K20" s="46"/>
      <c r="L20" s="45" t="s">
        <v>15</v>
      </c>
      <c r="M20" s="44"/>
      <c r="N20" s="48" t="n">
        <v>39.7787466045735</v>
      </c>
      <c r="O20" s="48"/>
      <c r="P20" s="49" t="n">
        <v>48.4064388179013</v>
      </c>
      <c r="Q20" s="48"/>
      <c r="R20" s="47" t="n">
        <v>427334.300154786</v>
      </c>
    </row>
    <row r="21" customFormat="false" ht="12" hidden="false" customHeight="false" outlineLevel="0" collapsed="false">
      <c r="A21" s="1" t="n">
        <v>2002</v>
      </c>
      <c r="C21" s="1" t="s">
        <v>14</v>
      </c>
      <c r="E21" s="145" t="n">
        <v>101812.568</v>
      </c>
      <c r="G21" s="147" t="n">
        <v>77629.984</v>
      </c>
      <c r="J21" s="2" t="n">
        <v>-2.75888742583594</v>
      </c>
      <c r="K21" s="2"/>
      <c r="L21" s="2" t="n">
        <v>-22.7315081396346</v>
      </c>
      <c r="N21" s="2" t="n">
        <v>42.1881545457543</v>
      </c>
      <c r="P21" s="5" t="n">
        <v>48.9170257411174</v>
      </c>
      <c r="R21" s="6" t="n">
        <v>419723.698321429</v>
      </c>
    </row>
    <row r="22" customFormat="false" ht="12" hidden="false" customHeight="false" outlineLevel="0" collapsed="false">
      <c r="A22" s="41"/>
      <c r="B22" s="41"/>
      <c r="C22" s="41" t="s">
        <v>16</v>
      </c>
      <c r="D22" s="41"/>
      <c r="E22" s="148" t="n">
        <v>105084.732</v>
      </c>
      <c r="F22" s="149"/>
      <c r="G22" s="150" t="n">
        <v>89488.57</v>
      </c>
      <c r="H22" s="44"/>
      <c r="I22" s="44"/>
      <c r="J22" s="48" t="n">
        <v>3.64351400667478</v>
      </c>
      <c r="K22" s="48"/>
      <c r="L22" s="48" t="n">
        <v>5.08999406664789</v>
      </c>
      <c r="M22" s="44"/>
      <c r="N22" s="48" t="n">
        <v>43.6570535609916</v>
      </c>
      <c r="O22" s="48"/>
      <c r="P22" s="49" t="n">
        <v>47.6087844802622</v>
      </c>
      <c r="Q22" s="48"/>
      <c r="R22" s="47" t="n">
        <v>472918.021660714</v>
      </c>
    </row>
    <row r="23" customFormat="false" ht="12" hidden="false" customHeight="false" outlineLevel="0" collapsed="false">
      <c r="C23" s="1" t="s">
        <v>17</v>
      </c>
      <c r="E23" s="145" t="n">
        <v>104568.032</v>
      </c>
      <c r="G23" s="147" t="n">
        <v>103035.367</v>
      </c>
      <c r="J23" s="2" t="n">
        <v>-14.6675688012101</v>
      </c>
      <c r="K23" s="2"/>
      <c r="L23" s="2" t="n">
        <v>17.2868672654447</v>
      </c>
      <c r="N23" s="2" t="n">
        <v>48.5738940593126</v>
      </c>
      <c r="P23" s="5" t="n">
        <v>48.5474731415653</v>
      </c>
      <c r="R23" s="6" t="n">
        <v>562965.048464286</v>
      </c>
    </row>
    <row r="24" customFormat="false" ht="12" hidden="false" customHeight="false" outlineLevel="0" collapsed="false">
      <c r="A24" s="41"/>
      <c r="B24" s="41"/>
      <c r="C24" s="41" t="s">
        <v>18</v>
      </c>
      <c r="D24" s="41"/>
      <c r="E24" s="148" t="n">
        <v>108168.997</v>
      </c>
      <c r="F24" s="149"/>
      <c r="G24" s="150" t="n">
        <v>101232.372</v>
      </c>
      <c r="H24" s="44"/>
      <c r="I24" s="44"/>
      <c r="J24" s="48" t="n">
        <v>3.70831566814489</v>
      </c>
      <c r="K24" s="48"/>
      <c r="L24" s="48" t="n">
        <v>37.7185250856177</v>
      </c>
      <c r="M24" s="44"/>
      <c r="N24" s="48" t="n">
        <v>46.2414053125345</v>
      </c>
      <c r="O24" s="48"/>
      <c r="P24" s="49" t="n">
        <v>47.7806872116941</v>
      </c>
      <c r="Q24" s="48"/>
      <c r="R24" s="47" t="n">
        <v>610110.136928571</v>
      </c>
    </row>
    <row r="25" customFormat="false" ht="12" hidden="false" customHeight="false" outlineLevel="0" collapsed="false">
      <c r="A25" s="1" t="n">
        <v>2003</v>
      </c>
      <c r="C25" s="1" t="s">
        <v>14</v>
      </c>
      <c r="E25" s="145" t="n">
        <v>99350.183</v>
      </c>
      <c r="G25" s="147" t="n">
        <v>111594.063</v>
      </c>
      <c r="J25" s="2" t="n">
        <v>-2.41854718761243</v>
      </c>
      <c r="K25" s="2"/>
      <c r="L25" s="2" t="n">
        <v>43.7512379237383</v>
      </c>
      <c r="N25" s="2" t="n">
        <v>48.6351254136811</v>
      </c>
      <c r="P25" s="5" t="n">
        <v>45.7003853417115</v>
      </c>
      <c r="R25" s="6" t="n">
        <v>674242.312357143</v>
      </c>
    </row>
    <row r="26" customFormat="false" ht="12" hidden="false" customHeight="false" outlineLevel="0" collapsed="false">
      <c r="A26" s="41"/>
      <c r="B26" s="41"/>
      <c r="C26" s="41" t="s">
        <v>16</v>
      </c>
      <c r="D26" s="41"/>
      <c r="E26" s="148" t="n">
        <v>139882.465</v>
      </c>
      <c r="F26" s="149"/>
      <c r="G26" s="150" t="n">
        <v>127209.937</v>
      </c>
      <c r="H26" s="44"/>
      <c r="I26" s="44"/>
      <c r="J26" s="48" t="n">
        <v>33.1139760626691</v>
      </c>
      <c r="K26" s="48"/>
      <c r="L26" s="48" t="n">
        <v>42.1521620023652</v>
      </c>
      <c r="M26" s="44"/>
      <c r="N26" s="48" t="n">
        <v>49.4290023617596</v>
      </c>
      <c r="O26" s="48"/>
      <c r="P26" s="49" t="n">
        <v>51.8378126174526</v>
      </c>
      <c r="Q26" s="48"/>
      <c r="R26" s="47" t="n">
        <v>739390.113142857</v>
      </c>
    </row>
    <row r="27" customFormat="false" ht="12" hidden="false" customHeight="false" outlineLevel="0" collapsed="false">
      <c r="C27" s="1" t="s">
        <v>17</v>
      </c>
      <c r="E27" s="145" t="n">
        <v>152098.175</v>
      </c>
      <c r="G27" s="147" t="n">
        <v>129481.652</v>
      </c>
      <c r="J27" s="2" t="n">
        <v>45.4537989201135</v>
      </c>
      <c r="K27" s="2"/>
      <c r="L27" s="2" t="n">
        <v>25.667191538222</v>
      </c>
      <c r="N27" s="2" t="n">
        <v>45.8843347702115</v>
      </c>
      <c r="P27" s="5" t="n">
        <v>49.8311533000968</v>
      </c>
      <c r="R27" s="6" t="n">
        <v>805872.992</v>
      </c>
    </row>
    <row r="28" customFormat="false" ht="12" hidden="false" customHeight="false" outlineLevel="0" collapsed="false">
      <c r="A28" s="41"/>
      <c r="B28" s="41"/>
      <c r="C28" s="41" t="s">
        <v>18</v>
      </c>
      <c r="D28" s="41"/>
      <c r="E28" s="148" t="n">
        <v>129089.665</v>
      </c>
      <c r="F28" s="149"/>
      <c r="G28" s="150" t="n">
        <v>153406.466</v>
      </c>
      <c r="H28" s="44"/>
      <c r="I28" s="44"/>
      <c r="J28" s="48" t="n">
        <v>19.3407247734764</v>
      </c>
      <c r="K28" s="48"/>
      <c r="L28" s="48" t="n">
        <v>51.5389425034909</v>
      </c>
      <c r="M28" s="44"/>
      <c r="N28" s="48" t="n">
        <v>49.8958049468172</v>
      </c>
      <c r="O28" s="48"/>
      <c r="P28" s="49" t="n">
        <v>45.6754582096656</v>
      </c>
      <c r="Q28" s="48"/>
      <c r="R28" s="47" t="n">
        <v>873777.8975</v>
      </c>
    </row>
    <row r="29" customFormat="false" ht="12" hidden="false" customHeight="false" outlineLevel="0" collapsed="false">
      <c r="A29" s="1" t="n">
        <v>2004</v>
      </c>
      <c r="C29" s="1" t="s">
        <v>14</v>
      </c>
      <c r="E29" s="145" t="n">
        <v>167867.728</v>
      </c>
      <c r="G29" s="147" t="n">
        <v>197348.09165</v>
      </c>
      <c r="J29" s="2" t="n">
        <v>68.9656958155779</v>
      </c>
      <c r="K29" s="2"/>
      <c r="L29" s="2" t="n">
        <v>76.8446155150745</v>
      </c>
      <c r="N29" s="2" t="n">
        <v>50.8422156516138</v>
      </c>
      <c r="P29" s="5" t="n">
        <v>46.8851794437277</v>
      </c>
      <c r="R29" s="6" t="n">
        <v>1051905.20846429</v>
      </c>
    </row>
    <row r="30" customFormat="false" ht="12" hidden="false" customHeight="false" outlineLevel="0" collapsed="false">
      <c r="A30" s="41"/>
      <c r="B30" s="41"/>
      <c r="C30" s="41" t="s">
        <v>16</v>
      </c>
      <c r="D30" s="41"/>
      <c r="E30" s="148" t="n">
        <v>215544.993</v>
      </c>
      <c r="F30" s="149"/>
      <c r="G30" s="150" t="n">
        <v>187339.16813</v>
      </c>
      <c r="H30" s="44"/>
      <c r="I30" s="44"/>
      <c r="J30" s="48" t="n">
        <v>54.0900734055552</v>
      </c>
      <c r="K30" s="48"/>
      <c r="L30" s="48" t="n">
        <v>47.2677155165952</v>
      </c>
      <c r="M30" s="44"/>
      <c r="N30" s="48" t="n">
        <v>45.2983655798516</v>
      </c>
      <c r="O30" s="48"/>
      <c r="P30" s="49" t="n">
        <v>48.8256697740512</v>
      </c>
      <c r="Q30" s="48"/>
      <c r="R30" s="47" t="n">
        <v>1111498.00033929</v>
      </c>
    </row>
    <row r="31" customFormat="false" ht="12" hidden="false" customHeight="false" outlineLevel="0" collapsed="false">
      <c r="C31" s="1" t="s">
        <v>17</v>
      </c>
      <c r="E31" s="145" t="n">
        <v>219523.348</v>
      </c>
      <c r="G31" s="147" t="n">
        <v>239592.23631</v>
      </c>
      <c r="J31" s="2" t="n">
        <v>44.3300342032375</v>
      </c>
      <c r="K31" s="2"/>
      <c r="L31" s="2" t="n">
        <v>85.0395269207718</v>
      </c>
      <c r="N31" s="2" t="n">
        <v>53.699078183907</v>
      </c>
      <c r="P31" s="5" t="n">
        <v>51.5324516578428</v>
      </c>
      <c r="R31" s="6" t="n">
        <v>1159466.48091071</v>
      </c>
    </row>
    <row r="32" customFormat="false" ht="12" hidden="false" customHeight="false" outlineLevel="0" collapsed="false">
      <c r="A32" s="41"/>
      <c r="B32" s="41"/>
      <c r="C32" s="41" t="s">
        <v>18</v>
      </c>
      <c r="D32" s="41"/>
      <c r="E32" s="148" t="n">
        <v>236437.155</v>
      </c>
      <c r="F32" s="149"/>
      <c r="G32" s="150" t="n">
        <v>205600.01261</v>
      </c>
      <c r="H32" s="44"/>
      <c r="I32" s="44"/>
      <c r="J32" s="48" t="n">
        <v>83.1573077519413</v>
      </c>
      <c r="K32" s="48"/>
      <c r="L32" s="48" t="n">
        <v>34.0230421643375</v>
      </c>
      <c r="M32" s="44"/>
      <c r="N32" s="48" t="n">
        <v>46.424364011058</v>
      </c>
      <c r="O32" s="48"/>
      <c r="P32" s="49" t="n">
        <v>50.1651980617608</v>
      </c>
      <c r="Q32" s="48"/>
      <c r="R32" s="47" t="n">
        <v>1105630.00257143</v>
      </c>
    </row>
    <row r="33" customFormat="false" ht="12" hidden="false" customHeight="false" outlineLevel="0" collapsed="false">
      <c r="A33" s="1" t="n">
        <v>2005</v>
      </c>
      <c r="C33" s="1" t="s">
        <v>14</v>
      </c>
      <c r="E33" s="145" t="n">
        <v>245353.78495</v>
      </c>
      <c r="G33" s="147" t="n">
        <v>263193.26847</v>
      </c>
      <c r="J33" s="2" t="n">
        <v>46.158995462189</v>
      </c>
      <c r="K33" s="2"/>
      <c r="L33" s="2" t="n">
        <v>33.3649929267001</v>
      </c>
      <c r="N33" s="2" t="n">
        <v>53.7378958710498</v>
      </c>
      <c r="P33" s="5" t="n">
        <v>51.9793145478877</v>
      </c>
      <c r="R33" s="6" t="n">
        <v>1154166.50253571</v>
      </c>
    </row>
    <row r="34" customFormat="false" ht="12" hidden="false" customHeight="false" outlineLevel="0" collapsed="false">
      <c r="A34" s="41"/>
      <c r="B34" s="41"/>
      <c r="C34" s="41" t="s">
        <v>16</v>
      </c>
      <c r="D34" s="41"/>
      <c r="E34" s="148" t="n">
        <v>269961.76076</v>
      </c>
      <c r="F34" s="149"/>
      <c r="G34" s="150" t="n">
        <v>279776.62282</v>
      </c>
      <c r="H34" s="44"/>
      <c r="I34" s="44"/>
      <c r="J34" s="48" t="n">
        <v>25.2461293591728</v>
      </c>
      <c r="K34" s="48"/>
      <c r="L34" s="48" t="n">
        <v>49.3423001781747</v>
      </c>
      <c r="M34" s="44"/>
      <c r="N34" s="48" t="n">
        <v>51.24189061672</v>
      </c>
      <c r="O34" s="48"/>
      <c r="P34" s="49" t="n">
        <v>50.4067003162164</v>
      </c>
      <c r="Q34" s="48"/>
      <c r="R34" s="47" t="n">
        <v>1277033.2085</v>
      </c>
    </row>
    <row r="35" customFormat="false" ht="12" hidden="false" customHeight="false" outlineLevel="0" collapsed="false">
      <c r="C35" s="1" t="s">
        <v>17</v>
      </c>
      <c r="E35" s="145" t="n">
        <v>305537.45087</v>
      </c>
      <c r="G35" s="147" t="n">
        <v>253439.06899</v>
      </c>
      <c r="J35" s="2" t="n">
        <v>39.1822116661595</v>
      </c>
      <c r="K35" s="1"/>
      <c r="L35" s="2" t="n">
        <v>5.77933279193741</v>
      </c>
      <c r="N35" s="2" t="n">
        <v>48.482738508443</v>
      </c>
      <c r="P35" s="5" t="n">
        <v>53.1799220767133</v>
      </c>
      <c r="R35" s="6" t="n">
        <v>1206088.14153571</v>
      </c>
    </row>
    <row r="36" customFormat="false" ht="12" hidden="false" customHeight="false" outlineLevel="0" collapsed="false">
      <c r="A36" s="106"/>
      <c r="B36" s="106"/>
      <c r="C36" s="42" t="s">
        <v>18</v>
      </c>
      <c r="D36" s="41"/>
      <c r="E36" s="148" t="n">
        <v>274441.44895</v>
      </c>
      <c r="F36" s="149"/>
      <c r="G36" s="150" t="n">
        <v>240307.99036</v>
      </c>
      <c r="H36" s="106"/>
      <c r="I36" s="48"/>
      <c r="J36" s="48" t="n">
        <v>16.0737401657535</v>
      </c>
      <c r="K36" s="48"/>
      <c r="L36" s="48" t="n">
        <v>16.8813110998378</v>
      </c>
      <c r="M36" s="48"/>
      <c r="N36" s="48" t="n">
        <v>48.9244082770568</v>
      </c>
      <c r="O36" s="48"/>
      <c r="P36" s="49" t="n">
        <v>52.2646677915839</v>
      </c>
      <c r="Q36" s="48"/>
      <c r="R36" s="47" t="n">
        <v>1121616.6605</v>
      </c>
    </row>
    <row r="37" customFormat="false" ht="12" hidden="false" customHeight="false" outlineLevel="0" collapsed="false">
      <c r="A37" s="52" t="n">
        <v>2006</v>
      </c>
      <c r="B37" s="52"/>
      <c r="C37" s="52" t="s">
        <v>14</v>
      </c>
      <c r="E37" s="145" t="n">
        <v>255778.51796</v>
      </c>
      <c r="G37" s="147" t="n">
        <v>262544.45183</v>
      </c>
      <c r="H37" s="62"/>
      <c r="I37" s="1"/>
      <c r="J37" s="2" t="n">
        <v>4.24885762904559</v>
      </c>
      <c r="K37" s="1"/>
      <c r="L37" s="2" t="n">
        <v>-0.24651718631398</v>
      </c>
      <c r="M37" s="1"/>
      <c r="N37" s="2" t="n">
        <v>53.685966031531</v>
      </c>
      <c r="P37" s="5" t="n">
        <v>53.0616191239758</v>
      </c>
      <c r="R37" s="6" t="n">
        <v>1106277.48364286</v>
      </c>
    </row>
    <row r="38" customFormat="false" ht="12" hidden="false" customHeight="false" outlineLevel="0" collapsed="false">
      <c r="A38" s="41"/>
      <c r="B38" s="41"/>
      <c r="C38" s="41" t="s">
        <v>16</v>
      </c>
      <c r="D38" s="41"/>
      <c r="E38" s="148" t="n">
        <v>290636.88065</v>
      </c>
      <c r="F38" s="149"/>
      <c r="G38" s="150" t="n">
        <v>293977.64687</v>
      </c>
      <c r="H38" s="106"/>
      <c r="I38" s="44"/>
      <c r="J38" s="48" t="n">
        <v>7.65853646523682</v>
      </c>
      <c r="K38" s="44"/>
      <c r="L38" s="48" t="n">
        <v>5.07584368803269</v>
      </c>
      <c r="M38" s="44"/>
      <c r="N38" s="48" t="n">
        <v>52.2025206844473</v>
      </c>
      <c r="O38" s="48"/>
      <c r="P38" s="49" t="n">
        <v>51.4678720831026</v>
      </c>
      <c r="Q38" s="48"/>
      <c r="R38" s="47" t="n">
        <v>1377821.396</v>
      </c>
    </row>
    <row r="39" s="61" customFormat="true" ht="12" hidden="false" customHeight="false" outlineLevel="0" collapsed="false">
      <c r="A39" s="52"/>
      <c r="B39" s="52"/>
      <c r="C39" s="52" t="s">
        <v>17</v>
      </c>
      <c r="D39" s="107"/>
      <c r="E39" s="145" t="n">
        <v>362374.97072</v>
      </c>
      <c r="F39" s="146"/>
      <c r="G39" s="147" t="n">
        <v>359392.27903</v>
      </c>
      <c r="H39" s="62"/>
      <c r="I39" s="39"/>
      <c r="J39" s="2" t="n">
        <v>18.602472360805</v>
      </c>
      <c r="K39" s="39"/>
      <c r="L39" s="2" t="n">
        <v>41.8061865766168</v>
      </c>
      <c r="M39" s="39"/>
      <c r="N39" s="2" t="n">
        <v>52.4540148727733</v>
      </c>
      <c r="O39" s="2"/>
      <c r="P39" s="5" t="n">
        <v>52.8812084680117</v>
      </c>
      <c r="Q39" s="2"/>
      <c r="R39" s="6" t="n">
        <v>1660921.657625</v>
      </c>
    </row>
    <row r="40" s="61" customFormat="true" ht="12" hidden="false" customHeight="false" outlineLevel="0" collapsed="false">
      <c r="A40" s="41"/>
      <c r="B40" s="41"/>
      <c r="C40" s="41" t="s">
        <v>18</v>
      </c>
      <c r="D40" s="41"/>
      <c r="E40" s="148" t="n">
        <v>353937.91676</v>
      </c>
      <c r="F40" s="149"/>
      <c r="G40" s="150" t="n">
        <v>484354.65254</v>
      </c>
      <c r="H40" s="106"/>
      <c r="I40" s="44"/>
      <c r="J40" s="48" t="n">
        <v>28.9666404670832</v>
      </c>
      <c r="K40" s="44"/>
      <c r="L40" s="48" t="n">
        <v>101.555783398796</v>
      </c>
      <c r="M40" s="44"/>
      <c r="N40" s="48" t="n">
        <v>65.686096638523</v>
      </c>
      <c r="O40" s="48"/>
      <c r="P40" s="49" t="n">
        <v>58.4352267103386</v>
      </c>
      <c r="Q40" s="48"/>
      <c r="R40" s="47" t="n">
        <v>1698305.445375</v>
      </c>
    </row>
    <row r="41" s="61" customFormat="true" ht="12" hidden="false" customHeight="false" outlineLevel="0" collapsed="false">
      <c r="A41" s="52" t="n">
        <v>2007</v>
      </c>
      <c r="B41" s="52"/>
      <c r="C41" s="52" t="s">
        <v>14</v>
      </c>
      <c r="D41" s="107"/>
      <c r="E41" s="145" t="n">
        <v>402819.73698</v>
      </c>
      <c r="F41" s="146"/>
      <c r="G41" s="147" t="n">
        <v>204383.93465</v>
      </c>
      <c r="H41" s="62"/>
      <c r="I41" s="39"/>
      <c r="J41" s="2" t="n">
        <v>57.4877124915531</v>
      </c>
      <c r="K41" s="39"/>
      <c r="L41" s="2" t="n">
        <v>-22.1526361629837</v>
      </c>
      <c r="M41" s="39"/>
      <c r="N41" s="2" t="n">
        <v>25.0624796590543</v>
      </c>
      <c r="O41" s="2"/>
      <c r="P41" s="5" t="n">
        <v>39.7170519537349</v>
      </c>
      <c r="Q41" s="2"/>
      <c r="R41" s="6" t="n">
        <v>1817350.952625</v>
      </c>
    </row>
    <row r="42" customFormat="false" ht="12" hidden="false" customHeight="false" outlineLevel="0" collapsed="false">
      <c r="A42" s="41"/>
      <c r="B42" s="41"/>
      <c r="C42" s="41" t="s">
        <v>16</v>
      </c>
      <c r="D42" s="41"/>
      <c r="E42" s="148" t="n">
        <v>417392.49257</v>
      </c>
      <c r="F42" s="149"/>
      <c r="G42" s="150" t="n">
        <v>896951.95827</v>
      </c>
      <c r="H42" s="44"/>
      <c r="I42" s="44"/>
      <c r="J42" s="48" t="n">
        <v>43.6130513225008</v>
      </c>
      <c r="K42" s="48"/>
      <c r="L42" s="48" t="n">
        <v>205.108897843053</v>
      </c>
      <c r="M42" s="44"/>
      <c r="N42" s="48" t="n">
        <v>88.7311033757066</v>
      </c>
      <c r="O42" s="48"/>
      <c r="P42" s="49" t="n">
        <v>78.472227105541</v>
      </c>
      <c r="Q42" s="48"/>
      <c r="R42" s="47" t="n">
        <v>2061917.44375</v>
      </c>
    </row>
    <row r="43" s="59" customFormat="true" ht="12" hidden="false" customHeight="false" outlineLevel="0" collapsed="false">
      <c r="A43" s="52"/>
      <c r="B43" s="52"/>
      <c r="C43" s="52" t="s">
        <v>17</v>
      </c>
      <c r="D43" s="52"/>
      <c r="E43" s="145" t="n">
        <v>510773.72846</v>
      </c>
      <c r="F43" s="146"/>
      <c r="G43" s="147" t="n">
        <v>345715.66775</v>
      </c>
      <c r="H43" s="55"/>
      <c r="I43" s="55"/>
      <c r="J43" s="56" t="n">
        <v>40.9517129301585</v>
      </c>
      <c r="K43" s="56"/>
      <c r="L43" s="56" t="n">
        <v>-3.80548277690134</v>
      </c>
      <c r="M43" s="55"/>
      <c r="N43" s="2" t="n">
        <v>45.8702256970121</v>
      </c>
      <c r="O43" s="2"/>
      <c r="P43" s="5" t="n">
        <v>55.59255142308</v>
      </c>
      <c r="Q43" s="2"/>
      <c r="R43" s="6" t="n">
        <v>1536319.33925</v>
      </c>
    </row>
    <row r="44" customFormat="false" ht="12" hidden="false" customHeight="false" outlineLevel="0" collapsed="false">
      <c r="A44" s="41"/>
      <c r="B44" s="41"/>
      <c r="C44" s="41" t="s">
        <v>18</v>
      </c>
      <c r="D44" s="41"/>
      <c r="E44" s="148" t="n">
        <v>472450.95768</v>
      </c>
      <c r="F44" s="149"/>
      <c r="G44" s="150" t="n">
        <v>494489.51541</v>
      </c>
      <c r="H44" s="44"/>
      <c r="I44" s="44"/>
      <c r="J44" s="48" t="n">
        <v>33.4841324729732</v>
      </c>
      <c r="K44" s="48"/>
      <c r="L44" s="48" t="n">
        <v>2.09244668485205</v>
      </c>
      <c r="M44" s="44"/>
      <c r="N44" s="48" t="n">
        <v>69.7166986058037</v>
      </c>
      <c r="O44" s="48"/>
      <c r="P44" s="49" t="n">
        <v>68.772985700912</v>
      </c>
      <c r="Q44" s="48"/>
      <c r="R44" s="47" t="n">
        <v>1432514.142125</v>
      </c>
    </row>
    <row r="45" s="59" customFormat="true" ht="12" hidden="false" customHeight="false" outlineLevel="0" collapsed="false">
      <c r="A45" s="52" t="n">
        <v>2008</v>
      </c>
      <c r="B45" s="52"/>
      <c r="C45" s="52" t="s">
        <v>14</v>
      </c>
      <c r="E45" s="65" t="n">
        <v>437512.786</v>
      </c>
      <c r="F45" s="155"/>
      <c r="G45" s="156" t="n">
        <v>328287.7505</v>
      </c>
      <c r="H45" s="55"/>
      <c r="J45" s="56" t="n">
        <v>8.61254944459743</v>
      </c>
      <c r="K45" s="56"/>
      <c r="L45" s="56" t="n">
        <v>60.6230700383476</v>
      </c>
      <c r="N45" s="56" t="n">
        <v>47.0118099517864</v>
      </c>
      <c r="O45" s="56"/>
      <c r="P45" s="57" t="n">
        <v>53.966123820988</v>
      </c>
      <c r="Q45" s="56"/>
      <c r="R45" s="4" t="n">
        <v>1359297.093875</v>
      </c>
    </row>
    <row r="46" s="59" customFormat="true" ht="12" hidden="false" customHeight="false" outlineLevel="0" collapsed="false">
      <c r="A46" s="41"/>
      <c r="B46" s="41"/>
      <c r="C46" s="41" t="s">
        <v>16</v>
      </c>
      <c r="D46" s="41"/>
      <c r="E46" s="148" t="n">
        <v>563537.917</v>
      </c>
      <c r="F46" s="149"/>
      <c r="G46" s="150" t="n">
        <v>364911.46911</v>
      </c>
      <c r="H46" s="44"/>
      <c r="I46" s="44"/>
      <c r="J46" s="48" t="n">
        <v>35.0139082593802</v>
      </c>
      <c r="K46" s="48"/>
      <c r="L46" s="48" t="n">
        <v>-59.3164978630712</v>
      </c>
      <c r="M46" s="44"/>
      <c r="N46" s="48" t="n">
        <v>43.9703158967214</v>
      </c>
      <c r="O46" s="48"/>
      <c r="P46" s="49" t="n">
        <v>54.8268597389327</v>
      </c>
      <c r="Q46" s="48"/>
      <c r="R46" s="47" t="n">
        <v>1459322.258125</v>
      </c>
    </row>
    <row r="47" s="59" customFormat="true" ht="12" hidden="false" customHeight="false" outlineLevel="0" collapsed="false">
      <c r="A47" s="52"/>
      <c r="B47" s="52"/>
      <c r="C47" s="52" t="s">
        <v>17</v>
      </c>
      <c r="D47" s="52"/>
      <c r="E47" s="65" t="n">
        <v>819227.7371</v>
      </c>
      <c r="F47" s="155"/>
      <c r="G47" s="156" t="n">
        <v>321449.41831</v>
      </c>
      <c r="H47" s="55"/>
      <c r="I47" s="55"/>
      <c r="J47" s="56" t="n">
        <v>60.3895602794605</v>
      </c>
      <c r="K47" s="56"/>
      <c r="L47" s="56" t="n">
        <v>-7.01913500129471</v>
      </c>
      <c r="M47" s="55"/>
      <c r="N47" s="56" t="n">
        <v>42.6595133664152</v>
      </c>
      <c r="O47" s="56"/>
      <c r="P47" s="57" t="n">
        <v>65.5701981982939</v>
      </c>
      <c r="Q47" s="56"/>
      <c r="R47" s="4" t="n">
        <v>1403921.364875</v>
      </c>
    </row>
    <row r="48" s="61" customFormat="true" ht="12" hidden="false" customHeight="false" outlineLevel="0" collapsed="false">
      <c r="A48" s="41"/>
      <c r="B48" s="41"/>
      <c r="C48" s="41" t="s">
        <v>18</v>
      </c>
      <c r="D48" s="106"/>
      <c r="E48" s="148" t="n">
        <v>664578.70622</v>
      </c>
      <c r="F48" s="149"/>
      <c r="G48" s="150" t="n">
        <v>242922.86634</v>
      </c>
      <c r="H48" s="106"/>
      <c r="I48" s="48"/>
      <c r="J48" s="48" t="n">
        <v>40.6661782385743</v>
      </c>
      <c r="K48" s="48"/>
      <c r="L48" s="48" t="n">
        <v>-50.8740107181881</v>
      </c>
      <c r="M48" s="48"/>
      <c r="N48" s="48" t="n">
        <v>54.8830774995525</v>
      </c>
      <c r="O48" s="48"/>
      <c r="P48" s="49" t="n">
        <v>77.0023378349063</v>
      </c>
      <c r="Q48" s="48"/>
      <c r="R48" s="47" t="n">
        <v>1005125.868</v>
      </c>
    </row>
    <row r="49" s="67" customFormat="true" ht="12" hidden="false" customHeight="false" outlineLevel="0" collapsed="false">
      <c r="A49" s="52" t="n">
        <v>2009</v>
      </c>
      <c r="B49" s="52"/>
      <c r="C49" s="52" t="s">
        <v>14</v>
      </c>
      <c r="D49" s="108"/>
      <c r="E49" s="65" t="n">
        <v>429858.37036</v>
      </c>
      <c r="F49" s="155"/>
      <c r="G49" s="156" t="n">
        <v>278760.9669</v>
      </c>
      <c r="H49" s="108"/>
      <c r="I49" s="56"/>
      <c r="J49" s="56" t="n">
        <v>-1.74952958746219</v>
      </c>
      <c r="K49" s="56"/>
      <c r="L49" s="56" t="n">
        <v>-15.0863940322379</v>
      </c>
      <c r="M49" s="56"/>
      <c r="N49" s="56" t="n">
        <v>67.274032896097</v>
      </c>
      <c r="O49" s="56"/>
      <c r="P49" s="57" t="n">
        <v>75.6846370624081</v>
      </c>
      <c r="Q49" s="56"/>
      <c r="R49" s="4" t="n">
        <v>999312.3505</v>
      </c>
    </row>
    <row r="50" s="67" customFormat="true" ht="12" hidden="false" customHeight="false" outlineLevel="0" collapsed="false">
      <c r="A50" s="41"/>
      <c r="B50" s="41"/>
      <c r="C50" s="41" t="s">
        <v>16</v>
      </c>
      <c r="D50" s="106"/>
      <c r="E50" s="148" t="n">
        <v>356538.0034</v>
      </c>
      <c r="F50" s="149"/>
      <c r="G50" s="150" t="n">
        <v>167454.23356</v>
      </c>
      <c r="H50" s="106"/>
      <c r="I50" s="48"/>
      <c r="J50" s="48" t="n">
        <v>-36.7322068942523</v>
      </c>
      <c r="K50" s="48"/>
      <c r="L50" s="48" t="n">
        <v>-54.1109973965981</v>
      </c>
      <c r="M50" s="48"/>
      <c r="N50" s="48" t="n">
        <v>35.2121893549436</v>
      </c>
      <c r="O50" s="48"/>
      <c r="P50" s="49" t="n">
        <v>54.08348674966</v>
      </c>
      <c r="Q50" s="48"/>
      <c r="R50" s="47" t="n">
        <v>1052234.29725</v>
      </c>
    </row>
    <row r="51" s="59" customFormat="true" ht="12" hidden="false" customHeight="false" outlineLevel="0" collapsed="false">
      <c r="A51" s="52"/>
      <c r="B51" s="52"/>
      <c r="C51" s="52" t="s">
        <v>17</v>
      </c>
      <c r="D51" s="52"/>
      <c r="E51" s="65" t="n">
        <v>346259.60201</v>
      </c>
      <c r="F51" s="155"/>
      <c r="G51" s="156" t="n">
        <v>207468.43211</v>
      </c>
      <c r="H51" s="55"/>
      <c r="I51" s="55"/>
      <c r="J51" s="56" t="n">
        <v>-57.7334132709262</v>
      </c>
      <c r="K51" s="56"/>
      <c r="L51" s="56" t="n">
        <v>-35.4584515346918</v>
      </c>
      <c r="M51" s="55"/>
      <c r="N51" s="56" t="n">
        <v>38.5015609532032</v>
      </c>
      <c r="O51" s="56"/>
      <c r="P51" s="57" t="n">
        <v>50.9266545000066</v>
      </c>
      <c r="Q51" s="56"/>
      <c r="R51" s="4" t="n">
        <v>1098686.648625</v>
      </c>
    </row>
    <row r="52" s="61" customFormat="true" ht="12" hidden="false" customHeight="false" outlineLevel="0" collapsed="false">
      <c r="A52" s="41"/>
      <c r="B52" s="41"/>
      <c r="C52" s="41" t="s">
        <v>18</v>
      </c>
      <c r="D52" s="106"/>
      <c r="E52" s="148" t="n">
        <v>361893.07888</v>
      </c>
      <c r="F52" s="149"/>
      <c r="G52" s="150" t="n">
        <v>308719.63073</v>
      </c>
      <c r="H52" s="106"/>
      <c r="I52" s="48"/>
      <c r="J52" s="48" t="n">
        <v>-45.5454898730686</v>
      </c>
      <c r="K52" s="48"/>
      <c r="L52" s="48" t="n">
        <v>27.0854553057634</v>
      </c>
      <c r="M52" s="48"/>
      <c r="N52" s="48" t="n">
        <v>57.9785122978446</v>
      </c>
      <c r="O52" s="48"/>
      <c r="P52" s="49" t="n">
        <v>61.6130142421974</v>
      </c>
      <c r="Q52" s="48"/>
      <c r="R52" s="47" t="n">
        <v>1052900.420125</v>
      </c>
    </row>
    <row r="53" s="59" customFormat="true" ht="12" hidden="false" customHeight="false" outlineLevel="0" collapsed="false">
      <c r="A53" s="52" t="n">
        <v>2010</v>
      </c>
      <c r="B53" s="52"/>
      <c r="C53" s="52" t="s">
        <v>14</v>
      </c>
      <c r="D53" s="108"/>
      <c r="E53" s="65" t="n">
        <v>366998.08917</v>
      </c>
      <c r="F53" s="155"/>
      <c r="G53" s="156" t="n">
        <v>257635.20847</v>
      </c>
      <c r="H53" s="108"/>
      <c r="I53" s="56"/>
      <c r="J53" s="56" t="n">
        <v>-14.623486600332</v>
      </c>
      <c r="K53" s="56"/>
      <c r="L53" s="56" t="n">
        <v>-7.57844925885136</v>
      </c>
      <c r="M53" s="56"/>
      <c r="N53" s="56" t="n">
        <v>44.736270316939</v>
      </c>
      <c r="O53" s="56"/>
      <c r="P53" s="57" t="n">
        <v>53.7051635474825</v>
      </c>
      <c r="Q53" s="56"/>
      <c r="R53" s="4" t="n">
        <v>1120183.375</v>
      </c>
    </row>
    <row r="54" customFormat="false" ht="12" hidden="false" customHeight="false" outlineLevel="0" collapsed="false">
      <c r="A54" s="41"/>
      <c r="B54" s="41"/>
      <c r="C54" s="41" t="s">
        <v>16</v>
      </c>
      <c r="D54" s="41"/>
      <c r="E54" s="148" t="n">
        <v>427894.29751</v>
      </c>
      <c r="F54" s="149"/>
      <c r="G54" s="150" t="n">
        <v>366644.83452</v>
      </c>
      <c r="H54" s="109"/>
      <c r="I54" s="44"/>
      <c r="J54" s="48" t="n">
        <v>20.0136572902568</v>
      </c>
      <c r="K54" s="48"/>
      <c r="L54" s="48" t="n">
        <v>118.952263388807</v>
      </c>
      <c r="M54" s="48"/>
      <c r="N54" s="48" t="n">
        <v>50.6280921868513</v>
      </c>
      <c r="O54" s="48"/>
      <c r="P54" s="49" t="n">
        <v>54.5202688808849</v>
      </c>
      <c r="Q54" s="48"/>
      <c r="R54" s="47" t="n">
        <v>1410109.07875</v>
      </c>
    </row>
    <row r="55" s="59" customFormat="true" ht="12" hidden="false" customHeight="false" outlineLevel="0" collapsed="false">
      <c r="A55" s="52"/>
      <c r="B55" s="52"/>
      <c r="C55" s="52" t="s">
        <v>17</v>
      </c>
      <c r="D55" s="108"/>
      <c r="E55" s="65" t="n">
        <v>620884.54695</v>
      </c>
      <c r="F55" s="155"/>
      <c r="G55" s="156" t="n">
        <v>274064.75843</v>
      </c>
      <c r="H55" s="108"/>
      <c r="I55" s="56"/>
      <c r="J55" s="56" t="n">
        <v>79.3118640886294</v>
      </c>
      <c r="K55" s="56"/>
      <c r="L55" s="56" t="n">
        <v>32.0994985322348</v>
      </c>
      <c r="M55" s="56"/>
      <c r="N55" s="56" t="n">
        <v>40.2809181710595</v>
      </c>
      <c r="O55" s="56"/>
      <c r="P55" s="57" t="n">
        <v>60.5195473396566</v>
      </c>
      <c r="Q55" s="56"/>
      <c r="R55" s="4" t="n">
        <v>1247177.044125</v>
      </c>
    </row>
    <row r="56" s="61" customFormat="true" ht="12" hidden="false" customHeight="false" outlineLevel="0" collapsed="false">
      <c r="A56" s="41"/>
      <c r="B56" s="41"/>
      <c r="C56" s="41" t="s">
        <v>18</v>
      </c>
      <c r="D56" s="106"/>
      <c r="E56" s="148" t="n">
        <v>530054.36452</v>
      </c>
      <c r="F56" s="149"/>
      <c r="G56" s="150" t="n">
        <v>326567.21913</v>
      </c>
      <c r="H56" s="106"/>
      <c r="I56" s="48"/>
      <c r="J56" s="48" t="n">
        <v>46.4671184540008</v>
      </c>
      <c r="K56" s="48"/>
      <c r="L56" s="48" t="n">
        <v>5.78116408010646</v>
      </c>
      <c r="M56" s="48"/>
      <c r="N56" s="48" t="n">
        <v>49.0829356550371</v>
      </c>
      <c r="O56" s="48"/>
      <c r="P56" s="49" t="n">
        <v>60.774930173284</v>
      </c>
      <c r="Q56" s="48"/>
      <c r="R56" s="47" t="n">
        <v>1241625.482875</v>
      </c>
    </row>
    <row r="57" s="59" customFormat="true" ht="12" hidden="false" customHeight="false" outlineLevel="0" collapsed="false">
      <c r="A57" s="52" t="n">
        <v>2011</v>
      </c>
      <c r="B57" s="52"/>
      <c r="C57" s="52" t="s">
        <v>14</v>
      </c>
      <c r="D57" s="108"/>
      <c r="E57" s="65" t="n">
        <v>582678.50774</v>
      </c>
      <c r="F57" s="155"/>
      <c r="G57" s="156" t="n">
        <v>280537.82085</v>
      </c>
      <c r="H57" s="108"/>
      <c r="I57" s="56"/>
      <c r="J57" s="56" t="n">
        <v>58.7688124092912</v>
      </c>
      <c r="K57" s="56"/>
      <c r="L57" s="56" t="n">
        <v>8.88955066196509</v>
      </c>
      <c r="M57" s="56"/>
      <c r="N57" s="56" t="n">
        <v>44.390184924482</v>
      </c>
      <c r="O57" s="56"/>
      <c r="P57" s="57" t="n">
        <v>62.4119804786858</v>
      </c>
      <c r="Q57" s="56"/>
      <c r="R57" s="4" t="n">
        <v>1185636.648</v>
      </c>
    </row>
    <row r="58" s="61" customFormat="true" ht="12.75" hidden="false" customHeight="false" outlineLevel="0" collapsed="false">
      <c r="A58" s="41"/>
      <c r="B58" s="41"/>
      <c r="C58" s="41" t="s">
        <v>16</v>
      </c>
      <c r="D58" s="41"/>
      <c r="E58" s="148" t="n">
        <v>743462.46376</v>
      </c>
      <c r="F58" s="149"/>
      <c r="G58" s="150" t="n">
        <v>255223.63163</v>
      </c>
      <c r="H58" s="109"/>
      <c r="I58" s="44"/>
      <c r="J58" s="48" t="n">
        <v>73.7490936631669</v>
      </c>
      <c r="K58" s="48"/>
      <c r="L58" s="48" t="n">
        <v>-30.3894102410768</v>
      </c>
      <c r="M58" s="48"/>
      <c r="N58" s="48" t="n">
        <v>38.2790398912077</v>
      </c>
      <c r="O58" s="48"/>
      <c r="P58" s="49" t="n">
        <v>64.3951656574449</v>
      </c>
      <c r="Q58" s="48"/>
      <c r="R58" s="47" t="n">
        <v>1198902.298625</v>
      </c>
      <c r="S58" s="157"/>
    </row>
    <row r="59" s="59" customFormat="true" ht="12" hidden="false" customHeight="false" outlineLevel="0" collapsed="false">
      <c r="A59" s="52"/>
      <c r="B59" s="52"/>
      <c r="C59" s="52" t="s">
        <v>17</v>
      </c>
      <c r="D59" s="108"/>
      <c r="E59" s="65" t="n">
        <v>693981.95684</v>
      </c>
      <c r="F59" s="155"/>
      <c r="G59" s="156" t="n">
        <v>257760.81466</v>
      </c>
      <c r="H59" s="108"/>
      <c r="I59" s="56"/>
      <c r="J59" s="56" t="n">
        <v>11.773108261283</v>
      </c>
      <c r="K59" s="56"/>
      <c r="L59" s="56" t="n">
        <v>-5.94893844192091</v>
      </c>
      <c r="M59" s="56"/>
      <c r="N59" s="56" t="n">
        <v>36.0551695840188</v>
      </c>
      <c r="O59" s="56"/>
      <c r="P59" s="57" t="n">
        <v>59.8616910690163</v>
      </c>
      <c r="Q59" s="56"/>
      <c r="R59" s="4" t="n">
        <v>1296964.613375</v>
      </c>
    </row>
    <row r="60" s="61" customFormat="true" ht="12.75" hidden="false" customHeight="false" outlineLevel="0" collapsed="false">
      <c r="A60" s="41"/>
      <c r="B60" s="41"/>
      <c r="C60" s="41" t="s">
        <v>18</v>
      </c>
      <c r="D60" s="41"/>
      <c r="E60" s="148" t="n">
        <v>741885.42227</v>
      </c>
      <c r="F60" s="149"/>
      <c r="G60" s="150" t="n">
        <v>290230.84418</v>
      </c>
      <c r="H60" s="109"/>
      <c r="I60" s="44"/>
      <c r="J60" s="48" t="n">
        <v>39.9640248112714</v>
      </c>
      <c r="K60" s="48"/>
      <c r="L60" s="48" t="n">
        <v>-11.1267674222792</v>
      </c>
      <c r="M60" s="48"/>
      <c r="N60" s="48" t="n">
        <v>41.9671996874376</v>
      </c>
      <c r="O60" s="48"/>
      <c r="P60" s="49" t="n">
        <v>64.9325084047369</v>
      </c>
      <c r="Q60" s="48"/>
      <c r="R60" s="47" t="n">
        <v>1324881.760875</v>
      </c>
      <c r="S60" s="157"/>
    </row>
    <row r="61" s="59" customFormat="true" ht="12" hidden="false" customHeight="false" outlineLevel="0" collapsed="false">
      <c r="A61" s="52" t="n">
        <v>2012</v>
      </c>
      <c r="B61" s="64" t="s">
        <v>19</v>
      </c>
      <c r="C61" s="52" t="s">
        <v>14</v>
      </c>
      <c r="D61" s="108"/>
      <c r="E61" s="65" t="n">
        <v>610976.73918</v>
      </c>
      <c r="F61" s="155"/>
      <c r="G61" s="156" t="n">
        <v>319655.14028</v>
      </c>
      <c r="H61" s="108"/>
      <c r="I61" s="56"/>
      <c r="J61" s="56" t="n">
        <f aca="false">+((E61-E57)/E57)*100</f>
        <v>4.85657718005733</v>
      </c>
      <c r="K61" s="56"/>
      <c r="L61" s="56" t="n">
        <f aca="false">+((G61-G57)/G57)*100</f>
        <v>13.9436883452929</v>
      </c>
      <c r="M61" s="56"/>
      <c r="N61" s="56" t="n">
        <v>40.996545916725</v>
      </c>
      <c r="O61" s="56"/>
      <c r="P61" s="57" t="n">
        <v>57.1825894934938</v>
      </c>
      <c r="Q61" s="56"/>
      <c r="R61" s="4" t="n">
        <v>1399500.269125</v>
      </c>
    </row>
    <row r="62" s="61" customFormat="true" ht="12.75" hidden="false" customHeight="false" outlineLevel="0" collapsed="false">
      <c r="A62" s="41"/>
      <c r="B62" s="41"/>
      <c r="C62" s="41" t="s">
        <v>16</v>
      </c>
      <c r="D62" s="41"/>
      <c r="E62" s="148" t="n">
        <v>709587.27292</v>
      </c>
      <c r="F62" s="149"/>
      <c r="G62" s="150" t="n">
        <v>296943.04228</v>
      </c>
      <c r="H62" s="109"/>
      <c r="I62" s="44"/>
      <c r="J62" s="48" t="n">
        <f aca="false">+((E62-E58)/E58)*100</f>
        <v>-4.55640903088491</v>
      </c>
      <c r="K62" s="48"/>
      <c r="L62" s="48" t="n">
        <f aca="false">+((G62-G58)/G58)*100</f>
        <v>16.3462177791126</v>
      </c>
      <c r="M62" s="48"/>
      <c r="N62" s="48" t="n">
        <v>43.6072167054913</v>
      </c>
      <c r="O62" s="48"/>
      <c r="P62" s="49" t="n">
        <v>64.8283310908634</v>
      </c>
      <c r="Q62" s="48"/>
      <c r="R62" s="47" t="n">
        <v>1217549.23775</v>
      </c>
      <c r="S62" s="157"/>
    </row>
    <row r="63" s="61" customFormat="true" ht="11.25" hidden="false" customHeight="true" outlineLevel="0" collapsed="false">
      <c r="A63" s="52"/>
      <c r="B63" s="52"/>
      <c r="C63" s="52" t="s">
        <v>17</v>
      </c>
      <c r="D63" s="108"/>
      <c r="E63" s="65" t="n">
        <v>712139.92117</v>
      </c>
      <c r="F63" s="155"/>
      <c r="G63" s="156" t="n">
        <v>276716.82337</v>
      </c>
      <c r="H63" s="108"/>
      <c r="I63" s="56"/>
      <c r="J63" s="56" t="n">
        <f aca="false">+((E63-E59)/E59)*100</f>
        <v>2.61648939875626</v>
      </c>
      <c r="K63" s="56"/>
      <c r="L63" s="56" t="n">
        <f aca="false">+((G63-G59)/G59)*100</f>
        <v>7.35410800707002</v>
      </c>
      <c r="M63" s="56"/>
      <c r="N63" s="56" t="n">
        <v>40.3568042715819</v>
      </c>
      <c r="O63" s="56"/>
      <c r="P63" s="57" t="n">
        <v>63.4863929883207</v>
      </c>
      <c r="Q63" s="56"/>
      <c r="R63" s="4" t="n">
        <v>1233717.9795</v>
      </c>
      <c r="S63" s="69"/>
    </row>
    <row r="64" s="61" customFormat="true" ht="11.25" hidden="false" customHeight="true" outlineLevel="0" collapsed="false">
      <c r="A64" s="41"/>
      <c r="B64" s="41"/>
      <c r="C64" s="41" t="s">
        <v>18</v>
      </c>
      <c r="D64" s="41"/>
      <c r="E64" s="148" t="n">
        <v>655925.36804</v>
      </c>
      <c r="F64" s="149"/>
      <c r="G64" s="150" t="n">
        <v>261796.66259</v>
      </c>
      <c r="H64" s="109"/>
      <c r="I64" s="44"/>
      <c r="J64" s="48" t="n">
        <f aca="false">+((E64-E60)/E60)*100</f>
        <v>-11.5867021577243</v>
      </c>
      <c r="K64" s="48"/>
      <c r="L64" s="48" t="n">
        <f aca="false">+((G64-G60)/G60)*100</f>
        <v>-9.79709157733946</v>
      </c>
      <c r="M64" s="48"/>
      <c r="N64" s="48" t="n">
        <v>43.3095767318744</v>
      </c>
      <c r="O64" s="48"/>
      <c r="P64" s="49" t="n">
        <v>65.7156078429785</v>
      </c>
      <c r="Q64" s="48"/>
      <c r="R64" s="47" t="n">
        <v>1090806.74775</v>
      </c>
      <c r="S64" s="69"/>
    </row>
    <row r="65" s="61" customFormat="true" ht="11.25" hidden="false" customHeight="true" outlineLevel="0" collapsed="false">
      <c r="A65" s="52" t="n">
        <v>2013</v>
      </c>
      <c r="B65" s="52"/>
      <c r="C65" s="52" t="s">
        <v>14</v>
      </c>
      <c r="D65" s="52"/>
      <c r="E65" s="65" t="n">
        <v>579623.47339</v>
      </c>
      <c r="F65" s="155"/>
      <c r="G65" s="65" t="n">
        <v>228310.34266</v>
      </c>
      <c r="H65" s="159"/>
      <c r="I65" s="55"/>
      <c r="J65" s="56" t="n">
        <f aca="false">+((E65-E61)/E61)*100</f>
        <v>-5.13166275889314</v>
      </c>
      <c r="K65" s="56"/>
      <c r="L65" s="56" t="n">
        <f aca="false">+((G65-G61)/G61)*100</f>
        <v>-28.5760452780415</v>
      </c>
      <c r="M65" s="56"/>
      <c r="N65" s="4" t="n">
        <v>38.8949977118827</v>
      </c>
      <c r="O65" s="56"/>
      <c r="P65" s="4" t="n">
        <v>61.6570335621066</v>
      </c>
      <c r="Q65" s="56"/>
      <c r="R65" s="4" t="n">
        <v>1052142.134375</v>
      </c>
      <c r="S65" s="69"/>
    </row>
    <row r="66" s="61" customFormat="true" ht="12" hidden="false" customHeight="false" outlineLevel="0" collapsed="false">
      <c r="A66" s="41"/>
      <c r="B66" s="41"/>
      <c r="C66" s="41" t="s">
        <v>16</v>
      </c>
      <c r="D66" s="41"/>
      <c r="E66" s="148" t="n">
        <v>646000.15519</v>
      </c>
      <c r="F66" s="149"/>
      <c r="G66" s="150" t="n">
        <v>237404.53338</v>
      </c>
      <c r="H66" s="109"/>
      <c r="I66" s="44"/>
      <c r="J66" s="48" t="n">
        <f aca="false">+((E66-E62)/E62)*100</f>
        <v>-8.96114123754428</v>
      </c>
      <c r="K66" s="48"/>
      <c r="L66" s="48" t="n">
        <f aca="false">+((G66-G62)/G62)*100</f>
        <v>-20.0504812110933</v>
      </c>
      <c r="M66" s="48"/>
      <c r="N66" s="47" t="n">
        <v>41.5247091921618</v>
      </c>
      <c r="O66" s="48"/>
      <c r="P66" s="49" t="n">
        <v>65.8321743733872</v>
      </c>
      <c r="Q66" s="48"/>
      <c r="R66" s="47" t="n">
        <v>1066248.268375</v>
      </c>
      <c r="S66" s="69"/>
    </row>
    <row r="67" s="67" customFormat="true" ht="12.75" hidden="false" customHeight="false" outlineLevel="0" collapsed="false">
      <c r="A67" s="70" t="s">
        <v>20</v>
      </c>
      <c r="B67" s="1"/>
      <c r="C67" s="1"/>
      <c r="D67" s="1"/>
      <c r="E67" s="2"/>
      <c r="F67" s="3"/>
      <c r="G67" s="2"/>
      <c r="H67" s="3"/>
      <c r="I67" s="56"/>
      <c r="J67" s="71"/>
      <c r="K67" s="56"/>
      <c r="L67" s="4"/>
      <c r="M67" s="56"/>
      <c r="N67" s="4"/>
      <c r="O67" s="57"/>
      <c r="P67" s="72"/>
      <c r="Q67" s="56" t="n">
        <v>15.2900123490909</v>
      </c>
      <c r="R67" s="4"/>
      <c r="S67" s="0"/>
      <c r="T67" s="0"/>
      <c r="U67" s="0"/>
      <c r="V67" s="0"/>
      <c r="W67" s="0"/>
      <c r="X67" s="0"/>
      <c r="Y67" s="0"/>
    </row>
    <row r="68" s="67" customFormat="true" ht="12.75" hidden="false" customHeight="false" outlineLevel="0" collapsed="false">
      <c r="A68" s="73" t="s">
        <v>21</v>
      </c>
      <c r="B68" s="1"/>
      <c r="C68" s="1"/>
      <c r="D68" s="1"/>
      <c r="E68" s="2"/>
      <c r="F68" s="3"/>
      <c r="G68" s="2"/>
      <c r="H68" s="3"/>
      <c r="I68" s="56"/>
      <c r="J68" s="71"/>
      <c r="K68" s="56"/>
      <c r="L68" s="4"/>
      <c r="M68" s="56"/>
      <c r="N68" s="4"/>
      <c r="O68" s="57"/>
      <c r="P68" s="72"/>
      <c r="Q68" s="56" t="n">
        <v>17.3647918935862</v>
      </c>
      <c r="R68" s="4"/>
      <c r="S68" s="0"/>
      <c r="T68" s="0"/>
      <c r="U68" s="0"/>
      <c r="V68" s="0"/>
      <c r="W68" s="0"/>
      <c r="X68" s="0"/>
      <c r="Y68" s="0"/>
    </row>
    <row r="69" s="67" customFormat="true" ht="12.75" hidden="false" customHeight="false" outlineLevel="0" collapsed="false">
      <c r="A69" s="73" t="s">
        <v>22</v>
      </c>
      <c r="B69" s="1"/>
      <c r="C69" s="3"/>
      <c r="D69" s="1"/>
      <c r="E69" s="2"/>
      <c r="F69" s="3"/>
      <c r="G69" s="2"/>
      <c r="H69" s="3"/>
      <c r="I69" s="56"/>
      <c r="J69" s="71"/>
      <c r="K69" s="56"/>
      <c r="L69" s="4"/>
      <c r="M69" s="56"/>
      <c r="N69" s="4"/>
      <c r="O69" s="57"/>
      <c r="P69" s="72"/>
      <c r="Q69" s="71"/>
      <c r="R69" s="4"/>
      <c r="S69" s="0"/>
      <c r="T69" s="0"/>
      <c r="U69" s="0"/>
      <c r="V69" s="0"/>
      <c r="W69" s="0"/>
      <c r="X69" s="0"/>
      <c r="Y69" s="0"/>
    </row>
    <row r="70" s="61" customFormat="true" ht="12" hidden="false" customHeight="true" outlineLevel="0" collapsed="false">
      <c r="A70" s="74" t="s">
        <v>23</v>
      </c>
      <c r="B70" s="74"/>
      <c r="C70" s="74"/>
      <c r="D70" s="74"/>
      <c r="E70" s="74"/>
      <c r="F70" s="74"/>
      <c r="G70" s="74"/>
      <c r="H70" s="74"/>
      <c r="I70" s="74"/>
      <c r="J70" s="74"/>
      <c r="K70" s="74"/>
      <c r="L70" s="74"/>
      <c r="M70" s="74"/>
      <c r="N70" s="74"/>
      <c r="O70" s="74"/>
      <c r="P70" s="74"/>
      <c r="Q70" s="75"/>
      <c r="R70" s="76"/>
      <c r="S70" s="0"/>
      <c r="T70" s="0"/>
      <c r="U70" s="0"/>
      <c r="V70" s="0"/>
      <c r="W70" s="0"/>
      <c r="X70" s="0"/>
      <c r="Y70" s="0"/>
    </row>
    <row r="71" s="61" customFormat="true" ht="13.5" hidden="false" customHeight="true" outlineLevel="0" collapsed="false">
      <c r="A71" s="74" t="s">
        <v>24</v>
      </c>
      <c r="B71" s="74"/>
      <c r="C71" s="74"/>
      <c r="D71" s="74"/>
      <c r="E71" s="74"/>
      <c r="F71" s="74"/>
      <c r="G71" s="74"/>
      <c r="H71" s="74"/>
      <c r="I71" s="74"/>
      <c r="J71" s="74"/>
      <c r="K71" s="74"/>
      <c r="L71" s="74"/>
      <c r="M71" s="74"/>
      <c r="N71" s="74"/>
      <c r="O71" s="74"/>
      <c r="P71" s="74"/>
      <c r="Q71" s="77"/>
      <c r="R71" s="76"/>
      <c r="S71" s="0"/>
      <c r="T71" s="0"/>
      <c r="U71" s="0"/>
      <c r="V71" s="0"/>
      <c r="W71" s="0"/>
      <c r="X71" s="0"/>
      <c r="Y71" s="0"/>
    </row>
    <row r="72" customFormat="false" ht="12" hidden="false" customHeight="true" outlineLevel="0" collapsed="false">
      <c r="A72" s="78" t="s">
        <v>25</v>
      </c>
      <c r="B72" s="78"/>
      <c r="C72" s="78"/>
      <c r="D72" s="78"/>
      <c r="E72" s="78"/>
      <c r="F72" s="3"/>
      <c r="G72" s="2"/>
      <c r="N72" s="4"/>
      <c r="P72" s="5"/>
      <c r="R72" s="6"/>
    </row>
    <row r="73" customFormat="false" ht="12" hidden="false" customHeight="false" outlineLevel="0" collapsed="false">
      <c r="A73" s="78"/>
      <c r="B73" s="79"/>
      <c r="C73" s="79"/>
      <c r="D73" s="79"/>
      <c r="E73" s="79"/>
      <c r="F73" s="3"/>
      <c r="G73" s="2"/>
      <c r="N73" s="4"/>
      <c r="P73" s="5"/>
      <c r="R73" s="6"/>
    </row>
    <row r="74" customFormat="false" ht="23.25" hidden="false" customHeight="true" outlineLevel="0" collapsed="false">
      <c r="A74" s="80" t="s">
        <v>26</v>
      </c>
      <c r="B74" s="80"/>
      <c r="C74" s="80"/>
      <c r="D74" s="80"/>
      <c r="E74" s="80"/>
      <c r="F74" s="80"/>
      <c r="G74" s="80"/>
      <c r="H74" s="80"/>
      <c r="I74" s="80"/>
      <c r="J74" s="80"/>
      <c r="K74" s="80"/>
      <c r="L74" s="80"/>
      <c r="M74" s="80"/>
      <c r="N74" s="80"/>
      <c r="O74" s="80"/>
      <c r="P74" s="80"/>
      <c r="Q74" s="80"/>
      <c r="R74" s="80"/>
    </row>
    <row r="75" customFormat="false" ht="36" hidden="false" customHeight="true" outlineLevel="0" collapsed="false">
      <c r="A75" s="81" t="s">
        <v>27</v>
      </c>
      <c r="B75" s="81"/>
      <c r="C75" s="81"/>
      <c r="D75" s="81"/>
      <c r="E75" s="81"/>
      <c r="F75" s="81"/>
      <c r="G75" s="81"/>
      <c r="H75" s="81"/>
      <c r="I75" s="81"/>
      <c r="J75" s="81"/>
      <c r="K75" s="81"/>
      <c r="L75" s="81"/>
      <c r="M75" s="81"/>
      <c r="N75" s="81"/>
      <c r="O75" s="81"/>
      <c r="P75" s="81"/>
      <c r="Q75" s="81"/>
      <c r="R75" s="81"/>
    </row>
    <row r="76" customFormat="false" ht="12" hidden="false" customHeight="false" outlineLevel="0" collapsed="false">
      <c r="E76" s="2"/>
      <c r="F76" s="2"/>
      <c r="G76" s="2"/>
      <c r="N76" s="4"/>
      <c r="P76" s="5"/>
      <c r="R76" s="6"/>
    </row>
    <row r="77" customFormat="false" ht="15" hidden="false" customHeight="true" outlineLevel="0" collapsed="false">
      <c r="A77" s="82" t="s">
        <v>28</v>
      </c>
      <c r="B77" s="82"/>
      <c r="C77" s="82"/>
      <c r="D77" s="82"/>
      <c r="E77" s="82"/>
      <c r="F77" s="82"/>
      <c r="G77" s="82"/>
      <c r="H77" s="82"/>
      <c r="I77" s="82"/>
      <c r="J77" s="82"/>
      <c r="K77" s="82"/>
      <c r="L77" s="82"/>
      <c r="M77" s="82"/>
      <c r="N77" s="82"/>
      <c r="O77" s="82"/>
      <c r="P77" s="82"/>
      <c r="Q77" s="82"/>
      <c r="R77" s="82"/>
    </row>
    <row r="78" customFormat="false" ht="17.25" hidden="false" customHeight="true" outlineLevel="0" collapsed="false">
      <c r="A78" s="82"/>
      <c r="B78" s="82"/>
      <c r="C78" s="82"/>
      <c r="D78" s="82"/>
      <c r="E78" s="82"/>
      <c r="F78" s="82"/>
      <c r="G78" s="82"/>
      <c r="H78" s="82"/>
      <c r="I78" s="82"/>
      <c r="J78" s="82"/>
      <c r="K78" s="82"/>
      <c r="L78" s="82"/>
      <c r="M78" s="82"/>
      <c r="N78" s="82"/>
      <c r="O78" s="82"/>
      <c r="P78" s="82"/>
      <c r="Q78" s="82"/>
      <c r="R78" s="82"/>
    </row>
  </sheetData>
  <mergeCells count="11">
    <mergeCell ref="A6:P6"/>
    <mergeCell ref="A12:P12"/>
    <mergeCell ref="A13:P13"/>
    <mergeCell ref="J15:L15"/>
    <mergeCell ref="N15:P15"/>
    <mergeCell ref="A70:P70"/>
    <mergeCell ref="A71:P71"/>
    <mergeCell ref="A72:E72"/>
    <mergeCell ref="A74:R74"/>
    <mergeCell ref="A75:R75"/>
    <mergeCell ref="A77:R78"/>
  </mergeCells>
  <printOptions headings="false" gridLines="false" gridLinesSet="true" horizontalCentered="true" verticalCentered="tru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Y8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pane xSplit="0" ySplit="10" topLeftCell="A41" activePane="bottomLeft" state="frozen"/>
      <selection pane="topLeft" activeCell="A10" activeCellId="0" sqref="A10"/>
      <selection pane="bottomLeft" activeCell="A69" activeCellId="0" sqref="A69"/>
    </sheetView>
  </sheetViews>
  <sheetFormatPr defaultColWidth="11.41796875" defaultRowHeight="12" zeroHeight="false" outlineLevelRow="0" outlineLevelCol="0"/>
  <cols>
    <col collapsed="false" customWidth="true" hidden="false" outlineLevel="0" max="1" min="1" style="1" width="6.85"/>
    <col collapsed="false" customWidth="true" hidden="false" outlineLevel="0" max="2" min="2" style="1" width="5.85"/>
    <col collapsed="false" customWidth="true" hidden="false" outlineLevel="0" max="3" min="3" style="1" width="10.41"/>
    <col collapsed="false" customWidth="true" hidden="false" outlineLevel="0" max="4" min="4" style="1" width="1.13"/>
    <col collapsed="false" customWidth="true" hidden="false" outlineLevel="0" max="5" min="5" style="145" width="17.28"/>
    <col collapsed="false" customWidth="true" hidden="false" outlineLevel="0" max="6" min="6" style="146" width="2.7"/>
    <col collapsed="false" customWidth="true" hidden="false" outlineLevel="0" max="7" min="7" style="145" width="18.14"/>
    <col collapsed="false" customWidth="true" hidden="false" outlineLevel="0" max="8" min="8" style="3" width="6.41"/>
    <col collapsed="false" customWidth="true" hidden="false" outlineLevel="0" max="9" min="9" style="3" width="1.41"/>
    <col collapsed="false" customWidth="true" hidden="false" outlineLevel="0" max="10" min="10" style="3" width="14.7"/>
    <col collapsed="false" customWidth="true" hidden="false" outlineLevel="0" max="11" min="11" style="3" width="2.28"/>
    <col collapsed="false" customWidth="true" hidden="false" outlineLevel="0" max="12" min="12" style="3" width="14.7"/>
    <col collapsed="false" customWidth="true" hidden="false" outlineLevel="0" max="13" min="13" style="3" width="1.85"/>
    <col collapsed="false" customWidth="true" hidden="false" outlineLevel="0" max="14" min="14" style="2" width="6.56"/>
    <col collapsed="false" customWidth="true" hidden="false" outlineLevel="0" max="15" min="15" style="2" width="1.56"/>
    <col collapsed="false" customWidth="true" hidden="false" outlineLevel="0" max="16" min="16" style="2" width="8.7"/>
    <col collapsed="false" customWidth="true" hidden="false" outlineLevel="0" max="17" min="17" style="2" width="1.28"/>
    <col collapsed="false" customWidth="true" hidden="false" outlineLevel="0" max="18" min="18" style="86" width="14.7"/>
    <col collapsed="false" customWidth="false" hidden="false" outlineLevel="0" max="257" min="19" style="7" width="11.42"/>
  </cols>
  <sheetData>
    <row r="5" s="15" customFormat="true" ht="15" hidden="false" customHeight="false" outlineLevel="0" collapsed="false">
      <c r="A5" s="8"/>
      <c r="B5" s="8"/>
      <c r="C5" s="8"/>
      <c r="D5" s="8"/>
      <c r="E5" s="168"/>
      <c r="F5" s="169"/>
      <c r="G5" s="168"/>
      <c r="H5" s="10"/>
      <c r="I5" s="10"/>
      <c r="J5" s="10"/>
      <c r="K5" s="10"/>
      <c r="L5" s="10"/>
      <c r="M5" s="10"/>
      <c r="N5" s="12"/>
      <c r="O5" s="12"/>
      <c r="P5" s="12"/>
      <c r="Q5" s="12"/>
      <c r="R5" s="88"/>
    </row>
    <row r="6" s="17" customFormat="true" ht="12.75" hidden="false" customHeight="true" outlineLevel="0" collapsed="false">
      <c r="A6" s="16" t="s">
        <v>35</v>
      </c>
      <c r="B6" s="16"/>
      <c r="C6" s="16"/>
      <c r="D6" s="16"/>
      <c r="E6" s="16"/>
      <c r="F6" s="16"/>
      <c r="G6" s="16"/>
      <c r="H6" s="16"/>
      <c r="I6" s="16"/>
      <c r="J6" s="16"/>
      <c r="K6" s="16"/>
      <c r="L6" s="16"/>
      <c r="M6" s="16"/>
      <c r="N6" s="16"/>
      <c r="O6" s="16"/>
      <c r="P6" s="16"/>
      <c r="R6" s="91"/>
    </row>
    <row r="7" s="15" customFormat="true" ht="11.25" hidden="false" customHeight="true" outlineLevel="0" collapsed="false">
      <c r="A7" s="16" t="s">
        <v>62</v>
      </c>
      <c r="B7" s="16"/>
      <c r="C7" s="16"/>
      <c r="D7" s="16"/>
      <c r="E7" s="16"/>
      <c r="F7" s="16"/>
      <c r="G7" s="16"/>
      <c r="H7" s="16"/>
      <c r="I7" s="16"/>
      <c r="J7" s="16"/>
      <c r="K7" s="16"/>
      <c r="L7" s="16"/>
      <c r="M7" s="16"/>
      <c r="N7" s="16"/>
      <c r="O7" s="16"/>
      <c r="P7" s="16"/>
      <c r="Q7" s="17"/>
      <c r="R7" s="91"/>
    </row>
    <row r="8" customFormat="false" ht="7.5" hidden="false" customHeight="true" outlineLevel="0" collapsed="false">
      <c r="P8" s="20"/>
      <c r="Q8" s="20"/>
      <c r="R8" s="92"/>
    </row>
    <row r="9" s="28" customFormat="true" ht="12" hidden="false" customHeight="false" outlineLevel="0" collapsed="false">
      <c r="A9" s="22"/>
      <c r="B9" s="22"/>
      <c r="C9" s="22"/>
      <c r="D9" s="22"/>
      <c r="E9" s="175" t="s">
        <v>2</v>
      </c>
      <c r="F9" s="176"/>
      <c r="G9" s="175" t="s">
        <v>3</v>
      </c>
      <c r="H9" s="177"/>
      <c r="I9" s="25"/>
      <c r="J9" s="25" t="s">
        <v>4</v>
      </c>
      <c r="K9" s="25"/>
      <c r="L9" s="25"/>
      <c r="M9" s="26"/>
      <c r="N9" s="25" t="s">
        <v>5</v>
      </c>
      <c r="O9" s="25"/>
      <c r="P9" s="25"/>
      <c r="Q9" s="12"/>
      <c r="R9" s="178" t="s">
        <v>6</v>
      </c>
    </row>
    <row r="10" s="186" customFormat="true" ht="12" hidden="false" customHeight="false" outlineLevel="0" collapsed="false">
      <c r="A10" s="179"/>
      <c r="B10" s="179"/>
      <c r="C10" s="179"/>
      <c r="D10" s="179"/>
      <c r="E10" s="180"/>
      <c r="F10" s="181"/>
      <c r="G10" s="180"/>
      <c r="H10" s="182"/>
      <c r="I10" s="183"/>
      <c r="J10" s="183"/>
      <c r="K10" s="183"/>
      <c r="L10" s="183"/>
      <c r="M10" s="184"/>
      <c r="N10" s="183"/>
      <c r="O10" s="183"/>
      <c r="P10" s="183"/>
      <c r="Q10" s="183"/>
      <c r="R10" s="185"/>
    </row>
    <row r="11" s="186" customFormat="true" ht="12" hidden="false" customHeight="false" outlineLevel="0" collapsed="false">
      <c r="A11" s="179"/>
      <c r="B11" s="179"/>
      <c r="C11" s="179"/>
      <c r="D11" s="179"/>
      <c r="E11" s="180"/>
      <c r="F11" s="181"/>
      <c r="G11" s="180"/>
      <c r="H11" s="182"/>
      <c r="I11" s="183"/>
      <c r="J11" s="183"/>
      <c r="K11" s="183"/>
      <c r="L11" s="183"/>
      <c r="M11" s="184"/>
      <c r="N11" s="183"/>
      <c r="O11" s="183"/>
      <c r="P11" s="183"/>
      <c r="Q11" s="183"/>
      <c r="R11" s="185"/>
    </row>
    <row r="12" s="186" customFormat="true" ht="12" hidden="false" customHeight="false" outlineLevel="0" collapsed="false">
      <c r="A12" s="179"/>
      <c r="B12" s="179"/>
      <c r="C12" s="179"/>
      <c r="D12" s="179"/>
      <c r="E12" s="180"/>
      <c r="F12" s="181"/>
      <c r="G12" s="180"/>
      <c r="H12" s="182"/>
      <c r="I12" s="183"/>
      <c r="J12" s="183"/>
      <c r="K12" s="183"/>
      <c r="L12" s="183"/>
      <c r="M12" s="184"/>
      <c r="N12" s="183"/>
      <c r="O12" s="183"/>
      <c r="P12" s="183"/>
      <c r="Q12" s="183"/>
      <c r="R12" s="185"/>
    </row>
    <row r="13" s="186" customFormat="true" ht="12" hidden="false" customHeight="false" outlineLevel="0" collapsed="false">
      <c r="A13" s="179"/>
      <c r="B13" s="179"/>
      <c r="C13" s="179"/>
      <c r="D13" s="179"/>
      <c r="E13" s="180"/>
      <c r="F13" s="181"/>
      <c r="G13" s="180"/>
      <c r="H13" s="182"/>
      <c r="I13" s="183"/>
      <c r="J13" s="183"/>
      <c r="K13" s="183"/>
      <c r="L13" s="183"/>
      <c r="M13" s="184"/>
      <c r="N13" s="183"/>
      <c r="O13" s="183"/>
      <c r="P13" s="183"/>
      <c r="Q13" s="183"/>
      <c r="R13" s="185"/>
    </row>
    <row r="14" s="186" customFormat="true" ht="12" hidden="false" customHeight="false" outlineLevel="0" collapsed="false">
      <c r="A14" s="179"/>
      <c r="B14" s="179"/>
      <c r="C14" s="179"/>
      <c r="D14" s="179"/>
      <c r="E14" s="180"/>
      <c r="F14" s="181"/>
      <c r="G14" s="180"/>
      <c r="H14" s="182"/>
      <c r="I14" s="183"/>
      <c r="J14" s="183"/>
      <c r="K14" s="183"/>
      <c r="L14" s="183"/>
      <c r="M14" s="184"/>
      <c r="N14" s="183"/>
      <c r="O14" s="183"/>
      <c r="P14" s="183"/>
      <c r="Q14" s="183"/>
      <c r="R14" s="185"/>
    </row>
    <row r="15" s="15" customFormat="true" ht="12.75" hidden="false" customHeight="true" outlineLevel="0" collapsed="false">
      <c r="A15" s="16" t="s">
        <v>0</v>
      </c>
      <c r="B15" s="16"/>
      <c r="C15" s="16"/>
      <c r="D15" s="16"/>
      <c r="E15" s="16"/>
      <c r="F15" s="16"/>
      <c r="G15" s="16"/>
      <c r="H15" s="16"/>
      <c r="I15" s="16"/>
      <c r="J15" s="16"/>
      <c r="K15" s="16"/>
      <c r="L15" s="16"/>
      <c r="M15" s="16"/>
      <c r="N15" s="16"/>
      <c r="O15" s="16"/>
      <c r="P15" s="16"/>
      <c r="Q15" s="89"/>
      <c r="R15" s="90"/>
    </row>
    <row r="16" s="15" customFormat="true" ht="12.75" hidden="false" customHeight="true" outlineLevel="0" collapsed="false">
      <c r="A16" s="16" t="s">
        <v>63</v>
      </c>
      <c r="B16" s="16"/>
      <c r="C16" s="16"/>
      <c r="D16" s="16"/>
      <c r="E16" s="16"/>
      <c r="F16" s="16"/>
      <c r="G16" s="16"/>
      <c r="H16" s="16"/>
      <c r="I16" s="16"/>
      <c r="J16" s="16"/>
      <c r="K16" s="16"/>
      <c r="L16" s="16"/>
      <c r="M16" s="16"/>
      <c r="N16" s="16"/>
      <c r="O16" s="16"/>
      <c r="P16" s="16"/>
      <c r="Q16" s="17"/>
      <c r="R16" s="91"/>
    </row>
    <row r="17" s="186" customFormat="true" ht="12" hidden="false" customHeight="false" outlineLevel="0" collapsed="false">
      <c r="A17" s="179"/>
      <c r="B17" s="179"/>
      <c r="C17" s="179"/>
      <c r="D17" s="179"/>
      <c r="E17" s="180"/>
      <c r="F17" s="181"/>
      <c r="G17" s="180"/>
      <c r="H17" s="182"/>
      <c r="I17" s="183"/>
      <c r="J17" s="183"/>
      <c r="K17" s="183"/>
      <c r="L17" s="183"/>
      <c r="M17" s="184"/>
      <c r="N17" s="183"/>
      <c r="O17" s="183"/>
      <c r="P17" s="187"/>
      <c r="Q17" s="187"/>
      <c r="R17" s="185"/>
    </row>
    <row r="18" s="28" customFormat="true" ht="12" hidden="false" customHeight="false" outlineLevel="0" collapsed="false">
      <c r="A18" s="22"/>
      <c r="B18" s="22"/>
      <c r="C18" s="22"/>
      <c r="D18" s="22"/>
      <c r="E18" s="170" t="s">
        <v>2</v>
      </c>
      <c r="F18" s="171"/>
      <c r="G18" s="170" t="s">
        <v>3</v>
      </c>
      <c r="H18" s="24"/>
      <c r="I18" s="25"/>
      <c r="J18" s="23" t="s">
        <v>4</v>
      </c>
      <c r="K18" s="23"/>
      <c r="L18" s="23"/>
      <c r="M18" s="26"/>
      <c r="N18" s="23" t="s">
        <v>5</v>
      </c>
      <c r="O18" s="23"/>
      <c r="P18" s="23"/>
      <c r="Q18" s="12"/>
      <c r="R18" s="93" t="s">
        <v>6</v>
      </c>
    </row>
    <row r="19" s="35" customFormat="true" ht="24" hidden="false" customHeight="false" outlineLevel="0" collapsed="false">
      <c r="A19" s="29" t="s">
        <v>7</v>
      </c>
      <c r="B19" s="30"/>
      <c r="C19" s="29" t="s">
        <v>8</v>
      </c>
      <c r="D19" s="30"/>
      <c r="E19" s="172" t="s">
        <v>9</v>
      </c>
      <c r="F19" s="172"/>
      <c r="G19" s="172" t="s">
        <v>10</v>
      </c>
      <c r="H19" s="31"/>
      <c r="I19" s="31"/>
      <c r="J19" s="31" t="s">
        <v>9</v>
      </c>
      <c r="K19" s="31"/>
      <c r="L19" s="31" t="s">
        <v>10</v>
      </c>
      <c r="M19" s="31"/>
      <c r="N19" s="31" t="s">
        <v>11</v>
      </c>
      <c r="O19" s="31"/>
      <c r="P19" s="31" t="s">
        <v>12</v>
      </c>
      <c r="Q19" s="31"/>
      <c r="R19" s="95" t="s">
        <v>13</v>
      </c>
    </row>
    <row r="20" customFormat="false" ht="12" hidden="false" customHeight="false" outlineLevel="0" collapsed="false">
      <c r="A20" s="1" t="n">
        <v>2001</v>
      </c>
      <c r="C20" s="1" t="s">
        <v>14</v>
      </c>
      <c r="E20" s="145" t="n">
        <v>53478.109</v>
      </c>
      <c r="G20" s="147" t="n">
        <v>24678.3</v>
      </c>
      <c r="J20" s="16" t="s">
        <v>15</v>
      </c>
      <c r="K20" s="39"/>
      <c r="L20" s="16" t="s">
        <v>15</v>
      </c>
      <c r="N20" s="16" t="s">
        <v>15</v>
      </c>
      <c r="O20" s="56"/>
      <c r="P20" s="119" t="s">
        <v>15</v>
      </c>
      <c r="Q20" s="16"/>
      <c r="R20" s="6" t="n">
        <v>101331.902375</v>
      </c>
      <c r="S20" s="50"/>
    </row>
    <row r="21" customFormat="false" ht="12" hidden="false" customHeight="false" outlineLevel="0" collapsed="false">
      <c r="A21" s="41"/>
      <c r="B21" s="41"/>
      <c r="C21" s="41" t="s">
        <v>16</v>
      </c>
      <c r="D21" s="41"/>
      <c r="E21" s="148" t="n">
        <v>55176.578</v>
      </c>
      <c r="F21" s="149"/>
      <c r="G21" s="150" t="n">
        <v>23050.25</v>
      </c>
      <c r="H21" s="44"/>
      <c r="I21" s="44"/>
      <c r="J21" s="45" t="s">
        <v>15</v>
      </c>
      <c r="K21" s="46"/>
      <c r="L21" s="45" t="s">
        <v>15</v>
      </c>
      <c r="M21" s="44"/>
      <c r="N21" s="45" t="s">
        <v>15</v>
      </c>
      <c r="O21" s="48"/>
      <c r="P21" s="117" t="s">
        <v>15</v>
      </c>
      <c r="Q21" s="45"/>
      <c r="R21" s="47" t="n">
        <v>99287.88575</v>
      </c>
      <c r="S21" s="50"/>
      <c r="T21" s="50"/>
    </row>
    <row r="22" customFormat="false" ht="12" hidden="false" customHeight="false" outlineLevel="0" collapsed="false">
      <c r="C22" s="1" t="s">
        <v>17</v>
      </c>
      <c r="E22" s="145" t="n">
        <v>56927.19</v>
      </c>
      <c r="G22" s="147" t="n">
        <v>24956.968</v>
      </c>
      <c r="J22" s="16" t="s">
        <v>15</v>
      </c>
      <c r="K22" s="39"/>
      <c r="L22" s="16" t="s">
        <v>15</v>
      </c>
      <c r="N22" s="16" t="s">
        <v>15</v>
      </c>
      <c r="O22" s="56"/>
      <c r="P22" s="119" t="s">
        <v>15</v>
      </c>
      <c r="Q22" s="16"/>
      <c r="R22" s="6" t="n">
        <v>99807.419875</v>
      </c>
      <c r="S22" s="50"/>
      <c r="T22" s="50"/>
    </row>
    <row r="23" customFormat="false" ht="12" hidden="false" customHeight="false" outlineLevel="0" collapsed="false">
      <c r="A23" s="41"/>
      <c r="B23" s="41"/>
      <c r="C23" s="41" t="s">
        <v>18</v>
      </c>
      <c r="D23" s="41"/>
      <c r="E23" s="148" t="n">
        <v>52223.5</v>
      </c>
      <c r="F23" s="149"/>
      <c r="G23" s="150" t="n">
        <v>28070.97</v>
      </c>
      <c r="H23" s="44"/>
      <c r="I23" s="44"/>
      <c r="J23" s="45" t="s">
        <v>15</v>
      </c>
      <c r="K23" s="46"/>
      <c r="L23" s="45" t="s">
        <v>15</v>
      </c>
      <c r="M23" s="44"/>
      <c r="N23" s="45" t="s">
        <v>15</v>
      </c>
      <c r="O23" s="48"/>
      <c r="P23" s="117" t="s">
        <v>15</v>
      </c>
      <c r="Q23" s="45"/>
      <c r="R23" s="47" t="n">
        <v>96143.60925</v>
      </c>
    </row>
    <row r="24" customFormat="false" ht="12" hidden="false" customHeight="false" outlineLevel="0" collapsed="false">
      <c r="A24" s="1" t="n">
        <v>2002</v>
      </c>
      <c r="C24" s="1" t="s">
        <v>14</v>
      </c>
      <c r="E24" s="145" t="n">
        <v>49697.765</v>
      </c>
      <c r="G24" s="147" t="n">
        <v>25280.985</v>
      </c>
      <c r="J24" s="2" t="n">
        <v>-7.06895600964499</v>
      </c>
      <c r="K24" s="2"/>
      <c r="L24" s="2" t="n">
        <v>2.44216578937773</v>
      </c>
      <c r="N24" s="16" t="s">
        <v>15</v>
      </c>
      <c r="O24" s="56"/>
      <c r="P24" s="119" t="s">
        <v>15</v>
      </c>
      <c r="Q24" s="16"/>
      <c r="R24" s="6" t="n">
        <v>122527.415545455</v>
      </c>
    </row>
    <row r="25" customFormat="false" ht="12" hidden="false" customHeight="false" outlineLevel="0" collapsed="false">
      <c r="A25" s="41"/>
      <c r="B25" s="41"/>
      <c r="C25" s="41" t="s">
        <v>16</v>
      </c>
      <c r="D25" s="41"/>
      <c r="E25" s="148" t="n">
        <v>55294.606</v>
      </c>
      <c r="F25" s="149"/>
      <c r="G25" s="150" t="n">
        <v>29408.9</v>
      </c>
      <c r="H25" s="44"/>
      <c r="I25" s="44"/>
      <c r="J25" s="48" t="n">
        <v>0.213909604905169</v>
      </c>
      <c r="K25" s="48"/>
      <c r="L25" s="48" t="n">
        <v>27.5860348586241</v>
      </c>
      <c r="M25" s="44"/>
      <c r="N25" s="45" t="s">
        <v>15</v>
      </c>
      <c r="O25" s="48"/>
      <c r="P25" s="117" t="s">
        <v>15</v>
      </c>
      <c r="Q25" s="45"/>
      <c r="R25" s="47" t="n">
        <v>137691.931363636</v>
      </c>
    </row>
    <row r="26" customFormat="false" ht="12" hidden="false" customHeight="false" outlineLevel="0" collapsed="false">
      <c r="C26" s="1" t="s">
        <v>17</v>
      </c>
      <c r="E26" s="145" t="n">
        <v>56056.034</v>
      </c>
      <c r="G26" s="147" t="n">
        <v>50362.172</v>
      </c>
      <c r="J26" s="2" t="n">
        <v>-1.53029861477442</v>
      </c>
      <c r="K26" s="2"/>
      <c r="L26" s="2" t="n">
        <v>101.796035479951</v>
      </c>
      <c r="N26" s="16" t="s">
        <v>15</v>
      </c>
      <c r="O26" s="56"/>
      <c r="P26" s="119" t="s">
        <v>15</v>
      </c>
      <c r="Q26" s="16"/>
      <c r="R26" s="6" t="n">
        <v>148992.244363636</v>
      </c>
    </row>
    <row r="27" customFormat="false" ht="12" hidden="false" customHeight="false" outlineLevel="0" collapsed="false">
      <c r="A27" s="41"/>
      <c r="B27" s="41"/>
      <c r="C27" s="41" t="s">
        <v>18</v>
      </c>
      <c r="D27" s="41"/>
      <c r="E27" s="148" t="n">
        <v>53659.913</v>
      </c>
      <c r="F27" s="149"/>
      <c r="G27" s="150" t="n">
        <v>95122.962</v>
      </c>
      <c r="H27" s="44"/>
      <c r="I27" s="44"/>
      <c r="J27" s="48" t="n">
        <v>2.7505107853744</v>
      </c>
      <c r="K27" s="48"/>
      <c r="L27" s="48" t="n">
        <v>238.865960100417</v>
      </c>
      <c r="M27" s="44"/>
      <c r="N27" s="45" t="s">
        <v>15</v>
      </c>
      <c r="O27" s="48"/>
      <c r="P27" s="117" t="s">
        <v>15</v>
      </c>
      <c r="Q27" s="45"/>
      <c r="R27" s="47" t="n">
        <v>151715.532090909</v>
      </c>
    </row>
    <row r="28" customFormat="false" ht="12" hidden="false" customHeight="false" outlineLevel="0" collapsed="false">
      <c r="A28" s="1" t="n">
        <v>2003</v>
      </c>
      <c r="C28" s="1" t="s">
        <v>14</v>
      </c>
      <c r="E28" s="145" t="n">
        <v>52178.315</v>
      </c>
      <c r="G28" s="147" t="n">
        <v>128174.869</v>
      </c>
      <c r="J28" s="2" t="n">
        <v>4.99127073420706</v>
      </c>
      <c r="K28" s="2"/>
      <c r="L28" s="2" t="n">
        <v>407.001087971849</v>
      </c>
      <c r="N28" s="16" t="s">
        <v>15</v>
      </c>
      <c r="O28" s="56"/>
      <c r="P28" s="119" t="s">
        <v>15</v>
      </c>
      <c r="Q28" s="16"/>
      <c r="R28" s="6" t="n">
        <v>208986.289454545</v>
      </c>
    </row>
    <row r="29" customFormat="false" ht="12" hidden="false" customHeight="false" outlineLevel="0" collapsed="false">
      <c r="A29" s="41"/>
      <c r="B29" s="41"/>
      <c r="C29" s="41" t="s">
        <v>16</v>
      </c>
      <c r="D29" s="41"/>
      <c r="E29" s="148" t="n">
        <v>51944.758</v>
      </c>
      <c r="F29" s="149"/>
      <c r="G29" s="150" t="n">
        <v>168081.499</v>
      </c>
      <c r="H29" s="44"/>
      <c r="I29" s="44"/>
      <c r="J29" s="48" t="n">
        <v>-6.0581822393309</v>
      </c>
      <c r="K29" s="48"/>
      <c r="L29" s="48" t="n">
        <v>471.532763891203</v>
      </c>
      <c r="M29" s="44"/>
      <c r="N29" s="45" t="s">
        <v>15</v>
      </c>
      <c r="O29" s="48"/>
      <c r="P29" s="117" t="s">
        <v>15</v>
      </c>
      <c r="Q29" s="45"/>
      <c r="R29" s="47" t="n">
        <v>218003.069454545</v>
      </c>
    </row>
    <row r="30" customFormat="false" ht="12" hidden="false" customHeight="false" outlineLevel="0" collapsed="false">
      <c r="C30" s="1" t="s">
        <v>17</v>
      </c>
      <c r="E30" s="145" t="n">
        <v>58330.817</v>
      </c>
      <c r="G30" s="147" t="n">
        <v>200351.374</v>
      </c>
      <c r="J30" s="2" t="n">
        <v>4.05805198419853</v>
      </c>
      <c r="K30" s="2"/>
      <c r="L30" s="2" t="n">
        <v>297.821154337823</v>
      </c>
      <c r="N30" s="16" t="s">
        <v>15</v>
      </c>
      <c r="O30" s="56"/>
      <c r="P30" s="119" t="s">
        <v>15</v>
      </c>
      <c r="Q30" s="16"/>
      <c r="R30" s="6" t="n">
        <v>190937.021</v>
      </c>
    </row>
    <row r="31" customFormat="false" ht="12" hidden="false" customHeight="false" outlineLevel="0" collapsed="false">
      <c r="A31" s="41"/>
      <c r="B31" s="41"/>
      <c r="C31" s="41" t="s">
        <v>18</v>
      </c>
      <c r="D31" s="41"/>
      <c r="E31" s="148" t="n">
        <v>66712.078</v>
      </c>
      <c r="F31" s="149"/>
      <c r="G31" s="150" t="n">
        <v>211812.465</v>
      </c>
      <c r="H31" s="44"/>
      <c r="I31" s="44"/>
      <c r="J31" s="48" t="n">
        <v>24.323865377866</v>
      </c>
      <c r="K31" s="48"/>
      <c r="L31" s="48" t="n">
        <v>122.67227654244</v>
      </c>
      <c r="M31" s="44"/>
      <c r="N31" s="45" t="s">
        <v>15</v>
      </c>
      <c r="O31" s="48"/>
      <c r="P31" s="117" t="s">
        <v>15</v>
      </c>
      <c r="Q31" s="45"/>
      <c r="R31" s="47" t="n">
        <v>220141.327272727</v>
      </c>
    </row>
    <row r="32" customFormat="false" ht="12" hidden="false" customHeight="false" outlineLevel="0" collapsed="false">
      <c r="A32" s="1" t="n">
        <v>2004</v>
      </c>
      <c r="C32" s="1" t="s">
        <v>14</v>
      </c>
      <c r="E32" s="145" t="n">
        <v>71023.204</v>
      </c>
      <c r="G32" s="147" t="n">
        <v>139143.63168</v>
      </c>
      <c r="J32" s="2" t="n">
        <v>36.1163234190295</v>
      </c>
      <c r="K32" s="2"/>
      <c r="L32" s="2" t="n">
        <v>8.55765468346219</v>
      </c>
      <c r="N32" s="16" t="s">
        <v>15</v>
      </c>
      <c r="O32" s="56"/>
      <c r="P32" s="119" t="s">
        <v>15</v>
      </c>
      <c r="Q32" s="16"/>
      <c r="R32" s="6" t="n">
        <v>203503.574090909</v>
      </c>
    </row>
    <row r="33" customFormat="false" ht="12" hidden="false" customHeight="false" outlineLevel="0" collapsed="false">
      <c r="A33" s="41"/>
      <c r="B33" s="41"/>
      <c r="C33" s="41" t="s">
        <v>16</v>
      </c>
      <c r="D33" s="41"/>
      <c r="E33" s="148" t="n">
        <v>87487.785</v>
      </c>
      <c r="F33" s="149"/>
      <c r="G33" s="150" t="n">
        <v>197212.32215</v>
      </c>
      <c r="H33" s="44"/>
      <c r="I33" s="44"/>
      <c r="J33" s="48" t="n">
        <v>68.4246656804138</v>
      </c>
      <c r="K33" s="48"/>
      <c r="L33" s="48" t="n">
        <v>17.3313680109433</v>
      </c>
      <c r="M33" s="44"/>
      <c r="N33" s="45" t="s">
        <v>15</v>
      </c>
      <c r="O33" s="48"/>
      <c r="P33" s="117" t="s">
        <v>15</v>
      </c>
      <c r="Q33" s="45"/>
      <c r="R33" s="47" t="n">
        <v>222459.822036716</v>
      </c>
    </row>
    <row r="34" customFormat="false" ht="12" hidden="false" customHeight="false" outlineLevel="0" collapsed="false">
      <c r="C34" s="1" t="s">
        <v>17</v>
      </c>
      <c r="E34" s="145" t="n">
        <v>91474.677</v>
      </c>
      <c r="G34" s="147" t="n">
        <v>174015.2321</v>
      </c>
      <c r="J34" s="2" t="n">
        <v>56.8204967881729</v>
      </c>
      <c r="K34" s="2"/>
      <c r="L34" s="2" t="n">
        <v>-13.1449769343733</v>
      </c>
      <c r="N34" s="16" t="s">
        <v>15</v>
      </c>
      <c r="O34" s="56"/>
      <c r="P34" s="119" t="s">
        <v>15</v>
      </c>
      <c r="Q34" s="16"/>
      <c r="R34" s="6" t="n">
        <v>250503.646700985</v>
      </c>
    </row>
    <row r="35" customFormat="false" ht="12" hidden="false" customHeight="false" outlineLevel="0" collapsed="false">
      <c r="A35" s="41"/>
      <c r="B35" s="41"/>
      <c r="C35" s="41" t="s">
        <v>18</v>
      </c>
      <c r="D35" s="41"/>
      <c r="E35" s="148" t="n">
        <v>94663.338</v>
      </c>
      <c r="F35" s="149"/>
      <c r="G35" s="150" t="n">
        <v>219949.55511</v>
      </c>
      <c r="H35" s="44"/>
      <c r="I35" s="44"/>
      <c r="J35" s="48" t="n">
        <v>41.8983501008618</v>
      </c>
      <c r="K35" s="48"/>
      <c r="L35" s="48" t="n">
        <v>3.84164837041108</v>
      </c>
      <c r="M35" s="44"/>
      <c r="N35" s="45" t="s">
        <v>15</v>
      </c>
      <c r="O35" s="48"/>
      <c r="P35" s="117" t="s">
        <v>15</v>
      </c>
      <c r="Q35" s="45"/>
      <c r="R35" s="47" t="n">
        <v>290081.218201093</v>
      </c>
    </row>
    <row r="36" customFormat="false" ht="12" hidden="false" customHeight="false" outlineLevel="0" collapsed="false">
      <c r="A36" s="1" t="n">
        <v>2005</v>
      </c>
      <c r="C36" s="1" t="s">
        <v>14</v>
      </c>
      <c r="E36" s="145" t="n">
        <v>102527.76301</v>
      </c>
      <c r="G36" s="147" t="n">
        <v>186527.44619</v>
      </c>
      <c r="J36" s="2" t="n">
        <v>44.358121340175</v>
      </c>
      <c r="K36" s="2"/>
      <c r="L36" s="2" t="n">
        <v>34.0538865759752</v>
      </c>
      <c r="N36" s="16" t="s">
        <v>15</v>
      </c>
      <c r="O36" s="56"/>
      <c r="P36" s="119" t="s">
        <v>15</v>
      </c>
      <c r="Q36" s="16"/>
      <c r="R36" s="6" t="n">
        <v>267350.870600991</v>
      </c>
    </row>
    <row r="37" customFormat="false" ht="12" hidden="false" customHeight="false" outlineLevel="0" collapsed="false">
      <c r="A37" s="41"/>
      <c r="B37" s="41"/>
      <c r="C37" s="41" t="s">
        <v>16</v>
      </c>
      <c r="D37" s="41"/>
      <c r="E37" s="148" t="n">
        <v>106141.41311</v>
      </c>
      <c r="F37" s="149"/>
      <c r="G37" s="150" t="n">
        <v>197150.75443</v>
      </c>
      <c r="H37" s="44"/>
      <c r="I37" s="44"/>
      <c r="J37" s="48" t="n">
        <v>21.321408594354</v>
      </c>
      <c r="K37" s="48"/>
      <c r="L37" s="48" t="n">
        <v>-0.0312190026103707</v>
      </c>
      <c r="M37" s="44"/>
      <c r="N37" s="45" t="s">
        <v>15</v>
      </c>
      <c r="O37" s="48"/>
      <c r="P37" s="117" t="s">
        <v>15</v>
      </c>
      <c r="Q37" s="45"/>
      <c r="R37" s="47" t="n">
        <v>287190.72880107</v>
      </c>
    </row>
    <row r="38" customFormat="false" ht="12" hidden="false" customHeight="false" outlineLevel="0" collapsed="false">
      <c r="C38" s="1" t="s">
        <v>17</v>
      </c>
      <c r="E38" s="145" t="n">
        <v>119803.30228</v>
      </c>
      <c r="G38" s="147" t="n">
        <v>197546.51658</v>
      </c>
      <c r="J38" s="2" t="n">
        <v>30.9688169546639</v>
      </c>
      <c r="K38" s="1"/>
      <c r="L38" s="2" t="n">
        <v>13.5225429383547</v>
      </c>
      <c r="N38" s="16" t="s">
        <v>15</v>
      </c>
      <c r="O38" s="56"/>
      <c r="P38" s="119" t="s">
        <v>15</v>
      </c>
      <c r="Q38" s="16"/>
      <c r="R38" s="6" t="n">
        <v>326708.587201117</v>
      </c>
    </row>
    <row r="39" customFormat="false" ht="12" hidden="false" customHeight="false" outlineLevel="0" collapsed="false">
      <c r="A39" s="106"/>
      <c r="B39" s="106"/>
      <c r="C39" s="42" t="s">
        <v>18</v>
      </c>
      <c r="D39" s="41"/>
      <c r="E39" s="148" t="n">
        <v>126534.46013</v>
      </c>
      <c r="F39" s="149"/>
      <c r="G39" s="150" t="n">
        <v>268404.78447</v>
      </c>
      <c r="H39" s="106"/>
      <c r="I39" s="48"/>
      <c r="J39" s="48" t="n">
        <v>33.667862134758</v>
      </c>
      <c r="K39" s="48"/>
      <c r="L39" s="48" t="n">
        <v>22.0301556580857</v>
      </c>
      <c r="M39" s="48"/>
      <c r="N39" s="45" t="s">
        <v>15</v>
      </c>
      <c r="O39" s="48"/>
      <c r="P39" s="117" t="s">
        <v>15</v>
      </c>
      <c r="Q39" s="45"/>
      <c r="R39" s="47" t="n">
        <v>305608.076000956</v>
      </c>
    </row>
    <row r="40" customFormat="false" ht="12" hidden="false" customHeight="false" outlineLevel="0" collapsed="false">
      <c r="A40" s="52" t="n">
        <v>2006</v>
      </c>
      <c r="B40" s="52"/>
      <c r="C40" s="52" t="s">
        <v>14</v>
      </c>
      <c r="E40" s="145" t="n">
        <v>142298.23586</v>
      </c>
      <c r="G40" s="147" t="n">
        <v>276420.97335</v>
      </c>
      <c r="H40" s="1"/>
      <c r="I40" s="1"/>
      <c r="J40" s="2" t="n">
        <v>38.7899547229183</v>
      </c>
      <c r="K40" s="1"/>
      <c r="L40" s="2" t="n">
        <v>48.1931903299813</v>
      </c>
      <c r="M40" s="1"/>
      <c r="N40" s="16" t="s">
        <v>15</v>
      </c>
      <c r="O40" s="56"/>
      <c r="P40" s="119" t="s">
        <v>15</v>
      </c>
      <c r="Q40" s="16"/>
      <c r="R40" s="6" t="n">
        <v>351010.60350117</v>
      </c>
    </row>
    <row r="41" customFormat="false" ht="12" hidden="false" customHeight="false" outlineLevel="0" collapsed="false">
      <c r="A41" s="41"/>
      <c r="B41" s="41"/>
      <c r="C41" s="41" t="s">
        <v>16</v>
      </c>
      <c r="D41" s="41"/>
      <c r="E41" s="148" t="n">
        <v>182496.30673</v>
      </c>
      <c r="F41" s="149"/>
      <c r="G41" s="150" t="n">
        <v>365438.14874</v>
      </c>
      <c r="H41" s="44"/>
      <c r="I41" s="44"/>
      <c r="J41" s="48" t="n">
        <v>71.9369484377124</v>
      </c>
      <c r="K41" s="44"/>
      <c r="L41" s="48" t="n">
        <v>85.3597516258817</v>
      </c>
      <c r="M41" s="44"/>
      <c r="N41" s="45" t="s">
        <v>15</v>
      </c>
      <c r="O41" s="48"/>
      <c r="P41" s="117" t="s">
        <v>15</v>
      </c>
      <c r="Q41" s="45"/>
      <c r="R41" s="47" t="n">
        <v>477573.269401367</v>
      </c>
    </row>
    <row r="42" s="61" customFormat="true" ht="12" hidden="false" customHeight="false" outlineLevel="0" collapsed="false">
      <c r="A42" s="52"/>
      <c r="B42" s="52"/>
      <c r="C42" s="52" t="s">
        <v>17</v>
      </c>
      <c r="D42" s="107"/>
      <c r="E42" s="145" t="n">
        <v>207298.382</v>
      </c>
      <c r="F42" s="146"/>
      <c r="G42" s="147" t="n">
        <v>343476.80529</v>
      </c>
      <c r="H42" s="39"/>
      <c r="I42" s="39"/>
      <c r="J42" s="2" t="n">
        <v>73.0322771199659</v>
      </c>
      <c r="K42" s="39"/>
      <c r="L42" s="2" t="n">
        <v>73.8713550795024</v>
      </c>
      <c r="M42" s="39"/>
      <c r="N42" s="16" t="s">
        <v>15</v>
      </c>
      <c r="O42" s="56"/>
      <c r="P42" s="119" t="s">
        <v>15</v>
      </c>
      <c r="Q42" s="16"/>
      <c r="R42" s="6" t="n">
        <v>485950.919501664</v>
      </c>
    </row>
    <row r="43" s="61" customFormat="true" ht="12" hidden="false" customHeight="false" outlineLevel="0" collapsed="false">
      <c r="A43" s="41"/>
      <c r="B43" s="41"/>
      <c r="C43" s="41" t="s">
        <v>18</v>
      </c>
      <c r="D43" s="41"/>
      <c r="E43" s="148" t="n">
        <v>212086.32271</v>
      </c>
      <c r="F43" s="149"/>
      <c r="G43" s="150" t="n">
        <v>328387.48635</v>
      </c>
      <c r="H43" s="44"/>
      <c r="I43" s="44"/>
      <c r="J43" s="48" t="n">
        <v>67.6115126994694</v>
      </c>
      <c r="K43" s="44"/>
      <c r="L43" s="48" t="n">
        <v>22.3478512122813</v>
      </c>
      <c r="M43" s="44"/>
      <c r="N43" s="45" t="s">
        <v>15</v>
      </c>
      <c r="O43" s="48"/>
      <c r="P43" s="117" t="s">
        <v>15</v>
      </c>
      <c r="Q43" s="45"/>
      <c r="R43" s="47" t="n">
        <v>472049.983301731</v>
      </c>
    </row>
    <row r="44" s="61" customFormat="true" ht="12" hidden="false" customHeight="false" outlineLevel="0" collapsed="false">
      <c r="A44" s="52" t="n">
        <v>2007</v>
      </c>
      <c r="B44" s="52"/>
      <c r="C44" s="52" t="s">
        <v>14</v>
      </c>
      <c r="D44" s="107"/>
      <c r="E44" s="145" t="n">
        <v>201245.57477</v>
      </c>
      <c r="F44" s="146"/>
      <c r="G44" s="147" t="n">
        <v>304218.4313</v>
      </c>
      <c r="H44" s="39"/>
      <c r="I44" s="39"/>
      <c r="J44" s="2" t="n">
        <v>41.4252071037587</v>
      </c>
      <c r="K44" s="39"/>
      <c r="L44" s="2" t="n">
        <v>10.0562043513259</v>
      </c>
      <c r="M44" s="39"/>
      <c r="N44" s="16" t="s">
        <v>15</v>
      </c>
      <c r="O44" s="56"/>
      <c r="P44" s="119" t="s">
        <v>15</v>
      </c>
      <c r="Q44" s="16"/>
      <c r="R44" s="6" t="n">
        <v>408244.517201212</v>
      </c>
    </row>
    <row r="45" customFormat="false" ht="12" hidden="false" customHeight="false" outlineLevel="0" collapsed="false">
      <c r="A45" s="41"/>
      <c r="B45" s="41"/>
      <c r="C45" s="41" t="s">
        <v>16</v>
      </c>
      <c r="D45" s="41"/>
      <c r="E45" s="148" t="n">
        <v>229333.66045</v>
      </c>
      <c r="F45" s="149"/>
      <c r="G45" s="150" t="n">
        <v>305526.61469</v>
      </c>
      <c r="H45" s="44"/>
      <c r="I45" s="44"/>
      <c r="J45" s="48" t="n">
        <v>25.664822789699</v>
      </c>
      <c r="K45" s="48"/>
      <c r="L45" s="48" t="n">
        <v>-16.3944389102697</v>
      </c>
      <c r="M45" s="44"/>
      <c r="N45" s="45" t="s">
        <v>15</v>
      </c>
      <c r="O45" s="48"/>
      <c r="P45" s="117" t="s">
        <v>15</v>
      </c>
      <c r="Q45" s="45"/>
      <c r="R45" s="47" t="n">
        <v>367303.662301367</v>
      </c>
    </row>
    <row r="46" s="59" customFormat="true" ht="12" hidden="false" customHeight="false" outlineLevel="0" collapsed="false">
      <c r="A46" s="52"/>
      <c r="B46" s="52"/>
      <c r="C46" s="52" t="s">
        <v>17</v>
      </c>
      <c r="D46" s="52"/>
      <c r="E46" s="145" t="n">
        <v>228798.92222</v>
      </c>
      <c r="F46" s="146"/>
      <c r="G46" s="147" t="n">
        <v>349399.85683</v>
      </c>
      <c r="H46" s="55"/>
      <c r="I46" s="55"/>
      <c r="J46" s="56" t="n">
        <v>10.3717839051922</v>
      </c>
      <c r="K46" s="56"/>
      <c r="L46" s="56" t="n">
        <v>1.72444003460413</v>
      </c>
      <c r="M46" s="55"/>
      <c r="N46" s="16" t="s">
        <v>15</v>
      </c>
      <c r="O46" s="56"/>
      <c r="P46" s="119" t="s">
        <v>15</v>
      </c>
      <c r="Q46" s="16"/>
      <c r="R46" s="6" t="n">
        <v>369747.399801509</v>
      </c>
    </row>
    <row r="47" customFormat="false" ht="12" hidden="false" customHeight="false" outlineLevel="0" collapsed="false">
      <c r="A47" s="41"/>
      <c r="B47" s="41"/>
      <c r="C47" s="41" t="s">
        <v>18</v>
      </c>
      <c r="D47" s="41"/>
      <c r="E47" s="148" t="n">
        <v>217617.2914</v>
      </c>
      <c r="F47" s="149"/>
      <c r="G47" s="150" t="n">
        <v>392138.97819</v>
      </c>
      <c r="H47" s="44"/>
      <c r="I47" s="44"/>
      <c r="J47" s="48" t="n">
        <v>2.60788560965479</v>
      </c>
      <c r="K47" s="48"/>
      <c r="L47" s="48" t="n">
        <v>19.4134960952966</v>
      </c>
      <c r="M47" s="44"/>
      <c r="N47" s="45" t="s">
        <v>15</v>
      </c>
      <c r="O47" s="48"/>
      <c r="P47" s="117" t="s">
        <v>15</v>
      </c>
      <c r="Q47" s="45"/>
      <c r="R47" s="47" t="n">
        <v>403909.01820153</v>
      </c>
    </row>
    <row r="48" s="59" customFormat="true" ht="12" hidden="false" customHeight="false" outlineLevel="0" collapsed="false">
      <c r="A48" s="52" t="n">
        <v>2008</v>
      </c>
      <c r="B48" s="52"/>
      <c r="C48" s="52" t="s">
        <v>14</v>
      </c>
      <c r="E48" s="65" t="n">
        <v>198399.10213</v>
      </c>
      <c r="F48" s="155"/>
      <c r="G48" s="156" t="n">
        <v>370213.03149</v>
      </c>
      <c r="H48" s="55"/>
      <c r="J48" s="56" t="n">
        <v>-1.41442744430688</v>
      </c>
      <c r="K48" s="56"/>
      <c r="L48" s="56" t="n">
        <v>21.6931630039603</v>
      </c>
      <c r="N48" s="16" t="s">
        <v>15</v>
      </c>
      <c r="O48" s="56"/>
      <c r="P48" s="119" t="s">
        <v>15</v>
      </c>
      <c r="Q48" s="16"/>
      <c r="R48" s="4" t="n">
        <v>385370.749201279</v>
      </c>
    </row>
    <row r="49" s="59" customFormat="true" ht="12" hidden="false" customHeight="false" outlineLevel="0" collapsed="false">
      <c r="A49" s="41"/>
      <c r="B49" s="41"/>
      <c r="C49" s="41" t="s">
        <v>16</v>
      </c>
      <c r="D49" s="41"/>
      <c r="E49" s="148" t="n">
        <v>219857.14913</v>
      </c>
      <c r="F49" s="149"/>
      <c r="G49" s="150" t="n">
        <v>393794.08972</v>
      </c>
      <c r="H49" s="44"/>
      <c r="I49" s="44"/>
      <c r="J49" s="48" t="n">
        <v>-4.13219380940639</v>
      </c>
      <c r="K49" s="48"/>
      <c r="L49" s="48" t="n">
        <v>28.8902736409919</v>
      </c>
      <c r="M49" s="44"/>
      <c r="N49" s="45" t="s">
        <v>15</v>
      </c>
      <c r="O49" s="48"/>
      <c r="P49" s="117" t="s">
        <v>15</v>
      </c>
      <c r="Q49" s="45"/>
      <c r="R49" s="47" t="n">
        <v>406272.574801249</v>
      </c>
    </row>
    <row r="50" s="59" customFormat="true" ht="12" hidden="false" customHeight="false" outlineLevel="0" collapsed="false">
      <c r="A50" s="52"/>
      <c r="B50" s="52"/>
      <c r="C50" s="52" t="s">
        <v>17</v>
      </c>
      <c r="D50" s="52"/>
      <c r="E50" s="65" t="n">
        <v>206563.14068</v>
      </c>
      <c r="F50" s="155"/>
      <c r="G50" s="156" t="n">
        <v>425359.85642</v>
      </c>
      <c r="H50" s="55"/>
      <c r="I50" s="55"/>
      <c r="J50" s="56" t="n">
        <v>-9.71848176741814</v>
      </c>
      <c r="K50" s="56"/>
      <c r="L50" s="56" t="n">
        <v>21.7401347210506</v>
      </c>
      <c r="M50" s="55"/>
      <c r="N50" s="16" t="s">
        <v>15</v>
      </c>
      <c r="O50" s="56"/>
      <c r="P50" s="119" t="s">
        <v>15</v>
      </c>
      <c r="Q50" s="16"/>
      <c r="R50" s="4" t="n">
        <v>428323.47070111</v>
      </c>
    </row>
    <row r="51" s="61" customFormat="true" ht="12" hidden="false" customHeight="false" outlineLevel="0" collapsed="false">
      <c r="A51" s="41"/>
      <c r="B51" s="41"/>
      <c r="C51" s="41" t="s">
        <v>18</v>
      </c>
      <c r="D51" s="106"/>
      <c r="E51" s="148" t="n">
        <v>144538.46715</v>
      </c>
      <c r="F51" s="149"/>
      <c r="G51" s="150" t="n">
        <v>304361.74066</v>
      </c>
      <c r="H51" s="106"/>
      <c r="I51" s="48"/>
      <c r="J51" s="48" t="n">
        <v>-33.5813499836622</v>
      </c>
      <c r="K51" s="48"/>
      <c r="L51" s="48" t="n">
        <v>-22.3842164161172</v>
      </c>
      <c r="M51" s="48"/>
      <c r="N51" s="45" t="s">
        <v>15</v>
      </c>
      <c r="O51" s="48"/>
      <c r="P51" s="117" t="s">
        <v>15</v>
      </c>
      <c r="Q51" s="45"/>
      <c r="R51" s="47" t="n">
        <v>422230.643801263</v>
      </c>
    </row>
    <row r="52" s="67" customFormat="true" ht="12" hidden="false" customHeight="false" outlineLevel="0" collapsed="false">
      <c r="A52" s="52" t="n">
        <v>2009</v>
      </c>
      <c r="B52" s="52"/>
      <c r="C52" s="52" t="s">
        <v>14</v>
      </c>
      <c r="D52" s="108"/>
      <c r="E52" s="65" t="n">
        <v>106113.01266</v>
      </c>
      <c r="F52" s="155"/>
      <c r="G52" s="156" t="n">
        <v>375158.05658</v>
      </c>
      <c r="H52" s="108"/>
      <c r="I52" s="56"/>
      <c r="J52" s="56" t="n">
        <v>-46.5153765713768</v>
      </c>
      <c r="K52" s="56"/>
      <c r="L52" s="56" t="n">
        <v>1.33572420994955</v>
      </c>
      <c r="M52" s="56"/>
      <c r="N52" s="16" t="s">
        <v>15</v>
      </c>
      <c r="O52" s="56"/>
      <c r="P52" s="119" t="s">
        <v>15</v>
      </c>
      <c r="Q52" s="16"/>
      <c r="R52" s="4" t="n">
        <v>450276.466101152</v>
      </c>
    </row>
    <row r="53" s="67" customFormat="true" ht="12" hidden="false" customHeight="false" outlineLevel="0" collapsed="false">
      <c r="A53" s="41"/>
      <c r="B53" s="41"/>
      <c r="C53" s="41" t="s">
        <v>16</v>
      </c>
      <c r="D53" s="41"/>
      <c r="E53" s="148" t="n">
        <v>110638.72506</v>
      </c>
      <c r="F53" s="149"/>
      <c r="G53" s="150" t="n">
        <v>347502.08952</v>
      </c>
      <c r="H53" s="44"/>
      <c r="I53" s="44"/>
      <c r="J53" s="48" t="n">
        <v>-49.676994585889</v>
      </c>
      <c r="K53" s="48"/>
      <c r="L53" s="48" t="n">
        <v>-11.7553821675981</v>
      </c>
      <c r="M53" s="44"/>
      <c r="N53" s="45" t="s">
        <v>15</v>
      </c>
      <c r="O53" s="48"/>
      <c r="P53" s="117" t="s">
        <v>15</v>
      </c>
      <c r="Q53" s="45"/>
      <c r="R53" s="47" t="n">
        <v>400421.98230136</v>
      </c>
    </row>
    <row r="54" s="59" customFormat="true" ht="12" hidden="false" customHeight="false" outlineLevel="0" collapsed="false">
      <c r="A54" s="52"/>
      <c r="B54" s="52"/>
      <c r="C54" s="52" t="s">
        <v>17</v>
      </c>
      <c r="D54" s="52"/>
      <c r="E54" s="65" t="n">
        <v>126244.74245</v>
      </c>
      <c r="F54" s="155"/>
      <c r="G54" s="156" t="n">
        <v>467953.65497</v>
      </c>
      <c r="H54" s="55"/>
      <c r="I54" s="55"/>
      <c r="J54" s="56" t="n">
        <v>-38.8832189351857</v>
      </c>
      <c r="K54" s="56"/>
      <c r="L54" s="56" t="n">
        <v>10.0135915289437</v>
      </c>
      <c r="M54" s="55"/>
      <c r="N54" s="16" t="s">
        <v>15</v>
      </c>
      <c r="O54" s="56"/>
      <c r="P54" s="119" t="s">
        <v>15</v>
      </c>
      <c r="Q54" s="16"/>
      <c r="R54" s="4" t="n">
        <v>419120.94490127</v>
      </c>
    </row>
    <row r="55" s="61" customFormat="true" ht="12" hidden="false" customHeight="false" outlineLevel="0" collapsed="false">
      <c r="A55" s="41"/>
      <c r="B55" s="41"/>
      <c r="C55" s="41" t="s">
        <v>18</v>
      </c>
      <c r="D55" s="106"/>
      <c r="E55" s="148" t="n">
        <v>144528.94419</v>
      </c>
      <c r="F55" s="149"/>
      <c r="G55" s="150" t="n">
        <v>644645.3399</v>
      </c>
      <c r="H55" s="106"/>
      <c r="I55" s="48"/>
      <c r="J55" s="48" t="n">
        <v>-0.0065885298134134</v>
      </c>
      <c r="K55" s="48"/>
      <c r="L55" s="48" t="n">
        <v>111.802356794946</v>
      </c>
      <c r="M55" s="48"/>
      <c r="N55" s="45" t="s">
        <v>15</v>
      </c>
      <c r="O55" s="48"/>
      <c r="P55" s="117" t="s">
        <v>15</v>
      </c>
      <c r="Q55" s="45"/>
      <c r="R55" s="47" t="n">
        <v>537850.002201457</v>
      </c>
    </row>
    <row r="56" s="59" customFormat="true" ht="12" hidden="false" customHeight="false" outlineLevel="0" collapsed="false">
      <c r="A56" s="52" t="n">
        <v>2010</v>
      </c>
      <c r="B56" s="52"/>
      <c r="C56" s="52" t="s">
        <v>14</v>
      </c>
      <c r="D56" s="108"/>
      <c r="E56" s="65" t="n">
        <v>162066.30969</v>
      </c>
      <c r="F56" s="155"/>
      <c r="G56" s="156" t="n">
        <v>616675.27229</v>
      </c>
      <c r="H56" s="108"/>
      <c r="I56" s="56"/>
      <c r="J56" s="56" t="n">
        <v>52.7299109010143</v>
      </c>
      <c r="K56" s="56"/>
      <c r="L56" s="56" t="n">
        <v>64.3774567742751</v>
      </c>
      <c r="M56" s="56"/>
      <c r="N56" s="16" t="s">
        <v>15</v>
      </c>
      <c r="O56" s="131"/>
      <c r="P56" s="119" t="s">
        <v>15</v>
      </c>
      <c r="Q56" s="16"/>
      <c r="R56" s="4" t="n">
        <v>512178.922401456</v>
      </c>
    </row>
    <row r="57" customFormat="false" ht="12" hidden="false" customHeight="false" outlineLevel="0" collapsed="false">
      <c r="A57" s="41"/>
      <c r="B57" s="41"/>
      <c r="C57" s="41" t="s">
        <v>16</v>
      </c>
      <c r="D57" s="41"/>
      <c r="E57" s="148" t="n">
        <v>165283.13603</v>
      </c>
      <c r="F57" s="149"/>
      <c r="G57" s="150" t="n">
        <v>640102.9092</v>
      </c>
      <c r="H57" s="109"/>
      <c r="I57" s="44"/>
      <c r="J57" s="48" t="n">
        <v>49.3899499839374</v>
      </c>
      <c r="K57" s="48"/>
      <c r="L57" s="48" t="n">
        <v>84.201168425826</v>
      </c>
      <c r="M57" s="48"/>
      <c r="N57" s="125" t="s">
        <v>15</v>
      </c>
      <c r="O57" s="125"/>
      <c r="P57" s="188" t="s">
        <v>15</v>
      </c>
      <c r="Q57" s="125"/>
      <c r="R57" s="47" t="n">
        <v>533960.358301586</v>
      </c>
    </row>
    <row r="58" s="61" customFormat="true" ht="12" hidden="false" customHeight="false" outlineLevel="0" collapsed="false">
      <c r="A58" s="1"/>
      <c r="B58" s="107"/>
      <c r="C58" s="107" t="s">
        <v>17</v>
      </c>
      <c r="D58" s="107"/>
      <c r="E58" s="65" t="n">
        <v>175077.42515</v>
      </c>
      <c r="F58" s="146"/>
      <c r="G58" s="156" t="n">
        <v>569321.21984</v>
      </c>
      <c r="H58" s="3"/>
      <c r="I58" s="55"/>
      <c r="J58" s="56" t="n">
        <v>38.6809634621738</v>
      </c>
      <c r="K58" s="3"/>
      <c r="L58" s="56" t="n">
        <v>21.6618812126809</v>
      </c>
      <c r="M58" s="3"/>
      <c r="N58" s="16" t="s">
        <v>15</v>
      </c>
      <c r="O58" s="131"/>
      <c r="P58" s="119" t="s">
        <v>15</v>
      </c>
      <c r="Q58" s="16"/>
      <c r="R58" s="4" t="n">
        <v>464459.079101717</v>
      </c>
    </row>
    <row r="59" s="61" customFormat="true" ht="12" hidden="false" customHeight="false" outlineLevel="0" collapsed="false">
      <c r="A59" s="41"/>
      <c r="B59" s="41"/>
      <c r="C59" s="41" t="s">
        <v>18</v>
      </c>
      <c r="D59" s="106"/>
      <c r="E59" s="148" t="n">
        <v>193621.68348</v>
      </c>
      <c r="F59" s="149"/>
      <c r="G59" s="150" t="n">
        <v>801735.8965</v>
      </c>
      <c r="H59" s="106"/>
      <c r="I59" s="48"/>
      <c r="J59" s="48" t="n">
        <v>33.9674101718074</v>
      </c>
      <c r="K59" s="48"/>
      <c r="L59" s="48" t="n">
        <v>24.3685243461728</v>
      </c>
      <c r="M59" s="48"/>
      <c r="N59" s="125" t="s">
        <v>15</v>
      </c>
      <c r="O59" s="125"/>
      <c r="P59" s="188" t="s">
        <v>15</v>
      </c>
      <c r="Q59" s="125"/>
      <c r="R59" s="47" t="n">
        <v>549410.968302126</v>
      </c>
    </row>
    <row r="60" s="61" customFormat="true" ht="12" hidden="false" customHeight="false" outlineLevel="0" collapsed="false">
      <c r="A60" s="1" t="n">
        <v>2011</v>
      </c>
      <c r="B60" s="107"/>
      <c r="C60" s="107" t="s">
        <v>14</v>
      </c>
      <c r="D60" s="107"/>
      <c r="E60" s="65" t="n">
        <v>177636.02262</v>
      </c>
      <c r="F60" s="146"/>
      <c r="G60" s="156" t="n">
        <v>684672.72363</v>
      </c>
      <c r="H60" s="3"/>
      <c r="I60" s="55"/>
      <c r="J60" s="56" t="n">
        <v>9.6070015784167</v>
      </c>
      <c r="K60" s="3"/>
      <c r="L60" s="56" t="n">
        <v>11.0264598558483</v>
      </c>
      <c r="M60" s="3"/>
      <c r="N60" s="16" t="s">
        <v>15</v>
      </c>
      <c r="O60" s="131"/>
      <c r="P60" s="119" t="s">
        <v>15</v>
      </c>
      <c r="Q60" s="16"/>
      <c r="R60" s="4" t="n">
        <v>462868.880201819</v>
      </c>
    </row>
    <row r="61" s="61" customFormat="true" ht="12.75" hidden="false" customHeight="false" outlineLevel="0" collapsed="false">
      <c r="A61" s="41"/>
      <c r="B61" s="41"/>
      <c r="C61" s="41" t="s">
        <v>16</v>
      </c>
      <c r="D61" s="41"/>
      <c r="E61" s="148" t="n">
        <v>220701.47105</v>
      </c>
      <c r="F61" s="149"/>
      <c r="G61" s="150" t="n">
        <v>777906.24592</v>
      </c>
      <c r="H61" s="109"/>
      <c r="I61" s="44"/>
      <c r="J61" s="48" t="n">
        <v>33.529334178377</v>
      </c>
      <c r="K61" s="48"/>
      <c r="L61" s="48" t="n">
        <v>21.5283097044859</v>
      </c>
      <c r="M61" s="48"/>
      <c r="N61" s="125" t="s">
        <v>15</v>
      </c>
      <c r="O61" s="125"/>
      <c r="P61" s="188" t="s">
        <v>15</v>
      </c>
      <c r="Q61" s="125"/>
      <c r="R61" s="47" t="n">
        <v>417078.164502006</v>
      </c>
      <c r="S61" s="157"/>
    </row>
    <row r="62" s="61" customFormat="true" ht="12" hidden="false" customHeight="false" outlineLevel="0" collapsed="false">
      <c r="A62" s="1"/>
      <c r="B62" s="107"/>
      <c r="C62" s="107" t="s">
        <v>17</v>
      </c>
      <c r="D62" s="107"/>
      <c r="E62" s="65" t="n">
        <v>207915.05463</v>
      </c>
      <c r="F62" s="146"/>
      <c r="G62" s="156" t="n">
        <v>875118.76738</v>
      </c>
      <c r="H62" s="3"/>
      <c r="I62" s="55"/>
      <c r="J62" s="56" t="n">
        <v>18.7560614692991</v>
      </c>
      <c r="K62" s="3"/>
      <c r="L62" s="56" t="n">
        <v>53.7126558581358</v>
      </c>
      <c r="M62" s="3"/>
      <c r="N62" s="16" t="s">
        <v>15</v>
      </c>
      <c r="O62" s="131"/>
      <c r="P62" s="119" t="s">
        <v>15</v>
      </c>
      <c r="Q62" s="16"/>
      <c r="R62" s="4" t="n">
        <v>498092.792502044</v>
      </c>
    </row>
    <row r="63" s="61" customFormat="true" ht="12.75" hidden="false" customHeight="false" outlineLevel="0" collapsed="false">
      <c r="A63" s="41"/>
      <c r="B63" s="41"/>
      <c r="C63" s="41" t="s">
        <v>18</v>
      </c>
      <c r="D63" s="41"/>
      <c r="E63" s="148" t="n">
        <v>182912.57245</v>
      </c>
      <c r="F63" s="149"/>
      <c r="G63" s="150" t="n">
        <v>982962.32487</v>
      </c>
      <c r="H63" s="109"/>
      <c r="I63" s="44"/>
      <c r="J63" s="48" t="n">
        <v>-5.5309461407023</v>
      </c>
      <c r="K63" s="48"/>
      <c r="L63" s="48" t="n">
        <v>22.6042552368116</v>
      </c>
      <c r="M63" s="48"/>
      <c r="N63" s="125" t="s">
        <v>15</v>
      </c>
      <c r="O63" s="125"/>
      <c r="P63" s="188" t="s">
        <v>15</v>
      </c>
      <c r="Q63" s="125"/>
      <c r="R63" s="47" t="n">
        <v>552815.927902149</v>
      </c>
      <c r="S63" s="157"/>
    </row>
    <row r="64" s="61" customFormat="true" ht="12" hidden="false" customHeight="false" outlineLevel="0" collapsed="false">
      <c r="A64" s="1" t="n">
        <v>2012</v>
      </c>
      <c r="B64" s="64" t="s">
        <v>19</v>
      </c>
      <c r="C64" s="107" t="s">
        <v>14</v>
      </c>
      <c r="D64" s="107"/>
      <c r="E64" s="65" t="n">
        <v>188629.58232</v>
      </c>
      <c r="F64" s="146"/>
      <c r="G64" s="156" t="n">
        <v>897977.67877</v>
      </c>
      <c r="H64" s="3"/>
      <c r="I64" s="55"/>
      <c r="J64" s="56" t="n">
        <f aca="false">+((E64-E60)/E60)*100</f>
        <v>6.18881212146785</v>
      </c>
      <c r="K64" s="3"/>
      <c r="L64" s="56" t="n">
        <f aca="false">+((G64-G60)/G60)*100</f>
        <v>31.1542942749492</v>
      </c>
      <c r="M64" s="3"/>
      <c r="N64" s="16" t="s">
        <v>15</v>
      </c>
      <c r="O64" s="131"/>
      <c r="P64" s="119" t="s">
        <v>15</v>
      </c>
      <c r="Q64" s="16"/>
      <c r="R64" s="4" t="n">
        <v>934753.091102219</v>
      </c>
    </row>
    <row r="65" s="61" customFormat="true" ht="12.75" hidden="false" customHeight="false" outlineLevel="0" collapsed="false">
      <c r="A65" s="41"/>
      <c r="B65" s="41"/>
      <c r="C65" s="41" t="s">
        <v>16</v>
      </c>
      <c r="D65" s="41"/>
      <c r="E65" s="148" t="n">
        <v>194518.26412</v>
      </c>
      <c r="F65" s="149"/>
      <c r="G65" s="150" t="n">
        <v>939857.45397</v>
      </c>
      <c r="H65" s="109"/>
      <c r="I65" s="44"/>
      <c r="J65" s="48" t="n">
        <f aca="false">+((E65-E61)/E61)*100</f>
        <v>-11.8636304531329</v>
      </c>
      <c r="K65" s="48"/>
      <c r="L65" s="48" t="n">
        <f aca="false">+((G65-G61)/G61)*100</f>
        <v>20.818859457603</v>
      </c>
      <c r="M65" s="48"/>
      <c r="N65" s="125" t="s">
        <v>15</v>
      </c>
      <c r="O65" s="125"/>
      <c r="P65" s="188" t="s">
        <v>15</v>
      </c>
      <c r="Q65" s="125"/>
      <c r="R65" s="47" t="n">
        <v>1060078.37630242</v>
      </c>
      <c r="S65" s="157"/>
    </row>
    <row r="66" s="61" customFormat="true" ht="11.25" hidden="false" customHeight="true" outlineLevel="0" collapsed="false">
      <c r="A66" s="1"/>
      <c r="B66" s="107"/>
      <c r="C66" s="107" t="s">
        <v>17</v>
      </c>
      <c r="D66" s="107"/>
      <c r="E66" s="65" t="n">
        <v>169867.21887</v>
      </c>
      <c r="F66" s="146"/>
      <c r="G66" s="156" t="n">
        <v>1034100.10541</v>
      </c>
      <c r="H66" s="3"/>
      <c r="I66" s="55"/>
      <c r="J66" s="56" t="n">
        <f aca="false">+((E66-E62)/E62)*100</f>
        <v>-18.2997021681325</v>
      </c>
      <c r="K66" s="3"/>
      <c r="L66" s="56" t="n">
        <f aca="false">+((G66-G62)/G62)*100</f>
        <v>18.1668299156663</v>
      </c>
      <c r="M66" s="3"/>
      <c r="N66" s="16" t="s">
        <v>15</v>
      </c>
      <c r="O66" s="131"/>
      <c r="P66" s="119" t="s">
        <v>15</v>
      </c>
      <c r="Q66" s="16"/>
      <c r="R66" s="4" t="n">
        <v>1201923.10610192</v>
      </c>
      <c r="S66" s="69"/>
    </row>
    <row r="67" s="61" customFormat="true" ht="11.25" hidden="false" customHeight="true" outlineLevel="0" collapsed="false">
      <c r="A67" s="41"/>
      <c r="B67" s="41"/>
      <c r="C67" s="41" t="s">
        <v>18</v>
      </c>
      <c r="D67" s="41"/>
      <c r="E67" s="148" t="n">
        <v>199238.62882</v>
      </c>
      <c r="F67" s="149"/>
      <c r="G67" s="150" t="n">
        <v>1073292.19968</v>
      </c>
      <c r="H67" s="109"/>
      <c r="I67" s="44"/>
      <c r="J67" s="48" t="n">
        <f aca="false">+((E67-E63)/E63)*100</f>
        <v>8.92560645302977</v>
      </c>
      <c r="K67" s="48"/>
      <c r="L67" s="48" t="n">
        <f aca="false">+((G67-G63)/G63)*100</f>
        <v>9.18955615332933</v>
      </c>
      <c r="M67" s="48"/>
      <c r="N67" s="125" t="s">
        <v>15</v>
      </c>
      <c r="O67" s="125"/>
      <c r="P67" s="188" t="s">
        <v>15</v>
      </c>
      <c r="Q67" s="125"/>
      <c r="R67" s="47" t="n">
        <v>1106011.85450253</v>
      </c>
      <c r="S67" s="69"/>
    </row>
    <row r="68" s="61" customFormat="true" ht="11.25" hidden="false" customHeight="true" outlineLevel="0" collapsed="false">
      <c r="A68" s="52" t="n">
        <v>2013</v>
      </c>
      <c r="B68" s="52" t="n">
        <v>2013</v>
      </c>
      <c r="C68" s="52" t="s">
        <v>14</v>
      </c>
      <c r="D68" s="52"/>
      <c r="E68" s="65" t="n">
        <v>196744.80861</v>
      </c>
      <c r="F68" s="155"/>
      <c r="G68" s="65" t="n">
        <v>944135.0499</v>
      </c>
      <c r="H68" s="159"/>
      <c r="I68" s="55"/>
      <c r="J68" s="56" t="n">
        <f aca="false">+((E68-E64)/E64)*100</f>
        <v>4.30220233231121</v>
      </c>
      <c r="K68" s="56"/>
      <c r="L68" s="56" t="n">
        <f aca="false">+((G68-G64)/G64)*100</f>
        <v>5.14014682338473</v>
      </c>
      <c r="M68" s="56"/>
      <c r="N68" s="16" t="s">
        <v>15</v>
      </c>
      <c r="O68" s="131"/>
      <c r="P68" s="119" t="s">
        <v>15</v>
      </c>
      <c r="Q68" s="56"/>
      <c r="R68" s="4" t="n">
        <v>911350.068901755</v>
      </c>
      <c r="S68" s="69"/>
    </row>
    <row r="69" s="61" customFormat="true" ht="12" hidden="false" customHeight="false" outlineLevel="0" collapsed="false">
      <c r="A69" s="41"/>
      <c r="B69" s="41"/>
      <c r="C69" s="41" t="s">
        <v>16</v>
      </c>
      <c r="D69" s="41"/>
      <c r="E69" s="148" t="n">
        <v>198374.62676</v>
      </c>
      <c r="F69" s="149"/>
      <c r="G69" s="150" t="n">
        <v>759309.96584</v>
      </c>
      <c r="H69" s="109"/>
      <c r="I69" s="44"/>
      <c r="J69" s="48" t="n">
        <f aca="false">+((E69-E65)/E65)*100</f>
        <v>1.9825195631095</v>
      </c>
      <c r="K69" s="48"/>
      <c r="L69" s="48" t="n">
        <f aca="false">+((G69-G65)/G65)*100</f>
        <v>-19.2100926972871</v>
      </c>
      <c r="M69" s="48"/>
      <c r="N69" s="125" t="s">
        <v>15</v>
      </c>
      <c r="O69" s="125"/>
      <c r="P69" s="188" t="s">
        <v>15</v>
      </c>
      <c r="Q69" s="48"/>
      <c r="R69" s="47" t="n">
        <v>800734.103402185</v>
      </c>
      <c r="S69" s="69"/>
    </row>
    <row r="70" s="67" customFormat="true" ht="12.75" hidden="false" customHeight="false" outlineLevel="0" collapsed="false">
      <c r="A70" s="70" t="s">
        <v>20</v>
      </c>
      <c r="B70" s="1"/>
      <c r="C70" s="1"/>
      <c r="D70" s="1"/>
      <c r="E70" s="2"/>
      <c r="F70" s="3"/>
      <c r="G70" s="2"/>
      <c r="H70" s="3"/>
      <c r="I70" s="56"/>
      <c r="J70" s="71"/>
      <c r="K70" s="56"/>
      <c r="L70" s="4"/>
      <c r="M70" s="56"/>
      <c r="N70" s="4"/>
      <c r="O70" s="57"/>
      <c r="P70" s="72"/>
      <c r="Q70" s="56" t="n">
        <v>15.2900123490909</v>
      </c>
      <c r="R70" s="4"/>
      <c r="S70" s="0"/>
      <c r="T70" s="0"/>
      <c r="U70" s="0"/>
      <c r="V70" s="0"/>
      <c r="W70" s="0"/>
      <c r="X70" s="0"/>
      <c r="Y70" s="0"/>
    </row>
    <row r="71" s="67" customFormat="true" ht="12.75" hidden="false" customHeight="false" outlineLevel="0" collapsed="false">
      <c r="A71" s="73" t="s">
        <v>21</v>
      </c>
      <c r="B71" s="1"/>
      <c r="C71" s="1"/>
      <c r="D71" s="1"/>
      <c r="E71" s="2"/>
      <c r="F71" s="3"/>
      <c r="G71" s="2"/>
      <c r="H71" s="3"/>
      <c r="I71" s="56"/>
      <c r="J71" s="71"/>
      <c r="K71" s="56"/>
      <c r="L71" s="4"/>
      <c r="M71" s="56"/>
      <c r="N71" s="4"/>
      <c r="O71" s="57"/>
      <c r="P71" s="72"/>
      <c r="Q71" s="56" t="n">
        <v>17.3647918935862</v>
      </c>
      <c r="R71" s="4"/>
      <c r="S71" s="0"/>
      <c r="T71" s="0"/>
      <c r="U71" s="0"/>
      <c r="V71" s="0"/>
      <c r="W71" s="0"/>
      <c r="X71" s="0"/>
      <c r="Y71" s="0"/>
    </row>
    <row r="72" s="67" customFormat="true" ht="12.75" hidden="false" customHeight="false" outlineLevel="0" collapsed="false">
      <c r="A72" s="73" t="s">
        <v>22</v>
      </c>
      <c r="B72" s="1"/>
      <c r="C72" s="3"/>
      <c r="D72" s="1"/>
      <c r="E72" s="2"/>
      <c r="F72" s="3"/>
      <c r="G72" s="2"/>
      <c r="H72" s="3"/>
      <c r="I72" s="56"/>
      <c r="J72" s="71"/>
      <c r="K72" s="56"/>
      <c r="L72" s="4"/>
      <c r="M72" s="56"/>
      <c r="N72" s="4"/>
      <c r="O72" s="57"/>
      <c r="P72" s="72"/>
      <c r="Q72" s="71"/>
      <c r="R72" s="4"/>
      <c r="S72" s="0"/>
      <c r="T72" s="0"/>
      <c r="U72" s="0"/>
      <c r="V72" s="0"/>
      <c r="W72" s="0"/>
      <c r="X72" s="0"/>
      <c r="Y72" s="0"/>
    </row>
    <row r="73" s="61" customFormat="true" ht="12" hidden="false" customHeight="true" outlineLevel="0" collapsed="false">
      <c r="A73" s="74" t="s">
        <v>23</v>
      </c>
      <c r="B73" s="74"/>
      <c r="C73" s="74"/>
      <c r="D73" s="74"/>
      <c r="E73" s="74"/>
      <c r="F73" s="74"/>
      <c r="G73" s="74"/>
      <c r="H73" s="74"/>
      <c r="I73" s="74"/>
      <c r="J73" s="74"/>
      <c r="K73" s="74"/>
      <c r="L73" s="74"/>
      <c r="M73" s="74"/>
      <c r="N73" s="74"/>
      <c r="O73" s="74"/>
      <c r="P73" s="74"/>
      <c r="Q73" s="75"/>
      <c r="R73" s="76"/>
      <c r="S73" s="0"/>
      <c r="T73" s="0"/>
      <c r="U73" s="0"/>
      <c r="V73" s="0"/>
      <c r="W73" s="0"/>
      <c r="X73" s="0"/>
      <c r="Y73" s="0"/>
    </row>
    <row r="74" s="61" customFormat="true" ht="13.5" hidden="false" customHeight="true" outlineLevel="0" collapsed="false">
      <c r="A74" s="74" t="s">
        <v>24</v>
      </c>
      <c r="B74" s="74"/>
      <c r="C74" s="74"/>
      <c r="D74" s="74"/>
      <c r="E74" s="74"/>
      <c r="F74" s="74"/>
      <c r="G74" s="74"/>
      <c r="H74" s="74"/>
      <c r="I74" s="74"/>
      <c r="J74" s="74"/>
      <c r="K74" s="74"/>
      <c r="L74" s="74"/>
      <c r="M74" s="74"/>
      <c r="N74" s="74"/>
      <c r="O74" s="74"/>
      <c r="P74" s="74"/>
      <c r="Q74" s="77"/>
      <c r="R74" s="76"/>
      <c r="S74" s="0"/>
      <c r="T74" s="0"/>
      <c r="U74" s="0"/>
      <c r="V74" s="0"/>
      <c r="W74" s="0"/>
      <c r="X74" s="0"/>
      <c r="Y74" s="0"/>
    </row>
    <row r="75" customFormat="false" ht="12" hidden="false" customHeight="false" outlineLevel="0" collapsed="false">
      <c r="A75" s="78" t="s">
        <v>25</v>
      </c>
      <c r="B75" s="78"/>
      <c r="C75" s="78"/>
      <c r="D75" s="78"/>
      <c r="E75" s="78"/>
      <c r="F75" s="3"/>
      <c r="G75" s="2"/>
      <c r="N75" s="4"/>
      <c r="P75" s="5"/>
      <c r="R75" s="6"/>
    </row>
    <row r="76" customFormat="false" ht="12" hidden="false" customHeight="false" outlineLevel="0" collapsed="false">
      <c r="A76" s="78"/>
      <c r="B76" s="79"/>
      <c r="C76" s="79"/>
      <c r="D76" s="79"/>
      <c r="E76" s="79"/>
      <c r="F76" s="3"/>
      <c r="G76" s="2"/>
      <c r="N76" s="4"/>
      <c r="P76" s="5"/>
      <c r="R76" s="6"/>
    </row>
    <row r="77" customFormat="false" ht="23.25" hidden="false" customHeight="true" outlineLevel="0" collapsed="false">
      <c r="A77" s="80" t="s">
        <v>26</v>
      </c>
      <c r="B77" s="80"/>
      <c r="C77" s="80"/>
      <c r="D77" s="80"/>
      <c r="E77" s="80"/>
      <c r="F77" s="80"/>
      <c r="G77" s="80"/>
      <c r="H77" s="80"/>
      <c r="I77" s="80"/>
      <c r="J77" s="80"/>
      <c r="K77" s="80"/>
      <c r="L77" s="80"/>
      <c r="M77" s="80"/>
      <c r="N77" s="80"/>
      <c r="O77" s="80"/>
      <c r="P77" s="80"/>
      <c r="Q77" s="80"/>
      <c r="R77" s="80"/>
    </row>
    <row r="78" customFormat="false" ht="36" hidden="false" customHeight="true" outlineLevel="0" collapsed="false">
      <c r="A78" s="81" t="s">
        <v>27</v>
      </c>
      <c r="B78" s="81"/>
      <c r="C78" s="81"/>
      <c r="D78" s="81"/>
      <c r="E78" s="81"/>
      <c r="F78" s="81"/>
      <c r="G78" s="81"/>
      <c r="H78" s="81"/>
      <c r="I78" s="81"/>
      <c r="J78" s="81"/>
      <c r="K78" s="81"/>
      <c r="L78" s="81"/>
      <c r="M78" s="81"/>
      <c r="N78" s="81"/>
      <c r="O78" s="81"/>
      <c r="P78" s="81"/>
      <c r="Q78" s="81"/>
      <c r="R78" s="81"/>
    </row>
    <row r="79" customFormat="false" ht="12" hidden="false" customHeight="false" outlineLevel="0" collapsed="false">
      <c r="E79" s="2"/>
      <c r="F79" s="2"/>
      <c r="G79" s="2"/>
      <c r="N79" s="4"/>
      <c r="P79" s="5"/>
      <c r="R79" s="6"/>
    </row>
    <row r="80" customFormat="false" ht="15" hidden="false" customHeight="true" outlineLevel="0" collapsed="false">
      <c r="A80" s="82" t="s">
        <v>28</v>
      </c>
      <c r="B80" s="82"/>
      <c r="C80" s="82"/>
      <c r="D80" s="82"/>
      <c r="E80" s="82"/>
      <c r="F80" s="82"/>
      <c r="G80" s="82"/>
      <c r="H80" s="82"/>
      <c r="I80" s="82"/>
      <c r="J80" s="82"/>
      <c r="K80" s="82"/>
      <c r="L80" s="82"/>
      <c r="M80" s="82"/>
      <c r="N80" s="82"/>
      <c r="O80" s="82"/>
      <c r="P80" s="82"/>
      <c r="Q80" s="82"/>
      <c r="R80" s="82"/>
    </row>
    <row r="81" customFormat="false" ht="17.25" hidden="false" customHeight="true" outlineLevel="0" collapsed="false">
      <c r="A81" s="82"/>
      <c r="B81" s="82"/>
      <c r="C81" s="82"/>
      <c r="D81" s="82"/>
      <c r="E81" s="82"/>
      <c r="F81" s="82"/>
      <c r="G81" s="82"/>
      <c r="H81" s="82"/>
      <c r="I81" s="82"/>
      <c r="J81" s="82"/>
      <c r="K81" s="82"/>
      <c r="L81" s="82"/>
      <c r="M81" s="82"/>
      <c r="N81" s="82"/>
      <c r="O81" s="82"/>
      <c r="P81" s="82"/>
      <c r="Q81" s="82"/>
      <c r="R81" s="82"/>
    </row>
  </sheetData>
  <mergeCells count="14">
    <mergeCell ref="A6:P6"/>
    <mergeCell ref="A7:P7"/>
    <mergeCell ref="J9:L9"/>
    <mergeCell ref="N9:P9"/>
    <mergeCell ref="A15:P15"/>
    <mergeCell ref="A16:P16"/>
    <mergeCell ref="J18:L18"/>
    <mergeCell ref="N18:P18"/>
    <mergeCell ref="A73:P73"/>
    <mergeCell ref="A74:P74"/>
    <mergeCell ref="A75:E75"/>
    <mergeCell ref="A77:R77"/>
    <mergeCell ref="A78:R78"/>
    <mergeCell ref="A80:R81"/>
  </mergeCells>
  <printOptions headings="false" gridLines="false" gridLinesSet="true" horizontalCentered="true" verticalCentered="tru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Y8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0" ySplit="9" topLeftCell="A34" activePane="bottomLeft" state="frozen"/>
      <selection pane="topLeft" activeCell="A7" activeCellId="0" sqref="A7"/>
      <selection pane="bottomLeft" activeCell="A68" activeCellId="0" sqref="A68"/>
    </sheetView>
  </sheetViews>
  <sheetFormatPr defaultColWidth="11.41796875" defaultRowHeight="12" zeroHeight="false" outlineLevelRow="0" outlineLevelCol="0"/>
  <cols>
    <col collapsed="false" customWidth="true" hidden="false" outlineLevel="0" max="1" min="1" style="1" width="6.85"/>
    <col collapsed="false" customWidth="true" hidden="false" outlineLevel="0" max="2" min="2" style="1" width="5.85"/>
    <col collapsed="false" customWidth="true" hidden="false" outlineLevel="0" max="3" min="3" style="1" width="10.41"/>
    <col collapsed="false" customWidth="true" hidden="false" outlineLevel="0" max="4" min="4" style="1" width="1.13"/>
    <col collapsed="false" customWidth="true" hidden="false" outlineLevel="0" max="5" min="5" style="145" width="17.28"/>
    <col collapsed="false" customWidth="true" hidden="false" outlineLevel="0" max="6" min="6" style="146" width="2.7"/>
    <col collapsed="false" customWidth="true" hidden="false" outlineLevel="0" max="7" min="7" style="145" width="18.14"/>
    <col collapsed="false" customWidth="true" hidden="false" outlineLevel="0" max="8" min="8" style="3" width="3.7"/>
    <col collapsed="false" customWidth="true" hidden="false" outlineLevel="0" max="9" min="9" style="3" width="1.41"/>
    <col collapsed="false" customWidth="true" hidden="false" outlineLevel="0" max="10" min="10" style="3" width="13.85"/>
    <col collapsed="false" customWidth="true" hidden="false" outlineLevel="0" max="11" min="11" style="3" width="2.99"/>
    <col collapsed="false" customWidth="true" hidden="false" outlineLevel="0" max="12" min="12" style="3" width="13.85"/>
    <col collapsed="false" customWidth="true" hidden="false" outlineLevel="0" max="13" min="13" style="3" width="2.42"/>
    <col collapsed="false" customWidth="true" hidden="false" outlineLevel="0" max="14" min="14" style="2" width="6.28"/>
    <col collapsed="false" customWidth="true" hidden="false" outlineLevel="0" max="15" min="15" style="2" width="1.56"/>
    <col collapsed="false" customWidth="true" hidden="false" outlineLevel="0" max="16" min="16" style="2" width="6.28"/>
    <col collapsed="false" customWidth="true" hidden="false" outlineLevel="0" max="17" min="17" style="2" width="1.28"/>
    <col collapsed="false" customWidth="true" hidden="false" outlineLevel="0" max="18" min="18" style="86" width="14.7"/>
    <col collapsed="false" customWidth="false" hidden="false" outlineLevel="0" max="257" min="19" style="7" width="11.42"/>
  </cols>
  <sheetData>
    <row r="5" s="15" customFormat="true" ht="15" hidden="false" customHeight="false" outlineLevel="0" collapsed="false">
      <c r="A5" s="8"/>
      <c r="B5" s="8"/>
      <c r="C5" s="8"/>
      <c r="D5" s="8"/>
      <c r="E5" s="168"/>
      <c r="F5" s="169"/>
      <c r="G5" s="168"/>
      <c r="H5" s="10"/>
      <c r="I5" s="10"/>
      <c r="J5" s="10"/>
      <c r="K5" s="10"/>
      <c r="L5" s="10"/>
      <c r="M5" s="10"/>
      <c r="N5" s="12"/>
      <c r="O5" s="12"/>
      <c r="P5" s="12"/>
      <c r="Q5" s="12"/>
      <c r="R5" s="88"/>
    </row>
    <row r="6" s="15" customFormat="true" ht="12.75" hidden="false" customHeight="true" outlineLevel="0" collapsed="false">
      <c r="A6" s="16" t="s">
        <v>35</v>
      </c>
      <c r="B6" s="16"/>
      <c r="C6" s="16"/>
      <c r="D6" s="16"/>
      <c r="E6" s="16"/>
      <c r="F6" s="16"/>
      <c r="G6" s="16"/>
      <c r="H6" s="16"/>
      <c r="I6" s="16"/>
      <c r="J6" s="16"/>
      <c r="K6" s="16"/>
      <c r="L6" s="16"/>
      <c r="M6" s="16"/>
      <c r="N6" s="16"/>
      <c r="O6" s="16"/>
      <c r="P6" s="16"/>
      <c r="Q6" s="89"/>
      <c r="R6" s="90"/>
    </row>
    <row r="7" s="15" customFormat="true" ht="12.75" hidden="false" customHeight="true" outlineLevel="0" collapsed="false">
      <c r="A7" s="16"/>
      <c r="B7" s="89"/>
      <c r="C7" s="89"/>
      <c r="D7" s="89"/>
      <c r="E7" s="173"/>
      <c r="F7" s="173"/>
      <c r="G7" s="173"/>
      <c r="H7" s="89"/>
      <c r="I7" s="89"/>
      <c r="J7" s="89"/>
      <c r="K7" s="89"/>
      <c r="L7" s="89"/>
      <c r="M7" s="89"/>
      <c r="N7" s="89"/>
      <c r="O7" s="89"/>
      <c r="P7" s="89"/>
      <c r="Q7" s="89"/>
      <c r="R7" s="90"/>
    </row>
    <row r="8" s="15" customFormat="true" ht="12.75" hidden="false" customHeight="true" outlineLevel="0" collapsed="false">
      <c r="A8" s="16"/>
      <c r="B8" s="89"/>
      <c r="C8" s="89"/>
      <c r="D8" s="89"/>
      <c r="E8" s="173"/>
      <c r="F8" s="173"/>
      <c r="G8" s="173"/>
      <c r="H8" s="89"/>
      <c r="I8" s="89"/>
      <c r="J8" s="89"/>
      <c r="K8" s="89"/>
      <c r="L8" s="89"/>
      <c r="M8" s="89"/>
      <c r="N8" s="89"/>
      <c r="O8" s="89"/>
      <c r="P8" s="89"/>
      <c r="Q8" s="89"/>
      <c r="R8" s="90"/>
    </row>
    <row r="9" s="15" customFormat="true" ht="12.75" hidden="false" customHeight="true" outlineLevel="0" collapsed="false">
      <c r="A9" s="16"/>
      <c r="B9" s="89"/>
      <c r="C9" s="89"/>
      <c r="D9" s="89"/>
      <c r="E9" s="173"/>
      <c r="F9" s="173"/>
      <c r="G9" s="173"/>
      <c r="H9" s="89"/>
      <c r="I9" s="89"/>
      <c r="J9" s="89"/>
      <c r="K9" s="89"/>
      <c r="L9" s="89"/>
      <c r="M9" s="89"/>
      <c r="N9" s="89"/>
      <c r="O9" s="89"/>
      <c r="P9" s="89"/>
      <c r="Q9" s="89"/>
      <c r="R9" s="90"/>
    </row>
    <row r="10" s="15" customFormat="true" ht="12.75" hidden="false" customHeight="true" outlineLevel="0" collapsed="false">
      <c r="A10" s="16"/>
      <c r="B10" s="89"/>
      <c r="C10" s="89"/>
      <c r="D10" s="89"/>
      <c r="E10" s="173"/>
      <c r="F10" s="173"/>
      <c r="G10" s="173"/>
      <c r="H10" s="89"/>
      <c r="I10" s="89"/>
      <c r="J10" s="89"/>
      <c r="K10" s="89"/>
      <c r="L10" s="89"/>
      <c r="M10" s="89"/>
      <c r="N10" s="89"/>
      <c r="O10" s="89"/>
      <c r="P10" s="89"/>
      <c r="Q10" s="89"/>
      <c r="R10" s="90"/>
    </row>
    <row r="11" s="15" customFormat="true" ht="9" hidden="false" customHeight="true" outlineLevel="0" collapsed="false">
      <c r="A11" s="16"/>
      <c r="B11" s="89"/>
      <c r="C11" s="89"/>
      <c r="D11" s="89"/>
      <c r="E11" s="173"/>
      <c r="F11" s="173"/>
      <c r="G11" s="173"/>
      <c r="H11" s="89"/>
      <c r="I11" s="89"/>
      <c r="J11" s="89"/>
      <c r="K11" s="89"/>
      <c r="L11" s="89"/>
      <c r="M11" s="89"/>
      <c r="N11" s="89"/>
      <c r="O11" s="89"/>
      <c r="P11" s="89"/>
      <c r="Q11" s="89"/>
      <c r="R11" s="90"/>
    </row>
    <row r="12" s="15" customFormat="true" ht="12.75" hidden="false" customHeight="true" outlineLevel="0" collapsed="false">
      <c r="A12" s="16"/>
      <c r="B12" s="89"/>
      <c r="C12" s="89"/>
      <c r="D12" s="89"/>
      <c r="E12" s="173"/>
      <c r="F12" s="173"/>
      <c r="G12" s="173"/>
      <c r="H12" s="89"/>
      <c r="I12" s="89"/>
      <c r="J12" s="89"/>
      <c r="K12" s="89"/>
      <c r="L12" s="89"/>
      <c r="M12" s="89"/>
      <c r="N12" s="89"/>
      <c r="O12" s="89"/>
      <c r="P12" s="89"/>
      <c r="Q12" s="89"/>
      <c r="R12" s="90"/>
    </row>
    <row r="13" s="15" customFormat="true" ht="12.75" hidden="false" customHeight="true" outlineLevel="0" collapsed="false">
      <c r="A13" s="16" t="s">
        <v>0</v>
      </c>
      <c r="B13" s="16"/>
      <c r="C13" s="16"/>
      <c r="D13" s="16"/>
      <c r="E13" s="16"/>
      <c r="F13" s="16"/>
      <c r="G13" s="16"/>
      <c r="H13" s="16"/>
      <c r="I13" s="16"/>
      <c r="J13" s="16"/>
      <c r="K13" s="16"/>
      <c r="L13" s="16"/>
      <c r="M13" s="16"/>
      <c r="N13" s="16"/>
      <c r="O13" s="16"/>
      <c r="P13" s="16"/>
      <c r="Q13" s="89"/>
      <c r="R13" s="90"/>
    </row>
    <row r="14" s="15" customFormat="true" ht="11.25" hidden="false" customHeight="true" outlineLevel="0" collapsed="false">
      <c r="A14" s="16" t="s">
        <v>64</v>
      </c>
      <c r="B14" s="16"/>
      <c r="C14" s="16"/>
      <c r="D14" s="16"/>
      <c r="E14" s="16"/>
      <c r="F14" s="16"/>
      <c r="G14" s="16"/>
      <c r="H14" s="16"/>
      <c r="I14" s="16"/>
      <c r="J14" s="16"/>
      <c r="K14" s="16"/>
      <c r="L14" s="16"/>
      <c r="M14" s="16"/>
      <c r="N14" s="16"/>
      <c r="O14" s="16"/>
      <c r="P14" s="16"/>
      <c r="Q14" s="89"/>
      <c r="R14" s="90"/>
    </row>
    <row r="16" customFormat="false" ht="7.5" hidden="false" customHeight="true" outlineLevel="0" collapsed="false">
      <c r="P16" s="20"/>
      <c r="Q16" s="20"/>
      <c r="R16" s="92"/>
    </row>
    <row r="17" s="28" customFormat="true" ht="12" hidden="false" customHeight="false" outlineLevel="0" collapsed="false">
      <c r="A17" s="22"/>
      <c r="B17" s="22"/>
      <c r="C17" s="22"/>
      <c r="D17" s="22"/>
      <c r="E17" s="170" t="s">
        <v>2</v>
      </c>
      <c r="F17" s="171"/>
      <c r="G17" s="170" t="s">
        <v>3</v>
      </c>
      <c r="H17" s="24"/>
      <c r="I17" s="25"/>
      <c r="J17" s="23" t="s">
        <v>4</v>
      </c>
      <c r="K17" s="23"/>
      <c r="L17" s="23"/>
      <c r="M17" s="26"/>
      <c r="N17" s="23" t="s">
        <v>5</v>
      </c>
      <c r="O17" s="23"/>
      <c r="P17" s="23"/>
      <c r="Q17" s="12"/>
      <c r="R17" s="93" t="s">
        <v>6</v>
      </c>
    </row>
    <row r="18" s="35" customFormat="true" ht="24" hidden="false" customHeight="false" outlineLevel="0" collapsed="false">
      <c r="A18" s="29" t="s">
        <v>7</v>
      </c>
      <c r="B18" s="30"/>
      <c r="C18" s="29" t="s">
        <v>8</v>
      </c>
      <c r="D18" s="30"/>
      <c r="E18" s="172" t="s">
        <v>9</v>
      </c>
      <c r="F18" s="172"/>
      <c r="G18" s="172" t="s">
        <v>10</v>
      </c>
      <c r="H18" s="31"/>
      <c r="I18" s="31"/>
      <c r="J18" s="31" t="s">
        <v>9</v>
      </c>
      <c r="K18" s="31"/>
      <c r="L18" s="31" t="s">
        <v>10</v>
      </c>
      <c r="M18" s="31"/>
      <c r="N18" s="31" t="s">
        <v>11</v>
      </c>
      <c r="O18" s="31"/>
      <c r="P18" s="31" t="s">
        <v>12</v>
      </c>
      <c r="Q18" s="31"/>
      <c r="R18" s="95" t="s">
        <v>13</v>
      </c>
    </row>
    <row r="19" customFormat="false" ht="12" hidden="false" customHeight="false" outlineLevel="0" collapsed="false">
      <c r="A19" s="1" t="n">
        <v>2001</v>
      </c>
      <c r="C19" s="1" t="s">
        <v>14</v>
      </c>
      <c r="E19" s="145" t="n">
        <v>55947.77</v>
      </c>
      <c r="G19" s="147" t="n">
        <v>38804.856</v>
      </c>
      <c r="J19" s="16" t="s">
        <v>15</v>
      </c>
      <c r="K19" s="39"/>
      <c r="L19" s="16" t="s">
        <v>15</v>
      </c>
      <c r="N19" s="2" t="n">
        <v>29.1929313000544</v>
      </c>
      <c r="P19" s="5" t="n">
        <v>37.2378531478775</v>
      </c>
      <c r="R19" s="6" t="n">
        <v>299746.240782051</v>
      </c>
      <c r="S19" s="50"/>
    </row>
    <row r="20" customFormat="false" ht="12" hidden="false" customHeight="false" outlineLevel="0" collapsed="false">
      <c r="A20" s="41"/>
      <c r="B20" s="41"/>
      <c r="C20" s="41" t="s">
        <v>16</v>
      </c>
      <c r="D20" s="41"/>
      <c r="E20" s="148" t="n">
        <v>54994.485</v>
      </c>
      <c r="F20" s="149"/>
      <c r="G20" s="150" t="n">
        <v>42497.179</v>
      </c>
      <c r="H20" s="44"/>
      <c r="I20" s="44"/>
      <c r="J20" s="45" t="s">
        <v>15</v>
      </c>
      <c r="K20" s="46"/>
      <c r="L20" s="45" t="s">
        <v>15</v>
      </c>
      <c r="M20" s="44"/>
      <c r="N20" s="48" t="n">
        <v>29.007979801707</v>
      </c>
      <c r="O20" s="48"/>
      <c r="P20" s="49" t="n">
        <v>34.5937752473457</v>
      </c>
      <c r="Q20" s="48"/>
      <c r="R20" s="47" t="n">
        <v>340643.941730769</v>
      </c>
      <c r="S20" s="50"/>
      <c r="T20" s="50"/>
    </row>
    <row r="21" customFormat="false" ht="12" hidden="false" customHeight="false" outlineLevel="0" collapsed="false">
      <c r="C21" s="1" t="s">
        <v>17</v>
      </c>
      <c r="E21" s="145" t="n">
        <v>57446.687</v>
      </c>
      <c r="G21" s="147" t="n">
        <v>42245.188</v>
      </c>
      <c r="J21" s="16" t="s">
        <v>15</v>
      </c>
      <c r="K21" s="39"/>
      <c r="L21" s="16" t="s">
        <v>15</v>
      </c>
      <c r="N21" s="2" t="n">
        <v>28.2398973347451</v>
      </c>
      <c r="P21" s="5" t="n">
        <v>34.8334120941339</v>
      </c>
      <c r="R21" s="6" t="n">
        <v>344962.050305128</v>
      </c>
      <c r="S21" s="50"/>
      <c r="T21" s="50"/>
    </row>
    <row r="22" customFormat="false" ht="12" hidden="false" customHeight="false" outlineLevel="0" collapsed="false">
      <c r="A22" s="41"/>
      <c r="B22" s="41"/>
      <c r="C22" s="41" t="s">
        <v>18</v>
      </c>
      <c r="D22" s="41"/>
      <c r="E22" s="148" t="n">
        <v>58276.022</v>
      </c>
      <c r="F22" s="149"/>
      <c r="G22" s="150" t="n">
        <v>34638.727</v>
      </c>
      <c r="H22" s="44"/>
      <c r="I22" s="44"/>
      <c r="J22" s="45" t="s">
        <v>15</v>
      </c>
      <c r="K22" s="46"/>
      <c r="L22" s="45" t="s">
        <v>15</v>
      </c>
      <c r="M22" s="44"/>
      <c r="N22" s="48" t="n">
        <v>23.7001106721661</v>
      </c>
      <c r="O22" s="48"/>
      <c r="P22" s="49" t="n">
        <v>34.3506379618776</v>
      </c>
      <c r="Q22" s="48"/>
      <c r="R22" s="47" t="n">
        <v>338009.683520513</v>
      </c>
    </row>
    <row r="23" customFormat="false" ht="12" hidden="false" customHeight="false" outlineLevel="0" collapsed="false">
      <c r="A23" s="1" t="n">
        <v>2002</v>
      </c>
      <c r="C23" s="1" t="s">
        <v>14</v>
      </c>
      <c r="E23" s="145" t="n">
        <v>49715.834</v>
      </c>
      <c r="G23" s="147" t="n">
        <v>32684.76</v>
      </c>
      <c r="J23" s="2" t="n">
        <v>-11.1388461059306</v>
      </c>
      <c r="K23" s="2"/>
      <c r="L23" s="2" t="n">
        <v>-15.7714694264038</v>
      </c>
      <c r="N23" s="2" t="n">
        <v>23.8727659762826</v>
      </c>
      <c r="P23" s="5" t="n">
        <v>32.3017896853547</v>
      </c>
      <c r="R23" s="6" t="n">
        <v>312341.557338095</v>
      </c>
    </row>
    <row r="24" customFormat="false" ht="12" hidden="false" customHeight="false" outlineLevel="0" collapsed="false">
      <c r="A24" s="41"/>
      <c r="B24" s="41"/>
      <c r="C24" s="41" t="s">
        <v>16</v>
      </c>
      <c r="D24" s="41"/>
      <c r="E24" s="148" t="n">
        <v>54703.876</v>
      </c>
      <c r="F24" s="149"/>
      <c r="G24" s="150" t="n">
        <v>46909.94</v>
      </c>
      <c r="H24" s="44"/>
      <c r="I24" s="44"/>
      <c r="J24" s="48" t="n">
        <v>-0.528432987416835</v>
      </c>
      <c r="K24" s="48"/>
      <c r="L24" s="48" t="n">
        <v>10.3836562892798</v>
      </c>
      <c r="M24" s="44"/>
      <c r="N24" s="48" t="n">
        <v>29.0074320953847</v>
      </c>
      <c r="O24" s="48"/>
      <c r="P24" s="49" t="n">
        <v>32.184024962652</v>
      </c>
      <c r="Q24" s="48"/>
      <c r="R24" s="47" t="n">
        <v>373252.297952381</v>
      </c>
    </row>
    <row r="25" customFormat="false" ht="12" hidden="false" customHeight="false" outlineLevel="0" collapsed="false">
      <c r="C25" s="1" t="s">
        <v>17</v>
      </c>
      <c r="E25" s="145" t="n">
        <v>52407.596</v>
      </c>
      <c r="G25" s="147" t="n">
        <v>41303.367</v>
      </c>
      <c r="J25" s="2" t="n">
        <v>-8.77176955391701</v>
      </c>
      <c r="K25" s="2"/>
      <c r="L25" s="2" t="n">
        <v>-2.22941604615419</v>
      </c>
      <c r="N25" s="2" t="n">
        <v>28.1748790819114</v>
      </c>
      <c r="P25" s="5" t="n">
        <v>32.833859463369</v>
      </c>
      <c r="R25" s="6" t="n">
        <v>388333.448409524</v>
      </c>
    </row>
    <row r="26" customFormat="false" ht="12" hidden="false" customHeight="false" outlineLevel="0" collapsed="false">
      <c r="A26" s="41"/>
      <c r="B26" s="41"/>
      <c r="C26" s="41" t="s">
        <v>18</v>
      </c>
      <c r="D26" s="41"/>
      <c r="E26" s="148" t="n">
        <v>53195.377</v>
      </c>
      <c r="F26" s="149"/>
      <c r="G26" s="150" t="n">
        <v>38290.241</v>
      </c>
      <c r="H26" s="44"/>
      <c r="I26" s="44"/>
      <c r="J26" s="48" t="n">
        <v>-8.71824264188794</v>
      </c>
      <c r="K26" s="48"/>
      <c r="L26" s="48" t="n">
        <v>10.5417095726411</v>
      </c>
      <c r="M26" s="44"/>
      <c r="N26" s="48" t="n">
        <v>25.0519107861344</v>
      </c>
      <c r="O26" s="48"/>
      <c r="P26" s="49" t="n">
        <v>31.6308842407345</v>
      </c>
      <c r="Q26" s="48"/>
      <c r="R26" s="47" t="n">
        <v>426556.183742857</v>
      </c>
    </row>
    <row r="27" customFormat="false" ht="12" hidden="false" customHeight="false" outlineLevel="0" collapsed="false">
      <c r="A27" s="1" t="n">
        <v>2003</v>
      </c>
      <c r="C27" s="1" t="s">
        <v>14</v>
      </c>
      <c r="E27" s="145" t="n">
        <v>49082.005</v>
      </c>
      <c r="G27" s="147" t="n">
        <v>34546.942</v>
      </c>
      <c r="J27" s="2" t="n">
        <v>-1.27490368561453</v>
      </c>
      <c r="K27" s="2"/>
      <c r="L27" s="2" t="n">
        <v>5.6974014800782</v>
      </c>
      <c r="N27" s="2" t="n">
        <v>25.4842959450867</v>
      </c>
      <c r="P27" s="5" t="n">
        <v>32.6200041439404</v>
      </c>
      <c r="R27" s="6" t="n">
        <v>399108.195459524</v>
      </c>
    </row>
    <row r="28" customFormat="false" ht="12" hidden="false" customHeight="false" outlineLevel="0" collapsed="false">
      <c r="A28" s="41"/>
      <c r="B28" s="41"/>
      <c r="C28" s="41" t="s">
        <v>16</v>
      </c>
      <c r="D28" s="41"/>
      <c r="E28" s="148" t="n">
        <v>49926.512</v>
      </c>
      <c r="F28" s="149"/>
      <c r="G28" s="150" t="n">
        <v>30117.195</v>
      </c>
      <c r="H28" s="44"/>
      <c r="I28" s="44"/>
      <c r="J28" s="48" t="n">
        <v>-8.7331362040964</v>
      </c>
      <c r="K28" s="48"/>
      <c r="L28" s="48" t="n">
        <v>-35.7978394344568</v>
      </c>
      <c r="M28" s="44"/>
      <c r="N28" s="48" t="n">
        <v>20.7589699837646</v>
      </c>
      <c r="O28" s="48"/>
      <c r="P28" s="49" t="n">
        <v>30.3454032175286</v>
      </c>
      <c r="Q28" s="48"/>
      <c r="R28" s="47" t="n">
        <v>416730.148878571</v>
      </c>
    </row>
    <row r="29" customFormat="false" ht="12" hidden="false" customHeight="false" outlineLevel="0" collapsed="false">
      <c r="C29" s="1" t="s">
        <v>17</v>
      </c>
      <c r="E29" s="145" t="n">
        <v>51605.676</v>
      </c>
      <c r="G29" s="147" t="n">
        <v>34376.992</v>
      </c>
      <c r="J29" s="2" t="n">
        <v>-1.53015986461199</v>
      </c>
      <c r="K29" s="2"/>
      <c r="L29" s="2" t="n">
        <v>-16.7695166352903</v>
      </c>
      <c r="N29" s="2" t="n">
        <v>19.7497527718192</v>
      </c>
      <c r="P29" s="5" t="n">
        <v>26.9455719164508</v>
      </c>
      <c r="R29" s="6" t="n">
        <v>497005.504266667</v>
      </c>
    </row>
    <row r="30" customFormat="false" ht="12" hidden="false" customHeight="false" outlineLevel="0" collapsed="false">
      <c r="A30" s="41"/>
      <c r="B30" s="41"/>
      <c r="C30" s="41" t="s">
        <v>18</v>
      </c>
      <c r="D30" s="41"/>
      <c r="E30" s="148" t="n">
        <v>53186.611</v>
      </c>
      <c r="F30" s="149"/>
      <c r="G30" s="150" t="n">
        <v>38405.726</v>
      </c>
      <c r="H30" s="44"/>
      <c r="I30" s="44"/>
      <c r="J30" s="48" t="n">
        <v>-0.016478875598537</v>
      </c>
      <c r="K30" s="48"/>
      <c r="L30" s="48" t="n">
        <v>0.30160426517034</v>
      </c>
      <c r="M30" s="44"/>
      <c r="N30" s="48" t="n">
        <v>20.5893723797067</v>
      </c>
      <c r="O30" s="48"/>
      <c r="P30" s="49" t="n">
        <v>26.4770012728612</v>
      </c>
      <c r="Q30" s="48"/>
      <c r="R30" s="47" t="n">
        <v>530076.651552381</v>
      </c>
    </row>
    <row r="31" customFormat="false" ht="12" hidden="false" customHeight="false" outlineLevel="0" collapsed="false">
      <c r="A31" s="1" t="n">
        <v>2004</v>
      </c>
      <c r="C31" s="1" t="s">
        <v>14</v>
      </c>
      <c r="E31" s="145" t="n">
        <v>52111.042</v>
      </c>
      <c r="G31" s="147" t="n">
        <v>42615.91125</v>
      </c>
      <c r="J31" s="2" t="n">
        <v>6.17137991815942</v>
      </c>
      <c r="K31" s="2"/>
      <c r="L31" s="2" t="n">
        <v>23.356536882483</v>
      </c>
      <c r="N31" s="2" t="n">
        <v>24.0101598747023</v>
      </c>
      <c r="P31" s="5" t="n">
        <v>27.9610809850856</v>
      </c>
      <c r="R31" s="6" t="n">
        <v>480746.727985714</v>
      </c>
    </row>
    <row r="32" customFormat="false" ht="12" hidden="false" customHeight="false" outlineLevel="0" collapsed="false">
      <c r="A32" s="41"/>
      <c r="B32" s="41"/>
      <c r="C32" s="41" t="s">
        <v>16</v>
      </c>
      <c r="D32" s="41"/>
      <c r="E32" s="148" t="n">
        <v>56237.695</v>
      </c>
      <c r="F32" s="149"/>
      <c r="G32" s="150" t="n">
        <v>47649.02074</v>
      </c>
      <c r="H32" s="44"/>
      <c r="I32" s="44"/>
      <c r="J32" s="48" t="n">
        <v>12.6409451555518</v>
      </c>
      <c r="K32" s="48"/>
      <c r="L32" s="48" t="n">
        <v>58.2120139010289</v>
      </c>
      <c r="M32" s="44"/>
      <c r="N32" s="48" t="n">
        <v>26.5368659717664</v>
      </c>
      <c r="O32" s="48"/>
      <c r="P32" s="49" t="n">
        <v>29.8977396479464</v>
      </c>
      <c r="Q32" s="48"/>
      <c r="R32" s="47" t="n">
        <v>483612.85187381</v>
      </c>
    </row>
    <row r="33" customFormat="false" ht="12" hidden="false" customHeight="false" outlineLevel="0" collapsed="false">
      <c r="C33" s="1" t="s">
        <v>17</v>
      </c>
      <c r="E33" s="145" t="n">
        <v>66027.19</v>
      </c>
      <c r="G33" s="147" t="n">
        <v>50957.04804</v>
      </c>
      <c r="J33" s="2" t="n">
        <v>27.9455965270177</v>
      </c>
      <c r="K33" s="2"/>
      <c r="L33" s="2" t="n">
        <v>48.2300954079985</v>
      </c>
      <c r="N33" s="2" t="n">
        <v>25.5246001992191</v>
      </c>
      <c r="P33" s="5" t="n">
        <v>30.8035707076446</v>
      </c>
      <c r="R33" s="6" t="n">
        <v>519135.761769048</v>
      </c>
    </row>
    <row r="34" customFormat="false" ht="12" hidden="false" customHeight="false" outlineLevel="0" collapsed="false">
      <c r="A34" s="41"/>
      <c r="B34" s="41"/>
      <c r="C34" s="41" t="s">
        <v>18</v>
      </c>
      <c r="D34" s="41"/>
      <c r="E34" s="148" t="n">
        <v>70593.746</v>
      </c>
      <c r="F34" s="149"/>
      <c r="G34" s="150" t="n">
        <v>50882.32802</v>
      </c>
      <c r="H34" s="44"/>
      <c r="I34" s="44"/>
      <c r="J34" s="48" t="n">
        <v>32.7284154277098</v>
      </c>
      <c r="K34" s="48"/>
      <c r="L34" s="48" t="n">
        <v>32.4863069116308</v>
      </c>
      <c r="M34" s="44"/>
      <c r="N34" s="48" t="n">
        <v>23.2179957527723</v>
      </c>
      <c r="O34" s="48"/>
      <c r="P34" s="49" t="n">
        <v>29.6655276924222</v>
      </c>
      <c r="Q34" s="48"/>
      <c r="R34" s="47" t="n">
        <v>549240.011452381</v>
      </c>
    </row>
    <row r="35" customFormat="false" ht="12" hidden="false" customHeight="false" outlineLevel="0" collapsed="false">
      <c r="A35" s="1" t="n">
        <v>2005</v>
      </c>
      <c r="C35" s="1" t="s">
        <v>14</v>
      </c>
      <c r="E35" s="145" t="n">
        <v>65906.07848</v>
      </c>
      <c r="G35" s="147" t="n">
        <v>45649.09674</v>
      </c>
      <c r="J35" s="2" t="n">
        <v>26.4723865625255</v>
      </c>
      <c r="K35" s="2"/>
      <c r="L35" s="2" t="n">
        <v>7.1174953228297</v>
      </c>
      <c r="N35" s="2" t="n">
        <v>20.7493002036293</v>
      </c>
      <c r="P35" s="5" t="n">
        <v>27.4285195265505</v>
      </c>
      <c r="R35" s="6" t="n">
        <v>517534.67815</v>
      </c>
    </row>
    <row r="36" customFormat="false" ht="12" hidden="false" customHeight="false" outlineLevel="0" collapsed="false">
      <c r="A36" s="41"/>
      <c r="B36" s="41"/>
      <c r="C36" s="41" t="s">
        <v>16</v>
      </c>
      <c r="D36" s="41"/>
      <c r="E36" s="148" t="n">
        <v>84151.32979</v>
      </c>
      <c r="F36" s="149"/>
      <c r="G36" s="150" t="n">
        <v>55833.82531</v>
      </c>
      <c r="H36" s="44"/>
      <c r="I36" s="44"/>
      <c r="J36" s="48" t="n">
        <v>49.6350975800128</v>
      </c>
      <c r="K36" s="48"/>
      <c r="L36" s="48" t="n">
        <v>17.1772776079931</v>
      </c>
      <c r="M36" s="44"/>
      <c r="N36" s="48" t="n">
        <v>22.8255297541113</v>
      </c>
      <c r="O36" s="48"/>
      <c r="P36" s="49" t="n">
        <v>30.8538988086604</v>
      </c>
      <c r="Q36" s="48"/>
      <c r="R36" s="47" t="n">
        <v>572363.222845238</v>
      </c>
    </row>
    <row r="37" customFormat="false" ht="12" hidden="false" customHeight="false" outlineLevel="0" collapsed="false">
      <c r="C37" s="1" t="s">
        <v>17</v>
      </c>
      <c r="E37" s="145" t="n">
        <v>89439.60704</v>
      </c>
      <c r="G37" s="147" t="n">
        <v>56394.45075</v>
      </c>
      <c r="J37" s="2" t="n">
        <v>35.4587512205199</v>
      </c>
      <c r="K37" s="1"/>
      <c r="L37" s="2" t="n">
        <v>10.6705606371306</v>
      </c>
      <c r="N37" s="2" t="n">
        <v>22.6647091101161</v>
      </c>
      <c r="P37" s="5" t="n">
        <v>31.7498255867454</v>
      </c>
      <c r="R37" s="6" t="n">
        <v>574153.409097619</v>
      </c>
    </row>
    <row r="38" customFormat="false" ht="12" hidden="false" customHeight="false" outlineLevel="0" collapsed="false">
      <c r="A38" s="106"/>
      <c r="B38" s="106"/>
      <c r="C38" s="42" t="s">
        <v>18</v>
      </c>
      <c r="D38" s="41"/>
      <c r="E38" s="148" t="n">
        <v>98739.32213</v>
      </c>
      <c r="F38" s="149"/>
      <c r="G38" s="150" t="n">
        <v>60296.51416</v>
      </c>
      <c r="H38" s="106"/>
      <c r="I38" s="48"/>
      <c r="J38" s="48" t="n">
        <v>39.8697869496825</v>
      </c>
      <c r="K38" s="48"/>
      <c r="L38" s="48" t="n">
        <v>18.501877776307</v>
      </c>
      <c r="M38" s="48"/>
      <c r="N38" s="48" t="n">
        <v>22.5528486710912</v>
      </c>
      <c r="O38" s="48"/>
      <c r="P38" s="49" t="n">
        <v>32.287751103952</v>
      </c>
      <c r="Q38" s="48"/>
      <c r="R38" s="47" t="n">
        <v>610525.665364286</v>
      </c>
    </row>
    <row r="39" customFormat="false" ht="12" hidden="false" customHeight="false" outlineLevel="0" collapsed="false">
      <c r="A39" s="52" t="n">
        <v>2006</v>
      </c>
      <c r="B39" s="52"/>
      <c r="C39" s="52" t="s">
        <v>14</v>
      </c>
      <c r="E39" s="145" t="n">
        <v>105206.04984</v>
      </c>
      <c r="G39" s="147" t="n">
        <v>57051.28171</v>
      </c>
      <c r="H39" s="1"/>
      <c r="I39" s="1"/>
      <c r="J39" s="2" t="n">
        <v>59.6302682034496</v>
      </c>
      <c r="K39" s="1"/>
      <c r="L39" s="2" t="n">
        <v>24.9778983250042</v>
      </c>
      <c r="M39" s="1"/>
      <c r="N39" s="2" t="n">
        <v>23.347515986525</v>
      </c>
      <c r="P39" s="5" t="n">
        <v>36.0044636607074</v>
      </c>
      <c r="R39" s="6" t="n">
        <v>552726.682788095</v>
      </c>
    </row>
    <row r="40" customFormat="false" ht="12" hidden="false" customHeight="false" outlineLevel="0" collapsed="false">
      <c r="A40" s="41"/>
      <c r="B40" s="41"/>
      <c r="C40" s="41" t="s">
        <v>16</v>
      </c>
      <c r="D40" s="41"/>
      <c r="E40" s="148" t="n">
        <v>107773.13103</v>
      </c>
      <c r="F40" s="149"/>
      <c r="G40" s="150" t="n">
        <v>63038.53992</v>
      </c>
      <c r="H40" s="44"/>
      <c r="I40" s="44"/>
      <c r="J40" s="48" t="n">
        <v>28.0706214612987</v>
      </c>
      <c r="K40" s="44"/>
      <c r="L40" s="48" t="n">
        <v>12.9038527630841</v>
      </c>
      <c r="M40" s="44"/>
      <c r="N40" s="48" t="n">
        <v>24.6913997953131</v>
      </c>
      <c r="O40" s="48"/>
      <c r="P40" s="49" t="n">
        <v>35.784826961082</v>
      </c>
      <c r="Q40" s="48"/>
      <c r="R40" s="47" t="n">
        <v>622103.687071429</v>
      </c>
    </row>
    <row r="41" s="61" customFormat="true" ht="12" hidden="false" customHeight="false" outlineLevel="0" collapsed="false">
      <c r="A41" s="52"/>
      <c r="B41" s="52"/>
      <c r="C41" s="52" t="s">
        <v>17</v>
      </c>
      <c r="D41" s="107"/>
      <c r="E41" s="145" t="n">
        <v>105421.7359</v>
      </c>
      <c r="F41" s="146"/>
      <c r="G41" s="147" t="n">
        <v>74458.41699</v>
      </c>
      <c r="H41" s="39"/>
      <c r="I41" s="39"/>
      <c r="J41" s="2" t="n">
        <v>17.8691850164909</v>
      </c>
      <c r="K41" s="39"/>
      <c r="L41" s="2" t="n">
        <v>32.0314605422414</v>
      </c>
      <c r="M41" s="39"/>
      <c r="N41" s="2" t="n">
        <v>26.1955350696972</v>
      </c>
      <c r="O41" s="2"/>
      <c r="P41" s="5" t="n">
        <v>33.5087880062135</v>
      </c>
      <c r="Q41" s="2"/>
      <c r="R41" s="6" t="n">
        <v>691231.354409524</v>
      </c>
    </row>
    <row r="42" s="61" customFormat="true" ht="12" hidden="false" customHeight="false" outlineLevel="0" collapsed="false">
      <c r="A42" s="41"/>
      <c r="B42" s="41"/>
      <c r="C42" s="41" t="s">
        <v>18</v>
      </c>
      <c r="D42" s="41"/>
      <c r="E42" s="148" t="n">
        <v>121856.63502</v>
      </c>
      <c r="F42" s="149"/>
      <c r="G42" s="150" t="n">
        <v>75845.69933</v>
      </c>
      <c r="H42" s="44"/>
      <c r="I42" s="44"/>
      <c r="J42" s="48" t="n">
        <v>23.4124687017436</v>
      </c>
      <c r="K42" s="44"/>
      <c r="L42" s="48" t="n">
        <v>25.7878674855721</v>
      </c>
      <c r="M42" s="44"/>
      <c r="N42" s="48" t="n">
        <v>24.970347565184</v>
      </c>
      <c r="O42" s="48"/>
      <c r="P42" s="49" t="n">
        <v>34.9461919421909</v>
      </c>
      <c r="Q42" s="48"/>
      <c r="R42" s="47" t="n">
        <v>699565.343388095</v>
      </c>
    </row>
    <row r="43" s="61" customFormat="true" ht="12" hidden="false" customHeight="false" outlineLevel="0" collapsed="false">
      <c r="A43" s="52" t="n">
        <v>2007</v>
      </c>
      <c r="B43" s="52"/>
      <c r="C43" s="52" t="s">
        <v>14</v>
      </c>
      <c r="D43" s="107"/>
      <c r="E43" s="145" t="n">
        <v>124282.0372</v>
      </c>
      <c r="F43" s="146"/>
      <c r="G43" s="147" t="n">
        <v>77853.87277</v>
      </c>
      <c r="H43" s="39"/>
      <c r="I43" s="39"/>
      <c r="J43" s="2" t="n">
        <v>18.1320250964762</v>
      </c>
      <c r="K43" s="39"/>
      <c r="L43" s="2" t="n">
        <v>36.4629688176729</v>
      </c>
      <c r="M43" s="39"/>
      <c r="N43" s="2" t="n">
        <v>25.2712538801277</v>
      </c>
      <c r="O43" s="2"/>
      <c r="P43" s="5" t="n">
        <v>35.1088454773467</v>
      </c>
      <c r="Q43" s="2"/>
      <c r="R43" s="6" t="n">
        <v>683430.607746271</v>
      </c>
    </row>
    <row r="44" customFormat="false" ht="12" hidden="false" customHeight="false" outlineLevel="0" collapsed="false">
      <c r="A44" s="41"/>
      <c r="B44" s="41"/>
      <c r="C44" s="41" t="s">
        <v>16</v>
      </c>
      <c r="D44" s="41"/>
      <c r="E44" s="148" t="n">
        <v>128781.72304</v>
      </c>
      <c r="F44" s="149"/>
      <c r="G44" s="150" t="n">
        <v>85922.6935</v>
      </c>
      <c r="H44" s="44"/>
      <c r="I44" s="44"/>
      <c r="J44" s="48" t="n">
        <v>19.4933484897567</v>
      </c>
      <c r="K44" s="48"/>
      <c r="L44" s="48" t="n">
        <v>36.3018458375487</v>
      </c>
      <c r="M44" s="44"/>
      <c r="N44" s="48" t="n">
        <v>24.0905654565039</v>
      </c>
      <c r="O44" s="48"/>
      <c r="P44" s="49" t="n">
        <v>32.3827941428153</v>
      </c>
      <c r="Q44" s="48"/>
      <c r="R44" s="47" t="n">
        <v>722537.416366193</v>
      </c>
    </row>
    <row r="45" s="59" customFormat="true" ht="12" hidden="false" customHeight="false" outlineLevel="0" collapsed="false">
      <c r="A45" s="52"/>
      <c r="B45" s="52"/>
      <c r="C45" s="52" t="s">
        <v>17</v>
      </c>
      <c r="D45" s="52"/>
      <c r="E45" s="145" t="n">
        <v>131070.40782</v>
      </c>
      <c r="F45" s="146"/>
      <c r="G45" s="147" t="n">
        <v>84648.41294</v>
      </c>
      <c r="H45" s="55"/>
      <c r="I45" s="55"/>
      <c r="J45" s="56" t="n">
        <v>24.3295860204101</v>
      </c>
      <c r="K45" s="56"/>
      <c r="L45" s="56" t="n">
        <v>13.6854856199381</v>
      </c>
      <c r="M45" s="55"/>
      <c r="N45" s="2" t="n">
        <v>23.7833685994449</v>
      </c>
      <c r="O45" s="2"/>
      <c r="P45" s="5" t="n">
        <v>32.5485335320206</v>
      </c>
      <c r="Q45" s="2"/>
      <c r="R45" s="6" t="n">
        <v>725736.458898166</v>
      </c>
    </row>
    <row r="46" customFormat="false" ht="12" hidden="false" customHeight="false" outlineLevel="0" collapsed="false">
      <c r="A46" s="41"/>
      <c r="B46" s="41"/>
      <c r="C46" s="41" t="s">
        <v>18</v>
      </c>
      <c r="D46" s="41"/>
      <c r="E46" s="148" t="n">
        <v>153734.62373</v>
      </c>
      <c r="F46" s="149"/>
      <c r="G46" s="150" t="n">
        <v>101928.15488</v>
      </c>
      <c r="H46" s="44"/>
      <c r="I46" s="44"/>
      <c r="J46" s="48" t="n">
        <v>26.1602404372712</v>
      </c>
      <c r="K46" s="48"/>
      <c r="L46" s="48" t="n">
        <v>34.388839156874</v>
      </c>
      <c r="M46" s="44"/>
      <c r="N46" s="48" t="n">
        <v>27.4903376140318</v>
      </c>
      <c r="O46" s="48"/>
      <c r="P46" s="49" t="n">
        <v>36.4316701599983</v>
      </c>
      <c r="Q46" s="48"/>
      <c r="R46" s="47" t="n">
        <v>749234.18989343</v>
      </c>
    </row>
    <row r="47" s="59" customFormat="true" ht="12" hidden="false" customHeight="false" outlineLevel="0" collapsed="false">
      <c r="A47" s="52" t="n">
        <v>2008</v>
      </c>
      <c r="B47" s="52"/>
      <c r="C47" s="52" t="s">
        <v>14</v>
      </c>
      <c r="E47" s="65" t="n">
        <v>135813.02428</v>
      </c>
      <c r="F47" s="155"/>
      <c r="G47" s="156" t="n">
        <v>82036.1313</v>
      </c>
      <c r="H47" s="55"/>
      <c r="J47" s="56" t="n">
        <v>9.27808019548621</v>
      </c>
      <c r="K47" s="56"/>
      <c r="L47" s="56" t="n">
        <v>5.37193383090322</v>
      </c>
      <c r="N47" s="56" t="n">
        <v>21.8955876273729</v>
      </c>
      <c r="O47" s="56"/>
      <c r="P47" s="57" t="n">
        <v>31.9159055124959</v>
      </c>
      <c r="Q47" s="56"/>
      <c r="R47" s="4" t="n">
        <v>712873.796271473</v>
      </c>
    </row>
    <row r="48" s="59" customFormat="true" ht="12" hidden="false" customHeight="false" outlineLevel="0" collapsed="false">
      <c r="A48" s="41"/>
      <c r="B48" s="41"/>
      <c r="C48" s="41" t="s">
        <v>16</v>
      </c>
      <c r="D48" s="41"/>
      <c r="E48" s="148" t="n">
        <v>154294.86609</v>
      </c>
      <c r="F48" s="149"/>
      <c r="G48" s="150" t="n">
        <v>96883.24681</v>
      </c>
      <c r="H48" s="44"/>
      <c r="I48" s="44"/>
      <c r="J48" s="48" t="n">
        <v>19.8111521167297</v>
      </c>
      <c r="K48" s="48"/>
      <c r="L48" s="48" t="n">
        <v>12.7562962280739</v>
      </c>
      <c r="M48" s="44"/>
      <c r="N48" s="48" t="n">
        <v>24.3036088403449</v>
      </c>
      <c r="O48" s="48"/>
      <c r="P48" s="49" t="n">
        <v>33.8381760731458</v>
      </c>
      <c r="Q48" s="48"/>
      <c r="R48" s="47" t="n">
        <v>703031.387461777</v>
      </c>
    </row>
    <row r="49" s="59" customFormat="true" ht="12" hidden="false" customHeight="false" outlineLevel="0" collapsed="false">
      <c r="A49" s="52"/>
      <c r="B49" s="52"/>
      <c r="C49" s="52" t="s">
        <v>17</v>
      </c>
      <c r="D49" s="52"/>
      <c r="E49" s="65" t="n">
        <v>177534.45507</v>
      </c>
      <c r="F49" s="155"/>
      <c r="G49" s="156" t="n">
        <v>108065.93001</v>
      </c>
      <c r="H49" s="55"/>
      <c r="I49" s="55"/>
      <c r="J49" s="56" t="n">
        <v>35.4496854193125</v>
      </c>
      <c r="K49" s="56"/>
      <c r="L49" s="56" t="n">
        <v>27.6644490506853</v>
      </c>
      <c r="M49" s="55"/>
      <c r="N49" s="56" t="n">
        <v>29.6423465255308</v>
      </c>
      <c r="O49" s="56"/>
      <c r="P49" s="57" t="n">
        <v>40.4535418988757</v>
      </c>
      <c r="Q49" s="56"/>
      <c r="R49" s="4" t="n">
        <v>697274.610150484</v>
      </c>
    </row>
    <row r="50" s="61" customFormat="true" ht="12" hidden="false" customHeight="false" outlineLevel="0" collapsed="false">
      <c r="A50" s="41"/>
      <c r="B50" s="41"/>
      <c r="C50" s="41" t="s">
        <v>18</v>
      </c>
      <c r="D50" s="106"/>
      <c r="E50" s="148" t="n">
        <v>176619.77926</v>
      </c>
      <c r="F50" s="149"/>
      <c r="G50" s="150" t="n">
        <v>181952.41214</v>
      </c>
      <c r="H50" s="106"/>
      <c r="I50" s="48"/>
      <c r="J50" s="48" t="n">
        <v>14.886142740488</v>
      </c>
      <c r="K50" s="48"/>
      <c r="L50" s="48" t="n">
        <v>78.5104541078101</v>
      </c>
      <c r="M50" s="48"/>
      <c r="N50" s="48" t="n">
        <v>59.5699505448004</v>
      </c>
      <c r="O50" s="48"/>
      <c r="P50" s="49" t="n">
        <v>58.7526054862666</v>
      </c>
      <c r="Q50" s="48"/>
      <c r="R50" s="47" t="n">
        <v>700065.881117137</v>
      </c>
    </row>
    <row r="51" s="67" customFormat="true" ht="12" hidden="false" customHeight="false" outlineLevel="0" collapsed="false">
      <c r="A51" s="52" t="n">
        <v>2009</v>
      </c>
      <c r="B51" s="52"/>
      <c r="C51" s="52" t="s">
        <v>14</v>
      </c>
      <c r="D51" s="108"/>
      <c r="E51" s="65" t="n">
        <v>137009.98544</v>
      </c>
      <c r="F51" s="155"/>
      <c r="G51" s="156" t="n">
        <v>103609.15137</v>
      </c>
      <c r="H51" s="108"/>
      <c r="I51" s="56"/>
      <c r="J51" s="56" t="n">
        <v>0.881330171642603</v>
      </c>
      <c r="K51" s="56"/>
      <c r="L51" s="56" t="n">
        <v>26.2969739407982</v>
      </c>
      <c r="M51" s="56"/>
      <c r="N51" s="56" t="n">
        <v>33.3470732369153</v>
      </c>
      <c r="O51" s="56"/>
      <c r="P51" s="57" t="n">
        <v>39.3263532388492</v>
      </c>
      <c r="Q51" s="56"/>
      <c r="R51" s="4" t="n">
        <v>756297.253030772</v>
      </c>
    </row>
    <row r="52" s="67" customFormat="true" ht="12" hidden="false" customHeight="false" outlineLevel="0" collapsed="false">
      <c r="A52" s="41"/>
      <c r="B52" s="41"/>
      <c r="C52" s="41" t="s">
        <v>16</v>
      </c>
      <c r="D52" s="41"/>
      <c r="E52" s="148" t="n">
        <v>133569.2957</v>
      </c>
      <c r="F52" s="149"/>
      <c r="G52" s="150" t="n">
        <v>109790.01426</v>
      </c>
      <c r="H52" s="44"/>
      <c r="I52" s="44"/>
      <c r="J52" s="48" t="n">
        <v>-13.4324432919957</v>
      </c>
      <c r="K52" s="48"/>
      <c r="L52" s="48" t="n">
        <v>13.3219807087099</v>
      </c>
      <c r="M52" s="44"/>
      <c r="N52" s="48" t="n">
        <v>31.8542263412473</v>
      </c>
      <c r="O52" s="48"/>
      <c r="P52" s="49" t="n">
        <v>36.6350653879164</v>
      </c>
      <c r="Q52" s="48"/>
      <c r="R52" s="47" t="n">
        <v>763172.585040409</v>
      </c>
    </row>
    <row r="53" s="59" customFormat="true" ht="12" hidden="false" customHeight="false" outlineLevel="0" collapsed="false">
      <c r="A53" s="52"/>
      <c r="B53" s="52"/>
      <c r="C53" s="52" t="s">
        <v>17</v>
      </c>
      <c r="D53" s="52"/>
      <c r="E53" s="65" t="n">
        <v>130838.70266</v>
      </c>
      <c r="F53" s="155"/>
      <c r="G53" s="156" t="n">
        <v>71815.40151</v>
      </c>
      <c r="H53" s="55"/>
      <c r="I53" s="55"/>
      <c r="J53" s="56" t="n">
        <v>-26.30236051452</v>
      </c>
      <c r="K53" s="56"/>
      <c r="L53" s="56" t="n">
        <v>-33.5448262895119</v>
      </c>
      <c r="M53" s="55"/>
      <c r="N53" s="56" t="n">
        <v>18.2400423075969</v>
      </c>
      <c r="O53" s="56"/>
      <c r="P53" s="57" t="n">
        <v>28.9381445629918</v>
      </c>
      <c r="Q53" s="56"/>
      <c r="R53" s="4" t="n">
        <v>795625.337763813</v>
      </c>
    </row>
    <row r="54" s="61" customFormat="true" ht="12" hidden="false" customHeight="false" outlineLevel="0" collapsed="false">
      <c r="A54" s="41"/>
      <c r="B54" s="41"/>
      <c r="C54" s="41" t="s">
        <v>18</v>
      </c>
      <c r="D54" s="106"/>
      <c r="E54" s="148" t="n">
        <v>146754.34103</v>
      </c>
      <c r="F54" s="149"/>
      <c r="G54" s="150" t="n">
        <v>64743.89585</v>
      </c>
      <c r="H54" s="106"/>
      <c r="I54" s="48"/>
      <c r="J54" s="48" t="n">
        <v>-16.9094528116443</v>
      </c>
      <c r="K54" s="48"/>
      <c r="L54" s="48" t="n">
        <v>-64.4171269352648</v>
      </c>
      <c r="M54" s="48"/>
      <c r="N54" s="48" t="n">
        <v>15.8047960768926</v>
      </c>
      <c r="O54" s="48"/>
      <c r="P54" s="49" t="n">
        <v>29.8058304866646</v>
      </c>
      <c r="Q54" s="48"/>
      <c r="R54" s="47" t="n">
        <v>803160.06978495</v>
      </c>
    </row>
    <row r="55" s="59" customFormat="true" ht="12" hidden="false" customHeight="false" outlineLevel="0" collapsed="false">
      <c r="A55" s="52" t="n">
        <v>2010</v>
      </c>
      <c r="B55" s="52"/>
      <c r="C55" s="52" t="s">
        <v>14</v>
      </c>
      <c r="D55" s="108"/>
      <c r="E55" s="65" t="n">
        <v>141997.98123</v>
      </c>
      <c r="F55" s="155"/>
      <c r="G55" s="156" t="n">
        <v>58076.15537</v>
      </c>
      <c r="H55" s="108"/>
      <c r="I55" s="56"/>
      <c r="J55" s="56" t="n">
        <v>3.64060748855739</v>
      </c>
      <c r="K55" s="56"/>
      <c r="L55" s="56" t="n">
        <v>-43.9468863492536</v>
      </c>
      <c r="M55" s="56"/>
      <c r="N55" s="56" t="n">
        <v>14.1052318582427</v>
      </c>
      <c r="O55" s="56"/>
      <c r="P55" s="57" t="n">
        <v>28.7229424717829</v>
      </c>
      <c r="Q55" s="56"/>
      <c r="R55" s="4" t="n">
        <v>800839.487419199</v>
      </c>
    </row>
    <row r="56" customFormat="false" ht="12" hidden="false" customHeight="false" outlineLevel="0" collapsed="false">
      <c r="A56" s="41"/>
      <c r="B56" s="41"/>
      <c r="C56" s="41" t="s">
        <v>16</v>
      </c>
      <c r="D56" s="41"/>
      <c r="E56" s="148" t="n">
        <v>154017.70652</v>
      </c>
      <c r="F56" s="149"/>
      <c r="G56" s="150" t="n">
        <v>69576.11532</v>
      </c>
      <c r="H56" s="109"/>
      <c r="I56" s="44"/>
      <c r="J56" s="48" t="n">
        <v>15.3092151252542</v>
      </c>
      <c r="K56" s="48"/>
      <c r="L56" s="48" t="n">
        <v>-36.6280114007155</v>
      </c>
      <c r="M56" s="48"/>
      <c r="N56" s="48" t="n">
        <v>15.801494754079</v>
      </c>
      <c r="O56" s="48"/>
      <c r="P56" s="49" t="n">
        <v>29.3818712971303</v>
      </c>
      <c r="Q56" s="48"/>
      <c r="R56" s="47" t="n">
        <v>858233.731953379</v>
      </c>
    </row>
    <row r="57" s="61" customFormat="true" ht="12" hidden="false" customHeight="false" outlineLevel="0" collapsed="false">
      <c r="A57" s="1"/>
      <c r="B57" s="107"/>
      <c r="C57" s="107" t="s">
        <v>17</v>
      </c>
      <c r="D57" s="107"/>
      <c r="E57" s="65" t="n">
        <v>179171.31316</v>
      </c>
      <c r="F57" s="146"/>
      <c r="G57" s="156" t="n">
        <v>68285.23137</v>
      </c>
      <c r="H57" s="3"/>
      <c r="I57" s="55"/>
      <c r="J57" s="56" t="n">
        <v>36.9406066533677</v>
      </c>
      <c r="K57" s="3"/>
      <c r="L57" s="56" t="n">
        <v>-4.91561707624572</v>
      </c>
      <c r="M57" s="3"/>
      <c r="N57" s="120" t="n">
        <v>14.3968138019254</v>
      </c>
      <c r="O57" s="5"/>
      <c r="P57" s="120" t="n">
        <v>30.6525597279082</v>
      </c>
      <c r="Q57" s="120"/>
      <c r="R57" s="4" t="n">
        <v>869619.213132885</v>
      </c>
    </row>
    <row r="58" customFormat="false" ht="12" hidden="false" customHeight="false" outlineLevel="0" collapsed="false">
      <c r="A58" s="41"/>
      <c r="B58" s="41"/>
      <c r="C58" s="41" t="s">
        <v>18</v>
      </c>
      <c r="D58" s="41"/>
      <c r="E58" s="148" t="n">
        <v>210493.33898</v>
      </c>
      <c r="F58" s="149"/>
      <c r="G58" s="150" t="n">
        <v>66642.82121</v>
      </c>
      <c r="H58" s="109"/>
      <c r="I58" s="44"/>
      <c r="J58" s="48" t="n">
        <v>43.4324446572727</v>
      </c>
      <c r="K58" s="48"/>
      <c r="L58" s="48" t="n">
        <v>2.93297975827633</v>
      </c>
      <c r="M58" s="48"/>
      <c r="N58" s="48" t="n">
        <v>14.1005648933804</v>
      </c>
      <c r="O58" s="48"/>
      <c r="P58" s="49" t="n">
        <v>34.0945894086747</v>
      </c>
      <c r="Q58" s="48"/>
      <c r="R58" s="47" t="n">
        <v>879544.147219183</v>
      </c>
    </row>
    <row r="59" s="61" customFormat="true" ht="12" hidden="false" customHeight="false" outlineLevel="0" collapsed="false">
      <c r="A59" s="1" t="n">
        <v>2011</v>
      </c>
      <c r="B59" s="107"/>
      <c r="C59" s="107" t="s">
        <v>14</v>
      </c>
      <c r="D59" s="107"/>
      <c r="E59" s="65" t="n">
        <v>206158.99842</v>
      </c>
      <c r="F59" s="146"/>
      <c r="G59" s="156" t="n">
        <v>61780.17126</v>
      </c>
      <c r="H59" s="3"/>
      <c r="I59" s="55"/>
      <c r="J59" s="56" t="n">
        <v>45.1844572959638</v>
      </c>
      <c r="K59" s="3"/>
      <c r="L59" s="56" t="n">
        <v>6.37786001225788</v>
      </c>
      <c r="M59" s="3"/>
      <c r="N59" s="120" t="n">
        <v>14.0839815748541</v>
      </c>
      <c r="O59" s="5"/>
      <c r="P59" s="120" t="n">
        <v>35.3605670843604</v>
      </c>
      <c r="Q59" s="120"/>
      <c r="R59" s="4" t="n">
        <v>824240.350561186</v>
      </c>
    </row>
    <row r="60" customFormat="false" ht="12" hidden="false" customHeight="false" outlineLevel="0" collapsed="false">
      <c r="A60" s="41"/>
      <c r="B60" s="41"/>
      <c r="C60" s="41" t="s">
        <v>16</v>
      </c>
      <c r="D60" s="41"/>
      <c r="E60" s="148" t="n">
        <v>252488.58275</v>
      </c>
      <c r="F60" s="149"/>
      <c r="G60" s="150" t="n">
        <v>70989.29557</v>
      </c>
      <c r="H60" s="109"/>
      <c r="I60" s="44"/>
      <c r="J60" s="48" t="n">
        <v>63.9347763675555</v>
      </c>
      <c r="K60" s="48"/>
      <c r="L60" s="48" t="n">
        <v>2.03112841741793</v>
      </c>
      <c r="M60" s="48"/>
      <c r="N60" s="48" t="n">
        <v>15.3213410514845</v>
      </c>
      <c r="O60" s="48"/>
      <c r="P60" s="49" t="n">
        <v>39.2191555018741</v>
      </c>
      <c r="Q60" s="48"/>
      <c r="R60" s="47" t="n">
        <v>833069.925869594</v>
      </c>
    </row>
    <row r="61" s="61" customFormat="true" ht="12" hidden="false" customHeight="false" outlineLevel="0" collapsed="false">
      <c r="A61" s="1"/>
      <c r="B61" s="107"/>
      <c r="C61" s="107" t="s">
        <v>17</v>
      </c>
      <c r="D61" s="107"/>
      <c r="E61" s="65" t="n">
        <v>281782.8181</v>
      </c>
      <c r="F61" s="146"/>
      <c r="G61" s="156" t="n">
        <v>69362.69501</v>
      </c>
      <c r="H61" s="3"/>
      <c r="I61" s="55"/>
      <c r="J61" s="56" t="n">
        <v>57.2700524041859</v>
      </c>
      <c r="K61" s="3"/>
      <c r="L61" s="56" t="n">
        <v>1.57788678222646</v>
      </c>
      <c r="M61" s="3"/>
      <c r="N61" s="120" t="n">
        <v>14.9891607005856</v>
      </c>
      <c r="O61" s="5"/>
      <c r="P61" s="120" t="n">
        <v>41.6447210553091</v>
      </c>
      <c r="Q61" s="120"/>
      <c r="R61" s="4" t="n">
        <v>829908.471414614</v>
      </c>
    </row>
    <row r="62" customFormat="false" ht="12" hidden="false" customHeight="false" outlineLevel="0" collapsed="false">
      <c r="A62" s="41"/>
      <c r="B62" s="41"/>
      <c r="C62" s="41" t="s">
        <v>18</v>
      </c>
      <c r="D62" s="41"/>
      <c r="E62" s="148" t="n">
        <v>266629.201</v>
      </c>
      <c r="F62" s="149"/>
      <c r="G62" s="150" t="n">
        <v>75774.42138</v>
      </c>
      <c r="H62" s="109"/>
      <c r="I62" s="44"/>
      <c r="J62" s="48" t="n">
        <v>26.6687118423894</v>
      </c>
      <c r="K62" s="48"/>
      <c r="L62" s="48" t="n">
        <v>13.7023013194852</v>
      </c>
      <c r="M62" s="48"/>
      <c r="N62" s="48" t="n">
        <v>15.0424807435502</v>
      </c>
      <c r="O62" s="48"/>
      <c r="P62" s="49" t="n">
        <v>38.3695639648131</v>
      </c>
      <c r="Q62" s="48"/>
      <c r="R62" s="47" t="n">
        <v>967057.517369422</v>
      </c>
    </row>
    <row r="63" s="67" customFormat="true" ht="12" hidden="false" customHeight="false" outlineLevel="0" collapsed="false">
      <c r="A63" s="1" t="n">
        <v>2012</v>
      </c>
      <c r="B63" s="64" t="s">
        <v>19</v>
      </c>
      <c r="C63" s="107" t="s">
        <v>14</v>
      </c>
      <c r="D63" s="107"/>
      <c r="E63" s="65" t="n">
        <v>279408.29858</v>
      </c>
      <c r="F63" s="146"/>
      <c r="G63" s="156" t="n">
        <v>70193.17003</v>
      </c>
      <c r="H63" s="3"/>
      <c r="I63" s="55"/>
      <c r="J63" s="56" t="n">
        <f aca="false">+((E63-E59)/E59)*100</f>
        <v>35.5304889533718</v>
      </c>
      <c r="K63" s="3"/>
      <c r="L63" s="56" t="n">
        <f aca="false">+((G63-G59)/G59)*100</f>
        <v>13.6176358828695</v>
      </c>
      <c r="M63" s="3"/>
      <c r="N63" s="120" t="n">
        <v>17.6573007827442</v>
      </c>
      <c r="O63" s="5"/>
      <c r="P63" s="120" t="n">
        <v>46.2608796106526</v>
      </c>
      <c r="Q63" s="120"/>
      <c r="R63" s="4" t="n">
        <v>712466.870081817</v>
      </c>
    </row>
    <row r="64" s="59" customFormat="true" ht="12" hidden="false" customHeight="false" outlineLevel="0" collapsed="false">
      <c r="A64" s="41"/>
      <c r="B64" s="41"/>
      <c r="C64" s="41" t="s">
        <v>16</v>
      </c>
      <c r="D64" s="41"/>
      <c r="E64" s="148" t="n">
        <v>276932.32952</v>
      </c>
      <c r="F64" s="149"/>
      <c r="G64" s="150" t="n">
        <v>76176.61387</v>
      </c>
      <c r="H64" s="109"/>
      <c r="I64" s="44"/>
      <c r="J64" s="48" t="n">
        <f aca="false">+((E64-E60)/E60)*100</f>
        <v>9.68112954010393</v>
      </c>
      <c r="K64" s="48"/>
      <c r="L64" s="48" t="n">
        <f aca="false">+((G64-G60)/G60)*100</f>
        <v>7.30718379207607</v>
      </c>
      <c r="M64" s="48"/>
      <c r="N64" s="48" t="n">
        <v>17.3683760554768</v>
      </c>
      <c r="O64" s="48"/>
      <c r="P64" s="49" t="n">
        <v>43.2884368507287</v>
      </c>
      <c r="Q64" s="48"/>
      <c r="R64" s="47" t="n">
        <v>783337.659419679</v>
      </c>
    </row>
    <row r="65" s="67" customFormat="true" ht="11.25" hidden="false" customHeight="true" outlineLevel="0" collapsed="false">
      <c r="A65" s="1"/>
      <c r="B65" s="107"/>
      <c r="C65" s="107" t="s">
        <v>17</v>
      </c>
      <c r="D65" s="107"/>
      <c r="E65" s="65" t="n">
        <v>287290.34973</v>
      </c>
      <c r="F65" s="146"/>
      <c r="G65" s="156" t="n">
        <v>85480.75782</v>
      </c>
      <c r="H65" s="3"/>
      <c r="I65" s="55"/>
      <c r="J65" s="56" t="n">
        <f aca="false">+((E65-E61)/E61)*100</f>
        <v>1.95453067973983</v>
      </c>
      <c r="K65" s="3"/>
      <c r="L65" s="56" t="n">
        <f aca="false">+((G65-G61)/G61)*100</f>
        <v>23.2373652835668</v>
      </c>
      <c r="M65" s="3"/>
      <c r="N65" s="120" t="n">
        <v>19.290312711726</v>
      </c>
      <c r="O65" s="5"/>
      <c r="P65" s="120" t="n">
        <v>44.5515816376553</v>
      </c>
      <c r="Q65" s="120"/>
      <c r="R65" s="4" t="n">
        <v>796201.397739176</v>
      </c>
      <c r="S65" s="66"/>
    </row>
    <row r="66" s="67" customFormat="true" ht="11.25" hidden="false" customHeight="true" outlineLevel="0" collapsed="false">
      <c r="A66" s="41"/>
      <c r="B66" s="41"/>
      <c r="C66" s="41" t="s">
        <v>18</v>
      </c>
      <c r="D66" s="41"/>
      <c r="E66" s="148" t="n">
        <v>287791.91902</v>
      </c>
      <c r="F66" s="149"/>
      <c r="G66" s="150" t="n">
        <v>79913.78516</v>
      </c>
      <c r="H66" s="109"/>
      <c r="I66" s="44"/>
      <c r="J66" s="48" t="n">
        <f aca="false">+((E66-E62)/E62)*100</f>
        <v>7.93713439511827</v>
      </c>
      <c r="K66" s="48"/>
      <c r="L66" s="48" t="n">
        <f aca="false">+((G66-G62)/G62)*100</f>
        <v>5.46274548140931</v>
      </c>
      <c r="M66" s="48"/>
      <c r="N66" s="48" t="n">
        <v>17.2110160400305</v>
      </c>
      <c r="O66" s="48"/>
      <c r="P66" s="49" t="n">
        <v>42.8254250688108</v>
      </c>
      <c r="Q66" s="48"/>
      <c r="R66" s="47" t="n">
        <v>838822.900276283</v>
      </c>
      <c r="S66" s="66"/>
    </row>
    <row r="67" s="67" customFormat="true" ht="11.25" hidden="false" customHeight="true" outlineLevel="0" collapsed="false">
      <c r="A67" s="52" t="n">
        <v>2013</v>
      </c>
      <c r="B67" s="52"/>
      <c r="C67" s="52" t="s">
        <v>14</v>
      </c>
      <c r="D67" s="52"/>
      <c r="E67" s="65" t="n">
        <v>244414.8643</v>
      </c>
      <c r="F67" s="155"/>
      <c r="G67" s="65" t="n">
        <v>71306.57494</v>
      </c>
      <c r="H67" s="159"/>
      <c r="I67" s="55"/>
      <c r="J67" s="56" t="n">
        <f aca="false">+((E67-E63)/E63)*100</f>
        <v>-12.5241213155953</v>
      </c>
      <c r="K67" s="56"/>
      <c r="L67" s="56" t="n">
        <f aca="false">+((G67-G63)/G63)*100</f>
        <v>1.58620120664749</v>
      </c>
      <c r="M67" s="56"/>
      <c r="N67" s="4" t="n">
        <v>18.815176855259</v>
      </c>
      <c r="O67" s="57"/>
      <c r="P67" s="4" t="n">
        <v>44.1838605951358</v>
      </c>
      <c r="Q67" s="56"/>
      <c r="R67" s="4" t="n">
        <v>678590.227613264</v>
      </c>
      <c r="S67" s="66"/>
    </row>
    <row r="68" s="61" customFormat="true" ht="12" hidden="false" customHeight="false" outlineLevel="0" collapsed="false">
      <c r="A68" s="41"/>
      <c r="B68" s="41"/>
      <c r="C68" s="41" t="s">
        <v>16</v>
      </c>
      <c r="D68" s="41"/>
      <c r="E68" s="148" t="n">
        <v>251725.42351</v>
      </c>
      <c r="F68" s="149"/>
      <c r="G68" s="150" t="n">
        <v>77395.88189</v>
      </c>
      <c r="H68" s="109"/>
      <c r="I68" s="44"/>
      <c r="J68" s="48" t="n">
        <f aca="false">+((E68-E64)/E64)*100</f>
        <v>-9.10218971316585</v>
      </c>
      <c r="K68" s="48"/>
      <c r="L68" s="48" t="n">
        <f aca="false">+((G68-G64)/G64)*100</f>
        <v>1.60058049059618</v>
      </c>
      <c r="M68" s="48"/>
      <c r="N68" s="48" t="n">
        <v>17.2745734852961</v>
      </c>
      <c r="O68" s="48"/>
      <c r="P68" s="49" t="n">
        <v>40.4248248125204</v>
      </c>
      <c r="Q68" s="48"/>
      <c r="R68" s="47" t="n">
        <v>833748.73062628</v>
      </c>
      <c r="S68" s="69"/>
    </row>
    <row r="69" s="67" customFormat="true" ht="12.75" hidden="false" customHeight="false" outlineLevel="0" collapsed="false">
      <c r="A69" s="70" t="s">
        <v>20</v>
      </c>
      <c r="B69" s="1"/>
      <c r="C69" s="1"/>
      <c r="D69" s="1"/>
      <c r="E69" s="2"/>
      <c r="F69" s="3"/>
      <c r="G69" s="2"/>
      <c r="H69" s="3"/>
      <c r="I69" s="56"/>
      <c r="J69" s="71"/>
      <c r="K69" s="56"/>
      <c r="L69" s="4"/>
      <c r="M69" s="56"/>
      <c r="N69" s="4"/>
      <c r="O69" s="57"/>
      <c r="P69" s="72"/>
      <c r="Q69" s="56" t="n">
        <v>15.2900123490909</v>
      </c>
      <c r="R69" s="4"/>
      <c r="S69" s="0"/>
      <c r="T69" s="0"/>
      <c r="U69" s="0"/>
      <c r="V69" s="0"/>
      <c r="W69" s="0"/>
      <c r="X69" s="0"/>
      <c r="Y69" s="0"/>
    </row>
    <row r="70" s="67" customFormat="true" ht="12.75" hidden="false" customHeight="false" outlineLevel="0" collapsed="false">
      <c r="A70" s="73" t="s">
        <v>21</v>
      </c>
      <c r="B70" s="1"/>
      <c r="C70" s="1"/>
      <c r="D70" s="1"/>
      <c r="E70" s="2"/>
      <c r="F70" s="3"/>
      <c r="G70" s="2"/>
      <c r="H70" s="3"/>
      <c r="I70" s="56"/>
      <c r="J70" s="71"/>
      <c r="K70" s="56"/>
      <c r="L70" s="4"/>
      <c r="M70" s="56"/>
      <c r="N70" s="4"/>
      <c r="O70" s="57"/>
      <c r="P70" s="72"/>
      <c r="Q70" s="56" t="n">
        <v>17.3647918935862</v>
      </c>
      <c r="R70" s="4"/>
      <c r="S70" s="0"/>
      <c r="T70" s="0"/>
      <c r="U70" s="0"/>
      <c r="V70" s="0"/>
      <c r="W70" s="0"/>
      <c r="X70" s="0"/>
      <c r="Y70" s="0"/>
    </row>
    <row r="71" s="67" customFormat="true" ht="12.75" hidden="false" customHeight="false" outlineLevel="0" collapsed="false">
      <c r="A71" s="73" t="s">
        <v>22</v>
      </c>
      <c r="B71" s="1"/>
      <c r="C71" s="3"/>
      <c r="D71" s="1"/>
      <c r="E71" s="2"/>
      <c r="F71" s="3"/>
      <c r="G71" s="2"/>
      <c r="H71" s="3"/>
      <c r="I71" s="56"/>
      <c r="J71" s="71"/>
      <c r="K71" s="56"/>
      <c r="L71" s="4"/>
      <c r="M71" s="56"/>
      <c r="N71" s="4"/>
      <c r="O71" s="57"/>
      <c r="P71" s="72"/>
      <c r="Q71" s="71"/>
      <c r="R71" s="4"/>
      <c r="S71" s="0"/>
      <c r="T71" s="0"/>
      <c r="U71" s="0"/>
      <c r="V71" s="0"/>
      <c r="W71" s="0"/>
      <c r="X71" s="0"/>
      <c r="Y71" s="0"/>
    </row>
    <row r="72" s="61" customFormat="true" ht="12" hidden="false" customHeight="true" outlineLevel="0" collapsed="false">
      <c r="A72" s="74" t="s">
        <v>23</v>
      </c>
      <c r="B72" s="74"/>
      <c r="C72" s="74"/>
      <c r="D72" s="74"/>
      <c r="E72" s="74"/>
      <c r="F72" s="74"/>
      <c r="G72" s="74"/>
      <c r="H72" s="74"/>
      <c r="I72" s="74"/>
      <c r="J72" s="74"/>
      <c r="K72" s="74"/>
      <c r="L72" s="74"/>
      <c r="M72" s="74"/>
      <c r="N72" s="74"/>
      <c r="O72" s="74"/>
      <c r="P72" s="74"/>
      <c r="Q72" s="75"/>
      <c r="R72" s="76"/>
      <c r="S72" s="0"/>
      <c r="T72" s="0"/>
      <c r="U72" s="0"/>
      <c r="V72" s="0"/>
      <c r="W72" s="0"/>
      <c r="X72" s="0"/>
      <c r="Y72" s="0"/>
    </row>
    <row r="73" s="61" customFormat="true" ht="13.5" hidden="false" customHeight="true" outlineLevel="0" collapsed="false">
      <c r="A73" s="74" t="s">
        <v>24</v>
      </c>
      <c r="B73" s="74"/>
      <c r="C73" s="74"/>
      <c r="D73" s="74"/>
      <c r="E73" s="74"/>
      <c r="F73" s="74"/>
      <c r="G73" s="74"/>
      <c r="H73" s="74"/>
      <c r="I73" s="74"/>
      <c r="J73" s="74"/>
      <c r="K73" s="74"/>
      <c r="L73" s="74"/>
      <c r="M73" s="74"/>
      <c r="N73" s="74"/>
      <c r="O73" s="74"/>
      <c r="P73" s="74"/>
      <c r="Q73" s="77"/>
      <c r="R73" s="76"/>
      <c r="S73" s="0"/>
      <c r="T73" s="0"/>
      <c r="U73" s="0"/>
      <c r="V73" s="0"/>
      <c r="W73" s="0"/>
      <c r="X73" s="0"/>
      <c r="Y73" s="0"/>
    </row>
    <row r="74" customFormat="false" ht="12" hidden="false" customHeight="true" outlineLevel="0" collapsed="false">
      <c r="A74" s="78" t="s">
        <v>25</v>
      </c>
      <c r="B74" s="78"/>
      <c r="C74" s="78"/>
      <c r="D74" s="78"/>
      <c r="E74" s="78"/>
      <c r="F74" s="3"/>
      <c r="G74" s="2"/>
      <c r="N74" s="4"/>
      <c r="P74" s="5"/>
      <c r="R74" s="6"/>
    </row>
    <row r="75" customFormat="false" ht="12" hidden="false" customHeight="false" outlineLevel="0" collapsed="false">
      <c r="A75" s="78"/>
      <c r="B75" s="79"/>
      <c r="C75" s="79"/>
      <c r="D75" s="79"/>
      <c r="E75" s="79"/>
      <c r="F75" s="3"/>
      <c r="G75" s="2"/>
      <c r="N75" s="4"/>
      <c r="P75" s="5"/>
      <c r="R75" s="6"/>
    </row>
    <row r="76" customFormat="false" ht="23.25" hidden="false" customHeight="true" outlineLevel="0" collapsed="false">
      <c r="A76" s="80" t="s">
        <v>26</v>
      </c>
      <c r="B76" s="80"/>
      <c r="C76" s="80"/>
      <c r="D76" s="80"/>
      <c r="E76" s="80"/>
      <c r="F76" s="80"/>
      <c r="G76" s="80"/>
      <c r="H76" s="80"/>
      <c r="I76" s="80"/>
      <c r="J76" s="80"/>
      <c r="K76" s="80"/>
      <c r="L76" s="80"/>
      <c r="M76" s="80"/>
      <c r="N76" s="80"/>
      <c r="O76" s="80"/>
      <c r="P76" s="80"/>
      <c r="Q76" s="80"/>
      <c r="R76" s="80"/>
    </row>
    <row r="77" customFormat="false" ht="36" hidden="false" customHeight="true" outlineLevel="0" collapsed="false">
      <c r="A77" s="81" t="s">
        <v>27</v>
      </c>
      <c r="B77" s="81"/>
      <c r="C77" s="81"/>
      <c r="D77" s="81"/>
      <c r="E77" s="81"/>
      <c r="F77" s="81"/>
      <c r="G77" s="81"/>
      <c r="H77" s="81"/>
      <c r="I77" s="81"/>
      <c r="J77" s="81"/>
      <c r="K77" s="81"/>
      <c r="L77" s="81"/>
      <c r="M77" s="81"/>
      <c r="N77" s="81"/>
      <c r="O77" s="81"/>
      <c r="P77" s="81"/>
      <c r="Q77" s="81"/>
      <c r="R77" s="81"/>
    </row>
    <row r="78" customFormat="false" ht="12" hidden="false" customHeight="false" outlineLevel="0" collapsed="false">
      <c r="E78" s="2"/>
      <c r="F78" s="2"/>
      <c r="G78" s="2"/>
      <c r="N78" s="4"/>
      <c r="P78" s="5"/>
      <c r="R78" s="6"/>
    </row>
    <row r="79" customFormat="false" ht="15" hidden="false" customHeight="true" outlineLevel="0" collapsed="false">
      <c r="A79" s="82" t="s">
        <v>28</v>
      </c>
      <c r="B79" s="82"/>
      <c r="C79" s="82"/>
      <c r="D79" s="82"/>
      <c r="E79" s="82"/>
      <c r="F79" s="82"/>
      <c r="G79" s="82"/>
      <c r="H79" s="82"/>
      <c r="I79" s="82"/>
      <c r="J79" s="82"/>
      <c r="K79" s="82"/>
      <c r="L79" s="82"/>
      <c r="M79" s="82"/>
      <c r="N79" s="82"/>
      <c r="O79" s="82"/>
      <c r="P79" s="82"/>
      <c r="Q79" s="82"/>
      <c r="R79" s="82"/>
    </row>
    <row r="80" customFormat="false" ht="17.25" hidden="false" customHeight="true" outlineLevel="0" collapsed="false">
      <c r="A80" s="82"/>
      <c r="B80" s="82"/>
      <c r="C80" s="82"/>
      <c r="D80" s="82"/>
      <c r="E80" s="82"/>
      <c r="F80" s="82"/>
      <c r="G80" s="82"/>
      <c r="H80" s="82"/>
      <c r="I80" s="82"/>
      <c r="J80" s="82"/>
      <c r="K80" s="82"/>
      <c r="L80" s="82"/>
      <c r="M80" s="82"/>
      <c r="N80" s="82"/>
      <c r="O80" s="82"/>
      <c r="P80" s="82"/>
      <c r="Q80" s="82"/>
      <c r="R80" s="82"/>
    </row>
  </sheetData>
  <mergeCells count="11">
    <mergeCell ref="A6:P6"/>
    <mergeCell ref="A13:P13"/>
    <mergeCell ref="A14:P14"/>
    <mergeCell ref="J17:L17"/>
    <mergeCell ref="N17:P17"/>
    <mergeCell ref="A72:P72"/>
    <mergeCell ref="A73:P73"/>
    <mergeCell ref="A74:E74"/>
    <mergeCell ref="A76:R76"/>
    <mergeCell ref="A77:R77"/>
    <mergeCell ref="A79:R80"/>
  </mergeCells>
  <printOptions headings="false" gridLines="false" gridLinesSet="true" horizontalCentered="true" verticalCentered="tru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Y7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0" ySplit="8" topLeftCell="A33" activePane="bottomLeft" state="frozen"/>
      <selection pane="topLeft" activeCell="A7" activeCellId="0" sqref="A7"/>
      <selection pane="bottomLeft" activeCell="A67" activeCellId="0" sqref="A67"/>
    </sheetView>
  </sheetViews>
  <sheetFormatPr defaultColWidth="11.41796875" defaultRowHeight="12" zeroHeight="false" outlineLevelRow="0" outlineLevelCol="0"/>
  <cols>
    <col collapsed="false" customWidth="true" hidden="false" outlineLevel="0" max="1" min="1" style="1" width="6.85"/>
    <col collapsed="false" customWidth="true" hidden="false" outlineLevel="0" max="2" min="2" style="1" width="5.85"/>
    <col collapsed="false" customWidth="true" hidden="false" outlineLevel="0" max="3" min="3" style="1" width="10.41"/>
    <col collapsed="false" customWidth="true" hidden="false" outlineLevel="0" max="4" min="4" style="1" width="1.13"/>
    <col collapsed="false" customWidth="true" hidden="false" outlineLevel="0" max="5" min="5" style="145" width="17.28"/>
    <col collapsed="false" customWidth="true" hidden="false" outlineLevel="0" max="6" min="6" style="146" width="2.7"/>
    <col collapsed="false" customWidth="true" hidden="false" outlineLevel="0" max="7" min="7" style="145" width="18.14"/>
    <col collapsed="false" customWidth="true" hidden="false" outlineLevel="0" max="8" min="8" style="3" width="2.84"/>
    <col collapsed="false" customWidth="true" hidden="false" outlineLevel="0" max="9" min="9" style="3" width="1.41"/>
    <col collapsed="false" customWidth="true" hidden="false" outlineLevel="0" max="10" min="10" style="3" width="13.85"/>
    <col collapsed="false" customWidth="true" hidden="false" outlineLevel="0" max="11" min="11" style="3" width="2.42"/>
    <col collapsed="false" customWidth="true" hidden="false" outlineLevel="0" max="12" min="12" style="3" width="13.85"/>
    <col collapsed="false" customWidth="true" hidden="false" outlineLevel="0" max="13" min="13" style="3" width="2.7"/>
    <col collapsed="false" customWidth="true" hidden="false" outlineLevel="0" max="14" min="14" style="2" width="6.56"/>
    <col collapsed="false" customWidth="true" hidden="false" outlineLevel="0" max="15" min="15" style="2" width="1.56"/>
    <col collapsed="false" customWidth="true" hidden="false" outlineLevel="0" max="16" min="16" style="2" width="6.56"/>
    <col collapsed="false" customWidth="true" hidden="false" outlineLevel="0" max="17" min="17" style="2" width="1.28"/>
    <col collapsed="false" customWidth="true" hidden="false" outlineLevel="0" max="18" min="18" style="86" width="14.7"/>
    <col collapsed="false" customWidth="false" hidden="false" outlineLevel="0" max="257" min="19" style="7" width="11.42"/>
  </cols>
  <sheetData>
    <row r="5" s="15" customFormat="true" ht="15" hidden="false" customHeight="false" outlineLevel="0" collapsed="false">
      <c r="A5" s="8"/>
      <c r="B5" s="8"/>
      <c r="C5" s="8"/>
      <c r="D5" s="8"/>
      <c r="E5" s="168"/>
      <c r="F5" s="169"/>
      <c r="G5" s="168"/>
      <c r="H5" s="10"/>
      <c r="I5" s="10"/>
      <c r="J5" s="10"/>
      <c r="K5" s="10"/>
      <c r="L5" s="10"/>
      <c r="M5" s="10"/>
      <c r="N5" s="12"/>
      <c r="O5" s="12"/>
      <c r="P5" s="12"/>
      <c r="Q5" s="12"/>
      <c r="R5" s="88"/>
    </row>
    <row r="6" s="15" customFormat="true" ht="12.75" hidden="false" customHeight="true" outlineLevel="0" collapsed="false">
      <c r="A6" s="16" t="s">
        <v>35</v>
      </c>
      <c r="B6" s="16"/>
      <c r="C6" s="16"/>
      <c r="D6" s="16"/>
      <c r="E6" s="16"/>
      <c r="F6" s="16"/>
      <c r="G6" s="16"/>
      <c r="H6" s="16"/>
      <c r="I6" s="16"/>
      <c r="J6" s="16"/>
      <c r="K6" s="16"/>
      <c r="L6" s="16"/>
      <c r="M6" s="16"/>
      <c r="N6" s="16"/>
      <c r="O6" s="16"/>
      <c r="P6" s="16"/>
      <c r="Q6" s="89"/>
      <c r="R6" s="90"/>
    </row>
    <row r="7" s="15" customFormat="true" ht="12.75" hidden="false" customHeight="true" outlineLevel="0" collapsed="false">
      <c r="A7" s="16"/>
      <c r="B7" s="89"/>
      <c r="C7" s="89"/>
      <c r="D7" s="89"/>
      <c r="E7" s="173"/>
      <c r="F7" s="173"/>
      <c r="G7" s="173"/>
      <c r="H7" s="89"/>
      <c r="I7" s="89"/>
      <c r="J7" s="89"/>
      <c r="K7" s="89"/>
      <c r="L7" s="89"/>
      <c r="M7" s="89"/>
      <c r="N7" s="89"/>
      <c r="O7" s="89"/>
      <c r="P7" s="89"/>
      <c r="Q7" s="89"/>
      <c r="R7" s="90"/>
    </row>
    <row r="8" s="15" customFormat="true" ht="12.75" hidden="false" customHeight="true" outlineLevel="0" collapsed="false">
      <c r="A8" s="16"/>
      <c r="B8" s="89"/>
      <c r="C8" s="89"/>
      <c r="D8" s="89"/>
      <c r="E8" s="173"/>
      <c r="F8" s="173"/>
      <c r="G8" s="173"/>
      <c r="H8" s="89"/>
      <c r="I8" s="89"/>
      <c r="J8" s="89"/>
      <c r="K8" s="89"/>
      <c r="L8" s="89"/>
      <c r="M8" s="89"/>
      <c r="N8" s="89"/>
      <c r="O8" s="89"/>
      <c r="P8" s="89"/>
      <c r="Q8" s="89"/>
      <c r="R8" s="90"/>
    </row>
    <row r="9" s="15" customFormat="true" ht="12.75" hidden="false" customHeight="true" outlineLevel="0" collapsed="false">
      <c r="A9" s="16"/>
      <c r="B9" s="89"/>
      <c r="C9" s="89"/>
      <c r="D9" s="89"/>
      <c r="E9" s="173"/>
      <c r="F9" s="173"/>
      <c r="G9" s="173"/>
      <c r="H9" s="89"/>
      <c r="I9" s="89"/>
      <c r="J9" s="89"/>
      <c r="K9" s="89"/>
      <c r="L9" s="89"/>
      <c r="M9" s="89"/>
      <c r="N9" s="89"/>
      <c r="O9" s="89"/>
      <c r="P9" s="89"/>
      <c r="Q9" s="89"/>
      <c r="R9" s="90"/>
    </row>
    <row r="10" s="15" customFormat="true" ht="12.75" hidden="false" customHeight="true" outlineLevel="0" collapsed="false">
      <c r="A10" s="16"/>
      <c r="B10" s="89"/>
      <c r="C10" s="89"/>
      <c r="D10" s="89"/>
      <c r="E10" s="173"/>
      <c r="F10" s="173"/>
      <c r="G10" s="173"/>
      <c r="H10" s="89"/>
      <c r="I10" s="89"/>
      <c r="J10" s="89"/>
      <c r="K10" s="89"/>
      <c r="L10" s="89"/>
      <c r="M10" s="89"/>
      <c r="N10" s="89"/>
      <c r="O10" s="89"/>
      <c r="P10" s="89"/>
      <c r="Q10" s="89"/>
      <c r="R10" s="90"/>
    </row>
    <row r="11" s="15" customFormat="true" ht="12.75" hidden="false" customHeight="true" outlineLevel="0" collapsed="false">
      <c r="A11" s="16"/>
      <c r="B11" s="89"/>
      <c r="C11" s="89"/>
      <c r="D11" s="89"/>
      <c r="E11" s="173"/>
      <c r="F11" s="173"/>
      <c r="G11" s="173"/>
      <c r="H11" s="89"/>
      <c r="I11" s="89"/>
      <c r="J11" s="89"/>
      <c r="K11" s="89"/>
      <c r="L11" s="89"/>
      <c r="M11" s="89"/>
      <c r="N11" s="89"/>
      <c r="O11" s="89"/>
      <c r="P11" s="89"/>
      <c r="Q11" s="89"/>
      <c r="R11" s="90"/>
    </row>
    <row r="12" s="15" customFormat="true" ht="12.75" hidden="false" customHeight="true" outlineLevel="0" collapsed="false">
      <c r="A12" s="16" t="s">
        <v>0</v>
      </c>
      <c r="B12" s="16"/>
      <c r="C12" s="16"/>
      <c r="D12" s="16"/>
      <c r="E12" s="16"/>
      <c r="F12" s="16"/>
      <c r="G12" s="16"/>
      <c r="H12" s="16"/>
      <c r="I12" s="16"/>
      <c r="J12" s="16"/>
      <c r="K12" s="16"/>
      <c r="L12" s="16"/>
      <c r="M12" s="16"/>
      <c r="N12" s="16"/>
      <c r="O12" s="16"/>
      <c r="P12" s="16"/>
      <c r="Q12" s="89"/>
      <c r="R12" s="90"/>
    </row>
    <row r="13" s="15" customFormat="true" ht="11.25" hidden="false" customHeight="true" outlineLevel="0" collapsed="false">
      <c r="A13" s="16" t="s">
        <v>65</v>
      </c>
      <c r="B13" s="16"/>
      <c r="C13" s="16"/>
      <c r="D13" s="16"/>
      <c r="E13" s="16"/>
      <c r="F13" s="16"/>
      <c r="G13" s="16"/>
      <c r="H13" s="16"/>
      <c r="I13" s="16"/>
      <c r="J13" s="16"/>
      <c r="K13" s="16"/>
      <c r="L13" s="16"/>
      <c r="M13" s="16"/>
      <c r="N13" s="16"/>
      <c r="O13" s="16"/>
      <c r="P13" s="16"/>
      <c r="Q13" s="89"/>
      <c r="R13" s="90"/>
    </row>
    <row r="15" customFormat="false" ht="14.25" hidden="false" customHeight="true" outlineLevel="0" collapsed="false">
      <c r="P15" s="20"/>
      <c r="Q15" s="20"/>
      <c r="R15" s="92"/>
    </row>
    <row r="16" s="28" customFormat="true" ht="12" hidden="false" customHeight="false" outlineLevel="0" collapsed="false">
      <c r="A16" s="22"/>
      <c r="B16" s="22"/>
      <c r="C16" s="22"/>
      <c r="D16" s="22"/>
      <c r="E16" s="170" t="s">
        <v>2</v>
      </c>
      <c r="F16" s="171"/>
      <c r="G16" s="170" t="s">
        <v>3</v>
      </c>
      <c r="H16" s="24"/>
      <c r="I16" s="25"/>
      <c r="J16" s="23" t="s">
        <v>4</v>
      </c>
      <c r="K16" s="23"/>
      <c r="L16" s="23"/>
      <c r="M16" s="26"/>
      <c r="N16" s="23" t="s">
        <v>5</v>
      </c>
      <c r="O16" s="23"/>
      <c r="P16" s="23"/>
      <c r="Q16" s="12"/>
      <c r="R16" s="93" t="s">
        <v>6</v>
      </c>
    </row>
    <row r="17" s="35" customFormat="true" ht="24" hidden="false" customHeight="false" outlineLevel="0" collapsed="false">
      <c r="A17" s="29" t="s">
        <v>7</v>
      </c>
      <c r="B17" s="30"/>
      <c r="C17" s="29" t="s">
        <v>8</v>
      </c>
      <c r="D17" s="30"/>
      <c r="E17" s="172" t="s">
        <v>9</v>
      </c>
      <c r="F17" s="172"/>
      <c r="G17" s="172" t="s">
        <v>10</v>
      </c>
      <c r="H17" s="31"/>
      <c r="I17" s="31"/>
      <c r="J17" s="31" t="s">
        <v>9</v>
      </c>
      <c r="K17" s="31"/>
      <c r="L17" s="31" t="s">
        <v>10</v>
      </c>
      <c r="M17" s="31"/>
      <c r="N17" s="31" t="s">
        <v>11</v>
      </c>
      <c r="O17" s="31"/>
      <c r="P17" s="31" t="s">
        <v>12</v>
      </c>
      <c r="Q17" s="31"/>
      <c r="R17" s="95" t="s">
        <v>13</v>
      </c>
    </row>
    <row r="18" customFormat="false" ht="12" hidden="false" customHeight="false" outlineLevel="0" collapsed="false">
      <c r="A18" s="1" t="n">
        <v>2001</v>
      </c>
      <c r="C18" s="1" t="s">
        <v>14</v>
      </c>
      <c r="E18" s="145" t="n">
        <v>298823.257</v>
      </c>
      <c r="G18" s="147" t="n">
        <v>22146.507</v>
      </c>
      <c r="J18" s="16" t="s">
        <v>15</v>
      </c>
      <c r="K18" s="39"/>
      <c r="L18" s="16" t="s">
        <v>15</v>
      </c>
      <c r="N18" s="2" t="n">
        <v>64.1672687102491</v>
      </c>
      <c r="P18" s="5" t="n">
        <v>96.0119857466201</v>
      </c>
      <c r="R18" s="6" t="n">
        <v>77887.2530178571</v>
      </c>
      <c r="S18" s="50"/>
    </row>
    <row r="19" customFormat="false" ht="12" hidden="false" customHeight="false" outlineLevel="0" collapsed="false">
      <c r="A19" s="41"/>
      <c r="B19" s="41"/>
      <c r="C19" s="41" t="s">
        <v>16</v>
      </c>
      <c r="D19" s="41"/>
      <c r="E19" s="148" t="n">
        <v>302977.579</v>
      </c>
      <c r="F19" s="149"/>
      <c r="G19" s="150" t="n">
        <v>24800.051</v>
      </c>
      <c r="H19" s="44"/>
      <c r="I19" s="44"/>
      <c r="J19" s="45" t="s">
        <v>15</v>
      </c>
      <c r="K19" s="46"/>
      <c r="L19" s="45" t="s">
        <v>15</v>
      </c>
      <c r="M19" s="44"/>
      <c r="N19" s="48" t="n">
        <v>65.0408642076131</v>
      </c>
      <c r="O19" s="48"/>
      <c r="P19" s="49" t="n">
        <v>95.7532463703322</v>
      </c>
      <c r="Q19" s="48"/>
      <c r="R19" s="47" t="n">
        <v>88678.9622380952</v>
      </c>
      <c r="S19" s="50"/>
      <c r="T19" s="50"/>
    </row>
    <row r="20" customFormat="false" ht="12" hidden="false" customHeight="false" outlineLevel="0" collapsed="false">
      <c r="C20" s="1" t="s">
        <v>17</v>
      </c>
      <c r="E20" s="145" t="n">
        <v>247691.291</v>
      </c>
      <c r="G20" s="147" t="n">
        <v>25318.868</v>
      </c>
      <c r="J20" s="16" t="s">
        <v>15</v>
      </c>
      <c r="K20" s="39"/>
      <c r="L20" s="16" t="s">
        <v>15</v>
      </c>
      <c r="N20" s="2" t="n">
        <v>61.6142471113046</v>
      </c>
      <c r="P20" s="5" t="n">
        <v>94.0098873248361</v>
      </c>
      <c r="R20" s="6" t="n">
        <v>94808.8192142857</v>
      </c>
      <c r="S20" s="50"/>
      <c r="T20" s="50"/>
    </row>
    <row r="21" customFormat="false" ht="12" hidden="false" customHeight="false" outlineLevel="0" collapsed="false">
      <c r="A21" s="41"/>
      <c r="B21" s="41"/>
      <c r="C21" s="41" t="s">
        <v>18</v>
      </c>
      <c r="D21" s="41"/>
      <c r="E21" s="148" t="n">
        <v>285309.541</v>
      </c>
      <c r="F21" s="149"/>
      <c r="G21" s="150" t="n">
        <v>26130.136</v>
      </c>
      <c r="H21" s="44"/>
      <c r="I21" s="44"/>
      <c r="J21" s="45" t="s">
        <v>15</v>
      </c>
      <c r="K21" s="46"/>
      <c r="L21" s="45" t="s">
        <v>15</v>
      </c>
      <c r="M21" s="44"/>
      <c r="N21" s="48" t="n">
        <v>57.1978585968374</v>
      </c>
      <c r="O21" s="48"/>
      <c r="P21" s="49" t="n">
        <v>93.5913849402839</v>
      </c>
      <c r="Q21" s="48"/>
      <c r="R21" s="47" t="n">
        <v>105677.231214286</v>
      </c>
    </row>
    <row r="22" customFormat="false" ht="12" hidden="false" customHeight="false" outlineLevel="0" collapsed="false">
      <c r="A22" s="1" t="n">
        <v>2002</v>
      </c>
      <c r="C22" s="1" t="s">
        <v>14</v>
      </c>
      <c r="E22" s="145" t="n">
        <v>241106.951</v>
      </c>
      <c r="G22" s="147" t="n">
        <v>15620.15</v>
      </c>
      <c r="J22" s="2" t="n">
        <v>-19.3145294577925</v>
      </c>
      <c r="K22" s="2"/>
      <c r="L22" s="2" t="n">
        <v>-29.4690128786449</v>
      </c>
      <c r="N22" s="2" t="n">
        <v>37.2147107102336</v>
      </c>
      <c r="P22" s="5" t="n">
        <v>90.1506616928077</v>
      </c>
      <c r="R22" s="6" t="n">
        <v>95750.0304206349</v>
      </c>
    </row>
    <row r="23" customFormat="false" ht="12" hidden="false" customHeight="false" outlineLevel="0" collapsed="false">
      <c r="A23" s="41"/>
      <c r="B23" s="41"/>
      <c r="C23" s="41" t="s">
        <v>16</v>
      </c>
      <c r="D23" s="41"/>
      <c r="E23" s="148" t="n">
        <v>257385.999</v>
      </c>
      <c r="F23" s="149"/>
      <c r="G23" s="150" t="n">
        <v>19745.48</v>
      </c>
      <c r="H23" s="44"/>
      <c r="I23" s="44"/>
      <c r="J23" s="48" t="n">
        <v>-15.0478395630721</v>
      </c>
      <c r="K23" s="48"/>
      <c r="L23" s="48" t="n">
        <v>-20.381292764277</v>
      </c>
      <c r="M23" s="44"/>
      <c r="N23" s="48" t="n">
        <v>42.7255589605242</v>
      </c>
      <c r="O23" s="48"/>
      <c r="P23" s="49" t="n">
        <v>90.6607151349083</v>
      </c>
      <c r="Q23" s="48"/>
      <c r="R23" s="47" t="n">
        <v>106769.506428571</v>
      </c>
    </row>
    <row r="24" customFormat="false" ht="12" hidden="false" customHeight="false" outlineLevel="0" collapsed="false">
      <c r="C24" s="1" t="s">
        <v>17</v>
      </c>
      <c r="E24" s="145" t="n">
        <v>267933.785</v>
      </c>
      <c r="G24" s="147" t="n">
        <v>20544.037</v>
      </c>
      <c r="J24" s="2" t="n">
        <v>8.17246901103195</v>
      </c>
      <c r="K24" s="2"/>
      <c r="L24" s="2" t="n">
        <v>-18.8587854717675</v>
      </c>
      <c r="N24" s="2" t="n">
        <v>64.8943655734456</v>
      </c>
      <c r="P24" s="5" t="n">
        <v>95.9485732152129</v>
      </c>
      <c r="R24" s="6" t="n">
        <v>84059.1435634921</v>
      </c>
    </row>
    <row r="25" customFormat="false" ht="12" hidden="false" customHeight="false" outlineLevel="0" collapsed="false">
      <c r="A25" s="41"/>
      <c r="B25" s="41"/>
      <c r="C25" s="41" t="s">
        <v>18</v>
      </c>
      <c r="D25" s="41"/>
      <c r="E25" s="148" t="n">
        <v>292475.77</v>
      </c>
      <c r="F25" s="149"/>
      <c r="G25" s="150" t="n">
        <v>23916.124</v>
      </c>
      <c r="H25" s="44"/>
      <c r="I25" s="44"/>
      <c r="J25" s="48" t="n">
        <v>2.5117382947947</v>
      </c>
      <c r="K25" s="48"/>
      <c r="L25" s="48" t="n">
        <v>-8.47302134210094</v>
      </c>
      <c r="M25" s="44"/>
      <c r="N25" s="48" t="n">
        <v>73.600642553908</v>
      </c>
      <c r="O25" s="48"/>
      <c r="P25" s="49" t="n">
        <v>97.1498431513493</v>
      </c>
      <c r="Q25" s="48"/>
      <c r="R25" s="47" t="n">
        <v>90417.5066111111</v>
      </c>
    </row>
    <row r="26" customFormat="false" ht="12" hidden="false" customHeight="false" outlineLevel="0" collapsed="false">
      <c r="A26" s="1" t="n">
        <v>2003</v>
      </c>
      <c r="C26" s="1" t="s">
        <v>14</v>
      </c>
      <c r="E26" s="145" t="n">
        <v>294890.299</v>
      </c>
      <c r="G26" s="147" t="n">
        <v>16889.645</v>
      </c>
      <c r="J26" s="2" t="n">
        <v>22.306842576264</v>
      </c>
      <c r="K26" s="2"/>
      <c r="L26" s="2" t="n">
        <v>8.12729071103671</v>
      </c>
      <c r="N26" s="2" t="n">
        <v>66.1440483475278</v>
      </c>
      <c r="P26" s="5" t="n">
        <v>97.1424125127631</v>
      </c>
      <c r="R26" s="6" t="n">
        <v>75067.0972619048</v>
      </c>
    </row>
    <row r="27" customFormat="false" ht="12" hidden="false" customHeight="false" outlineLevel="0" collapsed="false">
      <c r="A27" s="41"/>
      <c r="B27" s="41"/>
      <c r="C27" s="41" t="s">
        <v>16</v>
      </c>
      <c r="D27" s="41"/>
      <c r="E27" s="148" t="n">
        <v>276594.545</v>
      </c>
      <c r="F27" s="149"/>
      <c r="G27" s="150" t="n">
        <v>18178.606</v>
      </c>
      <c r="H27" s="44"/>
      <c r="I27" s="44"/>
      <c r="J27" s="48" t="n">
        <v>7.46293352188125</v>
      </c>
      <c r="K27" s="48"/>
      <c r="L27" s="48" t="n">
        <v>-7.93535533195445</v>
      </c>
      <c r="M27" s="44"/>
      <c r="N27" s="48" t="n">
        <v>58.0285024333706</v>
      </c>
      <c r="O27" s="48"/>
      <c r="P27" s="49" t="n">
        <v>95.4469557133615</v>
      </c>
      <c r="Q27" s="48"/>
      <c r="R27" s="47" t="n">
        <v>89975.0936825397</v>
      </c>
    </row>
    <row r="28" customFormat="false" ht="12" hidden="false" customHeight="false" outlineLevel="0" collapsed="false">
      <c r="C28" s="1" t="s">
        <v>17</v>
      </c>
      <c r="E28" s="145" t="n">
        <v>328995.616</v>
      </c>
      <c r="G28" s="147" t="n">
        <v>20768.827</v>
      </c>
      <c r="J28" s="2" t="n">
        <v>22.7898960185256</v>
      </c>
      <c r="K28" s="2"/>
      <c r="L28" s="2" t="n">
        <v>1.09418611346932</v>
      </c>
      <c r="N28" s="2" t="n">
        <v>51.1092928391598</v>
      </c>
      <c r="P28" s="5" t="n">
        <v>94.2986322501161</v>
      </c>
      <c r="R28" s="6" t="n">
        <v>116047.542785714</v>
      </c>
    </row>
    <row r="29" customFormat="false" ht="12" hidden="false" customHeight="false" outlineLevel="0" collapsed="false">
      <c r="A29" s="41"/>
      <c r="B29" s="41"/>
      <c r="C29" s="41" t="s">
        <v>18</v>
      </c>
      <c r="D29" s="41"/>
      <c r="E29" s="148" t="n">
        <v>352668.827</v>
      </c>
      <c r="F29" s="149"/>
      <c r="G29" s="150" t="n">
        <v>28758.789</v>
      </c>
      <c r="H29" s="44"/>
      <c r="I29" s="44"/>
      <c r="J29" s="48" t="n">
        <v>20.580527747649</v>
      </c>
      <c r="K29" s="48"/>
      <c r="L29" s="48" t="n">
        <v>20.2485360922196</v>
      </c>
      <c r="M29" s="44"/>
      <c r="N29" s="48" t="n">
        <v>75.8014679870412</v>
      </c>
      <c r="O29" s="48"/>
      <c r="P29" s="49" t="n">
        <v>97.4713532103058</v>
      </c>
      <c r="Q29" s="48"/>
      <c r="R29" s="47" t="n">
        <v>107523.953150794</v>
      </c>
    </row>
    <row r="30" customFormat="false" ht="12" hidden="false" customHeight="false" outlineLevel="0" collapsed="false">
      <c r="A30" s="1" t="n">
        <v>2004</v>
      </c>
      <c r="C30" s="1" t="s">
        <v>14</v>
      </c>
      <c r="E30" s="145" t="n">
        <v>265110.439</v>
      </c>
      <c r="G30" s="147" t="n">
        <v>25891.98139</v>
      </c>
      <c r="J30" s="2" t="n">
        <v>-10.0986231493495</v>
      </c>
      <c r="K30" s="2"/>
      <c r="L30" s="2" t="n">
        <v>53.3009213041482</v>
      </c>
      <c r="N30" s="2" t="n">
        <v>80.3601091887621</v>
      </c>
      <c r="P30" s="5" t="n">
        <v>97.6803031317611</v>
      </c>
      <c r="R30" s="6" t="n">
        <v>87160.9498650794</v>
      </c>
    </row>
    <row r="31" customFormat="false" ht="12" hidden="false" customHeight="false" outlineLevel="0" collapsed="false">
      <c r="A31" s="41"/>
      <c r="B31" s="41"/>
      <c r="C31" s="41" t="s">
        <v>16</v>
      </c>
      <c r="D31" s="41"/>
      <c r="E31" s="148" t="n">
        <v>326113.724</v>
      </c>
      <c r="F31" s="149"/>
      <c r="G31" s="150" t="n">
        <v>27907.03394</v>
      </c>
      <c r="H31" s="44"/>
      <c r="I31" s="44"/>
      <c r="J31" s="48" t="n">
        <v>17.9031654438449</v>
      </c>
      <c r="K31" s="48"/>
      <c r="L31" s="48" t="n">
        <v>53.5158083078538</v>
      </c>
      <c r="M31" s="44"/>
      <c r="N31" s="48" t="n">
        <v>72.0486948540544</v>
      </c>
      <c r="O31" s="48"/>
      <c r="P31" s="49" t="n">
        <v>96.7042404442574</v>
      </c>
      <c r="Q31" s="48"/>
      <c r="R31" s="47" t="n">
        <v>104319.113412698</v>
      </c>
    </row>
    <row r="32" customFormat="false" ht="12" hidden="false" customHeight="false" outlineLevel="0" collapsed="false">
      <c r="C32" s="1" t="s">
        <v>17</v>
      </c>
      <c r="E32" s="145" t="n">
        <v>359057.748</v>
      </c>
      <c r="G32" s="147" t="n">
        <v>47546.49285</v>
      </c>
      <c r="J32" s="2" t="n">
        <v>9.13754789972643</v>
      </c>
      <c r="K32" s="2"/>
      <c r="L32" s="2" t="n">
        <v>128.932008774497</v>
      </c>
      <c r="N32" s="16" t="s">
        <v>15</v>
      </c>
      <c r="O32" s="56"/>
      <c r="P32" s="119" t="s">
        <v>15</v>
      </c>
      <c r="Q32" s="16"/>
      <c r="R32" s="6" t="n">
        <v>99623.5324047619</v>
      </c>
    </row>
    <row r="33" customFormat="false" ht="12" hidden="false" customHeight="false" outlineLevel="0" collapsed="false">
      <c r="A33" s="41"/>
      <c r="B33" s="41"/>
      <c r="C33" s="41" t="s">
        <v>18</v>
      </c>
      <c r="D33" s="41"/>
      <c r="E33" s="148" t="n">
        <v>416635.132</v>
      </c>
      <c r="F33" s="149"/>
      <c r="G33" s="150" t="n">
        <v>35595.55757</v>
      </c>
      <c r="H33" s="44"/>
      <c r="I33" s="44"/>
      <c r="J33" s="48" t="n">
        <v>18.137782560521</v>
      </c>
      <c r="K33" s="48"/>
      <c r="L33" s="48" t="n">
        <v>23.7727971438575</v>
      </c>
      <c r="M33" s="44"/>
      <c r="N33" s="48" t="n">
        <v>65.73842557282</v>
      </c>
      <c r="O33" s="48"/>
      <c r="P33" s="49" t="n">
        <v>95.7600281835253</v>
      </c>
      <c r="Q33" s="48"/>
      <c r="R33" s="47" t="n">
        <v>135213.634492064</v>
      </c>
    </row>
    <row r="34" customFormat="false" ht="12" hidden="false" customHeight="false" outlineLevel="0" collapsed="false">
      <c r="A34" s="1" t="n">
        <v>2005</v>
      </c>
      <c r="C34" s="1" t="s">
        <v>14</v>
      </c>
      <c r="E34" s="145" t="n">
        <v>380341.54267</v>
      </c>
      <c r="G34" s="147" t="n">
        <v>26135.25457</v>
      </c>
      <c r="J34" s="2" t="n">
        <v>43.4653211335824</v>
      </c>
      <c r="K34" s="2"/>
      <c r="L34" s="2" t="n">
        <v>0.93956957691141</v>
      </c>
      <c r="N34" s="2" t="n">
        <v>53.3009111108258</v>
      </c>
      <c r="P34" s="5" t="n">
        <v>94.3425094234171</v>
      </c>
      <c r="R34" s="6" t="n">
        <v>115270.148777778</v>
      </c>
    </row>
    <row r="35" customFormat="false" ht="12" hidden="false" customHeight="false" outlineLevel="0" collapsed="false">
      <c r="A35" s="41"/>
      <c r="B35" s="41"/>
      <c r="C35" s="41" t="s">
        <v>16</v>
      </c>
      <c r="D35" s="41"/>
      <c r="E35" s="148" t="n">
        <v>422862.74509</v>
      </c>
      <c r="F35" s="149"/>
      <c r="G35" s="150" t="n">
        <v>38325.32928</v>
      </c>
      <c r="H35" s="44"/>
      <c r="I35" s="44"/>
      <c r="J35" s="48" t="n">
        <v>29.6672645061696</v>
      </c>
      <c r="K35" s="48"/>
      <c r="L35" s="48" t="n">
        <v>37.3321484554728</v>
      </c>
      <c r="M35" s="44"/>
      <c r="N35" s="48" t="n">
        <v>60.6033280069597</v>
      </c>
      <c r="O35" s="48"/>
      <c r="P35" s="49" t="n">
        <v>94.4416374391362</v>
      </c>
      <c r="Q35" s="48"/>
      <c r="R35" s="47" t="n">
        <v>147986.343539683</v>
      </c>
    </row>
    <row r="36" customFormat="false" ht="12" hidden="false" customHeight="false" outlineLevel="0" collapsed="false">
      <c r="C36" s="1" t="s">
        <v>17</v>
      </c>
      <c r="E36" s="145" t="n">
        <v>456702.29159</v>
      </c>
      <c r="G36" s="147" t="n">
        <v>41137.70508</v>
      </c>
      <c r="J36" s="2" t="n">
        <v>27.1946627343076</v>
      </c>
      <c r="K36" s="1"/>
      <c r="L36" s="2" t="n">
        <v>-13.4789915845496</v>
      </c>
      <c r="N36" s="2" t="n">
        <v>64.8559374672469</v>
      </c>
      <c r="P36" s="5" t="n">
        <v>95.3504328501351</v>
      </c>
      <c r="R36" s="6" t="n">
        <v>146307.670722222</v>
      </c>
    </row>
    <row r="37" customFormat="false" ht="12" hidden="false" customHeight="false" outlineLevel="0" collapsed="false">
      <c r="A37" s="106"/>
      <c r="B37" s="106"/>
      <c r="C37" s="42" t="s">
        <v>18</v>
      </c>
      <c r="D37" s="41"/>
      <c r="E37" s="148" t="n">
        <v>498170.15579</v>
      </c>
      <c r="F37" s="149"/>
      <c r="G37" s="150" t="n">
        <v>45702.59927</v>
      </c>
      <c r="H37" s="106"/>
      <c r="I37" s="48"/>
      <c r="J37" s="48" t="n">
        <v>19.5698868212583</v>
      </c>
      <c r="K37" s="48"/>
      <c r="L37" s="48" t="n">
        <v>28.3941097990223</v>
      </c>
      <c r="M37" s="48"/>
      <c r="N37" s="48" t="n">
        <v>58.5500582314397</v>
      </c>
      <c r="O37" s="48"/>
      <c r="P37" s="49" t="n">
        <v>93.9023011347046</v>
      </c>
      <c r="Q37" s="48"/>
      <c r="R37" s="47" t="n">
        <v>178301.324746032</v>
      </c>
    </row>
    <row r="38" customFormat="false" ht="12" hidden="false" customHeight="false" outlineLevel="0" collapsed="false">
      <c r="A38" s="52" t="n">
        <v>2006</v>
      </c>
      <c r="B38" s="52"/>
      <c r="C38" s="52" t="s">
        <v>14</v>
      </c>
      <c r="E38" s="145" t="n">
        <v>467225.97919</v>
      </c>
      <c r="G38" s="147" t="n">
        <v>35842.41111</v>
      </c>
      <c r="H38" s="1"/>
      <c r="I38" s="1"/>
      <c r="J38" s="2" t="n">
        <v>22.8437934783749</v>
      </c>
      <c r="K38" s="1"/>
      <c r="L38" s="2" t="n">
        <v>37.1420011004699</v>
      </c>
      <c r="M38" s="1"/>
      <c r="N38" s="2" t="n">
        <v>57.740396100463</v>
      </c>
      <c r="P38" s="5" t="n">
        <v>94.6909919312292</v>
      </c>
      <c r="R38" s="6" t="n">
        <v>140426.435373016</v>
      </c>
    </row>
    <row r="39" customFormat="false" ht="12" hidden="false" customHeight="false" outlineLevel="0" collapsed="false">
      <c r="A39" s="41"/>
      <c r="B39" s="41"/>
      <c r="C39" s="41" t="s">
        <v>16</v>
      </c>
      <c r="D39" s="41"/>
      <c r="E39" s="148" t="n">
        <v>488113.44331</v>
      </c>
      <c r="F39" s="149"/>
      <c r="G39" s="150" t="n">
        <v>41089.24843</v>
      </c>
      <c r="H39" s="44"/>
      <c r="I39" s="44"/>
      <c r="J39" s="48" t="n">
        <v>15.4307039287919</v>
      </c>
      <c r="K39" s="44"/>
      <c r="L39" s="48" t="n">
        <v>7.21172968875798</v>
      </c>
      <c r="M39" s="44"/>
      <c r="N39" s="48" t="n">
        <v>60.4286002524087</v>
      </c>
      <c r="O39" s="48"/>
      <c r="P39" s="49" t="n">
        <v>94.7361736195551</v>
      </c>
      <c r="Q39" s="48"/>
      <c r="R39" s="47" t="n">
        <v>165537.648738095</v>
      </c>
    </row>
    <row r="40" s="61" customFormat="true" ht="12" hidden="false" customHeight="false" outlineLevel="0" collapsed="false">
      <c r="A40" s="52"/>
      <c r="B40" s="52"/>
      <c r="C40" s="52" t="s">
        <v>17</v>
      </c>
      <c r="D40" s="107"/>
      <c r="E40" s="145" t="n">
        <v>512888.22803</v>
      </c>
      <c r="F40" s="146"/>
      <c r="G40" s="147" t="n">
        <v>47509.77762</v>
      </c>
      <c r="H40" s="39"/>
      <c r="I40" s="39"/>
      <c r="J40" s="2" t="n">
        <v>12.3025300014129</v>
      </c>
      <c r="K40" s="39"/>
      <c r="L40" s="2" t="n">
        <v>15.4896159802991</v>
      </c>
      <c r="M40" s="39"/>
      <c r="N40" s="2" t="n">
        <v>58.1861766628356</v>
      </c>
      <c r="O40" s="2"/>
      <c r="P40" s="5" t="n">
        <v>93.8137433519156</v>
      </c>
      <c r="Q40" s="2"/>
      <c r="R40" s="6" t="n">
        <v>197928.969190476</v>
      </c>
    </row>
    <row r="41" s="61" customFormat="true" ht="12" hidden="false" customHeight="false" outlineLevel="0" collapsed="false">
      <c r="A41" s="41"/>
      <c r="B41" s="41"/>
      <c r="C41" s="41" t="s">
        <v>18</v>
      </c>
      <c r="D41" s="41"/>
      <c r="E41" s="148" t="n">
        <v>626671.1988</v>
      </c>
      <c r="F41" s="149"/>
      <c r="G41" s="150" t="n">
        <v>45301.2497</v>
      </c>
      <c r="H41" s="44"/>
      <c r="I41" s="44"/>
      <c r="J41" s="48" t="n">
        <v>25.7946088332454</v>
      </c>
      <c r="K41" s="44"/>
      <c r="L41" s="48" t="n">
        <v>-0.878176682312827</v>
      </c>
      <c r="M41" s="44"/>
      <c r="N41" s="48" t="n">
        <v>37.2390817361629</v>
      </c>
      <c r="O41" s="48"/>
      <c r="P41" s="49" t="n">
        <v>89.1534961635469</v>
      </c>
      <c r="Q41" s="48"/>
      <c r="R41" s="47" t="n">
        <v>280652.412039683</v>
      </c>
    </row>
    <row r="42" s="61" customFormat="true" ht="12" hidden="false" customHeight="false" outlineLevel="0" collapsed="false">
      <c r="A42" s="52" t="n">
        <v>2007</v>
      </c>
      <c r="B42" s="52"/>
      <c r="C42" s="52" t="s">
        <v>14</v>
      </c>
      <c r="D42" s="107"/>
      <c r="E42" s="145" t="n">
        <v>598736.64533</v>
      </c>
      <c r="F42" s="146"/>
      <c r="G42" s="147" t="n">
        <v>43481.36128</v>
      </c>
      <c r="H42" s="39"/>
      <c r="I42" s="39"/>
      <c r="J42" s="2" t="n">
        <v>28.147121948996</v>
      </c>
      <c r="K42" s="39"/>
      <c r="L42" s="2" t="n">
        <v>21.3126012827545</v>
      </c>
      <c r="M42" s="39"/>
      <c r="N42" s="2" t="n">
        <v>40.9626516175369</v>
      </c>
      <c r="O42" s="2"/>
      <c r="P42" s="5" t="n">
        <v>90.5416210060022</v>
      </c>
      <c r="Q42" s="2"/>
      <c r="R42" s="6" t="n">
        <v>235501.843642857</v>
      </c>
    </row>
    <row r="43" customFormat="false" ht="12" hidden="false" customHeight="false" outlineLevel="0" collapsed="false">
      <c r="A43" s="41"/>
      <c r="B43" s="41"/>
      <c r="C43" s="41" t="s">
        <v>16</v>
      </c>
      <c r="D43" s="41"/>
      <c r="E43" s="148" t="n">
        <v>651730.05897</v>
      </c>
      <c r="F43" s="149"/>
      <c r="G43" s="150" t="n">
        <v>57702.25195</v>
      </c>
      <c r="H43" s="44"/>
      <c r="I43" s="44"/>
      <c r="J43" s="48" t="n">
        <v>33.520202711583</v>
      </c>
      <c r="K43" s="48"/>
      <c r="L43" s="48" t="n">
        <v>40.4315098347493</v>
      </c>
      <c r="M43" s="44"/>
      <c r="N43" s="48" t="n">
        <v>61.9613063632911</v>
      </c>
      <c r="O43" s="48"/>
      <c r="P43" s="49" t="n">
        <v>94.9064359993617</v>
      </c>
      <c r="Q43" s="48"/>
      <c r="R43" s="47" t="n">
        <v>187816.254380952</v>
      </c>
    </row>
    <row r="44" s="59" customFormat="true" ht="12" hidden="false" customHeight="false" outlineLevel="0" collapsed="false">
      <c r="A44" s="52"/>
      <c r="B44" s="52"/>
      <c r="C44" s="52" t="s">
        <v>17</v>
      </c>
      <c r="D44" s="52"/>
      <c r="E44" s="145" t="n">
        <v>727581.48207</v>
      </c>
      <c r="F44" s="146"/>
      <c r="G44" s="147" t="n">
        <v>70965.23667</v>
      </c>
      <c r="H44" s="55"/>
      <c r="I44" s="55"/>
      <c r="J44" s="56" t="n">
        <v>41.859657193661</v>
      </c>
      <c r="K44" s="56"/>
      <c r="L44" s="56" t="n">
        <v>49.369751291208</v>
      </c>
      <c r="M44" s="55"/>
      <c r="N44" s="56" t="n">
        <v>74.0837798088471</v>
      </c>
      <c r="O44" s="2"/>
      <c r="P44" s="5" t="n">
        <v>96.7050446419978</v>
      </c>
      <c r="Q44" s="2"/>
      <c r="R44" s="6" t="n">
        <v>195738.743119048</v>
      </c>
    </row>
    <row r="45" customFormat="false" ht="12" hidden="false" customHeight="false" outlineLevel="0" collapsed="false">
      <c r="A45" s="41"/>
      <c r="B45" s="41"/>
      <c r="C45" s="41" t="s">
        <v>18</v>
      </c>
      <c r="D45" s="41"/>
      <c r="E45" s="148" t="n">
        <v>796132.74603</v>
      </c>
      <c r="F45" s="149"/>
      <c r="G45" s="150" t="n">
        <v>77231.36231</v>
      </c>
      <c r="H45" s="44"/>
      <c r="I45" s="44"/>
      <c r="J45" s="48" t="n">
        <v>27.041540692232</v>
      </c>
      <c r="K45" s="48"/>
      <c r="L45" s="48" t="n">
        <v>70.4839553466005</v>
      </c>
      <c r="M45" s="44"/>
      <c r="N45" s="48" t="n">
        <v>67.5709293118583</v>
      </c>
      <c r="O45" s="48"/>
      <c r="P45" s="49" t="n">
        <v>95.56319365672</v>
      </c>
      <c r="Q45" s="48"/>
      <c r="R45" s="47" t="n">
        <v>230801.586063492</v>
      </c>
    </row>
    <row r="46" s="59" customFormat="true" ht="12" hidden="false" customHeight="false" outlineLevel="0" collapsed="false">
      <c r="A46" s="52" t="n">
        <v>2008</v>
      </c>
      <c r="B46" s="52"/>
      <c r="C46" s="52" t="s">
        <v>14</v>
      </c>
      <c r="E46" s="65" t="n">
        <v>776714.91366</v>
      </c>
      <c r="F46" s="155"/>
      <c r="G46" s="156" t="n">
        <v>59205.89652</v>
      </c>
      <c r="H46" s="55"/>
      <c r="J46" s="56" t="n">
        <v>29.7256347541422</v>
      </c>
      <c r="K46" s="56"/>
      <c r="L46" s="56" t="n">
        <v>36.1638522279494</v>
      </c>
      <c r="N46" s="56" t="n">
        <v>68.6886544179532</v>
      </c>
      <c r="O46" s="56"/>
      <c r="P46" s="57" t="n">
        <v>96.6543258529976</v>
      </c>
      <c r="Q46" s="56"/>
      <c r="R46" s="4" t="n">
        <v>164676.480912698</v>
      </c>
    </row>
    <row r="47" s="59" customFormat="true" ht="12" hidden="false" customHeight="false" outlineLevel="0" collapsed="false">
      <c r="A47" s="41"/>
      <c r="B47" s="41"/>
      <c r="C47" s="41" t="s">
        <v>16</v>
      </c>
      <c r="D47" s="41"/>
      <c r="E47" s="148" t="n">
        <v>857832.75816</v>
      </c>
      <c r="F47" s="149"/>
      <c r="G47" s="150" t="n">
        <v>69808.094</v>
      </c>
      <c r="H47" s="44"/>
      <c r="I47" s="44"/>
      <c r="J47" s="48" t="n">
        <v>31.6239363757023</v>
      </c>
      <c r="K47" s="48"/>
      <c r="L47" s="48" t="n">
        <v>20.9798433178828</v>
      </c>
      <c r="M47" s="44"/>
      <c r="N47" s="48" t="n">
        <v>67.5308824822543</v>
      </c>
      <c r="O47" s="48"/>
      <c r="P47" s="49" t="n">
        <v>96.2551684077021</v>
      </c>
      <c r="Q47" s="48"/>
      <c r="R47" s="47" t="n">
        <v>182164.924936508</v>
      </c>
    </row>
    <row r="48" s="59" customFormat="true" ht="12" hidden="false" customHeight="false" outlineLevel="0" collapsed="false">
      <c r="A48" s="52"/>
      <c r="B48" s="52"/>
      <c r="C48" s="52" t="s">
        <v>17</v>
      </c>
      <c r="D48" s="52"/>
      <c r="E48" s="65" t="n">
        <v>892122.23966</v>
      </c>
      <c r="F48" s="155"/>
      <c r="G48" s="156" t="n">
        <v>76810.90542</v>
      </c>
      <c r="H48" s="55"/>
      <c r="I48" s="55"/>
      <c r="J48" s="56" t="n">
        <v>22.6147533499443</v>
      </c>
      <c r="K48" s="56"/>
      <c r="L48" s="56" t="n">
        <v>8.23736948441859</v>
      </c>
      <c r="M48" s="55"/>
      <c r="N48" s="56" t="n">
        <v>79.7778392779843</v>
      </c>
      <c r="O48" s="56"/>
      <c r="P48" s="57" t="n">
        <v>97.852643455971</v>
      </c>
      <c r="Q48" s="56"/>
      <c r="R48" s="4" t="n">
        <v>181225.214690476</v>
      </c>
    </row>
    <row r="49" s="61" customFormat="true" ht="12" hidden="false" customHeight="false" outlineLevel="0" collapsed="false">
      <c r="A49" s="41"/>
      <c r="B49" s="41"/>
      <c r="C49" s="41" t="s">
        <v>18</v>
      </c>
      <c r="D49" s="106"/>
      <c r="E49" s="148" t="n">
        <v>873608.00139</v>
      </c>
      <c r="F49" s="149"/>
      <c r="G49" s="150" t="n">
        <v>80723.72489</v>
      </c>
      <c r="H49" s="106"/>
      <c r="I49" s="48"/>
      <c r="J49" s="48" t="n">
        <v>9.73144940292163</v>
      </c>
      <c r="K49" s="48"/>
      <c r="L49" s="48" t="n">
        <v>4.52194869486047</v>
      </c>
      <c r="M49" s="48"/>
      <c r="N49" s="48" t="n">
        <v>88.8615692315086</v>
      </c>
      <c r="O49" s="48"/>
      <c r="P49" s="49" t="n">
        <v>98.8577765100427</v>
      </c>
      <c r="Q49" s="48"/>
      <c r="R49" s="47" t="n">
        <v>207266.258515873</v>
      </c>
    </row>
    <row r="50" s="67" customFormat="true" ht="12" hidden="false" customHeight="false" outlineLevel="0" collapsed="false">
      <c r="A50" s="52" t="n">
        <v>2009</v>
      </c>
      <c r="B50" s="52"/>
      <c r="C50" s="52" t="s">
        <v>14</v>
      </c>
      <c r="D50" s="108"/>
      <c r="E50" s="65" t="n">
        <v>788578.57898</v>
      </c>
      <c r="F50" s="155"/>
      <c r="G50" s="156" t="n">
        <v>63805.55005</v>
      </c>
      <c r="H50" s="108"/>
      <c r="I50" s="56"/>
      <c r="J50" s="56" t="n">
        <v>1.52741567225696</v>
      </c>
      <c r="K50" s="56"/>
      <c r="L50" s="56" t="n">
        <v>7.76891120708936</v>
      </c>
      <c r="M50" s="56"/>
      <c r="N50" s="16" t="s">
        <v>15</v>
      </c>
      <c r="O50" s="56"/>
      <c r="P50" s="119" t="s">
        <v>15</v>
      </c>
      <c r="Q50" s="16"/>
      <c r="R50" s="4" t="n">
        <v>153077.561785714</v>
      </c>
    </row>
    <row r="51" s="67" customFormat="true" ht="12" hidden="false" customHeight="false" outlineLevel="0" collapsed="false">
      <c r="A51" s="41"/>
      <c r="B51" s="41"/>
      <c r="C51" s="41" t="s">
        <v>16</v>
      </c>
      <c r="D51" s="41"/>
      <c r="E51" s="148" t="n">
        <v>696099.22293</v>
      </c>
      <c r="F51" s="149"/>
      <c r="G51" s="150" t="n">
        <v>58418.68368</v>
      </c>
      <c r="H51" s="44"/>
      <c r="I51" s="44"/>
      <c r="J51" s="48" t="n">
        <v>-18.8537373621531</v>
      </c>
      <c r="K51" s="48"/>
      <c r="L51" s="48" t="n">
        <v>-16.3153148401387</v>
      </c>
      <c r="M51" s="44"/>
      <c r="N51" s="45" t="s">
        <v>15</v>
      </c>
      <c r="O51" s="48"/>
      <c r="P51" s="117" t="s">
        <v>15</v>
      </c>
      <c r="Q51" s="45"/>
      <c r="R51" s="47" t="n">
        <v>152223.097460317</v>
      </c>
    </row>
    <row r="52" s="59" customFormat="true" ht="12" hidden="false" customHeight="false" outlineLevel="0" collapsed="false">
      <c r="A52" s="52"/>
      <c r="B52" s="52"/>
      <c r="C52" s="52" t="s">
        <v>17</v>
      </c>
      <c r="D52" s="52"/>
      <c r="E52" s="65" t="n">
        <v>709791.45256</v>
      </c>
      <c r="F52" s="155"/>
      <c r="G52" s="156" t="n">
        <v>60658.59368</v>
      </c>
      <c r="H52" s="55"/>
      <c r="I52" s="55"/>
      <c r="J52" s="56" t="n">
        <v>-20.437870394251</v>
      </c>
      <c r="K52" s="56"/>
      <c r="L52" s="56" t="n">
        <v>-21.0286698896199</v>
      </c>
      <c r="M52" s="55"/>
      <c r="N52" s="56" t="n">
        <v>68.4563460545886</v>
      </c>
      <c r="O52" s="56"/>
      <c r="P52" s="57" t="n">
        <v>96.2240172604636</v>
      </c>
      <c r="Q52" s="56"/>
      <c r="R52" s="4" t="n">
        <v>179207.858611111</v>
      </c>
    </row>
    <row r="53" s="61" customFormat="true" ht="12" hidden="false" customHeight="false" outlineLevel="0" collapsed="false">
      <c r="A53" s="41"/>
      <c r="B53" s="41"/>
      <c r="C53" s="41" t="s">
        <v>18</v>
      </c>
      <c r="D53" s="106"/>
      <c r="E53" s="148" t="n">
        <v>884305.69072</v>
      </c>
      <c r="F53" s="149"/>
      <c r="G53" s="150" t="n">
        <v>63593.49014</v>
      </c>
      <c r="H53" s="106"/>
      <c r="I53" s="48"/>
      <c r="J53" s="48" t="n">
        <v>1.22454113435076</v>
      </c>
      <c r="K53" s="48"/>
      <c r="L53" s="48" t="n">
        <v>-21.2208180102478</v>
      </c>
      <c r="M53" s="48"/>
      <c r="N53" s="48" t="n">
        <v>63.3339092697823</v>
      </c>
      <c r="O53" s="48"/>
      <c r="P53" s="49" t="n">
        <v>95.9912622960699</v>
      </c>
      <c r="Q53" s="48"/>
      <c r="R53" s="47" t="n">
        <v>196901.619753968</v>
      </c>
    </row>
    <row r="54" s="59" customFormat="true" ht="12.75" hidden="false" customHeight="true" outlineLevel="0" collapsed="false">
      <c r="A54" s="52" t="n">
        <v>2010</v>
      </c>
      <c r="B54" s="52"/>
      <c r="C54" s="52" t="s">
        <v>14</v>
      </c>
      <c r="D54" s="108"/>
      <c r="E54" s="65" t="n">
        <v>802891.7187</v>
      </c>
      <c r="F54" s="155"/>
      <c r="G54" s="156" t="n">
        <v>53740.87526</v>
      </c>
      <c r="H54" s="108"/>
      <c r="I54" s="56"/>
      <c r="J54" s="56" t="n">
        <v>1.81505560783984</v>
      </c>
      <c r="K54" s="56"/>
      <c r="L54" s="56" t="n">
        <v>-15.773980135134</v>
      </c>
      <c r="M54" s="56"/>
      <c r="N54" s="16" t="s">
        <v>15</v>
      </c>
      <c r="O54" s="189"/>
      <c r="P54" s="119" t="s">
        <v>15</v>
      </c>
      <c r="Q54" s="16"/>
      <c r="R54" s="4" t="n">
        <v>168671.981277778</v>
      </c>
    </row>
    <row r="55" s="61" customFormat="true" ht="12" hidden="false" customHeight="false" outlineLevel="0" collapsed="false">
      <c r="A55" s="41"/>
      <c r="B55" s="41"/>
      <c r="C55" s="41" t="s">
        <v>16</v>
      </c>
      <c r="D55" s="106"/>
      <c r="E55" s="148" t="n">
        <v>827311.73059</v>
      </c>
      <c r="F55" s="149"/>
      <c r="G55" s="150" t="n">
        <v>53537.57567</v>
      </c>
      <c r="H55" s="106"/>
      <c r="I55" s="48"/>
      <c r="J55" s="48" t="n">
        <v>18.8496845475138</v>
      </c>
      <c r="K55" s="48"/>
      <c r="L55" s="48" t="n">
        <v>-8.35538855469123</v>
      </c>
      <c r="M55" s="48"/>
      <c r="N55" s="48" t="n">
        <v>54.3482069382162</v>
      </c>
      <c r="O55" s="48"/>
      <c r="P55" s="49" t="n">
        <v>94.8385333549604</v>
      </c>
      <c r="Q55" s="48"/>
      <c r="R55" s="47" t="n">
        <v>192396.866396825</v>
      </c>
    </row>
    <row r="56" s="61" customFormat="true" ht="12" hidden="false" customHeight="false" outlineLevel="0" collapsed="false">
      <c r="A56" s="1"/>
      <c r="B56" s="107"/>
      <c r="C56" s="107" t="s">
        <v>17</v>
      </c>
      <c r="D56" s="107"/>
      <c r="E56" s="65" t="n">
        <v>898335.43457</v>
      </c>
      <c r="F56" s="146"/>
      <c r="G56" s="156" t="n">
        <v>49553.36648</v>
      </c>
      <c r="H56" s="3"/>
      <c r="I56" s="55"/>
      <c r="J56" s="56" t="n">
        <v>26.5632928277707</v>
      </c>
      <c r="K56" s="3"/>
      <c r="L56" s="56" t="n">
        <v>-18.3077557956335</v>
      </c>
      <c r="M56" s="3"/>
      <c r="N56" s="120" t="n">
        <v>43.7132519113714</v>
      </c>
      <c r="O56" s="5"/>
      <c r="P56" s="120" t="n">
        <v>93.3653728312376</v>
      </c>
      <c r="Q56" s="120"/>
      <c r="R56" s="4" t="n">
        <v>208189.171865079</v>
      </c>
    </row>
    <row r="57" s="61" customFormat="true" ht="12" hidden="false" customHeight="false" outlineLevel="0" collapsed="false">
      <c r="A57" s="41"/>
      <c r="B57" s="41"/>
      <c r="C57" s="41" t="s">
        <v>18</v>
      </c>
      <c r="D57" s="106"/>
      <c r="E57" s="148" t="n">
        <v>1010168.358</v>
      </c>
      <c r="F57" s="149"/>
      <c r="G57" s="150" t="n">
        <v>59114.62835</v>
      </c>
      <c r="H57" s="106"/>
      <c r="I57" s="48"/>
      <c r="J57" s="48" t="n">
        <v>14.2329364834826</v>
      </c>
      <c r="K57" s="48"/>
      <c r="L57" s="48" t="n">
        <v>-7.04295640975178</v>
      </c>
      <c r="M57" s="48"/>
      <c r="N57" s="48" t="n">
        <v>42.9222833855356</v>
      </c>
      <c r="O57" s="48"/>
      <c r="P57" s="49" t="n">
        <v>92.7628108605176</v>
      </c>
      <c r="Q57" s="48"/>
      <c r="R57" s="47" t="n">
        <v>256103.98147619</v>
      </c>
    </row>
    <row r="58" s="61" customFormat="true" ht="12" hidden="false" customHeight="false" outlineLevel="0" collapsed="false">
      <c r="A58" s="1" t="n">
        <v>2011</v>
      </c>
      <c r="B58" s="107"/>
      <c r="C58" s="107" t="s">
        <v>14</v>
      </c>
      <c r="D58" s="107"/>
      <c r="E58" s="65" t="n">
        <v>996354.92875</v>
      </c>
      <c r="F58" s="146"/>
      <c r="G58" s="156" t="n">
        <v>49829.89779</v>
      </c>
      <c r="H58" s="3"/>
      <c r="I58" s="55"/>
      <c r="J58" s="56" t="n">
        <v>24.0958033996472</v>
      </c>
      <c r="K58" s="3"/>
      <c r="L58" s="56" t="n">
        <v>-7.27747259619159</v>
      </c>
      <c r="M58" s="3"/>
      <c r="N58" s="120" t="n">
        <v>47.330914047009</v>
      </c>
      <c r="O58" s="5"/>
      <c r="P58" s="120" t="n">
        <v>94.7317909693063</v>
      </c>
      <c r="Q58" s="120"/>
      <c r="R58" s="4" t="n">
        <v>197739.622666667</v>
      </c>
    </row>
    <row r="59" s="61" customFormat="true" ht="12" hidden="false" customHeight="false" outlineLevel="0" collapsed="false">
      <c r="A59" s="41"/>
      <c r="B59" s="41"/>
      <c r="C59" s="41" t="s">
        <v>16</v>
      </c>
      <c r="D59" s="106"/>
      <c r="E59" s="148" t="n">
        <v>1062677.39132</v>
      </c>
      <c r="F59" s="149"/>
      <c r="G59" s="150" t="n">
        <v>56583.71934</v>
      </c>
      <c r="H59" s="106"/>
      <c r="I59" s="48"/>
      <c r="J59" s="48" t="n">
        <v>28.4494528516051</v>
      </c>
      <c r="K59" s="48"/>
      <c r="L59" s="48" t="n">
        <v>5.68973030974749</v>
      </c>
      <c r="M59" s="48"/>
      <c r="N59" s="48" t="n">
        <v>40.4467966792249</v>
      </c>
      <c r="O59" s="48"/>
      <c r="P59" s="49" t="n">
        <v>92.727443852641</v>
      </c>
      <c r="Q59" s="48"/>
      <c r="R59" s="47" t="n">
        <v>252342.282460317</v>
      </c>
    </row>
    <row r="60" s="61" customFormat="true" ht="12" hidden="false" customHeight="false" outlineLevel="0" collapsed="false">
      <c r="A60" s="1"/>
      <c r="B60" s="107"/>
      <c r="C60" s="107" t="s">
        <v>17</v>
      </c>
      <c r="D60" s="107"/>
      <c r="E60" s="65" t="n">
        <v>1073705.34595</v>
      </c>
      <c r="F60" s="146"/>
      <c r="G60" s="156" t="n">
        <v>55704.40463</v>
      </c>
      <c r="H60" s="3"/>
      <c r="I60" s="55"/>
      <c r="J60" s="56" t="n">
        <v>19.5216513377259</v>
      </c>
      <c r="K60" s="3"/>
      <c r="L60" s="56" t="n">
        <v>12.4129571549545</v>
      </c>
      <c r="M60" s="3"/>
      <c r="N60" s="120" t="n">
        <v>51.2134760039109</v>
      </c>
      <c r="O60" s="5"/>
      <c r="P60" s="120" t="n">
        <v>95.2589715663887</v>
      </c>
      <c r="Q60" s="120"/>
      <c r="R60" s="4" t="n">
        <v>195709.829904762</v>
      </c>
    </row>
    <row r="61" s="61" customFormat="true" ht="12" hidden="false" customHeight="false" outlineLevel="0" collapsed="false">
      <c r="A61" s="41"/>
      <c r="B61" s="41"/>
      <c r="C61" s="41" t="s">
        <v>18</v>
      </c>
      <c r="D61" s="106"/>
      <c r="E61" s="148" t="n">
        <v>1065694.14478</v>
      </c>
      <c r="F61" s="149"/>
      <c r="G61" s="150" t="n">
        <v>60581.75659</v>
      </c>
      <c r="H61" s="106"/>
      <c r="I61" s="48"/>
      <c r="J61" s="48" t="n">
        <v>5.49668640284219</v>
      </c>
      <c r="K61" s="48"/>
      <c r="L61" s="48" t="n">
        <v>2.48183619004345</v>
      </c>
      <c r="M61" s="48"/>
      <c r="N61" s="48" t="n">
        <v>46.6591701826624</v>
      </c>
      <c r="O61" s="48"/>
      <c r="P61" s="49" t="n">
        <v>93.8879351972471</v>
      </c>
      <c r="Q61" s="48"/>
      <c r="R61" s="47" t="n">
        <v>249421.132809524</v>
      </c>
    </row>
    <row r="62" s="61" customFormat="true" ht="12" hidden="false" customHeight="false" outlineLevel="0" collapsed="false">
      <c r="A62" s="1" t="n">
        <v>2012</v>
      </c>
      <c r="B62" s="64" t="s">
        <v>19</v>
      </c>
      <c r="C62" s="107" t="s">
        <v>14</v>
      </c>
      <c r="D62" s="107"/>
      <c r="E62" s="65" t="n">
        <v>1081961.07989</v>
      </c>
      <c r="F62" s="146"/>
      <c r="G62" s="156" t="n">
        <v>59957.2053</v>
      </c>
      <c r="H62" s="3"/>
      <c r="I62" s="55"/>
      <c r="J62" s="56" t="n">
        <f aca="false">+((E62-E58)/E58)*100</f>
        <v>8.59193332313806</v>
      </c>
      <c r="K62" s="3"/>
      <c r="L62" s="56" t="n">
        <f aca="false">+((G62-G58)/G58)*100</f>
        <v>20.3237573407834</v>
      </c>
      <c r="M62" s="3"/>
      <c r="N62" s="120" t="n">
        <v>53.9071227238388</v>
      </c>
      <c r="O62" s="5"/>
      <c r="P62" s="120" t="n">
        <v>95.4961756236088</v>
      </c>
      <c r="Q62" s="120"/>
      <c r="R62" s="4" t="n">
        <v>199575.82334127</v>
      </c>
    </row>
    <row r="63" s="61" customFormat="true" ht="12" hidden="false" customHeight="false" outlineLevel="0" collapsed="false">
      <c r="A63" s="41"/>
      <c r="B63" s="41"/>
      <c r="C63" s="41" t="s">
        <v>16</v>
      </c>
      <c r="D63" s="106"/>
      <c r="E63" s="148" t="n">
        <v>1200100.1993</v>
      </c>
      <c r="F63" s="149"/>
      <c r="G63" s="150" t="n">
        <v>60747.53098</v>
      </c>
      <c r="H63" s="106"/>
      <c r="I63" s="48"/>
      <c r="J63" s="48" t="n">
        <f aca="false">+((E63-E59)/E59)*100</f>
        <v>12.9317522987199</v>
      </c>
      <c r="K63" s="48"/>
      <c r="L63" s="48" t="n">
        <f aca="false">+((G63-G59)/G59)*100</f>
        <v>7.35867434761668</v>
      </c>
      <c r="M63" s="48"/>
      <c r="N63" s="48" t="n">
        <v>53.3707020600182</v>
      </c>
      <c r="O63" s="48"/>
      <c r="P63" s="49" t="n">
        <v>95.7637763490301</v>
      </c>
      <c r="Q63" s="48"/>
      <c r="R63" s="47" t="n">
        <v>203138.676404762</v>
      </c>
    </row>
    <row r="64" s="61" customFormat="true" ht="11.25" hidden="false" customHeight="true" outlineLevel="0" collapsed="false">
      <c r="A64" s="1"/>
      <c r="B64" s="107"/>
      <c r="C64" s="107" t="s">
        <v>17</v>
      </c>
      <c r="D64" s="107"/>
      <c r="E64" s="65" t="n">
        <v>1251579.27164</v>
      </c>
      <c r="F64" s="146"/>
      <c r="G64" s="156" t="n">
        <v>58896.23249</v>
      </c>
      <c r="H64" s="3"/>
      <c r="I64" s="55"/>
      <c r="J64" s="56" t="n">
        <f aca="false">+((E64-E60)/E60)*100</f>
        <v>16.5663630493168</v>
      </c>
      <c r="K64" s="3"/>
      <c r="L64" s="56" t="n">
        <f aca="false">+((G64-G60)/G60)*100</f>
        <v>5.72993802052237</v>
      </c>
      <c r="M64" s="3"/>
      <c r="N64" s="120" t="n">
        <v>46.8014715210489</v>
      </c>
      <c r="O64" s="5"/>
      <c r="P64" s="120" t="n">
        <v>94.9213003178362</v>
      </c>
      <c r="Q64" s="120"/>
      <c r="R64" s="4" t="n">
        <v>226224.095206349</v>
      </c>
      <c r="S64" s="69"/>
    </row>
    <row r="65" s="61" customFormat="true" ht="11.25" hidden="false" customHeight="true" outlineLevel="0" collapsed="false">
      <c r="A65" s="41"/>
      <c r="B65" s="41"/>
      <c r="C65" s="41" t="s">
        <v>18</v>
      </c>
      <c r="D65" s="106"/>
      <c r="E65" s="148" t="n">
        <v>1300652.57437</v>
      </c>
      <c r="F65" s="149"/>
      <c r="G65" s="150" t="n">
        <v>85632.51995</v>
      </c>
      <c r="H65" s="106"/>
      <c r="I65" s="48"/>
      <c r="J65" s="48" t="n">
        <f aca="false">+((E65-E61)/E61)*100</f>
        <v>22.0474543039274</v>
      </c>
      <c r="K65" s="48"/>
      <c r="L65" s="48" t="n">
        <f aca="false">+((G65-G61)/G61)*100</f>
        <v>41.3503417035865</v>
      </c>
      <c r="M65" s="48"/>
      <c r="N65" s="48" t="n">
        <v>56.9893462286314</v>
      </c>
      <c r="O65" s="48"/>
      <c r="P65" s="49" t="n">
        <v>95.2734112739243</v>
      </c>
      <c r="Q65" s="48"/>
      <c r="R65" s="47" t="n">
        <v>271115.739126984</v>
      </c>
      <c r="S65" s="69"/>
    </row>
    <row r="66" s="61" customFormat="true" ht="11.25" hidden="false" customHeight="true" outlineLevel="0" collapsed="false">
      <c r="A66" s="52" t="n">
        <v>2013</v>
      </c>
      <c r="B66" s="52"/>
      <c r="C66" s="52" t="s">
        <v>14</v>
      </c>
      <c r="D66" s="52"/>
      <c r="E66" s="65" t="n">
        <v>1214560.09984</v>
      </c>
      <c r="F66" s="155"/>
      <c r="G66" s="65" t="n">
        <v>64748.55924</v>
      </c>
      <c r="H66" s="159"/>
      <c r="I66" s="55"/>
      <c r="J66" s="56" t="n">
        <f aca="false">+((E66-E62)/E62)*100</f>
        <v>12.2554334360605</v>
      </c>
      <c r="K66" s="56"/>
      <c r="L66" s="56" t="n">
        <f aca="false">+((G66-G62)/G62)*100</f>
        <v>7.99128964738458</v>
      </c>
      <c r="M66" s="56"/>
      <c r="N66" s="4" t="n">
        <v>56.2987992168673</v>
      </c>
      <c r="O66" s="57"/>
      <c r="P66" s="4" t="n">
        <v>96.0072371896451</v>
      </c>
      <c r="Q66" s="56"/>
      <c r="R66" s="4" t="n">
        <v>206317.157555556</v>
      </c>
      <c r="S66" s="69"/>
    </row>
    <row r="67" s="61" customFormat="true" ht="12" hidden="false" customHeight="false" outlineLevel="0" collapsed="false">
      <c r="A67" s="41"/>
      <c r="B67" s="41"/>
      <c r="C67" s="41" t="s">
        <v>16</v>
      </c>
      <c r="D67" s="41"/>
      <c r="E67" s="148" t="n">
        <v>1251641.11094</v>
      </c>
      <c r="F67" s="149"/>
      <c r="G67" s="150" t="n">
        <v>74546.02381</v>
      </c>
      <c r="H67" s="109"/>
      <c r="I67" s="44"/>
      <c r="J67" s="48" t="n">
        <f aca="false">+((E67-E63)/E63)*100</f>
        <v>4.29471736360538</v>
      </c>
      <c r="K67" s="48"/>
      <c r="L67" s="48" t="n">
        <f aca="false">+((G67-G63)/G63)*100</f>
        <v>22.7144916137298</v>
      </c>
      <c r="M67" s="48"/>
      <c r="N67" s="48" t="n">
        <v>59.8272469618219</v>
      </c>
      <c r="O67" s="48"/>
      <c r="P67" s="49" t="n">
        <v>96.1415663587378</v>
      </c>
      <c r="Q67" s="48"/>
      <c r="R67" s="47" t="n">
        <v>232082.348285714</v>
      </c>
      <c r="S67" s="69"/>
    </row>
    <row r="68" s="67" customFormat="true" ht="12.75" hidden="false" customHeight="false" outlineLevel="0" collapsed="false">
      <c r="A68" s="70" t="s">
        <v>20</v>
      </c>
      <c r="B68" s="1"/>
      <c r="C68" s="1"/>
      <c r="D68" s="1"/>
      <c r="E68" s="2"/>
      <c r="F68" s="3"/>
      <c r="G68" s="2"/>
      <c r="H68" s="3"/>
      <c r="I68" s="56"/>
      <c r="J68" s="71"/>
      <c r="K68" s="56"/>
      <c r="L68" s="4"/>
      <c r="M68" s="56"/>
      <c r="N68" s="4"/>
      <c r="O68" s="57"/>
      <c r="P68" s="72"/>
      <c r="Q68" s="56" t="n">
        <v>15.2900123490909</v>
      </c>
      <c r="R68" s="4"/>
      <c r="S68" s="0"/>
      <c r="T68" s="0"/>
      <c r="U68" s="0"/>
      <c r="V68" s="0"/>
      <c r="W68" s="0"/>
      <c r="X68" s="0"/>
      <c r="Y68" s="0"/>
    </row>
    <row r="69" s="67" customFormat="true" ht="12.75" hidden="false" customHeight="false" outlineLevel="0" collapsed="false">
      <c r="A69" s="73" t="s">
        <v>21</v>
      </c>
      <c r="B69" s="1"/>
      <c r="C69" s="1"/>
      <c r="D69" s="1"/>
      <c r="E69" s="2"/>
      <c r="F69" s="3"/>
      <c r="G69" s="2"/>
      <c r="H69" s="3"/>
      <c r="I69" s="56"/>
      <c r="J69" s="71"/>
      <c r="K69" s="56"/>
      <c r="L69" s="4"/>
      <c r="M69" s="56"/>
      <c r="N69" s="4"/>
      <c r="O69" s="57"/>
      <c r="P69" s="72"/>
      <c r="Q69" s="56" t="n">
        <v>17.3647918935862</v>
      </c>
      <c r="R69" s="4"/>
      <c r="S69" s="0"/>
      <c r="T69" s="0"/>
      <c r="U69" s="0"/>
      <c r="V69" s="0"/>
      <c r="W69" s="0"/>
      <c r="X69" s="0"/>
      <c r="Y69" s="0"/>
    </row>
    <row r="70" s="67" customFormat="true" ht="12.75" hidden="false" customHeight="false" outlineLevel="0" collapsed="false">
      <c r="A70" s="73" t="s">
        <v>22</v>
      </c>
      <c r="B70" s="1"/>
      <c r="C70" s="3"/>
      <c r="D70" s="1"/>
      <c r="E70" s="2"/>
      <c r="F70" s="3"/>
      <c r="G70" s="2"/>
      <c r="H70" s="3"/>
      <c r="I70" s="56"/>
      <c r="J70" s="71"/>
      <c r="K70" s="56"/>
      <c r="L70" s="4"/>
      <c r="M70" s="56"/>
      <c r="N70" s="4"/>
      <c r="O70" s="57"/>
      <c r="P70" s="72"/>
      <c r="Q70" s="71"/>
      <c r="R70" s="4"/>
      <c r="S70" s="0"/>
      <c r="T70" s="0"/>
      <c r="U70" s="0"/>
      <c r="V70" s="0"/>
      <c r="W70" s="0"/>
      <c r="X70" s="0"/>
      <c r="Y70" s="0"/>
    </row>
    <row r="71" s="61" customFormat="true" ht="12" hidden="false" customHeight="true" outlineLevel="0" collapsed="false">
      <c r="A71" s="74" t="s">
        <v>23</v>
      </c>
      <c r="B71" s="74"/>
      <c r="C71" s="74"/>
      <c r="D71" s="74"/>
      <c r="E71" s="74"/>
      <c r="F71" s="74"/>
      <c r="G71" s="74"/>
      <c r="H71" s="74"/>
      <c r="I71" s="74"/>
      <c r="J71" s="74"/>
      <c r="K71" s="74"/>
      <c r="L71" s="74"/>
      <c r="M71" s="74"/>
      <c r="N71" s="74"/>
      <c r="O71" s="74"/>
      <c r="P71" s="74"/>
      <c r="Q71" s="75"/>
      <c r="R71" s="76"/>
      <c r="S71" s="0"/>
      <c r="T71" s="0"/>
      <c r="U71" s="0"/>
      <c r="V71" s="0"/>
      <c r="W71" s="0"/>
      <c r="X71" s="0"/>
      <c r="Y71" s="0"/>
    </row>
    <row r="72" s="61" customFormat="true" ht="13.5" hidden="false" customHeight="true" outlineLevel="0" collapsed="false">
      <c r="A72" s="74" t="s">
        <v>24</v>
      </c>
      <c r="B72" s="74"/>
      <c r="C72" s="74"/>
      <c r="D72" s="74"/>
      <c r="E72" s="74"/>
      <c r="F72" s="74"/>
      <c r="G72" s="74"/>
      <c r="H72" s="74"/>
      <c r="I72" s="74"/>
      <c r="J72" s="74"/>
      <c r="K72" s="74"/>
      <c r="L72" s="74"/>
      <c r="M72" s="74"/>
      <c r="N72" s="74"/>
      <c r="O72" s="74"/>
      <c r="P72" s="74"/>
      <c r="Q72" s="77"/>
      <c r="R72" s="76"/>
      <c r="S72" s="0"/>
      <c r="T72" s="0"/>
      <c r="U72" s="0"/>
      <c r="V72" s="0"/>
      <c r="W72" s="0"/>
      <c r="X72" s="0"/>
      <c r="Y72" s="0"/>
    </row>
    <row r="73" customFormat="false" ht="12" hidden="false" customHeight="true" outlineLevel="0" collapsed="false">
      <c r="A73" s="78" t="s">
        <v>25</v>
      </c>
      <c r="B73" s="78"/>
      <c r="C73" s="78"/>
      <c r="D73" s="78"/>
      <c r="E73" s="78"/>
      <c r="F73" s="3"/>
      <c r="G73" s="2"/>
      <c r="N73" s="4"/>
      <c r="P73" s="5"/>
      <c r="R73" s="6"/>
    </row>
    <row r="74" customFormat="false" ht="12" hidden="false" customHeight="false" outlineLevel="0" collapsed="false">
      <c r="A74" s="78"/>
      <c r="B74" s="79"/>
      <c r="C74" s="79"/>
      <c r="D74" s="79"/>
      <c r="E74" s="79"/>
      <c r="F74" s="3"/>
      <c r="G74" s="2"/>
      <c r="N74" s="4"/>
      <c r="P74" s="5"/>
      <c r="R74" s="6"/>
    </row>
    <row r="75" customFormat="false" ht="23.25" hidden="false" customHeight="true" outlineLevel="0" collapsed="false">
      <c r="A75" s="80" t="s">
        <v>26</v>
      </c>
      <c r="B75" s="80"/>
      <c r="C75" s="80"/>
      <c r="D75" s="80"/>
      <c r="E75" s="80"/>
      <c r="F75" s="80"/>
      <c r="G75" s="80"/>
      <c r="H75" s="80"/>
      <c r="I75" s="80"/>
      <c r="J75" s="80"/>
      <c r="K75" s="80"/>
      <c r="L75" s="80"/>
      <c r="M75" s="80"/>
      <c r="N75" s="80"/>
      <c r="O75" s="80"/>
      <c r="P75" s="80"/>
      <c r="Q75" s="80"/>
      <c r="R75" s="80"/>
    </row>
    <row r="76" customFormat="false" ht="36" hidden="false" customHeight="true" outlineLevel="0" collapsed="false">
      <c r="A76" s="81" t="s">
        <v>27</v>
      </c>
      <c r="B76" s="81"/>
      <c r="C76" s="81"/>
      <c r="D76" s="81"/>
      <c r="E76" s="81"/>
      <c r="F76" s="81"/>
      <c r="G76" s="81"/>
      <c r="H76" s="81"/>
      <c r="I76" s="81"/>
      <c r="J76" s="81"/>
      <c r="K76" s="81"/>
      <c r="L76" s="81"/>
      <c r="M76" s="81"/>
      <c r="N76" s="81"/>
      <c r="O76" s="81"/>
      <c r="P76" s="81"/>
      <c r="Q76" s="81"/>
      <c r="R76" s="81"/>
    </row>
    <row r="77" customFormat="false" ht="12" hidden="false" customHeight="false" outlineLevel="0" collapsed="false">
      <c r="E77" s="2"/>
      <c r="F77" s="2"/>
      <c r="G77" s="2"/>
      <c r="N77" s="4"/>
      <c r="P77" s="5"/>
      <c r="R77" s="6"/>
    </row>
    <row r="78" customFormat="false" ht="15" hidden="false" customHeight="true" outlineLevel="0" collapsed="false">
      <c r="A78" s="82" t="s">
        <v>28</v>
      </c>
      <c r="B78" s="82"/>
      <c r="C78" s="82"/>
      <c r="D78" s="82"/>
      <c r="E78" s="82"/>
      <c r="F78" s="82"/>
      <c r="G78" s="82"/>
      <c r="H78" s="82"/>
      <c r="I78" s="82"/>
      <c r="J78" s="82"/>
      <c r="K78" s="82"/>
      <c r="L78" s="82"/>
      <c r="M78" s="82"/>
      <c r="N78" s="82"/>
      <c r="O78" s="82"/>
      <c r="P78" s="82"/>
      <c r="Q78" s="82"/>
      <c r="R78" s="82"/>
    </row>
    <row r="79" customFormat="false" ht="17.25" hidden="false" customHeight="true" outlineLevel="0" collapsed="false">
      <c r="A79" s="82"/>
      <c r="B79" s="82"/>
      <c r="C79" s="82"/>
      <c r="D79" s="82"/>
      <c r="E79" s="82"/>
      <c r="F79" s="82"/>
      <c r="G79" s="82"/>
      <c r="H79" s="82"/>
      <c r="I79" s="82"/>
      <c r="J79" s="82"/>
      <c r="K79" s="82"/>
      <c r="L79" s="82"/>
      <c r="M79" s="82"/>
      <c r="N79" s="82"/>
      <c r="O79" s="82"/>
      <c r="P79" s="82"/>
      <c r="Q79" s="82"/>
      <c r="R79" s="82"/>
    </row>
  </sheetData>
  <mergeCells count="11">
    <mergeCell ref="A6:P6"/>
    <mergeCell ref="A12:P12"/>
    <mergeCell ref="A13:P13"/>
    <mergeCell ref="J16:L16"/>
    <mergeCell ref="N16:P16"/>
    <mergeCell ref="A71:P71"/>
    <mergeCell ref="A72:P72"/>
    <mergeCell ref="A73:E73"/>
    <mergeCell ref="A75:R75"/>
    <mergeCell ref="A76:R76"/>
    <mergeCell ref="A78:R79"/>
  </mergeCells>
  <printOptions headings="false" gridLines="false" gridLinesSet="true" horizontalCentered="true" verticalCentered="tru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Y7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0" ySplit="10" topLeftCell="A32" activePane="bottomLeft" state="frozen"/>
      <selection pane="topLeft" activeCell="A7" activeCellId="0" sqref="A7"/>
      <selection pane="bottomLeft" activeCell="A66" activeCellId="0" sqref="A66"/>
    </sheetView>
  </sheetViews>
  <sheetFormatPr defaultColWidth="11.41796875" defaultRowHeight="12" zeroHeight="false" outlineLevelRow="0" outlineLevelCol="0"/>
  <cols>
    <col collapsed="false" customWidth="true" hidden="false" outlineLevel="0" max="1" min="1" style="1" width="6.85"/>
    <col collapsed="false" customWidth="true" hidden="false" outlineLevel="0" max="2" min="2" style="1" width="5.85"/>
    <col collapsed="false" customWidth="true" hidden="false" outlineLevel="0" max="3" min="3" style="1" width="10.41"/>
    <col collapsed="false" customWidth="true" hidden="false" outlineLevel="0" max="4" min="4" style="1" width="1.13"/>
    <col collapsed="false" customWidth="true" hidden="false" outlineLevel="0" max="5" min="5" style="145" width="17.28"/>
    <col collapsed="false" customWidth="true" hidden="false" outlineLevel="0" max="6" min="6" style="146" width="2.7"/>
    <col collapsed="false" customWidth="true" hidden="false" outlineLevel="0" max="7" min="7" style="145" width="18.14"/>
    <col collapsed="false" customWidth="true" hidden="false" outlineLevel="0" max="8" min="8" style="3" width="3.42"/>
    <col collapsed="false" customWidth="true" hidden="false" outlineLevel="0" max="9" min="9" style="3" width="1.41"/>
    <col collapsed="false" customWidth="true" hidden="false" outlineLevel="0" max="10" min="10" style="3" width="13.85"/>
    <col collapsed="false" customWidth="true" hidden="false" outlineLevel="0" max="11" min="11" style="3" width="2.84"/>
    <col collapsed="false" customWidth="true" hidden="false" outlineLevel="0" max="12" min="12" style="3" width="13.85"/>
    <col collapsed="false" customWidth="true" hidden="false" outlineLevel="0" max="13" min="13" style="3" width="2.7"/>
    <col collapsed="false" customWidth="true" hidden="false" outlineLevel="0" max="14" min="14" style="2" width="6.56"/>
    <col collapsed="false" customWidth="true" hidden="false" outlineLevel="0" max="15" min="15" style="2" width="1.56"/>
    <col collapsed="false" customWidth="true" hidden="false" outlineLevel="0" max="16" min="16" style="2" width="6.56"/>
    <col collapsed="false" customWidth="true" hidden="false" outlineLevel="0" max="17" min="17" style="2" width="1.28"/>
    <col collapsed="false" customWidth="true" hidden="false" outlineLevel="0" max="18" min="18" style="86" width="14.7"/>
    <col collapsed="false" customWidth="false" hidden="false" outlineLevel="0" max="257" min="19" style="7" width="11.42"/>
  </cols>
  <sheetData>
    <row r="5" s="15" customFormat="true" ht="15" hidden="false" customHeight="false" outlineLevel="0" collapsed="false">
      <c r="A5" s="8"/>
      <c r="B5" s="8"/>
      <c r="C5" s="8"/>
      <c r="D5" s="8"/>
      <c r="E5" s="168"/>
      <c r="F5" s="169"/>
      <c r="G5" s="168"/>
      <c r="H5" s="10"/>
      <c r="I5" s="10"/>
      <c r="J5" s="10"/>
      <c r="K5" s="10"/>
      <c r="L5" s="10"/>
      <c r="M5" s="10"/>
      <c r="N5" s="12"/>
      <c r="O5" s="12"/>
      <c r="P5" s="12"/>
      <c r="Q5" s="12"/>
      <c r="R5" s="88"/>
    </row>
    <row r="6" s="15" customFormat="true" ht="12.75" hidden="false" customHeight="true" outlineLevel="0" collapsed="false">
      <c r="A6" s="16" t="s">
        <v>35</v>
      </c>
      <c r="B6" s="16"/>
      <c r="C6" s="16"/>
      <c r="D6" s="16"/>
      <c r="E6" s="16"/>
      <c r="F6" s="16"/>
      <c r="G6" s="16"/>
      <c r="H6" s="16"/>
      <c r="I6" s="16"/>
      <c r="J6" s="16"/>
      <c r="K6" s="16"/>
      <c r="L6" s="16"/>
      <c r="M6" s="16"/>
      <c r="N6" s="16"/>
      <c r="O6" s="16"/>
      <c r="P6" s="16"/>
      <c r="Q6" s="89"/>
      <c r="R6" s="90"/>
    </row>
    <row r="7" s="15" customFormat="true" ht="12.75" hidden="false" customHeight="true" outlineLevel="0" collapsed="false">
      <c r="A7" s="16"/>
      <c r="B7" s="89"/>
      <c r="C7" s="89"/>
      <c r="D7" s="89"/>
      <c r="E7" s="173"/>
      <c r="F7" s="173"/>
      <c r="G7" s="173"/>
      <c r="H7" s="89"/>
      <c r="I7" s="89"/>
      <c r="J7" s="89"/>
      <c r="K7" s="89"/>
      <c r="L7" s="89"/>
      <c r="M7" s="89"/>
      <c r="N7" s="89"/>
      <c r="O7" s="89"/>
      <c r="P7" s="89"/>
      <c r="Q7" s="89"/>
      <c r="R7" s="90"/>
    </row>
    <row r="8" s="15" customFormat="true" ht="12.75" hidden="false" customHeight="true" outlineLevel="0" collapsed="false">
      <c r="A8" s="16"/>
      <c r="B8" s="89"/>
      <c r="C8" s="89"/>
      <c r="D8" s="89"/>
      <c r="E8" s="173"/>
      <c r="F8" s="173"/>
      <c r="G8" s="173"/>
      <c r="H8" s="89"/>
      <c r="I8" s="89"/>
      <c r="J8" s="89"/>
      <c r="K8" s="89"/>
      <c r="L8" s="89"/>
      <c r="M8" s="89"/>
      <c r="N8" s="89"/>
      <c r="O8" s="89"/>
      <c r="P8" s="89"/>
      <c r="Q8" s="89"/>
      <c r="R8" s="90"/>
    </row>
    <row r="9" s="15" customFormat="true" ht="12.75" hidden="false" customHeight="true" outlineLevel="0" collapsed="false">
      <c r="A9" s="16"/>
      <c r="B9" s="89"/>
      <c r="C9" s="89"/>
      <c r="D9" s="89"/>
      <c r="E9" s="173"/>
      <c r="F9" s="173"/>
      <c r="G9" s="173"/>
      <c r="H9" s="89"/>
      <c r="I9" s="89"/>
      <c r="J9" s="89"/>
      <c r="K9" s="89"/>
      <c r="L9" s="89"/>
      <c r="M9" s="89"/>
      <c r="N9" s="89"/>
      <c r="O9" s="89"/>
      <c r="P9" s="89"/>
      <c r="Q9" s="89"/>
      <c r="R9" s="90"/>
    </row>
    <row r="10" s="15" customFormat="true" ht="12.75" hidden="false" customHeight="true" outlineLevel="0" collapsed="false">
      <c r="A10" s="16"/>
      <c r="B10" s="89"/>
      <c r="C10" s="89"/>
      <c r="D10" s="89"/>
      <c r="E10" s="173"/>
      <c r="F10" s="173"/>
      <c r="G10" s="173"/>
      <c r="H10" s="89"/>
      <c r="I10" s="89"/>
      <c r="J10" s="89"/>
      <c r="K10" s="89"/>
      <c r="L10" s="89"/>
      <c r="M10" s="89"/>
      <c r="N10" s="89"/>
      <c r="O10" s="89"/>
      <c r="P10" s="89"/>
      <c r="Q10" s="89"/>
      <c r="R10" s="90"/>
    </row>
    <row r="11" s="15" customFormat="true" ht="12.75" hidden="false" customHeight="true" outlineLevel="0" collapsed="false">
      <c r="A11" s="16"/>
      <c r="B11" s="89"/>
      <c r="C11" s="89"/>
      <c r="D11" s="89"/>
      <c r="E11" s="173"/>
      <c r="F11" s="173"/>
      <c r="G11" s="173"/>
      <c r="H11" s="89"/>
      <c r="I11" s="89"/>
      <c r="J11" s="89"/>
      <c r="K11" s="89"/>
      <c r="L11" s="89"/>
      <c r="M11" s="89"/>
      <c r="N11" s="89"/>
      <c r="O11" s="89"/>
      <c r="P11" s="89"/>
      <c r="Q11" s="89"/>
      <c r="R11" s="90"/>
    </row>
    <row r="12" s="15" customFormat="true" ht="12.75" hidden="false" customHeight="true" outlineLevel="0" collapsed="false">
      <c r="A12" s="16" t="s">
        <v>0</v>
      </c>
      <c r="B12" s="16"/>
      <c r="C12" s="16"/>
      <c r="D12" s="16"/>
      <c r="E12" s="16"/>
      <c r="F12" s="16"/>
      <c r="G12" s="16"/>
      <c r="H12" s="16"/>
      <c r="I12" s="16"/>
      <c r="J12" s="16"/>
      <c r="K12" s="16"/>
      <c r="L12" s="16"/>
      <c r="M12" s="16"/>
      <c r="N12" s="16"/>
      <c r="O12" s="16"/>
      <c r="P12" s="16"/>
      <c r="Q12" s="89"/>
      <c r="R12" s="90"/>
    </row>
    <row r="13" s="15" customFormat="true" ht="11.25" hidden="false" customHeight="true" outlineLevel="0" collapsed="false">
      <c r="A13" s="16" t="s">
        <v>66</v>
      </c>
      <c r="B13" s="16"/>
      <c r="C13" s="16"/>
      <c r="D13" s="16"/>
      <c r="E13" s="16"/>
      <c r="F13" s="16"/>
      <c r="G13" s="16"/>
      <c r="H13" s="16"/>
      <c r="I13" s="16"/>
      <c r="J13" s="16"/>
      <c r="K13" s="16"/>
      <c r="L13" s="16"/>
      <c r="M13" s="16"/>
      <c r="N13" s="16"/>
      <c r="O13" s="16"/>
      <c r="P13" s="16"/>
      <c r="Q13" s="89"/>
      <c r="R13" s="90"/>
    </row>
    <row r="14" customFormat="false" ht="11.25" hidden="false" customHeight="true" outlineLevel="0" collapsed="false">
      <c r="P14" s="20"/>
      <c r="Q14" s="20"/>
      <c r="R14" s="92"/>
    </row>
    <row r="15" s="28" customFormat="true" ht="12" hidden="false" customHeight="false" outlineLevel="0" collapsed="false">
      <c r="A15" s="22"/>
      <c r="B15" s="22"/>
      <c r="C15" s="22"/>
      <c r="D15" s="22"/>
      <c r="E15" s="170" t="s">
        <v>2</v>
      </c>
      <c r="F15" s="171"/>
      <c r="G15" s="170" t="s">
        <v>3</v>
      </c>
      <c r="H15" s="24"/>
      <c r="I15" s="25"/>
      <c r="J15" s="23" t="s">
        <v>4</v>
      </c>
      <c r="K15" s="23"/>
      <c r="L15" s="23"/>
      <c r="M15" s="26"/>
      <c r="N15" s="23" t="s">
        <v>5</v>
      </c>
      <c r="O15" s="23"/>
      <c r="P15" s="23"/>
      <c r="Q15" s="12"/>
      <c r="R15" s="93" t="s">
        <v>6</v>
      </c>
    </row>
    <row r="16" s="35" customFormat="true" ht="24" hidden="false" customHeight="false" outlineLevel="0" collapsed="false">
      <c r="A16" s="29" t="s">
        <v>7</v>
      </c>
      <c r="B16" s="30"/>
      <c r="C16" s="29" t="s">
        <v>8</v>
      </c>
      <c r="D16" s="30"/>
      <c r="E16" s="172" t="s">
        <v>9</v>
      </c>
      <c r="F16" s="172"/>
      <c r="G16" s="172" t="s">
        <v>10</v>
      </c>
      <c r="H16" s="31"/>
      <c r="I16" s="31"/>
      <c r="J16" s="31" t="s">
        <v>9</v>
      </c>
      <c r="K16" s="31"/>
      <c r="L16" s="31" t="s">
        <v>10</v>
      </c>
      <c r="M16" s="31"/>
      <c r="N16" s="31" t="s">
        <v>11</v>
      </c>
      <c r="O16" s="31"/>
      <c r="P16" s="31" t="s">
        <v>12</v>
      </c>
      <c r="Q16" s="31"/>
      <c r="R16" s="95" t="s">
        <v>13</v>
      </c>
    </row>
    <row r="17" customFormat="false" ht="12" hidden="false" customHeight="false" outlineLevel="0" collapsed="false">
      <c r="A17" s="1" t="n">
        <v>2001</v>
      </c>
      <c r="C17" s="1" t="s">
        <v>14</v>
      </c>
      <c r="E17" s="145" t="n">
        <v>168765.273</v>
      </c>
      <c r="G17" s="147" t="n">
        <v>24811.151</v>
      </c>
      <c r="J17" s="16" t="s">
        <v>15</v>
      </c>
      <c r="K17" s="39"/>
      <c r="L17" s="16" t="s">
        <v>15</v>
      </c>
      <c r="N17" s="16" t="s">
        <v>15</v>
      </c>
      <c r="O17" s="189"/>
      <c r="P17" s="119" t="s">
        <v>15</v>
      </c>
      <c r="Q17" s="16"/>
      <c r="R17" s="6" t="n">
        <v>60316.57005</v>
      </c>
      <c r="S17" s="50"/>
    </row>
    <row r="18" customFormat="false" ht="12" hidden="false" customHeight="false" outlineLevel="0" collapsed="false">
      <c r="A18" s="41"/>
      <c r="B18" s="41"/>
      <c r="C18" s="41" t="s">
        <v>16</v>
      </c>
      <c r="D18" s="41"/>
      <c r="E18" s="148" t="n">
        <v>212877.05</v>
      </c>
      <c r="F18" s="149"/>
      <c r="G18" s="150" t="n">
        <v>14729.331</v>
      </c>
      <c r="H18" s="44"/>
      <c r="I18" s="44"/>
      <c r="J18" s="45" t="s">
        <v>15</v>
      </c>
      <c r="K18" s="46"/>
      <c r="L18" s="45" t="s">
        <v>15</v>
      </c>
      <c r="M18" s="44"/>
      <c r="N18" s="48" t="n">
        <v>44.3631910594782</v>
      </c>
      <c r="O18" s="48"/>
      <c r="P18" s="49" t="n">
        <v>91.9759784519051</v>
      </c>
      <c r="Q18" s="48"/>
      <c r="R18" s="47" t="n">
        <v>77561.96075</v>
      </c>
      <c r="S18" s="50"/>
      <c r="T18" s="50"/>
    </row>
    <row r="19" customFormat="false" ht="12" hidden="false" customHeight="false" outlineLevel="0" collapsed="false">
      <c r="C19" s="1" t="s">
        <v>17</v>
      </c>
      <c r="E19" s="145" t="n">
        <v>168187.004</v>
      </c>
      <c r="G19" s="147" t="n">
        <v>11223.435</v>
      </c>
      <c r="J19" s="16" t="s">
        <v>15</v>
      </c>
      <c r="K19" s="39"/>
      <c r="L19" s="16" t="s">
        <v>15</v>
      </c>
      <c r="N19" s="2" t="n">
        <v>33.9735473500833</v>
      </c>
      <c r="P19" s="5" t="n">
        <v>88.4973060786735</v>
      </c>
      <c r="R19" s="6" t="n">
        <v>76233.21695</v>
      </c>
      <c r="S19" s="50"/>
      <c r="T19" s="50"/>
    </row>
    <row r="20" customFormat="false" ht="12" hidden="false" customHeight="false" outlineLevel="0" collapsed="false">
      <c r="A20" s="41"/>
      <c r="B20" s="41"/>
      <c r="C20" s="41" t="s">
        <v>18</v>
      </c>
      <c r="D20" s="41"/>
      <c r="E20" s="148" t="n">
        <v>142798.369</v>
      </c>
      <c r="F20" s="149"/>
      <c r="G20" s="150" t="n">
        <v>14446.991</v>
      </c>
      <c r="H20" s="44"/>
      <c r="I20" s="44"/>
      <c r="J20" s="45" t="s">
        <v>15</v>
      </c>
      <c r="K20" s="46"/>
      <c r="L20" s="45" t="s">
        <v>15</v>
      </c>
      <c r="M20" s="44"/>
      <c r="N20" s="48" t="n">
        <v>33.5672320803449</v>
      </c>
      <c r="O20" s="48"/>
      <c r="P20" s="49" t="n">
        <v>83.3396880227159</v>
      </c>
      <c r="Q20" s="48"/>
      <c r="R20" s="47" t="n">
        <v>99480.00405</v>
      </c>
    </row>
    <row r="21" customFormat="false" ht="12" hidden="false" customHeight="false" outlineLevel="0" collapsed="false">
      <c r="A21" s="1" t="n">
        <v>2002</v>
      </c>
      <c r="C21" s="1" t="s">
        <v>14</v>
      </c>
      <c r="E21" s="145" t="n">
        <v>129933.286</v>
      </c>
      <c r="G21" s="147" t="n">
        <v>8916.47</v>
      </c>
      <c r="J21" s="2" t="n">
        <v>-23.009465341842</v>
      </c>
      <c r="K21" s="2"/>
      <c r="L21" s="2" t="n">
        <v>-64.0626507008885</v>
      </c>
      <c r="N21" s="2" t="n">
        <v>27.7377096067839</v>
      </c>
      <c r="P21" s="5" t="n">
        <v>84.8165675219925</v>
      </c>
      <c r="R21" s="6" t="n">
        <v>73348.3535714286</v>
      </c>
    </row>
    <row r="22" customFormat="false" ht="12" hidden="false" customHeight="false" outlineLevel="0" collapsed="false">
      <c r="A22" s="41"/>
      <c r="B22" s="41"/>
      <c r="C22" s="41" t="s">
        <v>16</v>
      </c>
      <c r="D22" s="41"/>
      <c r="E22" s="148" t="n">
        <v>141101.081</v>
      </c>
      <c r="F22" s="149"/>
      <c r="G22" s="150" t="n">
        <v>10549.883</v>
      </c>
      <c r="H22" s="44"/>
      <c r="I22" s="44"/>
      <c r="J22" s="48" t="n">
        <v>-33.7171005517034</v>
      </c>
      <c r="K22" s="48"/>
      <c r="L22" s="48" t="n">
        <v>-28.3750022319412</v>
      </c>
      <c r="M22" s="44"/>
      <c r="N22" s="48" t="n">
        <v>32.2536232826988</v>
      </c>
      <c r="O22" s="48"/>
      <c r="P22" s="49" t="n">
        <v>86.3508483978759</v>
      </c>
      <c r="Q22" s="48"/>
      <c r="R22" s="47" t="n">
        <v>75729.7874285714</v>
      </c>
    </row>
    <row r="23" customFormat="false" ht="12" hidden="false" customHeight="false" outlineLevel="0" collapsed="false">
      <c r="C23" s="1" t="s">
        <v>17</v>
      </c>
      <c r="E23" s="145" t="n">
        <v>137272.376</v>
      </c>
      <c r="G23" s="147" t="n">
        <v>10143.038</v>
      </c>
      <c r="J23" s="2" t="n">
        <v>-18.3811039288149</v>
      </c>
      <c r="K23" s="2"/>
      <c r="L23" s="2" t="n">
        <v>-9.62625969678622</v>
      </c>
      <c r="N23" s="2" t="n">
        <v>31.9418228868594</v>
      </c>
      <c r="P23" s="5" t="n">
        <v>86.2030220429872</v>
      </c>
      <c r="R23" s="6" t="n">
        <v>84086.6523214286</v>
      </c>
    </row>
    <row r="24" customFormat="false" ht="12" hidden="false" customHeight="false" outlineLevel="0" collapsed="false">
      <c r="A24" s="41"/>
      <c r="B24" s="41"/>
      <c r="C24" s="41" t="s">
        <v>18</v>
      </c>
      <c r="D24" s="41"/>
      <c r="E24" s="148" t="n">
        <v>141376.389</v>
      </c>
      <c r="F24" s="149"/>
      <c r="G24" s="150" t="n">
        <v>10586.716</v>
      </c>
      <c r="H24" s="44"/>
      <c r="I24" s="44"/>
      <c r="J24" s="48" t="n">
        <v>-0.995795687274281</v>
      </c>
      <c r="K24" s="48"/>
      <c r="L24" s="48" t="n">
        <v>-26.7202699856323</v>
      </c>
      <c r="M24" s="44"/>
      <c r="N24" s="48" t="n">
        <v>34.3022617590658</v>
      </c>
      <c r="O24" s="48"/>
      <c r="P24" s="49" t="n">
        <v>87.382691734164</v>
      </c>
      <c r="Q24" s="48"/>
      <c r="R24" s="47" t="n">
        <v>86347.9019285714</v>
      </c>
    </row>
    <row r="25" customFormat="false" ht="12" hidden="false" customHeight="false" outlineLevel="0" collapsed="false">
      <c r="A25" s="1" t="n">
        <v>2003</v>
      </c>
      <c r="C25" s="1" t="s">
        <v>14</v>
      </c>
      <c r="E25" s="145" t="n">
        <v>163240.46</v>
      </c>
      <c r="G25" s="147" t="n">
        <v>10573.086</v>
      </c>
      <c r="J25" s="2" t="n">
        <v>25.6340580811602</v>
      </c>
      <c r="K25" s="2"/>
      <c r="L25" s="2" t="n">
        <v>18.5792808140441</v>
      </c>
      <c r="N25" s="2" t="n">
        <v>37.1017937173723</v>
      </c>
      <c r="P25" s="5" t="n">
        <v>90.061825165545</v>
      </c>
      <c r="R25" s="6" t="n">
        <v>83802.2490714286</v>
      </c>
    </row>
    <row r="26" customFormat="false" ht="12" hidden="false" customHeight="false" outlineLevel="0" collapsed="false">
      <c r="A26" s="41"/>
      <c r="B26" s="41"/>
      <c r="C26" s="41" t="s">
        <v>16</v>
      </c>
      <c r="D26" s="41"/>
      <c r="E26" s="148" t="n">
        <v>189488.64</v>
      </c>
      <c r="F26" s="149"/>
      <c r="G26" s="150" t="n">
        <v>9747.179</v>
      </c>
      <c r="H26" s="44"/>
      <c r="I26" s="44"/>
      <c r="J26" s="48" t="n">
        <v>34.2928336601475</v>
      </c>
      <c r="K26" s="48"/>
      <c r="L26" s="48" t="n">
        <v>-7.60865310070264</v>
      </c>
      <c r="M26" s="44"/>
      <c r="N26" s="48" t="n">
        <v>28.9898508983874</v>
      </c>
      <c r="O26" s="48"/>
      <c r="P26" s="49" t="n">
        <v>88.8125637725547</v>
      </c>
      <c r="Q26" s="48"/>
      <c r="R26" s="47" t="n">
        <v>96550.64925</v>
      </c>
    </row>
    <row r="27" customFormat="false" ht="12" hidden="false" customHeight="false" outlineLevel="0" collapsed="false">
      <c r="C27" s="1" t="s">
        <v>17</v>
      </c>
      <c r="E27" s="145" t="n">
        <v>222178.02</v>
      </c>
      <c r="G27" s="147" t="n">
        <v>12496.423</v>
      </c>
      <c r="J27" s="2" t="n">
        <v>61.8519519178425</v>
      </c>
      <c r="K27" s="2"/>
      <c r="L27" s="2" t="n">
        <v>23.201973609879</v>
      </c>
      <c r="N27" s="2" t="n">
        <v>33.5434862708335</v>
      </c>
      <c r="P27" s="5" t="n">
        <v>89.9524695335136</v>
      </c>
      <c r="R27" s="6" t="n">
        <v>106383.241535714</v>
      </c>
    </row>
    <row r="28" customFormat="false" ht="12" hidden="false" customHeight="false" outlineLevel="0" collapsed="false">
      <c r="A28" s="41"/>
      <c r="B28" s="41"/>
      <c r="C28" s="41" t="s">
        <v>18</v>
      </c>
      <c r="D28" s="41"/>
      <c r="E28" s="148" t="n">
        <v>228722.363</v>
      </c>
      <c r="F28" s="149"/>
      <c r="G28" s="150" t="n">
        <v>11257.582</v>
      </c>
      <c r="H28" s="44"/>
      <c r="I28" s="44"/>
      <c r="J28" s="48" t="n">
        <v>61.7825753068287</v>
      </c>
      <c r="K28" s="48"/>
      <c r="L28" s="48" t="n">
        <v>6.33686593651895</v>
      </c>
      <c r="M28" s="44"/>
      <c r="N28" s="48" t="n">
        <v>30.0555758376436</v>
      </c>
      <c r="O28" s="48"/>
      <c r="P28" s="49" t="n">
        <v>89.6958876691548</v>
      </c>
      <c r="Q28" s="48"/>
      <c r="R28" s="47" t="n">
        <v>106681.29625</v>
      </c>
    </row>
    <row r="29" customFormat="false" ht="12" hidden="false" customHeight="false" outlineLevel="0" collapsed="false">
      <c r="A29" s="1" t="n">
        <v>2004</v>
      </c>
      <c r="C29" s="1" t="s">
        <v>14</v>
      </c>
      <c r="E29" s="145" t="n">
        <v>237462.602</v>
      </c>
      <c r="G29" s="147" t="n">
        <v>12571.55416</v>
      </c>
      <c r="J29" s="2" t="n">
        <v>45.4679814060804</v>
      </c>
      <c r="K29" s="2"/>
      <c r="L29" s="2" t="n">
        <v>18.9014650973235</v>
      </c>
      <c r="N29" s="2" t="n">
        <v>33.3740486300295</v>
      </c>
      <c r="P29" s="5" t="n">
        <v>90.4604776888067</v>
      </c>
      <c r="R29" s="6" t="n">
        <v>101910.482892857</v>
      </c>
    </row>
    <row r="30" customFormat="false" ht="12" hidden="false" customHeight="false" outlineLevel="0" collapsed="false">
      <c r="A30" s="41"/>
      <c r="B30" s="41"/>
      <c r="C30" s="41" t="s">
        <v>16</v>
      </c>
      <c r="D30" s="41"/>
      <c r="E30" s="148" t="n">
        <v>204350.26</v>
      </c>
      <c r="F30" s="149"/>
      <c r="G30" s="150" t="n">
        <v>48657.07244</v>
      </c>
      <c r="H30" s="44"/>
      <c r="I30" s="44"/>
      <c r="J30" s="48" t="n">
        <v>7.84301370256286</v>
      </c>
      <c r="K30" s="48"/>
      <c r="L30" s="48" t="n">
        <v>399.191329511852</v>
      </c>
      <c r="M30" s="44"/>
      <c r="N30" s="45" t="s">
        <v>15</v>
      </c>
      <c r="O30" s="48"/>
      <c r="P30" s="117" t="s">
        <v>15</v>
      </c>
      <c r="Q30" s="45"/>
      <c r="R30" s="47" t="n">
        <v>99187.5917857143</v>
      </c>
    </row>
    <row r="31" customFormat="false" ht="12" hidden="false" customHeight="false" outlineLevel="0" collapsed="false">
      <c r="C31" s="1" t="s">
        <v>17</v>
      </c>
      <c r="E31" s="145" t="n">
        <v>211470.701</v>
      </c>
      <c r="G31" s="147" t="n">
        <v>14344.46689</v>
      </c>
      <c r="J31" s="2" t="n">
        <v>-4.81925214744464</v>
      </c>
      <c r="K31" s="2"/>
      <c r="L31" s="2" t="n">
        <v>14.7885830209173</v>
      </c>
      <c r="N31" s="2" t="n">
        <v>30.6246491027771</v>
      </c>
      <c r="P31" s="5" t="n">
        <v>86.7378965177161</v>
      </c>
      <c r="R31" s="6" t="n">
        <v>121490.611678571</v>
      </c>
    </row>
    <row r="32" customFormat="false" ht="12" hidden="false" customHeight="false" outlineLevel="0" collapsed="false">
      <c r="A32" s="41"/>
      <c r="B32" s="41"/>
      <c r="C32" s="41" t="s">
        <v>18</v>
      </c>
      <c r="D32" s="41"/>
      <c r="E32" s="148" t="n">
        <v>319476.496</v>
      </c>
      <c r="F32" s="149"/>
      <c r="G32" s="150" t="n">
        <v>16798.85174</v>
      </c>
      <c r="H32" s="44"/>
      <c r="I32" s="44"/>
      <c r="J32" s="48" t="n">
        <v>39.6787318081354</v>
      </c>
      <c r="K32" s="48"/>
      <c r="L32" s="48" t="n">
        <v>49.2225572063344</v>
      </c>
      <c r="M32" s="44"/>
      <c r="N32" s="48" t="n">
        <v>33.1191097257807</v>
      </c>
      <c r="O32" s="48"/>
      <c r="P32" s="49" t="n">
        <v>90.4205266188185</v>
      </c>
      <c r="Q32" s="48"/>
      <c r="R32" s="47" t="n">
        <v>126910.415892857</v>
      </c>
    </row>
    <row r="33" customFormat="false" ht="12" hidden="false" customHeight="false" outlineLevel="0" collapsed="false">
      <c r="A33" s="1" t="n">
        <v>2005</v>
      </c>
      <c r="C33" s="1" t="s">
        <v>14</v>
      </c>
      <c r="E33" s="145" t="n">
        <v>221546.27657</v>
      </c>
      <c r="G33" s="147" t="n">
        <v>14643.35962</v>
      </c>
      <c r="J33" s="2" t="n">
        <v>-6.7026661444567</v>
      </c>
      <c r="K33" s="2"/>
      <c r="L33" s="2" t="n">
        <v>16.4801060682859</v>
      </c>
      <c r="N33" s="2" t="n">
        <v>45.8273263527652</v>
      </c>
      <c r="P33" s="5" t="n">
        <v>92.7662842793553</v>
      </c>
      <c r="R33" s="6" t="n">
        <v>75126.0922142857</v>
      </c>
    </row>
    <row r="34" customFormat="false" ht="12" hidden="false" customHeight="false" outlineLevel="0" collapsed="false">
      <c r="A34" s="41"/>
      <c r="B34" s="41"/>
      <c r="C34" s="41" t="s">
        <v>16</v>
      </c>
      <c r="D34" s="41"/>
      <c r="E34" s="148" t="n">
        <v>292278.27219</v>
      </c>
      <c r="F34" s="149"/>
      <c r="G34" s="150" t="n">
        <v>15979.48585</v>
      </c>
      <c r="H34" s="44"/>
      <c r="I34" s="44"/>
      <c r="J34" s="48" t="n">
        <v>43.0280892179927</v>
      </c>
      <c r="K34" s="48"/>
      <c r="L34" s="48" t="n">
        <v>-67.1589656987592</v>
      </c>
      <c r="M34" s="44"/>
      <c r="N34" s="48" t="n">
        <v>33.207591443874</v>
      </c>
      <c r="O34" s="48"/>
      <c r="P34" s="49" t="n">
        <v>90.1125184275005</v>
      </c>
      <c r="Q34" s="48"/>
      <c r="R34" s="47" t="n">
        <v>112481.551678571</v>
      </c>
    </row>
    <row r="35" customFormat="false" ht="12" hidden="false" customHeight="false" outlineLevel="0" collapsed="false">
      <c r="C35" s="1" t="s">
        <v>17</v>
      </c>
      <c r="E35" s="145" t="n">
        <v>338462.25356</v>
      </c>
      <c r="G35" s="147" t="n">
        <v>28989.35632</v>
      </c>
      <c r="J35" s="2" t="n">
        <v>60.0516061844425</v>
      </c>
      <c r="K35" s="1"/>
      <c r="L35" s="2" t="n">
        <v>102.094344406828</v>
      </c>
      <c r="N35" s="2" t="n">
        <v>66.8823508508154</v>
      </c>
      <c r="P35" s="5" t="n">
        <v>95.9345047082351</v>
      </c>
      <c r="R35" s="6" t="n">
        <v>100075.669214286</v>
      </c>
    </row>
    <row r="36" customFormat="false" ht="12" hidden="false" customHeight="false" outlineLevel="0" collapsed="false">
      <c r="A36" s="106"/>
      <c r="B36" s="106"/>
      <c r="C36" s="42" t="s">
        <v>18</v>
      </c>
      <c r="D36" s="41"/>
      <c r="E36" s="148" t="n">
        <v>294453.66865</v>
      </c>
      <c r="F36" s="149"/>
      <c r="G36" s="150" t="n">
        <v>20470.98495</v>
      </c>
      <c r="H36" s="106"/>
      <c r="I36" s="48"/>
      <c r="J36" s="48" t="n">
        <v>-7.83244703860781</v>
      </c>
      <c r="K36" s="48"/>
      <c r="L36" s="48" t="n">
        <v>21.859429839816</v>
      </c>
      <c r="M36" s="48"/>
      <c r="N36" s="48" t="n">
        <v>37.9446092237428</v>
      </c>
      <c r="O36" s="48"/>
      <c r="P36" s="49" t="n">
        <v>89.7875743422601</v>
      </c>
      <c r="Q36" s="48"/>
      <c r="R36" s="47" t="n">
        <v>123222.363178571</v>
      </c>
    </row>
    <row r="37" customFormat="false" ht="12" hidden="false" customHeight="false" outlineLevel="0" collapsed="false">
      <c r="A37" s="52" t="n">
        <v>2006</v>
      </c>
      <c r="B37" s="52"/>
      <c r="C37" s="52" t="s">
        <v>14</v>
      </c>
      <c r="E37" s="145" t="n">
        <v>290328.75043</v>
      </c>
      <c r="G37" s="147" t="n">
        <v>21238.32128</v>
      </c>
      <c r="H37" s="1"/>
      <c r="I37" s="1"/>
      <c r="J37" s="2" t="n">
        <v>31.0465492469098</v>
      </c>
      <c r="K37" s="1"/>
      <c r="L37" s="2" t="n">
        <v>45.0372170809256</v>
      </c>
      <c r="M37" s="1"/>
      <c r="N37" s="2" t="n">
        <v>49.2447605576844</v>
      </c>
      <c r="P37" s="5" t="n">
        <v>92.9920930601293</v>
      </c>
      <c r="R37" s="6" t="n">
        <v>97601.1140357143</v>
      </c>
    </row>
    <row r="38" customFormat="false" ht="12" hidden="false" customHeight="false" outlineLevel="0" collapsed="false">
      <c r="A38" s="41"/>
      <c r="B38" s="41"/>
      <c r="C38" s="41" t="s">
        <v>16</v>
      </c>
      <c r="D38" s="41"/>
      <c r="E38" s="148" t="n">
        <v>341544.4442</v>
      </c>
      <c r="F38" s="149"/>
      <c r="G38" s="150" t="n">
        <v>30094.94673</v>
      </c>
      <c r="H38" s="44"/>
      <c r="I38" s="44"/>
      <c r="J38" s="48" t="n">
        <v>16.8559132503609</v>
      </c>
      <c r="K38" s="44"/>
      <c r="L38" s="48" t="n">
        <v>88.3348876960268</v>
      </c>
      <c r="M38" s="44"/>
      <c r="N38" s="48" t="n">
        <v>65.3934386855574</v>
      </c>
      <c r="O38" s="48"/>
      <c r="P38" s="49" t="n">
        <v>95.5262164144728</v>
      </c>
      <c r="Q38" s="48"/>
      <c r="R38" s="47" t="n">
        <v>111617.076357143</v>
      </c>
    </row>
    <row r="39" s="61" customFormat="true" ht="12" hidden="false" customHeight="false" outlineLevel="0" collapsed="false">
      <c r="A39" s="52"/>
      <c r="B39" s="52"/>
      <c r="C39" s="52" t="s">
        <v>17</v>
      </c>
      <c r="D39" s="107"/>
      <c r="E39" s="145" t="n">
        <v>380346.03752</v>
      </c>
      <c r="F39" s="146"/>
      <c r="G39" s="147" t="n">
        <v>20186.40814</v>
      </c>
      <c r="H39" s="39"/>
      <c r="I39" s="39"/>
      <c r="J39" s="2" t="n">
        <v>12.3747282066049</v>
      </c>
      <c r="K39" s="39"/>
      <c r="L39" s="2" t="n">
        <v>-30.3661388091145</v>
      </c>
      <c r="M39" s="39"/>
      <c r="N39" s="2" t="n">
        <v>39.7543078338156</v>
      </c>
      <c r="O39" s="2"/>
      <c r="P39" s="5" t="n">
        <v>92.6128214296891</v>
      </c>
      <c r="Q39" s="2"/>
      <c r="R39" s="6" t="n">
        <v>123221.661714286</v>
      </c>
    </row>
    <row r="40" s="61" customFormat="true" ht="12" hidden="false" customHeight="false" outlineLevel="0" collapsed="false">
      <c r="A40" s="41"/>
      <c r="B40" s="41"/>
      <c r="C40" s="41" t="s">
        <v>18</v>
      </c>
      <c r="D40" s="41"/>
      <c r="E40" s="148" t="n">
        <v>497980.47609</v>
      </c>
      <c r="F40" s="149"/>
      <c r="G40" s="150" t="n">
        <v>21045.76911</v>
      </c>
      <c r="H40" s="44"/>
      <c r="I40" s="44"/>
      <c r="J40" s="48" t="n">
        <v>69.1201466000142</v>
      </c>
      <c r="K40" s="44"/>
      <c r="L40" s="48" t="n">
        <v>2.80779924074928</v>
      </c>
      <c r="M40" s="44"/>
      <c r="N40" s="48" t="n">
        <v>40.6772425976666</v>
      </c>
      <c r="O40" s="48"/>
      <c r="P40" s="49" t="n">
        <v>94.2246908895326</v>
      </c>
      <c r="Q40" s="48"/>
      <c r="R40" s="47" t="n">
        <v>119019.855607143</v>
      </c>
    </row>
    <row r="41" s="61" customFormat="true" ht="12" hidden="false" customHeight="false" outlineLevel="0" collapsed="false">
      <c r="A41" s="52" t="n">
        <v>2007</v>
      </c>
      <c r="B41" s="52"/>
      <c r="C41" s="52" t="s">
        <v>14</v>
      </c>
      <c r="D41" s="107"/>
      <c r="E41" s="145" t="n">
        <v>461392.5582</v>
      </c>
      <c r="F41" s="146"/>
      <c r="G41" s="147" t="n">
        <v>35571.44632</v>
      </c>
      <c r="H41" s="39"/>
      <c r="I41" s="39"/>
      <c r="J41" s="2" t="n">
        <v>58.9207260791916</v>
      </c>
      <c r="K41" s="39"/>
      <c r="L41" s="2" t="n">
        <v>67.4870902037696</v>
      </c>
      <c r="M41" s="39"/>
      <c r="N41" s="2" t="n">
        <v>64.3357811909471</v>
      </c>
      <c r="O41" s="2"/>
      <c r="P41" s="5" t="n">
        <v>95.9171698913226</v>
      </c>
      <c r="Q41" s="2"/>
      <c r="R41" s="6" t="n">
        <v>122454.713392857</v>
      </c>
    </row>
    <row r="42" customFormat="false" ht="12" hidden="false" customHeight="false" outlineLevel="0" collapsed="false">
      <c r="A42" s="41"/>
      <c r="B42" s="41"/>
      <c r="C42" s="41" t="s">
        <v>16</v>
      </c>
      <c r="D42" s="41"/>
      <c r="E42" s="148" t="n">
        <v>494319.88214</v>
      </c>
      <c r="F42" s="149"/>
      <c r="G42" s="150" t="n">
        <v>27584.56198</v>
      </c>
      <c r="H42" s="44"/>
      <c r="I42" s="44"/>
      <c r="J42" s="48" t="n">
        <v>44.7307636046741</v>
      </c>
      <c r="K42" s="48"/>
      <c r="L42" s="48" t="n">
        <v>-8.34154907307922</v>
      </c>
      <c r="M42" s="44"/>
      <c r="N42" s="48" t="n">
        <v>44.8276210036389</v>
      </c>
      <c r="O42" s="48"/>
      <c r="P42" s="49" t="n">
        <v>93.5881372655994</v>
      </c>
      <c r="Q42" s="48"/>
      <c r="R42" s="47" t="n">
        <v>125327.527857143</v>
      </c>
    </row>
    <row r="43" s="59" customFormat="true" ht="12" hidden="false" customHeight="false" outlineLevel="0" collapsed="false">
      <c r="A43" s="52"/>
      <c r="B43" s="52"/>
      <c r="C43" s="52" t="s">
        <v>17</v>
      </c>
      <c r="D43" s="52"/>
      <c r="E43" s="145" t="n">
        <v>564620.18168</v>
      </c>
      <c r="F43" s="146"/>
      <c r="G43" s="147" t="n">
        <v>30109.50972</v>
      </c>
      <c r="H43" s="55"/>
      <c r="I43" s="55"/>
      <c r="J43" s="56" t="n">
        <v>48.4490768883875</v>
      </c>
      <c r="K43" s="56"/>
      <c r="L43" s="56" t="n">
        <v>49.1573414704574</v>
      </c>
      <c r="M43" s="55"/>
      <c r="N43" s="2" t="n">
        <v>38.1961773965972</v>
      </c>
      <c r="O43" s="2"/>
      <c r="P43" s="5" t="n">
        <v>92.0885817260203</v>
      </c>
      <c r="Q43" s="2"/>
      <c r="R43" s="6" t="n">
        <v>160319.597964286</v>
      </c>
    </row>
    <row r="44" customFormat="false" ht="12" hidden="false" customHeight="false" outlineLevel="0" collapsed="false">
      <c r="A44" s="41"/>
      <c r="B44" s="41"/>
      <c r="C44" s="41" t="s">
        <v>18</v>
      </c>
      <c r="D44" s="41"/>
      <c r="E44" s="148" t="n">
        <v>602281.5744</v>
      </c>
      <c r="F44" s="149"/>
      <c r="G44" s="150" t="n">
        <v>30100.46686</v>
      </c>
      <c r="H44" s="44"/>
      <c r="I44" s="44"/>
      <c r="J44" s="48" t="n">
        <v>20.9448167785497</v>
      </c>
      <c r="K44" s="48"/>
      <c r="L44" s="48" t="n">
        <v>43.0238386759532</v>
      </c>
      <c r="M44" s="44"/>
      <c r="N44" s="48" t="n">
        <v>33.0201253262932</v>
      </c>
      <c r="O44" s="48"/>
      <c r="P44" s="49" t="n">
        <v>90.8155582965781</v>
      </c>
      <c r="Q44" s="48"/>
      <c r="R44" s="47" t="n">
        <v>184269.473</v>
      </c>
    </row>
    <row r="45" s="59" customFormat="true" ht="12" hidden="false" customHeight="false" outlineLevel="0" collapsed="false">
      <c r="A45" s="52" t="n">
        <v>2008</v>
      </c>
      <c r="B45" s="52"/>
      <c r="C45" s="52" t="s">
        <v>14</v>
      </c>
      <c r="E45" s="65" t="n">
        <v>612223.5118</v>
      </c>
      <c r="F45" s="155"/>
      <c r="G45" s="156" t="n">
        <v>34514.21484</v>
      </c>
      <c r="H45" s="55"/>
      <c r="J45" s="56" t="n">
        <v>32.6903741552371</v>
      </c>
      <c r="K45" s="56"/>
      <c r="L45" s="56" t="n">
        <v>-2.97213520779891</v>
      </c>
      <c r="N45" s="56" t="n">
        <v>56.3312347322556</v>
      </c>
      <c r="O45" s="56"/>
      <c r="P45" s="57" t="n">
        <v>95.8783253212723</v>
      </c>
      <c r="Q45" s="56"/>
      <c r="R45" s="4" t="n">
        <v>116516.517178571</v>
      </c>
    </row>
    <row r="46" s="59" customFormat="true" ht="12" hidden="false" customHeight="false" outlineLevel="0" collapsed="false">
      <c r="A46" s="41"/>
      <c r="B46" s="41"/>
      <c r="C46" s="41" t="s">
        <v>16</v>
      </c>
      <c r="D46" s="41"/>
      <c r="E46" s="148" t="n">
        <v>661185.68604</v>
      </c>
      <c r="F46" s="149"/>
      <c r="G46" s="150" t="n">
        <v>33509.35985</v>
      </c>
      <c r="H46" s="44"/>
      <c r="I46" s="44"/>
      <c r="J46" s="48" t="n">
        <v>33.7566442154031</v>
      </c>
      <c r="K46" s="48"/>
      <c r="L46" s="48" t="n">
        <v>21.4786730138972</v>
      </c>
      <c r="M46" s="44"/>
      <c r="N46" s="48" t="n">
        <v>29.4839947883141</v>
      </c>
      <c r="O46" s="48"/>
      <c r="P46" s="49" t="n">
        <v>89.2221143491304</v>
      </c>
      <c r="Q46" s="48"/>
      <c r="R46" s="47" t="n">
        <v>200984.675</v>
      </c>
    </row>
    <row r="47" s="59" customFormat="true" ht="12" hidden="false" customHeight="false" outlineLevel="0" collapsed="false">
      <c r="A47" s="52"/>
      <c r="B47" s="52"/>
      <c r="C47" s="52" t="s">
        <v>17</v>
      </c>
      <c r="D47" s="52"/>
      <c r="E47" s="65" t="n">
        <v>733227.41904</v>
      </c>
      <c r="F47" s="155"/>
      <c r="G47" s="156" t="n">
        <v>65694.79438</v>
      </c>
      <c r="H47" s="55"/>
      <c r="I47" s="55"/>
      <c r="J47" s="56" t="n">
        <v>29.8620635306229</v>
      </c>
      <c r="K47" s="56"/>
      <c r="L47" s="56" t="n">
        <v>118.186197619693</v>
      </c>
      <c r="M47" s="55"/>
      <c r="N47" s="56" t="n">
        <v>69.5638700258985</v>
      </c>
      <c r="O47" s="56"/>
      <c r="P47" s="57" t="n">
        <v>96.2189190018227</v>
      </c>
      <c r="Q47" s="56"/>
      <c r="R47" s="4" t="n">
        <v>178817.447</v>
      </c>
    </row>
    <row r="48" s="61" customFormat="true" ht="12" hidden="false" customHeight="false" outlineLevel="0" collapsed="false">
      <c r="A48" s="41"/>
      <c r="B48" s="41"/>
      <c r="C48" s="41" t="s">
        <v>18</v>
      </c>
      <c r="D48" s="106"/>
      <c r="E48" s="148" t="n">
        <v>722262.89952</v>
      </c>
      <c r="F48" s="149"/>
      <c r="G48" s="150" t="n">
        <v>105058.00475</v>
      </c>
      <c r="H48" s="106"/>
      <c r="I48" s="48"/>
      <c r="J48" s="48" t="n">
        <v>19.921134934192</v>
      </c>
      <c r="K48" s="48"/>
      <c r="L48" s="48" t="n">
        <v>249.024502638561</v>
      </c>
      <c r="M48" s="48"/>
      <c r="N48" s="45" t="s">
        <v>15</v>
      </c>
      <c r="O48" s="48"/>
      <c r="P48" s="117" t="s">
        <v>15</v>
      </c>
      <c r="Q48" s="45"/>
      <c r="R48" s="47" t="n">
        <v>175416.498892857</v>
      </c>
    </row>
    <row r="49" s="67" customFormat="true" ht="12" hidden="false" customHeight="false" outlineLevel="0" collapsed="false">
      <c r="A49" s="52" t="n">
        <v>2009</v>
      </c>
      <c r="B49" s="52"/>
      <c r="C49" s="52" t="s">
        <v>14</v>
      </c>
      <c r="D49" s="108"/>
      <c r="E49" s="65" t="n">
        <v>605201.16994</v>
      </c>
      <c r="F49" s="155"/>
      <c r="G49" s="156" t="n">
        <v>83350.9935</v>
      </c>
      <c r="H49" s="108"/>
      <c r="I49" s="56"/>
      <c r="J49" s="56" t="n">
        <v>-1.14702257013188</v>
      </c>
      <c r="K49" s="56"/>
      <c r="L49" s="56" t="n">
        <v>141.497579725908</v>
      </c>
      <c r="M49" s="56"/>
      <c r="N49" s="16" t="s">
        <v>15</v>
      </c>
      <c r="O49" s="56"/>
      <c r="P49" s="119" t="s">
        <v>15</v>
      </c>
      <c r="Q49" s="16"/>
      <c r="R49" s="4" t="n">
        <v>144324.257642857</v>
      </c>
    </row>
    <row r="50" s="67" customFormat="true" ht="12" hidden="false" customHeight="false" outlineLevel="0" collapsed="false">
      <c r="A50" s="41"/>
      <c r="B50" s="41"/>
      <c r="C50" s="41" t="s">
        <v>16</v>
      </c>
      <c r="D50" s="41"/>
      <c r="E50" s="148" t="n">
        <v>501079.98462</v>
      </c>
      <c r="F50" s="149"/>
      <c r="G50" s="150" t="n">
        <v>82021.42705</v>
      </c>
      <c r="H50" s="44"/>
      <c r="I50" s="44"/>
      <c r="J50" s="48" t="n">
        <v>-24.2149376189481</v>
      </c>
      <c r="K50" s="48"/>
      <c r="L50" s="48" t="n">
        <v>144.771691900882</v>
      </c>
      <c r="M50" s="44"/>
      <c r="N50" s="45" t="s">
        <v>15</v>
      </c>
      <c r="O50" s="48"/>
      <c r="P50" s="117" t="s">
        <v>15</v>
      </c>
      <c r="Q50" s="45"/>
      <c r="R50" s="47" t="n">
        <v>158302.397892857</v>
      </c>
    </row>
    <row r="51" s="59" customFormat="true" ht="12" hidden="false" customHeight="false" outlineLevel="0" collapsed="false">
      <c r="A51" s="52"/>
      <c r="B51" s="52"/>
      <c r="C51" s="52" t="s">
        <v>17</v>
      </c>
      <c r="D51" s="52"/>
      <c r="E51" s="65" t="n">
        <v>537154.33615</v>
      </c>
      <c r="F51" s="155"/>
      <c r="G51" s="156" t="n">
        <v>62230.17827</v>
      </c>
      <c r="H51" s="55"/>
      <c r="I51" s="55"/>
      <c r="J51" s="56" t="n">
        <v>-26.7411007551674</v>
      </c>
      <c r="K51" s="56"/>
      <c r="L51" s="56" t="n">
        <v>-5.27380615571995</v>
      </c>
      <c r="M51" s="55"/>
      <c r="N51" s="56" t="n">
        <v>82.5938831125407</v>
      </c>
      <c r="O51" s="56"/>
      <c r="P51" s="57" t="n">
        <v>97.616722746473</v>
      </c>
      <c r="Q51" s="56"/>
      <c r="R51" s="4" t="n">
        <v>152818.209785714</v>
      </c>
    </row>
    <row r="52" s="61" customFormat="true" ht="12" hidden="false" customHeight="false" outlineLevel="0" collapsed="false">
      <c r="A52" s="41"/>
      <c r="B52" s="41"/>
      <c r="C52" s="41" t="s">
        <v>18</v>
      </c>
      <c r="D52" s="106"/>
      <c r="E52" s="148" t="n">
        <v>610367.90918</v>
      </c>
      <c r="F52" s="149"/>
      <c r="G52" s="150" t="n">
        <v>32712.38099</v>
      </c>
      <c r="H52" s="106"/>
      <c r="I52" s="48"/>
      <c r="J52" s="48" t="n">
        <v>-15.4922799460367</v>
      </c>
      <c r="K52" s="48"/>
      <c r="L52" s="48" t="n">
        <v>-68.8625525795549</v>
      </c>
      <c r="M52" s="48"/>
      <c r="N52" s="48" t="n">
        <v>48.4712316208966</v>
      </c>
      <c r="O52" s="48"/>
      <c r="P52" s="49" t="n">
        <v>94.6277203468615</v>
      </c>
      <c r="Q52" s="48"/>
      <c r="R52" s="47" t="n">
        <v>133080.765892857</v>
      </c>
    </row>
    <row r="53" s="59" customFormat="true" ht="12" hidden="false" customHeight="false" outlineLevel="0" collapsed="false">
      <c r="A53" s="52" t="n">
        <v>2010</v>
      </c>
      <c r="B53" s="52"/>
      <c r="C53" s="52" t="s">
        <v>14</v>
      </c>
      <c r="D53" s="52"/>
      <c r="E53" s="65" t="n">
        <v>485335.11458</v>
      </c>
      <c r="F53" s="155"/>
      <c r="G53" s="156" t="n">
        <v>32560.88373</v>
      </c>
      <c r="H53" s="108"/>
      <c r="I53" s="56"/>
      <c r="J53" s="56" t="n">
        <v>-19.8059854001742</v>
      </c>
      <c r="K53" s="56"/>
      <c r="L53" s="56" t="n">
        <v>-60.9352182106864</v>
      </c>
      <c r="M53" s="56"/>
      <c r="N53" s="137" t="n">
        <v>51.3679383937049</v>
      </c>
      <c r="O53" s="56"/>
      <c r="P53" s="190" t="n">
        <v>94.0313387060651</v>
      </c>
      <c r="Q53" s="191"/>
      <c r="R53" s="4" t="n">
        <v>123915.813071429</v>
      </c>
    </row>
    <row r="54" customFormat="false" ht="12" hidden="false" customHeight="false" outlineLevel="0" collapsed="false">
      <c r="A54" s="41"/>
      <c r="B54" s="41"/>
      <c r="C54" s="41" t="s">
        <v>16</v>
      </c>
      <c r="D54" s="41"/>
      <c r="E54" s="148" t="n">
        <v>530523.11268</v>
      </c>
      <c r="F54" s="149"/>
      <c r="G54" s="150" t="n">
        <v>30598.32809</v>
      </c>
      <c r="H54" s="109"/>
      <c r="I54" s="44"/>
      <c r="J54" s="48" t="n">
        <v>5.87593377578803</v>
      </c>
      <c r="K54" s="48"/>
      <c r="L54" s="48" t="n">
        <v>-62.6947138199054</v>
      </c>
      <c r="M54" s="48"/>
      <c r="N54" s="48" t="n">
        <v>41.9721440243235</v>
      </c>
      <c r="O54" s="48"/>
      <c r="P54" s="49" t="n">
        <v>92.6081861826547</v>
      </c>
      <c r="Q54" s="48"/>
      <c r="R54" s="47" t="n">
        <v>142493.569892857</v>
      </c>
    </row>
    <row r="55" s="61" customFormat="true" ht="12" hidden="false" customHeight="false" outlineLevel="0" collapsed="false">
      <c r="A55" s="1"/>
      <c r="B55" s="107"/>
      <c r="C55" s="107" t="s">
        <v>17</v>
      </c>
      <c r="D55" s="107"/>
      <c r="E55" s="65" t="n">
        <v>697746.42705</v>
      </c>
      <c r="F55" s="146"/>
      <c r="G55" s="156" t="n">
        <v>29244.01873</v>
      </c>
      <c r="H55" s="3"/>
      <c r="I55" s="55"/>
      <c r="J55" s="56" t="n">
        <v>29.8968248215267</v>
      </c>
      <c r="K55" s="3"/>
      <c r="L55" s="56" t="n">
        <v>-53.0066929856475</v>
      </c>
      <c r="M55" s="3"/>
      <c r="N55" s="120" t="n">
        <v>38.8305603601057</v>
      </c>
      <c r="O55" s="5"/>
      <c r="P55" s="120" t="n">
        <v>93.8084908998167</v>
      </c>
      <c r="Q55" s="120"/>
      <c r="R55" s="4" t="n">
        <v>138293.580571429</v>
      </c>
    </row>
    <row r="56" customFormat="false" ht="12" hidden="false" customHeight="false" outlineLevel="0" collapsed="false">
      <c r="A56" s="41"/>
      <c r="B56" s="41"/>
      <c r="C56" s="41" t="s">
        <v>18</v>
      </c>
      <c r="D56" s="41"/>
      <c r="E56" s="148" t="n">
        <v>873973.22644</v>
      </c>
      <c r="F56" s="149"/>
      <c r="G56" s="150" t="n">
        <v>22829.6544</v>
      </c>
      <c r="H56" s="109"/>
      <c r="I56" s="44"/>
      <c r="J56" s="48" t="n">
        <v>43.1879385032121</v>
      </c>
      <c r="K56" s="48"/>
      <c r="L56" s="48" t="n">
        <v>-30.2109668905516</v>
      </c>
      <c r="M56" s="48"/>
      <c r="N56" s="48" t="n">
        <v>28.2248047040445</v>
      </c>
      <c r="O56" s="48"/>
      <c r="P56" s="49" t="n">
        <v>93.7648200159588</v>
      </c>
      <c r="Q56" s="48"/>
      <c r="R56" s="47" t="n">
        <v>150645.957142857</v>
      </c>
    </row>
    <row r="57" s="61" customFormat="true" ht="12" hidden="false" customHeight="false" outlineLevel="0" collapsed="false">
      <c r="A57" s="1" t="n">
        <v>2011</v>
      </c>
      <c r="B57" s="107"/>
      <c r="C57" s="107" t="s">
        <v>14</v>
      </c>
      <c r="D57" s="107"/>
      <c r="E57" s="65" t="n">
        <v>776382.75683</v>
      </c>
      <c r="F57" s="146"/>
      <c r="G57" s="156" t="n">
        <v>37093.1543</v>
      </c>
      <c r="H57" s="3"/>
      <c r="I57" s="55"/>
      <c r="J57" s="56" t="n">
        <v>59.9683875134127</v>
      </c>
      <c r="K57" s="3"/>
      <c r="L57" s="56" t="n">
        <v>13.9193721140442</v>
      </c>
      <c r="M57" s="3"/>
      <c r="N57" s="120" t="n">
        <v>70.5976476732116</v>
      </c>
      <c r="O57" s="5"/>
      <c r="P57" s="120" t="n">
        <v>98.0472927621049</v>
      </c>
      <c r="Q57" s="120"/>
      <c r="R57" s="4" t="n">
        <v>98760.0687857143</v>
      </c>
    </row>
    <row r="58" customFormat="false" ht="12" hidden="false" customHeight="false" outlineLevel="0" collapsed="false">
      <c r="A58" s="41"/>
      <c r="B58" s="41"/>
      <c r="C58" s="41" t="s">
        <v>16</v>
      </c>
      <c r="D58" s="41"/>
      <c r="E58" s="148" t="n">
        <v>811543.3596</v>
      </c>
      <c r="F58" s="149"/>
      <c r="G58" s="150" t="n">
        <v>26610.46615</v>
      </c>
      <c r="H58" s="109"/>
      <c r="I58" s="44"/>
      <c r="J58" s="48" t="n">
        <v>52.9704060395019</v>
      </c>
      <c r="K58" s="48"/>
      <c r="L58" s="48" t="n">
        <v>-13.0329406504511</v>
      </c>
      <c r="M58" s="48"/>
      <c r="N58" s="48" t="n">
        <v>37.3683853258529</v>
      </c>
      <c r="O58" s="48"/>
      <c r="P58" s="49" t="n">
        <v>94.8026479442691</v>
      </c>
      <c r="Q58" s="48"/>
      <c r="R58" s="47" t="n">
        <v>128037.918857143</v>
      </c>
    </row>
    <row r="59" s="61" customFormat="true" ht="12" hidden="false" customHeight="false" outlineLevel="0" collapsed="false">
      <c r="A59" s="1"/>
      <c r="B59" s="107"/>
      <c r="C59" s="107" t="s">
        <v>17</v>
      </c>
      <c r="D59" s="107"/>
      <c r="E59" s="65" t="n">
        <v>978524.51334</v>
      </c>
      <c r="F59" s="146"/>
      <c r="G59" s="156" t="n">
        <v>38110.41007</v>
      </c>
      <c r="H59" s="3"/>
      <c r="I59" s="55"/>
      <c r="J59" s="56" t="n">
        <v>40.2407057069573</v>
      </c>
      <c r="K59" s="3"/>
      <c r="L59" s="56" t="n">
        <v>30.318648821355</v>
      </c>
      <c r="M59" s="3"/>
      <c r="N59" s="120" t="n">
        <v>47.9036133460436</v>
      </c>
      <c r="O59" s="5"/>
      <c r="P59" s="120" t="n">
        <v>95.8874365063611</v>
      </c>
      <c r="Q59" s="120"/>
      <c r="R59" s="4" t="n">
        <v>143798.064142857</v>
      </c>
    </row>
    <row r="60" customFormat="false" ht="12" hidden="false" customHeight="false" outlineLevel="0" collapsed="false">
      <c r="A60" s="41"/>
      <c r="B60" s="41"/>
      <c r="C60" s="41" t="s">
        <v>18</v>
      </c>
      <c r="D60" s="41"/>
      <c r="E60" s="148" t="n">
        <v>858603.34781</v>
      </c>
      <c r="F60" s="149"/>
      <c r="G60" s="150" t="n">
        <v>46416.36853</v>
      </c>
      <c r="H60" s="109"/>
      <c r="I60" s="44"/>
      <c r="J60" s="48" t="n">
        <v>-1.75862122145399</v>
      </c>
      <c r="K60" s="48"/>
      <c r="L60" s="48" t="n">
        <v>103.316124356223</v>
      </c>
      <c r="M60" s="48"/>
      <c r="N60" s="48" t="n">
        <v>62.4699908768102</v>
      </c>
      <c r="O60" s="48"/>
      <c r="P60" s="49" t="n">
        <v>96.8320041140865</v>
      </c>
      <c r="Q60" s="48"/>
      <c r="R60" s="47" t="n">
        <v>143327.039392857</v>
      </c>
    </row>
    <row r="61" s="61" customFormat="true" ht="12" hidden="false" customHeight="false" outlineLevel="0" collapsed="false">
      <c r="A61" s="1" t="n">
        <v>2012</v>
      </c>
      <c r="B61" s="107" t="s">
        <v>19</v>
      </c>
      <c r="C61" s="107" t="s">
        <v>14</v>
      </c>
      <c r="D61" s="107"/>
      <c r="E61" s="65" t="n">
        <v>837535.59858</v>
      </c>
      <c r="F61" s="146"/>
      <c r="G61" s="156" t="n">
        <v>34885.27086</v>
      </c>
      <c r="H61" s="3"/>
      <c r="I61" s="55"/>
      <c r="J61" s="56" t="n">
        <f aca="false">+((E61-E57)/E57)*100</f>
        <v>7.87663574596753</v>
      </c>
      <c r="K61" s="3"/>
      <c r="L61" s="56" t="n">
        <f aca="false">+((G61-G57)/G57)*100</f>
        <v>-5.95226661540617</v>
      </c>
      <c r="M61" s="3"/>
      <c r="N61" s="120" t="n">
        <v>56.9431696747241</v>
      </c>
      <c r="O61" s="5"/>
      <c r="P61" s="120" t="n">
        <v>96.9647043231519</v>
      </c>
      <c r="Q61" s="120"/>
      <c r="R61" s="4" t="n">
        <v>109952.156535714</v>
      </c>
    </row>
    <row r="62" customFormat="false" ht="12" hidden="false" customHeight="false" outlineLevel="0" collapsed="false">
      <c r="A62" s="41"/>
      <c r="B62" s="41"/>
      <c r="C62" s="41" t="s">
        <v>16</v>
      </c>
      <c r="D62" s="41"/>
      <c r="E62" s="148" t="n">
        <v>919554.25079</v>
      </c>
      <c r="F62" s="149"/>
      <c r="G62" s="150" t="n">
        <v>38711.53646</v>
      </c>
      <c r="H62" s="109"/>
      <c r="I62" s="44"/>
      <c r="J62" s="48" t="n">
        <f aca="false">+((E62-E58)/E58)*100</f>
        <v>13.3093185856683</v>
      </c>
      <c r="K62" s="48"/>
      <c r="L62" s="48" t="n">
        <f aca="false">+((G62-G58)/G58)*100</f>
        <v>45.4748527958425</v>
      </c>
      <c r="M62" s="48"/>
      <c r="N62" s="48" t="n">
        <v>53.6611252558858</v>
      </c>
      <c r="O62" s="48"/>
      <c r="P62" s="49" t="n">
        <v>96.489561023841</v>
      </c>
      <c r="Q62" s="48"/>
      <c r="R62" s="47" t="n">
        <v>128981.507464286</v>
      </c>
    </row>
    <row r="63" s="61" customFormat="true" ht="11.25" hidden="false" customHeight="true" outlineLevel="0" collapsed="false">
      <c r="A63" s="1"/>
      <c r="B63" s="107"/>
      <c r="C63" s="107" t="s">
        <v>17</v>
      </c>
      <c r="D63" s="107"/>
      <c r="E63" s="65" t="n">
        <v>779006.46428</v>
      </c>
      <c r="F63" s="146"/>
      <c r="G63" s="156" t="n">
        <v>44546.28066</v>
      </c>
      <c r="H63" s="3"/>
      <c r="I63" s="55"/>
      <c r="J63" s="56" t="n">
        <f aca="false">+((E63-E59)/E59)*100</f>
        <v>-20.3896832772216</v>
      </c>
      <c r="K63" s="3"/>
      <c r="L63" s="56" t="n">
        <f aca="false">+((G63-G59)/G59)*100</f>
        <v>16.8874346357827</v>
      </c>
      <c r="M63" s="3"/>
      <c r="N63" s="120" t="n">
        <v>61.8895819710572</v>
      </c>
      <c r="O63" s="5"/>
      <c r="P63" s="120" t="n">
        <v>96.6036805779473</v>
      </c>
      <c r="Q63" s="120"/>
      <c r="R63" s="4" t="n">
        <v>129167.446928571</v>
      </c>
      <c r="S63" s="69"/>
    </row>
    <row r="64" s="61" customFormat="true" ht="11.25" hidden="false" customHeight="true" outlineLevel="0" collapsed="false">
      <c r="A64" s="41"/>
      <c r="B64" s="41"/>
      <c r="C64" s="41" t="s">
        <v>18</v>
      </c>
      <c r="D64" s="41"/>
      <c r="E64" s="148" t="n">
        <v>796328.55027</v>
      </c>
      <c r="F64" s="149"/>
      <c r="G64" s="150" t="n">
        <v>37482.73942</v>
      </c>
      <c r="H64" s="109"/>
      <c r="I64" s="44"/>
      <c r="J64" s="48" t="n">
        <f aca="false">+((E64-E60)/E60)*100</f>
        <v>-7.25303455883807</v>
      </c>
      <c r="K64" s="48"/>
      <c r="L64" s="48" t="n">
        <f aca="false">+((G64-G60)/G60)*100</f>
        <v>-19.2467213462121</v>
      </c>
      <c r="M64" s="48"/>
      <c r="N64" s="48" t="n">
        <v>48.4066253268654</v>
      </c>
      <c r="O64" s="48"/>
      <c r="P64" s="49" t="n">
        <v>95.2383725600541</v>
      </c>
      <c r="Q64" s="48"/>
      <c r="R64" s="47" t="n">
        <v>139858.818607143</v>
      </c>
      <c r="S64" s="69"/>
    </row>
    <row r="65" s="61" customFormat="true" ht="11.25" hidden="false" customHeight="true" outlineLevel="0" collapsed="false">
      <c r="A65" s="52" t="n">
        <v>2013</v>
      </c>
      <c r="B65" s="52"/>
      <c r="C65" s="52" t="s">
        <v>14</v>
      </c>
      <c r="D65" s="52"/>
      <c r="E65" s="65" t="n">
        <v>662180.29271</v>
      </c>
      <c r="F65" s="155"/>
      <c r="G65" s="65" t="n">
        <v>34617.75933</v>
      </c>
      <c r="H65" s="159"/>
      <c r="I65" s="55"/>
      <c r="J65" s="56" t="n">
        <f aca="false">+((E65-E61)/E61)*100</f>
        <v>-20.9370570238813</v>
      </c>
      <c r="K65" s="56"/>
      <c r="L65" s="56" t="n">
        <f aca="false">+((G65-G61)/G61)*100</f>
        <v>-0.766832314628011</v>
      </c>
      <c r="M65" s="56"/>
      <c r="N65" s="4" t="n">
        <v>65.4012109419528</v>
      </c>
      <c r="O65" s="57"/>
      <c r="P65" s="4" t="n">
        <v>97.3014405250716</v>
      </c>
      <c r="Q65" s="56"/>
      <c r="R65" s="4" t="n">
        <v>94731.3691428572</v>
      </c>
      <c r="S65" s="69"/>
    </row>
    <row r="66" s="61" customFormat="true" ht="12" hidden="false" customHeight="false" outlineLevel="0" collapsed="false">
      <c r="A66" s="41"/>
      <c r="B66" s="41"/>
      <c r="C66" s="41"/>
      <c r="D66" s="41"/>
      <c r="E66" s="148" t="n">
        <v>854069.85472</v>
      </c>
      <c r="F66" s="149"/>
      <c r="G66" s="150" t="n">
        <v>53183.03911</v>
      </c>
      <c r="H66" s="109"/>
      <c r="I66" s="44"/>
      <c r="J66" s="48" t="n">
        <f aca="false">+((E66-E62)/E62)*100</f>
        <v>-7.12131948862631</v>
      </c>
      <c r="K66" s="48"/>
      <c r="L66" s="48" t="n">
        <f aca="false">+((G66-G62)/G62)*100</f>
        <v>37.382919856341</v>
      </c>
      <c r="M66" s="48"/>
      <c r="N66" s="48" t="n">
        <v>87.9126488692225</v>
      </c>
      <c r="O66" s="48"/>
      <c r="P66" s="49" t="n">
        <v>99.1475049982458</v>
      </c>
      <c r="Q66" s="48"/>
      <c r="R66" s="47" t="n">
        <v>112643.250142857</v>
      </c>
      <c r="S66" s="69"/>
    </row>
    <row r="67" s="67" customFormat="true" ht="12.75" hidden="false" customHeight="false" outlineLevel="0" collapsed="false">
      <c r="A67" s="70" t="s">
        <v>20</v>
      </c>
      <c r="B67" s="1"/>
      <c r="C67" s="1"/>
      <c r="D67" s="1"/>
      <c r="E67" s="2"/>
      <c r="F67" s="3"/>
      <c r="G67" s="2"/>
      <c r="H67" s="3"/>
      <c r="I67" s="56"/>
      <c r="J67" s="71"/>
      <c r="K67" s="56"/>
      <c r="L67" s="4"/>
      <c r="M67" s="56"/>
      <c r="N67" s="4"/>
      <c r="O67" s="57"/>
      <c r="P67" s="72"/>
      <c r="Q67" s="56" t="n">
        <v>15.2900123490909</v>
      </c>
      <c r="R67" s="4"/>
      <c r="S67" s="0"/>
      <c r="T67" s="0"/>
      <c r="U67" s="0"/>
      <c r="V67" s="0"/>
      <c r="W67" s="0"/>
      <c r="X67" s="0"/>
      <c r="Y67" s="0"/>
    </row>
    <row r="68" s="67" customFormat="true" ht="12.75" hidden="false" customHeight="false" outlineLevel="0" collapsed="false">
      <c r="A68" s="73" t="s">
        <v>21</v>
      </c>
      <c r="B68" s="1"/>
      <c r="C68" s="1"/>
      <c r="D68" s="1"/>
      <c r="E68" s="2"/>
      <c r="F68" s="3"/>
      <c r="G68" s="2"/>
      <c r="H68" s="3"/>
      <c r="I68" s="56"/>
      <c r="J68" s="71"/>
      <c r="K68" s="56"/>
      <c r="L68" s="4"/>
      <c r="M68" s="56"/>
      <c r="N68" s="4"/>
      <c r="O68" s="57"/>
      <c r="P68" s="72"/>
      <c r="Q68" s="56" t="n">
        <v>17.3647918935862</v>
      </c>
      <c r="R68" s="4"/>
      <c r="S68" s="0"/>
      <c r="T68" s="0"/>
      <c r="U68" s="0"/>
      <c r="V68" s="0"/>
      <c r="W68" s="0"/>
      <c r="X68" s="0"/>
      <c r="Y68" s="0"/>
    </row>
    <row r="69" s="67" customFormat="true" ht="12.75" hidden="false" customHeight="false" outlineLevel="0" collapsed="false">
      <c r="A69" s="73" t="s">
        <v>22</v>
      </c>
      <c r="B69" s="1"/>
      <c r="C69" s="3"/>
      <c r="D69" s="1"/>
      <c r="E69" s="2"/>
      <c r="F69" s="3"/>
      <c r="G69" s="2"/>
      <c r="H69" s="3"/>
      <c r="I69" s="56"/>
      <c r="J69" s="71"/>
      <c r="K69" s="56"/>
      <c r="L69" s="4"/>
      <c r="M69" s="56"/>
      <c r="N69" s="4"/>
      <c r="O69" s="57"/>
      <c r="P69" s="72"/>
      <c r="Q69" s="71"/>
      <c r="R69" s="4"/>
      <c r="S69" s="0"/>
      <c r="T69" s="0"/>
      <c r="U69" s="0"/>
      <c r="V69" s="0"/>
      <c r="W69" s="0"/>
      <c r="X69" s="0"/>
      <c r="Y69" s="0"/>
    </row>
    <row r="70" s="61" customFormat="true" ht="12" hidden="false" customHeight="true" outlineLevel="0" collapsed="false">
      <c r="A70" s="74" t="s">
        <v>23</v>
      </c>
      <c r="B70" s="74"/>
      <c r="C70" s="74"/>
      <c r="D70" s="74"/>
      <c r="E70" s="74"/>
      <c r="F70" s="74"/>
      <c r="G70" s="74"/>
      <c r="H70" s="74"/>
      <c r="I70" s="74"/>
      <c r="J70" s="74"/>
      <c r="K70" s="74"/>
      <c r="L70" s="74"/>
      <c r="M70" s="74"/>
      <c r="N70" s="74"/>
      <c r="O70" s="74"/>
      <c r="P70" s="74"/>
      <c r="Q70" s="75"/>
      <c r="R70" s="76"/>
      <c r="S70" s="0"/>
      <c r="T70" s="0"/>
      <c r="U70" s="0"/>
      <c r="V70" s="0"/>
      <c r="W70" s="0"/>
      <c r="X70" s="0"/>
      <c r="Y70" s="0"/>
    </row>
    <row r="71" s="61" customFormat="true" ht="13.5" hidden="false" customHeight="true" outlineLevel="0" collapsed="false">
      <c r="A71" s="74" t="s">
        <v>24</v>
      </c>
      <c r="B71" s="74"/>
      <c r="C71" s="74"/>
      <c r="D71" s="74"/>
      <c r="E71" s="74"/>
      <c r="F71" s="74"/>
      <c r="G71" s="74"/>
      <c r="H71" s="74"/>
      <c r="I71" s="74"/>
      <c r="J71" s="74"/>
      <c r="K71" s="74"/>
      <c r="L71" s="74"/>
      <c r="M71" s="74"/>
      <c r="N71" s="74"/>
      <c r="O71" s="74"/>
      <c r="P71" s="74"/>
      <c r="Q71" s="77"/>
      <c r="R71" s="76"/>
      <c r="S71" s="0"/>
      <c r="T71" s="0"/>
      <c r="U71" s="0"/>
      <c r="V71" s="0"/>
      <c r="W71" s="0"/>
      <c r="X71" s="0"/>
      <c r="Y71" s="0"/>
    </row>
    <row r="72" customFormat="false" ht="12" hidden="false" customHeight="true" outlineLevel="0" collapsed="false">
      <c r="A72" s="78" t="s">
        <v>25</v>
      </c>
      <c r="B72" s="78"/>
      <c r="C72" s="78"/>
      <c r="D72" s="78"/>
      <c r="E72" s="78"/>
      <c r="F72" s="3"/>
      <c r="G72" s="2"/>
      <c r="N72" s="4"/>
      <c r="P72" s="5"/>
      <c r="R72" s="6"/>
    </row>
    <row r="73" customFormat="false" ht="12" hidden="false" customHeight="false" outlineLevel="0" collapsed="false">
      <c r="A73" s="78"/>
      <c r="B73" s="79"/>
      <c r="C73" s="79"/>
      <c r="D73" s="79"/>
      <c r="E73" s="79"/>
      <c r="F73" s="3"/>
      <c r="G73" s="2"/>
      <c r="N73" s="4"/>
      <c r="P73" s="5"/>
      <c r="R73" s="6"/>
    </row>
    <row r="74" customFormat="false" ht="23.25" hidden="false" customHeight="true" outlineLevel="0" collapsed="false">
      <c r="A74" s="80" t="s">
        <v>26</v>
      </c>
      <c r="B74" s="80"/>
      <c r="C74" s="80"/>
      <c r="D74" s="80"/>
      <c r="E74" s="80"/>
      <c r="F74" s="80"/>
      <c r="G74" s="80"/>
      <c r="H74" s="80"/>
      <c r="I74" s="80"/>
      <c r="J74" s="80"/>
      <c r="K74" s="80"/>
      <c r="L74" s="80"/>
      <c r="M74" s="80"/>
      <c r="N74" s="80"/>
      <c r="O74" s="80"/>
      <c r="P74" s="80"/>
      <c r="Q74" s="80"/>
      <c r="R74" s="80"/>
    </row>
    <row r="75" customFormat="false" ht="36" hidden="false" customHeight="true" outlineLevel="0" collapsed="false">
      <c r="A75" s="81" t="s">
        <v>27</v>
      </c>
      <c r="B75" s="81"/>
      <c r="C75" s="81"/>
      <c r="D75" s="81"/>
      <c r="E75" s="81"/>
      <c r="F75" s="81"/>
      <c r="G75" s="81"/>
      <c r="H75" s="81"/>
      <c r="I75" s="81"/>
      <c r="J75" s="81"/>
      <c r="K75" s="81"/>
      <c r="L75" s="81"/>
      <c r="M75" s="81"/>
      <c r="N75" s="81"/>
      <c r="O75" s="81"/>
      <c r="P75" s="81"/>
      <c r="Q75" s="81"/>
      <c r="R75" s="81"/>
    </row>
    <row r="76" customFormat="false" ht="12" hidden="false" customHeight="false" outlineLevel="0" collapsed="false">
      <c r="E76" s="2"/>
      <c r="F76" s="2"/>
      <c r="G76" s="2"/>
      <c r="N76" s="4"/>
      <c r="P76" s="5"/>
      <c r="R76" s="6"/>
    </row>
    <row r="77" customFormat="false" ht="15" hidden="false" customHeight="true" outlineLevel="0" collapsed="false">
      <c r="A77" s="82" t="s">
        <v>28</v>
      </c>
      <c r="B77" s="82"/>
      <c r="C77" s="82"/>
      <c r="D77" s="82"/>
      <c r="E77" s="82"/>
      <c r="F77" s="82"/>
      <c r="G77" s="82"/>
      <c r="H77" s="82"/>
      <c r="I77" s="82"/>
      <c r="J77" s="82"/>
      <c r="K77" s="82"/>
      <c r="L77" s="82"/>
      <c r="M77" s="82"/>
      <c r="N77" s="82"/>
      <c r="O77" s="82"/>
      <c r="P77" s="82"/>
      <c r="Q77" s="82"/>
      <c r="R77" s="82"/>
    </row>
    <row r="78" customFormat="false" ht="17.25" hidden="false" customHeight="true" outlineLevel="0" collapsed="false">
      <c r="A78" s="82"/>
      <c r="B78" s="82"/>
      <c r="C78" s="82"/>
      <c r="D78" s="82"/>
      <c r="E78" s="82"/>
      <c r="F78" s="82"/>
      <c r="G78" s="82"/>
      <c r="H78" s="82"/>
      <c r="I78" s="82"/>
      <c r="J78" s="82"/>
      <c r="K78" s="82"/>
      <c r="L78" s="82"/>
      <c r="M78" s="82"/>
      <c r="N78" s="82"/>
      <c r="O78" s="82"/>
      <c r="P78" s="82"/>
      <c r="Q78" s="82"/>
      <c r="R78" s="82"/>
    </row>
  </sheetData>
  <mergeCells count="11">
    <mergeCell ref="A6:P6"/>
    <mergeCell ref="A12:P12"/>
    <mergeCell ref="A13:P13"/>
    <mergeCell ref="J15:L15"/>
    <mergeCell ref="N15:P15"/>
    <mergeCell ref="A70:P70"/>
    <mergeCell ref="A71:P71"/>
    <mergeCell ref="A72:E72"/>
    <mergeCell ref="A74:R74"/>
    <mergeCell ref="A75:R75"/>
    <mergeCell ref="A77:R78"/>
  </mergeCells>
  <printOptions headings="false" gridLines="false" gridLinesSet="true" horizontalCentered="true" verticalCentered="tru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Y7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0" ySplit="10" topLeftCell="A35" activePane="bottomLeft" state="frozen"/>
      <selection pane="topLeft" activeCell="A7" activeCellId="0" sqref="A7"/>
      <selection pane="bottomLeft" activeCell="A66" activeCellId="0" sqref="A66"/>
    </sheetView>
  </sheetViews>
  <sheetFormatPr defaultColWidth="11.41796875" defaultRowHeight="12" zeroHeight="false" outlineLevelRow="0" outlineLevelCol="0"/>
  <cols>
    <col collapsed="false" customWidth="true" hidden="false" outlineLevel="0" max="1" min="1" style="1" width="6.13"/>
    <col collapsed="false" customWidth="true" hidden="false" outlineLevel="0" max="2" min="2" style="1" width="5.85"/>
    <col collapsed="false" customWidth="true" hidden="false" outlineLevel="0" max="3" min="3" style="1" width="10.41"/>
    <col collapsed="false" customWidth="true" hidden="false" outlineLevel="0" max="4" min="4" style="1" width="1.13"/>
    <col collapsed="false" customWidth="true" hidden="false" outlineLevel="0" max="5" min="5" style="145" width="17.28"/>
    <col collapsed="false" customWidth="true" hidden="false" outlineLevel="0" max="6" min="6" style="146" width="2.7"/>
    <col collapsed="false" customWidth="true" hidden="false" outlineLevel="0" max="7" min="7" style="145" width="18.14"/>
    <col collapsed="false" customWidth="true" hidden="false" outlineLevel="0" max="8" min="8" style="3" width="2.84"/>
    <col collapsed="false" customWidth="true" hidden="false" outlineLevel="0" max="9" min="9" style="3" width="1.41"/>
    <col collapsed="false" customWidth="true" hidden="false" outlineLevel="0" max="10" min="10" style="3" width="13.85"/>
    <col collapsed="false" customWidth="true" hidden="false" outlineLevel="0" max="11" min="11" style="3" width="2.56"/>
    <col collapsed="false" customWidth="true" hidden="false" outlineLevel="0" max="12" min="12" style="3" width="13.85"/>
    <col collapsed="false" customWidth="true" hidden="false" outlineLevel="0" max="13" min="13" style="3" width="2.56"/>
    <col collapsed="false" customWidth="true" hidden="false" outlineLevel="0" max="14" min="14" style="2" width="6.56"/>
    <col collapsed="false" customWidth="true" hidden="false" outlineLevel="0" max="15" min="15" style="2" width="1.56"/>
    <col collapsed="false" customWidth="true" hidden="false" outlineLevel="0" max="16" min="16" style="2" width="6.56"/>
    <col collapsed="false" customWidth="true" hidden="false" outlineLevel="0" max="17" min="17" style="2" width="1.28"/>
    <col collapsed="false" customWidth="true" hidden="false" outlineLevel="0" max="18" min="18" style="86" width="14.7"/>
    <col collapsed="false" customWidth="false" hidden="false" outlineLevel="0" max="257" min="19" style="7" width="11.42"/>
  </cols>
  <sheetData>
    <row r="5" s="15" customFormat="true" ht="15" hidden="false" customHeight="false" outlineLevel="0" collapsed="false">
      <c r="A5" s="8"/>
      <c r="B5" s="8"/>
      <c r="C5" s="8"/>
      <c r="D5" s="8"/>
      <c r="E5" s="168"/>
      <c r="F5" s="169"/>
      <c r="G5" s="168"/>
      <c r="H5" s="10"/>
      <c r="I5" s="10"/>
      <c r="J5" s="10"/>
      <c r="K5" s="10"/>
      <c r="L5" s="10"/>
      <c r="M5" s="10"/>
      <c r="N5" s="12"/>
      <c r="O5" s="12"/>
      <c r="P5" s="12"/>
      <c r="Q5" s="12"/>
      <c r="R5" s="88"/>
    </row>
    <row r="6" s="15" customFormat="true" ht="12.75" hidden="false" customHeight="true" outlineLevel="0" collapsed="false">
      <c r="A6" s="16" t="s">
        <v>35</v>
      </c>
      <c r="B6" s="16"/>
      <c r="C6" s="16"/>
      <c r="D6" s="16"/>
      <c r="E6" s="16"/>
      <c r="F6" s="16"/>
      <c r="G6" s="16"/>
      <c r="H6" s="16"/>
      <c r="I6" s="16"/>
      <c r="J6" s="16"/>
      <c r="K6" s="16"/>
      <c r="L6" s="16"/>
      <c r="M6" s="16"/>
      <c r="N6" s="16"/>
      <c r="O6" s="16"/>
      <c r="P6" s="16"/>
      <c r="Q6" s="89"/>
      <c r="R6" s="90"/>
    </row>
    <row r="7" s="15" customFormat="true" ht="12.75" hidden="false" customHeight="true" outlineLevel="0" collapsed="false">
      <c r="A7" s="16"/>
      <c r="B7" s="89"/>
      <c r="C7" s="89"/>
      <c r="D7" s="89"/>
      <c r="E7" s="173"/>
      <c r="F7" s="173"/>
      <c r="G7" s="173"/>
      <c r="H7" s="89"/>
      <c r="I7" s="89"/>
      <c r="J7" s="89"/>
      <c r="K7" s="89"/>
      <c r="L7" s="89"/>
      <c r="M7" s="89"/>
      <c r="N7" s="89"/>
      <c r="O7" s="89"/>
      <c r="P7" s="89"/>
      <c r="Q7" s="89"/>
      <c r="R7" s="90"/>
    </row>
    <row r="8" s="15" customFormat="true" ht="12.75" hidden="false" customHeight="true" outlineLevel="0" collapsed="false">
      <c r="A8" s="16"/>
      <c r="B8" s="89"/>
      <c r="C8" s="89"/>
      <c r="D8" s="89"/>
      <c r="E8" s="173"/>
      <c r="F8" s="173"/>
      <c r="G8" s="173"/>
      <c r="H8" s="89"/>
      <c r="I8" s="89"/>
      <c r="J8" s="89"/>
      <c r="K8" s="89"/>
      <c r="L8" s="89"/>
      <c r="M8" s="89"/>
      <c r="N8" s="89"/>
      <c r="O8" s="89"/>
      <c r="P8" s="89"/>
      <c r="Q8" s="89"/>
      <c r="R8" s="90"/>
    </row>
    <row r="9" s="15" customFormat="true" ht="12.75" hidden="false" customHeight="true" outlineLevel="0" collapsed="false">
      <c r="A9" s="16"/>
      <c r="B9" s="89"/>
      <c r="C9" s="89"/>
      <c r="D9" s="89"/>
      <c r="E9" s="173"/>
      <c r="F9" s="173"/>
      <c r="G9" s="173"/>
      <c r="H9" s="89"/>
      <c r="I9" s="89"/>
      <c r="J9" s="89"/>
      <c r="K9" s="89"/>
      <c r="L9" s="89"/>
      <c r="M9" s="89"/>
      <c r="N9" s="89"/>
      <c r="O9" s="89"/>
      <c r="P9" s="89"/>
      <c r="Q9" s="89"/>
      <c r="R9" s="90"/>
    </row>
    <row r="10" s="15" customFormat="true" ht="12.75" hidden="false" customHeight="true" outlineLevel="0" collapsed="false">
      <c r="A10" s="16"/>
      <c r="B10" s="89"/>
      <c r="C10" s="89"/>
      <c r="D10" s="89"/>
      <c r="E10" s="173"/>
      <c r="F10" s="173"/>
      <c r="G10" s="173"/>
      <c r="H10" s="89"/>
      <c r="I10" s="89"/>
      <c r="J10" s="89"/>
      <c r="K10" s="89"/>
      <c r="L10" s="89"/>
      <c r="M10" s="89"/>
      <c r="N10" s="89"/>
      <c r="O10" s="89"/>
      <c r="P10" s="89"/>
      <c r="Q10" s="89"/>
      <c r="R10" s="90"/>
    </row>
    <row r="11" s="15" customFormat="true" ht="12.75" hidden="false" customHeight="true" outlineLevel="0" collapsed="false">
      <c r="A11" s="16"/>
      <c r="B11" s="89"/>
      <c r="C11" s="89"/>
      <c r="D11" s="89"/>
      <c r="E11" s="173"/>
      <c r="F11" s="173"/>
      <c r="G11" s="173"/>
      <c r="H11" s="89"/>
      <c r="I11" s="89"/>
      <c r="J11" s="89"/>
      <c r="K11" s="89"/>
      <c r="L11" s="89"/>
      <c r="M11" s="89"/>
      <c r="N11" s="89"/>
      <c r="O11" s="89"/>
      <c r="P11" s="89"/>
      <c r="Q11" s="89"/>
      <c r="R11" s="90"/>
    </row>
    <row r="12" s="15" customFormat="true" ht="12.75" hidden="false" customHeight="true" outlineLevel="0" collapsed="false">
      <c r="A12" s="16" t="s">
        <v>0</v>
      </c>
      <c r="B12" s="16"/>
      <c r="C12" s="16"/>
      <c r="D12" s="16"/>
      <c r="E12" s="16"/>
      <c r="F12" s="16"/>
      <c r="G12" s="16"/>
      <c r="H12" s="16"/>
      <c r="I12" s="16"/>
      <c r="J12" s="16"/>
      <c r="K12" s="16"/>
      <c r="L12" s="16"/>
      <c r="M12" s="16"/>
      <c r="N12" s="16"/>
      <c r="O12" s="16"/>
      <c r="P12" s="16"/>
      <c r="Q12" s="89"/>
      <c r="R12" s="90"/>
    </row>
    <row r="13" s="15" customFormat="true" ht="11.25" hidden="false" customHeight="true" outlineLevel="0" collapsed="false">
      <c r="A13" s="16" t="s">
        <v>67</v>
      </c>
      <c r="B13" s="16"/>
      <c r="C13" s="16"/>
      <c r="D13" s="16"/>
      <c r="E13" s="16"/>
      <c r="F13" s="16"/>
      <c r="G13" s="16"/>
      <c r="H13" s="16"/>
      <c r="I13" s="16"/>
      <c r="J13" s="16"/>
      <c r="K13" s="16"/>
      <c r="L13" s="16"/>
      <c r="M13" s="16"/>
      <c r="N13" s="16"/>
      <c r="O13" s="16"/>
      <c r="P13" s="16"/>
      <c r="Q13" s="89"/>
      <c r="R13" s="90"/>
    </row>
    <row r="14" customFormat="false" ht="7.5" hidden="false" customHeight="true" outlineLevel="0" collapsed="false">
      <c r="P14" s="20"/>
      <c r="Q14" s="20"/>
      <c r="R14" s="92"/>
    </row>
    <row r="15" s="28" customFormat="true" ht="12" hidden="false" customHeight="false" outlineLevel="0" collapsed="false">
      <c r="A15" s="22"/>
      <c r="B15" s="22"/>
      <c r="C15" s="22"/>
      <c r="D15" s="22"/>
      <c r="E15" s="170" t="s">
        <v>2</v>
      </c>
      <c r="F15" s="171"/>
      <c r="G15" s="170" t="s">
        <v>3</v>
      </c>
      <c r="H15" s="24"/>
      <c r="I15" s="25"/>
      <c r="J15" s="23" t="s">
        <v>4</v>
      </c>
      <c r="K15" s="23"/>
      <c r="L15" s="23"/>
      <c r="M15" s="26"/>
      <c r="N15" s="23" t="s">
        <v>5</v>
      </c>
      <c r="O15" s="23"/>
      <c r="P15" s="23"/>
      <c r="Q15" s="12"/>
      <c r="R15" s="93" t="s">
        <v>6</v>
      </c>
    </row>
    <row r="16" s="35" customFormat="true" ht="24" hidden="false" customHeight="false" outlineLevel="0" collapsed="false">
      <c r="A16" s="29" t="s">
        <v>7</v>
      </c>
      <c r="B16" s="30"/>
      <c r="C16" s="29" t="s">
        <v>8</v>
      </c>
      <c r="D16" s="30"/>
      <c r="E16" s="172" t="s">
        <v>9</v>
      </c>
      <c r="F16" s="172"/>
      <c r="G16" s="172" t="s">
        <v>10</v>
      </c>
      <c r="H16" s="31"/>
      <c r="I16" s="31"/>
      <c r="J16" s="31" t="s">
        <v>9</v>
      </c>
      <c r="K16" s="31"/>
      <c r="L16" s="31" t="s">
        <v>10</v>
      </c>
      <c r="M16" s="31"/>
      <c r="N16" s="31" t="s">
        <v>11</v>
      </c>
      <c r="O16" s="31"/>
      <c r="P16" s="31" t="s">
        <v>12</v>
      </c>
      <c r="Q16" s="31"/>
      <c r="R16" s="95" t="s">
        <v>13</v>
      </c>
    </row>
    <row r="17" customFormat="false" ht="12" hidden="false" customHeight="false" outlineLevel="0" collapsed="false">
      <c r="A17" s="1" t="n">
        <v>2001</v>
      </c>
      <c r="C17" s="1" t="s">
        <v>14</v>
      </c>
      <c r="E17" s="145" t="n">
        <v>16766.398</v>
      </c>
      <c r="G17" s="147" t="n">
        <v>9805.678</v>
      </c>
      <c r="J17" s="16" t="s">
        <v>15</v>
      </c>
      <c r="K17" s="39"/>
      <c r="L17" s="16" t="s">
        <v>15</v>
      </c>
      <c r="N17" s="2" t="n">
        <v>19.6863711046666</v>
      </c>
      <c r="P17" s="5" t="n">
        <v>29.5017914517065</v>
      </c>
      <c r="R17" s="6" t="n">
        <v>112401.098</v>
      </c>
      <c r="S17" s="50"/>
    </row>
    <row r="18" customFormat="false" ht="12" hidden="false" customHeight="false" outlineLevel="0" collapsed="false">
      <c r="A18" s="41"/>
      <c r="B18" s="41"/>
      <c r="C18" s="41" t="s">
        <v>16</v>
      </c>
      <c r="D18" s="41"/>
      <c r="E18" s="148" t="n">
        <v>25029.465</v>
      </c>
      <c r="F18" s="149"/>
      <c r="G18" s="150" t="n">
        <v>10762.291</v>
      </c>
      <c r="H18" s="44"/>
      <c r="I18" s="44"/>
      <c r="J18" s="45" t="s">
        <v>15</v>
      </c>
      <c r="K18" s="46"/>
      <c r="L18" s="45" t="s">
        <v>15</v>
      </c>
      <c r="M18" s="44"/>
      <c r="N18" s="48" t="n">
        <v>19.8200155101127</v>
      </c>
      <c r="O18" s="48"/>
      <c r="P18" s="49" t="n">
        <v>36.494034313017</v>
      </c>
      <c r="Q18" s="48"/>
      <c r="R18" s="47" t="n">
        <v>126381.630333333</v>
      </c>
      <c r="S18" s="50"/>
      <c r="T18" s="50"/>
    </row>
    <row r="19" customFormat="false" ht="12" hidden="false" customHeight="false" outlineLevel="0" collapsed="false">
      <c r="C19" s="1" t="s">
        <v>17</v>
      </c>
      <c r="E19" s="145" t="n">
        <v>18191.485</v>
      </c>
      <c r="G19" s="147" t="n">
        <v>10167.08</v>
      </c>
      <c r="J19" s="16" t="s">
        <v>15</v>
      </c>
      <c r="K19" s="39"/>
      <c r="L19" s="16" t="s">
        <v>15</v>
      </c>
      <c r="N19" s="2" t="n">
        <v>22.8861909928463</v>
      </c>
      <c r="P19" s="5" t="n">
        <v>34.6577348930613</v>
      </c>
      <c r="R19" s="6" t="n">
        <v>102523.204666667</v>
      </c>
      <c r="S19" s="50"/>
      <c r="T19" s="50"/>
    </row>
    <row r="20" customFormat="false" ht="12" hidden="false" customHeight="false" outlineLevel="0" collapsed="false">
      <c r="A20" s="41"/>
      <c r="B20" s="41"/>
      <c r="C20" s="41" t="s">
        <v>18</v>
      </c>
      <c r="D20" s="41"/>
      <c r="E20" s="148" t="n">
        <v>17929.21</v>
      </c>
      <c r="F20" s="149"/>
      <c r="G20" s="150" t="n">
        <v>11743.071</v>
      </c>
      <c r="H20" s="44"/>
      <c r="I20" s="44"/>
      <c r="J20" s="45" t="s">
        <v>15</v>
      </c>
      <c r="K20" s="46"/>
      <c r="L20" s="45" t="s">
        <v>15</v>
      </c>
      <c r="M20" s="44"/>
      <c r="N20" s="48" t="n">
        <v>25.1481108473074</v>
      </c>
      <c r="O20" s="48"/>
      <c r="P20" s="49" t="n">
        <v>33.9337438150953</v>
      </c>
      <c r="Q20" s="48"/>
      <c r="R20" s="47" t="n">
        <v>108007.495</v>
      </c>
    </row>
    <row r="21" customFormat="false" ht="12" hidden="false" customHeight="false" outlineLevel="0" collapsed="false">
      <c r="A21" s="1" t="n">
        <v>2002</v>
      </c>
      <c r="C21" s="1" t="s">
        <v>14</v>
      </c>
      <c r="E21" s="145" t="n">
        <v>17634.354</v>
      </c>
      <c r="G21" s="147" t="n">
        <v>6764.531</v>
      </c>
      <c r="J21" s="2" t="n">
        <v>5.17675889597753</v>
      </c>
      <c r="K21" s="2"/>
      <c r="L21" s="2" t="n">
        <v>-31.0141430301913</v>
      </c>
      <c r="N21" s="2" t="n">
        <v>16.5469657338043</v>
      </c>
      <c r="P21" s="5" t="n">
        <v>34.096028744839</v>
      </c>
      <c r="R21" s="6" t="n">
        <v>93287.2063333333</v>
      </c>
    </row>
    <row r="22" customFormat="false" ht="12" hidden="false" customHeight="false" outlineLevel="0" collapsed="false">
      <c r="A22" s="41"/>
      <c r="B22" s="41"/>
      <c r="C22" s="41" t="s">
        <v>16</v>
      </c>
      <c r="D22" s="41"/>
      <c r="E22" s="148" t="n">
        <v>27054.843</v>
      </c>
      <c r="F22" s="149"/>
      <c r="G22" s="150" t="n">
        <v>6180.091</v>
      </c>
      <c r="H22" s="44"/>
      <c r="I22" s="44"/>
      <c r="J22" s="48" t="n">
        <v>8.09197479850248</v>
      </c>
      <c r="K22" s="48"/>
      <c r="L22" s="48" t="n">
        <v>-42.5764365598366</v>
      </c>
      <c r="M22" s="44"/>
      <c r="N22" s="48" t="n">
        <v>13.5543396338157</v>
      </c>
      <c r="O22" s="48"/>
      <c r="P22" s="49" t="n">
        <v>40.6813270120626</v>
      </c>
      <c r="Q22" s="48"/>
      <c r="R22" s="47" t="n">
        <v>104958.418</v>
      </c>
    </row>
    <row r="23" customFormat="false" ht="12" hidden="false" customHeight="false" outlineLevel="0" collapsed="false">
      <c r="C23" s="1" t="s">
        <v>17</v>
      </c>
      <c r="E23" s="145" t="n">
        <v>17849.557</v>
      </c>
      <c r="G23" s="147" t="n">
        <v>5224.267</v>
      </c>
      <c r="J23" s="2" t="n">
        <v>-1.87960466119176</v>
      </c>
      <c r="K23" s="2"/>
      <c r="L23" s="2" t="n">
        <v>-48.6158562733843</v>
      </c>
      <c r="N23" s="2" t="n">
        <v>12.9556634801006</v>
      </c>
      <c r="P23" s="5" t="n">
        <v>33.1294632999172</v>
      </c>
      <c r="R23" s="6" t="n">
        <v>107590.669666667</v>
      </c>
    </row>
    <row r="24" customFormat="false" ht="12" hidden="false" customHeight="false" outlineLevel="0" collapsed="false">
      <c r="A24" s="41"/>
      <c r="B24" s="41"/>
      <c r="C24" s="41" t="s">
        <v>18</v>
      </c>
      <c r="D24" s="41"/>
      <c r="E24" s="148" t="n">
        <v>17970.396</v>
      </c>
      <c r="F24" s="149"/>
      <c r="G24" s="150" t="n">
        <v>6769.669</v>
      </c>
      <c r="H24" s="44"/>
      <c r="I24" s="44"/>
      <c r="J24" s="48" t="n">
        <v>0.229714527299322</v>
      </c>
      <c r="K24" s="48"/>
      <c r="L24" s="48" t="n">
        <v>-42.3518004787674</v>
      </c>
      <c r="M24" s="44"/>
      <c r="N24" s="48" t="n">
        <v>17.5631994821944</v>
      </c>
      <c r="O24" s="48"/>
      <c r="P24" s="49" t="n">
        <v>36.1368775526146</v>
      </c>
      <c r="Q24" s="48"/>
      <c r="R24" s="47" t="n">
        <v>107232.524666667</v>
      </c>
    </row>
    <row r="25" customFormat="false" ht="12" hidden="false" customHeight="false" outlineLevel="0" collapsed="false">
      <c r="A25" s="1" t="n">
        <v>2003</v>
      </c>
      <c r="C25" s="1" t="s">
        <v>14</v>
      </c>
      <c r="E25" s="145" t="n">
        <v>15259.087</v>
      </c>
      <c r="G25" s="147" t="n">
        <v>4025.233</v>
      </c>
      <c r="J25" s="2" t="n">
        <v>-13.4695435965502</v>
      </c>
      <c r="K25" s="2"/>
      <c r="L25" s="2" t="n">
        <v>-40.495017319013</v>
      </c>
      <c r="N25" s="2" t="n">
        <v>14.5552468847756</v>
      </c>
      <c r="P25" s="5" t="n">
        <v>39.2129843909823</v>
      </c>
      <c r="R25" s="6" t="n">
        <v>81394.8596666667</v>
      </c>
    </row>
    <row r="26" customFormat="false" ht="12" hidden="false" customHeight="false" outlineLevel="0" collapsed="false">
      <c r="A26" s="41"/>
      <c r="B26" s="41"/>
      <c r="C26" s="41" t="s">
        <v>16</v>
      </c>
      <c r="D26" s="41"/>
      <c r="E26" s="148" t="n">
        <v>26835.363</v>
      </c>
      <c r="F26" s="149"/>
      <c r="G26" s="150" t="n">
        <v>4000.325</v>
      </c>
      <c r="H26" s="44"/>
      <c r="I26" s="44"/>
      <c r="J26" s="48" t="n">
        <v>-0.811241077983709</v>
      </c>
      <c r="K26" s="48"/>
      <c r="L26" s="48" t="n">
        <v>-35.2707751390716</v>
      </c>
      <c r="M26" s="44"/>
      <c r="N26" s="48" t="n">
        <v>9.83309106061642</v>
      </c>
      <c r="O26" s="48"/>
      <c r="P26" s="49" t="n">
        <v>42.3102128469825</v>
      </c>
      <c r="Q26" s="48"/>
      <c r="R26" s="47" t="n">
        <v>116913.609333333</v>
      </c>
    </row>
    <row r="27" customFormat="false" ht="12" hidden="false" customHeight="false" outlineLevel="0" collapsed="false">
      <c r="C27" s="1" t="s">
        <v>17</v>
      </c>
      <c r="E27" s="145" t="n">
        <v>23233.746</v>
      </c>
      <c r="G27" s="147" t="n">
        <v>3951.09</v>
      </c>
      <c r="J27" s="2" t="n">
        <v>30.16427242424</v>
      </c>
      <c r="K27" s="2"/>
      <c r="L27" s="2" t="n">
        <v>-24.3704427817338</v>
      </c>
      <c r="N27" s="2" t="n">
        <v>11.684184716781</v>
      </c>
      <c r="P27" s="5" t="n">
        <v>43.7152402292669</v>
      </c>
      <c r="R27" s="6" t="n">
        <v>96576.304</v>
      </c>
    </row>
    <row r="28" customFormat="false" ht="12" hidden="false" customHeight="false" outlineLevel="0" collapsed="false">
      <c r="A28" s="41"/>
      <c r="B28" s="41"/>
      <c r="C28" s="41" t="s">
        <v>18</v>
      </c>
      <c r="D28" s="41"/>
      <c r="E28" s="148" t="n">
        <v>19267.147</v>
      </c>
      <c r="F28" s="149"/>
      <c r="G28" s="150" t="n">
        <v>6455.803</v>
      </c>
      <c r="H28" s="44"/>
      <c r="I28" s="44"/>
      <c r="J28" s="48" t="n">
        <v>7.21604020300943</v>
      </c>
      <c r="K28" s="48"/>
      <c r="L28" s="48" t="n">
        <v>-4.63635666677351</v>
      </c>
      <c r="M28" s="44"/>
      <c r="N28" s="48" t="n">
        <v>15.3241193143068</v>
      </c>
      <c r="O28" s="48"/>
      <c r="P28" s="49" t="n">
        <v>35.1590027959825</v>
      </c>
      <c r="Q28" s="48"/>
      <c r="R28" s="47" t="n">
        <v>119683.551666667</v>
      </c>
    </row>
    <row r="29" customFormat="false" ht="12" hidden="false" customHeight="false" outlineLevel="0" collapsed="false">
      <c r="A29" s="1" t="n">
        <v>2004</v>
      </c>
      <c r="C29" s="1" t="s">
        <v>14</v>
      </c>
      <c r="E29" s="145" t="n">
        <v>20577.436</v>
      </c>
      <c r="G29" s="147" t="n">
        <v>8814.81318</v>
      </c>
      <c r="J29" s="2" t="n">
        <v>34.8536514668276</v>
      </c>
      <c r="K29" s="2"/>
      <c r="L29" s="2" t="n">
        <v>118.988892816888</v>
      </c>
      <c r="N29" s="2" t="n">
        <v>19.9949276866592</v>
      </c>
      <c r="P29" s="5" t="n">
        <v>36.9321366615533</v>
      </c>
      <c r="R29" s="6" t="n">
        <v>119269.666</v>
      </c>
    </row>
    <row r="30" customFormat="false" ht="12" hidden="false" customHeight="false" outlineLevel="0" collapsed="false">
      <c r="A30" s="41"/>
      <c r="B30" s="41"/>
      <c r="C30" s="41" t="s">
        <v>16</v>
      </c>
      <c r="D30" s="41"/>
      <c r="E30" s="148" t="n">
        <v>30051.911</v>
      </c>
      <c r="F30" s="149"/>
      <c r="G30" s="150" t="n">
        <v>13564.69793</v>
      </c>
      <c r="H30" s="44"/>
      <c r="I30" s="44"/>
      <c r="J30" s="48" t="n">
        <v>11.9862287683606</v>
      </c>
      <c r="K30" s="48"/>
      <c r="L30" s="48" t="n">
        <v>239.089897195853</v>
      </c>
      <c r="M30" s="44"/>
      <c r="N30" s="48" t="n">
        <v>27.2543694060517</v>
      </c>
      <c r="O30" s="48"/>
      <c r="P30" s="49" t="n">
        <v>45.4318166056216</v>
      </c>
      <c r="Q30" s="48"/>
      <c r="R30" s="47" t="n">
        <v>133458.053666667</v>
      </c>
    </row>
    <row r="31" customFormat="false" ht="12" hidden="false" customHeight="false" outlineLevel="0" collapsed="false">
      <c r="C31" s="1" t="s">
        <v>17</v>
      </c>
      <c r="E31" s="145" t="n">
        <v>26720.981</v>
      </c>
      <c r="G31" s="147" t="n">
        <v>10378.44611</v>
      </c>
      <c r="J31" s="2" t="n">
        <v>15.0093532054624</v>
      </c>
      <c r="K31" s="2"/>
      <c r="L31" s="2" t="n">
        <v>162.672986694811</v>
      </c>
      <c r="N31" s="2" t="n">
        <v>19.5839665520418</v>
      </c>
      <c r="P31" s="5" t="n">
        <v>38.6494652810247</v>
      </c>
      <c r="R31" s="6" t="n">
        <v>137630.523666667</v>
      </c>
    </row>
    <row r="32" customFormat="false" ht="12" hidden="false" customHeight="false" outlineLevel="0" collapsed="false">
      <c r="A32" s="41"/>
      <c r="B32" s="41"/>
      <c r="C32" s="41" t="s">
        <v>18</v>
      </c>
      <c r="D32" s="41"/>
      <c r="E32" s="148" t="n">
        <v>30565.483</v>
      </c>
      <c r="F32" s="149"/>
      <c r="G32" s="150" t="n">
        <v>12990.4252</v>
      </c>
      <c r="H32" s="44"/>
      <c r="I32" s="44"/>
      <c r="J32" s="48" t="n">
        <v>58.6404204005918</v>
      </c>
      <c r="K32" s="48"/>
      <c r="L32" s="48" t="n">
        <v>101.220904665152</v>
      </c>
      <c r="M32" s="44"/>
      <c r="N32" s="48" t="n">
        <v>24.9423938057233</v>
      </c>
      <c r="O32" s="48"/>
      <c r="P32" s="49" t="n">
        <v>44.1719412365152</v>
      </c>
      <c r="Q32" s="48"/>
      <c r="R32" s="47" t="n">
        <v>129948.624333333</v>
      </c>
    </row>
    <row r="33" customFormat="false" ht="12" hidden="false" customHeight="false" outlineLevel="0" collapsed="false">
      <c r="A33" s="1" t="n">
        <v>2005</v>
      </c>
      <c r="C33" s="1" t="s">
        <v>14</v>
      </c>
      <c r="E33" s="145" t="n">
        <v>28405.59366</v>
      </c>
      <c r="G33" s="147" t="n">
        <v>7932.74398</v>
      </c>
      <c r="J33" s="2" t="n">
        <v>38.0424347328792</v>
      </c>
      <c r="K33" s="2"/>
      <c r="L33" s="2" t="n">
        <v>-10.0066692508167</v>
      </c>
      <c r="N33" s="2" t="n">
        <v>15.0294333000258</v>
      </c>
      <c r="P33" s="5" t="n">
        <v>38.8058215273804</v>
      </c>
      <c r="R33" s="6" t="n">
        <v>124107.741666667</v>
      </c>
    </row>
    <row r="34" customFormat="false" ht="12" hidden="false" customHeight="false" outlineLevel="0" collapsed="false">
      <c r="A34" s="41"/>
      <c r="B34" s="41"/>
      <c r="C34" s="41" t="s">
        <v>16</v>
      </c>
      <c r="D34" s="41"/>
      <c r="E34" s="148" t="n">
        <v>36567.01299</v>
      </c>
      <c r="F34" s="149"/>
      <c r="G34" s="150" t="n">
        <v>16639.27463</v>
      </c>
      <c r="H34" s="44"/>
      <c r="I34" s="44"/>
      <c r="J34" s="48" t="n">
        <v>21.6794931610173</v>
      </c>
      <c r="K34" s="48"/>
      <c r="L34" s="48" t="n">
        <v>22.6660167138716</v>
      </c>
      <c r="M34" s="44"/>
      <c r="N34" s="48" t="n">
        <v>24.7175271120238</v>
      </c>
      <c r="O34" s="48"/>
      <c r="P34" s="49" t="n">
        <v>41.9530794931868</v>
      </c>
      <c r="Q34" s="48"/>
      <c r="R34" s="47" t="n">
        <v>157455.638</v>
      </c>
    </row>
    <row r="35" customFormat="false" ht="12" hidden="false" customHeight="false" outlineLevel="0" collapsed="false">
      <c r="C35" s="1" t="s">
        <v>17</v>
      </c>
      <c r="E35" s="145" t="n">
        <v>39377.19256</v>
      </c>
      <c r="G35" s="147" t="n">
        <v>15327.66599</v>
      </c>
      <c r="J35" s="2" t="n">
        <v>47.3643222904129</v>
      </c>
      <c r="K35" s="1"/>
      <c r="L35" s="2" t="n">
        <v>47.6874844995461</v>
      </c>
      <c r="N35" s="2" t="n">
        <v>20.4417559622565</v>
      </c>
      <c r="P35" s="5" t="n">
        <v>39.7995911677809</v>
      </c>
      <c r="R35" s="6" t="n">
        <v>172974.833333333</v>
      </c>
    </row>
    <row r="36" customFormat="false" ht="12" hidden="false" customHeight="false" outlineLevel="0" collapsed="false">
      <c r="A36" s="106"/>
      <c r="B36" s="106"/>
      <c r="C36" s="42" t="s">
        <v>18</v>
      </c>
      <c r="D36" s="41"/>
      <c r="E36" s="148" t="n">
        <v>34658.34285</v>
      </c>
      <c r="F36" s="149"/>
      <c r="G36" s="150" t="n">
        <v>16201.2306</v>
      </c>
      <c r="H36" s="106"/>
      <c r="I36" s="48"/>
      <c r="J36" s="48" t="n">
        <v>13.390463517295</v>
      </c>
      <c r="K36" s="48"/>
      <c r="L36" s="48" t="n">
        <v>24.7167075023841</v>
      </c>
      <c r="M36" s="48"/>
      <c r="N36" s="48" t="n">
        <v>24.6703845117962</v>
      </c>
      <c r="O36" s="48"/>
      <c r="P36" s="49" t="n">
        <v>41.2021137784807</v>
      </c>
      <c r="Q36" s="48"/>
      <c r="R36" s="47" t="n">
        <v>150000.467</v>
      </c>
    </row>
    <row r="37" customFormat="false" ht="12" hidden="false" customHeight="false" outlineLevel="0" collapsed="false">
      <c r="A37" s="52" t="n">
        <v>2006</v>
      </c>
      <c r="B37" s="52"/>
      <c r="C37" s="52" t="s">
        <v>14</v>
      </c>
      <c r="E37" s="145" t="n">
        <v>32108.90134</v>
      </c>
      <c r="G37" s="147" t="n">
        <v>10814.10975</v>
      </c>
      <c r="H37" s="1"/>
      <c r="I37" s="1"/>
      <c r="J37" s="2" t="n">
        <v>13.037247960126</v>
      </c>
      <c r="K37" s="1"/>
      <c r="L37" s="2" t="n">
        <v>36.3224349262309</v>
      </c>
      <c r="M37" s="1"/>
      <c r="N37" s="2" t="n">
        <v>16.1715492899916</v>
      </c>
      <c r="P37" s="5" t="n">
        <v>36.440240678071</v>
      </c>
      <c r="R37" s="6" t="n">
        <v>151209.946666667</v>
      </c>
    </row>
    <row r="38" customFormat="false" ht="12" hidden="false" customHeight="false" outlineLevel="0" collapsed="false">
      <c r="A38" s="41"/>
      <c r="B38" s="41"/>
      <c r="C38" s="41" t="s">
        <v>16</v>
      </c>
      <c r="D38" s="41"/>
      <c r="E38" s="148" t="n">
        <v>53753.34317</v>
      </c>
      <c r="F38" s="149"/>
      <c r="G38" s="150" t="n">
        <v>18042.75188</v>
      </c>
      <c r="H38" s="44"/>
      <c r="I38" s="44"/>
      <c r="J38" s="48" t="n">
        <v>46.9995462432219</v>
      </c>
      <c r="K38" s="44"/>
      <c r="L38" s="48" t="n">
        <v>8.43472615969444</v>
      </c>
      <c r="M38" s="44"/>
      <c r="N38" s="48" t="n">
        <v>24.439634391372</v>
      </c>
      <c r="O38" s="48"/>
      <c r="P38" s="49" t="n">
        <v>48.95101249012</v>
      </c>
      <c r="Q38" s="48"/>
      <c r="R38" s="47" t="n">
        <v>180120.558666667</v>
      </c>
    </row>
    <row r="39" s="61" customFormat="true" ht="12" hidden="false" customHeight="false" outlineLevel="0" collapsed="false">
      <c r="A39" s="52"/>
      <c r="B39" s="52"/>
      <c r="C39" s="52" t="s">
        <v>17</v>
      </c>
      <c r="D39" s="107"/>
      <c r="E39" s="145" t="n">
        <v>53785.05784</v>
      </c>
      <c r="F39" s="146"/>
      <c r="G39" s="147" t="n">
        <v>21183.77664</v>
      </c>
      <c r="H39" s="39"/>
      <c r="I39" s="39"/>
      <c r="J39" s="2" t="n">
        <v>36.5893664411102</v>
      </c>
      <c r="K39" s="39"/>
      <c r="L39" s="2" t="n">
        <v>38.2061473274575</v>
      </c>
      <c r="M39" s="39"/>
      <c r="N39" s="2" t="n">
        <v>23.9618972849106</v>
      </c>
      <c r="O39" s="2"/>
      <c r="P39" s="5" t="n">
        <v>44.7439225986276</v>
      </c>
      <c r="Q39" s="2"/>
      <c r="R39" s="6" t="n">
        <v>214483.322666667</v>
      </c>
    </row>
    <row r="40" s="61" customFormat="true" ht="12" hidden="false" customHeight="false" outlineLevel="0" collapsed="false">
      <c r="A40" s="41"/>
      <c r="B40" s="41"/>
      <c r="C40" s="41" t="s">
        <v>18</v>
      </c>
      <c r="D40" s="41"/>
      <c r="E40" s="148" t="n">
        <v>43613.50802</v>
      </c>
      <c r="F40" s="149"/>
      <c r="G40" s="150" t="n">
        <v>26893.48904</v>
      </c>
      <c r="H40" s="44"/>
      <c r="I40" s="44"/>
      <c r="J40" s="48" t="n">
        <v>25.8384112845719</v>
      </c>
      <c r="K40" s="44"/>
      <c r="L40" s="48" t="n">
        <v>65.9965820127268</v>
      </c>
      <c r="M40" s="44"/>
      <c r="N40" s="48" t="n">
        <v>29.740763304834</v>
      </c>
      <c r="O40" s="48"/>
      <c r="P40" s="49" t="n">
        <v>40.8282561130041</v>
      </c>
      <c r="Q40" s="48"/>
      <c r="R40" s="47" t="n">
        <v>208477.667</v>
      </c>
    </row>
    <row r="41" s="61" customFormat="true" ht="12" hidden="false" customHeight="false" outlineLevel="0" collapsed="false">
      <c r="A41" s="52" t="n">
        <v>2007</v>
      </c>
      <c r="B41" s="52"/>
      <c r="C41" s="52" t="s">
        <v>14</v>
      </c>
      <c r="D41" s="107"/>
      <c r="E41" s="145" t="n">
        <v>42897.7786</v>
      </c>
      <c r="F41" s="146"/>
      <c r="G41" s="147" t="n">
        <v>23721.09357</v>
      </c>
      <c r="H41" s="39"/>
      <c r="I41" s="39"/>
      <c r="J41" s="2" t="n">
        <v>33.6008919948926</v>
      </c>
      <c r="K41" s="39"/>
      <c r="L41" s="2" t="n">
        <v>119.353179488492</v>
      </c>
      <c r="M41" s="39"/>
      <c r="N41" s="2" t="n">
        <v>24.5080977521242</v>
      </c>
      <c r="O41" s="2"/>
      <c r="P41" s="5" t="n">
        <v>37.0184965571511</v>
      </c>
      <c r="Q41" s="2"/>
      <c r="R41" s="6" t="n">
        <v>214906.078333333</v>
      </c>
    </row>
    <row r="42" customFormat="false" ht="12" hidden="false" customHeight="false" outlineLevel="0" collapsed="false">
      <c r="A42" s="41"/>
      <c r="B42" s="41"/>
      <c r="C42" s="41" t="s">
        <v>16</v>
      </c>
      <c r="D42" s="41"/>
      <c r="E42" s="148" t="n">
        <v>56123.60525</v>
      </c>
      <c r="F42" s="149"/>
      <c r="G42" s="150" t="n">
        <v>25094.82958</v>
      </c>
      <c r="H42" s="44"/>
      <c r="I42" s="44"/>
      <c r="J42" s="48" t="n">
        <v>4.40951565096859</v>
      </c>
      <c r="K42" s="48"/>
      <c r="L42" s="48" t="n">
        <v>39.0853775904166</v>
      </c>
      <c r="M42" s="44"/>
      <c r="N42" s="48" t="n">
        <v>22.5839710691687</v>
      </c>
      <c r="O42" s="48"/>
      <c r="P42" s="49" t="n">
        <v>39.6413976983204</v>
      </c>
      <c r="Q42" s="48"/>
      <c r="R42" s="47" t="n">
        <v>224817.459666667</v>
      </c>
    </row>
    <row r="43" s="59" customFormat="true" ht="12" hidden="false" customHeight="false" outlineLevel="0" collapsed="false">
      <c r="A43" s="52"/>
      <c r="B43" s="52"/>
      <c r="C43" s="52" t="s">
        <v>17</v>
      </c>
      <c r="D43" s="52"/>
      <c r="E43" s="145" t="n">
        <v>61504.01335</v>
      </c>
      <c r="F43" s="146"/>
      <c r="G43" s="147" t="n">
        <v>25210.1291</v>
      </c>
      <c r="H43" s="55"/>
      <c r="I43" s="55"/>
      <c r="J43" s="56" t="n">
        <v>14.351486862694</v>
      </c>
      <c r="K43" s="56"/>
      <c r="L43" s="56" t="n">
        <v>19.0067735721746</v>
      </c>
      <c r="M43" s="55"/>
      <c r="N43" s="2" t="n">
        <v>20.4885305218989</v>
      </c>
      <c r="O43" s="2"/>
      <c r="P43" s="5" t="n">
        <v>38.6298942675644</v>
      </c>
      <c r="Q43" s="2"/>
      <c r="R43" s="6" t="n">
        <v>251786.693333333</v>
      </c>
    </row>
    <row r="44" customFormat="false" ht="12" hidden="false" customHeight="false" outlineLevel="0" collapsed="false">
      <c r="A44" s="41"/>
      <c r="B44" s="41"/>
      <c r="C44" s="41" t="s">
        <v>18</v>
      </c>
      <c r="D44" s="41"/>
      <c r="E44" s="148" t="n">
        <v>54030.94087</v>
      </c>
      <c r="F44" s="149"/>
      <c r="G44" s="150" t="n">
        <v>28768.71687</v>
      </c>
      <c r="H44" s="44"/>
      <c r="I44" s="44"/>
      <c r="J44" s="48" t="n">
        <v>23.88579438559</v>
      </c>
      <c r="K44" s="48"/>
      <c r="L44" s="48" t="n">
        <v>6.9727948917706</v>
      </c>
      <c r="M44" s="44"/>
      <c r="N44" s="48" t="n">
        <v>25.7842347378867</v>
      </c>
      <c r="O44" s="48"/>
      <c r="P44" s="49" t="n">
        <v>39.4960331258172</v>
      </c>
      <c r="Q44" s="48"/>
      <c r="R44" s="47" t="n">
        <v>225788.079666667</v>
      </c>
    </row>
    <row r="45" s="59" customFormat="true" ht="12" hidden="false" customHeight="false" outlineLevel="0" collapsed="false">
      <c r="A45" s="52" t="n">
        <v>2008</v>
      </c>
      <c r="B45" s="52"/>
      <c r="C45" s="52" t="s">
        <v>14</v>
      </c>
      <c r="E45" s="65" t="n">
        <v>48285.26629</v>
      </c>
      <c r="F45" s="155"/>
      <c r="G45" s="156" t="n">
        <v>22402.17991</v>
      </c>
      <c r="H45" s="55"/>
      <c r="J45" s="56" t="n">
        <v>12.5588966744306</v>
      </c>
      <c r="K45" s="56"/>
      <c r="L45" s="56" t="n">
        <v>-5.56008792810472</v>
      </c>
      <c r="N45" s="56" t="n">
        <v>21.2178986052174</v>
      </c>
      <c r="O45" s="56"/>
      <c r="P45" s="57" t="n">
        <v>36.9099645183588</v>
      </c>
      <c r="Q45" s="56"/>
      <c r="R45" s="4" t="n">
        <v>201008.104</v>
      </c>
    </row>
    <row r="46" s="59" customFormat="true" ht="12" hidden="false" customHeight="false" outlineLevel="0" collapsed="false">
      <c r="A46" s="41"/>
      <c r="B46" s="41"/>
      <c r="C46" s="41" t="s">
        <v>16</v>
      </c>
      <c r="D46" s="41"/>
      <c r="E46" s="148" t="n">
        <v>62539.74041</v>
      </c>
      <c r="F46" s="149"/>
      <c r="G46" s="150" t="n">
        <v>23282.28582</v>
      </c>
      <c r="H46" s="44"/>
      <c r="I46" s="44"/>
      <c r="J46" s="48" t="n">
        <v>11.4321507526461</v>
      </c>
      <c r="K46" s="48"/>
      <c r="L46" s="48" t="n">
        <v>-7.22277772089177</v>
      </c>
      <c r="M46" s="44"/>
      <c r="N46" s="48" t="n">
        <v>18.8945705022865</v>
      </c>
      <c r="O46" s="48"/>
      <c r="P46" s="49" t="n">
        <v>38.5618050476838</v>
      </c>
      <c r="Q46" s="48"/>
      <c r="R46" s="47" t="n">
        <v>217164.29</v>
      </c>
    </row>
    <row r="47" s="59" customFormat="true" ht="12" hidden="false" customHeight="false" outlineLevel="0" collapsed="false">
      <c r="A47" s="52"/>
      <c r="B47" s="52"/>
      <c r="C47" s="52" t="s">
        <v>17</v>
      </c>
      <c r="D47" s="52"/>
      <c r="E47" s="65" t="n">
        <v>57850.56658</v>
      </c>
      <c r="F47" s="155"/>
      <c r="G47" s="156" t="n">
        <v>21011.95444</v>
      </c>
      <c r="H47" s="55"/>
      <c r="I47" s="55"/>
      <c r="J47" s="56" t="n">
        <v>-5.94017621128134</v>
      </c>
      <c r="K47" s="56"/>
      <c r="L47" s="56" t="n">
        <v>-16.652729715692</v>
      </c>
      <c r="M47" s="55"/>
      <c r="N47" s="56" t="n">
        <v>18.1305155208429</v>
      </c>
      <c r="O47" s="56"/>
      <c r="P47" s="57" t="n">
        <v>37.7925955200101</v>
      </c>
      <c r="Q47" s="56"/>
      <c r="R47" s="4" t="n">
        <v>220051.611666667</v>
      </c>
    </row>
    <row r="48" s="61" customFormat="true" ht="12" hidden="false" customHeight="false" outlineLevel="0" collapsed="false">
      <c r="A48" s="41"/>
      <c r="B48" s="41"/>
      <c r="C48" s="41" t="s">
        <v>18</v>
      </c>
      <c r="D48" s="106"/>
      <c r="E48" s="148" t="n">
        <v>60487.20234</v>
      </c>
      <c r="F48" s="149"/>
      <c r="G48" s="150" t="n">
        <v>32024.16511</v>
      </c>
      <c r="H48" s="106"/>
      <c r="I48" s="48"/>
      <c r="J48" s="48" t="n">
        <v>11.9491931216485</v>
      </c>
      <c r="K48" s="48"/>
      <c r="L48" s="48" t="n">
        <v>11.3159313107731</v>
      </c>
      <c r="M48" s="48"/>
      <c r="N48" s="48" t="n">
        <v>31.2153173925818</v>
      </c>
      <c r="O48" s="48"/>
      <c r="P48" s="49" t="n">
        <v>46.1010567779924</v>
      </c>
      <c r="Q48" s="48"/>
      <c r="R48" s="47" t="n">
        <v>235666.535</v>
      </c>
    </row>
    <row r="49" s="67" customFormat="true" ht="12" hidden="false" customHeight="false" outlineLevel="0" collapsed="false">
      <c r="A49" s="52" t="n">
        <v>2009</v>
      </c>
      <c r="B49" s="52"/>
      <c r="C49" s="52" t="s">
        <v>14</v>
      </c>
      <c r="D49" s="108"/>
      <c r="E49" s="65" t="n">
        <v>43163.43818</v>
      </c>
      <c r="F49" s="155"/>
      <c r="G49" s="156" t="n">
        <v>20421.15085</v>
      </c>
      <c r="H49" s="108"/>
      <c r="I49" s="56"/>
      <c r="J49" s="56" t="n">
        <v>-10.607434738453</v>
      </c>
      <c r="K49" s="56"/>
      <c r="L49" s="56" t="n">
        <v>-8.84301915241605</v>
      </c>
      <c r="M49" s="56"/>
      <c r="N49" s="56" t="n">
        <v>26.6429345771656</v>
      </c>
      <c r="O49" s="56"/>
      <c r="P49" s="57" t="n">
        <v>43.027780854084</v>
      </c>
      <c r="Q49" s="56"/>
      <c r="R49" s="4" t="n">
        <v>185905.641666667</v>
      </c>
    </row>
    <row r="50" s="67" customFormat="true" ht="12" hidden="false" customHeight="false" outlineLevel="0" collapsed="false">
      <c r="A50" s="41"/>
      <c r="B50" s="41"/>
      <c r="C50" s="41" t="s">
        <v>16</v>
      </c>
      <c r="D50" s="41"/>
      <c r="E50" s="148" t="n">
        <v>50646.30466</v>
      </c>
      <c r="F50" s="149"/>
      <c r="G50" s="150" t="n">
        <v>17136.70651</v>
      </c>
      <c r="H50" s="44"/>
      <c r="I50" s="44"/>
      <c r="J50" s="48" t="n">
        <v>-19.0174050484198</v>
      </c>
      <c r="K50" s="48"/>
      <c r="L50" s="48" t="n">
        <v>-26.3959447861464</v>
      </c>
      <c r="M50" s="44"/>
      <c r="N50" s="48" t="n">
        <v>22.0077002701963</v>
      </c>
      <c r="O50" s="48"/>
      <c r="P50" s="49" t="n">
        <v>45.4884936132618</v>
      </c>
      <c r="Q50" s="48"/>
      <c r="R50" s="47" t="n">
        <v>175004.618666667</v>
      </c>
    </row>
    <row r="51" s="59" customFormat="true" ht="12" hidden="false" customHeight="false" outlineLevel="0" collapsed="false">
      <c r="A51" s="52"/>
      <c r="B51" s="52"/>
      <c r="C51" s="52" t="s">
        <v>17</v>
      </c>
      <c r="D51" s="52"/>
      <c r="E51" s="65" t="n">
        <v>45328.00281</v>
      </c>
      <c r="F51" s="155"/>
      <c r="G51" s="156" t="n">
        <v>8524.08532</v>
      </c>
      <c r="H51" s="55"/>
      <c r="I51" s="55"/>
      <c r="J51" s="56" t="n">
        <v>-21.6463977974751</v>
      </c>
      <c r="K51" s="56"/>
      <c r="L51" s="56" t="n">
        <v>-59.4322111046801</v>
      </c>
      <c r="M51" s="55"/>
      <c r="N51" s="56" t="n">
        <v>9.14822967243702</v>
      </c>
      <c r="O51" s="56"/>
      <c r="P51" s="57" t="n">
        <v>34.9577608679026</v>
      </c>
      <c r="Q51" s="56"/>
      <c r="R51" s="4" t="n">
        <v>188143.454333333</v>
      </c>
    </row>
    <row r="52" s="61" customFormat="true" ht="12" hidden="false" customHeight="false" outlineLevel="0" collapsed="false">
      <c r="A52" s="41"/>
      <c r="B52" s="41"/>
      <c r="C52" s="41" t="s">
        <v>18</v>
      </c>
      <c r="D52" s="106"/>
      <c r="E52" s="148" t="n">
        <v>45183.1982</v>
      </c>
      <c r="F52" s="149"/>
      <c r="G52" s="150" t="n">
        <v>10969.95477</v>
      </c>
      <c r="H52" s="106"/>
      <c r="I52" s="48"/>
      <c r="J52" s="48" t="n">
        <v>-25.3012266197663</v>
      </c>
      <c r="K52" s="48"/>
      <c r="L52" s="48" t="n">
        <v>-65.7447595204458</v>
      </c>
      <c r="M52" s="48"/>
      <c r="N52" s="48" t="n">
        <v>11.5978149380654</v>
      </c>
      <c r="O52" s="48"/>
      <c r="P52" s="49" t="n">
        <v>35.0763970685663</v>
      </c>
      <c r="Q52" s="48"/>
      <c r="R52" s="47" t="n">
        <v>184935.227666667</v>
      </c>
    </row>
    <row r="53" s="59" customFormat="true" ht="12" hidden="false" customHeight="false" outlineLevel="0" collapsed="false">
      <c r="A53" s="52" t="n">
        <v>2010</v>
      </c>
      <c r="B53" s="52"/>
      <c r="C53" s="52" t="s">
        <v>14</v>
      </c>
      <c r="D53" s="108"/>
      <c r="E53" s="65" t="n">
        <v>54254.07128</v>
      </c>
      <c r="F53" s="155"/>
      <c r="G53" s="156" t="n">
        <v>9929.48467</v>
      </c>
      <c r="H53" s="108"/>
      <c r="I53" s="56"/>
      <c r="J53" s="56" t="n">
        <v>25.6945080550578</v>
      </c>
      <c r="K53" s="56"/>
      <c r="L53" s="56" t="n">
        <v>-51.3764687262961</v>
      </c>
      <c r="M53" s="56"/>
      <c r="N53" s="56" t="n">
        <v>10.0714595230897</v>
      </c>
      <c r="O53" s="56"/>
      <c r="P53" s="57" t="n">
        <v>38.1057243626207</v>
      </c>
      <c r="Q53" s="56"/>
      <c r="R53" s="4" t="n">
        <v>191216.406666667</v>
      </c>
    </row>
    <row r="54" customFormat="false" ht="12" hidden="false" customHeight="false" outlineLevel="0" collapsed="false">
      <c r="A54" s="41"/>
      <c r="B54" s="41"/>
      <c r="C54" s="41" t="s">
        <v>16</v>
      </c>
      <c r="D54" s="41"/>
      <c r="E54" s="148" t="n">
        <v>73094.26937</v>
      </c>
      <c r="F54" s="149"/>
      <c r="G54" s="150" t="n">
        <v>10625.08242</v>
      </c>
      <c r="H54" s="109"/>
      <c r="I54" s="44"/>
      <c r="J54" s="48" t="n">
        <v>44.323006112091</v>
      </c>
      <c r="K54" s="48"/>
      <c r="L54" s="48" t="n">
        <v>-37.9981070820125</v>
      </c>
      <c r="M54" s="48"/>
      <c r="N54" s="48" t="n">
        <v>9.45202412181757</v>
      </c>
      <c r="O54" s="48"/>
      <c r="P54" s="49" t="n">
        <v>41.766889433064</v>
      </c>
      <c r="Q54" s="48"/>
      <c r="R54" s="47" t="n">
        <v>219927.167</v>
      </c>
    </row>
    <row r="55" s="61" customFormat="true" ht="12" hidden="false" customHeight="false" outlineLevel="0" collapsed="false">
      <c r="A55" s="1"/>
      <c r="B55" s="107"/>
      <c r="C55" s="107" t="s">
        <v>17</v>
      </c>
      <c r="D55" s="107"/>
      <c r="E55" s="65" t="n">
        <v>60109.29076</v>
      </c>
      <c r="F55" s="146"/>
      <c r="G55" s="156" t="n">
        <v>6650.87181</v>
      </c>
      <c r="H55" s="3"/>
      <c r="I55" s="55"/>
      <c r="J55" s="56" t="n">
        <v>32.6096166468182</v>
      </c>
      <c r="K55" s="3"/>
      <c r="L55" s="56" t="n">
        <v>-21.9755368427026</v>
      </c>
      <c r="M55" s="3"/>
      <c r="N55" s="120" t="n">
        <v>7.10170413957144</v>
      </c>
      <c r="O55" s="5"/>
      <c r="P55" s="120" t="n">
        <v>40.8310422844138</v>
      </c>
      <c r="Q55" s="120"/>
      <c r="R55" s="4" t="n">
        <v>172109.152666667</v>
      </c>
    </row>
    <row r="56" customFormat="false" ht="12" hidden="false" customHeight="false" outlineLevel="0" collapsed="false">
      <c r="A56" s="41"/>
      <c r="B56" s="41"/>
      <c r="C56" s="41" t="s">
        <v>18</v>
      </c>
      <c r="D56" s="41"/>
      <c r="E56" s="148" t="n">
        <v>59740.38058</v>
      </c>
      <c r="F56" s="149"/>
      <c r="G56" s="150" t="n">
        <v>7929.61097</v>
      </c>
      <c r="H56" s="109"/>
      <c r="I56" s="44"/>
      <c r="J56" s="48" t="n">
        <v>32.2181318718603</v>
      </c>
      <c r="K56" s="48"/>
      <c r="L56" s="48" t="n">
        <v>-27.7151899323647</v>
      </c>
      <c r="M56" s="48"/>
      <c r="N56" s="48" t="n">
        <v>9.95068888888959</v>
      </c>
      <c r="O56" s="48"/>
      <c r="P56" s="49" t="n">
        <v>45.1591941327271</v>
      </c>
      <c r="Q56" s="48"/>
      <c r="R56" s="47" t="n">
        <v>148891.185333333</v>
      </c>
    </row>
    <row r="57" s="61" customFormat="true" ht="12" hidden="false" customHeight="false" outlineLevel="0" collapsed="false">
      <c r="A57" s="1" t="n">
        <v>2011</v>
      </c>
      <c r="B57" s="107"/>
      <c r="C57" s="107" t="s">
        <v>14</v>
      </c>
      <c r="D57" s="107"/>
      <c r="E57" s="65" t="n">
        <v>59057.06319</v>
      </c>
      <c r="F57" s="146"/>
      <c r="G57" s="156" t="n">
        <v>9754.38781</v>
      </c>
      <c r="H57" s="3"/>
      <c r="I57" s="55"/>
      <c r="J57" s="56" t="n">
        <v>8.85277693762778</v>
      </c>
      <c r="K57" s="3"/>
      <c r="L57" s="56" t="n">
        <v>-1.76340329653786</v>
      </c>
      <c r="M57" s="3"/>
      <c r="N57" s="120" t="n">
        <v>9.84594802621948</v>
      </c>
      <c r="O57" s="5"/>
      <c r="P57" s="120" t="n">
        <v>39.8194936961179</v>
      </c>
      <c r="Q57" s="120"/>
      <c r="R57" s="4" t="n">
        <v>186135.969</v>
      </c>
    </row>
    <row r="58" customFormat="false" ht="12" hidden="false" customHeight="false" outlineLevel="0" collapsed="false">
      <c r="A58" s="41"/>
      <c r="B58" s="41"/>
      <c r="C58" s="41" t="s">
        <v>16</v>
      </c>
      <c r="D58" s="41"/>
      <c r="E58" s="148" t="n">
        <v>73810.64137</v>
      </c>
      <c r="F58" s="149"/>
      <c r="G58" s="150" t="n">
        <v>10810.11944</v>
      </c>
      <c r="H58" s="109"/>
      <c r="I58" s="44"/>
      <c r="J58" s="48" t="n">
        <v>0.98006588775614</v>
      </c>
      <c r="K58" s="48"/>
      <c r="L58" s="48" t="n">
        <v>1.74151138490647</v>
      </c>
      <c r="M58" s="48"/>
      <c r="N58" s="48" t="n">
        <v>10.7182760185346</v>
      </c>
      <c r="O58" s="48"/>
      <c r="P58" s="49" t="n">
        <v>45.1241897235896</v>
      </c>
      <c r="Q58" s="48"/>
      <c r="R58" s="47" t="n">
        <v>181214.856</v>
      </c>
    </row>
    <row r="59" s="61" customFormat="true" ht="12" hidden="false" customHeight="false" outlineLevel="0" collapsed="false">
      <c r="A59" s="1"/>
      <c r="B59" s="107"/>
      <c r="C59" s="107" t="s">
        <v>17</v>
      </c>
      <c r="D59" s="107"/>
      <c r="E59" s="65" t="n">
        <v>79934.59619</v>
      </c>
      <c r="F59" s="146"/>
      <c r="G59" s="156" t="n">
        <v>11696.34392</v>
      </c>
      <c r="H59" s="3"/>
      <c r="I59" s="55"/>
      <c r="J59" s="56" t="n">
        <v>32.9820984066457</v>
      </c>
      <c r="K59" s="3"/>
      <c r="L59" s="56" t="n">
        <v>75.8618156256421</v>
      </c>
      <c r="M59" s="3"/>
      <c r="N59" s="120" t="n">
        <v>9.79011010410838</v>
      </c>
      <c r="O59" s="5"/>
      <c r="P59" s="120" t="n">
        <v>42.4947729633793</v>
      </c>
      <c r="Q59" s="120"/>
      <c r="R59" s="4" t="n">
        <v>214401.273</v>
      </c>
    </row>
    <row r="60" customFormat="false" ht="12" hidden="false" customHeight="false" outlineLevel="0" collapsed="false">
      <c r="A60" s="41"/>
      <c r="B60" s="41"/>
      <c r="C60" s="41" t="s">
        <v>18</v>
      </c>
      <c r="D60" s="41"/>
      <c r="E60" s="148" t="n">
        <v>76947.12755</v>
      </c>
      <c r="F60" s="149"/>
      <c r="G60" s="150" t="n">
        <v>13466.37102</v>
      </c>
      <c r="H60" s="109"/>
      <c r="I60" s="44"/>
      <c r="J60" s="48" t="n">
        <v>28.8025399285127</v>
      </c>
      <c r="K60" s="48"/>
      <c r="L60" s="48" t="n">
        <v>69.8238548012904</v>
      </c>
      <c r="M60" s="48"/>
      <c r="N60" s="48" t="n">
        <v>11.6147487411089</v>
      </c>
      <c r="O60" s="48"/>
      <c r="P60" s="49" t="n">
        <v>42.859565516393</v>
      </c>
      <c r="Q60" s="48"/>
      <c r="R60" s="47" t="n">
        <v>222538.505</v>
      </c>
    </row>
    <row r="61" s="61" customFormat="true" ht="12" hidden="false" customHeight="false" outlineLevel="0" collapsed="false">
      <c r="A61" s="1" t="n">
        <v>2012</v>
      </c>
      <c r="B61" s="107" t="s">
        <v>19</v>
      </c>
      <c r="C61" s="107" t="s">
        <v>14</v>
      </c>
      <c r="D61" s="107"/>
      <c r="E61" s="65" t="n">
        <v>74080.84792</v>
      </c>
      <c r="F61" s="146"/>
      <c r="G61" s="156" t="n">
        <v>12871.88951</v>
      </c>
      <c r="H61" s="3"/>
      <c r="I61" s="55"/>
      <c r="J61" s="56" t="n">
        <f aca="false">+((E61-E57)/E57)*100</f>
        <v>25.4394375854165</v>
      </c>
      <c r="K61" s="3"/>
      <c r="L61" s="56" t="n">
        <f aca="false">+((G61-G57)/G57)*100</f>
        <v>31.9599933970638</v>
      </c>
      <c r="M61" s="3"/>
      <c r="N61" s="120" t="n">
        <v>9.80445969680425</v>
      </c>
      <c r="O61" s="5"/>
      <c r="P61" s="120" t="n">
        <v>38.8215417564599</v>
      </c>
      <c r="Q61" s="120"/>
      <c r="R61" s="4" t="n">
        <v>234366.415</v>
      </c>
    </row>
    <row r="62" customFormat="false" ht="12" hidden="false" customHeight="false" outlineLevel="0" collapsed="false">
      <c r="A62" s="41"/>
      <c r="B62" s="41"/>
      <c r="C62" s="41" t="s">
        <v>16</v>
      </c>
      <c r="D62" s="41"/>
      <c r="E62" s="148" t="n">
        <v>80906.28527</v>
      </c>
      <c r="F62" s="149"/>
      <c r="G62" s="150" t="n">
        <v>12544.46929</v>
      </c>
      <c r="H62" s="109"/>
      <c r="I62" s="44"/>
      <c r="J62" s="48" t="n">
        <f aca="false">+((E62-E58)/E58)*100</f>
        <v>9.61330746935361</v>
      </c>
      <c r="K62" s="48"/>
      <c r="L62" s="48" t="n">
        <f aca="false">+((G62-G58)/G58)*100</f>
        <v>16.0437621399676</v>
      </c>
      <c r="M62" s="48"/>
      <c r="N62" s="48" t="n">
        <v>10.7882680953607</v>
      </c>
      <c r="O62" s="48"/>
      <c r="P62" s="49" t="n">
        <v>43.7999087014746</v>
      </c>
      <c r="Q62" s="48"/>
      <c r="R62" s="47" t="n">
        <v>207425.238</v>
      </c>
    </row>
    <row r="63" s="61" customFormat="true" ht="11.25" hidden="false" customHeight="true" outlineLevel="0" collapsed="false">
      <c r="A63" s="1"/>
      <c r="B63" s="107"/>
      <c r="C63" s="107" t="s">
        <v>17</v>
      </c>
      <c r="D63" s="107"/>
      <c r="E63" s="65" t="n">
        <v>81459.21715</v>
      </c>
      <c r="F63" s="146"/>
      <c r="G63" s="156" t="n">
        <v>11487.36941</v>
      </c>
      <c r="H63" s="3"/>
      <c r="I63" s="55"/>
      <c r="J63" s="56" t="n">
        <f aca="false">+((E63-E59)/E59)*100</f>
        <v>1.90733553763889</v>
      </c>
      <c r="K63" s="3"/>
      <c r="L63" s="56" t="n">
        <f aca="false">+((G63-G59)/G59)*100</f>
        <v>-1.78666523000122</v>
      </c>
      <c r="M63" s="3"/>
      <c r="N63" s="120" t="n">
        <v>9.21631432310931</v>
      </c>
      <c r="O63" s="5"/>
      <c r="P63" s="120" t="n">
        <v>41.8926855585662</v>
      </c>
      <c r="Q63" s="120"/>
      <c r="R63" s="4" t="n">
        <v>223806.691</v>
      </c>
      <c r="S63" s="69"/>
    </row>
    <row r="64" s="61" customFormat="true" ht="11.25" hidden="false" customHeight="true" outlineLevel="0" collapsed="false">
      <c r="A64" s="41"/>
      <c r="B64" s="41"/>
      <c r="C64" s="41" t="s">
        <v>18</v>
      </c>
      <c r="D64" s="41"/>
      <c r="E64" s="148" t="n">
        <v>80648.45972</v>
      </c>
      <c r="F64" s="149"/>
      <c r="G64" s="150" t="n">
        <v>13588.76421</v>
      </c>
      <c r="H64" s="109"/>
      <c r="I64" s="44"/>
      <c r="J64" s="48" t="n">
        <f aca="false">+((E64-E60)/E60)*100</f>
        <v>4.81022786405498</v>
      </c>
      <c r="K64" s="48"/>
      <c r="L64" s="48" t="n">
        <f aca="false">+((G64-G60)/G60)*100</f>
        <v>0.908880275303739</v>
      </c>
      <c r="M64" s="48"/>
      <c r="N64" s="48" t="n">
        <v>9.92253865742542</v>
      </c>
      <c r="O64" s="48"/>
      <c r="P64" s="49" t="n">
        <v>39.5309399445102</v>
      </c>
      <c r="Q64" s="48"/>
      <c r="R64" s="47" t="n">
        <v>247475.547</v>
      </c>
      <c r="S64" s="69"/>
    </row>
    <row r="65" s="61" customFormat="true" ht="11.25" hidden="false" customHeight="true" outlineLevel="0" collapsed="false">
      <c r="A65" s="1" t="n">
        <v>2013</v>
      </c>
      <c r="B65" s="107"/>
      <c r="C65" s="107" t="s">
        <v>14</v>
      </c>
      <c r="D65" s="107"/>
      <c r="E65" s="65" t="n">
        <v>72442.86514</v>
      </c>
      <c r="F65" s="146"/>
      <c r="G65" s="156" t="n">
        <v>9144.08591</v>
      </c>
      <c r="H65" s="3"/>
      <c r="I65" s="55"/>
      <c r="J65" s="56" t="n">
        <f aca="false">+((E65-E61)/E61)*100</f>
        <v>-2.21107455704188</v>
      </c>
      <c r="K65" s="3"/>
      <c r="L65" s="56" t="n">
        <f aca="false">+((G65-G61)/G61)*100</f>
        <v>-28.9608110534504</v>
      </c>
      <c r="M65" s="3"/>
      <c r="N65" s="120" t="n">
        <v>7.39615675051348</v>
      </c>
      <c r="O65" s="5"/>
      <c r="P65" s="120" t="n">
        <v>38.654397257273</v>
      </c>
      <c r="Q65" s="120"/>
      <c r="R65" s="4" t="n">
        <v>221707.816</v>
      </c>
      <c r="S65" s="69"/>
    </row>
    <row r="66" s="61" customFormat="true" ht="12" hidden="false" customHeight="false" outlineLevel="0" collapsed="false">
      <c r="A66" s="41"/>
      <c r="B66" s="41"/>
      <c r="C66" s="41" t="s">
        <v>16</v>
      </c>
      <c r="D66" s="41"/>
      <c r="E66" s="148" t="n">
        <v>80564.23754</v>
      </c>
      <c r="F66" s="149"/>
      <c r="G66" s="150" t="n">
        <v>8866.05781</v>
      </c>
      <c r="H66" s="109"/>
      <c r="I66" s="44"/>
      <c r="J66" s="48" t="n">
        <f aca="false">+((E66-E62)/E62)*100</f>
        <v>-0.422770281515845</v>
      </c>
      <c r="K66" s="48"/>
      <c r="L66" s="48" t="n">
        <f aca="false">+((G66-G62)/G62)*100</f>
        <v>-29.322974092912</v>
      </c>
      <c r="M66" s="48"/>
      <c r="N66" s="48" t="n">
        <v>7.69978467673402</v>
      </c>
      <c r="O66" s="48"/>
      <c r="P66" s="49" t="n">
        <v>43.0911632523077</v>
      </c>
      <c r="Q66" s="48"/>
      <c r="R66" s="47" t="n">
        <v>214145.405</v>
      </c>
      <c r="S66" s="69"/>
    </row>
    <row r="67" s="67" customFormat="true" ht="12.75" hidden="false" customHeight="false" outlineLevel="0" collapsed="false">
      <c r="A67" s="70" t="s">
        <v>20</v>
      </c>
      <c r="B67" s="1"/>
      <c r="C67" s="1"/>
      <c r="D67" s="1"/>
      <c r="E67" s="2"/>
      <c r="F67" s="3"/>
      <c r="G67" s="2"/>
      <c r="H67" s="3"/>
      <c r="I67" s="56"/>
      <c r="J67" s="71"/>
      <c r="K67" s="56"/>
      <c r="L67" s="4"/>
      <c r="M67" s="56"/>
      <c r="N67" s="4"/>
      <c r="O67" s="57"/>
      <c r="P67" s="72"/>
      <c r="Q67" s="56" t="n">
        <v>15.2900123490909</v>
      </c>
      <c r="R67" s="4"/>
      <c r="S67" s="0"/>
      <c r="T67" s="0"/>
      <c r="U67" s="0"/>
      <c r="V67" s="0"/>
      <c r="W67" s="0"/>
      <c r="X67" s="0"/>
      <c r="Y67" s="0"/>
    </row>
    <row r="68" s="67" customFormat="true" ht="12.75" hidden="false" customHeight="false" outlineLevel="0" collapsed="false">
      <c r="A68" s="73" t="s">
        <v>21</v>
      </c>
      <c r="B68" s="1"/>
      <c r="C68" s="1"/>
      <c r="D68" s="1"/>
      <c r="E68" s="2"/>
      <c r="F68" s="3"/>
      <c r="G68" s="2"/>
      <c r="H68" s="3"/>
      <c r="I68" s="56"/>
      <c r="J68" s="71"/>
      <c r="K68" s="56"/>
      <c r="L68" s="4"/>
      <c r="M68" s="56"/>
      <c r="N68" s="4"/>
      <c r="O68" s="57"/>
      <c r="P68" s="72"/>
      <c r="Q68" s="56" t="n">
        <v>17.3647918935862</v>
      </c>
      <c r="R68" s="4"/>
      <c r="S68" s="0"/>
      <c r="T68" s="0"/>
      <c r="U68" s="0"/>
      <c r="V68" s="0"/>
      <c r="W68" s="0"/>
      <c r="X68" s="0"/>
      <c r="Y68" s="0"/>
    </row>
    <row r="69" s="67" customFormat="true" ht="12.75" hidden="false" customHeight="false" outlineLevel="0" collapsed="false">
      <c r="A69" s="73" t="s">
        <v>22</v>
      </c>
      <c r="B69" s="1"/>
      <c r="C69" s="3"/>
      <c r="D69" s="1"/>
      <c r="E69" s="2"/>
      <c r="F69" s="3"/>
      <c r="G69" s="2"/>
      <c r="H69" s="3"/>
      <c r="I69" s="56"/>
      <c r="J69" s="71"/>
      <c r="K69" s="56"/>
      <c r="L69" s="4"/>
      <c r="M69" s="56"/>
      <c r="N69" s="4"/>
      <c r="O69" s="57"/>
      <c r="P69" s="72"/>
      <c r="Q69" s="71"/>
      <c r="R69" s="4"/>
      <c r="S69" s="0"/>
      <c r="T69" s="0"/>
      <c r="U69" s="0"/>
      <c r="V69" s="0"/>
      <c r="W69" s="0"/>
      <c r="X69" s="0"/>
      <c r="Y69" s="0"/>
    </row>
    <row r="70" s="61" customFormat="true" ht="12" hidden="false" customHeight="true" outlineLevel="0" collapsed="false">
      <c r="A70" s="74" t="s">
        <v>23</v>
      </c>
      <c r="B70" s="74"/>
      <c r="C70" s="74"/>
      <c r="D70" s="74"/>
      <c r="E70" s="74"/>
      <c r="F70" s="74"/>
      <c r="G70" s="74"/>
      <c r="H70" s="74"/>
      <c r="I70" s="74"/>
      <c r="J70" s="74"/>
      <c r="K70" s="74"/>
      <c r="L70" s="74"/>
      <c r="M70" s="74"/>
      <c r="N70" s="74"/>
      <c r="O70" s="74"/>
      <c r="P70" s="74"/>
      <c r="Q70" s="75"/>
      <c r="R70" s="76"/>
      <c r="S70" s="0"/>
      <c r="T70" s="0"/>
      <c r="U70" s="0"/>
      <c r="V70" s="0"/>
      <c r="W70" s="0"/>
      <c r="X70" s="0"/>
      <c r="Y70" s="0"/>
    </row>
    <row r="71" s="61" customFormat="true" ht="13.5" hidden="false" customHeight="true" outlineLevel="0" collapsed="false">
      <c r="A71" s="74" t="s">
        <v>24</v>
      </c>
      <c r="B71" s="74"/>
      <c r="C71" s="74"/>
      <c r="D71" s="74"/>
      <c r="E71" s="74"/>
      <c r="F71" s="74"/>
      <c r="G71" s="74"/>
      <c r="H71" s="74"/>
      <c r="I71" s="74"/>
      <c r="J71" s="74"/>
      <c r="K71" s="74"/>
      <c r="L71" s="74"/>
      <c r="M71" s="74"/>
      <c r="N71" s="74"/>
      <c r="O71" s="74"/>
      <c r="P71" s="74"/>
      <c r="Q71" s="77"/>
      <c r="R71" s="76"/>
      <c r="S71" s="0"/>
      <c r="T71" s="0"/>
      <c r="U71" s="0"/>
      <c r="V71" s="0"/>
      <c r="W71" s="0"/>
      <c r="X71" s="0"/>
      <c r="Y71" s="0"/>
    </row>
    <row r="72" customFormat="false" ht="12" hidden="false" customHeight="true" outlineLevel="0" collapsed="false">
      <c r="A72" s="78" t="s">
        <v>25</v>
      </c>
      <c r="B72" s="78"/>
      <c r="C72" s="78"/>
      <c r="D72" s="78"/>
      <c r="E72" s="78"/>
      <c r="F72" s="3"/>
      <c r="G72" s="2"/>
      <c r="N72" s="4"/>
      <c r="P72" s="5"/>
      <c r="R72" s="6"/>
    </row>
    <row r="73" customFormat="false" ht="12" hidden="false" customHeight="false" outlineLevel="0" collapsed="false">
      <c r="A73" s="78"/>
      <c r="B73" s="79"/>
      <c r="C73" s="79"/>
      <c r="D73" s="79"/>
      <c r="E73" s="79"/>
      <c r="F73" s="3"/>
      <c r="G73" s="2"/>
      <c r="N73" s="4"/>
      <c r="P73" s="5"/>
      <c r="R73" s="6"/>
    </row>
    <row r="74" customFormat="false" ht="23.25" hidden="false" customHeight="true" outlineLevel="0" collapsed="false">
      <c r="A74" s="80" t="s">
        <v>26</v>
      </c>
      <c r="B74" s="80"/>
      <c r="C74" s="80"/>
      <c r="D74" s="80"/>
      <c r="E74" s="80"/>
      <c r="F74" s="80"/>
      <c r="G74" s="80"/>
      <c r="H74" s="80"/>
      <c r="I74" s="80"/>
      <c r="J74" s="80"/>
      <c r="K74" s="80"/>
      <c r="L74" s="80"/>
      <c r="M74" s="80"/>
      <c r="N74" s="80"/>
      <c r="O74" s="80"/>
      <c r="P74" s="80"/>
      <c r="Q74" s="80"/>
      <c r="R74" s="80"/>
    </row>
    <row r="75" customFormat="false" ht="36" hidden="false" customHeight="true" outlineLevel="0" collapsed="false">
      <c r="A75" s="81" t="s">
        <v>27</v>
      </c>
      <c r="B75" s="81"/>
      <c r="C75" s="81"/>
      <c r="D75" s="81"/>
      <c r="E75" s="81"/>
      <c r="F75" s="81"/>
      <c r="G75" s="81"/>
      <c r="H75" s="81"/>
      <c r="I75" s="81"/>
      <c r="J75" s="81"/>
      <c r="K75" s="81"/>
      <c r="L75" s="81"/>
      <c r="M75" s="81"/>
      <c r="N75" s="81"/>
      <c r="O75" s="81"/>
      <c r="P75" s="81"/>
      <c r="Q75" s="81"/>
      <c r="R75" s="81"/>
    </row>
    <row r="76" customFormat="false" ht="12" hidden="false" customHeight="false" outlineLevel="0" collapsed="false">
      <c r="E76" s="2"/>
      <c r="F76" s="2"/>
      <c r="G76" s="2"/>
      <c r="N76" s="4"/>
      <c r="P76" s="5"/>
      <c r="R76" s="6"/>
    </row>
    <row r="77" customFormat="false" ht="15" hidden="false" customHeight="true" outlineLevel="0" collapsed="false">
      <c r="A77" s="82" t="s">
        <v>28</v>
      </c>
      <c r="B77" s="82"/>
      <c r="C77" s="82"/>
      <c r="D77" s="82"/>
      <c r="E77" s="82"/>
      <c r="F77" s="82"/>
      <c r="G77" s="82"/>
      <c r="H77" s="82"/>
      <c r="I77" s="82"/>
      <c r="J77" s="82"/>
      <c r="K77" s="82"/>
      <c r="L77" s="82"/>
      <c r="M77" s="82"/>
      <c r="N77" s="82"/>
      <c r="O77" s="82"/>
      <c r="P77" s="82"/>
      <c r="Q77" s="82"/>
      <c r="R77" s="82"/>
    </row>
    <row r="78" customFormat="false" ht="17.25" hidden="false" customHeight="true" outlineLevel="0" collapsed="false">
      <c r="A78" s="82"/>
      <c r="B78" s="82"/>
      <c r="C78" s="82"/>
      <c r="D78" s="82"/>
      <c r="E78" s="82"/>
      <c r="F78" s="82"/>
      <c r="G78" s="82"/>
      <c r="H78" s="82"/>
      <c r="I78" s="82"/>
      <c r="J78" s="82"/>
      <c r="K78" s="82"/>
      <c r="L78" s="82"/>
      <c r="M78" s="82"/>
      <c r="N78" s="82"/>
      <c r="O78" s="82"/>
      <c r="P78" s="82"/>
      <c r="Q78" s="82"/>
      <c r="R78" s="82"/>
    </row>
  </sheetData>
  <mergeCells count="11">
    <mergeCell ref="A6:P6"/>
    <mergeCell ref="A12:P12"/>
    <mergeCell ref="A13:P13"/>
    <mergeCell ref="J15:L15"/>
    <mergeCell ref="N15:P15"/>
    <mergeCell ref="A70:P70"/>
    <mergeCell ref="A71:P71"/>
    <mergeCell ref="A72:E72"/>
    <mergeCell ref="A74:R74"/>
    <mergeCell ref="A75:R75"/>
    <mergeCell ref="A77:R78"/>
  </mergeCells>
  <printOptions headings="false" gridLines="false" gridLinesSet="true" horizontalCentered="true" verticalCentered="tru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Y7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0" ySplit="11" topLeftCell="A39" activePane="bottomLeft" state="frozen"/>
      <selection pane="topLeft" activeCell="A7" activeCellId="0" sqref="A7"/>
      <selection pane="bottomLeft" activeCell="A67" activeCellId="0" sqref="A67"/>
    </sheetView>
  </sheetViews>
  <sheetFormatPr defaultColWidth="11.41796875" defaultRowHeight="12" zeroHeight="false" outlineLevelRow="0" outlineLevelCol="0"/>
  <cols>
    <col collapsed="false" customWidth="true" hidden="false" outlineLevel="0" max="1" min="1" style="1" width="6.85"/>
    <col collapsed="false" customWidth="true" hidden="false" outlineLevel="0" max="2" min="2" style="1" width="5.85"/>
    <col collapsed="false" customWidth="true" hidden="false" outlineLevel="0" max="3" min="3" style="1" width="10.41"/>
    <col collapsed="false" customWidth="true" hidden="false" outlineLevel="0" max="4" min="4" style="1" width="1.13"/>
    <col collapsed="false" customWidth="true" hidden="false" outlineLevel="0" max="5" min="5" style="145" width="17.28"/>
    <col collapsed="false" customWidth="true" hidden="false" outlineLevel="0" max="6" min="6" style="146" width="2.7"/>
    <col collapsed="false" customWidth="true" hidden="false" outlineLevel="0" max="7" min="7" style="145" width="18.14"/>
    <col collapsed="false" customWidth="true" hidden="false" outlineLevel="0" max="8" min="8" style="3" width="3.28"/>
    <col collapsed="false" customWidth="true" hidden="false" outlineLevel="0" max="9" min="9" style="3" width="1.41"/>
    <col collapsed="false" customWidth="true" hidden="false" outlineLevel="0" max="10" min="10" style="3" width="13.85"/>
    <col collapsed="false" customWidth="true" hidden="false" outlineLevel="0" max="11" min="11" style="3" width="2.84"/>
    <col collapsed="false" customWidth="true" hidden="false" outlineLevel="0" max="12" min="12" style="3" width="13.85"/>
    <col collapsed="false" customWidth="true" hidden="false" outlineLevel="0" max="13" min="13" style="3" width="3.56"/>
    <col collapsed="false" customWidth="true" hidden="false" outlineLevel="0" max="14" min="14" style="2" width="6.28"/>
    <col collapsed="false" customWidth="true" hidden="false" outlineLevel="0" max="15" min="15" style="2" width="1.56"/>
    <col collapsed="false" customWidth="true" hidden="false" outlineLevel="0" max="16" min="16" style="2" width="6.28"/>
    <col collapsed="false" customWidth="true" hidden="false" outlineLevel="0" max="17" min="17" style="2" width="1.28"/>
    <col collapsed="false" customWidth="true" hidden="false" outlineLevel="0" max="18" min="18" style="86" width="14.7"/>
    <col collapsed="false" customWidth="false" hidden="false" outlineLevel="0" max="257" min="19" style="7" width="11.42"/>
  </cols>
  <sheetData>
    <row r="5" s="15" customFormat="true" ht="15" hidden="false" customHeight="false" outlineLevel="0" collapsed="false">
      <c r="A5" s="8"/>
      <c r="B5" s="8"/>
      <c r="C5" s="8"/>
      <c r="D5" s="8"/>
      <c r="E5" s="168"/>
      <c r="F5" s="169"/>
      <c r="G5" s="168"/>
      <c r="H5" s="10"/>
      <c r="I5" s="10"/>
      <c r="J5" s="10"/>
      <c r="K5" s="10"/>
      <c r="L5" s="10"/>
      <c r="M5" s="10"/>
      <c r="N5" s="12"/>
      <c r="O5" s="12"/>
      <c r="P5" s="12"/>
      <c r="Q5" s="12"/>
      <c r="R5" s="88"/>
    </row>
    <row r="6" s="15" customFormat="true" ht="12.75" hidden="false" customHeight="true" outlineLevel="0" collapsed="false">
      <c r="A6" s="16" t="s">
        <v>35</v>
      </c>
      <c r="B6" s="16"/>
      <c r="C6" s="16"/>
      <c r="D6" s="16"/>
      <c r="E6" s="16"/>
      <c r="F6" s="16"/>
      <c r="G6" s="16"/>
      <c r="H6" s="16"/>
      <c r="I6" s="16"/>
      <c r="J6" s="16"/>
      <c r="K6" s="16"/>
      <c r="L6" s="16"/>
      <c r="M6" s="16"/>
      <c r="N6" s="16"/>
      <c r="O6" s="16"/>
      <c r="P6" s="16"/>
      <c r="Q6" s="89"/>
      <c r="R6" s="90"/>
    </row>
    <row r="7" s="15" customFormat="true" ht="12.75" hidden="false" customHeight="true" outlineLevel="0" collapsed="false">
      <c r="A7" s="16"/>
      <c r="B7" s="89"/>
      <c r="C7" s="89"/>
      <c r="D7" s="89"/>
      <c r="E7" s="173"/>
      <c r="F7" s="173"/>
      <c r="G7" s="173"/>
      <c r="H7" s="89"/>
      <c r="I7" s="89"/>
      <c r="J7" s="89"/>
      <c r="K7" s="89"/>
      <c r="L7" s="89"/>
      <c r="M7" s="89"/>
      <c r="N7" s="89"/>
      <c r="O7" s="89"/>
      <c r="P7" s="89"/>
      <c r="Q7" s="89"/>
      <c r="R7" s="90"/>
    </row>
    <row r="8" s="15" customFormat="true" ht="12.75" hidden="false" customHeight="true" outlineLevel="0" collapsed="false">
      <c r="A8" s="16"/>
      <c r="B8" s="89"/>
      <c r="C8" s="89"/>
      <c r="D8" s="89"/>
      <c r="E8" s="173"/>
      <c r="F8" s="173"/>
      <c r="G8" s="173"/>
      <c r="H8" s="89"/>
      <c r="I8" s="89"/>
      <c r="J8" s="89"/>
      <c r="K8" s="89"/>
      <c r="L8" s="89"/>
      <c r="M8" s="89"/>
      <c r="N8" s="89"/>
      <c r="O8" s="89"/>
      <c r="P8" s="89"/>
      <c r="Q8" s="89"/>
      <c r="R8" s="90"/>
    </row>
    <row r="9" s="15" customFormat="true" ht="12.75" hidden="false" customHeight="true" outlineLevel="0" collapsed="false">
      <c r="A9" s="16"/>
      <c r="B9" s="89"/>
      <c r="C9" s="89"/>
      <c r="D9" s="89"/>
      <c r="E9" s="173"/>
      <c r="F9" s="173"/>
      <c r="G9" s="173"/>
      <c r="H9" s="89"/>
      <c r="I9" s="89"/>
      <c r="J9" s="89"/>
      <c r="K9" s="89"/>
      <c r="L9" s="89"/>
      <c r="M9" s="89"/>
      <c r="N9" s="89"/>
      <c r="O9" s="89"/>
      <c r="P9" s="89"/>
      <c r="Q9" s="89"/>
      <c r="R9" s="90"/>
    </row>
    <row r="10" s="15" customFormat="true" ht="12.75" hidden="false" customHeight="true" outlineLevel="0" collapsed="false">
      <c r="A10" s="16"/>
      <c r="B10" s="89"/>
      <c r="C10" s="89"/>
      <c r="D10" s="89"/>
      <c r="E10" s="173"/>
      <c r="F10" s="173"/>
      <c r="G10" s="173"/>
      <c r="H10" s="89"/>
      <c r="I10" s="89"/>
      <c r="J10" s="89"/>
      <c r="K10" s="89"/>
      <c r="L10" s="89"/>
      <c r="M10" s="89"/>
      <c r="N10" s="89"/>
      <c r="O10" s="89"/>
      <c r="P10" s="89"/>
      <c r="Q10" s="89"/>
      <c r="R10" s="90"/>
    </row>
    <row r="11" s="15" customFormat="true" ht="17.25" hidden="false" customHeight="true" outlineLevel="0" collapsed="false">
      <c r="A11" s="16"/>
      <c r="B11" s="89"/>
      <c r="C11" s="89"/>
      <c r="D11" s="89"/>
      <c r="E11" s="173"/>
      <c r="F11" s="173"/>
      <c r="G11" s="173"/>
      <c r="H11" s="89"/>
      <c r="I11" s="89"/>
      <c r="J11" s="89"/>
      <c r="K11" s="89"/>
      <c r="L11" s="89"/>
      <c r="M11" s="89"/>
      <c r="N11" s="89"/>
      <c r="O11" s="89"/>
      <c r="P11" s="89"/>
      <c r="Q11" s="89"/>
      <c r="R11" s="90"/>
    </row>
    <row r="12" s="15" customFormat="true" ht="12.75" hidden="false" customHeight="true" outlineLevel="0" collapsed="false">
      <c r="A12" s="16" t="s">
        <v>0</v>
      </c>
      <c r="B12" s="16"/>
      <c r="C12" s="16"/>
      <c r="D12" s="16"/>
      <c r="E12" s="16"/>
      <c r="F12" s="16"/>
      <c r="G12" s="16"/>
      <c r="H12" s="16"/>
      <c r="I12" s="16"/>
      <c r="J12" s="16"/>
      <c r="K12" s="16"/>
      <c r="L12" s="16"/>
      <c r="M12" s="16"/>
      <c r="N12" s="16"/>
      <c r="O12" s="16"/>
      <c r="P12" s="16"/>
      <c r="Q12" s="89"/>
      <c r="R12" s="90"/>
    </row>
    <row r="13" s="15" customFormat="true" ht="11.25" hidden="false" customHeight="true" outlineLevel="0" collapsed="false">
      <c r="A13" s="16" t="s">
        <v>68</v>
      </c>
      <c r="B13" s="16"/>
      <c r="C13" s="16"/>
      <c r="D13" s="16"/>
      <c r="E13" s="16"/>
      <c r="F13" s="16"/>
      <c r="G13" s="16"/>
      <c r="H13" s="16"/>
      <c r="I13" s="16"/>
      <c r="J13" s="16"/>
      <c r="K13" s="16"/>
      <c r="L13" s="16"/>
      <c r="M13" s="16"/>
      <c r="N13" s="16"/>
      <c r="O13" s="16"/>
      <c r="P13" s="16"/>
      <c r="Q13" s="89"/>
      <c r="R13" s="90"/>
    </row>
    <row r="14" s="15" customFormat="true" ht="11.25" hidden="false" customHeight="true" outlineLevel="0" collapsed="false">
      <c r="A14" s="16"/>
      <c r="B14" s="89"/>
      <c r="C14" s="89"/>
      <c r="D14" s="89"/>
      <c r="E14" s="173"/>
      <c r="F14" s="173"/>
      <c r="G14" s="173"/>
      <c r="H14" s="89"/>
      <c r="I14" s="89"/>
      <c r="J14" s="89"/>
      <c r="K14" s="89"/>
      <c r="L14" s="89"/>
      <c r="M14" s="89"/>
      <c r="N14" s="89"/>
      <c r="O14" s="89"/>
      <c r="P14" s="89"/>
      <c r="Q14" s="89"/>
      <c r="R14" s="90"/>
    </row>
    <row r="15" customFormat="false" ht="7.5" hidden="false" customHeight="true" outlineLevel="0" collapsed="false">
      <c r="P15" s="20"/>
      <c r="Q15" s="20"/>
      <c r="R15" s="92"/>
    </row>
    <row r="16" s="28" customFormat="true" ht="12" hidden="false" customHeight="false" outlineLevel="0" collapsed="false">
      <c r="A16" s="22"/>
      <c r="B16" s="22"/>
      <c r="C16" s="22"/>
      <c r="D16" s="22"/>
      <c r="E16" s="170" t="s">
        <v>2</v>
      </c>
      <c r="F16" s="171"/>
      <c r="G16" s="170" t="s">
        <v>3</v>
      </c>
      <c r="H16" s="24"/>
      <c r="I16" s="25"/>
      <c r="J16" s="23" t="s">
        <v>4</v>
      </c>
      <c r="K16" s="23"/>
      <c r="L16" s="23"/>
      <c r="M16" s="26"/>
      <c r="N16" s="23" t="s">
        <v>5</v>
      </c>
      <c r="O16" s="23"/>
      <c r="P16" s="23"/>
      <c r="Q16" s="12"/>
      <c r="R16" s="93" t="s">
        <v>6</v>
      </c>
    </row>
    <row r="17" s="35" customFormat="true" ht="24" hidden="false" customHeight="false" outlineLevel="0" collapsed="false">
      <c r="A17" s="29" t="s">
        <v>7</v>
      </c>
      <c r="B17" s="30"/>
      <c r="C17" s="29" t="s">
        <v>8</v>
      </c>
      <c r="D17" s="30"/>
      <c r="E17" s="172" t="s">
        <v>9</v>
      </c>
      <c r="F17" s="172"/>
      <c r="G17" s="172" t="s">
        <v>10</v>
      </c>
      <c r="H17" s="31"/>
      <c r="I17" s="31"/>
      <c r="J17" s="31" t="s">
        <v>9</v>
      </c>
      <c r="K17" s="31"/>
      <c r="L17" s="31" t="s">
        <v>10</v>
      </c>
      <c r="M17" s="31"/>
      <c r="N17" s="31" t="s">
        <v>11</v>
      </c>
      <c r="O17" s="31"/>
      <c r="P17" s="31" t="s">
        <v>12</v>
      </c>
      <c r="Q17" s="31"/>
      <c r="R17" s="95" t="s">
        <v>13</v>
      </c>
    </row>
    <row r="18" customFormat="false" ht="12" hidden="false" customHeight="false" outlineLevel="0" collapsed="false">
      <c r="A18" s="1" t="n">
        <v>2001</v>
      </c>
      <c r="C18" s="1" t="s">
        <v>14</v>
      </c>
      <c r="E18" s="145" t="n">
        <v>95004.742</v>
      </c>
      <c r="G18" s="147" t="n">
        <v>33731.185</v>
      </c>
      <c r="J18" s="16" t="s">
        <v>15</v>
      </c>
      <c r="K18" s="39"/>
      <c r="L18" s="16" t="s">
        <v>15</v>
      </c>
      <c r="N18" s="2" t="n">
        <v>36.532252266259</v>
      </c>
      <c r="P18" s="5" t="n">
        <v>61.7898848684937</v>
      </c>
      <c r="R18" s="6" t="n">
        <v>208255.888228571</v>
      </c>
      <c r="S18" s="50"/>
    </row>
    <row r="19" customFormat="false" ht="12" hidden="false" customHeight="false" outlineLevel="0" collapsed="false">
      <c r="A19" s="41"/>
      <c r="B19" s="41"/>
      <c r="C19" s="41" t="s">
        <v>16</v>
      </c>
      <c r="D19" s="41"/>
      <c r="E19" s="148" t="n">
        <v>96207.747</v>
      </c>
      <c r="F19" s="149"/>
      <c r="G19" s="150" t="n">
        <v>31356.794</v>
      </c>
      <c r="H19" s="44"/>
      <c r="I19" s="44"/>
      <c r="J19" s="45" t="s">
        <v>15</v>
      </c>
      <c r="K19" s="46"/>
      <c r="L19" s="45" t="s">
        <v>15</v>
      </c>
      <c r="M19" s="44"/>
      <c r="N19" s="48" t="n">
        <v>34.7884568743938</v>
      </c>
      <c r="O19" s="48"/>
      <c r="P19" s="49" t="n">
        <v>62.10412420596</v>
      </c>
      <c r="Q19" s="48"/>
      <c r="R19" s="47" t="n">
        <v>209712.240342857</v>
      </c>
      <c r="S19" s="50"/>
      <c r="T19" s="50"/>
    </row>
    <row r="20" customFormat="false" ht="12" hidden="false" customHeight="false" outlineLevel="0" collapsed="false">
      <c r="C20" s="1" t="s">
        <v>17</v>
      </c>
      <c r="E20" s="145" t="n">
        <v>98726.875</v>
      </c>
      <c r="G20" s="147" t="n">
        <v>35302.649</v>
      </c>
      <c r="J20" s="16" t="s">
        <v>15</v>
      </c>
      <c r="K20" s="39"/>
      <c r="L20" s="16" t="s">
        <v>15</v>
      </c>
      <c r="N20" s="2" t="n">
        <v>35.9876757380432</v>
      </c>
      <c r="P20" s="5" t="n">
        <v>61.121228058109</v>
      </c>
      <c r="R20" s="6" t="n">
        <v>226376.018857143</v>
      </c>
      <c r="S20" s="50"/>
      <c r="T20" s="50"/>
    </row>
    <row r="21" customFormat="false" ht="12" hidden="false" customHeight="false" outlineLevel="0" collapsed="false">
      <c r="A21" s="41"/>
      <c r="B21" s="41"/>
      <c r="C21" s="41" t="s">
        <v>18</v>
      </c>
      <c r="D21" s="41"/>
      <c r="E21" s="148" t="n">
        <v>91697.386</v>
      </c>
      <c r="F21" s="149"/>
      <c r="G21" s="150" t="n">
        <v>36522.447</v>
      </c>
      <c r="H21" s="44"/>
      <c r="I21" s="44"/>
      <c r="J21" s="45" t="s">
        <v>15</v>
      </c>
      <c r="K21" s="46"/>
      <c r="L21" s="45" t="s">
        <v>15</v>
      </c>
      <c r="M21" s="44"/>
      <c r="N21" s="48" t="n">
        <v>33.5502576554654</v>
      </c>
      <c r="O21" s="48"/>
      <c r="P21" s="49" t="n">
        <v>55.9324832965004</v>
      </c>
      <c r="Q21" s="48"/>
      <c r="R21" s="47" t="n">
        <v>251747.369714286</v>
      </c>
    </row>
    <row r="22" customFormat="false" ht="12" hidden="false" customHeight="false" outlineLevel="0" collapsed="false">
      <c r="A22" s="1" t="n">
        <v>2002</v>
      </c>
      <c r="C22" s="1" t="s">
        <v>14</v>
      </c>
      <c r="E22" s="145" t="n">
        <v>80543.106</v>
      </c>
      <c r="G22" s="147" t="n">
        <v>28194.979</v>
      </c>
      <c r="J22" s="2" t="n">
        <v>-15.2220149179501</v>
      </c>
      <c r="K22" s="2"/>
      <c r="L22" s="2" t="n">
        <v>-16.4127231225348</v>
      </c>
      <c r="N22" s="2" t="n">
        <v>29.2005724662654</v>
      </c>
      <c r="P22" s="5" t="n">
        <v>54.0946964174797</v>
      </c>
      <c r="R22" s="6" t="n">
        <v>220280.363685714</v>
      </c>
    </row>
    <row r="23" customFormat="false" ht="12" hidden="false" customHeight="false" outlineLevel="0" collapsed="false">
      <c r="A23" s="41"/>
      <c r="B23" s="41"/>
      <c r="C23" s="41" t="s">
        <v>16</v>
      </c>
      <c r="D23" s="41"/>
      <c r="E23" s="148" t="n">
        <v>93344.81</v>
      </c>
      <c r="F23" s="149"/>
      <c r="G23" s="150" t="n">
        <v>35849.809</v>
      </c>
      <c r="H23" s="44"/>
      <c r="I23" s="44"/>
      <c r="J23" s="48" t="n">
        <v>-2.9757863470184</v>
      </c>
      <c r="K23" s="48"/>
      <c r="L23" s="48" t="n">
        <v>14.3286810507477</v>
      </c>
      <c r="M23" s="44"/>
      <c r="N23" s="48" t="n">
        <v>34.9315942725789</v>
      </c>
      <c r="O23" s="48"/>
      <c r="P23" s="49" t="n">
        <v>58.2190315237444</v>
      </c>
      <c r="Q23" s="48"/>
      <c r="R23" s="47" t="n">
        <v>236719.988010714</v>
      </c>
    </row>
    <row r="24" customFormat="false" ht="12" hidden="false" customHeight="false" outlineLevel="0" collapsed="false">
      <c r="C24" s="1" t="s">
        <v>17</v>
      </c>
      <c r="E24" s="145" t="n">
        <v>87905.648</v>
      </c>
      <c r="G24" s="147" t="n">
        <v>39172.251</v>
      </c>
      <c r="J24" s="2" t="n">
        <v>-10.960771319866</v>
      </c>
      <c r="K24" s="2"/>
      <c r="L24" s="2" t="n">
        <v>10.9612227682971</v>
      </c>
      <c r="N24" s="2" t="n">
        <v>42.1494050064725</v>
      </c>
      <c r="P24" s="5" t="n">
        <v>61.6872307212455</v>
      </c>
      <c r="R24" s="6" t="n">
        <v>245539.080089286</v>
      </c>
    </row>
    <row r="25" customFormat="false" ht="12" hidden="false" customHeight="false" outlineLevel="0" collapsed="false">
      <c r="A25" s="41"/>
      <c r="B25" s="41"/>
      <c r="C25" s="41" t="s">
        <v>18</v>
      </c>
      <c r="D25" s="41"/>
      <c r="E25" s="148" t="n">
        <v>94550.063</v>
      </c>
      <c r="F25" s="149"/>
      <c r="G25" s="150" t="n">
        <v>25638.525</v>
      </c>
      <c r="H25" s="44"/>
      <c r="I25" s="44"/>
      <c r="J25" s="48" t="n">
        <v>3.11096872488818</v>
      </c>
      <c r="K25" s="48"/>
      <c r="L25" s="48" t="n">
        <v>-29.8006373997887</v>
      </c>
      <c r="M25" s="44"/>
      <c r="N25" s="48" t="n">
        <v>26.9865097269206</v>
      </c>
      <c r="O25" s="48"/>
      <c r="P25" s="49" t="n">
        <v>57.5114343438273</v>
      </c>
      <c r="Q25" s="48"/>
      <c r="R25" s="47" t="n">
        <v>265738.040367857</v>
      </c>
    </row>
    <row r="26" customFormat="false" ht="12" hidden="false" customHeight="false" outlineLevel="0" collapsed="false">
      <c r="A26" s="1" t="n">
        <v>2003</v>
      </c>
      <c r="C26" s="1" t="s">
        <v>14</v>
      </c>
      <c r="E26" s="145" t="n">
        <v>75194.778</v>
      </c>
      <c r="G26" s="147" t="n">
        <v>22430.119</v>
      </c>
      <c r="J26" s="2" t="n">
        <v>-6.64032996194608</v>
      </c>
      <c r="K26" s="2"/>
      <c r="L26" s="2" t="n">
        <v>-20.4464064328617</v>
      </c>
      <c r="N26" s="2" t="n">
        <v>27.3371073201888</v>
      </c>
      <c r="P26" s="5" t="n">
        <v>55.6775249195853</v>
      </c>
      <c r="R26" s="6" t="n">
        <v>241601.775185714</v>
      </c>
    </row>
    <row r="27" customFormat="false" ht="12" hidden="false" customHeight="false" outlineLevel="0" collapsed="false">
      <c r="A27" s="41"/>
      <c r="B27" s="41"/>
      <c r="C27" s="41" t="s">
        <v>16</v>
      </c>
      <c r="D27" s="41"/>
      <c r="E27" s="148" t="n">
        <v>75460.261</v>
      </c>
      <c r="F27" s="149"/>
      <c r="G27" s="150" t="n">
        <v>24763.659</v>
      </c>
      <c r="H27" s="44"/>
      <c r="I27" s="44"/>
      <c r="J27" s="48" t="n">
        <v>-19.1596608317056</v>
      </c>
      <c r="K27" s="48"/>
      <c r="L27" s="48" t="n">
        <v>-30.9238746571844</v>
      </c>
      <c r="M27" s="44"/>
      <c r="N27" s="48" t="n">
        <v>31.4808118395529</v>
      </c>
      <c r="O27" s="48"/>
      <c r="P27" s="49" t="n">
        <v>58.3399450212135</v>
      </c>
      <c r="Q27" s="48"/>
      <c r="R27" s="47" t="n">
        <v>226474.578528571</v>
      </c>
    </row>
    <row r="28" customFormat="false" ht="12" hidden="false" customHeight="false" outlineLevel="0" collapsed="false">
      <c r="C28" s="1" t="s">
        <v>17</v>
      </c>
      <c r="E28" s="145" t="n">
        <v>86382.278</v>
      </c>
      <c r="G28" s="147" t="n">
        <v>28579.506</v>
      </c>
      <c r="J28" s="2" t="n">
        <v>-1.73296032127537</v>
      </c>
      <c r="K28" s="2"/>
      <c r="L28" s="2" t="n">
        <v>-27.0414508474379</v>
      </c>
      <c r="N28" s="2" t="n">
        <v>34.6781867804657</v>
      </c>
      <c r="P28" s="5" t="n">
        <v>61.5683180650001</v>
      </c>
      <c r="R28" s="6" t="n">
        <v>235373.773596429</v>
      </c>
    </row>
    <row r="29" customFormat="false" ht="12" hidden="false" customHeight="false" outlineLevel="0" collapsed="false">
      <c r="A29" s="41"/>
      <c r="B29" s="41"/>
      <c r="C29" s="41" t="s">
        <v>18</v>
      </c>
      <c r="D29" s="41"/>
      <c r="E29" s="148" t="n">
        <v>97873.823</v>
      </c>
      <c r="F29" s="149"/>
      <c r="G29" s="150" t="n">
        <v>25739.049</v>
      </c>
      <c r="H29" s="44"/>
      <c r="I29" s="44"/>
      <c r="J29" s="48" t="n">
        <v>3.51534403525464</v>
      </c>
      <c r="K29" s="48"/>
      <c r="L29" s="48" t="n">
        <v>0.392081837781205</v>
      </c>
      <c r="M29" s="44"/>
      <c r="N29" s="48" t="n">
        <v>26.3841974480271</v>
      </c>
      <c r="O29" s="48"/>
      <c r="P29" s="49" t="n">
        <v>57.7156023035691</v>
      </c>
      <c r="Q29" s="48"/>
      <c r="R29" s="47" t="n">
        <v>277567.857689286</v>
      </c>
    </row>
    <row r="30" customFormat="false" ht="12" hidden="false" customHeight="false" outlineLevel="0" collapsed="false">
      <c r="A30" s="1" t="n">
        <v>2004</v>
      </c>
      <c r="C30" s="1" t="s">
        <v>14</v>
      </c>
      <c r="E30" s="145" t="n">
        <v>110529.661</v>
      </c>
      <c r="G30" s="147" t="n">
        <v>26327.81964</v>
      </c>
      <c r="J30" s="2" t="n">
        <v>46.9911394644984</v>
      </c>
      <c r="K30" s="2"/>
      <c r="L30" s="2" t="n">
        <v>17.3770840894781</v>
      </c>
      <c r="N30" s="2" t="n">
        <v>24.9387505777929</v>
      </c>
      <c r="P30" s="5" t="n">
        <v>58.3683447530358</v>
      </c>
      <c r="R30" s="6" t="n">
        <v>286206.948035714</v>
      </c>
    </row>
    <row r="31" customFormat="false" ht="12" hidden="false" customHeight="false" outlineLevel="0" collapsed="false">
      <c r="A31" s="41"/>
      <c r="B31" s="41"/>
      <c r="C31" s="41" t="s">
        <v>16</v>
      </c>
      <c r="D31" s="41"/>
      <c r="E31" s="148" t="n">
        <v>106427.09</v>
      </c>
      <c r="F31" s="149"/>
      <c r="G31" s="150" t="n">
        <v>28974.43149</v>
      </c>
      <c r="H31" s="44"/>
      <c r="I31" s="44"/>
      <c r="J31" s="48" t="n">
        <v>41.0372672842995</v>
      </c>
      <c r="K31" s="48"/>
      <c r="L31" s="48" t="n">
        <v>17.0038381242449</v>
      </c>
      <c r="M31" s="44"/>
      <c r="N31" s="48" t="n">
        <v>24.6514437535209</v>
      </c>
      <c r="O31" s="48"/>
      <c r="P31" s="49" t="n">
        <v>54.5437313548368</v>
      </c>
      <c r="Q31" s="48"/>
      <c r="R31" s="47" t="n">
        <v>316647.141375</v>
      </c>
    </row>
    <row r="32" customFormat="false" ht="12" hidden="false" customHeight="false" outlineLevel="0" collapsed="false">
      <c r="C32" s="1" t="s">
        <v>17</v>
      </c>
      <c r="E32" s="145" t="n">
        <v>106592.616</v>
      </c>
      <c r="G32" s="147" t="n">
        <v>29427.14937</v>
      </c>
      <c r="J32" s="2" t="n">
        <v>23.396393876068</v>
      </c>
      <c r="K32" s="2"/>
      <c r="L32" s="2" t="n">
        <v>2.96591330165046</v>
      </c>
      <c r="N32" s="2" t="n">
        <v>22.5342728925959</v>
      </c>
      <c r="P32" s="5" t="n">
        <v>51.2917946493608</v>
      </c>
      <c r="R32" s="6" t="n">
        <v>340237.121728571</v>
      </c>
    </row>
    <row r="33" customFormat="false" ht="12" hidden="false" customHeight="false" outlineLevel="0" collapsed="false">
      <c r="A33" s="41"/>
      <c r="B33" s="41"/>
      <c r="C33" s="41" t="s">
        <v>18</v>
      </c>
      <c r="D33" s="41"/>
      <c r="E33" s="148" t="n">
        <v>125855.537</v>
      </c>
      <c r="F33" s="149"/>
      <c r="G33" s="150" t="n">
        <v>48285.58419</v>
      </c>
      <c r="H33" s="44"/>
      <c r="I33" s="44"/>
      <c r="J33" s="48" t="n">
        <v>28.5895790542482</v>
      </c>
      <c r="K33" s="48"/>
      <c r="L33" s="48" t="n">
        <v>87.5966131848927</v>
      </c>
      <c r="M33" s="44"/>
      <c r="N33" s="48" t="n">
        <v>35.2958052043595</v>
      </c>
      <c r="O33" s="48"/>
      <c r="P33" s="49" t="n">
        <v>58.7143644509582</v>
      </c>
      <c r="Q33" s="48"/>
      <c r="R33" s="47" t="n">
        <v>344059.905289286</v>
      </c>
    </row>
    <row r="34" customFormat="false" ht="12" hidden="false" customHeight="false" outlineLevel="0" collapsed="false">
      <c r="A34" s="1" t="n">
        <v>2005</v>
      </c>
      <c r="C34" s="1" t="s">
        <v>14</v>
      </c>
      <c r="E34" s="145" t="n">
        <v>159785.81806</v>
      </c>
      <c r="G34" s="147" t="n">
        <v>32225.7457</v>
      </c>
      <c r="J34" s="2" t="n">
        <v>44.5637457080412</v>
      </c>
      <c r="K34" s="2"/>
      <c r="L34" s="2" t="n">
        <v>22.4018780918692</v>
      </c>
      <c r="N34" s="2" t="n">
        <v>22.1695846102587</v>
      </c>
      <c r="P34" s="5" t="n">
        <v>58.6321948446078</v>
      </c>
      <c r="R34" s="6" t="n">
        <v>341604.78075</v>
      </c>
    </row>
    <row r="35" customFormat="false" ht="12" hidden="false" customHeight="false" outlineLevel="0" collapsed="false">
      <c r="A35" s="41"/>
      <c r="B35" s="41"/>
      <c r="C35" s="41" t="s">
        <v>16</v>
      </c>
      <c r="D35" s="41"/>
      <c r="E35" s="148" t="n">
        <v>145807.80923</v>
      </c>
      <c r="F35" s="149"/>
      <c r="G35" s="150" t="n">
        <v>49526.48668</v>
      </c>
      <c r="H35" s="44"/>
      <c r="I35" s="44"/>
      <c r="J35" s="48" t="n">
        <v>37.0025331238503</v>
      </c>
      <c r="K35" s="48"/>
      <c r="L35" s="48" t="n">
        <v>70.9316943702352</v>
      </c>
      <c r="M35" s="44"/>
      <c r="N35" s="48" t="n">
        <v>29.813640703578</v>
      </c>
      <c r="O35" s="48"/>
      <c r="P35" s="49" t="n">
        <v>55.5966488279376</v>
      </c>
      <c r="Q35" s="48"/>
      <c r="R35" s="47" t="n">
        <v>388663.923957143</v>
      </c>
    </row>
    <row r="36" customFormat="false" ht="12" hidden="false" customHeight="false" outlineLevel="0" collapsed="false">
      <c r="C36" s="1" t="s">
        <v>17</v>
      </c>
      <c r="E36" s="145" t="n">
        <v>156723.36563</v>
      </c>
      <c r="G36" s="147" t="n">
        <v>57198.3905</v>
      </c>
      <c r="J36" s="2" t="n">
        <v>47.0302273376985</v>
      </c>
      <c r="K36" s="1"/>
      <c r="L36" s="2" t="n">
        <v>94.372855422795</v>
      </c>
      <c r="N36" s="2" t="n">
        <v>31.9659061852143</v>
      </c>
      <c r="P36" s="5" t="n">
        <v>56.2891880269953</v>
      </c>
      <c r="R36" s="6" t="n">
        <v>412932.410360714</v>
      </c>
    </row>
    <row r="37" customFormat="false" ht="12" hidden="false" customHeight="false" outlineLevel="0" collapsed="false">
      <c r="A37" s="106"/>
      <c r="B37" s="106"/>
      <c r="C37" s="42" t="s">
        <v>18</v>
      </c>
      <c r="D37" s="41"/>
      <c r="E37" s="148" t="n">
        <v>169987.28024</v>
      </c>
      <c r="F37" s="149"/>
      <c r="G37" s="150" t="n">
        <v>50714.04354</v>
      </c>
      <c r="H37" s="106"/>
      <c r="I37" s="48"/>
      <c r="J37" s="48" t="n">
        <v>35.0653966380518</v>
      </c>
      <c r="K37" s="48"/>
      <c r="L37" s="48" t="n">
        <v>5.02936723400553</v>
      </c>
      <c r="M37" s="48"/>
      <c r="N37" s="48" t="n">
        <v>27.0115361304354</v>
      </c>
      <c r="O37" s="48"/>
      <c r="P37" s="49" t="n">
        <v>55.3643392285463</v>
      </c>
      <c r="Q37" s="48"/>
      <c r="R37" s="47" t="n">
        <v>428872.476742857</v>
      </c>
    </row>
    <row r="38" customFormat="false" ht="12" hidden="false" customHeight="false" outlineLevel="0" collapsed="false">
      <c r="A38" s="52" t="n">
        <v>2006</v>
      </c>
      <c r="B38" s="52"/>
      <c r="C38" s="52" t="s">
        <v>14</v>
      </c>
      <c r="E38" s="145" t="n">
        <v>160801.10825</v>
      </c>
      <c r="G38" s="147" t="n">
        <v>53388.59556</v>
      </c>
      <c r="H38" s="1"/>
      <c r="I38" s="1"/>
      <c r="J38" s="2" t="n">
        <v>0.635406948080174</v>
      </c>
      <c r="K38" s="1"/>
      <c r="L38" s="2" t="n">
        <v>65.6706288723677</v>
      </c>
      <c r="M38" s="1"/>
      <c r="N38" s="2" t="n">
        <v>29.3890576025359</v>
      </c>
      <c r="P38" s="5" t="n">
        <v>55.6427525242601</v>
      </c>
      <c r="R38" s="6" t="n">
        <v>411130.601839286</v>
      </c>
    </row>
    <row r="39" customFormat="false" ht="12" hidden="false" customHeight="false" outlineLevel="0" collapsed="false">
      <c r="A39" s="41"/>
      <c r="B39" s="41"/>
      <c r="C39" s="41" t="s">
        <v>16</v>
      </c>
      <c r="D39" s="41"/>
      <c r="E39" s="148" t="n">
        <v>176320.59345</v>
      </c>
      <c r="F39" s="149"/>
      <c r="G39" s="150" t="n">
        <v>65706.26973</v>
      </c>
      <c r="H39" s="44"/>
      <c r="I39" s="44"/>
      <c r="J39" s="48" t="n">
        <v>20.9267146808773</v>
      </c>
      <c r="K39" s="44"/>
      <c r="L39" s="48" t="n">
        <v>32.668949757209</v>
      </c>
      <c r="M39" s="44"/>
      <c r="N39" s="48" t="n">
        <v>32.1083415412715</v>
      </c>
      <c r="O39" s="48"/>
      <c r="P39" s="49" t="n">
        <v>55.7118719904688</v>
      </c>
      <c r="Q39" s="48"/>
      <c r="R39" s="47" t="n">
        <v>500259.511114286</v>
      </c>
    </row>
    <row r="40" s="61" customFormat="true" ht="12" hidden="false" customHeight="false" outlineLevel="0" collapsed="false">
      <c r="A40" s="52"/>
      <c r="B40" s="52"/>
      <c r="C40" s="52" t="s">
        <v>17</v>
      </c>
      <c r="D40" s="107"/>
      <c r="E40" s="145" t="n">
        <v>196040.73555</v>
      </c>
      <c r="F40" s="146"/>
      <c r="G40" s="147" t="n">
        <v>74154.82019</v>
      </c>
      <c r="H40" s="39"/>
      <c r="I40" s="39"/>
      <c r="J40" s="2" t="n">
        <v>25.0871143316449</v>
      </c>
      <c r="K40" s="39"/>
      <c r="L40" s="2" t="n">
        <v>29.6449420023453</v>
      </c>
      <c r="M40" s="39"/>
      <c r="N40" s="2" t="n">
        <v>32.625889462873</v>
      </c>
      <c r="O40" s="2"/>
      <c r="P40" s="5" t="n">
        <v>56.3128757217403</v>
      </c>
      <c r="Q40" s="2"/>
      <c r="R40" s="6" t="n">
        <v>551794.66975</v>
      </c>
    </row>
    <row r="41" s="61" customFormat="true" ht="12" hidden="false" customHeight="false" outlineLevel="0" collapsed="false">
      <c r="A41" s="41"/>
      <c r="B41" s="41"/>
      <c r="C41" s="41" t="s">
        <v>18</v>
      </c>
      <c r="D41" s="41"/>
      <c r="E41" s="148" t="n">
        <v>211688.27407</v>
      </c>
      <c r="F41" s="149"/>
      <c r="G41" s="150" t="n">
        <v>79324.77891</v>
      </c>
      <c r="H41" s="44"/>
      <c r="I41" s="44"/>
      <c r="J41" s="48" t="n">
        <v>24.5318318942003</v>
      </c>
      <c r="K41" s="44"/>
      <c r="L41" s="48" t="n">
        <v>56.4158039329553</v>
      </c>
      <c r="M41" s="44"/>
      <c r="N41" s="48" t="n">
        <v>31.2463315026308</v>
      </c>
      <c r="O41" s="48"/>
      <c r="P41" s="49" t="n">
        <v>54.8827050028084</v>
      </c>
      <c r="Q41" s="48"/>
      <c r="R41" s="47" t="n">
        <v>585335.830453571</v>
      </c>
    </row>
    <row r="42" s="61" customFormat="true" ht="12" hidden="false" customHeight="false" outlineLevel="0" collapsed="false">
      <c r="A42" s="52" t="n">
        <v>2007</v>
      </c>
      <c r="B42" s="52"/>
      <c r="C42" s="52" t="s">
        <v>14</v>
      </c>
      <c r="D42" s="107"/>
      <c r="E42" s="145" t="n">
        <v>205144.20268</v>
      </c>
      <c r="F42" s="146"/>
      <c r="G42" s="147" t="n">
        <v>106748.40399</v>
      </c>
      <c r="H42" s="39"/>
      <c r="I42" s="39"/>
      <c r="J42" s="2" t="n">
        <v>27.5763612033439</v>
      </c>
      <c r="K42" s="39"/>
      <c r="L42" s="2" t="n">
        <v>99.9460800013598</v>
      </c>
      <c r="M42" s="39"/>
      <c r="N42" s="2" t="n">
        <v>43.7509465549119</v>
      </c>
      <c r="O42" s="2"/>
      <c r="P42" s="5" t="n">
        <v>60.0365405998322</v>
      </c>
      <c r="Q42" s="2"/>
      <c r="R42" s="6" t="n">
        <v>539923.560525</v>
      </c>
    </row>
    <row r="43" customFormat="false" ht="12" hidden="false" customHeight="false" outlineLevel="0" collapsed="false">
      <c r="A43" s="41"/>
      <c r="B43" s="41"/>
      <c r="C43" s="41" t="s">
        <v>16</v>
      </c>
      <c r="D43" s="41"/>
      <c r="E43" s="148" t="n">
        <v>230566.42852</v>
      </c>
      <c r="F43" s="149"/>
      <c r="G43" s="150" t="n">
        <v>91474.7564</v>
      </c>
      <c r="H43" s="44"/>
      <c r="I43" s="44"/>
      <c r="J43" s="48" t="n">
        <v>30.7654562683756</v>
      </c>
      <c r="K43" s="48"/>
      <c r="L43" s="48" t="n">
        <v>39.2176983656016</v>
      </c>
      <c r="M43" s="44"/>
      <c r="N43" s="48" t="n">
        <v>30.9817845181574</v>
      </c>
      <c r="O43" s="48"/>
      <c r="P43" s="49" t="n">
        <v>53.1504560718022</v>
      </c>
      <c r="Q43" s="48"/>
      <c r="R43" s="47" t="n">
        <v>599479.551496428</v>
      </c>
    </row>
    <row r="44" s="59" customFormat="true" ht="12" hidden="false" customHeight="false" outlineLevel="0" collapsed="false">
      <c r="A44" s="52"/>
      <c r="B44" s="52"/>
      <c r="C44" s="52" t="s">
        <v>17</v>
      </c>
      <c r="D44" s="52"/>
      <c r="E44" s="145" t="n">
        <v>276255.20578</v>
      </c>
      <c r="F44" s="146"/>
      <c r="G44" s="147" t="n">
        <v>115555.48021</v>
      </c>
      <c r="H44" s="55"/>
      <c r="I44" s="55"/>
      <c r="J44" s="56" t="n">
        <v>40.9172461044665</v>
      </c>
      <c r="K44" s="56"/>
      <c r="L44" s="56" t="n">
        <v>55.8300322405515</v>
      </c>
      <c r="M44" s="55"/>
      <c r="N44" s="2" t="n">
        <v>34.1456672052605</v>
      </c>
      <c r="O44" s="2"/>
      <c r="P44" s="5" t="n">
        <v>55.3409482090741</v>
      </c>
      <c r="Q44" s="2"/>
      <c r="R44" s="6" t="n">
        <v>690535.466521429</v>
      </c>
    </row>
    <row r="45" customFormat="false" ht="12" hidden="false" customHeight="false" outlineLevel="0" collapsed="false">
      <c r="A45" s="41"/>
      <c r="B45" s="41"/>
      <c r="C45" s="41" t="s">
        <v>18</v>
      </c>
      <c r="D45" s="41"/>
      <c r="E45" s="148" t="n">
        <v>293183.52277</v>
      </c>
      <c r="F45" s="149"/>
      <c r="G45" s="150" t="n">
        <v>116486.1774</v>
      </c>
      <c r="H45" s="44"/>
      <c r="I45" s="44"/>
      <c r="J45" s="48" t="n">
        <v>38.4977623621475</v>
      </c>
      <c r="K45" s="48"/>
      <c r="L45" s="48" t="n">
        <v>46.8471504120578</v>
      </c>
      <c r="M45" s="44"/>
      <c r="N45" s="48" t="n">
        <v>36.1514972077511</v>
      </c>
      <c r="O45" s="48"/>
      <c r="P45" s="49" t="n">
        <v>58.794369862055</v>
      </c>
      <c r="Q45" s="48"/>
      <c r="R45" s="47" t="n">
        <v>651048.870046429</v>
      </c>
    </row>
    <row r="46" s="59" customFormat="true" ht="12" hidden="false" customHeight="false" outlineLevel="0" collapsed="false">
      <c r="A46" s="52" t="n">
        <v>2008</v>
      </c>
      <c r="B46" s="52"/>
      <c r="C46" s="52" t="s">
        <v>14</v>
      </c>
      <c r="E46" s="65" t="n">
        <v>288793.21254</v>
      </c>
      <c r="F46" s="155"/>
      <c r="G46" s="156" t="n">
        <v>106628.3627</v>
      </c>
      <c r="H46" s="55"/>
      <c r="J46" s="56" t="n">
        <v>40.7757122878496</v>
      </c>
      <c r="K46" s="56"/>
      <c r="L46" s="56" t="n">
        <v>-0.112452538411034</v>
      </c>
      <c r="N46" s="56" t="n">
        <v>36.1725000911414</v>
      </c>
      <c r="O46" s="56"/>
      <c r="P46" s="57" t="n">
        <v>60.6649170620398</v>
      </c>
      <c r="Q46" s="56"/>
      <c r="R46" s="4" t="n">
        <v>562623.0727</v>
      </c>
    </row>
    <row r="47" s="59" customFormat="true" ht="12" hidden="false" customHeight="false" outlineLevel="0" collapsed="false">
      <c r="A47" s="41"/>
      <c r="B47" s="41"/>
      <c r="C47" s="41" t="s">
        <v>16</v>
      </c>
      <c r="D47" s="41"/>
      <c r="E47" s="148" t="n">
        <v>320694.77819</v>
      </c>
      <c r="F47" s="149"/>
      <c r="G47" s="150" t="n">
        <v>114888.58401</v>
      </c>
      <c r="H47" s="44"/>
      <c r="I47" s="44"/>
      <c r="J47" s="48" t="n">
        <v>39.0899708377024</v>
      </c>
      <c r="K47" s="48"/>
      <c r="L47" s="48" t="n">
        <v>25.5959442052146</v>
      </c>
      <c r="M47" s="44"/>
      <c r="N47" s="48" t="n">
        <v>32.5584789469222</v>
      </c>
      <c r="O47" s="48"/>
      <c r="P47" s="49" t="n">
        <v>57.3988344210168</v>
      </c>
      <c r="Q47" s="48"/>
      <c r="R47" s="47" t="n">
        <v>623136.2967</v>
      </c>
    </row>
    <row r="48" s="59" customFormat="true" ht="12" hidden="false" customHeight="false" outlineLevel="0" collapsed="false">
      <c r="A48" s="52"/>
      <c r="B48" s="52"/>
      <c r="C48" s="52" t="s">
        <v>17</v>
      </c>
      <c r="D48" s="52"/>
      <c r="E48" s="65" t="n">
        <v>325239.75524</v>
      </c>
      <c r="F48" s="155"/>
      <c r="G48" s="156" t="n">
        <v>127831.69659</v>
      </c>
      <c r="H48" s="55"/>
      <c r="I48" s="55"/>
      <c r="J48" s="56" t="n">
        <v>17.7316294625809</v>
      </c>
      <c r="K48" s="56"/>
      <c r="L48" s="56" t="n">
        <v>10.6236557173146</v>
      </c>
      <c r="M48" s="55"/>
      <c r="N48" s="56" t="n">
        <v>36.7362543835849</v>
      </c>
      <c r="O48" s="56"/>
      <c r="P48" s="57" t="n">
        <v>59.6550424631582</v>
      </c>
      <c r="Q48" s="56"/>
      <c r="R48" s="4" t="n">
        <v>653281.355639286</v>
      </c>
    </row>
    <row r="49" s="61" customFormat="true" ht="12" hidden="false" customHeight="false" outlineLevel="0" collapsed="false">
      <c r="A49" s="41"/>
      <c r="B49" s="41"/>
      <c r="C49" s="41" t="s">
        <v>18</v>
      </c>
      <c r="D49" s="106"/>
      <c r="E49" s="148" t="n">
        <v>348599.10576</v>
      </c>
      <c r="F49" s="149"/>
      <c r="G49" s="150" t="n">
        <v>127500.02162</v>
      </c>
      <c r="H49" s="106"/>
      <c r="I49" s="48"/>
      <c r="J49" s="48" t="n">
        <v>18.901329265176</v>
      </c>
      <c r="K49" s="48"/>
      <c r="L49" s="48" t="n">
        <v>9.45506536984186</v>
      </c>
      <c r="M49" s="48"/>
      <c r="N49" s="48" t="n">
        <v>46.4893043221674</v>
      </c>
      <c r="O49" s="48"/>
      <c r="P49" s="49" t="n">
        <v>70.4774468672549</v>
      </c>
      <c r="Q49" s="48"/>
      <c r="R49" s="47" t="n">
        <v>624468.279842857</v>
      </c>
    </row>
    <row r="50" s="67" customFormat="true" ht="12" hidden="false" customHeight="false" outlineLevel="0" collapsed="false">
      <c r="A50" s="52" t="n">
        <v>2009</v>
      </c>
      <c r="B50" s="52"/>
      <c r="C50" s="52" t="s">
        <v>14</v>
      </c>
      <c r="D50" s="108"/>
      <c r="E50" s="65" t="n">
        <v>306964.845</v>
      </c>
      <c r="F50" s="155"/>
      <c r="G50" s="156" t="n">
        <v>113667.02527</v>
      </c>
      <c r="H50" s="108"/>
      <c r="I50" s="56"/>
      <c r="J50" s="56" t="n">
        <v>6.29226438536297</v>
      </c>
      <c r="K50" s="56"/>
      <c r="L50" s="56" t="n">
        <v>6.60111661828977</v>
      </c>
      <c r="M50" s="56"/>
      <c r="N50" s="56" t="n">
        <v>49.9743253248759</v>
      </c>
      <c r="O50" s="56"/>
      <c r="P50" s="57" t="n">
        <v>72.7039223645749</v>
      </c>
      <c r="Q50" s="56"/>
      <c r="R50" s="4" t="n">
        <v>555866.876607143</v>
      </c>
    </row>
    <row r="51" s="67" customFormat="true" ht="12" hidden="false" customHeight="false" outlineLevel="0" collapsed="false">
      <c r="A51" s="41"/>
      <c r="B51" s="41"/>
      <c r="C51" s="41" t="s">
        <v>16</v>
      </c>
      <c r="D51" s="41"/>
      <c r="E51" s="148" t="n">
        <v>216600.49968</v>
      </c>
      <c r="F51" s="149"/>
      <c r="G51" s="150" t="n">
        <v>105462.10323</v>
      </c>
      <c r="H51" s="44"/>
      <c r="I51" s="44"/>
      <c r="J51" s="48" t="n">
        <v>-32.4589876696801</v>
      </c>
      <c r="K51" s="48"/>
      <c r="L51" s="48" t="n">
        <v>-8.20488898982298</v>
      </c>
      <c r="M51" s="44"/>
      <c r="N51" s="48" t="n">
        <v>41.4969446461068</v>
      </c>
      <c r="O51" s="48"/>
      <c r="P51" s="49" t="n">
        <v>59.4392485410649</v>
      </c>
      <c r="Q51" s="48"/>
      <c r="R51" s="47" t="n">
        <v>566093.116332143</v>
      </c>
    </row>
    <row r="52" s="59" customFormat="true" ht="12" hidden="false" customHeight="false" outlineLevel="0" collapsed="false">
      <c r="A52" s="52"/>
      <c r="B52" s="52"/>
      <c r="C52" s="52" t="s">
        <v>17</v>
      </c>
      <c r="D52" s="52"/>
      <c r="E52" s="65" t="n">
        <v>242649.12096</v>
      </c>
      <c r="F52" s="155"/>
      <c r="G52" s="156" t="n">
        <v>115138.29053</v>
      </c>
      <c r="H52" s="55"/>
      <c r="I52" s="55"/>
      <c r="J52" s="56" t="n">
        <v>-25.3937696574193</v>
      </c>
      <c r="K52" s="56"/>
      <c r="L52" s="56" t="n">
        <v>-9.92977985789558</v>
      </c>
      <c r="M52" s="55"/>
      <c r="N52" s="56" t="n">
        <v>42.3333327497234</v>
      </c>
      <c r="O52" s="56"/>
      <c r="P52" s="57" t="n">
        <v>60.8626679649606</v>
      </c>
      <c r="Q52" s="56"/>
      <c r="R52" s="4" t="n">
        <v>548041.191117857</v>
      </c>
    </row>
    <row r="53" s="61" customFormat="true" ht="12" hidden="false" customHeight="false" outlineLevel="0" collapsed="false">
      <c r="A53" s="41"/>
      <c r="B53" s="41"/>
      <c r="C53" s="41" t="s">
        <v>18</v>
      </c>
      <c r="D53" s="106"/>
      <c r="E53" s="148" t="n">
        <v>254474.46313</v>
      </c>
      <c r="F53" s="149"/>
      <c r="G53" s="150" t="n">
        <v>88470.24806</v>
      </c>
      <c r="H53" s="106"/>
      <c r="I53" s="48"/>
      <c r="J53" s="48" t="n">
        <v>-27.0008273328165</v>
      </c>
      <c r="K53" s="48"/>
      <c r="L53" s="48" t="n">
        <v>-30.6115819151184</v>
      </c>
      <c r="M53" s="48"/>
      <c r="N53" s="48" t="n">
        <v>31.7309398496188</v>
      </c>
      <c r="O53" s="48"/>
      <c r="P53" s="49" t="n">
        <v>57.2396437926858</v>
      </c>
      <c r="Q53" s="48"/>
      <c r="R53" s="47" t="n">
        <v>545472.142992857</v>
      </c>
    </row>
    <row r="54" s="59" customFormat="true" ht="12" hidden="false" customHeight="false" outlineLevel="0" collapsed="false">
      <c r="A54" s="52" t="n">
        <v>2010</v>
      </c>
      <c r="B54" s="52"/>
      <c r="C54" s="52" t="s">
        <v>14</v>
      </c>
      <c r="D54" s="108"/>
      <c r="E54" s="65" t="n">
        <v>263733.20409</v>
      </c>
      <c r="F54" s="155"/>
      <c r="G54" s="156" t="n">
        <v>72778.34896</v>
      </c>
      <c r="H54" s="108"/>
      <c r="I54" s="56"/>
      <c r="J54" s="56" t="n">
        <v>-14.083580453651</v>
      </c>
      <c r="K54" s="56"/>
      <c r="L54" s="56" t="n">
        <v>-35.9723290135153</v>
      </c>
      <c r="M54" s="56"/>
      <c r="N54" s="56" t="n">
        <v>26.0649807029676</v>
      </c>
      <c r="O54" s="56"/>
      <c r="P54" s="57" t="n">
        <v>56.1233420240486</v>
      </c>
      <c r="Q54" s="56"/>
      <c r="R54" s="4" t="n">
        <v>546025.090635714</v>
      </c>
    </row>
    <row r="55" s="61" customFormat="true" ht="12" hidden="false" customHeight="false" outlineLevel="0" collapsed="false">
      <c r="A55" s="41"/>
      <c r="B55" s="41"/>
      <c r="C55" s="41" t="s">
        <v>16</v>
      </c>
      <c r="D55" s="106"/>
      <c r="E55" s="148" t="n">
        <v>277983.62049</v>
      </c>
      <c r="F55" s="149"/>
      <c r="G55" s="150" t="n">
        <v>62068.32369</v>
      </c>
      <c r="H55" s="106"/>
      <c r="I55" s="48"/>
      <c r="J55" s="48" t="n">
        <v>28.3393255789741</v>
      </c>
      <c r="K55" s="48"/>
      <c r="L55" s="48" t="n">
        <v>-41.146324803862</v>
      </c>
      <c r="M55" s="48"/>
      <c r="N55" s="48" t="n">
        <v>20.0835054860013</v>
      </c>
      <c r="O55" s="48"/>
      <c r="P55" s="49" t="n">
        <v>52.9787076856664</v>
      </c>
      <c r="Q55" s="48"/>
      <c r="R55" s="47" t="n">
        <v>602363.7964</v>
      </c>
    </row>
    <row r="56" s="61" customFormat="true" ht="12" hidden="false" customHeight="false" outlineLevel="0" collapsed="false">
      <c r="A56" s="1"/>
      <c r="B56" s="107"/>
      <c r="C56" s="107" t="s">
        <v>17</v>
      </c>
      <c r="D56" s="107"/>
      <c r="E56" s="65" t="n">
        <v>333574.65387</v>
      </c>
      <c r="F56" s="146"/>
      <c r="G56" s="156" t="n">
        <v>76004.25032</v>
      </c>
      <c r="H56" s="3"/>
      <c r="I56" s="55"/>
      <c r="J56" s="56" t="n">
        <v>37.472022379586</v>
      </c>
      <c r="K56" s="3"/>
      <c r="L56" s="56" t="n">
        <v>-33.9887278418498</v>
      </c>
      <c r="M56" s="3"/>
      <c r="N56" s="120" t="n">
        <v>21.1756764748281</v>
      </c>
      <c r="O56" s="5"/>
      <c r="P56" s="120" t="n">
        <v>54.180356667829</v>
      </c>
      <c r="Q56" s="120"/>
      <c r="R56" s="4" t="n">
        <v>657042.201967857</v>
      </c>
    </row>
    <row r="57" s="61" customFormat="true" ht="12" hidden="false" customHeight="false" outlineLevel="0" collapsed="false">
      <c r="A57" s="41"/>
      <c r="B57" s="41"/>
      <c r="C57" s="41" t="s">
        <v>18</v>
      </c>
      <c r="D57" s="106"/>
      <c r="E57" s="148" t="n">
        <v>398219.06873</v>
      </c>
      <c r="F57" s="149"/>
      <c r="G57" s="150" t="n">
        <v>55655.95578</v>
      </c>
      <c r="H57" s="106"/>
      <c r="I57" s="48"/>
      <c r="J57" s="48" t="n">
        <v>56.4868489482055</v>
      </c>
      <c r="K57" s="48"/>
      <c r="L57" s="48" t="n">
        <v>-37.090765539332</v>
      </c>
      <c r="M57" s="48"/>
      <c r="N57" s="48" t="n">
        <v>18.059479455937</v>
      </c>
      <c r="O57" s="48"/>
      <c r="P57" s="49" t="n">
        <v>61.0516893338088</v>
      </c>
      <c r="Q57" s="48"/>
      <c r="R57" s="47" t="n">
        <v>573011.820157143</v>
      </c>
    </row>
    <row r="58" s="61" customFormat="true" ht="12" hidden="false" customHeight="false" outlineLevel="0" collapsed="false">
      <c r="A58" s="1" t="n">
        <v>2011</v>
      </c>
      <c r="B58" s="107"/>
      <c r="C58" s="107" t="s">
        <v>14</v>
      </c>
      <c r="D58" s="107"/>
      <c r="E58" s="65" t="n">
        <v>346631.24043</v>
      </c>
      <c r="F58" s="146"/>
      <c r="G58" s="156" t="n">
        <v>64816.26518</v>
      </c>
      <c r="H58" s="3"/>
      <c r="I58" s="55"/>
      <c r="J58" s="56" t="n">
        <v>31.432536766099</v>
      </c>
      <c r="K58" s="3"/>
      <c r="L58" s="56" t="n">
        <v>-10.9401819274247</v>
      </c>
      <c r="M58" s="3"/>
      <c r="N58" s="120" t="n">
        <v>21.4932163862682</v>
      </c>
      <c r="O58" s="5"/>
      <c r="P58" s="120" t="n">
        <v>59.4061027466358</v>
      </c>
      <c r="Q58" s="120"/>
      <c r="R58" s="4" t="n">
        <v>566610.912310714</v>
      </c>
    </row>
    <row r="59" s="61" customFormat="true" ht="12" hidden="false" customHeight="false" outlineLevel="0" collapsed="false">
      <c r="A59" s="41"/>
      <c r="B59" s="41"/>
      <c r="C59" s="41" t="s">
        <v>16</v>
      </c>
      <c r="D59" s="106"/>
      <c r="E59" s="148" t="n">
        <v>394027.72492</v>
      </c>
      <c r="F59" s="149"/>
      <c r="G59" s="150" t="n">
        <v>82339.8717</v>
      </c>
      <c r="H59" s="106"/>
      <c r="I59" s="48"/>
      <c r="J59" s="48" t="n">
        <v>41.7449431824256</v>
      </c>
      <c r="K59" s="48"/>
      <c r="L59" s="48" t="n">
        <v>32.6600539612543</v>
      </c>
      <c r="M59" s="48"/>
      <c r="N59" s="48" t="n">
        <v>23.2107590951004</v>
      </c>
      <c r="O59" s="48"/>
      <c r="P59" s="49" t="n">
        <v>59.2083014141388</v>
      </c>
      <c r="Q59" s="48"/>
      <c r="R59" s="47" t="n">
        <v>637120.250892857</v>
      </c>
    </row>
    <row r="60" s="61" customFormat="true" ht="12" hidden="false" customHeight="false" outlineLevel="0" collapsed="false">
      <c r="A60" s="1"/>
      <c r="B60" s="107"/>
      <c r="C60" s="107" t="s">
        <v>17</v>
      </c>
      <c r="D60" s="107"/>
      <c r="E60" s="65" t="n">
        <v>415512.6025</v>
      </c>
      <c r="F60" s="146"/>
      <c r="G60" s="156" t="n">
        <v>89337.33075</v>
      </c>
      <c r="H60" s="3"/>
      <c r="I60" s="55"/>
      <c r="J60" s="56" t="n">
        <v>24.5636014845219</v>
      </c>
      <c r="K60" s="3"/>
      <c r="L60" s="56" t="n">
        <v>17.542545810088</v>
      </c>
      <c r="M60" s="3"/>
      <c r="N60" s="120" t="n">
        <v>24.0729768548228</v>
      </c>
      <c r="O60" s="5"/>
      <c r="P60" s="120" t="n">
        <v>59.4514020923815</v>
      </c>
      <c r="Q60" s="120"/>
      <c r="R60" s="4" t="n">
        <v>666565.242332143</v>
      </c>
    </row>
    <row r="61" s="61" customFormat="true" ht="12" hidden="false" customHeight="false" outlineLevel="0" collapsed="false">
      <c r="A61" s="41"/>
      <c r="B61" s="41"/>
      <c r="C61" s="41" t="s">
        <v>18</v>
      </c>
      <c r="D61" s="106"/>
      <c r="E61" s="148" t="n">
        <v>410769.59654</v>
      </c>
      <c r="F61" s="149"/>
      <c r="G61" s="150" t="n">
        <v>81359.18514</v>
      </c>
      <c r="H61" s="106"/>
      <c r="I61" s="48"/>
      <c r="J61" s="48" t="n">
        <v>3.15166419579707</v>
      </c>
      <c r="K61" s="48"/>
      <c r="L61" s="48" t="n">
        <v>46.1823519150424</v>
      </c>
      <c r="M61" s="48"/>
      <c r="N61" s="48" t="n">
        <v>24.6080853766071</v>
      </c>
      <c r="O61" s="48"/>
      <c r="P61" s="49" t="n">
        <v>62.2169798198049</v>
      </c>
      <c r="Q61" s="48"/>
      <c r="R61" s="47" t="n">
        <v>634719.700671429</v>
      </c>
    </row>
    <row r="62" s="61" customFormat="true" ht="12" hidden="false" customHeight="false" outlineLevel="0" collapsed="false">
      <c r="A62" s="1" t="n">
        <v>2012</v>
      </c>
      <c r="B62" s="107" t="s">
        <v>19</v>
      </c>
      <c r="C62" s="107" t="s">
        <v>14</v>
      </c>
      <c r="D62" s="107"/>
      <c r="E62" s="65" t="n">
        <v>392045.52518</v>
      </c>
      <c r="F62" s="146"/>
      <c r="G62" s="156" t="n">
        <v>68557.96326</v>
      </c>
      <c r="H62" s="3"/>
      <c r="I62" s="55"/>
      <c r="J62" s="56" t="n">
        <f aca="false">+((E62-E58)/E58)*100</f>
        <v>13.1016133149635</v>
      </c>
      <c r="K62" s="3"/>
      <c r="L62" s="56" t="n">
        <f aca="false">+((G62-G58)/G58)*100</f>
        <v>5.7727764313618</v>
      </c>
      <c r="M62" s="3"/>
      <c r="N62" s="120" t="n">
        <v>22.6328683505771</v>
      </c>
      <c r="O62" s="5"/>
      <c r="P62" s="120" t="n">
        <v>62.6624392199242</v>
      </c>
      <c r="Q62" s="120"/>
      <c r="R62" s="4" t="n">
        <v>545399.295521429</v>
      </c>
    </row>
    <row r="63" s="61" customFormat="true" ht="12" hidden="false" customHeight="false" outlineLevel="0" collapsed="false">
      <c r="A63" s="41"/>
      <c r="B63" s="41"/>
      <c r="C63" s="41" t="s">
        <v>16</v>
      </c>
      <c r="D63" s="106"/>
      <c r="E63" s="148" t="n">
        <v>446620.15752</v>
      </c>
      <c r="F63" s="149"/>
      <c r="G63" s="150" t="n">
        <v>89711.83213</v>
      </c>
      <c r="H63" s="106"/>
      <c r="I63" s="48"/>
      <c r="J63" s="48" t="n">
        <f aca="false">+((E63-E59)/E59)*100</f>
        <v>13.3473939202319</v>
      </c>
      <c r="K63" s="48"/>
      <c r="L63" s="48" t="n">
        <f aca="false">+((G63-G59)/G59)*100</f>
        <v>8.95308709838565</v>
      </c>
      <c r="M63" s="48"/>
      <c r="N63" s="48" t="n">
        <v>27.6301826389959</v>
      </c>
      <c r="O63" s="48"/>
      <c r="P63" s="49" t="n">
        <v>65.4135106010868</v>
      </c>
      <c r="Q63" s="48"/>
      <c r="R63" s="47" t="n">
        <v>582098.743010714</v>
      </c>
    </row>
    <row r="64" s="61" customFormat="true" ht="11.25" hidden="false" customHeight="true" outlineLevel="0" collapsed="false">
      <c r="A64" s="1"/>
      <c r="B64" s="107"/>
      <c r="C64" s="107" t="s">
        <v>17</v>
      </c>
      <c r="D64" s="107"/>
      <c r="E64" s="65" t="n">
        <v>467066.781</v>
      </c>
      <c r="F64" s="146"/>
      <c r="G64" s="156" t="n">
        <v>87679.01097</v>
      </c>
      <c r="H64" s="3"/>
      <c r="I64" s="55"/>
      <c r="J64" s="56" t="n">
        <f aca="false">+((E64-E60)/E60)*100</f>
        <v>12.407368197695</v>
      </c>
      <c r="K64" s="3"/>
      <c r="L64" s="56" t="n">
        <f aca="false">+((G64-G60)/G60)*100</f>
        <v>-1.85624505016899</v>
      </c>
      <c r="M64" s="3"/>
      <c r="N64" s="120" t="n">
        <v>27.7189832488681</v>
      </c>
      <c r="O64" s="5"/>
      <c r="P64" s="120" t="n">
        <v>67.1528800072971</v>
      </c>
      <c r="Q64" s="120"/>
      <c r="R64" s="4" t="n">
        <v>567831.480971429</v>
      </c>
      <c r="S64" s="69"/>
    </row>
    <row r="65" s="61" customFormat="true" ht="11.25" hidden="false" customHeight="true" outlineLevel="0" collapsed="false">
      <c r="A65" s="41"/>
      <c r="B65" s="41"/>
      <c r="C65" s="41" t="s">
        <v>18</v>
      </c>
      <c r="D65" s="106"/>
      <c r="E65" s="148" t="n">
        <v>478235.43344</v>
      </c>
      <c r="F65" s="149"/>
      <c r="G65" s="150" t="n">
        <v>120772.06907</v>
      </c>
      <c r="H65" s="106"/>
      <c r="I65" s="48"/>
      <c r="J65" s="48" t="n">
        <f aca="false">+((E65-E61)/E61)*100</f>
        <v>16.4242527850842</v>
      </c>
      <c r="K65" s="48"/>
      <c r="L65" s="48" t="n">
        <f aca="false">+((G65-G61)/G61)*100</f>
        <v>48.4430662157932</v>
      </c>
      <c r="M65" s="48"/>
      <c r="N65" s="48" t="n">
        <v>39.0064167636137</v>
      </c>
      <c r="O65" s="48"/>
      <c r="P65" s="49" t="n">
        <v>71.7360512168701</v>
      </c>
      <c r="Q65" s="48"/>
      <c r="R65" s="47" t="n">
        <v>558359.403028571</v>
      </c>
      <c r="S65" s="69"/>
    </row>
    <row r="66" s="61" customFormat="true" ht="11.25" hidden="false" customHeight="true" outlineLevel="0" collapsed="false">
      <c r="A66" s="52" t="n">
        <v>2013</v>
      </c>
      <c r="B66" s="52"/>
      <c r="C66" s="52" t="s">
        <v>14</v>
      </c>
      <c r="D66" s="52"/>
      <c r="E66" s="65" t="n">
        <v>434289.21671</v>
      </c>
      <c r="F66" s="155"/>
      <c r="G66" s="65" t="n">
        <v>86602.70029</v>
      </c>
      <c r="H66" s="159"/>
      <c r="I66" s="55"/>
      <c r="J66" s="56" t="n">
        <f aca="false">+((E66-E62)/E62)*100</f>
        <v>10.7752005358573</v>
      </c>
      <c r="K66" s="56"/>
      <c r="L66" s="56" t="n">
        <f aca="false">+((G66-G62)/G62)*100</f>
        <v>26.3204100179682</v>
      </c>
      <c r="M66" s="56"/>
      <c r="N66" s="4" t="n">
        <v>31.7744186470243</v>
      </c>
      <c r="O66" s="57"/>
      <c r="P66" s="4" t="n">
        <v>69.9514764736004</v>
      </c>
      <c r="Q66" s="56"/>
      <c r="R66" s="4" t="n">
        <v>488725.081603571</v>
      </c>
      <c r="S66" s="69"/>
    </row>
    <row r="67" s="61" customFormat="true" ht="12" hidden="false" customHeight="false" outlineLevel="0" collapsed="false">
      <c r="A67" s="41"/>
      <c r="B67" s="41"/>
      <c r="C67" s="41" t="s">
        <v>16</v>
      </c>
      <c r="D67" s="41"/>
      <c r="E67" s="148" t="n">
        <v>452417.92522</v>
      </c>
      <c r="F67" s="149"/>
      <c r="G67" s="150" t="n">
        <v>108585.9419</v>
      </c>
      <c r="H67" s="109"/>
      <c r="I67" s="44"/>
      <c r="J67" s="48" t="n">
        <f aca="false">+((E67-E63)/E63)*100</f>
        <v>1.29814286309734</v>
      </c>
      <c r="K67" s="48"/>
      <c r="L67" s="48" t="n">
        <f aca="false">+((G67-G63)/G63)*100</f>
        <v>21.0385958260777</v>
      </c>
      <c r="M67" s="48"/>
      <c r="N67" s="48" t="n">
        <v>36.2448318363657</v>
      </c>
      <c r="O67" s="48"/>
      <c r="P67" s="49" t="n">
        <v>70.2497307671815</v>
      </c>
      <c r="Q67" s="48"/>
      <c r="R67" s="47" t="n">
        <v>557763.092814286</v>
      </c>
      <c r="S67" s="69"/>
    </row>
    <row r="68" s="67" customFormat="true" ht="12.75" hidden="false" customHeight="false" outlineLevel="0" collapsed="false">
      <c r="A68" s="70" t="s">
        <v>20</v>
      </c>
      <c r="B68" s="1"/>
      <c r="C68" s="1"/>
      <c r="D68" s="1"/>
      <c r="E68" s="2"/>
      <c r="F68" s="3"/>
      <c r="G68" s="2"/>
      <c r="H68" s="3"/>
      <c r="I68" s="56"/>
      <c r="J68" s="71"/>
      <c r="K68" s="56"/>
      <c r="L68" s="4"/>
      <c r="M68" s="56"/>
      <c r="N68" s="4"/>
      <c r="O68" s="57"/>
      <c r="P68" s="72"/>
      <c r="Q68" s="56" t="n">
        <v>15.2900123490909</v>
      </c>
      <c r="R68" s="4"/>
      <c r="S68" s="0"/>
      <c r="T68" s="0"/>
      <c r="U68" s="0"/>
      <c r="V68" s="0"/>
      <c r="W68" s="0"/>
      <c r="X68" s="0"/>
      <c r="Y68" s="0"/>
    </row>
    <row r="69" s="67" customFormat="true" ht="12.75" hidden="false" customHeight="false" outlineLevel="0" collapsed="false">
      <c r="A69" s="73" t="s">
        <v>21</v>
      </c>
      <c r="B69" s="1"/>
      <c r="C69" s="1"/>
      <c r="D69" s="1"/>
      <c r="E69" s="2"/>
      <c r="F69" s="3"/>
      <c r="G69" s="2"/>
      <c r="H69" s="3"/>
      <c r="I69" s="56"/>
      <c r="J69" s="71"/>
      <c r="K69" s="56"/>
      <c r="L69" s="4"/>
      <c r="M69" s="56"/>
      <c r="N69" s="4"/>
      <c r="O69" s="57"/>
      <c r="P69" s="72"/>
      <c r="Q69" s="56" t="n">
        <v>17.3647918935862</v>
      </c>
      <c r="R69" s="4"/>
      <c r="S69" s="0"/>
      <c r="T69" s="0"/>
      <c r="U69" s="0"/>
      <c r="V69" s="0"/>
      <c r="W69" s="0"/>
      <c r="X69" s="0"/>
      <c r="Y69" s="0"/>
    </row>
    <row r="70" s="67" customFormat="true" ht="12.75" hidden="false" customHeight="false" outlineLevel="0" collapsed="false">
      <c r="A70" s="73" t="s">
        <v>22</v>
      </c>
      <c r="B70" s="1"/>
      <c r="C70" s="3"/>
      <c r="D70" s="1"/>
      <c r="E70" s="2"/>
      <c r="F70" s="3"/>
      <c r="G70" s="2"/>
      <c r="H70" s="3"/>
      <c r="I70" s="56"/>
      <c r="J70" s="71"/>
      <c r="K70" s="56"/>
      <c r="L70" s="4"/>
      <c r="M70" s="56"/>
      <c r="N70" s="4"/>
      <c r="O70" s="57"/>
      <c r="P70" s="72"/>
      <c r="Q70" s="71"/>
      <c r="R70" s="4"/>
      <c r="S70" s="0"/>
      <c r="T70" s="0"/>
      <c r="U70" s="0"/>
      <c r="V70" s="0"/>
      <c r="W70" s="0"/>
      <c r="X70" s="0"/>
      <c r="Y70" s="0"/>
    </row>
    <row r="71" s="61" customFormat="true" ht="12" hidden="false" customHeight="true" outlineLevel="0" collapsed="false">
      <c r="A71" s="74" t="s">
        <v>23</v>
      </c>
      <c r="B71" s="74"/>
      <c r="C71" s="74"/>
      <c r="D71" s="74"/>
      <c r="E71" s="74"/>
      <c r="F71" s="74"/>
      <c r="G71" s="74"/>
      <c r="H71" s="74"/>
      <c r="I71" s="74"/>
      <c r="J71" s="74"/>
      <c r="K71" s="74"/>
      <c r="L71" s="74"/>
      <c r="M71" s="74"/>
      <c r="N71" s="74"/>
      <c r="O71" s="74"/>
      <c r="P71" s="74"/>
      <c r="Q71" s="75"/>
      <c r="R71" s="76"/>
      <c r="S71" s="0"/>
      <c r="T71" s="0"/>
      <c r="U71" s="0"/>
      <c r="V71" s="0"/>
      <c r="W71" s="0"/>
      <c r="X71" s="0"/>
      <c r="Y71" s="0"/>
    </row>
    <row r="72" s="61" customFormat="true" ht="13.5" hidden="false" customHeight="true" outlineLevel="0" collapsed="false">
      <c r="A72" s="74" t="s">
        <v>24</v>
      </c>
      <c r="B72" s="74"/>
      <c r="C72" s="74"/>
      <c r="D72" s="74"/>
      <c r="E72" s="74"/>
      <c r="F72" s="74"/>
      <c r="G72" s="74"/>
      <c r="H72" s="74"/>
      <c r="I72" s="74"/>
      <c r="J72" s="74"/>
      <c r="K72" s="74"/>
      <c r="L72" s="74"/>
      <c r="M72" s="74"/>
      <c r="N72" s="74"/>
      <c r="O72" s="74"/>
      <c r="P72" s="74"/>
      <c r="Q72" s="77"/>
      <c r="R72" s="76"/>
      <c r="S72" s="0"/>
      <c r="T72" s="0"/>
      <c r="U72" s="0"/>
      <c r="V72" s="0"/>
      <c r="W72" s="0"/>
      <c r="X72" s="0"/>
      <c r="Y72" s="0"/>
    </row>
    <row r="73" customFormat="false" ht="12" hidden="false" customHeight="true" outlineLevel="0" collapsed="false">
      <c r="A73" s="78" t="s">
        <v>25</v>
      </c>
      <c r="B73" s="78"/>
      <c r="C73" s="78"/>
      <c r="D73" s="78"/>
      <c r="E73" s="78"/>
      <c r="F73" s="3"/>
      <c r="G73" s="2"/>
      <c r="N73" s="4"/>
      <c r="P73" s="5"/>
      <c r="R73" s="6"/>
    </row>
    <row r="74" customFormat="false" ht="12" hidden="false" customHeight="false" outlineLevel="0" collapsed="false">
      <c r="A74" s="78"/>
      <c r="B74" s="79"/>
      <c r="C74" s="79"/>
      <c r="D74" s="79"/>
      <c r="E74" s="79"/>
      <c r="F74" s="3"/>
      <c r="G74" s="2"/>
      <c r="N74" s="4"/>
      <c r="P74" s="5"/>
      <c r="R74" s="6"/>
    </row>
    <row r="75" customFormat="false" ht="23.25" hidden="false" customHeight="true" outlineLevel="0" collapsed="false">
      <c r="A75" s="80" t="s">
        <v>26</v>
      </c>
      <c r="B75" s="80"/>
      <c r="C75" s="80"/>
      <c r="D75" s="80"/>
      <c r="E75" s="80"/>
      <c r="F75" s="80"/>
      <c r="G75" s="80"/>
      <c r="H75" s="80"/>
      <c r="I75" s="80"/>
      <c r="J75" s="80"/>
      <c r="K75" s="80"/>
      <c r="L75" s="80"/>
      <c r="M75" s="80"/>
      <c r="N75" s="80"/>
      <c r="O75" s="80"/>
      <c r="P75" s="80"/>
      <c r="Q75" s="80"/>
      <c r="R75" s="80"/>
    </row>
    <row r="76" customFormat="false" ht="36" hidden="false" customHeight="true" outlineLevel="0" collapsed="false">
      <c r="A76" s="81" t="s">
        <v>27</v>
      </c>
      <c r="B76" s="81"/>
      <c r="C76" s="81"/>
      <c r="D76" s="81"/>
      <c r="E76" s="81"/>
      <c r="F76" s="81"/>
      <c r="G76" s="81"/>
      <c r="H76" s="81"/>
      <c r="I76" s="81"/>
      <c r="J76" s="81"/>
      <c r="K76" s="81"/>
      <c r="L76" s="81"/>
      <c r="M76" s="81"/>
      <c r="N76" s="81"/>
      <c r="O76" s="81"/>
      <c r="P76" s="81"/>
      <c r="Q76" s="81"/>
      <c r="R76" s="81"/>
    </row>
    <row r="77" customFormat="false" ht="12" hidden="false" customHeight="false" outlineLevel="0" collapsed="false">
      <c r="E77" s="2"/>
      <c r="F77" s="2"/>
      <c r="G77" s="2"/>
      <c r="N77" s="4"/>
      <c r="P77" s="5"/>
      <c r="R77" s="6"/>
    </row>
    <row r="78" customFormat="false" ht="15" hidden="false" customHeight="true" outlineLevel="0" collapsed="false">
      <c r="A78" s="82" t="s">
        <v>28</v>
      </c>
      <c r="B78" s="82"/>
      <c r="C78" s="82"/>
      <c r="D78" s="82"/>
      <c r="E78" s="82"/>
      <c r="F78" s="82"/>
      <c r="G78" s="82"/>
      <c r="H78" s="82"/>
      <c r="I78" s="82"/>
      <c r="J78" s="82"/>
      <c r="K78" s="82"/>
      <c r="L78" s="82"/>
      <c r="M78" s="82"/>
      <c r="N78" s="82"/>
      <c r="O78" s="82"/>
      <c r="P78" s="82"/>
      <c r="Q78" s="82"/>
      <c r="R78" s="82"/>
    </row>
    <row r="79" customFormat="false" ht="17.25" hidden="false" customHeight="true" outlineLevel="0" collapsed="false">
      <c r="A79" s="82"/>
      <c r="B79" s="82"/>
      <c r="C79" s="82"/>
      <c r="D79" s="82"/>
      <c r="E79" s="82"/>
      <c r="F79" s="82"/>
      <c r="G79" s="82"/>
      <c r="H79" s="82"/>
      <c r="I79" s="82"/>
      <c r="J79" s="82"/>
      <c r="K79" s="82"/>
      <c r="L79" s="82"/>
      <c r="M79" s="82"/>
      <c r="N79" s="82"/>
      <c r="O79" s="82"/>
      <c r="P79" s="82"/>
      <c r="Q79" s="82"/>
      <c r="R79" s="82"/>
    </row>
  </sheetData>
  <mergeCells count="11">
    <mergeCell ref="A6:P6"/>
    <mergeCell ref="A12:P12"/>
    <mergeCell ref="A13:P13"/>
    <mergeCell ref="J16:L16"/>
    <mergeCell ref="N16:P16"/>
    <mergeCell ref="A71:P71"/>
    <mergeCell ref="A72:P72"/>
    <mergeCell ref="A73:E73"/>
    <mergeCell ref="A75:R75"/>
    <mergeCell ref="A76:R76"/>
    <mergeCell ref="A78:R79"/>
  </mergeCells>
  <printOptions headings="false" gridLines="false" gridLinesSet="true" horizontalCentered="true" verticalCentered="tru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Y7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0" ySplit="10" topLeftCell="A38" activePane="bottomLeft" state="frozen"/>
      <selection pane="topLeft" activeCell="A7" activeCellId="0" sqref="A7"/>
      <selection pane="bottomLeft" activeCell="A66" activeCellId="0" sqref="A66"/>
    </sheetView>
  </sheetViews>
  <sheetFormatPr defaultColWidth="11.41796875" defaultRowHeight="12" zeroHeight="false" outlineLevelRow="0" outlineLevelCol="0"/>
  <cols>
    <col collapsed="false" customWidth="true" hidden="false" outlineLevel="0" max="1" min="1" style="1" width="6.85"/>
    <col collapsed="false" customWidth="true" hidden="false" outlineLevel="0" max="2" min="2" style="1" width="5.85"/>
    <col collapsed="false" customWidth="true" hidden="false" outlineLevel="0" max="3" min="3" style="1" width="10.41"/>
    <col collapsed="false" customWidth="true" hidden="false" outlineLevel="0" max="4" min="4" style="1" width="1.13"/>
    <col collapsed="false" customWidth="true" hidden="false" outlineLevel="0" max="5" min="5" style="145" width="17.28"/>
    <col collapsed="false" customWidth="true" hidden="false" outlineLevel="0" max="6" min="6" style="146" width="2.7"/>
    <col collapsed="false" customWidth="true" hidden="false" outlineLevel="0" max="7" min="7" style="145" width="18.14"/>
    <col collapsed="false" customWidth="true" hidden="false" outlineLevel="0" max="8" min="8" style="3" width="3.85"/>
    <col collapsed="false" customWidth="true" hidden="false" outlineLevel="0" max="9" min="9" style="3" width="1.41"/>
    <col collapsed="false" customWidth="true" hidden="false" outlineLevel="0" max="10" min="10" style="3" width="13.85"/>
    <col collapsed="false" customWidth="true" hidden="false" outlineLevel="0" max="11" min="11" style="3" width="3.42"/>
    <col collapsed="false" customWidth="true" hidden="false" outlineLevel="0" max="12" min="12" style="3" width="13.85"/>
    <col collapsed="false" customWidth="true" hidden="false" outlineLevel="0" max="13" min="13" style="3" width="1.99"/>
    <col collapsed="false" customWidth="true" hidden="false" outlineLevel="0" max="14" min="14" style="2" width="6.7"/>
    <col collapsed="false" customWidth="true" hidden="false" outlineLevel="0" max="15" min="15" style="2" width="1.56"/>
    <col collapsed="false" customWidth="true" hidden="false" outlineLevel="0" max="16" min="16" style="2" width="6.7"/>
    <col collapsed="false" customWidth="true" hidden="false" outlineLevel="0" max="17" min="17" style="2" width="1.28"/>
    <col collapsed="false" customWidth="true" hidden="false" outlineLevel="0" max="18" min="18" style="86" width="14.7"/>
    <col collapsed="false" customWidth="false" hidden="false" outlineLevel="0" max="257" min="19" style="7" width="11.42"/>
  </cols>
  <sheetData>
    <row r="5" s="15" customFormat="true" ht="15" hidden="false" customHeight="false" outlineLevel="0" collapsed="false">
      <c r="A5" s="8"/>
      <c r="B5" s="8"/>
      <c r="C5" s="8"/>
      <c r="D5" s="8"/>
      <c r="E5" s="168"/>
      <c r="F5" s="169"/>
      <c r="G5" s="168"/>
      <c r="H5" s="10"/>
      <c r="I5" s="10"/>
      <c r="J5" s="10"/>
      <c r="K5" s="10"/>
      <c r="L5" s="10"/>
      <c r="M5" s="10"/>
      <c r="N5" s="12"/>
      <c r="O5" s="12"/>
      <c r="P5" s="12"/>
      <c r="Q5" s="12"/>
      <c r="R5" s="88"/>
    </row>
    <row r="6" s="15" customFormat="true" ht="12.75" hidden="false" customHeight="true" outlineLevel="0" collapsed="false">
      <c r="A6" s="16" t="s">
        <v>35</v>
      </c>
      <c r="B6" s="16"/>
      <c r="C6" s="16"/>
      <c r="D6" s="16"/>
      <c r="E6" s="16"/>
      <c r="F6" s="16"/>
      <c r="G6" s="16"/>
      <c r="H6" s="16"/>
      <c r="I6" s="16"/>
      <c r="J6" s="16"/>
      <c r="K6" s="16"/>
      <c r="L6" s="16"/>
      <c r="M6" s="16"/>
      <c r="N6" s="16"/>
      <c r="O6" s="16"/>
      <c r="P6" s="16"/>
      <c r="Q6" s="89"/>
      <c r="R6" s="90"/>
    </row>
    <row r="7" s="15" customFormat="true" ht="12.75" hidden="false" customHeight="true" outlineLevel="0" collapsed="false">
      <c r="A7" s="16"/>
      <c r="B7" s="89"/>
      <c r="C7" s="89"/>
      <c r="D7" s="89"/>
      <c r="E7" s="173"/>
      <c r="F7" s="173"/>
      <c r="G7" s="173"/>
      <c r="H7" s="89"/>
      <c r="I7" s="89"/>
      <c r="J7" s="89"/>
      <c r="K7" s="89"/>
      <c r="L7" s="89"/>
      <c r="M7" s="89"/>
      <c r="N7" s="89"/>
      <c r="O7" s="89"/>
      <c r="P7" s="89"/>
      <c r="Q7" s="89"/>
      <c r="R7" s="90"/>
    </row>
    <row r="8" s="15" customFormat="true" ht="12.75" hidden="false" customHeight="true" outlineLevel="0" collapsed="false">
      <c r="A8" s="16"/>
      <c r="B8" s="89"/>
      <c r="C8" s="89"/>
      <c r="D8" s="89"/>
      <c r="E8" s="173"/>
      <c r="F8" s="173"/>
      <c r="G8" s="173"/>
      <c r="H8" s="89"/>
      <c r="I8" s="89"/>
      <c r="J8" s="89"/>
      <c r="K8" s="89"/>
      <c r="L8" s="89"/>
      <c r="M8" s="89"/>
      <c r="N8" s="89"/>
      <c r="O8" s="89"/>
      <c r="P8" s="89"/>
      <c r="Q8" s="89"/>
      <c r="R8" s="90"/>
    </row>
    <row r="9" s="15" customFormat="true" ht="12.75" hidden="false" customHeight="true" outlineLevel="0" collapsed="false">
      <c r="A9" s="16"/>
      <c r="B9" s="89"/>
      <c r="C9" s="89"/>
      <c r="D9" s="89"/>
      <c r="E9" s="173"/>
      <c r="F9" s="173"/>
      <c r="G9" s="173"/>
      <c r="H9" s="89"/>
      <c r="I9" s="89"/>
      <c r="J9" s="89"/>
      <c r="K9" s="89"/>
      <c r="L9" s="89"/>
      <c r="M9" s="89"/>
      <c r="N9" s="89"/>
      <c r="O9" s="89"/>
      <c r="P9" s="89"/>
      <c r="Q9" s="89"/>
      <c r="R9" s="90"/>
    </row>
    <row r="10" s="15" customFormat="true" ht="12.75" hidden="false" customHeight="true" outlineLevel="0" collapsed="false">
      <c r="A10" s="16"/>
      <c r="B10" s="89"/>
      <c r="C10" s="89"/>
      <c r="D10" s="89"/>
      <c r="E10" s="173"/>
      <c r="F10" s="173"/>
      <c r="G10" s="173"/>
      <c r="H10" s="89"/>
      <c r="I10" s="89"/>
      <c r="J10" s="89"/>
      <c r="K10" s="89"/>
      <c r="L10" s="89"/>
      <c r="M10" s="89"/>
      <c r="N10" s="89"/>
      <c r="O10" s="89"/>
      <c r="P10" s="89"/>
      <c r="Q10" s="89"/>
      <c r="R10" s="90"/>
    </row>
    <row r="11" s="15" customFormat="true" ht="12.75" hidden="false" customHeight="true" outlineLevel="0" collapsed="false">
      <c r="A11" s="16"/>
      <c r="B11" s="89"/>
      <c r="C11" s="89"/>
      <c r="D11" s="89"/>
      <c r="E11" s="173"/>
      <c r="F11" s="173"/>
      <c r="G11" s="173"/>
      <c r="H11" s="89"/>
      <c r="I11" s="89"/>
      <c r="J11" s="89"/>
      <c r="K11" s="89"/>
      <c r="L11" s="89"/>
      <c r="M11" s="89"/>
      <c r="N11" s="89"/>
      <c r="O11" s="89"/>
      <c r="P11" s="89"/>
      <c r="Q11" s="89"/>
      <c r="R11" s="90"/>
    </row>
    <row r="12" s="15" customFormat="true" ht="12.75" hidden="false" customHeight="true" outlineLevel="0" collapsed="false">
      <c r="A12" s="16" t="s">
        <v>0</v>
      </c>
      <c r="B12" s="16"/>
      <c r="C12" s="16"/>
      <c r="D12" s="16"/>
      <c r="E12" s="16"/>
      <c r="F12" s="16"/>
      <c r="G12" s="16"/>
      <c r="H12" s="16"/>
      <c r="I12" s="16"/>
      <c r="J12" s="16"/>
      <c r="K12" s="16"/>
      <c r="L12" s="16"/>
      <c r="M12" s="16"/>
      <c r="N12" s="16"/>
      <c r="O12" s="16"/>
      <c r="P12" s="16"/>
      <c r="Q12" s="89"/>
      <c r="R12" s="90"/>
    </row>
    <row r="13" s="15" customFormat="true" ht="11.25" hidden="false" customHeight="true" outlineLevel="0" collapsed="false">
      <c r="A13" s="16" t="s">
        <v>69</v>
      </c>
      <c r="B13" s="16"/>
      <c r="C13" s="16"/>
      <c r="D13" s="16"/>
      <c r="E13" s="16"/>
      <c r="F13" s="16"/>
      <c r="G13" s="16"/>
      <c r="H13" s="16"/>
      <c r="I13" s="16"/>
      <c r="J13" s="16"/>
      <c r="K13" s="16"/>
      <c r="L13" s="16"/>
      <c r="M13" s="16"/>
      <c r="N13" s="16"/>
      <c r="O13" s="16"/>
      <c r="P13" s="16"/>
      <c r="Q13" s="89"/>
      <c r="R13" s="90"/>
    </row>
    <row r="14" customFormat="false" ht="15" hidden="false" customHeight="true" outlineLevel="0" collapsed="false">
      <c r="P14" s="20"/>
      <c r="Q14" s="20"/>
      <c r="R14" s="92"/>
    </row>
    <row r="15" s="28" customFormat="true" ht="12" hidden="false" customHeight="false" outlineLevel="0" collapsed="false">
      <c r="A15" s="22"/>
      <c r="B15" s="22"/>
      <c r="C15" s="22"/>
      <c r="D15" s="22"/>
      <c r="E15" s="170" t="s">
        <v>2</v>
      </c>
      <c r="F15" s="171"/>
      <c r="G15" s="170" t="s">
        <v>3</v>
      </c>
      <c r="H15" s="24"/>
      <c r="I15" s="25"/>
      <c r="J15" s="23" t="s">
        <v>4</v>
      </c>
      <c r="K15" s="23"/>
      <c r="L15" s="23"/>
      <c r="M15" s="26"/>
      <c r="N15" s="23" t="s">
        <v>5</v>
      </c>
      <c r="O15" s="23"/>
      <c r="P15" s="23"/>
      <c r="Q15" s="12"/>
      <c r="R15" s="93" t="s">
        <v>6</v>
      </c>
    </row>
    <row r="16" s="35" customFormat="true" ht="24" hidden="false" customHeight="false" outlineLevel="0" collapsed="false">
      <c r="A16" s="29" t="s">
        <v>7</v>
      </c>
      <c r="B16" s="30"/>
      <c r="C16" s="29" t="s">
        <v>8</v>
      </c>
      <c r="D16" s="30"/>
      <c r="E16" s="172" t="s">
        <v>9</v>
      </c>
      <c r="F16" s="172"/>
      <c r="G16" s="172" t="s">
        <v>10</v>
      </c>
      <c r="H16" s="31"/>
      <c r="I16" s="31"/>
      <c r="J16" s="31" t="s">
        <v>9</v>
      </c>
      <c r="K16" s="31"/>
      <c r="L16" s="31" t="s">
        <v>10</v>
      </c>
      <c r="M16" s="31"/>
      <c r="N16" s="31" t="s">
        <v>11</v>
      </c>
      <c r="O16" s="31"/>
      <c r="P16" s="31" t="s">
        <v>12</v>
      </c>
      <c r="Q16" s="31"/>
      <c r="R16" s="95" t="s">
        <v>13</v>
      </c>
    </row>
    <row r="17" customFormat="false" ht="12" hidden="false" customHeight="false" outlineLevel="0" collapsed="false">
      <c r="A17" s="1" t="n">
        <v>2001</v>
      </c>
      <c r="C17" s="1" t="s">
        <v>14</v>
      </c>
      <c r="E17" s="145" t="n">
        <v>177773.417</v>
      </c>
      <c r="G17" s="147" t="n">
        <v>1748.835</v>
      </c>
      <c r="J17" s="16" t="s">
        <v>15</v>
      </c>
      <c r="K17" s="39"/>
      <c r="L17" s="16" t="s">
        <v>15</v>
      </c>
      <c r="N17" s="2" t="n">
        <v>19.1571133811977</v>
      </c>
      <c r="P17" s="5" t="n">
        <v>95.9998287473292</v>
      </c>
      <c r="R17" s="6" t="n">
        <v>20637.845004772</v>
      </c>
      <c r="S17" s="50"/>
    </row>
    <row r="18" customFormat="false" ht="12" hidden="false" customHeight="false" outlineLevel="0" collapsed="false">
      <c r="A18" s="41"/>
      <c r="B18" s="41"/>
      <c r="C18" s="41" t="s">
        <v>16</v>
      </c>
      <c r="D18" s="41"/>
      <c r="E18" s="148" t="n">
        <v>202369.566</v>
      </c>
      <c r="F18" s="149"/>
      <c r="G18" s="150" t="n">
        <v>1909.755</v>
      </c>
      <c r="H18" s="44"/>
      <c r="I18" s="44"/>
      <c r="J18" s="45" t="s">
        <v>15</v>
      </c>
      <c r="K18" s="46"/>
      <c r="L18" s="45" t="s">
        <v>15</v>
      </c>
      <c r="M18" s="44"/>
      <c r="N18" s="48" t="n">
        <v>16.4204499968703</v>
      </c>
      <c r="O18" s="48"/>
      <c r="P18" s="49" t="n">
        <v>95.4177522858393</v>
      </c>
      <c r="Q18" s="48"/>
      <c r="R18" s="47" t="n">
        <v>27027.7047879071</v>
      </c>
      <c r="S18" s="50"/>
      <c r="T18" s="50"/>
    </row>
    <row r="19" customFormat="false" ht="12" hidden="false" customHeight="false" outlineLevel="0" collapsed="false">
      <c r="C19" s="1" t="s">
        <v>17</v>
      </c>
      <c r="E19" s="145" t="n">
        <v>177057.692</v>
      </c>
      <c r="G19" s="147" t="n">
        <v>2639.118</v>
      </c>
      <c r="J19" s="16" t="s">
        <v>15</v>
      </c>
      <c r="K19" s="39"/>
      <c r="L19" s="16" t="s">
        <v>15</v>
      </c>
      <c r="N19" s="2" t="n">
        <v>20.2337499972197</v>
      </c>
      <c r="P19" s="5" t="n">
        <v>94.4432247989689</v>
      </c>
      <c r="R19" s="6" t="n">
        <v>30079.413207321</v>
      </c>
      <c r="S19" s="50"/>
      <c r="T19" s="50"/>
    </row>
    <row r="20" customFormat="false" ht="12" hidden="false" customHeight="false" outlineLevel="0" collapsed="false">
      <c r="A20" s="41"/>
      <c r="B20" s="41"/>
      <c r="C20" s="41" t="s">
        <v>18</v>
      </c>
      <c r="D20" s="41"/>
      <c r="E20" s="148" t="n">
        <v>186805.625</v>
      </c>
      <c r="F20" s="149"/>
      <c r="G20" s="150" t="n">
        <v>4160.159</v>
      </c>
      <c r="H20" s="44"/>
      <c r="I20" s="44"/>
      <c r="J20" s="45" t="s">
        <v>15</v>
      </c>
      <c r="K20" s="46"/>
      <c r="L20" s="45" t="s">
        <v>15</v>
      </c>
      <c r="M20" s="44"/>
      <c r="N20" s="48" t="n">
        <v>29.3871482042104</v>
      </c>
      <c r="O20" s="48"/>
      <c r="P20" s="49" t="n">
        <v>94.9253270987607</v>
      </c>
      <c r="Q20" s="48"/>
      <c r="R20" s="47" t="n">
        <v>32735.433</v>
      </c>
    </row>
    <row r="21" customFormat="false" ht="12" hidden="false" customHeight="false" outlineLevel="0" collapsed="false">
      <c r="A21" s="1" t="n">
        <v>2002</v>
      </c>
      <c r="C21" s="1" t="s">
        <v>14</v>
      </c>
      <c r="E21" s="145" t="n">
        <v>163683.664</v>
      </c>
      <c r="G21" s="147" t="n">
        <v>2967.029</v>
      </c>
      <c r="J21" s="2" t="n">
        <v>-7.92568047448849</v>
      </c>
      <c r="K21" s="2"/>
      <c r="L21" s="2" t="n">
        <v>69.6574576789691</v>
      </c>
      <c r="N21" s="2" t="n">
        <v>25.1485646768147</v>
      </c>
      <c r="P21" s="5" t="n">
        <v>94.8860406909813</v>
      </c>
      <c r="R21" s="6" t="n">
        <v>26924.633</v>
      </c>
    </row>
    <row r="22" customFormat="false" ht="12" hidden="false" customHeight="false" outlineLevel="0" collapsed="false">
      <c r="A22" s="41"/>
      <c r="B22" s="41"/>
      <c r="C22" s="41" t="s">
        <v>16</v>
      </c>
      <c r="D22" s="41"/>
      <c r="E22" s="148" t="n">
        <v>226250.929</v>
      </c>
      <c r="F22" s="149"/>
      <c r="G22" s="150" t="n">
        <v>4038.913</v>
      </c>
      <c r="H22" s="44"/>
      <c r="I22" s="44"/>
      <c r="J22" s="48" t="n">
        <v>11.8008668358759</v>
      </c>
      <c r="K22" s="48"/>
      <c r="L22" s="48" t="n">
        <v>111.488541723938</v>
      </c>
      <c r="M22" s="44"/>
      <c r="N22" s="48" t="n">
        <v>27.4632129210917</v>
      </c>
      <c r="O22" s="48"/>
      <c r="P22" s="49" t="n">
        <v>95.462855553837</v>
      </c>
      <c r="Q22" s="48"/>
      <c r="R22" s="47" t="n">
        <v>34043.687</v>
      </c>
    </row>
    <row r="23" customFormat="false" ht="12" hidden="false" customHeight="false" outlineLevel="0" collapsed="false">
      <c r="C23" s="1" t="s">
        <v>17</v>
      </c>
      <c r="E23" s="145" t="n">
        <v>177774.978</v>
      </c>
      <c r="G23" s="147" t="n">
        <v>3412.016</v>
      </c>
      <c r="J23" s="2" t="n">
        <v>0.405114283315072</v>
      </c>
      <c r="K23" s="2"/>
      <c r="L23" s="2" t="n">
        <v>29.2862236550241</v>
      </c>
      <c r="N23" s="2" t="n">
        <v>24.0501304640321</v>
      </c>
      <c r="P23" s="5" t="n">
        <v>94.1876859676232</v>
      </c>
      <c r="R23" s="6" t="n">
        <v>37799.307</v>
      </c>
    </row>
    <row r="24" customFormat="false" ht="12" hidden="false" customHeight="false" outlineLevel="0" collapsed="false">
      <c r="A24" s="41"/>
      <c r="B24" s="41"/>
      <c r="C24" s="41" t="s">
        <v>18</v>
      </c>
      <c r="D24" s="41"/>
      <c r="E24" s="148" t="n">
        <v>225567.427</v>
      </c>
      <c r="F24" s="149"/>
      <c r="G24" s="150" t="n">
        <v>3906.585</v>
      </c>
      <c r="H24" s="44"/>
      <c r="I24" s="44"/>
      <c r="J24" s="48" t="n">
        <v>20.7498045093663</v>
      </c>
      <c r="K24" s="48"/>
      <c r="L24" s="48" t="n">
        <v>-6.09529587691239</v>
      </c>
      <c r="M24" s="44"/>
      <c r="N24" s="48" t="n">
        <v>26.5685834301297</v>
      </c>
      <c r="O24" s="48"/>
      <c r="P24" s="49" t="n">
        <v>95.4070420034849</v>
      </c>
      <c r="Q24" s="48"/>
      <c r="R24" s="47" t="n">
        <v>41184.9693333333</v>
      </c>
    </row>
    <row r="25" customFormat="false" ht="12" hidden="false" customHeight="false" outlineLevel="0" collapsed="false">
      <c r="A25" s="1" t="n">
        <v>2003</v>
      </c>
      <c r="C25" s="1" t="s">
        <v>14</v>
      </c>
      <c r="E25" s="145" t="n">
        <v>186189.564</v>
      </c>
      <c r="G25" s="147" t="n">
        <v>6346.062</v>
      </c>
      <c r="J25" s="2" t="n">
        <v>13.7496311177394</v>
      </c>
      <c r="K25" s="2"/>
      <c r="L25" s="2" t="n">
        <v>113.886079306943</v>
      </c>
      <c r="N25" s="2" t="n">
        <v>56.4577438177933</v>
      </c>
      <c r="P25" s="5" t="n">
        <v>97.427212209885</v>
      </c>
      <c r="R25" s="6" t="n">
        <v>33161.905</v>
      </c>
    </row>
    <row r="26" customFormat="false" ht="12" hidden="false" customHeight="false" outlineLevel="0" collapsed="false">
      <c r="A26" s="41"/>
      <c r="B26" s="41"/>
      <c r="C26" s="41" t="s">
        <v>16</v>
      </c>
      <c r="D26" s="41"/>
      <c r="E26" s="148" t="n">
        <v>223661.108</v>
      </c>
      <c r="F26" s="149"/>
      <c r="G26" s="150" t="n">
        <v>5986.591</v>
      </c>
      <c r="H26" s="44"/>
      <c r="I26" s="44"/>
      <c r="J26" s="48" t="n">
        <v>-1.14466756509981</v>
      </c>
      <c r="K26" s="48"/>
      <c r="L26" s="48" t="n">
        <v>48.2228262901429</v>
      </c>
      <c r="M26" s="44"/>
      <c r="N26" s="48" t="n">
        <v>46.1848658793021</v>
      </c>
      <c r="O26" s="48"/>
      <c r="P26" s="49" t="n">
        <v>96.9699598692608</v>
      </c>
      <c r="Q26" s="48"/>
      <c r="R26" s="47" t="n">
        <v>37303.601</v>
      </c>
    </row>
    <row r="27" customFormat="false" ht="12" hidden="false" customHeight="false" outlineLevel="0" collapsed="false">
      <c r="C27" s="1" t="s">
        <v>17</v>
      </c>
      <c r="E27" s="145" t="n">
        <v>225161.346</v>
      </c>
      <c r="G27" s="147" t="n">
        <v>10203.99</v>
      </c>
      <c r="J27" s="2" t="n">
        <v>26.6552517868966</v>
      </c>
      <c r="K27" s="2"/>
      <c r="L27" s="2" t="n">
        <v>199.060438169106</v>
      </c>
      <c r="N27" s="2" t="n">
        <v>73.6327378714967</v>
      </c>
      <c r="P27" s="5" t="n">
        <v>98.4004386572381</v>
      </c>
      <c r="R27" s="6" t="n">
        <v>39543.0696666667</v>
      </c>
    </row>
    <row r="28" customFormat="false" ht="12" hidden="false" customHeight="false" outlineLevel="0" collapsed="false">
      <c r="A28" s="41"/>
      <c r="B28" s="41"/>
      <c r="C28" s="41" t="s">
        <v>18</v>
      </c>
      <c r="D28" s="41"/>
      <c r="E28" s="148" t="n">
        <v>310152.328</v>
      </c>
      <c r="F28" s="149"/>
      <c r="G28" s="150" t="n">
        <v>4687.921</v>
      </c>
      <c r="H28" s="44"/>
      <c r="I28" s="44"/>
      <c r="J28" s="48" t="n">
        <v>37.4987213911874</v>
      </c>
      <c r="K28" s="48"/>
      <c r="L28" s="48" t="n">
        <v>20.0004863582899</v>
      </c>
      <c r="M28" s="44"/>
      <c r="N28" s="48" t="n">
        <v>28.5012946962134</v>
      </c>
      <c r="O28" s="48"/>
      <c r="P28" s="49" t="n">
        <v>96.3405796226512</v>
      </c>
      <c r="Q28" s="48"/>
      <c r="R28" s="47" t="n">
        <v>46939.351</v>
      </c>
    </row>
    <row r="29" customFormat="false" ht="12" hidden="false" customHeight="false" outlineLevel="0" collapsed="false">
      <c r="A29" s="1" t="n">
        <v>2004</v>
      </c>
      <c r="C29" s="1" t="s">
        <v>14</v>
      </c>
      <c r="E29" s="145" t="n">
        <v>281313.212</v>
      </c>
      <c r="G29" s="147" t="n">
        <v>6669.80032</v>
      </c>
      <c r="J29" s="2" t="n">
        <v>51.0896776147991</v>
      </c>
      <c r="K29" s="2"/>
      <c r="L29" s="2" t="n">
        <v>5.10140493427262</v>
      </c>
      <c r="N29" s="2" t="n">
        <v>47.8834227227339</v>
      </c>
      <c r="P29" s="5" t="n">
        <v>97.5099975486035</v>
      </c>
      <c r="R29" s="6" t="n">
        <v>37502.4826666667</v>
      </c>
    </row>
    <row r="30" customFormat="false" ht="12" hidden="false" customHeight="false" outlineLevel="0" collapsed="false">
      <c r="A30" s="41"/>
      <c r="B30" s="41"/>
      <c r="C30" s="41" t="s">
        <v>16</v>
      </c>
      <c r="D30" s="41"/>
      <c r="E30" s="148" t="n">
        <v>242088.926</v>
      </c>
      <c r="F30" s="149"/>
      <c r="G30" s="150" t="n">
        <v>6893.26893</v>
      </c>
      <c r="H30" s="44"/>
      <c r="I30" s="44"/>
      <c r="J30" s="48" t="n">
        <v>8.23916959223863</v>
      </c>
      <c r="K30" s="48"/>
      <c r="L30" s="48" t="n">
        <v>15.1451457098038</v>
      </c>
      <c r="M30" s="44"/>
      <c r="N30" s="48" t="n">
        <v>38.7970971285274</v>
      </c>
      <c r="O30" s="48"/>
      <c r="P30" s="49" t="n">
        <v>95.7166153245</v>
      </c>
      <c r="Q30" s="48"/>
      <c r="R30" s="47" t="n">
        <v>47637.1133333333</v>
      </c>
    </row>
    <row r="31" customFormat="false" ht="12" hidden="false" customHeight="false" outlineLevel="0" collapsed="false">
      <c r="C31" s="1" t="s">
        <v>17</v>
      </c>
      <c r="E31" s="145" t="n">
        <v>287765.913</v>
      </c>
      <c r="G31" s="147" t="n">
        <v>7199.41293</v>
      </c>
      <c r="J31" s="2" t="n">
        <v>27.8043137119992</v>
      </c>
      <c r="K31" s="2"/>
      <c r="L31" s="2" t="n">
        <v>-29.4451197031749</v>
      </c>
      <c r="N31" s="2" t="n">
        <v>39.310906523687</v>
      </c>
      <c r="P31" s="5" t="n">
        <v>96.2623283212531</v>
      </c>
      <c r="R31" s="6" t="n">
        <v>47990.0756666667</v>
      </c>
    </row>
    <row r="32" customFormat="false" ht="12" hidden="false" customHeight="false" outlineLevel="0" collapsed="false">
      <c r="A32" s="41"/>
      <c r="B32" s="41"/>
      <c r="C32" s="41" t="s">
        <v>18</v>
      </c>
      <c r="D32" s="41"/>
      <c r="E32" s="148" t="n">
        <v>412556.216</v>
      </c>
      <c r="F32" s="149"/>
      <c r="G32" s="150" t="n">
        <v>4725.00086</v>
      </c>
      <c r="H32" s="44"/>
      <c r="I32" s="44"/>
      <c r="J32" s="48" t="n">
        <v>33.0172882016865</v>
      </c>
      <c r="K32" s="48"/>
      <c r="L32" s="48" t="n">
        <v>0.790965974042649</v>
      </c>
      <c r="M32" s="44"/>
      <c r="N32" s="48" t="n">
        <v>21.2178106889976</v>
      </c>
      <c r="O32" s="48"/>
      <c r="P32" s="49" t="n">
        <v>95.9161321462794</v>
      </c>
      <c r="Q32" s="48"/>
      <c r="R32" s="47" t="n">
        <v>55930.7076666667</v>
      </c>
    </row>
    <row r="33" customFormat="false" ht="12" hidden="false" customHeight="false" outlineLevel="0" collapsed="false">
      <c r="A33" s="1" t="n">
        <v>2005</v>
      </c>
      <c r="C33" s="1" t="s">
        <v>14</v>
      </c>
      <c r="E33" s="145" t="n">
        <v>374554.02287</v>
      </c>
      <c r="G33" s="147" t="n">
        <v>7947.25896</v>
      </c>
      <c r="J33" s="2" t="n">
        <v>33.1448388815809</v>
      </c>
      <c r="K33" s="2"/>
      <c r="L33" s="2" t="n">
        <v>19.1528768285525</v>
      </c>
      <c r="N33" s="2" t="n">
        <v>47.873393119249</v>
      </c>
      <c r="P33" s="5" t="n">
        <v>97.7571855185656</v>
      </c>
      <c r="R33" s="6" t="n">
        <v>38856.1656666667</v>
      </c>
    </row>
    <row r="34" customFormat="false" ht="12" hidden="false" customHeight="false" outlineLevel="0" collapsed="false">
      <c r="A34" s="41"/>
      <c r="B34" s="41"/>
      <c r="C34" s="41" t="s">
        <v>16</v>
      </c>
      <c r="D34" s="41"/>
      <c r="E34" s="148" t="n">
        <v>589454.89059</v>
      </c>
      <c r="F34" s="149"/>
      <c r="G34" s="150" t="n">
        <v>13087.9166</v>
      </c>
      <c r="H34" s="44"/>
      <c r="I34" s="44"/>
      <c r="J34" s="48" t="n">
        <v>143.486928679257</v>
      </c>
      <c r="K34" s="48"/>
      <c r="L34" s="48" t="n">
        <v>89.8651674975345</v>
      </c>
      <c r="M34" s="44"/>
      <c r="N34" s="48" t="n">
        <v>63.8157355930346</v>
      </c>
      <c r="O34" s="48"/>
      <c r="P34" s="49" t="n">
        <v>98.7606406815032</v>
      </c>
      <c r="Q34" s="48"/>
      <c r="R34" s="47" t="n">
        <v>47906.775</v>
      </c>
    </row>
    <row r="35" customFormat="false" ht="12" hidden="false" customHeight="false" outlineLevel="0" collapsed="false">
      <c r="C35" s="1" t="s">
        <v>17</v>
      </c>
      <c r="E35" s="145" t="n">
        <v>506492.09775</v>
      </c>
      <c r="G35" s="147" t="n">
        <v>11731.74403</v>
      </c>
      <c r="J35" s="2" t="n">
        <v>76.0083716899437</v>
      </c>
      <c r="K35" s="1"/>
      <c r="L35" s="2" t="n">
        <v>62.954176181696</v>
      </c>
      <c r="N35" s="2" t="n">
        <v>61.1175130542554</v>
      </c>
      <c r="P35" s="5" t="n">
        <v>98.5465792977703</v>
      </c>
      <c r="R35" s="6" t="n">
        <v>44363.503</v>
      </c>
    </row>
    <row r="36" customFormat="false" ht="12" hidden="false" customHeight="false" outlineLevel="0" collapsed="false">
      <c r="A36" s="106"/>
      <c r="B36" s="106"/>
      <c r="C36" s="42" t="s">
        <v>18</v>
      </c>
      <c r="D36" s="41"/>
      <c r="E36" s="148" t="n">
        <v>605610.72713</v>
      </c>
      <c r="F36" s="149"/>
      <c r="G36" s="150" t="n">
        <v>9412.69998</v>
      </c>
      <c r="H36" s="106"/>
      <c r="I36" s="48"/>
      <c r="J36" s="48" t="n">
        <v>46.7947163666054</v>
      </c>
      <c r="K36" s="48"/>
      <c r="L36" s="48" t="n">
        <v>99.2105453288743</v>
      </c>
      <c r="M36" s="48"/>
      <c r="N36" s="48" t="n">
        <v>39.6215607652853</v>
      </c>
      <c r="O36" s="48"/>
      <c r="P36" s="49" t="n">
        <v>97.6800889272491</v>
      </c>
      <c r="Q36" s="48"/>
      <c r="R36" s="47" t="n">
        <v>54397.9946666667</v>
      </c>
    </row>
    <row r="37" customFormat="false" ht="12" hidden="false" customHeight="false" outlineLevel="0" collapsed="false">
      <c r="A37" s="52" t="n">
        <v>2006</v>
      </c>
      <c r="B37" s="52"/>
      <c r="C37" s="52" t="s">
        <v>14</v>
      </c>
      <c r="E37" s="145" t="n">
        <v>474439.38741</v>
      </c>
      <c r="G37" s="147" t="n">
        <v>10188.9353199997</v>
      </c>
      <c r="H37" s="1"/>
      <c r="I37" s="1"/>
      <c r="J37" s="2" t="n">
        <v>26.6678125026222</v>
      </c>
      <c r="K37" s="1"/>
      <c r="L37" s="2" t="n">
        <v>28.2069122358089</v>
      </c>
      <c r="M37" s="1"/>
      <c r="N37" s="2" t="n">
        <v>53.325508601524</v>
      </c>
      <c r="P37" s="5" t="n">
        <v>98.1575081740439</v>
      </c>
      <c r="R37" s="6" t="n">
        <v>43198.3153333333</v>
      </c>
    </row>
    <row r="38" customFormat="false" ht="12" hidden="false" customHeight="false" outlineLevel="0" collapsed="false">
      <c r="A38" s="41"/>
      <c r="B38" s="41"/>
      <c r="C38" s="41" t="s">
        <v>16</v>
      </c>
      <c r="D38" s="41"/>
      <c r="E38" s="148" t="n">
        <v>671620.21301</v>
      </c>
      <c r="F38" s="149"/>
      <c r="G38" s="150" t="n">
        <v>12028.77767</v>
      </c>
      <c r="H38" s="44"/>
      <c r="I38" s="44"/>
      <c r="J38" s="48" t="n">
        <v>13.939204463595</v>
      </c>
      <c r="K38" s="44"/>
      <c r="L38" s="48" t="n">
        <v>-8.09249449220971</v>
      </c>
      <c r="M38" s="44"/>
      <c r="N38" s="48" t="n">
        <v>52.5104774498383</v>
      </c>
      <c r="O38" s="48"/>
      <c r="P38" s="49" t="n">
        <v>98.3934810470901</v>
      </c>
      <c r="Q38" s="48"/>
      <c r="R38" s="47" t="n">
        <v>55635.0556666667</v>
      </c>
    </row>
    <row r="39" s="61" customFormat="true" ht="12" hidden="false" customHeight="false" outlineLevel="0" collapsed="false">
      <c r="A39" s="52"/>
      <c r="B39" s="52"/>
      <c r="C39" s="52" t="s">
        <v>17</v>
      </c>
      <c r="D39" s="107"/>
      <c r="E39" s="145" t="n">
        <v>576697.80025</v>
      </c>
      <c r="F39" s="146"/>
      <c r="G39" s="147" t="n">
        <v>8928.2638</v>
      </c>
      <c r="H39" s="39"/>
      <c r="I39" s="39"/>
      <c r="J39" s="2" t="n">
        <v>13.8611644311681</v>
      </c>
      <c r="K39" s="39"/>
      <c r="L39" s="2" t="n">
        <v>-23.8965342478581</v>
      </c>
      <c r="M39" s="39"/>
      <c r="N39" s="2" t="n">
        <v>35.2207340079909</v>
      </c>
      <c r="O39" s="2"/>
      <c r="P39" s="5" t="n">
        <v>97.2443404120563</v>
      </c>
      <c r="Q39" s="2"/>
      <c r="R39" s="6" t="n">
        <v>62154.4323333333</v>
      </c>
    </row>
    <row r="40" s="61" customFormat="true" ht="12" hidden="false" customHeight="false" outlineLevel="0" collapsed="false">
      <c r="A40" s="41"/>
      <c r="B40" s="41"/>
      <c r="C40" s="41" t="s">
        <v>18</v>
      </c>
      <c r="D40" s="41"/>
      <c r="E40" s="148" t="n">
        <v>533449.52398</v>
      </c>
      <c r="F40" s="149"/>
      <c r="G40" s="150" t="n">
        <v>13607.34614</v>
      </c>
      <c r="H40" s="44"/>
      <c r="I40" s="44"/>
      <c r="J40" s="48" t="n">
        <v>-11.9154433561594</v>
      </c>
      <c r="K40" s="44"/>
      <c r="L40" s="48" t="n">
        <v>44.5636870282994</v>
      </c>
      <c r="M40" s="44"/>
      <c r="N40" s="48" t="n">
        <v>43.5770466031232</v>
      </c>
      <c r="O40" s="48"/>
      <c r="P40" s="49" t="n">
        <v>96.8053048364469</v>
      </c>
      <c r="Q40" s="48"/>
      <c r="R40" s="47" t="n">
        <v>72155.486</v>
      </c>
    </row>
    <row r="41" s="61" customFormat="true" ht="12" hidden="false" customHeight="false" outlineLevel="0" collapsed="false">
      <c r="A41" s="52" t="n">
        <v>2007</v>
      </c>
      <c r="B41" s="52"/>
      <c r="C41" s="52" t="s">
        <v>14</v>
      </c>
      <c r="D41" s="107"/>
      <c r="E41" s="145" t="n">
        <v>508870.47281</v>
      </c>
      <c r="F41" s="146"/>
      <c r="G41" s="147" t="n">
        <v>6843.46876</v>
      </c>
      <c r="H41" s="39"/>
      <c r="I41" s="39"/>
      <c r="J41" s="2" t="n">
        <v>7.25721479153782</v>
      </c>
      <c r="K41" s="39"/>
      <c r="L41" s="2" t="n">
        <v>-32.8343095223395</v>
      </c>
      <c r="M41" s="39"/>
      <c r="N41" s="2" t="n">
        <v>24.3730577381615</v>
      </c>
      <c r="O41" s="2"/>
      <c r="P41" s="5" t="n">
        <v>96.0020317063702</v>
      </c>
      <c r="Q41" s="2"/>
      <c r="R41" s="6" t="n">
        <v>62335.1103333333</v>
      </c>
    </row>
    <row r="42" customFormat="false" ht="12" hidden="false" customHeight="false" outlineLevel="0" collapsed="false">
      <c r="A42" s="41"/>
      <c r="B42" s="41"/>
      <c r="C42" s="41" t="s">
        <v>16</v>
      </c>
      <c r="D42" s="41"/>
      <c r="E42" s="148" t="n">
        <v>588517.39405</v>
      </c>
      <c r="F42" s="149"/>
      <c r="G42" s="150" t="n">
        <v>11474.59603</v>
      </c>
      <c r="H42" s="44"/>
      <c r="I42" s="44"/>
      <c r="J42" s="48" t="n">
        <v>-12.3734839050716</v>
      </c>
      <c r="K42" s="48"/>
      <c r="L42" s="48" t="n">
        <v>-4.60713179014141</v>
      </c>
      <c r="M42" s="44"/>
      <c r="N42" s="48" t="n">
        <v>35.2965426705096</v>
      </c>
      <c r="O42" s="48"/>
      <c r="P42" s="49" t="n">
        <v>96.6035630458185</v>
      </c>
      <c r="Q42" s="48"/>
      <c r="R42" s="47" t="n">
        <v>65116.5646666667</v>
      </c>
    </row>
    <row r="43" s="59" customFormat="true" ht="12" hidden="false" customHeight="false" outlineLevel="0" collapsed="false">
      <c r="A43" s="52"/>
      <c r="B43" s="52"/>
      <c r="C43" s="52" t="s">
        <v>17</v>
      </c>
      <c r="D43" s="52"/>
      <c r="E43" s="145" t="n">
        <v>585912.1624</v>
      </c>
      <c r="F43" s="146"/>
      <c r="G43" s="147" t="n">
        <v>11181.83396</v>
      </c>
      <c r="H43" s="55"/>
      <c r="I43" s="55"/>
      <c r="J43" s="56" t="n">
        <v>1.59778000644457</v>
      </c>
      <c r="K43" s="56"/>
      <c r="L43" s="56" t="n">
        <v>25.2408554505301</v>
      </c>
      <c r="M43" s="55"/>
      <c r="N43" s="2" t="n">
        <v>30.2449061000127</v>
      </c>
      <c r="O43" s="2"/>
      <c r="P43" s="5" t="n">
        <v>95.7820405792202</v>
      </c>
      <c r="Q43" s="2"/>
      <c r="R43" s="6" t="n">
        <v>75503.8156666667</v>
      </c>
    </row>
    <row r="44" customFormat="false" ht="12" hidden="false" customHeight="false" outlineLevel="0" collapsed="false">
      <c r="A44" s="41"/>
      <c r="B44" s="41"/>
      <c r="C44" s="41" t="s">
        <v>18</v>
      </c>
      <c r="D44" s="41"/>
      <c r="E44" s="148" t="n">
        <v>812786.42462</v>
      </c>
      <c r="F44" s="149"/>
      <c r="G44" s="150" t="n">
        <v>13317.50879</v>
      </c>
      <c r="H44" s="44"/>
      <c r="I44" s="44"/>
      <c r="J44" s="48" t="n">
        <v>52.3642609249892</v>
      </c>
      <c r="K44" s="48"/>
      <c r="L44" s="48" t="n">
        <v>-2.13000644665014</v>
      </c>
      <c r="M44" s="44"/>
      <c r="N44" s="48" t="n">
        <v>36.0331815972846</v>
      </c>
      <c r="O44" s="48"/>
      <c r="P44" s="49" t="n">
        <v>97.1711306444968</v>
      </c>
      <c r="Q44" s="48"/>
      <c r="R44" s="47" t="n">
        <v>74872.8816666667</v>
      </c>
    </row>
    <row r="45" s="59" customFormat="true" ht="12" hidden="false" customHeight="false" outlineLevel="0" collapsed="false">
      <c r="A45" s="52" t="n">
        <v>2008</v>
      </c>
      <c r="B45" s="52"/>
      <c r="C45" s="52" t="s">
        <v>14</v>
      </c>
      <c r="E45" s="65" t="n">
        <v>591516.36667</v>
      </c>
      <c r="F45" s="155"/>
      <c r="G45" s="156" t="n">
        <v>18613.78813</v>
      </c>
      <c r="H45" s="55"/>
      <c r="J45" s="56" t="n">
        <v>16.2410472361712</v>
      </c>
      <c r="K45" s="56"/>
      <c r="L45" s="56" t="n">
        <v>171.993469726893</v>
      </c>
      <c r="N45" s="56" t="n">
        <v>72.5866866997673</v>
      </c>
      <c r="O45" s="56"/>
      <c r="P45" s="57" t="n">
        <v>98.8301958707344</v>
      </c>
      <c r="Q45" s="56"/>
      <c r="R45" s="4" t="n">
        <v>48954.9003333333</v>
      </c>
    </row>
    <row r="46" s="59" customFormat="true" ht="12" hidden="false" customHeight="false" outlineLevel="0" collapsed="false">
      <c r="A46" s="41"/>
      <c r="B46" s="41"/>
      <c r="C46" s="41" t="s">
        <v>16</v>
      </c>
      <c r="D46" s="41"/>
      <c r="E46" s="148" t="n">
        <v>696848.88164</v>
      </c>
      <c r="F46" s="149"/>
      <c r="G46" s="150" t="n">
        <v>12722.70476</v>
      </c>
      <c r="H46" s="44"/>
      <c r="I46" s="44"/>
      <c r="J46" s="48" t="n">
        <v>18.4075251955588</v>
      </c>
      <c r="K46" s="48"/>
      <c r="L46" s="48" t="n">
        <v>10.8771474545758</v>
      </c>
      <c r="M46" s="44"/>
      <c r="N46" s="48" t="n">
        <v>43.0888348924204</v>
      </c>
      <c r="O46" s="48"/>
      <c r="P46" s="49" t="n">
        <v>97.6586492693478</v>
      </c>
      <c r="Q46" s="48"/>
      <c r="R46" s="47" t="n">
        <v>51908.5133333333</v>
      </c>
    </row>
    <row r="47" s="59" customFormat="true" ht="12" hidden="false" customHeight="false" outlineLevel="0" collapsed="false">
      <c r="A47" s="52"/>
      <c r="B47" s="52"/>
      <c r="C47" s="52" t="s">
        <v>17</v>
      </c>
      <c r="D47" s="52"/>
      <c r="E47" s="65" t="n">
        <v>670718.33532</v>
      </c>
      <c r="F47" s="155"/>
      <c r="G47" s="156" t="n">
        <v>12858.88796</v>
      </c>
      <c r="H47" s="55"/>
      <c r="I47" s="55"/>
      <c r="J47" s="56" t="n">
        <v>14.4742127510408</v>
      </c>
      <c r="K47" s="56"/>
      <c r="L47" s="56" t="n">
        <v>14.9980227393754</v>
      </c>
      <c r="M47" s="55"/>
      <c r="N47" s="56" t="n">
        <v>45.4429549668631</v>
      </c>
      <c r="O47" s="56"/>
      <c r="P47" s="57" t="n">
        <v>97.7530184902281</v>
      </c>
      <c r="Q47" s="56"/>
      <c r="R47" s="4" t="n">
        <v>53260.558</v>
      </c>
    </row>
    <row r="48" s="61" customFormat="true" ht="12" hidden="false" customHeight="false" outlineLevel="0" collapsed="false">
      <c r="A48" s="41"/>
      <c r="B48" s="41"/>
      <c r="C48" s="41" t="s">
        <v>18</v>
      </c>
      <c r="D48" s="106"/>
      <c r="E48" s="148" t="n">
        <v>794014.76937</v>
      </c>
      <c r="F48" s="149"/>
      <c r="G48" s="150" t="n">
        <v>13401.06769</v>
      </c>
      <c r="H48" s="106"/>
      <c r="I48" s="48"/>
      <c r="J48" s="48" t="n">
        <v>-2.30954340296424</v>
      </c>
      <c r="K48" s="48"/>
      <c r="L48" s="48" t="n">
        <v>0.62743641710783</v>
      </c>
      <c r="M48" s="48"/>
      <c r="N48" s="48" t="n">
        <v>42.5031549290822</v>
      </c>
      <c r="O48" s="48"/>
      <c r="P48" s="49" t="n">
        <v>97.7645773513917</v>
      </c>
      <c r="Q48" s="48"/>
      <c r="R48" s="47" t="n">
        <v>72382.6293333334</v>
      </c>
    </row>
    <row r="49" s="67" customFormat="true" ht="12" hidden="false" customHeight="false" outlineLevel="0" collapsed="false">
      <c r="A49" s="52" t="n">
        <v>2009</v>
      </c>
      <c r="B49" s="52"/>
      <c r="C49" s="52" t="s">
        <v>14</v>
      </c>
      <c r="D49" s="108"/>
      <c r="E49" s="65" t="n">
        <v>483045.15077</v>
      </c>
      <c r="F49" s="155"/>
      <c r="G49" s="156" t="n">
        <v>24117.53753</v>
      </c>
      <c r="H49" s="108"/>
      <c r="I49" s="56"/>
      <c r="J49" s="56" t="n">
        <v>-18.337821573839</v>
      </c>
      <c r="K49" s="56"/>
      <c r="L49" s="56" t="n">
        <v>29.5681317610442</v>
      </c>
      <c r="M49" s="56"/>
      <c r="N49" s="16" t="s">
        <v>15</v>
      </c>
      <c r="O49" s="118"/>
      <c r="P49" s="119" t="s">
        <v>15</v>
      </c>
      <c r="Q49" s="16"/>
      <c r="R49" s="4" t="n">
        <v>52579.9413333333</v>
      </c>
    </row>
    <row r="50" s="67" customFormat="true" ht="12" hidden="false" customHeight="false" outlineLevel="0" collapsed="false">
      <c r="A50" s="41"/>
      <c r="B50" s="41"/>
      <c r="C50" s="41" t="s">
        <v>16</v>
      </c>
      <c r="D50" s="41"/>
      <c r="E50" s="148" t="n">
        <v>414221.48362</v>
      </c>
      <c r="F50" s="149"/>
      <c r="G50" s="150" t="n">
        <v>20047.98122</v>
      </c>
      <c r="H50" s="44"/>
      <c r="I50" s="44"/>
      <c r="J50" s="48" t="n">
        <v>-40.5579180029464</v>
      </c>
      <c r="K50" s="48"/>
      <c r="L50" s="48" t="n">
        <v>57.5764084617491</v>
      </c>
      <c r="M50" s="44"/>
      <c r="N50" s="45" t="s">
        <v>15</v>
      </c>
      <c r="O50" s="116"/>
      <c r="P50" s="117" t="s">
        <v>15</v>
      </c>
      <c r="Q50" s="45"/>
      <c r="R50" s="47" t="n">
        <v>46760.01</v>
      </c>
    </row>
    <row r="51" s="59" customFormat="true" ht="12" hidden="false" customHeight="false" outlineLevel="0" collapsed="false">
      <c r="A51" s="52"/>
      <c r="B51" s="52"/>
      <c r="C51" s="52" t="s">
        <v>17</v>
      </c>
      <c r="D51" s="52"/>
      <c r="E51" s="65" t="n">
        <v>397893.94953</v>
      </c>
      <c r="F51" s="155"/>
      <c r="G51" s="156" t="n">
        <v>18616.81398</v>
      </c>
      <c r="H51" s="55"/>
      <c r="I51" s="55"/>
      <c r="J51" s="56" t="n">
        <v>-40.6764466428125</v>
      </c>
      <c r="K51" s="56"/>
      <c r="L51" s="56" t="n">
        <v>44.7777913448745</v>
      </c>
      <c r="M51" s="55"/>
      <c r="N51" s="56" t="n">
        <v>70.110588177544</v>
      </c>
      <c r="O51" s="56"/>
      <c r="P51" s="57" t="n">
        <v>98.0552082120197</v>
      </c>
      <c r="Q51" s="56"/>
      <c r="R51" s="4" t="n">
        <v>53640.783</v>
      </c>
    </row>
    <row r="52" s="61" customFormat="true" ht="12" hidden="false" customHeight="false" outlineLevel="0" collapsed="false">
      <c r="A52" s="41"/>
      <c r="B52" s="41"/>
      <c r="C52" s="41" t="s">
        <v>18</v>
      </c>
      <c r="D52" s="106"/>
      <c r="E52" s="148" t="n">
        <v>542039.94321</v>
      </c>
      <c r="F52" s="149"/>
      <c r="G52" s="150" t="n">
        <v>10674.67628</v>
      </c>
      <c r="H52" s="106"/>
      <c r="I52" s="48"/>
      <c r="J52" s="48" t="n">
        <v>-31.734274459394</v>
      </c>
      <c r="K52" s="48"/>
      <c r="L52" s="48" t="n">
        <v>-20.3445835292248</v>
      </c>
      <c r="M52" s="48"/>
      <c r="N52" s="48" t="n">
        <v>38.7236032335849</v>
      </c>
      <c r="O52" s="48"/>
      <c r="P52" s="49" t="n">
        <v>96.95705265398</v>
      </c>
      <c r="Q52" s="48"/>
      <c r="R52" s="47" t="n">
        <v>54306.537</v>
      </c>
    </row>
    <row r="53" s="59" customFormat="true" ht="12" hidden="false" customHeight="false" outlineLevel="0" collapsed="false">
      <c r="A53" s="52" t="n">
        <v>2010</v>
      </c>
      <c r="B53" s="52"/>
      <c r="C53" s="52" t="s">
        <v>14</v>
      </c>
      <c r="D53" s="108"/>
      <c r="E53" s="65" t="n">
        <v>501352.92422</v>
      </c>
      <c r="F53" s="155"/>
      <c r="G53" s="156" t="n">
        <v>16463.80438</v>
      </c>
      <c r="H53" s="108"/>
      <c r="I53" s="56"/>
      <c r="J53" s="56" t="n">
        <v>3.79007499005353</v>
      </c>
      <c r="K53" s="56"/>
      <c r="L53" s="56" t="n">
        <v>-31.7351352329377</v>
      </c>
      <c r="M53" s="56"/>
      <c r="N53" s="16" t="s">
        <v>15</v>
      </c>
      <c r="O53" s="131"/>
      <c r="P53" s="119" t="s">
        <v>15</v>
      </c>
      <c r="Q53" s="16"/>
      <c r="R53" s="4" t="n">
        <v>43125.2186666667</v>
      </c>
    </row>
    <row r="54" s="59" customFormat="true" ht="12" hidden="false" customHeight="false" outlineLevel="0" collapsed="false">
      <c r="A54" s="41"/>
      <c r="B54" s="41"/>
      <c r="C54" s="41" t="s">
        <v>16</v>
      </c>
      <c r="D54" s="41"/>
      <c r="E54" s="148" t="n">
        <v>623724.97514</v>
      </c>
      <c r="F54" s="149"/>
      <c r="G54" s="150" t="n">
        <v>11964.72357</v>
      </c>
      <c r="H54" s="109"/>
      <c r="I54" s="44"/>
      <c r="J54" s="48" t="n">
        <v>50.5776498333909</v>
      </c>
      <c r="K54" s="48"/>
      <c r="L54" s="48" t="n">
        <v>-40.3195591680627</v>
      </c>
      <c r="M54" s="48"/>
      <c r="N54" s="48" t="n">
        <v>44.4478629672177</v>
      </c>
      <c r="O54" s="48"/>
      <c r="P54" s="49" t="n">
        <v>97.6732872459621</v>
      </c>
      <c r="Q54" s="48"/>
      <c r="R54" s="47" t="n">
        <v>52278.1766666667</v>
      </c>
    </row>
    <row r="55" s="59" customFormat="true" ht="12" hidden="false" customHeight="false" outlineLevel="0" collapsed="false">
      <c r="A55" s="52"/>
      <c r="B55" s="52"/>
      <c r="C55" s="52" t="s">
        <v>17</v>
      </c>
      <c r="D55" s="52"/>
      <c r="E55" s="65" t="n">
        <v>666466.80462</v>
      </c>
      <c r="F55" s="155"/>
      <c r="G55" s="156" t="n">
        <v>17834.42958</v>
      </c>
      <c r="H55" s="55"/>
      <c r="I55" s="55"/>
      <c r="J55" s="56" t="n">
        <v>67.498602430935</v>
      </c>
      <c r="K55" s="56"/>
      <c r="L55" s="56" t="n">
        <v>-4.20256871471405</v>
      </c>
      <c r="M55" s="55"/>
      <c r="N55" s="16" t="s">
        <v>15</v>
      </c>
      <c r="O55" s="127"/>
      <c r="P55" s="119" t="s">
        <v>15</v>
      </c>
      <c r="Q55" s="16"/>
      <c r="R55" s="4" t="n">
        <v>50250.1663333333</v>
      </c>
    </row>
    <row r="56" s="59" customFormat="true" ht="12" hidden="false" customHeight="false" outlineLevel="0" collapsed="false">
      <c r="A56" s="41"/>
      <c r="B56" s="41"/>
      <c r="C56" s="41" t="s">
        <v>18</v>
      </c>
      <c r="D56" s="106"/>
      <c r="E56" s="148" t="n">
        <v>762337.68561</v>
      </c>
      <c r="F56" s="149"/>
      <c r="G56" s="150" t="n">
        <v>11394.70339</v>
      </c>
      <c r="H56" s="106"/>
      <c r="I56" s="48"/>
      <c r="J56" s="48" t="n">
        <v>40.6423447496103</v>
      </c>
      <c r="K56" s="48"/>
      <c r="L56" s="48" t="n">
        <v>6.74518918525931</v>
      </c>
      <c r="M56" s="48"/>
      <c r="N56" s="48" t="n">
        <v>38.63714138519</v>
      </c>
      <c r="O56" s="48"/>
      <c r="P56" s="117" t="s">
        <v>15</v>
      </c>
      <c r="Q56" s="45"/>
      <c r="R56" s="47" t="n">
        <v>54620.4096666667</v>
      </c>
    </row>
    <row r="57" s="59" customFormat="true" ht="12" hidden="false" customHeight="false" outlineLevel="0" collapsed="false">
      <c r="A57" s="52" t="n">
        <v>2011</v>
      </c>
      <c r="B57" s="52"/>
      <c r="C57" s="52" t="s">
        <v>14</v>
      </c>
      <c r="D57" s="108"/>
      <c r="E57" s="65" t="n">
        <v>557884.91692</v>
      </c>
      <c r="F57" s="155"/>
      <c r="G57" s="156" t="n">
        <v>10552.28628</v>
      </c>
      <c r="H57" s="108"/>
      <c r="I57" s="56"/>
      <c r="J57" s="56" t="n">
        <v>11.2758876968658</v>
      </c>
      <c r="K57" s="56"/>
      <c r="L57" s="56" t="n">
        <v>-35.9061488071447</v>
      </c>
      <c r="M57" s="56"/>
      <c r="N57" s="56" t="n">
        <v>47.1889559877978</v>
      </c>
      <c r="O57" s="131"/>
      <c r="P57" s="119" t="s">
        <v>15</v>
      </c>
      <c r="Q57" s="16"/>
      <c r="R57" s="4" t="n">
        <v>41965.5286666667</v>
      </c>
    </row>
    <row r="58" s="59" customFormat="true" ht="12" hidden="false" customHeight="false" outlineLevel="0" collapsed="false">
      <c r="A58" s="41"/>
      <c r="B58" s="41"/>
      <c r="C58" s="41" t="s">
        <v>16</v>
      </c>
      <c r="D58" s="106"/>
      <c r="E58" s="148" t="n">
        <v>761466.32805</v>
      </c>
      <c r="F58" s="149"/>
      <c r="G58" s="150" t="n">
        <v>12092.42338</v>
      </c>
      <c r="H58" s="106"/>
      <c r="I58" s="48"/>
      <c r="J58" s="48" t="n">
        <v>22.0836680267745</v>
      </c>
      <c r="K58" s="48"/>
      <c r="L58" s="48" t="n">
        <v>1.06730263555934</v>
      </c>
      <c r="M58" s="48"/>
      <c r="N58" s="48" t="n">
        <v>43.4174200726516</v>
      </c>
      <c r="O58" s="48"/>
      <c r="P58" s="117" t="s">
        <v>15</v>
      </c>
      <c r="Q58" s="45"/>
      <c r="R58" s="47" t="n">
        <v>50251.886</v>
      </c>
    </row>
    <row r="59" s="59" customFormat="true" ht="12" hidden="false" customHeight="false" outlineLevel="0" collapsed="false">
      <c r="A59" s="52"/>
      <c r="B59" s="52"/>
      <c r="C59" s="52" t="s">
        <v>17</v>
      </c>
      <c r="D59" s="108"/>
      <c r="E59" s="65" t="n">
        <v>813667.64139</v>
      </c>
      <c r="F59" s="155"/>
      <c r="G59" s="156" t="n">
        <v>15483.23108</v>
      </c>
      <c r="H59" s="108"/>
      <c r="I59" s="56"/>
      <c r="J59" s="56" t="n">
        <v>22.0867469691803</v>
      </c>
      <c r="K59" s="56"/>
      <c r="L59" s="56" t="n">
        <v>-13.1834802422652</v>
      </c>
      <c r="M59" s="56"/>
      <c r="N59" s="56" t="n">
        <v>46.2017541238897</v>
      </c>
      <c r="O59" s="131"/>
      <c r="P59" s="57" t="n">
        <v>97.823804167555</v>
      </c>
      <c r="Q59" s="16"/>
      <c r="R59" s="4" t="n">
        <v>60157.2623333333</v>
      </c>
    </row>
    <row r="60" s="59" customFormat="true" ht="12" hidden="false" customHeight="true" outlineLevel="0" collapsed="false">
      <c r="A60" s="41"/>
      <c r="B60" s="41"/>
      <c r="C60" s="41" t="s">
        <v>18</v>
      </c>
      <c r="D60" s="41"/>
      <c r="E60" s="148" t="n">
        <v>958678.54312</v>
      </c>
      <c r="F60" s="149"/>
      <c r="G60" s="150" t="n">
        <v>16872.60583</v>
      </c>
      <c r="H60" s="109"/>
      <c r="I60" s="44"/>
      <c r="J60" s="48" t="n">
        <v>25.755103180147</v>
      </c>
      <c r="K60" s="48"/>
      <c r="L60" s="48" t="n">
        <v>48.0741117386822</v>
      </c>
      <c r="M60" s="48"/>
      <c r="N60" s="48" t="n">
        <v>49.7001916959139</v>
      </c>
      <c r="O60" s="48"/>
      <c r="P60" s="48" t="n">
        <v>98.2337184980494</v>
      </c>
      <c r="Q60" s="45"/>
      <c r="R60" s="47" t="n">
        <v>65708.4306666667</v>
      </c>
    </row>
    <row r="61" s="59" customFormat="true" ht="12" hidden="false" customHeight="false" outlineLevel="0" collapsed="false">
      <c r="A61" s="52" t="n">
        <v>2012</v>
      </c>
      <c r="B61" s="107" t="s">
        <v>19</v>
      </c>
      <c r="C61" s="52" t="s">
        <v>14</v>
      </c>
      <c r="D61" s="108"/>
      <c r="E61" s="65" t="n">
        <v>723377.25971</v>
      </c>
      <c r="F61" s="155"/>
      <c r="G61" s="156" t="n">
        <v>20787.91591</v>
      </c>
      <c r="H61" s="108"/>
      <c r="I61" s="56"/>
      <c r="J61" s="56" t="n">
        <f aca="false">+((E61-E57)/E57)*100</f>
        <v>29.6642439633713</v>
      </c>
      <c r="K61" s="56"/>
      <c r="L61" s="56" t="n">
        <f aca="false">+((G61-G57)/G57)*100</f>
        <v>96.9991654737405</v>
      </c>
      <c r="M61" s="56"/>
      <c r="N61" s="56" t="n">
        <v>81.6032110349445</v>
      </c>
      <c r="O61" s="131"/>
      <c r="P61" s="119" t="n">
        <v>99.3570498348457</v>
      </c>
      <c r="Q61" s="16"/>
      <c r="R61" s="4" t="n">
        <v>45869.5313333333</v>
      </c>
    </row>
    <row r="62" s="59" customFormat="true" ht="12" hidden="false" customHeight="true" outlineLevel="0" collapsed="false">
      <c r="A62" s="41"/>
      <c r="B62" s="41"/>
      <c r="C62" s="41" t="s">
        <v>16</v>
      </c>
      <c r="D62" s="106"/>
      <c r="E62" s="148" t="n">
        <v>866398.85305</v>
      </c>
      <c r="F62" s="149"/>
      <c r="G62" s="150" t="n">
        <v>12780.95942</v>
      </c>
      <c r="H62" s="106"/>
      <c r="I62" s="48"/>
      <c r="J62" s="48" t="n">
        <f aca="false">+((E62-E58)/E58)*100</f>
        <v>13.7803237168368</v>
      </c>
      <c r="K62" s="48"/>
      <c r="L62" s="48" t="n">
        <f aca="false">+((G62-G58)/G58)*100</f>
        <v>5.69394585653351</v>
      </c>
      <c r="M62" s="48"/>
      <c r="N62" s="48" t="n">
        <v>39.4081199368605</v>
      </c>
      <c r="O62" s="48"/>
      <c r="P62" s="117" t="n">
        <v>97.7794336081237</v>
      </c>
      <c r="Q62" s="45"/>
      <c r="R62" s="47" t="n">
        <v>57913.6803333333</v>
      </c>
    </row>
    <row r="63" s="61" customFormat="true" ht="11.25" hidden="false" customHeight="true" outlineLevel="0" collapsed="false">
      <c r="A63" s="52"/>
      <c r="B63" s="52"/>
      <c r="C63" s="52" t="s">
        <v>17</v>
      </c>
      <c r="D63" s="108"/>
      <c r="E63" s="65" t="n">
        <v>874197.75969</v>
      </c>
      <c r="F63" s="155"/>
      <c r="G63" s="156" t="n">
        <v>16780.63498</v>
      </c>
      <c r="H63" s="108"/>
      <c r="I63" s="56"/>
      <c r="J63" s="56" t="n">
        <f aca="false">+((E63-E59)/E59)*100</f>
        <v>7.43916990438449</v>
      </c>
      <c r="K63" s="56"/>
      <c r="L63" s="56" t="n">
        <f aca="false">+((G63-G59)/G59)*100</f>
        <v>8.37941314249245</v>
      </c>
      <c r="M63" s="56"/>
      <c r="N63" s="56" t="n">
        <v>49.0753747871282</v>
      </c>
      <c r="O63" s="131"/>
      <c r="P63" s="57" t="n">
        <v>98.0510047985758</v>
      </c>
      <c r="Q63" s="16"/>
      <c r="R63" s="4" t="n">
        <v>61370.0683333333</v>
      </c>
      <c r="S63" s="69"/>
    </row>
    <row r="64" s="61" customFormat="true" ht="11.25" hidden="false" customHeight="true" outlineLevel="0" collapsed="false">
      <c r="A64" s="41"/>
      <c r="B64" s="41"/>
      <c r="C64" s="41" t="s">
        <v>18</v>
      </c>
      <c r="D64" s="41"/>
      <c r="E64" s="148" t="n">
        <v>1012825.00175</v>
      </c>
      <c r="F64" s="149"/>
      <c r="G64" s="150" t="n">
        <v>16521.06762</v>
      </c>
      <c r="H64" s="109"/>
      <c r="I64" s="44"/>
      <c r="J64" s="48" t="n">
        <f aca="false">+((E64-E60)/E60)*100</f>
        <v>5.64803072089018</v>
      </c>
      <c r="K64" s="48"/>
      <c r="L64" s="48" t="n">
        <f aca="false">+((G64-G60)/G60)*100</f>
        <v>-2.08348499065246</v>
      </c>
      <c r="M64" s="48"/>
      <c r="N64" s="48" t="n">
        <v>44.1167598019563</v>
      </c>
      <c r="O64" s="48"/>
      <c r="P64" s="48" t="n">
        <v>97.9782388462951</v>
      </c>
      <c r="Q64" s="45"/>
      <c r="R64" s="47" t="n">
        <v>67602.5683333333</v>
      </c>
      <c r="S64" s="69"/>
    </row>
    <row r="65" s="61" customFormat="true" ht="11.25" hidden="false" customHeight="true" outlineLevel="0" collapsed="false">
      <c r="A65" s="52" t="n">
        <v>2013</v>
      </c>
      <c r="B65" s="52"/>
      <c r="C65" s="52" t="s">
        <v>14</v>
      </c>
      <c r="D65" s="52"/>
      <c r="E65" s="65" t="n">
        <v>795337.76238</v>
      </c>
      <c r="F65" s="155"/>
      <c r="G65" s="65" t="n">
        <v>18056.39992</v>
      </c>
      <c r="H65" s="159"/>
      <c r="I65" s="55"/>
      <c r="J65" s="56" t="n">
        <f aca="false">+((E65-E61)/E61)*100</f>
        <v>9.94785248002527</v>
      </c>
      <c r="K65" s="56"/>
      <c r="L65" s="56" t="n">
        <f aca="false">+((G65-G61)/G61)*100</f>
        <v>-13.1399222597683</v>
      </c>
      <c r="M65" s="56"/>
      <c r="N65" s="4" t="n">
        <v>63.2489529803991</v>
      </c>
      <c r="O65" s="57"/>
      <c r="P65" s="4" t="n">
        <v>98.694045153169</v>
      </c>
      <c r="Q65" s="56"/>
      <c r="R65" s="4" t="n">
        <v>51124.5513333333</v>
      </c>
      <c r="S65" s="69"/>
    </row>
    <row r="66" s="61" customFormat="true" ht="12" hidden="false" customHeight="false" outlineLevel="0" collapsed="false">
      <c r="A66" s="41"/>
      <c r="B66" s="41"/>
      <c r="C66" s="41" t="s">
        <v>16</v>
      </c>
      <c r="D66" s="41"/>
      <c r="E66" s="148" t="n">
        <v>957804.80888</v>
      </c>
      <c r="F66" s="149"/>
      <c r="G66" s="150" t="n">
        <v>24447.28093</v>
      </c>
      <c r="H66" s="109"/>
      <c r="I66" s="44"/>
      <c r="J66" s="48" t="n">
        <f aca="false">+((E66-E62)/E62)*100</f>
        <v>10.5501012043381</v>
      </c>
      <c r="K66" s="48"/>
      <c r="L66" s="48" t="n">
        <f aca="false">+((G66-G62)/G62)*100</f>
        <v>91.2789183239579</v>
      </c>
      <c r="M66" s="48"/>
      <c r="N66" s="48" t="n">
        <v>69.3974908710888</v>
      </c>
      <c r="O66" s="48"/>
      <c r="P66" s="49" t="n">
        <v>98.8772491699276</v>
      </c>
      <c r="Q66" s="48"/>
      <c r="R66" s="47" t="n">
        <v>66010.5006666667</v>
      </c>
      <c r="S66" s="69"/>
    </row>
    <row r="67" s="67" customFormat="true" ht="12.75" hidden="false" customHeight="false" outlineLevel="0" collapsed="false">
      <c r="A67" s="70" t="s">
        <v>20</v>
      </c>
      <c r="B67" s="1"/>
      <c r="C67" s="1"/>
      <c r="D67" s="1"/>
      <c r="E67" s="2"/>
      <c r="F67" s="3"/>
      <c r="G67" s="2"/>
      <c r="H67" s="3"/>
      <c r="I67" s="56"/>
      <c r="J67" s="71"/>
      <c r="K67" s="56"/>
      <c r="L67" s="4"/>
      <c r="M67" s="56"/>
      <c r="N67" s="4"/>
      <c r="O67" s="57"/>
      <c r="P67" s="72"/>
      <c r="Q67" s="56" t="n">
        <v>15.2900123490909</v>
      </c>
      <c r="R67" s="4"/>
      <c r="S67" s="0"/>
      <c r="T67" s="0"/>
      <c r="U67" s="0"/>
      <c r="V67" s="0"/>
      <c r="W67" s="0"/>
      <c r="X67" s="0"/>
      <c r="Y67" s="0"/>
    </row>
    <row r="68" s="67" customFormat="true" ht="12.75" hidden="false" customHeight="false" outlineLevel="0" collapsed="false">
      <c r="A68" s="73" t="s">
        <v>21</v>
      </c>
      <c r="B68" s="1"/>
      <c r="C68" s="1"/>
      <c r="D68" s="1"/>
      <c r="E68" s="2"/>
      <c r="F68" s="3"/>
      <c r="G68" s="2"/>
      <c r="H68" s="3"/>
      <c r="I68" s="56"/>
      <c r="J68" s="71"/>
      <c r="K68" s="56"/>
      <c r="L68" s="4"/>
      <c r="M68" s="56"/>
      <c r="N68" s="4"/>
      <c r="O68" s="57"/>
      <c r="P68" s="72"/>
      <c r="Q68" s="56" t="n">
        <v>17.3647918935862</v>
      </c>
      <c r="R68" s="4"/>
      <c r="S68" s="0"/>
      <c r="T68" s="0"/>
      <c r="U68" s="0"/>
      <c r="V68" s="0"/>
      <c r="W68" s="0"/>
      <c r="X68" s="0"/>
      <c r="Y68" s="0"/>
    </row>
    <row r="69" s="67" customFormat="true" ht="12.75" hidden="false" customHeight="false" outlineLevel="0" collapsed="false">
      <c r="A69" s="73" t="s">
        <v>22</v>
      </c>
      <c r="B69" s="1"/>
      <c r="C69" s="3"/>
      <c r="D69" s="1"/>
      <c r="E69" s="2"/>
      <c r="F69" s="3"/>
      <c r="G69" s="2"/>
      <c r="H69" s="3"/>
      <c r="I69" s="56"/>
      <c r="J69" s="71"/>
      <c r="K69" s="56"/>
      <c r="L69" s="4"/>
      <c r="M69" s="56"/>
      <c r="N69" s="4"/>
      <c r="O69" s="57"/>
      <c r="P69" s="72"/>
      <c r="Q69" s="71"/>
      <c r="R69" s="4"/>
      <c r="S69" s="0"/>
      <c r="T69" s="0"/>
      <c r="U69" s="0"/>
      <c r="V69" s="0"/>
      <c r="W69" s="0"/>
      <c r="X69" s="0"/>
      <c r="Y69" s="0"/>
    </row>
    <row r="70" s="61" customFormat="true" ht="12" hidden="false" customHeight="true" outlineLevel="0" collapsed="false">
      <c r="A70" s="74" t="s">
        <v>23</v>
      </c>
      <c r="B70" s="74"/>
      <c r="C70" s="74"/>
      <c r="D70" s="74"/>
      <c r="E70" s="74"/>
      <c r="F70" s="74"/>
      <c r="G70" s="74"/>
      <c r="H70" s="74"/>
      <c r="I70" s="74"/>
      <c r="J70" s="74"/>
      <c r="K70" s="74"/>
      <c r="L70" s="74"/>
      <c r="M70" s="74"/>
      <c r="N70" s="74"/>
      <c r="O70" s="74"/>
      <c r="P70" s="74"/>
      <c r="Q70" s="75"/>
      <c r="R70" s="76"/>
      <c r="S70" s="0"/>
      <c r="T70" s="0"/>
      <c r="U70" s="0"/>
      <c r="V70" s="0"/>
      <c r="W70" s="0"/>
      <c r="X70" s="0"/>
      <c r="Y70" s="0"/>
    </row>
    <row r="71" s="61" customFormat="true" ht="13.5" hidden="false" customHeight="true" outlineLevel="0" collapsed="false">
      <c r="A71" s="74" t="s">
        <v>24</v>
      </c>
      <c r="B71" s="74"/>
      <c r="C71" s="74"/>
      <c r="D71" s="74"/>
      <c r="E71" s="74"/>
      <c r="F71" s="74"/>
      <c r="G71" s="74"/>
      <c r="H71" s="74"/>
      <c r="I71" s="74"/>
      <c r="J71" s="74"/>
      <c r="K71" s="74"/>
      <c r="L71" s="74"/>
      <c r="M71" s="74"/>
      <c r="N71" s="74"/>
      <c r="O71" s="74"/>
      <c r="P71" s="74"/>
      <c r="Q71" s="77"/>
      <c r="R71" s="76"/>
      <c r="S71" s="0"/>
      <c r="T71" s="0"/>
      <c r="U71" s="0"/>
      <c r="V71" s="0"/>
      <c r="W71" s="0"/>
      <c r="X71" s="0"/>
      <c r="Y71" s="0"/>
    </row>
    <row r="72" customFormat="false" ht="12" hidden="false" customHeight="true" outlineLevel="0" collapsed="false">
      <c r="A72" s="78" t="s">
        <v>25</v>
      </c>
      <c r="B72" s="78"/>
      <c r="C72" s="78"/>
      <c r="D72" s="78"/>
      <c r="E72" s="78"/>
      <c r="F72" s="3"/>
      <c r="G72" s="2"/>
      <c r="N72" s="4"/>
      <c r="P72" s="5"/>
      <c r="R72" s="6"/>
    </row>
    <row r="73" customFormat="false" ht="12" hidden="false" customHeight="false" outlineLevel="0" collapsed="false">
      <c r="A73" s="78"/>
      <c r="B73" s="79"/>
      <c r="C73" s="79"/>
      <c r="D73" s="79"/>
      <c r="E73" s="79"/>
      <c r="F73" s="3"/>
      <c r="G73" s="2"/>
      <c r="N73" s="4"/>
      <c r="P73" s="5"/>
      <c r="R73" s="6"/>
    </row>
    <row r="74" customFormat="false" ht="23.25" hidden="false" customHeight="true" outlineLevel="0" collapsed="false">
      <c r="A74" s="80" t="s">
        <v>26</v>
      </c>
      <c r="B74" s="80"/>
      <c r="C74" s="80"/>
      <c r="D74" s="80"/>
      <c r="E74" s="80"/>
      <c r="F74" s="80"/>
      <c r="G74" s="80"/>
      <c r="H74" s="80"/>
      <c r="I74" s="80"/>
      <c r="J74" s="80"/>
      <c r="K74" s="80"/>
      <c r="L74" s="80"/>
      <c r="M74" s="80"/>
      <c r="N74" s="80"/>
      <c r="O74" s="80"/>
      <c r="P74" s="80"/>
      <c r="Q74" s="80"/>
      <c r="R74" s="80"/>
    </row>
    <row r="75" customFormat="false" ht="36" hidden="false" customHeight="true" outlineLevel="0" collapsed="false">
      <c r="A75" s="81" t="s">
        <v>27</v>
      </c>
      <c r="B75" s="81"/>
      <c r="C75" s="81"/>
      <c r="D75" s="81"/>
      <c r="E75" s="81"/>
      <c r="F75" s="81"/>
      <c r="G75" s="81"/>
      <c r="H75" s="81"/>
      <c r="I75" s="81"/>
      <c r="J75" s="81"/>
      <c r="K75" s="81"/>
      <c r="L75" s="81"/>
      <c r="M75" s="81"/>
      <c r="N75" s="81"/>
      <c r="O75" s="81"/>
      <c r="P75" s="81"/>
      <c r="Q75" s="81"/>
      <c r="R75" s="81"/>
    </row>
    <row r="76" customFormat="false" ht="12" hidden="false" customHeight="false" outlineLevel="0" collapsed="false">
      <c r="E76" s="2"/>
      <c r="F76" s="2"/>
      <c r="G76" s="2"/>
      <c r="N76" s="4"/>
      <c r="P76" s="5"/>
      <c r="R76" s="6"/>
    </row>
    <row r="77" customFormat="false" ht="15" hidden="false" customHeight="true" outlineLevel="0" collapsed="false">
      <c r="A77" s="82" t="s">
        <v>28</v>
      </c>
      <c r="B77" s="82"/>
      <c r="C77" s="82"/>
      <c r="D77" s="82"/>
      <c r="E77" s="82"/>
      <c r="F77" s="82"/>
      <c r="G77" s="82"/>
      <c r="H77" s="82"/>
      <c r="I77" s="82"/>
      <c r="J77" s="82"/>
      <c r="K77" s="82"/>
      <c r="L77" s="82"/>
      <c r="M77" s="82"/>
      <c r="N77" s="82"/>
      <c r="O77" s="82"/>
      <c r="P77" s="82"/>
      <c r="Q77" s="82"/>
      <c r="R77" s="82"/>
    </row>
    <row r="78" customFormat="false" ht="17.25" hidden="false" customHeight="true" outlineLevel="0" collapsed="false">
      <c r="A78" s="82"/>
      <c r="B78" s="82"/>
      <c r="C78" s="82"/>
      <c r="D78" s="82"/>
      <c r="E78" s="82"/>
      <c r="F78" s="82"/>
      <c r="G78" s="82"/>
      <c r="H78" s="82"/>
      <c r="I78" s="82"/>
      <c r="J78" s="82"/>
      <c r="K78" s="82"/>
      <c r="L78" s="82"/>
      <c r="M78" s="82"/>
      <c r="N78" s="82"/>
      <c r="O78" s="82"/>
      <c r="P78" s="82"/>
      <c r="Q78" s="82"/>
      <c r="R78" s="82"/>
    </row>
  </sheetData>
  <mergeCells count="11">
    <mergeCell ref="A6:P6"/>
    <mergeCell ref="A12:P12"/>
    <mergeCell ref="A13:P13"/>
    <mergeCell ref="J15:L15"/>
    <mergeCell ref="N15:P15"/>
    <mergeCell ref="A70:P70"/>
    <mergeCell ref="A71:P71"/>
    <mergeCell ref="A72:E72"/>
    <mergeCell ref="A74:R74"/>
    <mergeCell ref="A75:R75"/>
    <mergeCell ref="A77:R78"/>
  </mergeCells>
  <printOptions headings="false" gridLines="false" gridLinesSet="true" horizontalCentered="true" verticalCentered="tru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Y72"/>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60" activeCellId="0" sqref="A60"/>
    </sheetView>
  </sheetViews>
  <sheetFormatPr defaultColWidth="11.41796875" defaultRowHeight="12" zeroHeight="false" outlineLevelRow="0" outlineLevelCol="0"/>
  <cols>
    <col collapsed="false" customWidth="true" hidden="false" outlineLevel="0" max="1" min="1" style="1" width="6.85"/>
    <col collapsed="false" customWidth="true" hidden="false" outlineLevel="0" max="2" min="2" style="1" width="5.85"/>
    <col collapsed="false" customWidth="true" hidden="false" outlineLevel="0" max="3" min="3" style="1" width="10.41"/>
    <col collapsed="false" customWidth="true" hidden="false" outlineLevel="0" max="4" min="4" style="1" width="1.13"/>
    <col collapsed="false" customWidth="true" hidden="false" outlineLevel="0" max="5" min="5" style="2" width="16.56"/>
    <col collapsed="false" customWidth="true" hidden="false" outlineLevel="0" max="6" min="6" style="2" width="2.7"/>
    <col collapsed="false" customWidth="true" hidden="false" outlineLevel="0" max="7" min="7" style="2" width="16.28"/>
    <col collapsed="false" customWidth="true" hidden="false" outlineLevel="0" max="8" min="8" style="3" width="2.7"/>
    <col collapsed="false" customWidth="true" hidden="false" outlineLevel="0" max="9" min="9" style="3" width="1.85"/>
    <col collapsed="false" customWidth="true" hidden="false" outlineLevel="0" max="10" min="10" style="3" width="15.99"/>
    <col collapsed="false" customWidth="true" hidden="false" outlineLevel="0" max="11" min="11" style="3" width="1.56"/>
    <col collapsed="false" customWidth="true" hidden="false" outlineLevel="0" max="12" min="12" style="3" width="13.85"/>
    <col collapsed="false" customWidth="true" hidden="false" outlineLevel="0" max="13" min="13" style="3" width="1.7"/>
    <col collapsed="false" customWidth="true" hidden="false" outlineLevel="0" max="14" min="14" style="4" width="7.14"/>
    <col collapsed="false" customWidth="true" hidden="false" outlineLevel="0" max="15" min="15" style="2" width="2.56"/>
    <col collapsed="false" customWidth="true" hidden="false" outlineLevel="0" max="16" min="16" style="2" width="7.14"/>
    <col collapsed="false" customWidth="true" hidden="false" outlineLevel="0" max="17" min="17" style="2" width="1.28"/>
    <col collapsed="false" customWidth="true" hidden="false" outlineLevel="0" max="18" min="18" style="86" width="14.7"/>
    <col collapsed="false" customWidth="true" hidden="false" outlineLevel="0" max="19" min="19" style="7" width="19.99"/>
    <col collapsed="false" customWidth="false" hidden="false" outlineLevel="0" max="257" min="20" style="7" width="11.42"/>
  </cols>
  <sheetData>
    <row r="5" s="15" customFormat="true" ht="15" hidden="false" customHeight="false" outlineLevel="0" collapsed="false">
      <c r="A5" s="8"/>
      <c r="B5" s="8"/>
      <c r="C5" s="8"/>
      <c r="D5" s="8"/>
      <c r="E5" s="9"/>
      <c r="F5" s="9"/>
      <c r="G5" s="9"/>
      <c r="H5" s="10"/>
      <c r="I5" s="10"/>
      <c r="J5" s="10"/>
      <c r="K5" s="10"/>
      <c r="L5" s="10"/>
      <c r="M5" s="10"/>
      <c r="N5" s="11"/>
      <c r="O5" s="12"/>
      <c r="P5" s="12"/>
      <c r="Q5" s="12"/>
      <c r="R5" s="88"/>
    </row>
    <row r="6" s="15" customFormat="true" ht="12.75" hidden="false" customHeight="true" outlineLevel="0" collapsed="false">
      <c r="A6" s="16" t="s">
        <v>0</v>
      </c>
      <c r="B6" s="16"/>
      <c r="C6" s="16"/>
      <c r="D6" s="16"/>
      <c r="E6" s="16"/>
      <c r="F6" s="16"/>
      <c r="G6" s="16"/>
      <c r="H6" s="16"/>
      <c r="I6" s="16"/>
      <c r="J6" s="16"/>
      <c r="K6" s="16"/>
      <c r="L6" s="16"/>
      <c r="M6" s="16"/>
      <c r="N6" s="16"/>
      <c r="O6" s="16"/>
      <c r="P6" s="16"/>
      <c r="Q6" s="89"/>
      <c r="R6" s="90"/>
    </row>
    <row r="7" s="15" customFormat="true" ht="11.25" hidden="false" customHeight="true" outlineLevel="0" collapsed="false">
      <c r="A7" s="16" t="s">
        <v>31</v>
      </c>
      <c r="B7" s="16"/>
      <c r="C7" s="16"/>
      <c r="D7" s="16"/>
      <c r="E7" s="16"/>
      <c r="F7" s="16"/>
      <c r="G7" s="16"/>
      <c r="H7" s="16"/>
      <c r="I7" s="16"/>
      <c r="J7" s="16"/>
      <c r="K7" s="16"/>
      <c r="L7" s="16"/>
      <c r="M7" s="16"/>
      <c r="N7" s="16"/>
      <c r="O7" s="16"/>
      <c r="P7" s="16"/>
      <c r="Q7" s="17"/>
      <c r="R7" s="91"/>
    </row>
    <row r="8" customFormat="false" ht="12" hidden="false" customHeight="false" outlineLevel="0" collapsed="false">
      <c r="P8" s="20"/>
      <c r="Q8" s="20"/>
      <c r="R8" s="92"/>
    </row>
    <row r="9" s="28" customFormat="true" ht="12" hidden="false" customHeight="false" outlineLevel="0" collapsed="false">
      <c r="A9" s="22"/>
      <c r="B9" s="22"/>
      <c r="C9" s="22"/>
      <c r="D9" s="22"/>
      <c r="E9" s="23" t="s">
        <v>2</v>
      </c>
      <c r="F9" s="23"/>
      <c r="G9" s="23" t="s">
        <v>3</v>
      </c>
      <c r="H9" s="24"/>
      <c r="I9" s="25"/>
      <c r="J9" s="23" t="s">
        <v>4</v>
      </c>
      <c r="K9" s="23"/>
      <c r="L9" s="23"/>
      <c r="M9" s="26"/>
      <c r="N9" s="23" t="s">
        <v>5</v>
      </c>
      <c r="O9" s="23"/>
      <c r="P9" s="23"/>
      <c r="Q9" s="12"/>
      <c r="R9" s="93" t="s">
        <v>6</v>
      </c>
    </row>
    <row r="10" s="35" customFormat="true" ht="24" hidden="false" customHeight="false" outlineLevel="0" collapsed="false">
      <c r="A10" s="29" t="s">
        <v>7</v>
      </c>
      <c r="B10" s="30"/>
      <c r="C10" s="29" t="s">
        <v>8</v>
      </c>
      <c r="D10" s="30"/>
      <c r="E10" s="31" t="s">
        <v>9</v>
      </c>
      <c r="F10" s="31"/>
      <c r="G10" s="31" t="s">
        <v>10</v>
      </c>
      <c r="H10" s="31"/>
      <c r="I10" s="31"/>
      <c r="J10" s="31" t="s">
        <v>9</v>
      </c>
      <c r="K10" s="31"/>
      <c r="L10" s="31" t="s">
        <v>10</v>
      </c>
      <c r="M10" s="31"/>
      <c r="N10" s="32" t="s">
        <v>11</v>
      </c>
      <c r="O10" s="31"/>
      <c r="P10" s="31" t="s">
        <v>12</v>
      </c>
      <c r="Q10" s="31"/>
      <c r="R10" s="95" t="s">
        <v>13</v>
      </c>
    </row>
    <row r="11" customFormat="false" ht="12" hidden="false" customHeight="false" outlineLevel="0" collapsed="false">
      <c r="A11" s="1" t="n">
        <v>2001</v>
      </c>
      <c r="C11" s="1" t="s">
        <v>14</v>
      </c>
      <c r="E11" s="36" t="n">
        <v>27483.276</v>
      </c>
      <c r="F11" s="3"/>
      <c r="G11" s="37" t="n">
        <v>4861.727</v>
      </c>
      <c r="J11" s="38" t="s">
        <v>15</v>
      </c>
      <c r="K11" s="39"/>
      <c r="L11" s="38" t="s">
        <v>15</v>
      </c>
      <c r="N11" s="6" t="n">
        <v>1.08182810920761</v>
      </c>
      <c r="P11" s="5" t="n">
        <v>5.81707398532055</v>
      </c>
      <c r="R11" s="6" t="n">
        <v>1013496.34268894</v>
      </c>
      <c r="S11" s="40"/>
    </row>
    <row r="12" customFormat="false" ht="12" hidden="false" customHeight="false" outlineLevel="0" collapsed="false">
      <c r="A12" s="41"/>
      <c r="B12" s="41"/>
      <c r="C12" s="41" t="s">
        <v>16</v>
      </c>
      <c r="D12" s="41"/>
      <c r="E12" s="42" t="n">
        <v>43015.824</v>
      </c>
      <c r="F12" s="44"/>
      <c r="G12" s="43" t="n">
        <v>5162.511</v>
      </c>
      <c r="H12" s="44"/>
      <c r="I12" s="44"/>
      <c r="J12" s="45" t="s">
        <v>15</v>
      </c>
      <c r="K12" s="46"/>
      <c r="L12" s="45" t="s">
        <v>15</v>
      </c>
      <c r="M12" s="44"/>
      <c r="N12" s="47" t="n">
        <v>1.15903601259225</v>
      </c>
      <c r="O12" s="48"/>
      <c r="P12" s="49" t="n">
        <v>8.90681454425593</v>
      </c>
      <c r="Q12" s="48"/>
      <c r="R12" s="47" t="n">
        <v>1035886.13154023</v>
      </c>
      <c r="S12" s="3"/>
      <c r="T12" s="50"/>
    </row>
    <row r="13" customFormat="false" ht="12" hidden="false" customHeight="false" outlineLevel="0" collapsed="false">
      <c r="C13" s="1" t="s">
        <v>17</v>
      </c>
      <c r="E13" s="36" t="n">
        <v>33939.772</v>
      </c>
      <c r="F13" s="3"/>
      <c r="G13" s="37" t="n">
        <v>6220.663</v>
      </c>
      <c r="J13" s="38" t="s">
        <v>15</v>
      </c>
      <c r="K13" s="39"/>
      <c r="L13" s="38" t="s">
        <v>15</v>
      </c>
      <c r="N13" s="6" t="n">
        <v>1.29658527347227</v>
      </c>
      <c r="P13" s="5" t="n">
        <v>6.6831026197873</v>
      </c>
      <c r="R13" s="6" t="n">
        <v>1106894.27511124</v>
      </c>
      <c r="S13" s="3"/>
      <c r="T13" s="50"/>
    </row>
    <row r="14" customFormat="false" ht="12" hidden="false" customHeight="false" outlineLevel="0" collapsed="false">
      <c r="A14" s="41"/>
      <c r="B14" s="41"/>
      <c r="C14" s="41" t="s">
        <v>18</v>
      </c>
      <c r="D14" s="41"/>
      <c r="E14" s="42" t="n">
        <v>19438.781</v>
      </c>
      <c r="F14" s="44"/>
      <c r="G14" s="43" t="n">
        <v>6603.713</v>
      </c>
      <c r="H14" s="44"/>
      <c r="I14" s="43"/>
      <c r="J14" s="45" t="s">
        <v>15</v>
      </c>
      <c r="K14" s="43"/>
      <c r="L14" s="45" t="s">
        <v>15</v>
      </c>
      <c r="M14" s="43"/>
      <c r="N14" s="47" t="n">
        <v>1.39015557492642</v>
      </c>
      <c r="O14" s="48"/>
      <c r="P14" s="49" t="n">
        <v>3.99130220057739</v>
      </c>
      <c r="Q14" s="48"/>
      <c r="R14" s="47" t="n">
        <v>1098552.56285314</v>
      </c>
      <c r="S14" s="3"/>
      <c r="T14" s="50"/>
    </row>
    <row r="15" customFormat="false" ht="12" hidden="false" customHeight="false" outlineLevel="0" collapsed="false">
      <c r="A15" s="1" t="n">
        <v>2002</v>
      </c>
      <c r="C15" s="1" t="s">
        <v>14</v>
      </c>
      <c r="E15" s="36" t="n">
        <v>12639.956</v>
      </c>
      <c r="F15" s="3"/>
      <c r="G15" s="37" t="n">
        <v>6580.803</v>
      </c>
      <c r="J15" s="2" t="n">
        <v>-54.0085541476205</v>
      </c>
      <c r="K15" s="2"/>
      <c r="L15" s="2" t="n">
        <v>35.3593692118048</v>
      </c>
      <c r="M15" s="2"/>
      <c r="N15" s="6" t="n">
        <v>1.62749438814425</v>
      </c>
      <c r="P15" s="5" t="n">
        <v>3.07873023908708</v>
      </c>
      <c r="R15" s="6" t="n">
        <v>922507.204594386</v>
      </c>
      <c r="S15" s="3"/>
      <c r="T15" s="50"/>
    </row>
    <row r="16" customFormat="false" ht="12" hidden="false" customHeight="false" outlineLevel="0" collapsed="false">
      <c r="A16" s="41"/>
      <c r="B16" s="41"/>
      <c r="C16" s="41" t="s">
        <v>16</v>
      </c>
      <c r="D16" s="41"/>
      <c r="E16" s="42" t="n">
        <v>31202.095</v>
      </c>
      <c r="F16" s="44"/>
      <c r="G16" s="43" t="n">
        <v>7571.093</v>
      </c>
      <c r="H16" s="44"/>
      <c r="I16" s="43"/>
      <c r="J16" s="47" t="n">
        <v>-27.4636817372137</v>
      </c>
      <c r="K16" s="43"/>
      <c r="L16" s="47" t="n">
        <v>46.6552419936732</v>
      </c>
      <c r="M16" s="43"/>
      <c r="N16" s="47" t="n">
        <v>1.72069291437339</v>
      </c>
      <c r="O16" s="48"/>
      <c r="P16" s="49" t="n">
        <v>6.77391295908981</v>
      </c>
      <c r="Q16" s="48"/>
      <c r="R16" s="47" t="n">
        <v>1016156.21189254</v>
      </c>
      <c r="S16" s="3"/>
      <c r="T16" s="50"/>
    </row>
    <row r="17" customFormat="false" ht="12" hidden="false" customHeight="false" outlineLevel="0" collapsed="false">
      <c r="C17" s="1" t="s">
        <v>17</v>
      </c>
      <c r="E17" s="36" t="n">
        <v>27047.455</v>
      </c>
      <c r="F17" s="3"/>
      <c r="G17" s="37" t="n">
        <v>6517.263</v>
      </c>
      <c r="J17" s="2" t="n">
        <v>-20.3074935211704</v>
      </c>
      <c r="K17" s="2"/>
      <c r="L17" s="2" t="n">
        <v>4.76798051911831</v>
      </c>
      <c r="M17" s="2"/>
      <c r="N17" s="6" t="n">
        <v>1.58691902646481</v>
      </c>
      <c r="P17" s="5" t="n">
        <v>6.10612130503729</v>
      </c>
      <c r="R17" s="6" t="n">
        <v>1085139.77227696</v>
      </c>
      <c r="S17" s="3"/>
      <c r="T17" s="50"/>
    </row>
    <row r="18" customFormat="false" ht="12" hidden="false" customHeight="false" outlineLevel="0" collapsed="false">
      <c r="A18" s="41"/>
      <c r="B18" s="41"/>
      <c r="C18" s="41" t="s">
        <v>18</v>
      </c>
      <c r="D18" s="41"/>
      <c r="E18" s="42" t="n">
        <v>19653.719</v>
      </c>
      <c r="F18" s="44"/>
      <c r="G18" s="43" t="n">
        <v>7827.349</v>
      </c>
      <c r="H18" s="44"/>
      <c r="I18" s="43"/>
      <c r="J18" s="47" t="n">
        <v>1.10571748300474</v>
      </c>
      <c r="K18" s="43"/>
      <c r="L18" s="47" t="n">
        <v>18.5295151379232</v>
      </c>
      <c r="M18" s="43"/>
      <c r="N18" s="47" t="n">
        <v>1.88525767965134</v>
      </c>
      <c r="O18" s="48"/>
      <c r="P18" s="49" t="n">
        <v>4.61990719091657</v>
      </c>
      <c r="Q18" s="48"/>
      <c r="R18" s="47" t="n">
        <v>1157004.07522191</v>
      </c>
      <c r="S18" s="3"/>
      <c r="T18" s="50"/>
    </row>
    <row r="19" customFormat="false" ht="12" hidden="false" customHeight="false" outlineLevel="0" collapsed="false">
      <c r="A19" s="1" t="n">
        <v>2003</v>
      </c>
      <c r="C19" s="1" t="s">
        <v>14</v>
      </c>
      <c r="E19" s="36" t="n">
        <v>19856.4</v>
      </c>
      <c r="F19" s="3"/>
      <c r="G19" s="37" t="n">
        <v>8727.45</v>
      </c>
      <c r="J19" s="2" t="n">
        <v>57.0923189922497</v>
      </c>
      <c r="K19" s="2"/>
      <c r="L19" s="2" t="n">
        <v>32.6198337801633</v>
      </c>
      <c r="M19" s="2"/>
      <c r="N19" s="6" t="n">
        <v>2.44130329765764</v>
      </c>
      <c r="P19" s="5" t="n">
        <v>5.38161776082219</v>
      </c>
      <c r="R19" s="6" t="n">
        <v>1050777.02883591</v>
      </c>
      <c r="S19" s="3"/>
      <c r="T19" s="50"/>
    </row>
    <row r="20" customFormat="false" ht="12" hidden="false" customHeight="false" outlineLevel="0" collapsed="false">
      <c r="A20" s="41"/>
      <c r="B20" s="41"/>
      <c r="C20" s="41" t="s">
        <v>16</v>
      </c>
      <c r="D20" s="41"/>
      <c r="E20" s="42" t="n">
        <v>24986.448</v>
      </c>
      <c r="F20" s="44"/>
      <c r="G20" s="43" t="n">
        <v>11223.482</v>
      </c>
      <c r="H20" s="44"/>
      <c r="I20" s="43"/>
      <c r="J20" s="47" t="n">
        <v>-19.9206078950788</v>
      </c>
      <c r="K20" s="43"/>
      <c r="L20" s="47" t="n">
        <v>48.2412380880805</v>
      </c>
      <c r="M20" s="43"/>
      <c r="N20" s="47" t="n">
        <v>2.99132084455208</v>
      </c>
      <c r="O20" s="48"/>
      <c r="P20" s="49" t="n">
        <v>6.43270989209217</v>
      </c>
      <c r="Q20" s="48"/>
      <c r="R20" s="47" t="n">
        <v>1073700.36258378</v>
      </c>
      <c r="S20" s="3"/>
      <c r="T20" s="50"/>
    </row>
    <row r="21" customFormat="false" ht="12" hidden="false" customHeight="false" outlineLevel="0" collapsed="false">
      <c r="C21" s="1" t="s">
        <v>17</v>
      </c>
      <c r="E21" s="36" t="n">
        <v>19933.923</v>
      </c>
      <c r="F21" s="3"/>
      <c r="G21" s="37" t="n">
        <v>14077.532</v>
      </c>
      <c r="J21" s="2" t="n">
        <v>-26.3001897960455</v>
      </c>
      <c r="K21" s="2"/>
      <c r="L21" s="2" t="n">
        <v>116.003742675414</v>
      </c>
      <c r="M21" s="2"/>
      <c r="N21" s="6" t="n">
        <v>3.21853870661827</v>
      </c>
      <c r="P21" s="5" t="n">
        <v>4.47644604845807</v>
      </c>
      <c r="R21" s="6" t="n">
        <v>1249468.99281673</v>
      </c>
      <c r="S21" s="3"/>
      <c r="T21" s="50"/>
    </row>
    <row r="22" customFormat="false" ht="12" hidden="false" customHeight="false" outlineLevel="0" collapsed="false">
      <c r="A22" s="41"/>
      <c r="B22" s="41"/>
      <c r="C22" s="41" t="s">
        <v>18</v>
      </c>
      <c r="D22" s="41"/>
      <c r="E22" s="42" t="n">
        <v>14807.944</v>
      </c>
      <c r="F22" s="44"/>
      <c r="G22" s="43" t="n">
        <v>9947.663</v>
      </c>
      <c r="H22" s="44"/>
      <c r="I22" s="43"/>
      <c r="J22" s="47" t="n">
        <v>-24.655766168225</v>
      </c>
      <c r="K22" s="43"/>
      <c r="L22" s="47" t="n">
        <v>27.088532784216</v>
      </c>
      <c r="M22" s="43"/>
      <c r="N22" s="47" t="n">
        <v>2.35940726709055</v>
      </c>
      <c r="O22" s="48"/>
      <c r="P22" s="49" t="n">
        <v>3.48938488895361</v>
      </c>
      <c r="Q22" s="48"/>
      <c r="R22" s="47" t="n">
        <v>1196482.02812442</v>
      </c>
      <c r="S22" s="3"/>
      <c r="T22" s="50"/>
    </row>
    <row r="23" customFormat="false" ht="12" hidden="false" customHeight="false" outlineLevel="0" collapsed="false">
      <c r="A23" s="1" t="n">
        <v>2004</v>
      </c>
      <c r="C23" s="1" t="s">
        <v>14</v>
      </c>
      <c r="E23" s="36" t="n">
        <v>15494.265</v>
      </c>
      <c r="F23" s="3"/>
      <c r="G23" s="37" t="n">
        <v>10197.70838</v>
      </c>
      <c r="J23" s="2" t="n">
        <v>-21.9684081706654</v>
      </c>
      <c r="K23" s="2"/>
      <c r="L23" s="2" t="n">
        <v>16.8463684123083</v>
      </c>
      <c r="M23" s="2"/>
      <c r="N23" s="6" t="n">
        <v>2.32075529021616</v>
      </c>
      <c r="P23" s="5" t="n">
        <v>3.49186218429402</v>
      </c>
      <c r="R23" s="6" t="n">
        <v>1192018.3719462</v>
      </c>
      <c r="S23" s="3"/>
      <c r="T23" s="50"/>
    </row>
    <row r="24" customFormat="false" ht="12" hidden="false" customHeight="false" outlineLevel="0" collapsed="false">
      <c r="A24" s="41"/>
      <c r="B24" s="41"/>
      <c r="C24" s="41" t="s">
        <v>16</v>
      </c>
      <c r="D24" s="41"/>
      <c r="E24" s="42" t="n">
        <v>38203.132</v>
      </c>
      <c r="F24" s="44"/>
      <c r="G24" s="43" t="n">
        <v>9836.33433</v>
      </c>
      <c r="H24" s="44"/>
      <c r="I24" s="43"/>
      <c r="J24" s="47" t="n">
        <v>52.8954095436054</v>
      </c>
      <c r="K24" s="43"/>
      <c r="L24" s="47" t="n">
        <v>-12.3593343848192</v>
      </c>
      <c r="M24" s="43"/>
      <c r="N24" s="47" t="n">
        <v>2.06669938142363</v>
      </c>
      <c r="O24" s="48"/>
      <c r="P24" s="49" t="n">
        <v>7.56258404983309</v>
      </c>
      <c r="Q24" s="48"/>
      <c r="R24" s="47" t="n">
        <v>1280629.99565707</v>
      </c>
      <c r="S24" s="3"/>
      <c r="T24" s="50"/>
    </row>
    <row r="25" customFormat="false" ht="12" hidden="false" customHeight="false" outlineLevel="0" collapsed="false">
      <c r="C25" s="1" t="s">
        <v>17</v>
      </c>
      <c r="E25" s="36" t="n">
        <v>23779.248</v>
      </c>
      <c r="F25" s="3"/>
      <c r="G25" s="37" t="n">
        <v>9672.52864</v>
      </c>
      <c r="J25" s="2" t="n">
        <v>19.2903574474528</v>
      </c>
      <c r="K25" s="2"/>
      <c r="L25" s="2" t="n">
        <v>-31.291020045275</v>
      </c>
      <c r="M25" s="2"/>
      <c r="N25" s="6" t="n">
        <v>1.8521932996187</v>
      </c>
      <c r="P25" s="5" t="n">
        <v>4.45299562348787</v>
      </c>
      <c r="R25" s="6" t="n">
        <v>1358450.95897441</v>
      </c>
      <c r="S25" s="3"/>
      <c r="T25" s="50"/>
    </row>
    <row r="26" customFormat="false" ht="12" hidden="false" customHeight="false" outlineLevel="0" collapsed="false">
      <c r="A26" s="41"/>
      <c r="B26" s="41"/>
      <c r="C26" s="41" t="s">
        <v>18</v>
      </c>
      <c r="D26" s="41"/>
      <c r="E26" s="42" t="n">
        <v>18793.123</v>
      </c>
      <c r="F26" s="44"/>
      <c r="G26" s="43" t="n">
        <v>12069.22599</v>
      </c>
      <c r="H26" s="44"/>
      <c r="I26" s="43"/>
      <c r="J26" s="47" t="n">
        <v>26.9124397012847</v>
      </c>
      <c r="K26" s="43"/>
      <c r="L26" s="47" t="n">
        <v>21.3272503300524</v>
      </c>
      <c r="M26" s="43"/>
      <c r="N26" s="47" t="n">
        <v>2.25489359269963</v>
      </c>
      <c r="O26" s="48"/>
      <c r="P26" s="49" t="n">
        <v>3.47573771501492</v>
      </c>
      <c r="Q26" s="48"/>
      <c r="R26" s="47" t="n">
        <v>1341409.75033269</v>
      </c>
      <c r="S26" s="3"/>
      <c r="T26" s="50"/>
    </row>
    <row r="27" customFormat="false" ht="12" hidden="false" customHeight="false" outlineLevel="0" collapsed="false">
      <c r="A27" s="1" t="n">
        <v>2005</v>
      </c>
      <c r="C27" s="1" t="s">
        <v>14</v>
      </c>
      <c r="E27" s="36" t="n">
        <v>20560.00063</v>
      </c>
      <c r="F27" s="3"/>
      <c r="G27" s="37" t="n">
        <v>10703.25958</v>
      </c>
      <c r="J27" s="2" t="n">
        <v>32.6942622318645</v>
      </c>
      <c r="K27" s="2"/>
      <c r="L27" s="2" t="n">
        <v>4.957498108021</v>
      </c>
      <c r="M27" s="2"/>
      <c r="N27" s="6" t="n">
        <v>2.26972305622162</v>
      </c>
      <c r="P27" s="5" t="n">
        <v>4.27374582886721</v>
      </c>
      <c r="R27" s="6" t="n">
        <v>1108635.84234979</v>
      </c>
      <c r="S27" s="3"/>
      <c r="T27" s="50"/>
    </row>
    <row r="28" customFormat="false" ht="12" hidden="false" customHeight="false" outlineLevel="0" collapsed="false">
      <c r="A28" s="41"/>
      <c r="B28" s="41"/>
      <c r="C28" s="41" t="s">
        <v>16</v>
      </c>
      <c r="D28" s="41"/>
      <c r="E28" s="42" t="n">
        <v>20664.43332</v>
      </c>
      <c r="F28" s="44"/>
      <c r="G28" s="43" t="n">
        <v>12672.85269</v>
      </c>
      <c r="H28" s="44"/>
      <c r="I28" s="43"/>
      <c r="J28" s="47" t="n">
        <v>-45.9090597074606</v>
      </c>
      <c r="K28" s="43"/>
      <c r="L28" s="47" t="n">
        <v>28.8371487267249</v>
      </c>
      <c r="M28" s="43"/>
      <c r="N28" s="47" t="n">
        <v>2.44414146372182</v>
      </c>
      <c r="O28" s="48"/>
      <c r="P28" s="49" t="n">
        <v>3.92875822370074</v>
      </c>
      <c r="Q28" s="48"/>
      <c r="R28" s="47" t="n">
        <v>1213278.6028438</v>
      </c>
      <c r="S28" s="3"/>
      <c r="T28" s="50"/>
    </row>
    <row r="29" customFormat="false" ht="12" hidden="false" customHeight="false" outlineLevel="0" collapsed="false">
      <c r="C29" s="1" t="s">
        <v>17</v>
      </c>
      <c r="E29" s="36" t="n">
        <v>30773.38194</v>
      </c>
      <c r="F29" s="3"/>
      <c r="G29" s="37" t="n">
        <v>13419.23297</v>
      </c>
      <c r="J29" s="2" t="n">
        <v>29.4127633472682</v>
      </c>
      <c r="K29" s="2"/>
      <c r="L29" s="2" t="n">
        <v>38.7355206631882</v>
      </c>
      <c r="M29" s="2"/>
      <c r="N29" s="6" t="n">
        <v>2.52398361160647</v>
      </c>
      <c r="P29" s="5" t="n">
        <v>5.61670239175204</v>
      </c>
      <c r="R29" s="6" t="n">
        <v>1226185.74153426</v>
      </c>
    </row>
    <row r="30" customFormat="false" ht="12" hidden="false" customHeight="false" outlineLevel="0" collapsed="false">
      <c r="A30" s="106"/>
      <c r="B30" s="106"/>
      <c r="C30" s="42" t="s">
        <v>18</v>
      </c>
      <c r="D30" s="41"/>
      <c r="E30" s="42" t="n">
        <v>31522.98807</v>
      </c>
      <c r="F30" s="106"/>
      <c r="G30" s="43" t="n">
        <v>17312.42577</v>
      </c>
      <c r="H30" s="106"/>
      <c r="I30" s="43"/>
      <c r="J30" s="47" t="n">
        <v>67.7368262315955</v>
      </c>
      <c r="K30" s="43"/>
      <c r="L30" s="47" t="n">
        <v>43.4427177380246</v>
      </c>
      <c r="M30" s="43"/>
      <c r="N30" s="47" t="n">
        <v>3.09006802836578</v>
      </c>
      <c r="O30" s="48"/>
      <c r="P30" s="49" t="n">
        <v>5.49083274148791</v>
      </c>
      <c r="Q30" s="48"/>
      <c r="R30" s="47" t="n">
        <v>1278788.12696522</v>
      </c>
      <c r="S30" s="3"/>
      <c r="T30" s="50"/>
    </row>
    <row r="31" customFormat="false" ht="12" hidden="false" customHeight="false" outlineLevel="0" collapsed="false">
      <c r="A31" s="52" t="n">
        <v>2006</v>
      </c>
      <c r="B31" s="52"/>
      <c r="C31" s="52" t="s">
        <v>14</v>
      </c>
      <c r="E31" s="36" t="n">
        <v>39333.31539</v>
      </c>
      <c r="F31" s="3"/>
      <c r="G31" s="37" t="n">
        <v>12968.07909</v>
      </c>
      <c r="H31" s="1"/>
      <c r="I31" s="1"/>
      <c r="J31" s="2" t="n">
        <v>91.3098938946871</v>
      </c>
      <c r="K31" s="2"/>
      <c r="L31" s="2" t="n">
        <v>21.1600914008665</v>
      </c>
      <c r="M31" s="2"/>
      <c r="N31" s="6" t="n">
        <v>2.25299293666272</v>
      </c>
      <c r="P31" s="5" t="n">
        <v>6.53841395290054</v>
      </c>
      <c r="R31" s="6" t="n">
        <v>1302053.97424828</v>
      </c>
    </row>
    <row r="32" customFormat="false" ht="12" hidden="false" customHeight="false" outlineLevel="0" collapsed="false">
      <c r="A32" s="41"/>
      <c r="B32" s="41"/>
      <c r="C32" s="41" t="s">
        <v>16</v>
      </c>
      <c r="D32" s="41"/>
      <c r="E32" s="42" t="n">
        <v>49006.85734</v>
      </c>
      <c r="F32" s="44"/>
      <c r="G32" s="43" t="n">
        <v>13740.47407</v>
      </c>
      <c r="H32" s="44"/>
      <c r="I32" s="43"/>
      <c r="J32" s="47" t="n">
        <v>137.155583127309</v>
      </c>
      <c r="K32" s="43"/>
      <c r="L32" s="47" t="n">
        <v>8.42447557874991</v>
      </c>
      <c r="M32" s="43"/>
      <c r="N32" s="47" t="n">
        <v>2.38719791651124</v>
      </c>
      <c r="O32" s="48"/>
      <c r="P32" s="49" t="n">
        <v>8.01788411996004</v>
      </c>
      <c r="Q32" s="48"/>
      <c r="R32" s="47" t="n">
        <v>1396527.15187735</v>
      </c>
      <c r="S32" s="3"/>
      <c r="T32" s="50"/>
    </row>
    <row r="33" customFormat="false" ht="12" hidden="false" customHeight="false" outlineLevel="0" collapsed="false">
      <c r="A33" s="52"/>
      <c r="B33" s="52"/>
      <c r="C33" s="52" t="s">
        <v>17</v>
      </c>
      <c r="D33" s="107"/>
      <c r="E33" s="36" t="n">
        <v>57391.3609</v>
      </c>
      <c r="F33" s="3"/>
      <c r="G33" s="37" t="n">
        <v>14994.00213</v>
      </c>
      <c r="H33" s="39"/>
      <c r="J33" s="2" t="n">
        <v>86.4967620780129</v>
      </c>
      <c r="K33" s="2"/>
      <c r="L33" s="2" t="n">
        <v>11.7351652178671</v>
      </c>
      <c r="M33" s="2"/>
      <c r="N33" s="6" t="n">
        <v>2.49852059944416</v>
      </c>
      <c r="P33" s="5" t="n">
        <v>8.95020459423277</v>
      </c>
      <c r="R33" s="6" t="n">
        <v>1467976.96201462</v>
      </c>
    </row>
    <row r="34" customFormat="false" ht="12" hidden="false" customHeight="false" outlineLevel="0" collapsed="false">
      <c r="A34" s="41"/>
      <c r="B34" s="41"/>
      <c r="C34" s="41" t="s">
        <v>18</v>
      </c>
      <c r="D34" s="41"/>
      <c r="E34" s="42" t="n">
        <v>59556.82824</v>
      </c>
      <c r="F34" s="44"/>
      <c r="G34" s="43" t="n">
        <v>15023.7983</v>
      </c>
      <c r="H34" s="44"/>
      <c r="I34" s="43"/>
      <c r="J34" s="47" t="n">
        <v>88.9314176300419</v>
      </c>
      <c r="K34" s="43"/>
      <c r="L34" s="47" t="n">
        <v>-13.2195655329011</v>
      </c>
      <c r="M34" s="43"/>
      <c r="N34" s="47" t="n">
        <v>2.24253525184844</v>
      </c>
      <c r="O34" s="48"/>
      <c r="P34" s="49" t="n">
        <v>8.37215023056843</v>
      </c>
      <c r="Q34" s="48"/>
      <c r="R34" s="47" t="n">
        <v>1543083.30658781</v>
      </c>
      <c r="S34" s="3"/>
      <c r="T34" s="50"/>
    </row>
    <row r="35" customFormat="false" ht="12" hidden="false" customHeight="false" outlineLevel="0" collapsed="false">
      <c r="A35" s="52" t="n">
        <v>2007</v>
      </c>
      <c r="B35" s="52"/>
      <c r="C35" s="52" t="s">
        <v>14</v>
      </c>
      <c r="D35" s="107"/>
      <c r="E35" s="36" t="n">
        <v>53861.00165</v>
      </c>
      <c r="F35" s="3"/>
      <c r="G35" s="37" t="n">
        <v>14235.82338</v>
      </c>
      <c r="H35" s="39"/>
      <c r="J35" s="2" t="n">
        <v>36.9348124254318</v>
      </c>
      <c r="K35" s="2"/>
      <c r="L35" s="2" t="n">
        <v>9.77588339184013</v>
      </c>
      <c r="M35" s="2"/>
      <c r="N35" s="6" t="n">
        <v>2.07634336814167</v>
      </c>
      <c r="P35" s="5" t="n">
        <v>7.44219749918857</v>
      </c>
      <c r="R35" s="6" t="n">
        <v>1522204.79633181</v>
      </c>
    </row>
    <row r="36" customFormat="false" ht="12" hidden="false" customHeight="false" outlineLevel="0" collapsed="false">
      <c r="A36" s="41"/>
      <c r="B36" s="41"/>
      <c r="C36" s="41" t="s">
        <v>16</v>
      </c>
      <c r="D36" s="41"/>
      <c r="E36" s="42" t="n">
        <v>72700.05594</v>
      </c>
      <c r="F36" s="106"/>
      <c r="G36" s="43" t="n">
        <v>15423.33576</v>
      </c>
      <c r="H36" s="44"/>
      <c r="I36" s="43"/>
      <c r="J36" s="47" t="n">
        <v>48.346700617061</v>
      </c>
      <c r="K36" s="43"/>
      <c r="L36" s="47" t="n">
        <v>12.2474791002608</v>
      </c>
      <c r="M36" s="43"/>
      <c r="N36" s="47" t="n">
        <v>1.93918969432704</v>
      </c>
      <c r="O36" s="48"/>
      <c r="P36" s="49" t="n">
        <v>8.52618713019182</v>
      </c>
      <c r="Q36" s="48"/>
      <c r="R36" s="47" t="n">
        <v>1610627.98338349</v>
      </c>
      <c r="S36" s="3"/>
      <c r="T36" s="50"/>
    </row>
    <row r="37" customFormat="false" ht="12.75" hidden="false" customHeight="false" outlineLevel="0" collapsed="false">
      <c r="A37" s="52"/>
      <c r="B37" s="52"/>
      <c r="C37" s="52" t="s">
        <v>17</v>
      </c>
      <c r="D37" s="52"/>
      <c r="E37" s="36" t="n">
        <v>58336.16782</v>
      </c>
      <c r="F37" s="62"/>
      <c r="G37" s="37" t="n">
        <v>16664.42478</v>
      </c>
      <c r="H37" s="55"/>
      <c r="J37" s="2" t="n">
        <v>1.64625285963551</v>
      </c>
      <c r="K37" s="2"/>
      <c r="L37" s="2" t="n">
        <v>11.1406056602981</v>
      </c>
      <c r="M37" s="2"/>
      <c r="N37" s="6" t="n">
        <v>2.05977539872865</v>
      </c>
      <c r="P37" s="5" t="n">
        <v>6.73835228898209</v>
      </c>
      <c r="R37" s="6" t="n">
        <v>1665315.72330275</v>
      </c>
      <c r="S37" s="51"/>
    </row>
    <row r="38" customFormat="false" ht="12" hidden="false" customHeight="false" outlineLevel="0" collapsed="false">
      <c r="A38" s="41"/>
      <c r="B38" s="41"/>
      <c r="C38" s="41" t="s">
        <v>18</v>
      </c>
      <c r="D38" s="41"/>
      <c r="E38" s="42" t="n">
        <v>55682.65905</v>
      </c>
      <c r="F38" s="106"/>
      <c r="G38" s="43" t="n">
        <v>19967.02648</v>
      </c>
      <c r="H38" s="44"/>
      <c r="I38" s="43"/>
      <c r="J38" s="47" t="n">
        <v>-6.50499582413623</v>
      </c>
      <c r="K38" s="43"/>
      <c r="L38" s="47" t="n">
        <v>32.902652719985</v>
      </c>
      <c r="M38" s="43"/>
      <c r="N38" s="47" t="n">
        <v>2.20120358032122</v>
      </c>
      <c r="O38" s="48"/>
      <c r="P38" s="49" t="n">
        <v>5.91195914718605</v>
      </c>
      <c r="Q38" s="48"/>
      <c r="R38" s="47" t="n">
        <v>1831977.6953518</v>
      </c>
      <c r="S38" s="3"/>
      <c r="T38" s="50"/>
    </row>
    <row r="39" s="59" customFormat="true" ht="12.75" hidden="false" customHeight="false" outlineLevel="0" collapsed="false">
      <c r="A39" s="52" t="n">
        <v>2008</v>
      </c>
      <c r="B39" s="52"/>
      <c r="C39" s="52" t="s">
        <v>14</v>
      </c>
      <c r="E39" s="53" t="n">
        <v>57214.42053</v>
      </c>
      <c r="F39" s="108"/>
      <c r="G39" s="54" t="n">
        <v>19951.7844</v>
      </c>
      <c r="H39" s="55"/>
      <c r="I39" s="55"/>
      <c r="J39" s="56" t="n">
        <v>6.22606111522251</v>
      </c>
      <c r="K39" s="2"/>
      <c r="L39" s="56" t="n">
        <v>40.1519523488215</v>
      </c>
      <c r="M39" s="2"/>
      <c r="N39" s="4" t="n">
        <v>2.11522422415176</v>
      </c>
      <c r="O39" s="56"/>
      <c r="P39" s="57" t="n">
        <v>5.84860321778281</v>
      </c>
      <c r="Q39" s="56"/>
      <c r="R39" s="4" t="n">
        <v>1795395.6714305</v>
      </c>
      <c r="S39" s="58"/>
    </row>
    <row r="40" customFormat="false" ht="12" hidden="false" customHeight="false" outlineLevel="0" collapsed="false">
      <c r="A40" s="41"/>
      <c r="B40" s="41"/>
      <c r="C40" s="41" t="s">
        <v>16</v>
      </c>
      <c r="D40" s="41"/>
      <c r="E40" s="42" t="n">
        <v>71424.52713</v>
      </c>
      <c r="F40" s="106"/>
      <c r="G40" s="43" t="n">
        <v>22470.53933</v>
      </c>
      <c r="H40" s="44"/>
      <c r="I40" s="43"/>
      <c r="J40" s="47" t="n">
        <v>-1.75450870499012</v>
      </c>
      <c r="K40" s="43"/>
      <c r="L40" s="47" t="n">
        <v>45.6918249051981</v>
      </c>
      <c r="M40" s="43"/>
      <c r="N40" s="47" t="n">
        <v>2.0586350278122</v>
      </c>
      <c r="O40" s="48"/>
      <c r="P40" s="49" t="n">
        <v>6.25822808920852</v>
      </c>
      <c r="Q40" s="48"/>
      <c r="R40" s="47" t="n">
        <v>1922714.23801018</v>
      </c>
      <c r="S40" s="3"/>
      <c r="T40" s="50"/>
    </row>
    <row r="41" s="61" customFormat="true" ht="12" hidden="false" customHeight="false" outlineLevel="0" collapsed="false">
      <c r="A41" s="52"/>
      <c r="B41" s="52"/>
      <c r="C41" s="52" t="s">
        <v>17</v>
      </c>
      <c r="D41" s="52"/>
      <c r="E41" s="53" t="n">
        <v>79083.75939</v>
      </c>
      <c r="F41" s="108"/>
      <c r="G41" s="54" t="n">
        <v>21192.98627</v>
      </c>
      <c r="H41" s="55"/>
      <c r="I41" s="3"/>
      <c r="J41" s="2" t="n">
        <v>35.56557166048</v>
      </c>
      <c r="K41" s="2"/>
      <c r="L41" s="2" t="n">
        <v>27.175024339484</v>
      </c>
      <c r="M41" s="2"/>
      <c r="N41" s="6" t="n">
        <v>1.993567570682</v>
      </c>
      <c r="O41" s="2"/>
      <c r="P41" s="5" t="n">
        <v>7.06783563486057</v>
      </c>
      <c r="Q41" s="2"/>
      <c r="R41" s="6" t="n">
        <v>1982243.43633967</v>
      </c>
      <c r="S41" s="60"/>
    </row>
    <row r="42" customFormat="false" ht="12" hidden="false" customHeight="false" outlineLevel="0" collapsed="false">
      <c r="A42" s="41"/>
      <c r="B42" s="41"/>
      <c r="C42" s="41" t="s">
        <v>18</v>
      </c>
      <c r="D42" s="106"/>
      <c r="E42" s="42" t="n">
        <v>61598.53005</v>
      </c>
      <c r="F42" s="106"/>
      <c r="G42" s="43" t="n">
        <v>18341.99198</v>
      </c>
      <c r="H42" s="106"/>
      <c r="I42" s="43"/>
      <c r="J42" s="47" t="n">
        <v>10.6242609475382</v>
      </c>
      <c r="K42" s="43"/>
      <c r="L42" s="47" t="n">
        <v>-8.13859039866414</v>
      </c>
      <c r="M42" s="43"/>
      <c r="N42" s="47" t="n">
        <v>2.20305908835366</v>
      </c>
      <c r="O42" s="48"/>
      <c r="P42" s="49" t="n">
        <v>7.02750684005364</v>
      </c>
      <c r="Q42" s="48"/>
      <c r="R42" s="47" t="n">
        <v>1907994.68375595</v>
      </c>
      <c r="S42" s="3"/>
      <c r="T42" s="50"/>
    </row>
    <row r="43" s="61" customFormat="true" ht="12" hidden="false" customHeight="false" outlineLevel="0" collapsed="false">
      <c r="A43" s="52" t="n">
        <v>2009</v>
      </c>
      <c r="B43" s="52"/>
      <c r="C43" s="52" t="s">
        <v>14</v>
      </c>
      <c r="D43" s="108"/>
      <c r="E43" s="53" t="n">
        <v>62208.58215</v>
      </c>
      <c r="F43" s="108"/>
      <c r="G43" s="54" t="n">
        <v>18617.11044</v>
      </c>
      <c r="H43" s="108"/>
      <c r="I43" s="3"/>
      <c r="J43" s="2" t="n">
        <v>8.72885117726807</v>
      </c>
      <c r="K43" s="2"/>
      <c r="L43" s="2" t="n">
        <v>-6.68949670486616</v>
      </c>
      <c r="M43" s="2"/>
      <c r="N43" s="6" t="n">
        <v>2.43989803189043</v>
      </c>
      <c r="O43" s="2"/>
      <c r="P43" s="5" t="n">
        <v>7.64439471907261</v>
      </c>
      <c r="Q43" s="2"/>
      <c r="R43" s="6" t="n">
        <v>1841120.71366667</v>
      </c>
      <c r="S43" s="60"/>
    </row>
    <row r="44" customFormat="false" ht="12" hidden="false" customHeight="false" outlineLevel="0" collapsed="false">
      <c r="A44" s="41"/>
      <c r="B44" s="41"/>
      <c r="C44" s="41" t="s">
        <v>16</v>
      </c>
      <c r="D44" s="106"/>
      <c r="E44" s="42" t="n">
        <v>50459.93355</v>
      </c>
      <c r="F44" s="106"/>
      <c r="G44" s="43" t="n">
        <v>16901.09922</v>
      </c>
      <c r="H44" s="106"/>
      <c r="I44" s="43"/>
      <c r="J44" s="47" t="n">
        <v>-29.3520929327852</v>
      </c>
      <c r="K44" s="43"/>
      <c r="L44" s="47" t="n">
        <v>-24.7855204016592</v>
      </c>
      <c r="M44" s="43"/>
      <c r="N44" s="47" t="n">
        <v>2.00300862397082</v>
      </c>
      <c r="O44" s="48"/>
      <c r="P44" s="49" t="n">
        <v>5.85967521875263</v>
      </c>
      <c r="Q44" s="48"/>
      <c r="R44" s="47" t="n">
        <v>1878705.44561111</v>
      </c>
      <c r="S44" s="3"/>
      <c r="T44" s="50"/>
    </row>
    <row r="45" s="61" customFormat="true" ht="12" hidden="false" customHeight="false" outlineLevel="0" collapsed="false">
      <c r="A45" s="52"/>
      <c r="B45" s="52"/>
      <c r="C45" s="52" t="s">
        <v>17</v>
      </c>
      <c r="D45" s="108"/>
      <c r="E45" s="53" t="n">
        <v>52120.68009</v>
      </c>
      <c r="F45" s="108"/>
      <c r="G45" s="54" t="n">
        <v>16974.86567</v>
      </c>
      <c r="H45" s="108"/>
      <c r="I45" s="3"/>
      <c r="J45" s="2" t="n">
        <v>-34.0943317666932</v>
      </c>
      <c r="K45" s="2"/>
      <c r="L45" s="2" t="n">
        <v>-19.9033800440432</v>
      </c>
      <c r="M45" s="2"/>
      <c r="N45" s="6" t="n">
        <v>1.77829437619165</v>
      </c>
      <c r="O45" s="2"/>
      <c r="P45" s="5" t="n">
        <v>5.23447463115434</v>
      </c>
      <c r="Q45" s="2"/>
      <c r="R45" s="6" t="n">
        <v>1936963.04147778</v>
      </c>
      <c r="S45" s="60"/>
    </row>
    <row r="46" customFormat="false" ht="12" hidden="false" customHeight="false" outlineLevel="0" collapsed="false">
      <c r="A46" s="41"/>
      <c r="B46" s="41"/>
      <c r="C46" s="41" t="s">
        <v>18</v>
      </c>
      <c r="D46" s="106"/>
      <c r="E46" s="42" t="n">
        <v>45618.42964</v>
      </c>
      <c r="F46" s="106"/>
      <c r="G46" s="43" t="n">
        <v>16865.48861</v>
      </c>
      <c r="H46" s="106"/>
      <c r="I46" s="43"/>
      <c r="J46" s="47" t="n">
        <v>-25.9423405023283</v>
      </c>
      <c r="K46" s="43"/>
      <c r="L46" s="47" t="n">
        <v>-8.04985288190055</v>
      </c>
      <c r="M46" s="43"/>
      <c r="N46" s="47" t="n">
        <v>1.85646403135413</v>
      </c>
      <c r="O46" s="48"/>
      <c r="P46" s="49" t="n">
        <v>4.8297737859492</v>
      </c>
      <c r="Q46" s="48"/>
      <c r="R46" s="47" t="n">
        <v>1783372.74955556</v>
      </c>
      <c r="S46" s="3"/>
      <c r="T46" s="50"/>
    </row>
    <row r="47" s="61" customFormat="true" ht="12" hidden="false" customHeight="false" outlineLevel="0" collapsed="false">
      <c r="A47" s="52" t="n">
        <v>2010</v>
      </c>
      <c r="B47" s="52"/>
      <c r="C47" s="52" t="s">
        <v>14</v>
      </c>
      <c r="D47" s="108"/>
      <c r="E47" s="53" t="n">
        <v>43830.56379</v>
      </c>
      <c r="F47" s="108"/>
      <c r="G47" s="54" t="n">
        <v>16249.19583</v>
      </c>
      <c r="H47" s="108"/>
      <c r="I47" s="3"/>
      <c r="J47" s="2" t="n">
        <v>-29.5425771249474</v>
      </c>
      <c r="K47" s="2"/>
      <c r="L47" s="2" t="n">
        <v>-12.7190232750212</v>
      </c>
      <c r="M47" s="2"/>
      <c r="N47" s="6" t="n">
        <v>1.8442201492766</v>
      </c>
      <c r="O47" s="2"/>
      <c r="P47" s="5" t="n">
        <v>4.8391201121149</v>
      </c>
      <c r="Q47" s="2"/>
      <c r="R47" s="6" t="n">
        <v>1716502.67524444</v>
      </c>
      <c r="S47" s="60"/>
    </row>
    <row r="48" customFormat="false" ht="12" hidden="false" customHeight="false" outlineLevel="0" collapsed="false">
      <c r="A48" s="41"/>
      <c r="B48" s="41"/>
      <c r="C48" s="41" t="s">
        <v>16</v>
      </c>
      <c r="D48" s="106"/>
      <c r="E48" s="42" t="n">
        <v>60312.89739</v>
      </c>
      <c r="F48" s="109"/>
      <c r="G48" s="43" t="n">
        <v>15880.86025</v>
      </c>
      <c r="H48" s="109"/>
      <c r="I48" s="43"/>
      <c r="J48" s="47" t="n">
        <v>19.5263115640785</v>
      </c>
      <c r="K48" s="43"/>
      <c r="L48" s="47" t="n">
        <v>-6.03652435098834</v>
      </c>
      <c r="M48" s="43"/>
      <c r="N48" s="47" t="n">
        <v>1.66479747175653</v>
      </c>
      <c r="O48" s="48"/>
      <c r="P48" s="49" t="n">
        <v>6.04739697066937</v>
      </c>
      <c r="Q48" s="48"/>
      <c r="R48" s="47" t="n">
        <v>1858232.30896667</v>
      </c>
      <c r="S48" s="3"/>
      <c r="T48" s="50"/>
    </row>
    <row r="49" s="61" customFormat="true" ht="12.75" hidden="false" customHeight="false" outlineLevel="0" collapsed="false">
      <c r="A49" s="52"/>
      <c r="B49" s="52"/>
      <c r="C49" s="52" t="s">
        <v>17</v>
      </c>
      <c r="D49" s="108"/>
      <c r="E49" s="53" t="n">
        <v>51248.51624</v>
      </c>
      <c r="F49" s="66"/>
      <c r="G49" s="54" t="n">
        <v>15963.81413</v>
      </c>
      <c r="H49" s="108"/>
      <c r="I49" s="2"/>
      <c r="J49" s="2" t="n">
        <v>-1.67335470008062</v>
      </c>
      <c r="K49" s="2"/>
      <c r="L49" s="2" t="n">
        <v>-5.95616813502598</v>
      </c>
      <c r="M49" s="2"/>
      <c r="N49" s="6" t="n">
        <v>1.55255773483184</v>
      </c>
      <c r="O49" s="5"/>
      <c r="P49" s="5" t="n">
        <v>4.83938576683139</v>
      </c>
      <c r="Q49" s="5"/>
      <c r="R49" s="6" t="n">
        <v>1885045.3362</v>
      </c>
      <c r="S49" s="63"/>
    </row>
    <row r="50" customFormat="false" ht="12" hidden="false" customHeight="false" outlineLevel="0" collapsed="false">
      <c r="A50" s="41"/>
      <c r="B50" s="41"/>
      <c r="C50" s="41" t="s">
        <v>18</v>
      </c>
      <c r="D50" s="106"/>
      <c r="E50" s="42" t="n">
        <v>56155.39012</v>
      </c>
      <c r="F50" s="109"/>
      <c r="G50" s="43" t="n">
        <v>18610.61506</v>
      </c>
      <c r="H50" s="109"/>
      <c r="I50" s="43"/>
      <c r="J50" s="47" t="n">
        <v>23.0980342005477</v>
      </c>
      <c r="K50" s="43"/>
      <c r="L50" s="47" t="n">
        <v>10.3473222173075</v>
      </c>
      <c r="M50" s="43"/>
      <c r="N50" s="47" t="n">
        <v>1.818469540645</v>
      </c>
      <c r="O50" s="48"/>
      <c r="P50" s="49" t="n">
        <v>5.25448777644516</v>
      </c>
      <c r="Q50" s="48"/>
      <c r="R50" s="47" t="n">
        <v>1913181.96148889</v>
      </c>
      <c r="S50" s="3"/>
      <c r="T50" s="50"/>
    </row>
    <row r="51" s="61" customFormat="true" ht="12" hidden="false" customHeight="false" outlineLevel="0" collapsed="false">
      <c r="A51" s="52" t="n">
        <v>2011</v>
      </c>
      <c r="B51" s="52"/>
      <c r="C51" s="52" t="s">
        <v>14</v>
      </c>
      <c r="D51" s="108"/>
      <c r="E51" s="53" t="n">
        <v>50945.11666</v>
      </c>
      <c r="F51" s="108"/>
      <c r="G51" s="54" t="n">
        <v>16802.06103</v>
      </c>
      <c r="H51" s="108"/>
      <c r="I51" s="3"/>
      <c r="J51" s="2" t="n">
        <v>16.2319446861033</v>
      </c>
      <c r="K51" s="2"/>
      <c r="L51" s="2" t="n">
        <v>3.40241576127278</v>
      </c>
      <c r="M51" s="2"/>
      <c r="N51" s="6" t="n">
        <v>1.57689359111152</v>
      </c>
      <c r="O51" s="2"/>
      <c r="P51" s="5" t="n">
        <v>4.63547768113485</v>
      </c>
      <c r="Q51" s="2"/>
      <c r="R51" s="6" t="n">
        <v>2001781.73125556</v>
      </c>
      <c r="S51" s="60"/>
    </row>
    <row r="52" customFormat="false" ht="12" hidden="false" customHeight="false" outlineLevel="0" collapsed="false">
      <c r="A52" s="41"/>
      <c r="B52" s="41"/>
      <c r="C52" s="41" t="s">
        <v>16</v>
      </c>
      <c r="D52" s="106"/>
      <c r="E52" s="42" t="n">
        <v>72321.70557</v>
      </c>
      <c r="F52" s="109"/>
      <c r="G52" s="43" t="n">
        <v>19932.84269</v>
      </c>
      <c r="H52" s="109"/>
      <c r="I52" s="43"/>
      <c r="J52" s="47" t="n">
        <v>19.910846103691</v>
      </c>
      <c r="K52" s="43"/>
      <c r="L52" s="47" t="n">
        <v>25.514880026729</v>
      </c>
      <c r="M52" s="43"/>
      <c r="N52" s="47" t="n">
        <v>1.71364513754278</v>
      </c>
      <c r="O52" s="48"/>
      <c r="P52" s="49" t="n">
        <v>5.97610833994256</v>
      </c>
      <c r="Q52" s="48"/>
      <c r="R52" s="47" t="n">
        <v>2091929.38716667</v>
      </c>
      <c r="S52" s="3"/>
      <c r="T52" s="50"/>
    </row>
    <row r="53" s="61" customFormat="true" ht="12" hidden="false" customHeight="false" outlineLevel="0" collapsed="false">
      <c r="A53" s="52"/>
      <c r="B53" s="52"/>
      <c r="C53" s="52" t="s">
        <v>17</v>
      </c>
      <c r="D53" s="108"/>
      <c r="E53" s="53" t="n">
        <v>63811.05683</v>
      </c>
      <c r="F53" s="108"/>
      <c r="G53" s="54" t="n">
        <v>18576.04226</v>
      </c>
      <c r="H53" s="108"/>
      <c r="I53" s="3"/>
      <c r="J53" s="2" t="n">
        <v>24.5129840075151</v>
      </c>
      <c r="K53" s="2"/>
      <c r="L53" s="2" t="n">
        <v>16.3634336301308</v>
      </c>
      <c r="M53" s="2"/>
      <c r="N53" s="6" t="n">
        <v>1.55704919949783</v>
      </c>
      <c r="O53" s="2"/>
      <c r="P53" s="5" t="n">
        <v>5.11203273998085</v>
      </c>
      <c r="Q53" s="2"/>
      <c r="R53" s="6" t="n">
        <v>2147534.36251111</v>
      </c>
      <c r="S53" s="60"/>
    </row>
    <row r="54" customFormat="false" ht="12" hidden="false" customHeight="false" outlineLevel="0" collapsed="false">
      <c r="A54" s="41"/>
      <c r="B54" s="41"/>
      <c r="C54" s="41" t="s">
        <v>18</v>
      </c>
      <c r="D54" s="106"/>
      <c r="E54" s="42" t="n">
        <v>52284.45529</v>
      </c>
      <c r="F54" s="109"/>
      <c r="G54" s="43" t="n">
        <v>19579.23865</v>
      </c>
      <c r="H54" s="109"/>
      <c r="I54" s="43"/>
      <c r="J54" s="47" t="n">
        <v>-6.89325605561298</v>
      </c>
      <c r="K54" s="43"/>
      <c r="L54" s="47" t="n">
        <v>5.20468338567636</v>
      </c>
      <c r="M54" s="43"/>
      <c r="N54" s="47" t="n">
        <v>1.63093204817463</v>
      </c>
      <c r="O54" s="48"/>
      <c r="P54" s="49" t="n">
        <v>4.23242781649604</v>
      </c>
      <c r="Q54" s="48"/>
      <c r="R54" s="47" t="n">
        <v>2306836.64937778</v>
      </c>
      <c r="T54" s="50"/>
    </row>
    <row r="55" s="67" customFormat="true" ht="12" hidden="false" customHeight="false" outlineLevel="0" collapsed="false">
      <c r="A55" s="52" t="n">
        <v>2012</v>
      </c>
      <c r="B55" s="64" t="s">
        <v>19</v>
      </c>
      <c r="C55" s="52" t="s">
        <v>14</v>
      </c>
      <c r="D55" s="108"/>
      <c r="E55" s="53" t="n">
        <v>60846.82359</v>
      </c>
      <c r="F55" s="108"/>
      <c r="G55" s="53" t="n">
        <v>17573.55981</v>
      </c>
      <c r="H55" s="108"/>
      <c r="I55" s="55"/>
      <c r="J55" s="56" t="n">
        <f aca="false">+((E55-E51)/E51)*100</f>
        <v>19.4360275904018</v>
      </c>
      <c r="K55" s="56"/>
      <c r="L55" s="56" t="n">
        <f aca="false">+((G55-G51)/G51)*100</f>
        <v>4.59169133252457</v>
      </c>
      <c r="M55" s="56"/>
      <c r="N55" s="4" t="n">
        <v>1.52350664822692</v>
      </c>
      <c r="O55" s="56"/>
      <c r="P55" s="4" t="n">
        <v>5.09141995460297</v>
      </c>
      <c r="Q55" s="56"/>
      <c r="R55" s="4" t="n">
        <v>2074908.40028889</v>
      </c>
      <c r="S55" s="66"/>
    </row>
    <row r="56" s="59" customFormat="true" ht="12" hidden="false" customHeight="false" outlineLevel="0" collapsed="false">
      <c r="A56" s="41"/>
      <c r="B56" s="41"/>
      <c r="C56" s="41" t="s">
        <v>16</v>
      </c>
      <c r="D56" s="106"/>
      <c r="E56" s="42" t="n">
        <v>87891.2541</v>
      </c>
      <c r="F56" s="109"/>
      <c r="G56" s="43" t="n">
        <v>19042.20845</v>
      </c>
      <c r="H56" s="109"/>
      <c r="I56" s="43"/>
      <c r="J56" s="47" t="n">
        <f aca="false">+((E56-E52)/E52)*100</f>
        <v>21.5281821789038</v>
      </c>
      <c r="K56" s="43"/>
      <c r="L56" s="47" t="n">
        <f aca="false">+((G56-G52)/G52)*100</f>
        <v>-4.46817472977307</v>
      </c>
      <c r="M56" s="43"/>
      <c r="N56" s="47" t="n">
        <v>2.41640950784553</v>
      </c>
      <c r="O56" s="48"/>
      <c r="P56" s="49" t="n">
        <v>7.26018755400123</v>
      </c>
      <c r="Q56" s="48"/>
      <c r="R56" s="47" t="n">
        <v>2056556.88037778</v>
      </c>
      <c r="T56" s="68"/>
    </row>
    <row r="57" s="67" customFormat="true" ht="12" hidden="false" customHeight="false" outlineLevel="0" collapsed="false">
      <c r="A57" s="52"/>
      <c r="B57" s="52"/>
      <c r="C57" s="52" t="s">
        <v>17</v>
      </c>
      <c r="D57" s="52"/>
      <c r="E57" s="53" t="n">
        <v>82295.3149</v>
      </c>
      <c r="F57" s="108"/>
      <c r="G57" s="53" t="n">
        <v>25015.62355</v>
      </c>
      <c r="H57" s="52"/>
      <c r="I57" s="55"/>
      <c r="J57" s="56" t="n">
        <f aca="false">+((E57-E53)/E53)*100</f>
        <v>28.9671711898522</v>
      </c>
      <c r="K57" s="56"/>
      <c r="L57" s="56" t="n">
        <f aca="false">+((G57-G53)/G53)*100</f>
        <v>34.6660564175526</v>
      </c>
      <c r="M57" s="56"/>
      <c r="N57" s="4" t="n">
        <v>2.02144201869201</v>
      </c>
      <c r="O57" s="56"/>
      <c r="P57" s="4" t="n">
        <v>6.3506919123655</v>
      </c>
      <c r="Q57" s="56"/>
      <c r="R57" s="4" t="n">
        <v>2225756.32472222</v>
      </c>
      <c r="S57" s="66"/>
    </row>
    <row r="58" s="67" customFormat="true" ht="12" hidden="false" customHeight="false" outlineLevel="0" collapsed="false">
      <c r="A58" s="41"/>
      <c r="B58" s="41"/>
      <c r="C58" s="41" t="s">
        <v>18</v>
      </c>
      <c r="D58" s="106"/>
      <c r="E58" s="42" t="n">
        <v>128352.86149</v>
      </c>
      <c r="F58" s="109"/>
      <c r="G58" s="43" t="n">
        <v>25125.75132</v>
      </c>
      <c r="H58" s="109"/>
      <c r="I58" s="43"/>
      <c r="J58" s="47" t="n">
        <f aca="false">+((E58-E54)/E54)*100</f>
        <v>145.489526051444</v>
      </c>
      <c r="K58" s="43"/>
      <c r="L58" s="47" t="n">
        <f aca="false">+((G58-G54)/G54)*100</f>
        <v>28.3285411100497</v>
      </c>
      <c r="M58" s="43"/>
      <c r="N58" s="47" t="n">
        <v>2.1181540795082</v>
      </c>
      <c r="O58" s="48"/>
      <c r="P58" s="49" t="n">
        <v>9.94010811202875</v>
      </c>
      <c r="Q58" s="48"/>
      <c r="R58" s="47" t="n">
        <v>2142249.66965556</v>
      </c>
      <c r="S58" s="66"/>
    </row>
    <row r="59" s="67" customFormat="true" ht="12" hidden="false" customHeight="false" outlineLevel="0" collapsed="false">
      <c r="A59" s="52" t="n">
        <v>2013</v>
      </c>
      <c r="B59" s="52"/>
      <c r="C59" s="52" t="s">
        <v>14</v>
      </c>
      <c r="D59" s="52"/>
      <c r="E59" s="53" t="n">
        <v>62361.81639</v>
      </c>
      <c r="F59" s="108"/>
      <c r="G59" s="53" t="n">
        <v>22122.97328</v>
      </c>
      <c r="H59" s="52"/>
      <c r="I59" s="55"/>
      <c r="J59" s="56" t="n">
        <f aca="false">+((E59-E55)/E55)*100</f>
        <v>2.48984698068772</v>
      </c>
      <c r="K59" s="56"/>
      <c r="L59" s="56" t="n">
        <f aca="false">+((G59-G55)/G55)*100</f>
        <v>25.8878310324538</v>
      </c>
      <c r="M59" s="56"/>
      <c r="N59" s="4" t="n">
        <v>2.0219587414594</v>
      </c>
      <c r="O59" s="56"/>
      <c r="P59" s="4" t="n">
        <v>5.48291779461019</v>
      </c>
      <c r="Q59" s="56"/>
      <c r="R59" s="4" t="n">
        <v>1957145.03783333</v>
      </c>
      <c r="S59" s="66"/>
    </row>
    <row r="60" s="61" customFormat="true" ht="12" hidden="false" customHeight="false" outlineLevel="0" collapsed="false">
      <c r="A60" s="41"/>
      <c r="B60" s="41"/>
      <c r="C60" s="41" t="s">
        <v>16</v>
      </c>
      <c r="D60" s="41"/>
      <c r="E60" s="42" t="n">
        <v>127737.88476</v>
      </c>
      <c r="F60" s="42"/>
      <c r="G60" s="43" t="n">
        <v>21997.77802</v>
      </c>
      <c r="H60" s="43"/>
      <c r="I60" s="43"/>
      <c r="J60" s="47" t="n">
        <f aca="false">+((E60-E56)/E56)*100</f>
        <v>45.3362863780095</v>
      </c>
      <c r="K60" s="47"/>
      <c r="L60" s="47" t="n">
        <f aca="false">+((G60-G56)/G56)*100</f>
        <v>15.521149123856</v>
      </c>
      <c r="M60" s="43"/>
      <c r="N60" s="47" t="n">
        <v>1.96857890971009</v>
      </c>
      <c r="O60" s="48"/>
      <c r="P60" s="49" t="n">
        <v>10.4732189724865</v>
      </c>
      <c r="Q60" s="48"/>
      <c r="R60" s="47" t="n">
        <v>2080883.65687778</v>
      </c>
      <c r="S60" s="69"/>
    </row>
    <row r="61" s="67" customFormat="true" ht="12.75" hidden="false" customHeight="false" outlineLevel="0" collapsed="false">
      <c r="A61" s="70" t="s">
        <v>20</v>
      </c>
      <c r="B61" s="1"/>
      <c r="C61" s="1"/>
      <c r="D61" s="1"/>
      <c r="E61" s="2"/>
      <c r="F61" s="3"/>
      <c r="G61" s="2"/>
      <c r="H61" s="3"/>
      <c r="I61" s="56"/>
      <c r="J61" s="71"/>
      <c r="K61" s="56"/>
      <c r="L61" s="4"/>
      <c r="M61" s="56"/>
      <c r="N61" s="4"/>
      <c r="O61" s="57"/>
      <c r="P61" s="72"/>
      <c r="Q61" s="56" t="n">
        <v>15.2900123490909</v>
      </c>
      <c r="R61" s="4"/>
      <c r="S61" s="0"/>
      <c r="T61" s="0"/>
      <c r="U61" s="0"/>
      <c r="V61" s="0"/>
      <c r="W61" s="0"/>
      <c r="X61" s="0"/>
      <c r="Y61" s="0"/>
    </row>
    <row r="62" s="67" customFormat="true" ht="12.75" hidden="false" customHeight="false" outlineLevel="0" collapsed="false">
      <c r="A62" s="73" t="s">
        <v>21</v>
      </c>
      <c r="B62" s="1"/>
      <c r="C62" s="1"/>
      <c r="D62" s="1"/>
      <c r="E62" s="2"/>
      <c r="F62" s="3"/>
      <c r="G62" s="2"/>
      <c r="H62" s="3"/>
      <c r="I62" s="56"/>
      <c r="J62" s="71"/>
      <c r="K62" s="56"/>
      <c r="L62" s="4"/>
      <c r="M62" s="56"/>
      <c r="N62" s="4"/>
      <c r="O62" s="57"/>
      <c r="P62" s="72"/>
      <c r="Q62" s="56" t="n">
        <v>17.3647918935862</v>
      </c>
      <c r="R62" s="4"/>
      <c r="S62" s="0"/>
      <c r="T62" s="0"/>
      <c r="U62" s="0"/>
      <c r="V62" s="0"/>
      <c r="W62" s="0"/>
      <c r="X62" s="0"/>
      <c r="Y62" s="0"/>
    </row>
    <row r="63" s="67" customFormat="true" ht="12.75" hidden="false" customHeight="false" outlineLevel="0" collapsed="false">
      <c r="A63" s="73" t="s">
        <v>22</v>
      </c>
      <c r="B63" s="1"/>
      <c r="C63" s="3"/>
      <c r="D63" s="1"/>
      <c r="E63" s="2"/>
      <c r="F63" s="3"/>
      <c r="G63" s="2"/>
      <c r="H63" s="3"/>
      <c r="I63" s="56"/>
      <c r="J63" s="71"/>
      <c r="K63" s="56"/>
      <c r="L63" s="4"/>
      <c r="M63" s="56"/>
      <c r="N63" s="4"/>
      <c r="O63" s="57"/>
      <c r="P63" s="72"/>
      <c r="Q63" s="71"/>
      <c r="R63" s="4"/>
      <c r="S63" s="0"/>
      <c r="T63" s="0"/>
      <c r="U63" s="0"/>
      <c r="V63" s="0"/>
      <c r="W63" s="0"/>
      <c r="X63" s="0"/>
      <c r="Y63" s="0"/>
    </row>
    <row r="64" s="61" customFormat="true" ht="12" hidden="false" customHeight="true" outlineLevel="0" collapsed="false">
      <c r="A64" s="74" t="s">
        <v>23</v>
      </c>
      <c r="B64" s="74"/>
      <c r="C64" s="74"/>
      <c r="D64" s="74"/>
      <c r="E64" s="74"/>
      <c r="F64" s="74"/>
      <c r="G64" s="74"/>
      <c r="H64" s="74"/>
      <c r="I64" s="74"/>
      <c r="J64" s="74"/>
      <c r="K64" s="74"/>
      <c r="L64" s="74"/>
      <c r="M64" s="74"/>
      <c r="N64" s="74"/>
      <c r="O64" s="74"/>
      <c r="P64" s="74"/>
      <c r="Q64" s="75"/>
      <c r="R64" s="76"/>
      <c r="S64" s="0"/>
      <c r="T64" s="0"/>
      <c r="U64" s="0"/>
      <c r="V64" s="0"/>
      <c r="W64" s="0"/>
      <c r="X64" s="0"/>
      <c r="Y64" s="0"/>
    </row>
    <row r="65" s="61" customFormat="true" ht="13.5" hidden="false" customHeight="true" outlineLevel="0" collapsed="false">
      <c r="A65" s="74" t="s">
        <v>24</v>
      </c>
      <c r="B65" s="74"/>
      <c r="C65" s="74"/>
      <c r="D65" s="74"/>
      <c r="E65" s="74"/>
      <c r="F65" s="74"/>
      <c r="G65" s="74"/>
      <c r="H65" s="74"/>
      <c r="I65" s="74"/>
      <c r="J65" s="74"/>
      <c r="K65" s="74"/>
      <c r="L65" s="74"/>
      <c r="M65" s="74"/>
      <c r="N65" s="74"/>
      <c r="O65" s="74"/>
      <c r="P65" s="74"/>
      <c r="Q65" s="77"/>
      <c r="R65" s="76"/>
      <c r="S65" s="0"/>
      <c r="T65" s="0"/>
      <c r="U65" s="0"/>
      <c r="V65" s="0"/>
      <c r="W65" s="0"/>
      <c r="X65" s="0"/>
      <c r="Y65" s="0"/>
    </row>
    <row r="66" customFormat="false" ht="12" hidden="false" customHeight="false" outlineLevel="0" collapsed="false">
      <c r="A66" s="78" t="s">
        <v>25</v>
      </c>
      <c r="B66" s="78"/>
      <c r="C66" s="78"/>
      <c r="D66" s="78"/>
      <c r="E66" s="78"/>
      <c r="F66" s="3"/>
      <c r="P66" s="5"/>
      <c r="R66" s="6"/>
    </row>
    <row r="67" customFormat="false" ht="12" hidden="false" customHeight="false" outlineLevel="0" collapsed="false">
      <c r="A67" s="78"/>
      <c r="B67" s="79"/>
      <c r="C67" s="79"/>
      <c r="D67" s="79"/>
      <c r="E67" s="79"/>
      <c r="F67" s="3"/>
      <c r="P67" s="5"/>
      <c r="R67" s="6"/>
    </row>
    <row r="68" customFormat="false" ht="23.25" hidden="false" customHeight="true" outlineLevel="0" collapsed="false">
      <c r="A68" s="80" t="s">
        <v>26</v>
      </c>
      <c r="B68" s="80"/>
      <c r="C68" s="80"/>
      <c r="D68" s="80"/>
      <c r="E68" s="80"/>
      <c r="F68" s="80"/>
      <c r="G68" s="80"/>
      <c r="H68" s="80"/>
      <c r="I68" s="80"/>
      <c r="J68" s="80"/>
      <c r="K68" s="80"/>
      <c r="L68" s="80"/>
      <c r="M68" s="80"/>
      <c r="N68" s="80"/>
      <c r="O68" s="80"/>
      <c r="P68" s="80"/>
      <c r="Q68" s="80"/>
      <c r="R68" s="80"/>
    </row>
    <row r="69" customFormat="false" ht="36" hidden="false" customHeight="true" outlineLevel="0" collapsed="false">
      <c r="A69" s="81" t="s">
        <v>27</v>
      </c>
      <c r="B69" s="81"/>
      <c r="C69" s="81"/>
      <c r="D69" s="81"/>
      <c r="E69" s="81"/>
      <c r="F69" s="81"/>
      <c r="G69" s="81"/>
      <c r="H69" s="81"/>
      <c r="I69" s="81"/>
      <c r="J69" s="81"/>
      <c r="K69" s="81"/>
      <c r="L69" s="81"/>
      <c r="M69" s="81"/>
      <c r="N69" s="81"/>
      <c r="O69" s="81"/>
      <c r="P69" s="81"/>
      <c r="Q69" s="81"/>
      <c r="R69" s="81"/>
    </row>
    <row r="70" customFormat="false" ht="12" hidden="false" customHeight="false" outlineLevel="0" collapsed="false">
      <c r="P70" s="5"/>
      <c r="R70" s="6"/>
    </row>
    <row r="71" customFormat="false" ht="15" hidden="false" customHeight="true" outlineLevel="0" collapsed="false">
      <c r="A71" s="82" t="s">
        <v>28</v>
      </c>
      <c r="B71" s="82"/>
      <c r="C71" s="82"/>
      <c r="D71" s="82"/>
      <c r="E71" s="82"/>
      <c r="F71" s="82"/>
      <c r="G71" s="82"/>
      <c r="H71" s="82"/>
      <c r="I71" s="82"/>
      <c r="J71" s="82"/>
      <c r="K71" s="82"/>
      <c r="L71" s="82"/>
      <c r="M71" s="82"/>
      <c r="N71" s="82"/>
      <c r="O71" s="82"/>
      <c r="P71" s="82"/>
      <c r="Q71" s="82"/>
      <c r="R71" s="82"/>
    </row>
    <row r="72" customFormat="false" ht="17.25" hidden="false" customHeight="true" outlineLevel="0" collapsed="false">
      <c r="A72" s="82"/>
      <c r="B72" s="82"/>
      <c r="C72" s="82"/>
      <c r="D72" s="82"/>
      <c r="E72" s="82"/>
      <c r="F72" s="82"/>
      <c r="G72" s="82"/>
      <c r="H72" s="82"/>
      <c r="I72" s="82"/>
      <c r="J72" s="82"/>
      <c r="K72" s="82"/>
      <c r="L72" s="82"/>
      <c r="M72" s="82"/>
      <c r="N72" s="82"/>
      <c r="O72" s="82"/>
      <c r="P72" s="82"/>
      <c r="Q72" s="82"/>
      <c r="R72" s="82"/>
    </row>
  </sheetData>
  <mergeCells count="10">
    <mergeCell ref="A6:P6"/>
    <mergeCell ref="A7:P7"/>
    <mergeCell ref="J9:L9"/>
    <mergeCell ref="N9:P9"/>
    <mergeCell ref="A64:P64"/>
    <mergeCell ref="A65:P65"/>
    <mergeCell ref="A66:E66"/>
    <mergeCell ref="A68:R68"/>
    <mergeCell ref="A69:R69"/>
    <mergeCell ref="A71:R72"/>
  </mergeCells>
  <printOptions headings="false" gridLines="false" gridLinesSet="true" horizontalCentered="true" verticalCentered="tru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Y7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0" ySplit="11" topLeftCell="A36" activePane="bottomLeft" state="frozen"/>
      <selection pane="topLeft" activeCell="A7" activeCellId="0" sqref="A7"/>
      <selection pane="bottomLeft" activeCell="A67" activeCellId="0" sqref="A67"/>
    </sheetView>
  </sheetViews>
  <sheetFormatPr defaultColWidth="11.41796875" defaultRowHeight="12" zeroHeight="false" outlineLevelRow="0" outlineLevelCol="0"/>
  <cols>
    <col collapsed="false" customWidth="true" hidden="false" outlineLevel="0" max="1" min="1" style="1" width="6.85"/>
    <col collapsed="false" customWidth="true" hidden="false" outlineLevel="0" max="2" min="2" style="1" width="5.85"/>
    <col collapsed="false" customWidth="true" hidden="false" outlineLevel="0" max="3" min="3" style="1" width="10.41"/>
    <col collapsed="false" customWidth="true" hidden="false" outlineLevel="0" max="4" min="4" style="1" width="1.13"/>
    <col collapsed="false" customWidth="true" hidden="false" outlineLevel="0" max="5" min="5" style="145" width="17.28"/>
    <col collapsed="false" customWidth="true" hidden="false" outlineLevel="0" max="6" min="6" style="146" width="2.7"/>
    <col collapsed="false" customWidth="true" hidden="false" outlineLevel="0" max="7" min="7" style="145" width="18.14"/>
    <col collapsed="false" customWidth="true" hidden="false" outlineLevel="0" max="8" min="8" style="3" width="2.7"/>
    <col collapsed="false" customWidth="true" hidden="false" outlineLevel="0" max="9" min="9" style="3" width="1.41"/>
    <col collapsed="false" customWidth="true" hidden="false" outlineLevel="0" max="10" min="10" style="3" width="13.85"/>
    <col collapsed="false" customWidth="true" hidden="false" outlineLevel="0" max="11" min="11" style="3" width="2.99"/>
    <col collapsed="false" customWidth="true" hidden="false" outlineLevel="0" max="12" min="12" style="3" width="13.85"/>
    <col collapsed="false" customWidth="true" hidden="false" outlineLevel="0" max="13" min="13" style="3" width="2.84"/>
    <col collapsed="false" customWidth="true" hidden="false" outlineLevel="0" max="14" min="14" style="2" width="6.7"/>
    <col collapsed="false" customWidth="true" hidden="false" outlineLevel="0" max="15" min="15" style="2" width="1.56"/>
    <col collapsed="false" customWidth="true" hidden="false" outlineLevel="0" max="16" min="16" style="2" width="6.7"/>
    <col collapsed="false" customWidth="true" hidden="false" outlineLevel="0" max="17" min="17" style="2" width="1.28"/>
    <col collapsed="false" customWidth="true" hidden="false" outlineLevel="0" max="18" min="18" style="86" width="14.7"/>
    <col collapsed="false" customWidth="false" hidden="false" outlineLevel="0" max="257" min="19" style="7" width="11.42"/>
  </cols>
  <sheetData>
    <row r="5" s="15" customFormat="true" ht="15" hidden="false" customHeight="false" outlineLevel="0" collapsed="false">
      <c r="A5" s="8"/>
      <c r="B5" s="8"/>
      <c r="C5" s="8"/>
      <c r="D5" s="8"/>
      <c r="E5" s="168"/>
      <c r="F5" s="169"/>
      <c r="G5" s="168"/>
      <c r="H5" s="10"/>
      <c r="I5" s="10"/>
      <c r="J5" s="10"/>
      <c r="K5" s="10"/>
      <c r="L5" s="10"/>
      <c r="M5" s="10"/>
      <c r="N5" s="12"/>
      <c r="O5" s="12"/>
      <c r="P5" s="12"/>
      <c r="Q5" s="12"/>
      <c r="R5" s="88"/>
    </row>
    <row r="6" s="15" customFormat="true" ht="12.75" hidden="false" customHeight="true" outlineLevel="0" collapsed="false">
      <c r="A6" s="16" t="s">
        <v>35</v>
      </c>
      <c r="B6" s="16"/>
      <c r="C6" s="16"/>
      <c r="D6" s="16"/>
      <c r="E6" s="16"/>
      <c r="F6" s="16"/>
      <c r="G6" s="16"/>
      <c r="H6" s="16"/>
      <c r="I6" s="16"/>
      <c r="J6" s="16"/>
      <c r="K6" s="16"/>
      <c r="L6" s="16"/>
      <c r="M6" s="16"/>
      <c r="N6" s="16"/>
      <c r="O6" s="16"/>
      <c r="P6" s="16"/>
      <c r="Q6" s="89"/>
      <c r="R6" s="90"/>
    </row>
    <row r="7" s="15" customFormat="true" ht="12.75" hidden="false" customHeight="true" outlineLevel="0" collapsed="false">
      <c r="A7" s="16"/>
      <c r="B7" s="89"/>
      <c r="C7" s="89"/>
      <c r="D7" s="89"/>
      <c r="E7" s="173"/>
      <c r="F7" s="173"/>
      <c r="G7" s="173"/>
      <c r="H7" s="89"/>
      <c r="I7" s="89"/>
      <c r="J7" s="89"/>
      <c r="K7" s="89"/>
      <c r="L7" s="89"/>
      <c r="M7" s="89"/>
      <c r="N7" s="89"/>
      <c r="O7" s="89"/>
      <c r="P7" s="89"/>
      <c r="Q7" s="89"/>
      <c r="R7" s="90"/>
    </row>
    <row r="8" s="15" customFormat="true" ht="12.75" hidden="false" customHeight="true" outlineLevel="0" collapsed="false">
      <c r="A8" s="16"/>
      <c r="B8" s="89"/>
      <c r="C8" s="89"/>
      <c r="D8" s="89"/>
      <c r="E8" s="173"/>
      <c r="F8" s="173"/>
      <c r="G8" s="173"/>
      <c r="H8" s="89"/>
      <c r="I8" s="89"/>
      <c r="J8" s="89"/>
      <c r="K8" s="89"/>
      <c r="L8" s="89"/>
      <c r="M8" s="89"/>
      <c r="N8" s="89"/>
      <c r="O8" s="89"/>
      <c r="P8" s="89"/>
      <c r="Q8" s="89"/>
      <c r="R8" s="90"/>
    </row>
    <row r="9" s="15" customFormat="true" ht="12.75" hidden="false" customHeight="true" outlineLevel="0" collapsed="false">
      <c r="A9" s="16"/>
      <c r="B9" s="89"/>
      <c r="C9" s="89"/>
      <c r="D9" s="89"/>
      <c r="E9" s="173"/>
      <c r="F9" s="173"/>
      <c r="G9" s="173"/>
      <c r="H9" s="89"/>
      <c r="I9" s="89"/>
      <c r="J9" s="89"/>
      <c r="K9" s="89"/>
      <c r="L9" s="89"/>
      <c r="M9" s="89"/>
      <c r="N9" s="89"/>
      <c r="O9" s="89"/>
      <c r="P9" s="89"/>
      <c r="Q9" s="89"/>
      <c r="R9" s="90"/>
    </row>
    <row r="10" s="15" customFormat="true" ht="12.75" hidden="false" customHeight="true" outlineLevel="0" collapsed="false">
      <c r="A10" s="16"/>
      <c r="B10" s="89"/>
      <c r="C10" s="89"/>
      <c r="D10" s="89"/>
      <c r="E10" s="173"/>
      <c r="F10" s="173"/>
      <c r="G10" s="173"/>
      <c r="H10" s="89"/>
      <c r="I10" s="89"/>
      <c r="J10" s="89"/>
      <c r="K10" s="89"/>
      <c r="L10" s="89"/>
      <c r="M10" s="89"/>
      <c r="N10" s="89"/>
      <c r="O10" s="89"/>
      <c r="P10" s="89"/>
      <c r="Q10" s="89"/>
      <c r="R10" s="90"/>
    </row>
    <row r="11" s="15" customFormat="true" ht="12.75" hidden="false" customHeight="true" outlineLevel="0" collapsed="false">
      <c r="A11" s="16"/>
      <c r="B11" s="89"/>
      <c r="C11" s="89"/>
      <c r="D11" s="89"/>
      <c r="E11" s="173"/>
      <c r="F11" s="173"/>
      <c r="G11" s="173"/>
      <c r="H11" s="89"/>
      <c r="I11" s="89"/>
      <c r="J11" s="89"/>
      <c r="K11" s="89"/>
      <c r="L11" s="89"/>
      <c r="M11" s="89"/>
      <c r="N11" s="89"/>
      <c r="O11" s="89"/>
      <c r="P11" s="89"/>
      <c r="Q11" s="89"/>
      <c r="R11" s="90"/>
    </row>
    <row r="12" s="15" customFormat="true" ht="12.75" hidden="false" customHeight="true" outlineLevel="0" collapsed="false">
      <c r="A12" s="16"/>
      <c r="B12" s="89"/>
      <c r="C12" s="89"/>
      <c r="D12" s="89"/>
      <c r="E12" s="173"/>
      <c r="F12" s="173"/>
      <c r="G12" s="173"/>
      <c r="H12" s="89"/>
      <c r="I12" s="89"/>
      <c r="J12" s="89"/>
      <c r="K12" s="89"/>
      <c r="L12" s="89"/>
      <c r="M12" s="89"/>
      <c r="N12" s="89"/>
      <c r="O12" s="89"/>
      <c r="P12" s="89"/>
      <c r="Q12" s="89"/>
      <c r="R12" s="90"/>
    </row>
    <row r="13" s="15" customFormat="true" ht="12.75" hidden="false" customHeight="true" outlineLevel="0" collapsed="false">
      <c r="A13" s="16" t="s">
        <v>0</v>
      </c>
      <c r="B13" s="16"/>
      <c r="C13" s="16"/>
      <c r="D13" s="16"/>
      <c r="E13" s="16"/>
      <c r="F13" s="16"/>
      <c r="G13" s="16"/>
      <c r="H13" s="16"/>
      <c r="I13" s="16"/>
      <c r="J13" s="16"/>
      <c r="K13" s="16"/>
      <c r="L13" s="16"/>
      <c r="M13" s="16"/>
      <c r="N13" s="16"/>
      <c r="O13" s="16"/>
      <c r="P13" s="16"/>
      <c r="Q13" s="89"/>
      <c r="R13" s="90"/>
    </row>
    <row r="14" s="15" customFormat="true" ht="11.25" hidden="false" customHeight="true" outlineLevel="0" collapsed="false">
      <c r="A14" s="16" t="s">
        <v>70</v>
      </c>
      <c r="B14" s="16"/>
      <c r="C14" s="16"/>
      <c r="D14" s="16"/>
      <c r="E14" s="16"/>
      <c r="F14" s="16"/>
      <c r="G14" s="16"/>
      <c r="H14" s="16"/>
      <c r="I14" s="16"/>
      <c r="J14" s="16"/>
      <c r="K14" s="16"/>
      <c r="L14" s="16"/>
      <c r="M14" s="16"/>
      <c r="N14" s="16"/>
      <c r="O14" s="16"/>
      <c r="P14" s="16"/>
      <c r="Q14" s="89"/>
      <c r="R14" s="90"/>
    </row>
    <row r="15" customFormat="false" ht="7.5" hidden="false" customHeight="true" outlineLevel="0" collapsed="false">
      <c r="P15" s="20"/>
      <c r="Q15" s="20"/>
      <c r="R15" s="92"/>
    </row>
    <row r="16" s="28" customFormat="true" ht="12" hidden="false" customHeight="false" outlineLevel="0" collapsed="false">
      <c r="A16" s="22"/>
      <c r="B16" s="22"/>
      <c r="C16" s="22"/>
      <c r="D16" s="22"/>
      <c r="E16" s="170" t="s">
        <v>2</v>
      </c>
      <c r="F16" s="171"/>
      <c r="G16" s="170" t="s">
        <v>3</v>
      </c>
      <c r="H16" s="24"/>
      <c r="I16" s="25"/>
      <c r="J16" s="23" t="s">
        <v>4</v>
      </c>
      <c r="K16" s="23"/>
      <c r="L16" s="23"/>
      <c r="M16" s="26"/>
      <c r="N16" s="23" t="s">
        <v>5</v>
      </c>
      <c r="O16" s="23"/>
      <c r="P16" s="23"/>
      <c r="Q16" s="12"/>
      <c r="R16" s="93" t="s">
        <v>6</v>
      </c>
    </row>
    <row r="17" s="35" customFormat="true" ht="24" hidden="false" customHeight="false" outlineLevel="0" collapsed="false">
      <c r="A17" s="29" t="s">
        <v>7</v>
      </c>
      <c r="B17" s="30"/>
      <c r="C17" s="29" t="s">
        <v>8</v>
      </c>
      <c r="D17" s="30"/>
      <c r="E17" s="172" t="s">
        <v>9</v>
      </c>
      <c r="F17" s="172"/>
      <c r="G17" s="172" t="s">
        <v>10</v>
      </c>
      <c r="H17" s="31"/>
      <c r="I17" s="31"/>
      <c r="J17" s="31" t="s">
        <v>9</v>
      </c>
      <c r="K17" s="31"/>
      <c r="L17" s="31" t="s">
        <v>10</v>
      </c>
      <c r="M17" s="31"/>
      <c r="N17" s="31" t="s">
        <v>11</v>
      </c>
      <c r="O17" s="31"/>
      <c r="P17" s="31" t="s">
        <v>12</v>
      </c>
      <c r="Q17" s="31"/>
      <c r="R17" s="95" t="s">
        <v>13</v>
      </c>
    </row>
    <row r="18" customFormat="false" ht="12" hidden="false" customHeight="false" outlineLevel="0" collapsed="false">
      <c r="A18" s="1" t="n">
        <v>2001</v>
      </c>
      <c r="C18" s="1" t="s">
        <v>14</v>
      </c>
      <c r="E18" s="145" t="n">
        <v>83821.82</v>
      </c>
      <c r="G18" s="147" t="n">
        <v>5401.007</v>
      </c>
      <c r="J18" s="16" t="s">
        <v>15</v>
      </c>
      <c r="K18" s="39"/>
      <c r="L18" s="16" t="s">
        <v>15</v>
      </c>
      <c r="N18" s="2" t="n">
        <v>37.9240266628335</v>
      </c>
      <c r="P18" s="5" t="n">
        <v>90.4425531540385</v>
      </c>
      <c r="R18" s="6" t="n">
        <v>32117.1166666667</v>
      </c>
      <c r="S18" s="50"/>
    </row>
    <row r="19" customFormat="false" ht="12" hidden="false" customHeight="false" outlineLevel="0" collapsed="false">
      <c r="A19" s="41"/>
      <c r="B19" s="41"/>
      <c r="C19" s="41" t="s">
        <v>16</v>
      </c>
      <c r="D19" s="41"/>
      <c r="E19" s="148" t="n">
        <v>88799.48</v>
      </c>
      <c r="F19" s="149"/>
      <c r="G19" s="150" t="n">
        <v>6675.017</v>
      </c>
      <c r="H19" s="44"/>
      <c r="I19" s="44"/>
      <c r="J19" s="45" t="s">
        <v>15</v>
      </c>
      <c r="K19" s="46"/>
      <c r="L19" s="45" t="s">
        <v>15</v>
      </c>
      <c r="M19" s="44"/>
      <c r="N19" s="48" t="n">
        <v>44.1695590942415</v>
      </c>
      <c r="O19" s="48"/>
      <c r="P19" s="49" t="n">
        <v>91.3110598014812</v>
      </c>
      <c r="Q19" s="48"/>
      <c r="R19" s="47" t="n">
        <v>35129.857952381</v>
      </c>
      <c r="S19" s="50"/>
      <c r="T19" s="50"/>
    </row>
    <row r="20" customFormat="false" ht="12" hidden="false" customHeight="false" outlineLevel="0" collapsed="false">
      <c r="C20" s="1" t="s">
        <v>17</v>
      </c>
      <c r="E20" s="145" t="n">
        <v>88097.509</v>
      </c>
      <c r="G20" s="147" t="n">
        <v>6315.564</v>
      </c>
      <c r="J20" s="16" t="s">
        <v>15</v>
      </c>
      <c r="K20" s="39"/>
      <c r="L20" s="16" t="s">
        <v>15</v>
      </c>
      <c r="N20" s="2" t="n">
        <v>43.6614070604989</v>
      </c>
      <c r="P20" s="5" t="n">
        <v>91.5208133715923</v>
      </c>
      <c r="R20" s="6" t="n">
        <v>33367.8846190476</v>
      </c>
      <c r="S20" s="50"/>
      <c r="T20" s="50"/>
    </row>
    <row r="21" customFormat="false" ht="12" hidden="false" customHeight="false" outlineLevel="0" collapsed="false">
      <c r="A21" s="41"/>
      <c r="B21" s="41"/>
      <c r="C21" s="41" t="s">
        <v>18</v>
      </c>
      <c r="D21" s="41"/>
      <c r="E21" s="148" t="n">
        <v>103376.735</v>
      </c>
      <c r="F21" s="149"/>
      <c r="G21" s="150" t="n">
        <v>7119.879</v>
      </c>
      <c r="H21" s="44"/>
      <c r="I21" s="44"/>
      <c r="J21" s="45" t="s">
        <v>15</v>
      </c>
      <c r="K21" s="46"/>
      <c r="L21" s="45" t="s">
        <v>15</v>
      </c>
      <c r="M21" s="44"/>
      <c r="N21" s="48" t="n">
        <v>45.7780816141706</v>
      </c>
      <c r="O21" s="48"/>
      <c r="P21" s="49" t="n">
        <v>92.4677931691451</v>
      </c>
      <c r="Q21" s="48"/>
      <c r="R21" s="47" t="n">
        <v>35945.6158095238</v>
      </c>
    </row>
    <row r="22" customFormat="false" ht="12" hidden="false" customHeight="false" outlineLevel="0" collapsed="false">
      <c r="A22" s="1" t="n">
        <v>2002</v>
      </c>
      <c r="C22" s="1" t="s">
        <v>14</v>
      </c>
      <c r="E22" s="145" t="n">
        <v>82275.742</v>
      </c>
      <c r="G22" s="147" t="n">
        <v>6341.423</v>
      </c>
      <c r="J22" s="2" t="n">
        <v>-1.84448154430434</v>
      </c>
      <c r="K22" s="2"/>
      <c r="L22" s="2" t="n">
        <v>17.4118641208945</v>
      </c>
      <c r="N22" s="2" t="n">
        <v>44.4644519872886</v>
      </c>
      <c r="P22" s="5" t="n">
        <v>92.3729871609572</v>
      </c>
      <c r="R22" s="6" t="n">
        <v>29972.9205</v>
      </c>
    </row>
    <row r="23" customFormat="false" ht="12" hidden="false" customHeight="false" outlineLevel="0" collapsed="false">
      <c r="A23" s="41"/>
      <c r="B23" s="41"/>
      <c r="C23" s="41" t="s">
        <v>16</v>
      </c>
      <c r="D23" s="41"/>
      <c r="E23" s="148" t="n">
        <v>91674.727</v>
      </c>
      <c r="F23" s="149"/>
      <c r="G23" s="150" t="n">
        <v>9674.755</v>
      </c>
      <c r="H23" s="44"/>
      <c r="I23" s="44"/>
      <c r="J23" s="48" t="n">
        <v>3.2379097264984</v>
      </c>
      <c r="K23" s="48"/>
      <c r="L23" s="48" t="n">
        <v>44.9397806777121</v>
      </c>
      <c r="M23" s="44"/>
      <c r="N23" s="48" t="n">
        <v>63.1215510237271</v>
      </c>
      <c r="O23" s="48"/>
      <c r="P23" s="49" t="n">
        <v>95.3738033060698</v>
      </c>
      <c r="Q23" s="48"/>
      <c r="R23" s="47" t="n">
        <v>32542.1938333333</v>
      </c>
    </row>
    <row r="24" customFormat="false" ht="12" hidden="false" customHeight="false" outlineLevel="0" collapsed="false">
      <c r="C24" s="1" t="s">
        <v>17</v>
      </c>
      <c r="E24" s="145" t="n">
        <v>98003.615</v>
      </c>
      <c r="G24" s="147" t="n">
        <v>6035.727</v>
      </c>
      <c r="J24" s="2" t="n">
        <v>11.2444791146138</v>
      </c>
      <c r="K24" s="2"/>
      <c r="L24" s="2" t="n">
        <v>-4.43091068351141</v>
      </c>
      <c r="N24" s="2" t="n">
        <v>40.9421820037881</v>
      </c>
      <c r="P24" s="5" t="n">
        <v>92.7982464678295</v>
      </c>
      <c r="R24" s="6" t="n">
        <v>35756.7621666667</v>
      </c>
    </row>
    <row r="25" customFormat="false" ht="12" hidden="false" customHeight="false" outlineLevel="0" collapsed="false">
      <c r="A25" s="41"/>
      <c r="B25" s="41"/>
      <c r="C25" s="41" t="s">
        <v>18</v>
      </c>
      <c r="D25" s="41"/>
      <c r="E25" s="148" t="n">
        <v>93482.891</v>
      </c>
      <c r="F25" s="149"/>
      <c r="G25" s="150" t="n">
        <v>8028.528</v>
      </c>
      <c r="H25" s="44"/>
      <c r="I25" s="44"/>
      <c r="J25" s="48" t="n">
        <v>-9.57066790704891</v>
      </c>
      <c r="K25" s="48"/>
      <c r="L25" s="48" t="n">
        <v>12.7621410420037</v>
      </c>
      <c r="M25" s="44"/>
      <c r="N25" s="48" t="n">
        <v>56.4201157311144</v>
      </c>
      <c r="O25" s="48"/>
      <c r="P25" s="49" t="n">
        <v>94.8178244849257</v>
      </c>
      <c r="Q25" s="48"/>
      <c r="R25" s="47" t="n">
        <v>36506.9478333333</v>
      </c>
    </row>
    <row r="26" customFormat="false" ht="12" hidden="false" customHeight="false" outlineLevel="0" collapsed="false">
      <c r="A26" s="1" t="n">
        <v>2003</v>
      </c>
      <c r="C26" s="1" t="s">
        <v>14</v>
      </c>
      <c r="E26" s="145" t="n">
        <v>86894.628</v>
      </c>
      <c r="G26" s="147" t="n">
        <v>6657.586</v>
      </c>
      <c r="J26" s="2" t="n">
        <v>5.6139098690839</v>
      </c>
      <c r="K26" s="2"/>
      <c r="L26" s="2" t="n">
        <v>4.98567908180863</v>
      </c>
      <c r="N26" s="2" t="n">
        <v>47.1863640563107</v>
      </c>
      <c r="P26" s="5" t="n">
        <v>93.3127812891025</v>
      </c>
      <c r="R26" s="6" t="n">
        <v>37846.8933333333</v>
      </c>
    </row>
    <row r="27" customFormat="false" ht="12" hidden="false" customHeight="false" outlineLevel="0" collapsed="false">
      <c r="A27" s="41"/>
      <c r="B27" s="41"/>
      <c r="C27" s="41" t="s">
        <v>16</v>
      </c>
      <c r="D27" s="41"/>
      <c r="E27" s="148" t="n">
        <v>83388.921</v>
      </c>
      <c r="F27" s="149"/>
      <c r="G27" s="150" t="n">
        <v>11596.35</v>
      </c>
      <c r="H27" s="44"/>
      <c r="I27" s="44"/>
      <c r="J27" s="48" t="n">
        <v>-9.03826634793251</v>
      </c>
      <c r="K27" s="48"/>
      <c r="L27" s="48" t="n">
        <v>19.8619499925321</v>
      </c>
      <c r="M27" s="44"/>
      <c r="N27" s="48" t="n">
        <v>77.4399131208872</v>
      </c>
      <c r="O27" s="48"/>
      <c r="P27" s="49" t="n">
        <v>97.3014816355025</v>
      </c>
      <c r="Q27" s="48"/>
      <c r="R27" s="47" t="n">
        <v>39788.1471666667</v>
      </c>
    </row>
    <row r="28" customFormat="false" ht="12" hidden="false" customHeight="false" outlineLevel="0" collapsed="false">
      <c r="C28" s="1" t="s">
        <v>17</v>
      </c>
      <c r="E28" s="145" t="n">
        <v>106339.99</v>
      </c>
      <c r="G28" s="147" t="n">
        <v>7394.408</v>
      </c>
      <c r="J28" s="2" t="n">
        <v>8.50619132773826</v>
      </c>
      <c r="K28" s="2"/>
      <c r="L28" s="2" t="n">
        <v>22.5106437053896</v>
      </c>
      <c r="N28" s="2" t="n">
        <v>48.8438044408769</v>
      </c>
      <c r="P28" s="5" t="n">
        <v>93.9285872297276</v>
      </c>
      <c r="R28" s="6" t="n">
        <v>40731.6275</v>
      </c>
    </row>
    <row r="29" customFormat="false" ht="12" hidden="false" customHeight="false" outlineLevel="0" collapsed="false">
      <c r="A29" s="41"/>
      <c r="B29" s="41"/>
      <c r="C29" s="41" t="s">
        <v>18</v>
      </c>
      <c r="D29" s="41"/>
      <c r="E29" s="148" t="n">
        <v>108580.966</v>
      </c>
      <c r="F29" s="149"/>
      <c r="G29" s="150" t="n">
        <v>7141.97</v>
      </c>
      <c r="H29" s="44"/>
      <c r="I29" s="44"/>
      <c r="J29" s="48" t="n">
        <v>16.1506291028163</v>
      </c>
      <c r="K29" s="48"/>
      <c r="L29" s="48" t="n">
        <v>-11.0425970987459</v>
      </c>
      <c r="M29" s="44"/>
      <c r="N29" s="48" t="n">
        <v>49.0847247904681</v>
      </c>
      <c r="O29" s="48"/>
      <c r="P29" s="49" t="n">
        <v>94.3296257711628</v>
      </c>
      <c r="Q29" s="48"/>
      <c r="R29" s="47" t="n">
        <v>38888.5833333333</v>
      </c>
    </row>
    <row r="30" customFormat="false" ht="12" hidden="false" customHeight="false" outlineLevel="0" collapsed="false">
      <c r="A30" s="1" t="n">
        <v>2004</v>
      </c>
      <c r="C30" s="1" t="s">
        <v>14</v>
      </c>
      <c r="E30" s="145" t="n">
        <v>99123.165</v>
      </c>
      <c r="G30" s="147" t="n">
        <v>7994.01067</v>
      </c>
      <c r="J30" s="2" t="n">
        <v>14.0728342838409</v>
      </c>
      <c r="K30" s="2"/>
      <c r="L30" s="2" t="n">
        <v>20.0737124537332</v>
      </c>
      <c r="N30" s="2" t="n">
        <v>51.5365197423667</v>
      </c>
      <c r="P30" s="5" t="n">
        <v>93.9174423054212</v>
      </c>
      <c r="R30" s="6" t="n">
        <v>39090.3165</v>
      </c>
    </row>
    <row r="31" customFormat="false" ht="12" hidden="false" customHeight="false" outlineLevel="0" collapsed="false">
      <c r="A31" s="41"/>
      <c r="B31" s="41"/>
      <c r="C31" s="41" t="s">
        <v>16</v>
      </c>
      <c r="D31" s="41"/>
      <c r="E31" s="148" t="n">
        <v>104555.711</v>
      </c>
      <c r="F31" s="149"/>
      <c r="G31" s="150" t="n">
        <v>15721.55477</v>
      </c>
      <c r="H31" s="44"/>
      <c r="I31" s="44"/>
      <c r="J31" s="48" t="n">
        <v>25.3832160749508</v>
      </c>
      <c r="K31" s="48"/>
      <c r="L31" s="48" t="n">
        <v>35.5733034101247</v>
      </c>
      <c r="M31" s="44"/>
      <c r="N31" s="48" t="n">
        <v>92.3269259531051</v>
      </c>
      <c r="O31" s="48"/>
      <c r="P31" s="49" t="n">
        <v>99.8918706873687</v>
      </c>
      <c r="Q31" s="48"/>
      <c r="R31" s="47" t="n">
        <v>42285.6696666667</v>
      </c>
    </row>
    <row r="32" customFormat="false" ht="12" hidden="false" customHeight="false" outlineLevel="0" collapsed="false">
      <c r="C32" s="1" t="s">
        <v>17</v>
      </c>
      <c r="E32" s="145" t="n">
        <v>105954.18</v>
      </c>
      <c r="G32" s="147" t="n">
        <v>11301.55324</v>
      </c>
      <c r="J32" s="2" t="n">
        <v>-0.362808008539417</v>
      </c>
      <c r="K32" s="2"/>
      <c r="L32" s="2" t="n">
        <v>52.8391892900689</v>
      </c>
      <c r="N32" s="2" t="n">
        <v>61.5058442109953</v>
      </c>
      <c r="P32" s="5" t="n">
        <v>94.7234000727271</v>
      </c>
      <c r="R32" s="6" t="n">
        <v>44779.6338333333</v>
      </c>
    </row>
    <row r="33" customFormat="false" ht="12" hidden="false" customHeight="false" outlineLevel="0" collapsed="false">
      <c r="A33" s="41"/>
      <c r="B33" s="41"/>
      <c r="C33" s="41" t="s">
        <v>18</v>
      </c>
      <c r="D33" s="41"/>
      <c r="E33" s="148" t="n">
        <v>136038.548</v>
      </c>
      <c r="F33" s="149"/>
      <c r="G33" s="150" t="n">
        <v>11399.76889</v>
      </c>
      <c r="H33" s="44"/>
      <c r="I33" s="44"/>
      <c r="J33" s="48" t="n">
        <v>25.2876567703404</v>
      </c>
      <c r="K33" s="48"/>
      <c r="L33" s="48" t="n">
        <v>59.616588840334</v>
      </c>
      <c r="M33" s="44"/>
      <c r="N33" s="48" t="n">
        <v>57.8922246614176</v>
      </c>
      <c r="O33" s="48"/>
      <c r="P33" s="49" t="n">
        <v>94.9801928555881</v>
      </c>
      <c r="Q33" s="48"/>
      <c r="R33" s="47" t="n">
        <v>46401.1086666667</v>
      </c>
    </row>
    <row r="34" customFormat="false" ht="12" hidden="false" customHeight="false" outlineLevel="0" collapsed="false">
      <c r="A34" s="1" t="n">
        <v>2005</v>
      </c>
      <c r="C34" s="1" t="s">
        <v>14</v>
      </c>
      <c r="E34" s="145" t="n">
        <v>124153.70933</v>
      </c>
      <c r="G34" s="147" t="n">
        <v>8585.35293</v>
      </c>
      <c r="J34" s="2" t="n">
        <v>25.2519623742846</v>
      </c>
      <c r="K34" s="2"/>
      <c r="L34" s="2" t="n">
        <v>7.39731637110761</v>
      </c>
      <c r="N34" s="2" t="n">
        <v>51.7713448657672</v>
      </c>
      <c r="P34" s="5" t="n">
        <v>93.9490418297193</v>
      </c>
      <c r="R34" s="6" t="n">
        <v>39052.699</v>
      </c>
    </row>
    <row r="35" customFormat="false" ht="12" hidden="false" customHeight="false" outlineLevel="0" collapsed="false">
      <c r="A35" s="41"/>
      <c r="B35" s="41"/>
      <c r="C35" s="41" t="s">
        <v>16</v>
      </c>
      <c r="D35" s="41"/>
      <c r="E35" s="148" t="n">
        <v>133465.0895</v>
      </c>
      <c r="F35" s="149"/>
      <c r="G35" s="150" t="n">
        <v>16446.12418</v>
      </c>
      <c r="H35" s="44"/>
      <c r="I35" s="44"/>
      <c r="J35" s="48" t="n">
        <v>27.649736416598</v>
      </c>
      <c r="K35" s="48"/>
      <c r="L35" s="48" t="n">
        <v>4.60876434042412</v>
      </c>
      <c r="M35" s="44"/>
      <c r="N35" s="48" t="n">
        <v>93.6246780126608</v>
      </c>
      <c r="O35" s="48"/>
      <c r="P35" s="49" t="n">
        <v>99.1658421396136</v>
      </c>
      <c r="Q35" s="48"/>
      <c r="R35" s="47" t="n">
        <v>41251.8875</v>
      </c>
    </row>
    <row r="36" customFormat="false" ht="12" hidden="false" customHeight="false" outlineLevel="0" collapsed="false">
      <c r="C36" s="1" t="s">
        <v>17</v>
      </c>
      <c r="E36" s="145" t="n">
        <v>152697.44533</v>
      </c>
      <c r="G36" s="147" t="n">
        <v>12742.08728</v>
      </c>
      <c r="J36" s="2" t="n">
        <v>44.1164900997771</v>
      </c>
      <c r="K36" s="1"/>
      <c r="L36" s="2" t="n">
        <v>12.7463368035242</v>
      </c>
      <c r="N36" s="2" t="n">
        <v>66.4981157462394</v>
      </c>
      <c r="P36" s="5" t="n">
        <v>95.9703887225316</v>
      </c>
      <c r="R36" s="6" t="n">
        <v>44209.108</v>
      </c>
    </row>
    <row r="37" customFormat="false" ht="12" hidden="false" customHeight="false" outlineLevel="0" collapsed="false">
      <c r="A37" s="106"/>
      <c r="B37" s="106"/>
      <c r="C37" s="42" t="s">
        <v>18</v>
      </c>
      <c r="D37" s="41"/>
      <c r="E37" s="148" t="n">
        <v>184046.493</v>
      </c>
      <c r="F37" s="149"/>
      <c r="G37" s="150" t="n">
        <v>19705.64869</v>
      </c>
      <c r="H37" s="106"/>
      <c r="I37" s="48"/>
      <c r="J37" s="48" t="n">
        <v>35.2899569319131</v>
      </c>
      <c r="K37" s="48"/>
      <c r="L37" s="48" t="n">
        <v>72.8600718150173</v>
      </c>
      <c r="M37" s="48"/>
      <c r="N37" s="45" t="s">
        <v>15</v>
      </c>
      <c r="O37" s="116"/>
      <c r="P37" s="117" t="s">
        <v>15</v>
      </c>
      <c r="Q37" s="45"/>
      <c r="R37" s="47" t="n">
        <v>41253.6358333333</v>
      </c>
    </row>
    <row r="38" customFormat="false" ht="12" hidden="false" customHeight="false" outlineLevel="0" collapsed="false">
      <c r="A38" s="52" t="n">
        <v>2006</v>
      </c>
      <c r="B38" s="52"/>
      <c r="C38" s="52" t="s">
        <v>14</v>
      </c>
      <c r="E38" s="145" t="n">
        <v>181091.54196</v>
      </c>
      <c r="G38" s="147" t="n">
        <v>10820.74192</v>
      </c>
      <c r="H38" s="1"/>
      <c r="I38" s="1"/>
      <c r="J38" s="2" t="n">
        <v>45.8607583593491</v>
      </c>
      <c r="K38" s="1"/>
      <c r="L38" s="2" t="n">
        <v>26.0372404981609</v>
      </c>
      <c r="M38" s="1"/>
      <c r="N38" s="2" t="n">
        <v>56.8601963613464</v>
      </c>
      <c r="P38" s="5" t="n">
        <v>95.6892344008907</v>
      </c>
      <c r="R38" s="6" t="n">
        <v>43082.9955</v>
      </c>
    </row>
    <row r="39" customFormat="false" ht="12" hidden="false" customHeight="false" outlineLevel="0" collapsed="false">
      <c r="A39" s="41"/>
      <c r="B39" s="41"/>
      <c r="C39" s="41" t="s">
        <v>16</v>
      </c>
      <c r="D39" s="41"/>
      <c r="E39" s="148" t="n">
        <v>189638.62946</v>
      </c>
      <c r="F39" s="149"/>
      <c r="G39" s="150" t="n">
        <v>19129.38852</v>
      </c>
      <c r="H39" s="44"/>
      <c r="I39" s="44"/>
      <c r="J39" s="48" t="n">
        <v>42.0885642608437</v>
      </c>
      <c r="K39" s="44"/>
      <c r="L39" s="48" t="n">
        <v>16.3154814510223</v>
      </c>
      <c r="M39" s="44"/>
      <c r="N39" s="48" t="n">
        <v>89.1495463501763</v>
      </c>
      <c r="O39" s="48"/>
      <c r="P39" s="49" t="n">
        <v>98.7847339598549</v>
      </c>
      <c r="Q39" s="48"/>
      <c r="R39" s="47" t="n">
        <v>51863.3626666667</v>
      </c>
    </row>
    <row r="40" s="61" customFormat="true" ht="12" hidden="false" customHeight="false" outlineLevel="0" collapsed="false">
      <c r="A40" s="52"/>
      <c r="B40" s="52"/>
      <c r="C40" s="52" t="s">
        <v>17</v>
      </c>
      <c r="D40" s="107"/>
      <c r="E40" s="145" t="n">
        <v>205854.46341</v>
      </c>
      <c r="F40" s="146"/>
      <c r="G40" s="147" t="n">
        <v>18957.17276</v>
      </c>
      <c r="H40" s="39"/>
      <c r="I40" s="39"/>
      <c r="J40" s="2" t="n">
        <v>34.8119891365048</v>
      </c>
      <c r="K40" s="39"/>
      <c r="L40" s="2" t="n">
        <v>48.7760391482737</v>
      </c>
      <c r="M40" s="39"/>
      <c r="N40" s="2" t="n">
        <v>90.1351542341417</v>
      </c>
      <c r="O40" s="2"/>
      <c r="P40" s="5" t="n">
        <v>99.0139983884999</v>
      </c>
      <c r="Q40" s="2"/>
      <c r="R40" s="6" t="n">
        <v>50893.537</v>
      </c>
    </row>
    <row r="41" s="61" customFormat="true" ht="12" hidden="false" customHeight="false" outlineLevel="0" collapsed="false">
      <c r="A41" s="41"/>
      <c r="B41" s="41"/>
      <c r="C41" s="41" t="s">
        <v>18</v>
      </c>
      <c r="D41" s="41"/>
      <c r="E41" s="148" t="n">
        <v>231414.24785</v>
      </c>
      <c r="F41" s="149"/>
      <c r="G41" s="150" t="n">
        <v>15079.60266</v>
      </c>
      <c r="H41" s="44"/>
      <c r="I41" s="44"/>
      <c r="J41" s="48" t="n">
        <v>25.736841858758</v>
      </c>
      <c r="K41" s="44"/>
      <c r="L41" s="48" t="n">
        <v>-23.4757358297348</v>
      </c>
      <c r="M41" s="44"/>
      <c r="N41" s="48" t="n">
        <v>63.5190263132836</v>
      </c>
      <c r="O41" s="48"/>
      <c r="P41" s="49" t="n">
        <v>96.3992141738457</v>
      </c>
      <c r="Q41" s="48"/>
      <c r="R41" s="47" t="n">
        <v>54802.8906666667</v>
      </c>
    </row>
    <row r="42" s="61" customFormat="true" ht="12" hidden="false" customHeight="false" outlineLevel="0" collapsed="false">
      <c r="A42" s="52" t="n">
        <v>2007</v>
      </c>
      <c r="B42" s="52"/>
      <c r="C42" s="52" t="s">
        <v>14</v>
      </c>
      <c r="D42" s="107"/>
      <c r="E42" s="145" t="n">
        <v>222496.65038</v>
      </c>
      <c r="F42" s="146"/>
      <c r="G42" s="147" t="n">
        <v>10883.8213</v>
      </c>
      <c r="H42" s="39"/>
      <c r="I42" s="39"/>
      <c r="J42" s="2" t="n">
        <v>22.8641867929678</v>
      </c>
      <c r="K42" s="39"/>
      <c r="L42" s="2" t="n">
        <v>0.582948752186823</v>
      </c>
      <c r="M42" s="39"/>
      <c r="N42" s="2" t="n">
        <v>46.7252444645143</v>
      </c>
      <c r="O42" s="2"/>
      <c r="P42" s="5" t="n">
        <v>94.893011099751</v>
      </c>
      <c r="Q42" s="2"/>
      <c r="R42" s="6" t="n">
        <v>50785.6655</v>
      </c>
    </row>
    <row r="43" customFormat="false" ht="12" hidden="false" customHeight="false" outlineLevel="0" collapsed="false">
      <c r="A43" s="41"/>
      <c r="B43" s="41"/>
      <c r="C43" s="41" t="s">
        <v>16</v>
      </c>
      <c r="D43" s="41"/>
      <c r="E43" s="148" t="n">
        <v>217829.49299</v>
      </c>
      <c r="F43" s="149"/>
      <c r="G43" s="150" t="n">
        <v>16505.76609</v>
      </c>
      <c r="H43" s="44"/>
      <c r="I43" s="44"/>
      <c r="J43" s="48" t="n">
        <v>14.8655701690494</v>
      </c>
      <c r="K43" s="48"/>
      <c r="L43" s="48" t="n">
        <v>-13.7151400697256</v>
      </c>
      <c r="M43" s="44"/>
      <c r="N43" s="48" t="n">
        <v>67.3712268879123</v>
      </c>
      <c r="O43" s="48"/>
      <c r="P43" s="49" t="n">
        <v>96.6915741553398</v>
      </c>
      <c r="Q43" s="48"/>
      <c r="R43" s="47" t="n">
        <v>48794.6143333333</v>
      </c>
    </row>
    <row r="44" s="59" customFormat="true" ht="12" hidden="false" customHeight="false" outlineLevel="0" collapsed="false">
      <c r="A44" s="52"/>
      <c r="B44" s="52"/>
      <c r="C44" s="52" t="s">
        <v>17</v>
      </c>
      <c r="D44" s="52"/>
      <c r="E44" s="145" t="n">
        <v>246792.30259</v>
      </c>
      <c r="F44" s="146"/>
      <c r="G44" s="147" t="n">
        <v>15160.14886</v>
      </c>
      <c r="H44" s="55"/>
      <c r="I44" s="55"/>
      <c r="J44" s="56" t="n">
        <v>19.8867872485544</v>
      </c>
      <c r="K44" s="56"/>
      <c r="L44" s="56" t="n">
        <v>-20.0294840800934</v>
      </c>
      <c r="M44" s="55"/>
      <c r="N44" s="2" t="n">
        <v>67.3496563366985</v>
      </c>
      <c r="O44" s="2"/>
      <c r="P44" s="5" t="n">
        <v>97.3257665648313</v>
      </c>
      <c r="Q44" s="2"/>
      <c r="R44" s="6" t="n">
        <v>44634.2345</v>
      </c>
    </row>
    <row r="45" customFormat="false" ht="12" hidden="false" customHeight="false" outlineLevel="0" collapsed="false">
      <c r="A45" s="41"/>
      <c r="B45" s="41"/>
      <c r="C45" s="41" t="s">
        <v>18</v>
      </c>
      <c r="D45" s="41"/>
      <c r="E45" s="148" t="n">
        <v>281007.38569</v>
      </c>
      <c r="F45" s="149"/>
      <c r="G45" s="150" t="n">
        <v>31684.73512</v>
      </c>
      <c r="H45" s="44"/>
      <c r="I45" s="44"/>
      <c r="J45" s="48" t="n">
        <v>21.430460008731</v>
      </c>
      <c r="K45" s="48"/>
      <c r="L45" s="48" t="n">
        <v>110.116511916104</v>
      </c>
      <c r="M45" s="44"/>
      <c r="N45" s="45" t="s">
        <v>15</v>
      </c>
      <c r="O45" s="116"/>
      <c r="P45" s="117" t="s">
        <v>15</v>
      </c>
      <c r="Q45" s="45"/>
      <c r="R45" s="47" t="n">
        <v>40584.9941666667</v>
      </c>
    </row>
    <row r="46" s="59" customFormat="true" ht="12" hidden="false" customHeight="false" outlineLevel="0" collapsed="false">
      <c r="A46" s="52" t="n">
        <v>2008</v>
      </c>
      <c r="B46" s="52"/>
      <c r="C46" s="52" t="s">
        <v>14</v>
      </c>
      <c r="E46" s="65" t="n">
        <v>253606.24697</v>
      </c>
      <c r="F46" s="155"/>
      <c r="G46" s="156" t="n">
        <v>19120.74298</v>
      </c>
      <c r="H46" s="55"/>
      <c r="J46" s="56" t="n">
        <v>13.9820516564488</v>
      </c>
      <c r="K46" s="56"/>
      <c r="L46" s="56" t="n">
        <v>75.6804200745193</v>
      </c>
      <c r="N46" s="56" t="n">
        <v>90.6228216259069</v>
      </c>
      <c r="O46" s="56"/>
      <c r="P46" s="57" t="n">
        <v>99.2341743932755</v>
      </c>
      <c r="Q46" s="56"/>
      <c r="R46" s="4" t="n">
        <v>39977.246</v>
      </c>
    </row>
    <row r="47" s="59" customFormat="true" ht="12" hidden="false" customHeight="false" outlineLevel="0" collapsed="false">
      <c r="A47" s="41"/>
      <c r="B47" s="41"/>
      <c r="C47" s="41" t="s">
        <v>16</v>
      </c>
      <c r="D47" s="41"/>
      <c r="E47" s="148" t="n">
        <v>283463.71407</v>
      </c>
      <c r="F47" s="149"/>
      <c r="G47" s="150" t="n">
        <v>17728.51863</v>
      </c>
      <c r="H47" s="44"/>
      <c r="I47" s="44"/>
      <c r="J47" s="48" t="n">
        <v>30.1310075963925</v>
      </c>
      <c r="K47" s="48"/>
      <c r="L47" s="48" t="n">
        <v>7.40803264345789</v>
      </c>
      <c r="M47" s="44"/>
      <c r="N47" s="48" t="n">
        <v>75.3564240251735</v>
      </c>
      <c r="O47" s="48"/>
      <c r="P47" s="49" t="n">
        <v>97.9954916429028</v>
      </c>
      <c r="Q47" s="48"/>
      <c r="R47" s="47" t="n">
        <v>41586.6716666667</v>
      </c>
    </row>
    <row r="48" s="59" customFormat="true" ht="12" hidden="false" customHeight="false" outlineLevel="0" collapsed="false">
      <c r="A48" s="52"/>
      <c r="B48" s="52"/>
      <c r="C48" s="52" t="s">
        <v>17</v>
      </c>
      <c r="D48" s="52"/>
      <c r="E48" s="65" t="n">
        <v>292303.48663</v>
      </c>
      <c r="F48" s="155"/>
      <c r="G48" s="156" t="n">
        <v>16783.59633</v>
      </c>
      <c r="H48" s="55"/>
      <c r="I48" s="55"/>
      <c r="J48" s="56" t="n">
        <v>18.4410873282416</v>
      </c>
      <c r="K48" s="56"/>
      <c r="L48" s="56" t="n">
        <v>10.708651247373</v>
      </c>
      <c r="M48" s="55"/>
      <c r="N48" s="56" t="n">
        <v>74.1290430860565</v>
      </c>
      <c r="O48" s="56"/>
      <c r="P48" s="57" t="n">
        <v>98.035330170401</v>
      </c>
      <c r="Q48" s="56"/>
      <c r="R48" s="4" t="n">
        <v>42376.7605</v>
      </c>
    </row>
    <row r="49" s="61" customFormat="true" ht="12" hidden="false" customHeight="false" outlineLevel="0" collapsed="false">
      <c r="A49" s="41"/>
      <c r="B49" s="41"/>
      <c r="C49" s="41" t="s">
        <v>18</v>
      </c>
      <c r="D49" s="106"/>
      <c r="E49" s="148" t="n">
        <v>333886.98965</v>
      </c>
      <c r="F49" s="149"/>
      <c r="G49" s="150" t="n">
        <v>35234.50926</v>
      </c>
      <c r="H49" s="106"/>
      <c r="I49" s="48"/>
      <c r="J49" s="48" t="n">
        <v>18.8178697973211</v>
      </c>
      <c r="K49" s="48"/>
      <c r="L49" s="48" t="n">
        <v>11.2034205952989</v>
      </c>
      <c r="M49" s="48"/>
      <c r="N49" s="45" t="s">
        <v>15</v>
      </c>
      <c r="O49" s="116"/>
      <c r="P49" s="117" t="s">
        <v>15</v>
      </c>
      <c r="Q49" s="45"/>
      <c r="R49" s="47" t="n">
        <v>43794.4676666667</v>
      </c>
    </row>
    <row r="50" s="67" customFormat="true" ht="12" hidden="false" customHeight="false" outlineLevel="0" collapsed="false">
      <c r="A50" s="52" t="n">
        <v>2009</v>
      </c>
      <c r="B50" s="52"/>
      <c r="C50" s="52" t="s">
        <v>14</v>
      </c>
      <c r="D50" s="108"/>
      <c r="E50" s="65" t="n">
        <v>251612.12531</v>
      </c>
      <c r="F50" s="155"/>
      <c r="G50" s="156" t="n">
        <v>23125.90411</v>
      </c>
      <c r="H50" s="108"/>
      <c r="I50" s="56"/>
      <c r="J50" s="56" t="n">
        <v>-0.786306206501251</v>
      </c>
      <c r="K50" s="56"/>
      <c r="L50" s="56" t="n">
        <v>20.9466814871647</v>
      </c>
      <c r="M50" s="56"/>
      <c r="N50" s="16" t="s">
        <v>15</v>
      </c>
      <c r="O50" s="118"/>
      <c r="P50" s="119" t="s">
        <v>15</v>
      </c>
      <c r="Q50" s="16"/>
      <c r="R50" s="4" t="n">
        <v>43028.032</v>
      </c>
    </row>
    <row r="51" s="67" customFormat="true" ht="12" hidden="false" customHeight="false" outlineLevel="0" collapsed="false">
      <c r="A51" s="41"/>
      <c r="B51" s="41"/>
      <c r="C51" s="41" t="s">
        <v>16</v>
      </c>
      <c r="D51" s="41"/>
      <c r="E51" s="148" t="n">
        <v>256739.75118</v>
      </c>
      <c r="F51" s="149"/>
      <c r="G51" s="150" t="n">
        <v>31960.61414</v>
      </c>
      <c r="H51" s="44"/>
      <c r="I51" s="44"/>
      <c r="J51" s="48" t="n">
        <v>-9.4276486066928</v>
      </c>
      <c r="K51" s="48"/>
      <c r="L51" s="48" t="n">
        <v>80.2779736255944</v>
      </c>
      <c r="M51" s="44"/>
      <c r="N51" s="45" t="s">
        <v>15</v>
      </c>
      <c r="O51" s="116"/>
      <c r="P51" s="117" t="s">
        <v>15</v>
      </c>
      <c r="Q51" s="45"/>
      <c r="R51" s="47" t="n">
        <v>36722.9043333333</v>
      </c>
    </row>
    <row r="52" s="59" customFormat="true" ht="12" hidden="false" customHeight="false" outlineLevel="0" collapsed="false">
      <c r="A52" s="52"/>
      <c r="B52" s="52"/>
      <c r="C52" s="52" t="s">
        <v>17</v>
      </c>
      <c r="D52" s="52"/>
      <c r="E52" s="65" t="n">
        <v>265081.41483</v>
      </c>
      <c r="F52" s="155"/>
      <c r="G52" s="156" t="n">
        <v>33278.07845</v>
      </c>
      <c r="H52" s="55"/>
      <c r="I52" s="55"/>
      <c r="J52" s="56" t="n">
        <v>-9.31294803009241</v>
      </c>
      <c r="K52" s="56"/>
      <c r="L52" s="56" t="n">
        <v>98.2774001214315</v>
      </c>
      <c r="M52" s="55"/>
      <c r="N52" s="16" t="s">
        <v>15</v>
      </c>
      <c r="O52" s="118"/>
      <c r="P52" s="119" t="s">
        <v>15</v>
      </c>
      <c r="Q52" s="16"/>
      <c r="R52" s="4" t="n">
        <v>40236.4485</v>
      </c>
    </row>
    <row r="53" s="61" customFormat="true" ht="12" hidden="false" customHeight="false" outlineLevel="0" collapsed="false">
      <c r="A53" s="41"/>
      <c r="B53" s="41"/>
      <c r="C53" s="41" t="s">
        <v>18</v>
      </c>
      <c r="D53" s="106"/>
      <c r="E53" s="148" t="n">
        <v>289885.85287</v>
      </c>
      <c r="F53" s="149"/>
      <c r="G53" s="150" t="n">
        <v>16103.85816</v>
      </c>
      <c r="H53" s="106"/>
      <c r="I53" s="48"/>
      <c r="J53" s="48" t="n">
        <v>-13.1784520343619</v>
      </c>
      <c r="K53" s="48"/>
      <c r="L53" s="48" t="n">
        <v>-54.2952108650995</v>
      </c>
      <c r="M53" s="48"/>
      <c r="N53" s="48" t="n">
        <v>75.7631758744724</v>
      </c>
      <c r="O53" s="48"/>
      <c r="P53" s="49" t="n">
        <v>98.2503076714123</v>
      </c>
      <c r="Q53" s="48"/>
      <c r="R53" s="47" t="n">
        <v>41642.513</v>
      </c>
    </row>
    <row r="54" s="59" customFormat="true" ht="12" hidden="false" customHeight="false" outlineLevel="0" collapsed="false">
      <c r="A54" s="52" t="n">
        <v>2010</v>
      </c>
      <c r="B54" s="52"/>
      <c r="C54" s="52" t="s">
        <v>14</v>
      </c>
      <c r="D54" s="52"/>
      <c r="E54" s="65" t="n">
        <v>290417.00532</v>
      </c>
      <c r="F54" s="155"/>
      <c r="G54" s="156" t="n">
        <v>13985.54502</v>
      </c>
      <c r="H54" s="55"/>
      <c r="I54" s="55"/>
      <c r="J54" s="56" t="n">
        <v>15.422499993667</v>
      </c>
      <c r="K54" s="56"/>
      <c r="L54" s="56" t="n">
        <v>-39.5243318770295</v>
      </c>
      <c r="M54" s="56"/>
      <c r="N54" s="16" t="s">
        <v>15</v>
      </c>
      <c r="O54" s="131"/>
      <c r="P54" s="119" t="s">
        <v>15</v>
      </c>
      <c r="Q54" s="16"/>
      <c r="R54" s="4" t="n">
        <v>31710.4948333333</v>
      </c>
    </row>
    <row r="55" customFormat="false" ht="12" hidden="false" customHeight="false" outlineLevel="0" collapsed="false">
      <c r="A55" s="41"/>
      <c r="B55" s="41"/>
      <c r="C55" s="41" t="s">
        <v>16</v>
      </c>
      <c r="D55" s="41"/>
      <c r="E55" s="148" t="n">
        <v>325106.63557</v>
      </c>
      <c r="F55" s="149"/>
      <c r="G55" s="150" t="n">
        <v>14791.62159</v>
      </c>
      <c r="H55" s="109"/>
      <c r="I55" s="44"/>
      <c r="J55" s="48" t="n">
        <v>26.6288660309825</v>
      </c>
      <c r="K55" s="48"/>
      <c r="L55" s="48" t="n">
        <v>-53.7192197709127</v>
      </c>
      <c r="M55" s="48"/>
      <c r="N55" s="48" t="n">
        <v>87.7577116317867</v>
      </c>
      <c r="O55" s="48"/>
      <c r="P55" s="117" t="s">
        <v>15</v>
      </c>
      <c r="Q55" s="45"/>
      <c r="R55" s="47" t="n">
        <v>32843.5066666667</v>
      </c>
    </row>
    <row r="56" s="61" customFormat="true" ht="12" hidden="false" customHeight="false" outlineLevel="0" collapsed="false">
      <c r="A56" s="1"/>
      <c r="B56" s="107"/>
      <c r="C56" s="107" t="s">
        <v>17</v>
      </c>
      <c r="D56" s="107"/>
      <c r="E56" s="65" t="n">
        <v>353298.79049</v>
      </c>
      <c r="F56" s="146"/>
      <c r="G56" s="156" t="n">
        <v>12828.27059</v>
      </c>
      <c r="H56" s="3"/>
      <c r="I56" s="55"/>
      <c r="J56" s="56" t="n">
        <v>33.2793514462622</v>
      </c>
      <c r="K56" s="3"/>
      <c r="L56" s="56" t="n">
        <v>-61.4512880926272</v>
      </c>
      <c r="M56" s="3"/>
      <c r="N56" s="119" t="s">
        <v>15</v>
      </c>
      <c r="O56" s="192"/>
      <c r="P56" s="119" t="s">
        <v>15</v>
      </c>
      <c r="Q56" s="119"/>
      <c r="R56" s="4" t="n">
        <v>33370.2135</v>
      </c>
    </row>
    <row r="57" s="61" customFormat="true" ht="12.75" hidden="false" customHeight="false" outlineLevel="0" collapsed="false">
      <c r="A57" s="41"/>
      <c r="B57" s="41"/>
      <c r="C57" s="41" t="s">
        <v>18</v>
      </c>
      <c r="D57" s="106"/>
      <c r="E57" s="148" t="n">
        <v>409630.8006</v>
      </c>
      <c r="F57" s="149"/>
      <c r="G57" s="150" t="n">
        <v>19699.39013</v>
      </c>
      <c r="H57" s="106"/>
      <c r="I57" s="48"/>
      <c r="J57" s="48" t="n">
        <v>41.3076204114383</v>
      </c>
      <c r="K57" s="48"/>
      <c r="L57" s="48" t="n">
        <v>22.3271462917554</v>
      </c>
      <c r="M57" s="48"/>
      <c r="N57" s="45" t="s">
        <v>15</v>
      </c>
      <c r="O57" s="48"/>
      <c r="P57" s="117" t="s">
        <v>15</v>
      </c>
      <c r="Q57" s="45"/>
      <c r="R57" s="47" t="n">
        <v>35709.8323333333</v>
      </c>
      <c r="S57" s="158"/>
    </row>
    <row r="58" s="61" customFormat="true" ht="12.75" hidden="false" customHeight="false" outlineLevel="0" collapsed="false">
      <c r="A58" s="52" t="n">
        <v>2011</v>
      </c>
      <c r="B58" s="52"/>
      <c r="C58" s="52" t="s">
        <v>14</v>
      </c>
      <c r="D58" s="52"/>
      <c r="E58" s="65" t="n">
        <v>369496.82251</v>
      </c>
      <c r="F58" s="155"/>
      <c r="G58" s="156" t="n">
        <v>16249.34259</v>
      </c>
      <c r="H58" s="55"/>
      <c r="I58" s="55"/>
      <c r="J58" s="56" t="n">
        <v>27.2297474808215</v>
      </c>
      <c r="K58" s="56"/>
      <c r="L58" s="56" t="n">
        <v>16.186695382716</v>
      </c>
      <c r="M58" s="56"/>
      <c r="N58" s="16" t="s">
        <v>15</v>
      </c>
      <c r="O58" s="131"/>
      <c r="P58" s="119" t="s">
        <v>15</v>
      </c>
      <c r="Q58" s="16"/>
      <c r="R58" s="4" t="n">
        <v>31085.043</v>
      </c>
      <c r="S58" s="158"/>
    </row>
    <row r="59" s="61" customFormat="true" ht="12.75" hidden="false" customHeight="false" outlineLevel="0" collapsed="false">
      <c r="A59" s="41"/>
      <c r="B59" s="41"/>
      <c r="C59" s="41" t="s">
        <v>16</v>
      </c>
      <c r="D59" s="106"/>
      <c r="E59" s="148" t="n">
        <v>411223.29159</v>
      </c>
      <c r="F59" s="149"/>
      <c r="G59" s="150" t="n">
        <v>17044.84743</v>
      </c>
      <c r="H59" s="106"/>
      <c r="I59" s="48"/>
      <c r="J59" s="48" t="n">
        <v>26.4887414152634</v>
      </c>
      <c r="K59" s="48"/>
      <c r="L59" s="48" t="n">
        <v>15.2331225233838</v>
      </c>
      <c r="M59" s="48"/>
      <c r="N59" s="45" t="s">
        <v>15</v>
      </c>
      <c r="O59" s="48"/>
      <c r="P59" s="117" t="s">
        <v>15</v>
      </c>
      <c r="Q59" s="45"/>
      <c r="R59" s="47" t="n">
        <v>31388.9303333333</v>
      </c>
      <c r="S59" s="158"/>
    </row>
    <row r="60" s="61" customFormat="true" ht="12.75" hidden="false" customHeight="false" outlineLevel="0" collapsed="false">
      <c r="A60" s="52"/>
      <c r="B60" s="52"/>
      <c r="C60" s="52" t="s">
        <v>17</v>
      </c>
      <c r="D60" s="52"/>
      <c r="E60" s="65" t="n">
        <v>401021.20488</v>
      </c>
      <c r="F60" s="155"/>
      <c r="G60" s="156" t="n">
        <v>19491.36761</v>
      </c>
      <c r="H60" s="55"/>
      <c r="I60" s="55"/>
      <c r="J60" s="56" t="n">
        <v>13.5076642418765</v>
      </c>
      <c r="K60" s="56"/>
      <c r="L60" s="56" t="n">
        <v>51.940727109343</v>
      </c>
      <c r="M60" s="56"/>
      <c r="N60" s="16" t="s">
        <v>15</v>
      </c>
      <c r="O60" s="131"/>
      <c r="P60" s="119" t="s">
        <v>15</v>
      </c>
      <c r="Q60" s="16"/>
      <c r="R60" s="4" t="n">
        <v>31794.8083333333</v>
      </c>
      <c r="S60" s="158"/>
    </row>
    <row r="61" s="61" customFormat="true" ht="12.75" hidden="false" customHeight="false" outlineLevel="0" collapsed="false">
      <c r="A61" s="41"/>
      <c r="B61" s="41"/>
      <c r="C61" s="41" t="s">
        <v>18</v>
      </c>
      <c r="D61" s="106"/>
      <c r="E61" s="148" t="n">
        <v>452528.121</v>
      </c>
      <c r="F61" s="149"/>
      <c r="G61" s="150" t="n">
        <v>24669.62403</v>
      </c>
      <c r="H61" s="106"/>
      <c r="I61" s="48"/>
      <c r="J61" s="48" t="n">
        <v>10.4721911382559</v>
      </c>
      <c r="K61" s="48"/>
      <c r="L61" s="48" t="n">
        <v>25.2303947848156</v>
      </c>
      <c r="M61" s="48"/>
      <c r="N61" s="45" t="s">
        <v>15</v>
      </c>
      <c r="O61" s="48"/>
      <c r="P61" s="117" t="s">
        <v>15</v>
      </c>
      <c r="Q61" s="45"/>
      <c r="R61" s="47" t="n">
        <v>30270.1695</v>
      </c>
      <c r="S61" s="158"/>
    </row>
    <row r="62" s="61" customFormat="true" ht="12.75" hidden="false" customHeight="false" outlineLevel="0" collapsed="false">
      <c r="A62" s="52" t="n">
        <v>2012</v>
      </c>
      <c r="B62" s="107" t="s">
        <v>19</v>
      </c>
      <c r="C62" s="52" t="s">
        <v>14</v>
      </c>
      <c r="D62" s="52"/>
      <c r="E62" s="65" t="n">
        <v>417502.75322</v>
      </c>
      <c r="F62" s="155"/>
      <c r="G62" s="156" t="n">
        <v>19327.9004</v>
      </c>
      <c r="H62" s="55"/>
      <c r="I62" s="55"/>
      <c r="J62" s="56" t="n">
        <f aca="false">+((E62-E58)/E58)*100</f>
        <v>12.992244529708</v>
      </c>
      <c r="K62" s="56"/>
      <c r="L62" s="56" t="n">
        <f aca="false">+((G62-G58)/G58)*100</f>
        <v>18.9457376072222</v>
      </c>
      <c r="M62" s="56"/>
      <c r="N62" s="16" t="s">
        <v>15</v>
      </c>
      <c r="O62" s="131"/>
      <c r="P62" s="119" t="s">
        <v>15</v>
      </c>
      <c r="Q62" s="16"/>
      <c r="R62" s="4" t="n">
        <v>26233.5626666667</v>
      </c>
      <c r="S62" s="158"/>
    </row>
    <row r="63" s="61" customFormat="true" ht="12.75" hidden="false" customHeight="false" outlineLevel="0" collapsed="false">
      <c r="A63" s="41"/>
      <c r="B63" s="41"/>
      <c r="C63" s="41" t="s">
        <v>16</v>
      </c>
      <c r="D63" s="106"/>
      <c r="E63" s="148" t="n">
        <v>435164.10823</v>
      </c>
      <c r="F63" s="149"/>
      <c r="G63" s="150" t="n">
        <v>21616.6635</v>
      </c>
      <c r="H63" s="106"/>
      <c r="I63" s="48"/>
      <c r="J63" s="48" t="n">
        <f aca="false">+((E63-E59)/E59)*100</f>
        <v>5.82185326794901</v>
      </c>
      <c r="K63" s="48"/>
      <c r="L63" s="48" t="n">
        <f aca="false">+((G63-G59)/G59)*100</f>
        <v>26.8222762848162</v>
      </c>
      <c r="M63" s="48"/>
      <c r="N63" s="45" t="s">
        <v>15</v>
      </c>
      <c r="O63" s="48"/>
      <c r="P63" s="117" t="s">
        <v>15</v>
      </c>
      <c r="Q63" s="45"/>
      <c r="R63" s="47" t="n">
        <v>29261.8473333333</v>
      </c>
      <c r="S63" s="158"/>
    </row>
    <row r="64" s="61" customFormat="true" ht="11.25" hidden="false" customHeight="true" outlineLevel="0" collapsed="false">
      <c r="A64" s="52"/>
      <c r="B64" s="52"/>
      <c r="C64" s="52" t="s">
        <v>17</v>
      </c>
      <c r="D64" s="52"/>
      <c r="E64" s="65" t="n">
        <v>466294.59008</v>
      </c>
      <c r="F64" s="155"/>
      <c r="G64" s="156" t="n">
        <v>18425.08196</v>
      </c>
      <c r="H64" s="55"/>
      <c r="I64" s="55"/>
      <c r="J64" s="56" t="n">
        <f aca="false">+((E64-E60)/E60)*100</f>
        <v>16.2767914528441</v>
      </c>
      <c r="K64" s="56"/>
      <c r="L64" s="56" t="n">
        <f aca="false">+((G64-G60)/G60)*100</f>
        <v>-5.47055327945767</v>
      </c>
      <c r="M64" s="56"/>
      <c r="N64" s="16" t="s">
        <v>15</v>
      </c>
      <c r="O64" s="131"/>
      <c r="P64" s="119" t="s">
        <v>15</v>
      </c>
      <c r="Q64" s="16"/>
      <c r="R64" s="4" t="n">
        <v>28135.992</v>
      </c>
      <c r="S64" s="69"/>
    </row>
    <row r="65" s="61" customFormat="true" ht="11.25" hidden="false" customHeight="true" outlineLevel="0" collapsed="false">
      <c r="A65" s="41"/>
      <c r="B65" s="41"/>
      <c r="C65" s="41" t="s">
        <v>18</v>
      </c>
      <c r="D65" s="106"/>
      <c r="E65" s="148" t="n">
        <v>459298.91054</v>
      </c>
      <c r="F65" s="149"/>
      <c r="G65" s="150" t="n">
        <v>23196.62493</v>
      </c>
      <c r="H65" s="106"/>
      <c r="I65" s="48"/>
      <c r="J65" s="48" t="n">
        <f aca="false">+((E65-E61)/E61)*100</f>
        <v>1.49621409715665</v>
      </c>
      <c r="K65" s="48"/>
      <c r="L65" s="48" t="n">
        <f aca="false">+((G65-G61)/G61)*100</f>
        <v>-5.97090210296166</v>
      </c>
      <c r="M65" s="48"/>
      <c r="N65" s="45" t="s">
        <v>15</v>
      </c>
      <c r="O65" s="48"/>
      <c r="P65" s="117" t="s">
        <v>15</v>
      </c>
      <c r="Q65" s="45"/>
      <c r="R65" s="47" t="n">
        <v>28796.0206666667</v>
      </c>
      <c r="S65" s="69"/>
    </row>
    <row r="66" s="61" customFormat="true" ht="11.25" hidden="false" customHeight="true" outlineLevel="0" collapsed="false">
      <c r="A66" s="52" t="n">
        <v>2013</v>
      </c>
      <c r="B66" s="52"/>
      <c r="C66" s="52" t="s">
        <v>14</v>
      </c>
      <c r="D66" s="52"/>
      <c r="E66" s="65" t="n">
        <v>384618.53279</v>
      </c>
      <c r="F66" s="155"/>
      <c r="G66" s="156" t="n">
        <v>19412.14348</v>
      </c>
      <c r="H66" s="159"/>
      <c r="I66" s="55"/>
      <c r="J66" s="56" t="n">
        <f aca="false">+((E66-E62)/E62)*100</f>
        <v>-7.87640804195417</v>
      </c>
      <c r="K66" s="56"/>
      <c r="L66" s="56" t="n">
        <f aca="false">+((G66-G62)/G62)*100</f>
        <v>0.435862552354627</v>
      </c>
      <c r="M66" s="56"/>
      <c r="N66" s="16" t="s">
        <v>15</v>
      </c>
      <c r="O66" s="131"/>
      <c r="P66" s="119" t="s">
        <v>15</v>
      </c>
      <c r="Q66" s="56"/>
      <c r="R66" s="4" t="n">
        <v>26261.1865</v>
      </c>
      <c r="S66" s="69"/>
    </row>
    <row r="67" s="61" customFormat="true" ht="12" hidden="false" customHeight="false" outlineLevel="0" collapsed="false">
      <c r="A67" s="41"/>
      <c r="B67" s="41"/>
      <c r="C67" s="41" t="s">
        <v>16</v>
      </c>
      <c r="D67" s="41"/>
      <c r="E67" s="148" t="n">
        <v>459360.14867</v>
      </c>
      <c r="F67" s="149"/>
      <c r="G67" s="150" t="n">
        <v>27399.93324</v>
      </c>
      <c r="H67" s="109"/>
      <c r="I67" s="44"/>
      <c r="J67" s="48" t="n">
        <f aca="false">+((E67-E63)/E63)*100</f>
        <v>5.5602105004514</v>
      </c>
      <c r="K67" s="48"/>
      <c r="L67" s="48" t="n">
        <f aca="false">+((G67-G63)/G63)*100</f>
        <v>26.7537575352459</v>
      </c>
      <c r="M67" s="48"/>
      <c r="N67" s="45" t="s">
        <v>15</v>
      </c>
      <c r="O67" s="48"/>
      <c r="P67" s="117" t="s">
        <v>15</v>
      </c>
      <c r="Q67" s="48"/>
      <c r="R67" s="47" t="n">
        <v>28791.7511666667</v>
      </c>
      <c r="S67" s="69"/>
    </row>
    <row r="68" s="67" customFormat="true" ht="12.75" hidden="false" customHeight="false" outlineLevel="0" collapsed="false">
      <c r="A68" s="70" t="s">
        <v>20</v>
      </c>
      <c r="B68" s="1"/>
      <c r="C68" s="1"/>
      <c r="D68" s="1"/>
      <c r="E68" s="2"/>
      <c r="F68" s="3"/>
      <c r="G68" s="2"/>
      <c r="H68" s="3"/>
      <c r="I68" s="56"/>
      <c r="J68" s="71"/>
      <c r="K68" s="56"/>
      <c r="L68" s="4"/>
      <c r="M68" s="56"/>
      <c r="N68" s="4"/>
      <c r="O68" s="57"/>
      <c r="P68" s="72"/>
      <c r="Q68" s="56" t="n">
        <v>15.2900123490909</v>
      </c>
      <c r="R68" s="4"/>
      <c r="S68" s="0"/>
      <c r="T68" s="0"/>
      <c r="U68" s="0"/>
      <c r="V68" s="0"/>
      <c r="W68" s="0"/>
      <c r="X68" s="0"/>
      <c r="Y68" s="0"/>
    </row>
    <row r="69" s="67" customFormat="true" ht="12.75" hidden="false" customHeight="false" outlineLevel="0" collapsed="false">
      <c r="A69" s="73" t="s">
        <v>21</v>
      </c>
      <c r="B69" s="1"/>
      <c r="C69" s="1"/>
      <c r="D69" s="1"/>
      <c r="E69" s="2"/>
      <c r="F69" s="3"/>
      <c r="G69" s="2"/>
      <c r="H69" s="3"/>
      <c r="I69" s="56"/>
      <c r="J69" s="71"/>
      <c r="K69" s="56"/>
      <c r="L69" s="4"/>
      <c r="M69" s="56"/>
      <c r="N69" s="4"/>
      <c r="O69" s="57"/>
      <c r="P69" s="72"/>
      <c r="Q69" s="56" t="n">
        <v>17.3647918935862</v>
      </c>
      <c r="R69" s="4"/>
      <c r="S69" s="0"/>
      <c r="T69" s="0"/>
      <c r="U69" s="0"/>
      <c r="V69" s="0"/>
      <c r="W69" s="0"/>
      <c r="X69" s="0"/>
      <c r="Y69" s="0"/>
    </row>
    <row r="70" s="67" customFormat="true" ht="12.75" hidden="false" customHeight="false" outlineLevel="0" collapsed="false">
      <c r="A70" s="73" t="s">
        <v>22</v>
      </c>
      <c r="B70" s="1"/>
      <c r="C70" s="3"/>
      <c r="D70" s="1"/>
      <c r="E70" s="2"/>
      <c r="F70" s="3"/>
      <c r="G70" s="2"/>
      <c r="H70" s="3"/>
      <c r="I70" s="56"/>
      <c r="J70" s="71"/>
      <c r="K70" s="56"/>
      <c r="L70" s="4"/>
      <c r="M70" s="56"/>
      <c r="N70" s="4"/>
      <c r="O70" s="57"/>
      <c r="P70" s="72"/>
      <c r="Q70" s="71"/>
      <c r="R70" s="4"/>
      <c r="S70" s="0"/>
      <c r="T70" s="0"/>
      <c r="U70" s="0"/>
      <c r="V70" s="0"/>
      <c r="W70" s="0"/>
      <c r="X70" s="0"/>
      <c r="Y70" s="0"/>
    </row>
    <row r="71" s="61" customFormat="true" ht="12" hidden="false" customHeight="true" outlineLevel="0" collapsed="false">
      <c r="A71" s="74" t="s">
        <v>23</v>
      </c>
      <c r="B71" s="74"/>
      <c r="C71" s="74"/>
      <c r="D71" s="74"/>
      <c r="E71" s="74"/>
      <c r="F71" s="74"/>
      <c r="G71" s="74"/>
      <c r="H71" s="74"/>
      <c r="I71" s="74"/>
      <c r="J71" s="74"/>
      <c r="K71" s="74"/>
      <c r="L71" s="74"/>
      <c r="M71" s="74"/>
      <c r="N71" s="74"/>
      <c r="O71" s="74"/>
      <c r="P71" s="74"/>
      <c r="Q71" s="75"/>
      <c r="R71" s="76"/>
      <c r="S71" s="0"/>
      <c r="T71" s="0"/>
      <c r="U71" s="0"/>
      <c r="V71" s="0"/>
      <c r="W71" s="0"/>
      <c r="X71" s="0"/>
      <c r="Y71" s="0"/>
    </row>
    <row r="72" s="61" customFormat="true" ht="13.5" hidden="false" customHeight="true" outlineLevel="0" collapsed="false">
      <c r="A72" s="74" t="s">
        <v>24</v>
      </c>
      <c r="B72" s="74"/>
      <c r="C72" s="74"/>
      <c r="D72" s="74"/>
      <c r="E72" s="74"/>
      <c r="F72" s="74"/>
      <c r="G72" s="74"/>
      <c r="H72" s="74"/>
      <c r="I72" s="74"/>
      <c r="J72" s="74"/>
      <c r="K72" s="74"/>
      <c r="L72" s="74"/>
      <c r="M72" s="74"/>
      <c r="N72" s="74"/>
      <c r="O72" s="74"/>
      <c r="P72" s="74"/>
      <c r="Q72" s="77"/>
      <c r="R72" s="76"/>
      <c r="S72" s="0"/>
      <c r="T72" s="0"/>
      <c r="U72" s="0"/>
      <c r="V72" s="0"/>
      <c r="W72" s="0"/>
      <c r="X72" s="0"/>
      <c r="Y72" s="0"/>
    </row>
    <row r="73" customFormat="false" ht="12" hidden="false" customHeight="true" outlineLevel="0" collapsed="false">
      <c r="A73" s="78" t="s">
        <v>25</v>
      </c>
      <c r="B73" s="78"/>
      <c r="C73" s="78"/>
      <c r="D73" s="78"/>
      <c r="E73" s="78"/>
      <c r="F73" s="3"/>
      <c r="G73" s="2"/>
      <c r="N73" s="4"/>
      <c r="P73" s="5"/>
      <c r="R73" s="6"/>
    </row>
    <row r="74" customFormat="false" ht="12" hidden="false" customHeight="false" outlineLevel="0" collapsed="false">
      <c r="A74" s="78"/>
      <c r="B74" s="79"/>
      <c r="C74" s="79"/>
      <c r="D74" s="79"/>
      <c r="E74" s="79"/>
      <c r="F74" s="3"/>
      <c r="G74" s="2"/>
      <c r="N74" s="4"/>
      <c r="P74" s="5"/>
      <c r="R74" s="6"/>
    </row>
    <row r="75" customFormat="false" ht="23.25" hidden="false" customHeight="true" outlineLevel="0" collapsed="false">
      <c r="A75" s="80" t="s">
        <v>26</v>
      </c>
      <c r="B75" s="80"/>
      <c r="C75" s="80"/>
      <c r="D75" s="80"/>
      <c r="E75" s="80"/>
      <c r="F75" s="80"/>
      <c r="G75" s="80"/>
      <c r="H75" s="80"/>
      <c r="I75" s="80"/>
      <c r="J75" s="80"/>
      <c r="K75" s="80"/>
      <c r="L75" s="80"/>
      <c r="M75" s="80"/>
      <c r="N75" s="80"/>
      <c r="O75" s="80"/>
      <c r="P75" s="80"/>
      <c r="Q75" s="80"/>
      <c r="R75" s="80"/>
    </row>
    <row r="76" customFormat="false" ht="36" hidden="false" customHeight="true" outlineLevel="0" collapsed="false">
      <c r="A76" s="81" t="s">
        <v>27</v>
      </c>
      <c r="B76" s="81"/>
      <c r="C76" s="81"/>
      <c r="D76" s="81"/>
      <c r="E76" s="81"/>
      <c r="F76" s="81"/>
      <c r="G76" s="81"/>
      <c r="H76" s="81"/>
      <c r="I76" s="81"/>
      <c r="J76" s="81"/>
      <c r="K76" s="81"/>
      <c r="L76" s="81"/>
      <c r="M76" s="81"/>
      <c r="N76" s="81"/>
      <c r="O76" s="81"/>
      <c r="P76" s="81"/>
      <c r="Q76" s="81"/>
      <c r="R76" s="81"/>
    </row>
    <row r="77" customFormat="false" ht="12" hidden="false" customHeight="false" outlineLevel="0" collapsed="false">
      <c r="E77" s="2"/>
      <c r="F77" s="2"/>
      <c r="G77" s="2"/>
      <c r="N77" s="4"/>
      <c r="P77" s="5"/>
      <c r="R77" s="6"/>
    </row>
    <row r="78" customFormat="false" ht="15" hidden="false" customHeight="true" outlineLevel="0" collapsed="false">
      <c r="A78" s="82" t="s">
        <v>28</v>
      </c>
      <c r="B78" s="82"/>
      <c r="C78" s="82"/>
      <c r="D78" s="82"/>
      <c r="E78" s="82"/>
      <c r="F78" s="82"/>
      <c r="G78" s="82"/>
      <c r="H78" s="82"/>
      <c r="I78" s="82"/>
      <c r="J78" s="82"/>
      <c r="K78" s="82"/>
      <c r="L78" s="82"/>
      <c r="M78" s="82"/>
      <c r="N78" s="82"/>
      <c r="O78" s="82"/>
      <c r="P78" s="82"/>
      <c r="Q78" s="82"/>
      <c r="R78" s="82"/>
    </row>
    <row r="79" customFormat="false" ht="17.25" hidden="false" customHeight="true" outlineLevel="0" collapsed="false">
      <c r="A79" s="82"/>
      <c r="B79" s="82"/>
      <c r="C79" s="82"/>
      <c r="D79" s="82"/>
      <c r="E79" s="82"/>
      <c r="F79" s="82"/>
      <c r="G79" s="82"/>
      <c r="H79" s="82"/>
      <c r="I79" s="82"/>
      <c r="J79" s="82"/>
      <c r="K79" s="82"/>
      <c r="L79" s="82"/>
      <c r="M79" s="82"/>
      <c r="N79" s="82"/>
      <c r="O79" s="82"/>
      <c r="P79" s="82"/>
      <c r="Q79" s="82"/>
      <c r="R79" s="82"/>
    </row>
  </sheetData>
  <mergeCells count="11">
    <mergeCell ref="A6:P6"/>
    <mergeCell ref="A13:P13"/>
    <mergeCell ref="A14:P14"/>
    <mergeCell ref="J16:L16"/>
    <mergeCell ref="N16:P16"/>
    <mergeCell ref="A71:P71"/>
    <mergeCell ref="A72:P72"/>
    <mergeCell ref="A73:E73"/>
    <mergeCell ref="A75:R75"/>
    <mergeCell ref="A76:R76"/>
    <mergeCell ref="A78:R79"/>
  </mergeCells>
  <printOptions headings="false" gridLines="false" gridLinesSet="true" horizontalCentered="true" verticalCentered="tru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Y7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0" ySplit="10" topLeftCell="A35" activePane="bottomLeft" state="frozen"/>
      <selection pane="topLeft" activeCell="A7" activeCellId="0" sqref="A7"/>
      <selection pane="bottomLeft" activeCell="T73" activeCellId="0" sqref="T73"/>
    </sheetView>
  </sheetViews>
  <sheetFormatPr defaultColWidth="11.41796875" defaultRowHeight="12" zeroHeight="false" outlineLevelRow="0" outlineLevelCol="0"/>
  <cols>
    <col collapsed="false" customWidth="true" hidden="false" outlineLevel="0" max="1" min="1" style="1" width="6.85"/>
    <col collapsed="false" customWidth="true" hidden="false" outlineLevel="0" max="2" min="2" style="1" width="5.85"/>
    <col collapsed="false" customWidth="true" hidden="false" outlineLevel="0" max="3" min="3" style="1" width="10.41"/>
    <col collapsed="false" customWidth="true" hidden="false" outlineLevel="0" max="4" min="4" style="1" width="1.13"/>
    <col collapsed="false" customWidth="true" hidden="false" outlineLevel="0" max="5" min="5" style="145" width="17.28"/>
    <col collapsed="false" customWidth="true" hidden="false" outlineLevel="0" max="6" min="6" style="146" width="2.7"/>
    <col collapsed="false" customWidth="true" hidden="false" outlineLevel="0" max="7" min="7" style="145" width="18.14"/>
    <col collapsed="false" customWidth="true" hidden="false" outlineLevel="0" max="8" min="8" style="3" width="2.7"/>
    <col collapsed="false" customWidth="true" hidden="false" outlineLevel="0" max="9" min="9" style="3" width="1.41"/>
    <col collapsed="false" customWidth="true" hidden="false" outlineLevel="0" max="10" min="10" style="3" width="13.85"/>
    <col collapsed="false" customWidth="true" hidden="false" outlineLevel="0" max="11" min="11" style="3" width="2.56"/>
    <col collapsed="false" customWidth="true" hidden="false" outlineLevel="0" max="12" min="12" style="3" width="13.85"/>
    <col collapsed="false" customWidth="true" hidden="false" outlineLevel="0" max="13" min="13" style="3" width="2.56"/>
    <col collapsed="false" customWidth="true" hidden="false" outlineLevel="0" max="14" min="14" style="2" width="6.28"/>
    <col collapsed="false" customWidth="true" hidden="false" outlineLevel="0" max="15" min="15" style="2" width="1.56"/>
    <col collapsed="false" customWidth="true" hidden="false" outlineLevel="0" max="16" min="16" style="2" width="6.28"/>
    <col collapsed="false" customWidth="true" hidden="false" outlineLevel="0" max="17" min="17" style="2" width="1.28"/>
    <col collapsed="false" customWidth="true" hidden="false" outlineLevel="0" max="18" min="18" style="86" width="14.7"/>
    <col collapsed="false" customWidth="false" hidden="false" outlineLevel="0" max="257" min="19" style="7" width="11.42"/>
  </cols>
  <sheetData>
    <row r="5" s="15" customFormat="true" ht="15" hidden="false" customHeight="false" outlineLevel="0" collapsed="false">
      <c r="A5" s="8"/>
      <c r="B5" s="8"/>
      <c r="C5" s="8"/>
      <c r="D5" s="8"/>
      <c r="E5" s="168"/>
      <c r="F5" s="169"/>
      <c r="G5" s="168"/>
      <c r="H5" s="10"/>
      <c r="I5" s="10"/>
      <c r="J5" s="10"/>
      <c r="K5" s="10"/>
      <c r="L5" s="10"/>
      <c r="M5" s="10"/>
      <c r="N5" s="12"/>
      <c r="O5" s="12"/>
      <c r="P5" s="12"/>
      <c r="Q5" s="12"/>
      <c r="R5" s="88"/>
    </row>
    <row r="6" s="15" customFormat="true" ht="12.75" hidden="false" customHeight="true" outlineLevel="0" collapsed="false">
      <c r="A6" s="16" t="s">
        <v>35</v>
      </c>
      <c r="B6" s="16"/>
      <c r="C6" s="16"/>
      <c r="D6" s="16"/>
      <c r="E6" s="16"/>
      <c r="F6" s="16"/>
      <c r="G6" s="16"/>
      <c r="H6" s="16"/>
      <c r="I6" s="16"/>
      <c r="J6" s="16"/>
      <c r="K6" s="16"/>
      <c r="L6" s="16"/>
      <c r="M6" s="16"/>
      <c r="N6" s="16"/>
      <c r="O6" s="16"/>
      <c r="P6" s="16"/>
      <c r="Q6" s="89"/>
      <c r="R6" s="90"/>
    </row>
    <row r="7" s="15" customFormat="true" ht="12.75" hidden="false" customHeight="true" outlineLevel="0" collapsed="false">
      <c r="A7" s="16"/>
      <c r="B7" s="89"/>
      <c r="C7" s="89"/>
      <c r="D7" s="89"/>
      <c r="E7" s="173"/>
      <c r="F7" s="173"/>
      <c r="G7" s="173"/>
      <c r="H7" s="89"/>
      <c r="I7" s="89"/>
      <c r="J7" s="89"/>
      <c r="K7" s="89"/>
      <c r="L7" s="89"/>
      <c r="M7" s="89"/>
      <c r="N7" s="89"/>
      <c r="O7" s="89"/>
      <c r="P7" s="89"/>
      <c r="Q7" s="89"/>
      <c r="R7" s="90"/>
    </row>
    <row r="8" s="15" customFormat="true" ht="12.75" hidden="false" customHeight="true" outlineLevel="0" collapsed="false">
      <c r="A8" s="16"/>
      <c r="B8" s="89"/>
      <c r="C8" s="89"/>
      <c r="D8" s="89"/>
      <c r="E8" s="173"/>
      <c r="F8" s="173"/>
      <c r="G8" s="173"/>
      <c r="H8" s="89"/>
      <c r="I8" s="89"/>
      <c r="J8" s="89"/>
      <c r="K8" s="89"/>
      <c r="L8" s="89"/>
      <c r="M8" s="89"/>
      <c r="N8" s="89"/>
      <c r="O8" s="89"/>
      <c r="P8" s="89"/>
      <c r="Q8" s="89"/>
      <c r="R8" s="90"/>
    </row>
    <row r="9" s="15" customFormat="true" ht="12.75" hidden="false" customHeight="true" outlineLevel="0" collapsed="false">
      <c r="A9" s="16"/>
      <c r="B9" s="89"/>
      <c r="C9" s="89"/>
      <c r="D9" s="89"/>
      <c r="E9" s="173"/>
      <c r="F9" s="173"/>
      <c r="G9" s="173"/>
      <c r="H9" s="89"/>
      <c r="I9" s="89"/>
      <c r="J9" s="89"/>
      <c r="K9" s="89"/>
      <c r="L9" s="89"/>
      <c r="M9" s="89"/>
      <c r="N9" s="89"/>
      <c r="O9" s="89"/>
      <c r="P9" s="89"/>
      <c r="Q9" s="89"/>
      <c r="R9" s="90"/>
    </row>
    <row r="10" s="15" customFormat="true" ht="12.75" hidden="false" customHeight="true" outlineLevel="0" collapsed="false">
      <c r="A10" s="16"/>
      <c r="B10" s="89"/>
      <c r="C10" s="89"/>
      <c r="D10" s="89"/>
      <c r="E10" s="173"/>
      <c r="F10" s="173"/>
      <c r="G10" s="173"/>
      <c r="H10" s="89"/>
      <c r="I10" s="89"/>
      <c r="J10" s="89"/>
      <c r="K10" s="89"/>
      <c r="L10" s="89"/>
      <c r="M10" s="89"/>
      <c r="N10" s="89"/>
      <c r="O10" s="89"/>
      <c r="P10" s="89"/>
      <c r="Q10" s="89"/>
      <c r="R10" s="90"/>
    </row>
    <row r="11" s="15" customFormat="true" ht="12.75" hidden="false" customHeight="true" outlineLevel="0" collapsed="false">
      <c r="A11" s="16"/>
      <c r="B11" s="89"/>
      <c r="C11" s="89"/>
      <c r="D11" s="89"/>
      <c r="E11" s="173"/>
      <c r="F11" s="173"/>
      <c r="G11" s="173"/>
      <c r="H11" s="89"/>
      <c r="I11" s="89"/>
      <c r="J11" s="89"/>
      <c r="K11" s="89"/>
      <c r="L11" s="89"/>
      <c r="M11" s="89"/>
      <c r="N11" s="89"/>
      <c r="O11" s="89"/>
      <c r="P11" s="89"/>
      <c r="Q11" s="89"/>
      <c r="R11" s="90"/>
    </row>
    <row r="12" s="15" customFormat="true" ht="12.75" hidden="false" customHeight="true" outlineLevel="0" collapsed="false">
      <c r="A12" s="16" t="s">
        <v>0</v>
      </c>
      <c r="B12" s="16"/>
      <c r="C12" s="16"/>
      <c r="D12" s="16"/>
      <c r="E12" s="16"/>
      <c r="F12" s="16"/>
      <c r="G12" s="16"/>
      <c r="H12" s="16"/>
      <c r="I12" s="16"/>
      <c r="J12" s="16"/>
      <c r="K12" s="16"/>
      <c r="L12" s="16"/>
      <c r="M12" s="16"/>
      <c r="N12" s="16"/>
      <c r="O12" s="16"/>
      <c r="P12" s="16"/>
      <c r="Q12" s="89"/>
      <c r="R12" s="90"/>
    </row>
    <row r="13" s="15" customFormat="true" ht="11.25" hidden="false" customHeight="true" outlineLevel="0" collapsed="false">
      <c r="A13" s="16" t="s">
        <v>71</v>
      </c>
      <c r="B13" s="16"/>
      <c r="C13" s="16"/>
      <c r="D13" s="16"/>
      <c r="E13" s="16"/>
      <c r="F13" s="16"/>
      <c r="G13" s="16"/>
      <c r="H13" s="16"/>
      <c r="I13" s="16"/>
      <c r="J13" s="16"/>
      <c r="K13" s="16"/>
      <c r="L13" s="16"/>
      <c r="M13" s="16"/>
      <c r="N13" s="16"/>
      <c r="O13" s="16"/>
      <c r="P13" s="16"/>
      <c r="Q13" s="89"/>
      <c r="R13" s="90"/>
    </row>
    <row r="14" customFormat="false" ht="21" hidden="false" customHeight="true" outlineLevel="0" collapsed="false">
      <c r="P14" s="20"/>
      <c r="Q14" s="20"/>
      <c r="R14" s="92"/>
    </row>
    <row r="15" s="28" customFormat="true" ht="12" hidden="false" customHeight="false" outlineLevel="0" collapsed="false">
      <c r="A15" s="22"/>
      <c r="B15" s="22"/>
      <c r="C15" s="22"/>
      <c r="D15" s="22"/>
      <c r="E15" s="170" t="s">
        <v>2</v>
      </c>
      <c r="F15" s="171"/>
      <c r="G15" s="170" t="s">
        <v>3</v>
      </c>
      <c r="H15" s="24"/>
      <c r="I15" s="25"/>
      <c r="J15" s="23" t="s">
        <v>4</v>
      </c>
      <c r="K15" s="23"/>
      <c r="L15" s="23"/>
      <c r="M15" s="26"/>
      <c r="N15" s="23" t="s">
        <v>5</v>
      </c>
      <c r="O15" s="23"/>
      <c r="P15" s="23"/>
      <c r="Q15" s="12"/>
      <c r="R15" s="93" t="s">
        <v>6</v>
      </c>
    </row>
    <row r="16" s="35" customFormat="true" ht="24" hidden="false" customHeight="false" outlineLevel="0" collapsed="false">
      <c r="A16" s="29" t="s">
        <v>7</v>
      </c>
      <c r="B16" s="30"/>
      <c r="C16" s="29" t="s">
        <v>8</v>
      </c>
      <c r="D16" s="30"/>
      <c r="E16" s="172" t="s">
        <v>9</v>
      </c>
      <c r="F16" s="172"/>
      <c r="G16" s="172" t="s">
        <v>10</v>
      </c>
      <c r="H16" s="31"/>
      <c r="I16" s="31"/>
      <c r="J16" s="31" t="s">
        <v>9</v>
      </c>
      <c r="K16" s="31"/>
      <c r="L16" s="31" t="s">
        <v>10</v>
      </c>
      <c r="M16" s="31"/>
      <c r="N16" s="31" t="s">
        <v>11</v>
      </c>
      <c r="O16" s="31"/>
      <c r="P16" s="31" t="s">
        <v>12</v>
      </c>
      <c r="Q16" s="31"/>
      <c r="R16" s="95" t="s">
        <v>13</v>
      </c>
    </row>
    <row r="17" customFormat="false" ht="12" hidden="false" customHeight="false" outlineLevel="0" collapsed="false">
      <c r="A17" s="1" t="n">
        <v>2001</v>
      </c>
      <c r="C17" s="1" t="s">
        <v>14</v>
      </c>
      <c r="E17" s="145" t="n">
        <v>103361.213</v>
      </c>
      <c r="G17" s="147" t="n">
        <v>64774.827</v>
      </c>
      <c r="J17" s="16" t="s">
        <v>15</v>
      </c>
      <c r="K17" s="39"/>
      <c r="L17" s="16" t="s">
        <v>15</v>
      </c>
      <c r="N17" s="2" t="n">
        <v>39.2233115428261</v>
      </c>
      <c r="P17" s="5" t="n">
        <v>50.747293097834</v>
      </c>
      <c r="R17" s="6" t="n">
        <v>372309.828</v>
      </c>
      <c r="S17" s="50"/>
    </row>
    <row r="18" customFormat="false" ht="12" hidden="false" customHeight="false" outlineLevel="0" collapsed="false">
      <c r="A18" s="41"/>
      <c r="B18" s="41"/>
      <c r="C18" s="41" t="s">
        <v>16</v>
      </c>
      <c r="D18" s="41"/>
      <c r="E18" s="148" t="n">
        <v>139642.348</v>
      </c>
      <c r="F18" s="149"/>
      <c r="G18" s="150" t="n">
        <v>70550.48</v>
      </c>
      <c r="H18" s="44"/>
      <c r="I18" s="44"/>
      <c r="J18" s="45" t="s">
        <v>15</v>
      </c>
      <c r="K18" s="46"/>
      <c r="L18" s="45" t="s">
        <v>15</v>
      </c>
      <c r="M18" s="44"/>
      <c r="N18" s="48" t="n">
        <v>34.6105916717682</v>
      </c>
      <c r="O18" s="48"/>
      <c r="P18" s="49" t="n">
        <v>51.1208811120437</v>
      </c>
      <c r="Q18" s="48"/>
      <c r="R18" s="47" t="n">
        <v>474398.349</v>
      </c>
      <c r="S18" s="50"/>
      <c r="T18" s="50"/>
    </row>
    <row r="19" customFormat="false" ht="12" hidden="false" customHeight="false" outlineLevel="0" collapsed="false">
      <c r="C19" s="1" t="s">
        <v>17</v>
      </c>
      <c r="E19" s="145" t="n">
        <v>150358.484</v>
      </c>
      <c r="G19" s="147" t="n">
        <v>142221.662</v>
      </c>
      <c r="J19" s="16" t="s">
        <v>15</v>
      </c>
      <c r="K19" s="39"/>
      <c r="L19" s="16" t="s">
        <v>15</v>
      </c>
      <c r="N19" s="2" t="n">
        <v>54.5171499287147</v>
      </c>
      <c r="P19" s="5" t="n">
        <v>55.8784741329202</v>
      </c>
      <c r="R19" s="6" t="n">
        <v>601721.953</v>
      </c>
      <c r="S19" s="50"/>
      <c r="T19" s="50"/>
    </row>
    <row r="20" customFormat="false" ht="12" hidden="false" customHeight="false" outlineLevel="0" collapsed="false">
      <c r="A20" s="41"/>
      <c r="B20" s="41"/>
      <c r="C20" s="41" t="s">
        <v>18</v>
      </c>
      <c r="D20" s="41"/>
      <c r="E20" s="148" t="n">
        <v>158813.761</v>
      </c>
      <c r="F20" s="149"/>
      <c r="G20" s="150" t="n">
        <v>104690.775</v>
      </c>
      <c r="H20" s="44"/>
      <c r="I20" s="44"/>
      <c r="J20" s="45" t="s">
        <v>15</v>
      </c>
      <c r="K20" s="46"/>
      <c r="L20" s="45" t="s">
        <v>15</v>
      </c>
      <c r="M20" s="44"/>
      <c r="N20" s="48" t="n">
        <v>47.6106623314269</v>
      </c>
      <c r="O20" s="48"/>
      <c r="P20" s="49" t="n">
        <v>57.9446643405157</v>
      </c>
      <c r="Q20" s="48"/>
      <c r="R20" s="47" t="n">
        <v>508750.327</v>
      </c>
    </row>
    <row r="21" customFormat="false" ht="12" hidden="false" customHeight="false" outlineLevel="0" collapsed="false">
      <c r="A21" s="1" t="n">
        <v>2002</v>
      </c>
      <c r="C21" s="1" t="s">
        <v>14</v>
      </c>
      <c r="E21" s="145" t="n">
        <v>143255.408</v>
      </c>
      <c r="G21" s="147" t="n">
        <v>98686.299</v>
      </c>
      <c r="J21" s="2" t="n">
        <v>38.59687192332</v>
      </c>
      <c r="K21" s="2"/>
      <c r="L21" s="2" t="n">
        <v>52.3528561488864</v>
      </c>
      <c r="N21" s="2" t="n">
        <v>49.7841603076721</v>
      </c>
      <c r="P21" s="5" t="n">
        <v>59.0014243392627</v>
      </c>
      <c r="R21" s="6" t="n">
        <v>451974.625</v>
      </c>
    </row>
    <row r="22" customFormat="false" ht="12" hidden="false" customHeight="false" outlineLevel="0" collapsed="false">
      <c r="A22" s="41"/>
      <c r="B22" s="41"/>
      <c r="C22" s="41" t="s">
        <v>16</v>
      </c>
      <c r="D22" s="41"/>
      <c r="E22" s="148" t="n">
        <v>176883.145</v>
      </c>
      <c r="F22" s="149"/>
      <c r="G22" s="150" t="n">
        <v>75925.13</v>
      </c>
      <c r="H22" s="44"/>
      <c r="I22" s="44"/>
      <c r="J22" s="48" t="n">
        <v>26.6686986672553</v>
      </c>
      <c r="K22" s="48"/>
      <c r="L22" s="48" t="n">
        <v>7.6181622010226</v>
      </c>
      <c r="M22" s="44"/>
      <c r="N22" s="48" t="n">
        <v>32.4461961856022</v>
      </c>
      <c r="O22" s="48"/>
      <c r="P22" s="49" t="n">
        <v>52.8804725999945</v>
      </c>
      <c r="Q22" s="48"/>
      <c r="R22" s="47" t="n">
        <v>537469.849</v>
      </c>
    </row>
    <row r="23" customFormat="false" ht="12" hidden="false" customHeight="false" outlineLevel="0" collapsed="false">
      <c r="C23" s="1" t="s">
        <v>17</v>
      </c>
      <c r="E23" s="145" t="n">
        <v>186394.542</v>
      </c>
      <c r="G23" s="147" t="n">
        <v>66659.965</v>
      </c>
      <c r="J23" s="2" t="n">
        <v>23.9667606651315</v>
      </c>
      <c r="K23" s="2"/>
      <c r="L23" s="2" t="n">
        <v>-53.1295274836544</v>
      </c>
      <c r="N23" s="2" t="n">
        <v>30.8882857856787</v>
      </c>
      <c r="P23" s="5" t="n">
        <v>55.4540140233129</v>
      </c>
      <c r="R23" s="6" t="n">
        <v>567791.097</v>
      </c>
    </row>
    <row r="24" customFormat="false" ht="12" hidden="false" customHeight="false" outlineLevel="0" collapsed="false">
      <c r="A24" s="41"/>
      <c r="B24" s="41"/>
      <c r="C24" s="41" t="s">
        <v>18</v>
      </c>
      <c r="D24" s="41"/>
      <c r="E24" s="148" t="n">
        <v>212882.818</v>
      </c>
      <c r="F24" s="149"/>
      <c r="G24" s="150" t="n">
        <v>70791.614</v>
      </c>
      <c r="H24" s="44"/>
      <c r="I24" s="44"/>
      <c r="J24" s="48" t="n">
        <v>34.0455743000759</v>
      </c>
      <c r="K24" s="48"/>
      <c r="L24" s="48" t="n">
        <v>-32.3802751484073</v>
      </c>
      <c r="M24" s="44"/>
      <c r="N24" s="48" t="n">
        <v>35.063493207902</v>
      </c>
      <c r="O24" s="48"/>
      <c r="P24" s="49" t="n">
        <v>61.6893898432405</v>
      </c>
      <c r="Q24" s="48"/>
      <c r="R24" s="47" t="n">
        <v>564939.361</v>
      </c>
    </row>
    <row r="25" customFormat="false" ht="12" hidden="false" customHeight="false" outlineLevel="0" collapsed="false">
      <c r="A25" s="1" t="n">
        <v>2003</v>
      </c>
      <c r="C25" s="1" t="s">
        <v>14</v>
      </c>
      <c r="E25" s="145" t="n">
        <v>187521.874</v>
      </c>
      <c r="G25" s="147" t="n">
        <v>20808.066</v>
      </c>
      <c r="J25" s="2" t="n">
        <v>30.9003803891299</v>
      </c>
      <c r="K25" s="2"/>
      <c r="L25" s="2" t="n">
        <v>-78.9149393473556</v>
      </c>
      <c r="N25" s="2" t="n">
        <v>12.4547070692165</v>
      </c>
      <c r="P25" s="5" t="n">
        <v>56.1664300241759</v>
      </c>
      <c r="R25" s="6" t="n">
        <v>490958.353</v>
      </c>
    </row>
    <row r="26" customFormat="false" ht="12" hidden="false" customHeight="false" outlineLevel="0" collapsed="false">
      <c r="A26" s="41"/>
      <c r="B26" s="41"/>
      <c r="C26" s="41" t="s">
        <v>16</v>
      </c>
      <c r="D26" s="41"/>
      <c r="E26" s="148" t="n">
        <v>185889.197</v>
      </c>
      <c r="F26" s="149"/>
      <c r="G26" s="150" t="n">
        <v>23301.833</v>
      </c>
      <c r="H26" s="44"/>
      <c r="I26" s="44"/>
      <c r="J26" s="48" t="n">
        <v>5.09152638596515</v>
      </c>
      <c r="K26" s="48"/>
      <c r="L26" s="48" t="n">
        <v>-69.3094592001357</v>
      </c>
      <c r="M26" s="44"/>
      <c r="N26" s="48" t="n">
        <v>14.0543636205278</v>
      </c>
      <c r="O26" s="48"/>
      <c r="P26" s="49" t="n">
        <v>56.6458135026006</v>
      </c>
      <c r="Q26" s="48"/>
      <c r="R26" s="47" t="n">
        <v>476549.894</v>
      </c>
    </row>
    <row r="27" customFormat="false" ht="12" hidden="false" customHeight="false" outlineLevel="0" collapsed="false">
      <c r="C27" s="1" t="s">
        <v>17</v>
      </c>
      <c r="E27" s="145" t="n">
        <v>222893.602</v>
      </c>
      <c r="G27" s="147" t="n">
        <v>19379.738</v>
      </c>
      <c r="J27" s="2" t="n">
        <v>19.5816141440451</v>
      </c>
      <c r="K27" s="2"/>
      <c r="L27" s="2" t="n">
        <v>-70.9274704839704</v>
      </c>
      <c r="N27" s="2" t="n">
        <v>10.9249536519141</v>
      </c>
      <c r="P27" s="5" t="n">
        <v>58.4879906088555</v>
      </c>
      <c r="R27" s="6" t="n">
        <v>506321.341</v>
      </c>
    </row>
    <row r="28" customFormat="false" ht="12" hidden="false" customHeight="false" outlineLevel="0" collapsed="false">
      <c r="A28" s="41"/>
      <c r="B28" s="41"/>
      <c r="C28" s="41" t="s">
        <v>18</v>
      </c>
      <c r="D28" s="41"/>
      <c r="E28" s="148" t="n">
        <v>222059.805</v>
      </c>
      <c r="F28" s="149"/>
      <c r="G28" s="150" t="n">
        <v>24115.361</v>
      </c>
      <c r="H28" s="44"/>
      <c r="I28" s="44"/>
      <c r="J28" s="48" t="n">
        <v>4.31081619748196</v>
      </c>
      <c r="K28" s="48"/>
      <c r="L28" s="48" t="n">
        <v>-65.9347207424879</v>
      </c>
      <c r="M28" s="44"/>
      <c r="N28" s="48" t="n">
        <v>12.6277099837087</v>
      </c>
      <c r="O28" s="48"/>
      <c r="P28" s="49" t="n">
        <v>57.1540530942796</v>
      </c>
      <c r="Q28" s="48"/>
      <c r="R28" s="47" t="n">
        <v>542671.611</v>
      </c>
    </row>
    <row r="29" customFormat="false" ht="12" hidden="false" customHeight="false" outlineLevel="0" collapsed="false">
      <c r="A29" s="1" t="n">
        <v>2004</v>
      </c>
      <c r="C29" s="1" t="s">
        <v>14</v>
      </c>
      <c r="E29" s="145" t="n">
        <v>222063.267</v>
      </c>
      <c r="G29" s="147" t="n">
        <v>23802.96456</v>
      </c>
      <c r="J29" s="2" t="n">
        <v>18.4199273733794</v>
      </c>
      <c r="K29" s="2"/>
      <c r="L29" s="2" t="n">
        <v>14.3929693417928</v>
      </c>
      <c r="N29" s="2" t="n">
        <v>10.8646521963207</v>
      </c>
      <c r="P29" s="5" t="n">
        <v>53.131789141516</v>
      </c>
      <c r="R29" s="6" t="n">
        <v>596478.552</v>
      </c>
    </row>
    <row r="30" customFormat="false" ht="12" hidden="false" customHeight="false" outlineLevel="0" collapsed="false">
      <c r="A30" s="41"/>
      <c r="B30" s="41"/>
      <c r="C30" s="41" t="s">
        <v>16</v>
      </c>
      <c r="D30" s="41"/>
      <c r="E30" s="148" t="n">
        <v>279695.323</v>
      </c>
      <c r="F30" s="149"/>
      <c r="G30" s="150" t="n">
        <v>62941.75215</v>
      </c>
      <c r="H30" s="44"/>
      <c r="I30" s="44"/>
      <c r="J30" s="48" t="n">
        <v>50.4634629197952</v>
      </c>
      <c r="K30" s="48"/>
      <c r="L30" s="48" t="n">
        <v>170.115025500354</v>
      </c>
      <c r="M30" s="44"/>
      <c r="N30" s="48" t="n">
        <v>22.9456216991447</v>
      </c>
      <c r="O30" s="48"/>
      <c r="P30" s="49" t="n">
        <v>56.876079576175</v>
      </c>
      <c r="Q30" s="48"/>
      <c r="R30" s="47" t="n">
        <v>738471.566</v>
      </c>
    </row>
    <row r="31" customFormat="false" ht="12" hidden="false" customHeight="false" outlineLevel="0" collapsed="false">
      <c r="C31" s="1" t="s">
        <v>17</v>
      </c>
      <c r="E31" s="145" t="n">
        <v>246577.667</v>
      </c>
      <c r="G31" s="147" t="n">
        <v>141641.90976</v>
      </c>
      <c r="J31" s="2" t="n">
        <v>10.6257267088357</v>
      </c>
      <c r="K31" s="2"/>
      <c r="L31" s="2" t="n">
        <v>630.87628821401</v>
      </c>
      <c r="N31" s="2" t="n">
        <v>46.4605326388714</v>
      </c>
      <c r="P31" s="5" t="n">
        <v>60.1422242444148</v>
      </c>
      <c r="R31" s="6" t="n">
        <v>794574.288</v>
      </c>
    </row>
    <row r="32" customFormat="false" ht="12" hidden="false" customHeight="false" outlineLevel="0" collapsed="false">
      <c r="A32" s="41"/>
      <c r="B32" s="41"/>
      <c r="C32" s="41" t="s">
        <v>18</v>
      </c>
      <c r="D32" s="41"/>
      <c r="E32" s="148" t="n">
        <v>316095.498</v>
      </c>
      <c r="F32" s="149"/>
      <c r="G32" s="150" t="n">
        <v>127083.87083</v>
      </c>
      <c r="H32" s="44"/>
      <c r="I32" s="44"/>
      <c r="J32" s="48" t="n">
        <v>42.3470123285031</v>
      </c>
      <c r="K32" s="48"/>
      <c r="L32" s="48" t="n">
        <v>426.9830745225</v>
      </c>
      <c r="M32" s="44"/>
      <c r="N32" s="48" t="n">
        <v>37.4586613817156</v>
      </c>
      <c r="O32" s="48"/>
      <c r="P32" s="49" t="n">
        <v>59.8815470644613</v>
      </c>
      <c r="Q32" s="48"/>
      <c r="R32" s="47" t="n">
        <v>850767.703</v>
      </c>
    </row>
    <row r="33" customFormat="false" ht="12" hidden="false" customHeight="false" outlineLevel="0" collapsed="false">
      <c r="A33" s="1" t="n">
        <v>2005</v>
      </c>
      <c r="C33" s="1" t="s">
        <v>14</v>
      </c>
      <c r="E33" s="145" t="n">
        <v>311909.02085</v>
      </c>
      <c r="G33" s="147" t="n">
        <v>121626.34691</v>
      </c>
      <c r="J33" s="2" t="n">
        <v>40.4595298735292</v>
      </c>
      <c r="K33" s="2"/>
      <c r="L33" s="2" t="n">
        <v>410.971423762856</v>
      </c>
      <c r="N33" s="2" t="n">
        <v>37.1642770894071</v>
      </c>
      <c r="P33" s="5" t="n">
        <v>60.2574406831604</v>
      </c>
      <c r="R33" s="6" t="n">
        <v>769621.734</v>
      </c>
    </row>
    <row r="34" customFormat="false" ht="12" hidden="false" customHeight="false" outlineLevel="0" collapsed="false">
      <c r="A34" s="41"/>
      <c r="B34" s="41"/>
      <c r="C34" s="41" t="s">
        <v>16</v>
      </c>
      <c r="D34" s="41"/>
      <c r="E34" s="148" t="n">
        <v>346245.1464</v>
      </c>
      <c r="F34" s="149"/>
      <c r="G34" s="150" t="n">
        <v>159976.9001</v>
      </c>
      <c r="H34" s="44"/>
      <c r="I34" s="44"/>
      <c r="J34" s="48" t="n">
        <v>23.7936847445962</v>
      </c>
      <c r="K34" s="48"/>
      <c r="L34" s="48" t="n">
        <v>154.166582014988</v>
      </c>
      <c r="M34" s="44"/>
      <c r="N34" s="48" t="n">
        <v>40.8190119545765</v>
      </c>
      <c r="O34" s="48"/>
      <c r="P34" s="49" t="n">
        <v>59.9262135552802</v>
      </c>
      <c r="Q34" s="48"/>
      <c r="R34" s="47" t="n">
        <v>916797.011</v>
      </c>
    </row>
    <row r="35" customFormat="false" ht="12" hidden="false" customHeight="false" outlineLevel="0" collapsed="false">
      <c r="C35" s="1" t="s">
        <v>17</v>
      </c>
      <c r="E35" s="145" t="n">
        <v>411673.15101</v>
      </c>
      <c r="G35" s="147" t="n">
        <v>151082.23971</v>
      </c>
      <c r="J35" s="2" t="n">
        <v>66.9547595362722</v>
      </c>
      <c r="K35" s="1"/>
      <c r="L35" s="2" t="n">
        <v>6.664927044542</v>
      </c>
      <c r="N35" s="2" t="n">
        <v>39.4471927713675</v>
      </c>
      <c r="P35" s="5" t="n">
        <v>63.9727312069518</v>
      </c>
      <c r="R35" s="6" t="n">
        <v>883745.72</v>
      </c>
    </row>
    <row r="36" customFormat="false" ht="12" hidden="false" customHeight="false" outlineLevel="0" collapsed="false">
      <c r="A36" s="106"/>
      <c r="B36" s="106"/>
      <c r="C36" s="42" t="s">
        <v>18</v>
      </c>
      <c r="D36" s="41"/>
      <c r="E36" s="148" t="n">
        <v>443053.71549</v>
      </c>
      <c r="F36" s="149"/>
      <c r="G36" s="150" t="n">
        <v>137478.24821</v>
      </c>
      <c r="H36" s="106"/>
      <c r="I36" s="48"/>
      <c r="J36" s="48" t="n">
        <v>40.1645130327038</v>
      </c>
      <c r="K36" s="48"/>
      <c r="L36" s="48" t="n">
        <v>8.17914760709846</v>
      </c>
      <c r="M36" s="48"/>
      <c r="N36" s="48" t="n">
        <v>37.2859605131711</v>
      </c>
      <c r="O36" s="48"/>
      <c r="P36" s="49" t="n">
        <v>65.7113456866204</v>
      </c>
      <c r="Q36" s="48"/>
      <c r="R36" s="47" t="n">
        <v>841867.73</v>
      </c>
    </row>
    <row r="37" customFormat="false" ht="12" hidden="false" customHeight="false" outlineLevel="0" collapsed="false">
      <c r="A37" s="52" t="n">
        <v>2006</v>
      </c>
      <c r="B37" s="52"/>
      <c r="C37" s="52" t="s">
        <v>14</v>
      </c>
      <c r="E37" s="145" t="n">
        <v>460135.15983</v>
      </c>
      <c r="G37" s="147" t="n">
        <v>135340.26906</v>
      </c>
      <c r="H37" s="1"/>
      <c r="I37" s="1"/>
      <c r="J37" s="2" t="n">
        <v>47.5222353544187</v>
      </c>
      <c r="K37" s="1"/>
      <c r="L37" s="2" t="n">
        <v>11.275453467453</v>
      </c>
      <c r="M37" s="1"/>
      <c r="N37" s="2" t="n">
        <v>33.1451944063717</v>
      </c>
      <c r="P37" s="5" t="n">
        <v>62.7840034468372</v>
      </c>
      <c r="R37" s="6" t="n">
        <v>923456.384</v>
      </c>
    </row>
    <row r="38" customFormat="false" ht="12" hidden="false" customHeight="false" outlineLevel="0" collapsed="false">
      <c r="A38" s="41"/>
      <c r="B38" s="41"/>
      <c r="C38" s="41" t="s">
        <v>16</v>
      </c>
      <c r="D38" s="41"/>
      <c r="E38" s="148" t="n">
        <v>556750.32571</v>
      </c>
      <c r="F38" s="149"/>
      <c r="G38" s="150" t="n">
        <v>142551.7291</v>
      </c>
      <c r="H38" s="44"/>
      <c r="I38" s="44"/>
      <c r="J38" s="48" t="n">
        <v>60.7965718793972</v>
      </c>
      <c r="K38" s="44"/>
      <c r="L38" s="48" t="n">
        <v>-10.8923044446465</v>
      </c>
      <c r="M38" s="44"/>
      <c r="N38" s="48" t="n">
        <v>35.7614025145446</v>
      </c>
      <c r="O38" s="48"/>
      <c r="P38" s="49" t="n">
        <v>68.3982453204004</v>
      </c>
      <c r="Q38" s="48"/>
      <c r="R38" s="47" t="n">
        <v>970274.556</v>
      </c>
    </row>
    <row r="39" s="61" customFormat="true" ht="12" hidden="false" customHeight="false" outlineLevel="0" collapsed="false">
      <c r="A39" s="52"/>
      <c r="B39" s="52"/>
      <c r="C39" s="52" t="s">
        <v>17</v>
      </c>
      <c r="D39" s="107"/>
      <c r="E39" s="145" t="n">
        <v>646406.72371</v>
      </c>
      <c r="F39" s="146"/>
      <c r="G39" s="147" t="n">
        <v>171065.0759</v>
      </c>
      <c r="H39" s="39"/>
      <c r="I39" s="39"/>
      <c r="J39" s="2" t="n">
        <v>57.0194029229509</v>
      </c>
      <c r="K39" s="39"/>
      <c r="L39" s="2" t="n">
        <v>13.2264627717704</v>
      </c>
      <c r="M39" s="39"/>
      <c r="N39" s="2" t="n">
        <v>33.8125073261938</v>
      </c>
      <c r="O39" s="2"/>
      <c r="P39" s="5" t="n">
        <v>65.9914006499736</v>
      </c>
      <c r="Q39" s="2"/>
      <c r="R39" s="6" t="n">
        <v>1227316.016</v>
      </c>
    </row>
    <row r="40" s="61" customFormat="true" ht="12" hidden="false" customHeight="false" outlineLevel="0" collapsed="false">
      <c r="A40" s="41"/>
      <c r="B40" s="41"/>
      <c r="C40" s="41" t="s">
        <v>18</v>
      </c>
      <c r="D40" s="41"/>
      <c r="E40" s="148" t="n">
        <v>703549.63843</v>
      </c>
      <c r="F40" s="149"/>
      <c r="G40" s="150" t="n">
        <v>197395.39466</v>
      </c>
      <c r="H40" s="44"/>
      <c r="I40" s="44"/>
      <c r="J40" s="48" t="n">
        <v>58.795562215724</v>
      </c>
      <c r="K40" s="44"/>
      <c r="L40" s="48" t="n">
        <v>43.5830011148205</v>
      </c>
      <c r="M40" s="44"/>
      <c r="N40" s="48" t="n">
        <v>36.0159936868741</v>
      </c>
      <c r="O40" s="48"/>
      <c r="P40" s="49" t="n">
        <v>66.7912265384319</v>
      </c>
      <c r="Q40" s="48"/>
      <c r="R40" s="47" t="n">
        <v>1263631.213</v>
      </c>
    </row>
    <row r="41" s="61" customFormat="true" ht="12" hidden="false" customHeight="false" outlineLevel="0" collapsed="false">
      <c r="A41" s="52" t="n">
        <v>2007</v>
      </c>
      <c r="B41" s="52"/>
      <c r="C41" s="52" t="s">
        <v>14</v>
      </c>
      <c r="D41" s="107"/>
      <c r="E41" s="145" t="n">
        <v>761405.02127</v>
      </c>
      <c r="F41" s="146"/>
      <c r="G41" s="147" t="n">
        <v>186410.94066</v>
      </c>
      <c r="H41" s="39"/>
      <c r="I41" s="39"/>
      <c r="J41" s="2" t="n">
        <v>65.4742101323677</v>
      </c>
      <c r="K41" s="39"/>
      <c r="L41" s="2" t="n">
        <v>37.7350155683221</v>
      </c>
      <c r="M41" s="39"/>
      <c r="N41" s="2" t="n">
        <v>29.6953773099395</v>
      </c>
      <c r="O41" s="2"/>
      <c r="P41" s="5" t="n">
        <v>63.3100058294839</v>
      </c>
      <c r="Q41" s="2"/>
      <c r="R41" s="6" t="n">
        <v>1393850.217</v>
      </c>
    </row>
    <row r="42" customFormat="false" ht="12" hidden="false" customHeight="false" outlineLevel="0" collapsed="false">
      <c r="A42" s="41"/>
      <c r="B42" s="41"/>
      <c r="C42" s="41" t="s">
        <v>16</v>
      </c>
      <c r="D42" s="41"/>
      <c r="E42" s="148" t="n">
        <v>904979.04878</v>
      </c>
      <c r="F42" s="149"/>
      <c r="G42" s="150" t="n">
        <v>216214.98925</v>
      </c>
      <c r="H42" s="44"/>
      <c r="I42" s="44"/>
      <c r="J42" s="48" t="n">
        <v>62.5466581678095</v>
      </c>
      <c r="K42" s="48"/>
      <c r="L42" s="48" t="n">
        <v>51.6747573776009</v>
      </c>
      <c r="M42" s="44"/>
      <c r="N42" s="48" t="n">
        <v>32.5284706931233</v>
      </c>
      <c r="O42" s="48"/>
      <c r="P42" s="49" t="n">
        <v>67.0722712065614</v>
      </c>
      <c r="Q42" s="48"/>
      <c r="R42" s="47" t="n">
        <v>1344032.438</v>
      </c>
    </row>
    <row r="43" s="59" customFormat="true" ht="12" hidden="false" customHeight="false" outlineLevel="0" collapsed="false">
      <c r="A43" s="52"/>
      <c r="B43" s="52"/>
      <c r="C43" s="52" t="s">
        <v>17</v>
      </c>
      <c r="D43" s="52"/>
      <c r="E43" s="145" t="n">
        <v>854726.83863</v>
      </c>
      <c r="F43" s="146"/>
      <c r="G43" s="147" t="n">
        <v>241324.57769</v>
      </c>
      <c r="H43" s="55"/>
      <c r="I43" s="55"/>
      <c r="J43" s="56" t="n">
        <v>32.2274053283919</v>
      </c>
      <c r="K43" s="56"/>
      <c r="L43" s="56" t="n">
        <v>41.0717976304362</v>
      </c>
      <c r="M43" s="55"/>
      <c r="N43" s="2" t="n">
        <v>34.4093240133585</v>
      </c>
      <c r="O43" s="2"/>
      <c r="P43" s="5" t="n">
        <v>64.8549741912528</v>
      </c>
      <c r="Q43" s="2"/>
      <c r="R43" s="6" t="n">
        <v>1439992.404</v>
      </c>
    </row>
    <row r="44" customFormat="false" ht="12" hidden="false" customHeight="false" outlineLevel="0" collapsed="false">
      <c r="A44" s="41"/>
      <c r="B44" s="41"/>
      <c r="C44" s="41" t="s">
        <v>18</v>
      </c>
      <c r="D44" s="41"/>
      <c r="E44" s="148" t="n">
        <v>782344.35182</v>
      </c>
      <c r="F44" s="149"/>
      <c r="G44" s="150" t="n">
        <v>313191.45274</v>
      </c>
      <c r="H44" s="44"/>
      <c r="I44" s="44"/>
      <c r="J44" s="48" t="n">
        <v>11.1995954636313</v>
      </c>
      <c r="K44" s="48"/>
      <c r="L44" s="48" t="n">
        <v>58.6619856453342</v>
      </c>
      <c r="M44" s="44"/>
      <c r="N44" s="48" t="n">
        <v>44.2840682570416</v>
      </c>
      <c r="O44" s="48"/>
      <c r="P44" s="49" t="n">
        <v>66.4299549159543</v>
      </c>
      <c r="Q44" s="48"/>
      <c r="R44" s="47" t="n">
        <v>1435129.955</v>
      </c>
    </row>
    <row r="45" s="59" customFormat="true" ht="12" hidden="false" customHeight="false" outlineLevel="0" collapsed="false">
      <c r="A45" s="52" t="n">
        <v>2008</v>
      </c>
      <c r="B45" s="52"/>
      <c r="C45" s="52" t="s">
        <v>14</v>
      </c>
      <c r="E45" s="65" t="n">
        <v>710127.78773</v>
      </c>
      <c r="F45" s="155"/>
      <c r="G45" s="156" t="n">
        <v>72209.69771</v>
      </c>
      <c r="H45" s="55"/>
      <c r="J45" s="56" t="n">
        <v>-6.73455416073708</v>
      </c>
      <c r="K45" s="56"/>
      <c r="L45" s="56" t="n">
        <v>-61.2631654266982</v>
      </c>
      <c r="N45" s="56" t="n">
        <v>14.6534038722832</v>
      </c>
      <c r="O45" s="56"/>
      <c r="P45" s="57" t="n">
        <v>62.9500426324255</v>
      </c>
      <c r="Q45" s="56"/>
      <c r="R45" s="4" t="n">
        <v>937153.773</v>
      </c>
    </row>
    <row r="46" s="59" customFormat="true" ht="12" hidden="false" customHeight="false" outlineLevel="0" collapsed="false">
      <c r="A46" s="41"/>
      <c r="B46" s="41"/>
      <c r="C46" s="41" t="s">
        <v>16</v>
      </c>
      <c r="D46" s="41"/>
      <c r="E46" s="148" t="n">
        <v>761584.66367</v>
      </c>
      <c r="F46" s="149"/>
      <c r="G46" s="150" t="n">
        <v>87533.21868</v>
      </c>
      <c r="H46" s="44"/>
      <c r="I46" s="44"/>
      <c r="J46" s="48" t="n">
        <v>-15.8450502587115</v>
      </c>
      <c r="K46" s="48"/>
      <c r="L46" s="48" t="n">
        <v>-59.5156566232376</v>
      </c>
      <c r="M46" s="44"/>
      <c r="N46" s="48" t="n">
        <v>15.7329335085865</v>
      </c>
      <c r="O46" s="48"/>
      <c r="P46" s="49" t="n">
        <v>61.8126981428428</v>
      </c>
      <c r="Q46" s="48"/>
      <c r="R46" s="47" t="n">
        <v>985548.216</v>
      </c>
    </row>
    <row r="47" s="59" customFormat="true" ht="12" hidden="false" customHeight="false" outlineLevel="0" collapsed="false">
      <c r="A47" s="52"/>
      <c r="B47" s="52"/>
      <c r="C47" s="52" t="s">
        <v>17</v>
      </c>
      <c r="D47" s="52"/>
      <c r="E47" s="65" t="n">
        <v>631418.06275</v>
      </c>
      <c r="F47" s="155"/>
      <c r="G47" s="156" t="n">
        <v>113360.80061</v>
      </c>
      <c r="H47" s="55"/>
      <c r="I47" s="55"/>
      <c r="J47" s="56" t="n">
        <v>-26.126332506176</v>
      </c>
      <c r="K47" s="56"/>
      <c r="L47" s="56" t="n">
        <v>-53.0255883196362</v>
      </c>
      <c r="M47" s="55"/>
      <c r="N47" s="56" t="n">
        <v>28.8402808385243</v>
      </c>
      <c r="O47" s="56"/>
      <c r="P47" s="57" t="n">
        <v>69.0519803157797</v>
      </c>
      <c r="Q47" s="56"/>
      <c r="R47" s="4" t="n">
        <v>747430.213</v>
      </c>
    </row>
    <row r="48" s="61" customFormat="true" ht="12" hidden="false" customHeight="false" outlineLevel="0" collapsed="false">
      <c r="A48" s="41"/>
      <c r="B48" s="41"/>
      <c r="C48" s="41" t="s">
        <v>18</v>
      </c>
      <c r="D48" s="106"/>
      <c r="E48" s="148" t="n">
        <v>630710.67981</v>
      </c>
      <c r="F48" s="149"/>
      <c r="G48" s="150" t="n">
        <v>98324.92322</v>
      </c>
      <c r="H48" s="106"/>
      <c r="I48" s="48"/>
      <c r="J48" s="48" t="n">
        <v>-19.381960342303</v>
      </c>
      <c r="K48" s="48"/>
      <c r="L48" s="48" t="n">
        <v>-68.605489594371</v>
      </c>
      <c r="M48" s="48"/>
      <c r="N48" s="48" t="n">
        <v>29.2900606083712</v>
      </c>
      <c r="O48" s="48"/>
      <c r="P48" s="49" t="n">
        <v>72.6391333569432</v>
      </c>
      <c r="Q48" s="48"/>
      <c r="R48" s="47" t="n">
        <v>766335.36</v>
      </c>
    </row>
    <row r="49" s="67" customFormat="true" ht="12" hidden="false" customHeight="false" outlineLevel="0" collapsed="false">
      <c r="A49" s="52" t="n">
        <v>2009</v>
      </c>
      <c r="B49" s="52"/>
      <c r="C49" s="52" t="s">
        <v>14</v>
      </c>
      <c r="D49" s="108"/>
      <c r="E49" s="65" t="n">
        <v>477899.61517</v>
      </c>
      <c r="F49" s="155"/>
      <c r="G49" s="156" t="n">
        <v>23779.3688</v>
      </c>
      <c r="H49" s="108"/>
      <c r="I49" s="56"/>
      <c r="J49" s="56" t="n">
        <v>-32.7023074681168</v>
      </c>
      <c r="K49" s="56"/>
      <c r="L49" s="56" t="n">
        <v>-67.0690093517634</v>
      </c>
      <c r="M49" s="56"/>
      <c r="N49" s="56" t="n">
        <v>8.5790157463524</v>
      </c>
      <c r="O49" s="56"/>
      <c r="P49" s="57" t="n">
        <v>65.6450792751424</v>
      </c>
      <c r="Q49" s="56"/>
      <c r="R49" s="4" t="n">
        <v>654277.622</v>
      </c>
    </row>
    <row r="50" s="67" customFormat="true" ht="12" hidden="false" customHeight="false" outlineLevel="0" collapsed="false">
      <c r="A50" s="41"/>
      <c r="B50" s="41"/>
      <c r="C50" s="41" t="s">
        <v>16</v>
      </c>
      <c r="D50" s="41"/>
      <c r="E50" s="148" t="n">
        <v>414092.88502</v>
      </c>
      <c r="F50" s="149"/>
      <c r="G50" s="150" t="n">
        <v>25610.20821</v>
      </c>
      <c r="H50" s="44"/>
      <c r="I50" s="44"/>
      <c r="J50" s="48" t="n">
        <v>-45.627465366158</v>
      </c>
      <c r="K50" s="48"/>
      <c r="L50" s="48" t="n">
        <v>-70.7422980712904</v>
      </c>
      <c r="M50" s="44"/>
      <c r="N50" s="48" t="n">
        <v>10.0384416631068</v>
      </c>
      <c r="O50" s="48"/>
      <c r="P50" s="49" t="n">
        <v>64.0857421711321</v>
      </c>
      <c r="Q50" s="48"/>
      <c r="R50" s="47" t="n">
        <v>572394.323</v>
      </c>
    </row>
    <row r="51" s="67" customFormat="true" ht="12" hidden="false" customHeight="false" outlineLevel="0" collapsed="false">
      <c r="A51" s="52"/>
      <c r="B51" s="52"/>
      <c r="C51" s="52" t="s">
        <v>17</v>
      </c>
      <c r="D51" s="108"/>
      <c r="E51" s="65" t="n">
        <v>462074.09552</v>
      </c>
      <c r="F51" s="155"/>
      <c r="G51" s="156" t="n">
        <v>23353.02754</v>
      </c>
      <c r="H51" s="108"/>
      <c r="I51" s="56"/>
      <c r="J51" s="56" t="n">
        <v>-26.8196266816411</v>
      </c>
      <c r="K51" s="56"/>
      <c r="L51" s="56" t="n">
        <v>-79.3993801963852</v>
      </c>
      <c r="M51" s="56"/>
      <c r="N51" s="56" t="n">
        <v>6.81512603449255</v>
      </c>
      <c r="O51" s="56"/>
      <c r="P51" s="57" t="n">
        <v>59.2024017328771</v>
      </c>
      <c r="Q51" s="56"/>
      <c r="R51" s="4" t="n">
        <v>688028.279</v>
      </c>
    </row>
    <row r="52" s="61" customFormat="true" ht="12" hidden="false" customHeight="false" outlineLevel="0" collapsed="false">
      <c r="A52" s="41"/>
      <c r="B52" s="41"/>
      <c r="C52" s="41" t="s">
        <v>18</v>
      </c>
      <c r="D52" s="106"/>
      <c r="E52" s="148" t="n">
        <v>596900.88598</v>
      </c>
      <c r="F52" s="149"/>
      <c r="G52" s="150" t="n">
        <v>36084.41344</v>
      </c>
      <c r="H52" s="106"/>
      <c r="I52" s="48"/>
      <c r="J52" s="48" t="n">
        <v>-5.36058686055307</v>
      </c>
      <c r="K52" s="48"/>
      <c r="L52" s="48" t="n">
        <v>-63.3008475793448</v>
      </c>
      <c r="M52" s="48"/>
      <c r="N52" s="48" t="n">
        <v>10.2869784009266</v>
      </c>
      <c r="O52" s="48"/>
      <c r="P52" s="49" t="n">
        <v>65.1882236315066</v>
      </c>
      <c r="Q52" s="48"/>
      <c r="R52" s="47" t="n">
        <v>693251.173</v>
      </c>
    </row>
    <row r="53" s="59" customFormat="true" ht="12" hidden="false" customHeight="false" outlineLevel="0" collapsed="false">
      <c r="A53" s="52" t="n">
        <v>2010</v>
      </c>
      <c r="B53" s="52"/>
      <c r="C53" s="52" t="s">
        <v>14</v>
      </c>
      <c r="D53" s="108"/>
      <c r="E53" s="65" t="n">
        <v>615372.68195</v>
      </c>
      <c r="F53" s="155"/>
      <c r="G53" s="156" t="n">
        <v>43659.31193</v>
      </c>
      <c r="H53" s="108"/>
      <c r="I53" s="56"/>
      <c r="J53" s="56" t="n">
        <v>28.7660969827518</v>
      </c>
      <c r="K53" s="56"/>
      <c r="L53" s="56" t="n">
        <v>83.6016434969461</v>
      </c>
      <c r="M53" s="56"/>
      <c r="N53" s="56" t="n">
        <v>11.7911439991666</v>
      </c>
      <c r="O53" s="56"/>
      <c r="P53" s="57" t="n">
        <v>65.3991148191255</v>
      </c>
      <c r="Q53" s="56"/>
      <c r="R53" s="4" t="n">
        <v>717397.756</v>
      </c>
    </row>
    <row r="54" customFormat="false" ht="12" hidden="false" customHeight="false" outlineLevel="0" collapsed="false">
      <c r="A54" s="41"/>
      <c r="B54" s="41"/>
      <c r="C54" s="41" t="s">
        <v>16</v>
      </c>
      <c r="D54" s="41"/>
      <c r="E54" s="148" t="n">
        <v>712335.51493</v>
      </c>
      <c r="F54" s="149"/>
      <c r="G54" s="150" t="n">
        <v>46649.84488</v>
      </c>
      <c r="H54" s="109"/>
      <c r="I54" s="44"/>
      <c r="J54" s="48" t="n">
        <v>72.0231234824514</v>
      </c>
      <c r="K54" s="48"/>
      <c r="L54" s="48" t="n">
        <v>82.1533214313528</v>
      </c>
      <c r="M54" s="48"/>
      <c r="N54" s="48" t="n">
        <v>10.5889150928128</v>
      </c>
      <c r="O54" s="48"/>
      <c r="P54" s="49" t="n">
        <v>64.3769272885046</v>
      </c>
      <c r="Q54" s="48"/>
      <c r="R54" s="47" t="n">
        <v>859022.462</v>
      </c>
    </row>
    <row r="55" s="61" customFormat="true" ht="12" hidden="false" customHeight="false" outlineLevel="0" collapsed="false">
      <c r="A55" s="1"/>
      <c r="B55" s="107"/>
      <c r="C55" s="107" t="s">
        <v>17</v>
      </c>
      <c r="D55" s="107"/>
      <c r="E55" s="65" t="n">
        <v>866031.63057</v>
      </c>
      <c r="F55" s="146"/>
      <c r="G55" s="156" t="n">
        <v>53402.29702</v>
      </c>
      <c r="H55" s="3"/>
      <c r="I55" s="55"/>
      <c r="J55" s="56" t="n">
        <v>87.4226750572118</v>
      </c>
      <c r="K55" s="3"/>
      <c r="L55" s="56" t="n">
        <v>128.673977832341</v>
      </c>
      <c r="M55" s="3"/>
      <c r="N55" s="120" t="n">
        <v>9.99770951199268</v>
      </c>
      <c r="O55" s="5"/>
      <c r="P55" s="120" t="n">
        <v>64.4108994630321</v>
      </c>
      <c r="Q55" s="120"/>
      <c r="R55" s="4" t="n">
        <v>975156.932</v>
      </c>
    </row>
    <row r="56" s="61" customFormat="true" ht="12" hidden="false" customHeight="false" outlineLevel="0" collapsed="false">
      <c r="A56" s="41"/>
      <c r="B56" s="41"/>
      <c r="C56" s="41" t="s">
        <v>18</v>
      </c>
      <c r="D56" s="106"/>
      <c r="E56" s="148" t="n">
        <v>1088177.89744</v>
      </c>
      <c r="F56" s="149"/>
      <c r="G56" s="150" t="n">
        <v>59919.75344</v>
      </c>
      <c r="H56" s="106"/>
      <c r="I56" s="48"/>
      <c r="J56" s="48" t="n">
        <v>82.304620917661</v>
      </c>
      <c r="K56" s="48"/>
      <c r="L56" s="48" t="n">
        <v>66.0543922644957</v>
      </c>
      <c r="M56" s="48"/>
      <c r="N56" s="48" t="n">
        <v>11.2743282599086</v>
      </c>
      <c r="O56" s="48"/>
      <c r="P56" s="49" t="n">
        <v>69.6346088907082</v>
      </c>
      <c r="Q56" s="48"/>
      <c r="R56" s="47" t="n">
        <v>992452.683</v>
      </c>
    </row>
    <row r="57" s="61" customFormat="true" ht="12" hidden="false" customHeight="false" outlineLevel="0" collapsed="false">
      <c r="A57" s="52" t="n">
        <v>2011</v>
      </c>
      <c r="B57" s="52"/>
      <c r="C57" s="52" t="s">
        <v>14</v>
      </c>
      <c r="D57" s="108"/>
      <c r="E57" s="65" t="n">
        <v>1155094.92304</v>
      </c>
      <c r="F57" s="155"/>
      <c r="G57" s="156" t="n">
        <v>75778.667</v>
      </c>
      <c r="H57" s="108"/>
      <c r="I57" s="56"/>
      <c r="J57" s="56" t="n">
        <v>87.7065649680324</v>
      </c>
      <c r="K57" s="56"/>
      <c r="L57" s="56" t="n">
        <v>73.5681659882723</v>
      </c>
      <c r="M57" s="56"/>
      <c r="N57" s="56" t="n">
        <v>13.1775418438291</v>
      </c>
      <c r="O57" s="56"/>
      <c r="P57" s="57" t="n">
        <v>69.8361345536173</v>
      </c>
      <c r="Q57" s="56"/>
      <c r="R57" s="4" t="n">
        <v>1079173.333</v>
      </c>
    </row>
    <row r="58" s="61" customFormat="true" ht="12" hidden="false" customHeight="false" outlineLevel="0" collapsed="false">
      <c r="A58" s="41"/>
      <c r="B58" s="41"/>
      <c r="C58" s="41" t="s">
        <v>16</v>
      </c>
      <c r="D58" s="41"/>
      <c r="E58" s="148" t="n">
        <v>1203534.83768</v>
      </c>
      <c r="F58" s="149"/>
      <c r="G58" s="150" t="n">
        <v>66085.6879</v>
      </c>
      <c r="H58" s="109"/>
      <c r="I58" s="44"/>
      <c r="J58" s="48" t="n">
        <v>68.956174787701</v>
      </c>
      <c r="K58" s="48"/>
      <c r="L58" s="48" t="n">
        <v>41.6632532648199</v>
      </c>
      <c r="M58" s="48"/>
      <c r="N58" s="48" t="n">
        <v>12.1422495845329</v>
      </c>
      <c r="O58" s="48"/>
      <c r="P58" s="49" t="n">
        <v>71.5466078708619</v>
      </c>
      <c r="Q58" s="48"/>
      <c r="R58" s="47" t="n">
        <v>981103.561</v>
      </c>
    </row>
    <row r="59" s="61" customFormat="true" ht="12" hidden="false" customHeight="false" outlineLevel="0" collapsed="false">
      <c r="A59" s="52"/>
      <c r="B59" s="52"/>
      <c r="C59" s="52" t="s">
        <v>17</v>
      </c>
      <c r="D59" s="108"/>
      <c r="E59" s="65" t="n">
        <v>1421137.79427</v>
      </c>
      <c r="F59" s="155"/>
      <c r="G59" s="156" t="n">
        <v>75143.91945</v>
      </c>
      <c r="H59" s="108"/>
      <c r="I59" s="56"/>
      <c r="J59" s="56" t="n">
        <v>64.0976777412441</v>
      </c>
      <c r="K59" s="56"/>
      <c r="L59" s="56" t="n">
        <v>40.712897465548</v>
      </c>
      <c r="M59" s="56"/>
      <c r="N59" s="56" t="n">
        <v>11.6860582017458</v>
      </c>
      <c r="O59" s="56"/>
      <c r="P59" s="57" t="n">
        <v>71.1877238484212</v>
      </c>
      <c r="Q59" s="56"/>
      <c r="R59" s="4" t="n">
        <v>1162689.401</v>
      </c>
    </row>
    <row r="60" s="61" customFormat="true" ht="12" hidden="false" customHeight="false" outlineLevel="0" collapsed="false">
      <c r="A60" s="41"/>
      <c r="B60" s="41"/>
      <c r="C60" s="41" t="s">
        <v>18</v>
      </c>
      <c r="D60" s="41"/>
      <c r="E60" s="148" t="n">
        <v>1480786.63078</v>
      </c>
      <c r="F60" s="149"/>
      <c r="G60" s="150" t="n">
        <v>74712.29939</v>
      </c>
      <c r="H60" s="109"/>
      <c r="I60" s="44"/>
      <c r="J60" s="48" t="n">
        <v>36.0794622151061</v>
      </c>
      <c r="K60" s="48"/>
      <c r="L60" s="48" t="n">
        <v>24.6872610462464</v>
      </c>
      <c r="M60" s="48"/>
      <c r="N60" s="48" t="n">
        <v>14.9482037032451</v>
      </c>
      <c r="O60" s="48"/>
      <c r="P60" s="49" t="n">
        <v>77.7187923127937</v>
      </c>
      <c r="Q60" s="48"/>
      <c r="R60" s="47" t="n">
        <v>956413.325</v>
      </c>
    </row>
    <row r="61" s="61" customFormat="true" ht="12" hidden="false" customHeight="false" outlineLevel="0" collapsed="false">
      <c r="A61" s="52" t="n">
        <v>2012</v>
      </c>
      <c r="B61" s="107" t="s">
        <v>19</v>
      </c>
      <c r="C61" s="52" t="s">
        <v>14</v>
      </c>
      <c r="D61" s="108"/>
      <c r="E61" s="65" t="n">
        <v>1452501.25583</v>
      </c>
      <c r="F61" s="155"/>
      <c r="G61" s="156" t="n">
        <v>84752.88647</v>
      </c>
      <c r="H61" s="108"/>
      <c r="I61" s="56"/>
      <c r="J61" s="56" t="n">
        <f aca="false">+((E61-E57)/E57)*100</f>
        <v>25.7473500106191</v>
      </c>
      <c r="K61" s="56"/>
      <c r="L61" s="56" t="n">
        <f aca="false">+((G61-G57)/G57)*100</f>
        <v>11.842672648227</v>
      </c>
      <c r="M61" s="56"/>
      <c r="N61" s="56" t="n">
        <v>14.0468152080415</v>
      </c>
      <c r="O61" s="56"/>
      <c r="P61" s="57" t="n">
        <v>73.7894964015043</v>
      </c>
      <c r="Q61" s="56"/>
      <c r="R61" s="4" t="n">
        <v>1080110.518</v>
      </c>
    </row>
    <row r="62" s="61" customFormat="true" ht="12" hidden="false" customHeight="false" outlineLevel="0" collapsed="false">
      <c r="A62" s="41"/>
      <c r="B62" s="41"/>
      <c r="C62" s="41" t="s">
        <v>16</v>
      </c>
      <c r="D62" s="41"/>
      <c r="E62" s="148" t="n">
        <v>1450310.05916</v>
      </c>
      <c r="F62" s="149"/>
      <c r="G62" s="150" t="n">
        <v>72934.17114</v>
      </c>
      <c r="H62" s="109"/>
      <c r="I62" s="44"/>
      <c r="J62" s="48" t="n">
        <f aca="false">+((E62-E58)/E58)*100</f>
        <v>20.5042026000424</v>
      </c>
      <c r="K62" s="48"/>
      <c r="L62" s="48" t="n">
        <f aca="false">+((G62-G58)/G58)*100</f>
        <v>10.3630354129975</v>
      </c>
      <c r="M62" s="48"/>
      <c r="N62" s="48" t="n">
        <v>11.7513832692873</v>
      </c>
      <c r="O62" s="48"/>
      <c r="P62" s="49" t="n">
        <v>72.4799745563674</v>
      </c>
      <c r="Q62" s="48"/>
      <c r="R62" s="47" t="n">
        <v>1111177.251</v>
      </c>
    </row>
    <row r="63" s="61" customFormat="true" ht="11.25" hidden="false" customHeight="true" outlineLevel="0" collapsed="false">
      <c r="A63" s="52"/>
      <c r="B63" s="52"/>
      <c r="C63" s="52" t="s">
        <v>17</v>
      </c>
      <c r="D63" s="108"/>
      <c r="E63" s="65" t="n">
        <v>1215794.77699</v>
      </c>
      <c r="F63" s="155"/>
      <c r="G63" s="156" t="n">
        <v>169663.85414</v>
      </c>
      <c r="H63" s="108"/>
      <c r="I63" s="56"/>
      <c r="J63" s="56" t="n">
        <f aca="false">+((E63-E59)/E59)*100</f>
        <v>-14.4491982486103</v>
      </c>
      <c r="K63" s="56"/>
      <c r="L63" s="56" t="n">
        <f aca="false">+((G63-G59)/G59)*100</f>
        <v>125.785207082381</v>
      </c>
      <c r="M63" s="56"/>
      <c r="N63" s="56" t="n">
        <v>24.7965013560796</v>
      </c>
      <c r="O63" s="56"/>
      <c r="P63" s="57" t="n">
        <v>70.2655552816319</v>
      </c>
      <c r="Q63" s="56"/>
      <c r="R63" s="4" t="n">
        <v>1229085.708</v>
      </c>
      <c r="S63" s="69"/>
    </row>
    <row r="64" s="61" customFormat="true" ht="11.25" hidden="false" customHeight="true" outlineLevel="0" collapsed="false">
      <c r="A64" s="41"/>
      <c r="B64" s="41"/>
      <c r="C64" s="41" t="s">
        <v>18</v>
      </c>
      <c r="D64" s="41"/>
      <c r="E64" s="148" t="n">
        <v>1216845.61549</v>
      </c>
      <c r="F64" s="149"/>
      <c r="G64" s="150" t="n">
        <v>135014.42234</v>
      </c>
      <c r="H64" s="109"/>
      <c r="I64" s="44"/>
      <c r="J64" s="48" t="n">
        <f aca="false">+((E64-E60)/E60)*100</f>
        <v>-17.8243785974061</v>
      </c>
      <c r="K64" s="48"/>
      <c r="L64" s="48" t="n">
        <f aca="false">+((G64-G60)/G60)*100</f>
        <v>80.7124441923832</v>
      </c>
      <c r="M64" s="48"/>
      <c r="N64" s="48" t="n">
        <v>21.2437283388139</v>
      </c>
      <c r="O64" s="48"/>
      <c r="P64" s="49" t="n">
        <v>70.8434999761201</v>
      </c>
      <c r="Q64" s="48"/>
      <c r="R64" s="47" t="n">
        <v>1149645.577</v>
      </c>
      <c r="S64" s="69"/>
    </row>
    <row r="65" s="61" customFormat="true" ht="11.25" hidden="false" customHeight="true" outlineLevel="0" collapsed="false">
      <c r="A65" s="52" t="n">
        <v>2013</v>
      </c>
      <c r="B65" s="52"/>
      <c r="C65" s="52" t="s">
        <v>14</v>
      </c>
      <c r="D65" s="52"/>
      <c r="E65" s="65" t="n">
        <v>938961.78278</v>
      </c>
      <c r="F65" s="155"/>
      <c r="G65" s="156" t="n">
        <v>247641.60935</v>
      </c>
      <c r="H65" s="159"/>
      <c r="I65" s="55"/>
      <c r="J65" s="56" t="n">
        <f aca="false">+((E65-E61)/E61)*100</f>
        <v>-35.3555269566049</v>
      </c>
      <c r="K65" s="56"/>
      <c r="L65" s="56" t="n">
        <f aca="false">+((G65-G61)/G61)*100</f>
        <v>192.192537227222</v>
      </c>
      <c r="M65" s="56"/>
      <c r="N65" s="4" t="n">
        <v>45.8220545135051</v>
      </c>
      <c r="O65" s="56"/>
      <c r="P65" s="4" t="n">
        <v>76.1822652719715</v>
      </c>
      <c r="Q65" s="193"/>
      <c r="R65" s="4" t="n">
        <v>967647.044</v>
      </c>
      <c r="S65" s="69"/>
    </row>
    <row r="66" s="61" customFormat="true" ht="12" hidden="false" customHeight="false" outlineLevel="0" collapsed="false">
      <c r="A66" s="41"/>
      <c r="B66" s="41"/>
      <c r="C66" s="41"/>
      <c r="D66" s="41"/>
      <c r="E66" s="148" t="n">
        <v>1029698.58958</v>
      </c>
      <c r="F66" s="149"/>
      <c r="G66" s="150" t="n">
        <v>247120.77963</v>
      </c>
      <c r="H66" s="109"/>
      <c r="I66" s="44"/>
      <c r="J66" s="48" t="n">
        <f aca="false">+((E66-E62)/E62)*100</f>
        <v>-29.0014860562721</v>
      </c>
      <c r="K66" s="48"/>
      <c r="L66" s="48" t="n">
        <f aca="false">+((G66-G62)/G62)*100</f>
        <v>238.82715847369</v>
      </c>
      <c r="M66" s="48"/>
      <c r="N66" s="48" t="n">
        <v>52.5229791637327</v>
      </c>
      <c r="O66" s="48"/>
      <c r="P66" s="49" t="n">
        <v>82.082855013301</v>
      </c>
      <c r="Q66" s="48"/>
      <c r="R66" s="47" t="n">
        <v>878894.897</v>
      </c>
      <c r="S66" s="69"/>
    </row>
    <row r="67" s="67" customFormat="true" ht="12.75" hidden="false" customHeight="false" outlineLevel="0" collapsed="false">
      <c r="A67" s="70" t="s">
        <v>20</v>
      </c>
      <c r="B67" s="1"/>
      <c r="C67" s="1"/>
      <c r="D67" s="1"/>
      <c r="E67" s="2"/>
      <c r="F67" s="3"/>
      <c r="G67" s="2"/>
      <c r="H67" s="3"/>
      <c r="I67" s="56"/>
      <c r="J67" s="71"/>
      <c r="K67" s="56"/>
      <c r="L67" s="4"/>
      <c r="M67" s="56"/>
      <c r="N67" s="4"/>
      <c r="O67" s="57"/>
      <c r="P67" s="72"/>
      <c r="Q67" s="56" t="n">
        <v>15.2900123490909</v>
      </c>
      <c r="R67" s="4"/>
      <c r="S67" s="0"/>
      <c r="T67" s="0"/>
      <c r="U67" s="0"/>
      <c r="V67" s="0"/>
      <c r="W67" s="0"/>
      <c r="X67" s="0"/>
      <c r="Y67" s="0"/>
    </row>
    <row r="68" s="67" customFormat="true" ht="12.75" hidden="false" customHeight="false" outlineLevel="0" collapsed="false">
      <c r="A68" s="73" t="s">
        <v>21</v>
      </c>
      <c r="B68" s="1"/>
      <c r="C68" s="1"/>
      <c r="D68" s="1"/>
      <c r="E68" s="2"/>
      <c r="F68" s="3"/>
      <c r="G68" s="2"/>
      <c r="H68" s="3"/>
      <c r="I68" s="56"/>
      <c r="J68" s="71"/>
      <c r="K68" s="56"/>
      <c r="L68" s="4"/>
      <c r="M68" s="56"/>
      <c r="N68" s="4"/>
      <c r="O68" s="57"/>
      <c r="P68" s="72"/>
      <c r="Q68" s="56" t="n">
        <v>17.3647918935862</v>
      </c>
      <c r="R68" s="4"/>
      <c r="S68" s="0"/>
      <c r="T68" s="0"/>
      <c r="U68" s="0"/>
      <c r="V68" s="0"/>
      <c r="W68" s="0"/>
      <c r="X68" s="0"/>
      <c r="Y68" s="0"/>
    </row>
    <row r="69" s="67" customFormat="true" ht="12.75" hidden="false" customHeight="false" outlineLevel="0" collapsed="false">
      <c r="A69" s="73" t="s">
        <v>22</v>
      </c>
      <c r="B69" s="1"/>
      <c r="C69" s="3"/>
      <c r="D69" s="1"/>
      <c r="E69" s="2"/>
      <c r="F69" s="3"/>
      <c r="G69" s="2"/>
      <c r="H69" s="3"/>
      <c r="I69" s="56"/>
      <c r="J69" s="71"/>
      <c r="K69" s="56"/>
      <c r="L69" s="4"/>
      <c r="M69" s="56"/>
      <c r="N69" s="4"/>
      <c r="O69" s="57"/>
      <c r="P69" s="72"/>
      <c r="Q69" s="71"/>
      <c r="R69" s="4"/>
      <c r="S69" s="0"/>
      <c r="T69" s="0"/>
      <c r="U69" s="0"/>
      <c r="V69" s="0"/>
      <c r="W69" s="0"/>
      <c r="X69" s="0"/>
      <c r="Y69" s="0"/>
    </row>
    <row r="70" s="61" customFormat="true" ht="12" hidden="false" customHeight="true" outlineLevel="0" collapsed="false">
      <c r="A70" s="74" t="s">
        <v>23</v>
      </c>
      <c r="B70" s="74"/>
      <c r="C70" s="74"/>
      <c r="D70" s="74"/>
      <c r="E70" s="74"/>
      <c r="F70" s="74"/>
      <c r="G70" s="74"/>
      <c r="H70" s="74"/>
      <c r="I70" s="74"/>
      <c r="J70" s="74"/>
      <c r="K70" s="74"/>
      <c r="L70" s="74"/>
      <c r="M70" s="74"/>
      <c r="N70" s="74"/>
      <c r="O70" s="74"/>
      <c r="P70" s="74"/>
      <c r="Q70" s="75"/>
      <c r="R70" s="76"/>
      <c r="S70" s="0"/>
      <c r="T70" s="0"/>
      <c r="U70" s="0"/>
      <c r="V70" s="0"/>
      <c r="W70" s="0"/>
      <c r="X70" s="0"/>
      <c r="Y70" s="0"/>
    </row>
    <row r="71" s="61" customFormat="true" ht="13.5" hidden="false" customHeight="true" outlineLevel="0" collapsed="false">
      <c r="A71" s="74" t="s">
        <v>24</v>
      </c>
      <c r="B71" s="74"/>
      <c r="C71" s="74"/>
      <c r="D71" s="74"/>
      <c r="E71" s="74"/>
      <c r="F71" s="74"/>
      <c r="G71" s="74"/>
      <c r="H71" s="74"/>
      <c r="I71" s="74"/>
      <c r="J71" s="74"/>
      <c r="K71" s="74"/>
      <c r="L71" s="74"/>
      <c r="M71" s="74"/>
      <c r="N71" s="74"/>
      <c r="O71" s="74"/>
      <c r="P71" s="74"/>
      <c r="Q71" s="77"/>
      <c r="R71" s="76"/>
      <c r="S71" s="0"/>
      <c r="T71" s="0"/>
      <c r="U71" s="0"/>
      <c r="V71" s="0"/>
      <c r="W71" s="0"/>
      <c r="X71" s="0"/>
      <c r="Y71" s="0"/>
    </row>
    <row r="72" customFormat="false" ht="12" hidden="false" customHeight="true" outlineLevel="0" collapsed="false">
      <c r="A72" s="78" t="s">
        <v>25</v>
      </c>
      <c r="B72" s="78"/>
      <c r="C72" s="78"/>
      <c r="D72" s="78"/>
      <c r="E72" s="78"/>
      <c r="F72" s="3"/>
      <c r="G72" s="2"/>
      <c r="N72" s="4"/>
      <c r="P72" s="5"/>
      <c r="R72" s="6"/>
    </row>
    <row r="73" customFormat="false" ht="12" hidden="false" customHeight="false" outlineLevel="0" collapsed="false">
      <c r="A73" s="78"/>
      <c r="B73" s="79"/>
      <c r="C73" s="79"/>
      <c r="D73" s="79"/>
      <c r="E73" s="79"/>
      <c r="F73" s="3"/>
      <c r="G73" s="2"/>
      <c r="N73" s="4"/>
      <c r="P73" s="5"/>
      <c r="R73" s="6"/>
    </row>
    <row r="74" customFormat="false" ht="23.25" hidden="false" customHeight="true" outlineLevel="0" collapsed="false">
      <c r="A74" s="80" t="s">
        <v>26</v>
      </c>
      <c r="B74" s="80"/>
      <c r="C74" s="80"/>
      <c r="D74" s="80"/>
      <c r="E74" s="80"/>
      <c r="F74" s="80"/>
      <c r="G74" s="80"/>
      <c r="H74" s="80"/>
      <c r="I74" s="80"/>
      <c r="J74" s="80"/>
      <c r="K74" s="80"/>
      <c r="L74" s="80"/>
      <c r="M74" s="80"/>
      <c r="N74" s="80"/>
      <c r="O74" s="80"/>
      <c r="P74" s="80"/>
      <c r="Q74" s="80"/>
      <c r="R74" s="80"/>
    </row>
    <row r="75" customFormat="false" ht="36" hidden="false" customHeight="true" outlineLevel="0" collapsed="false">
      <c r="A75" s="81" t="s">
        <v>27</v>
      </c>
      <c r="B75" s="81"/>
      <c r="C75" s="81"/>
      <c r="D75" s="81"/>
      <c r="E75" s="81"/>
      <c r="F75" s="81"/>
      <c r="G75" s="81"/>
      <c r="H75" s="81"/>
      <c r="I75" s="81"/>
      <c r="J75" s="81"/>
      <c r="K75" s="81"/>
      <c r="L75" s="81"/>
      <c r="M75" s="81"/>
      <c r="N75" s="81"/>
      <c r="O75" s="81"/>
      <c r="P75" s="81"/>
      <c r="Q75" s="81"/>
      <c r="R75" s="81"/>
    </row>
    <row r="76" customFormat="false" ht="12" hidden="false" customHeight="false" outlineLevel="0" collapsed="false">
      <c r="E76" s="2"/>
      <c r="F76" s="2"/>
      <c r="G76" s="2"/>
      <c r="N76" s="4"/>
      <c r="P76" s="5"/>
      <c r="R76" s="6"/>
    </row>
    <row r="77" customFormat="false" ht="15" hidden="false" customHeight="true" outlineLevel="0" collapsed="false">
      <c r="A77" s="82" t="s">
        <v>28</v>
      </c>
      <c r="B77" s="82"/>
      <c r="C77" s="82"/>
      <c r="D77" s="82"/>
      <c r="E77" s="82"/>
      <c r="F77" s="82"/>
      <c r="G77" s="82"/>
      <c r="H77" s="82"/>
      <c r="I77" s="82"/>
      <c r="J77" s="82"/>
      <c r="K77" s="82"/>
      <c r="L77" s="82"/>
      <c r="M77" s="82"/>
      <c r="N77" s="82"/>
      <c r="O77" s="82"/>
      <c r="P77" s="82"/>
      <c r="Q77" s="82"/>
      <c r="R77" s="82"/>
    </row>
    <row r="78" customFormat="false" ht="17.25" hidden="false" customHeight="true" outlineLevel="0" collapsed="false">
      <c r="A78" s="82"/>
      <c r="B78" s="82"/>
      <c r="C78" s="82"/>
      <c r="D78" s="82"/>
      <c r="E78" s="82"/>
      <c r="F78" s="82"/>
      <c r="G78" s="82"/>
      <c r="H78" s="82"/>
      <c r="I78" s="82"/>
      <c r="J78" s="82"/>
      <c r="K78" s="82"/>
      <c r="L78" s="82"/>
      <c r="M78" s="82"/>
      <c r="N78" s="82"/>
      <c r="O78" s="82"/>
      <c r="P78" s="82"/>
      <c r="Q78" s="82"/>
      <c r="R78" s="82"/>
    </row>
  </sheetData>
  <mergeCells count="11">
    <mergeCell ref="A6:P6"/>
    <mergeCell ref="A12:P12"/>
    <mergeCell ref="A13:P13"/>
    <mergeCell ref="J15:L15"/>
    <mergeCell ref="N15:P15"/>
    <mergeCell ref="A70:P70"/>
    <mergeCell ref="A71:P71"/>
    <mergeCell ref="A72:E72"/>
    <mergeCell ref="A74:R74"/>
    <mergeCell ref="A75:R75"/>
    <mergeCell ref="A77:R78"/>
  </mergeCells>
  <printOptions headings="false" gridLines="false" gridLinesSet="true" horizontalCentered="true" verticalCentered="tru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Y7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0" ySplit="10" topLeftCell="A35" activePane="bottomLeft" state="frozen"/>
      <selection pane="topLeft" activeCell="A7" activeCellId="0" sqref="A7"/>
      <selection pane="bottomLeft" activeCell="A66" activeCellId="0" sqref="A66"/>
    </sheetView>
  </sheetViews>
  <sheetFormatPr defaultColWidth="11.41796875" defaultRowHeight="12" zeroHeight="false" outlineLevelRow="0" outlineLevelCol="0"/>
  <cols>
    <col collapsed="false" customWidth="true" hidden="false" outlineLevel="0" max="1" min="1" style="1" width="6.85"/>
    <col collapsed="false" customWidth="true" hidden="false" outlineLevel="0" max="2" min="2" style="1" width="5.85"/>
    <col collapsed="false" customWidth="true" hidden="false" outlineLevel="0" max="3" min="3" style="1" width="10.41"/>
    <col collapsed="false" customWidth="true" hidden="false" outlineLevel="0" max="4" min="4" style="1" width="1.13"/>
    <col collapsed="false" customWidth="true" hidden="false" outlineLevel="0" max="5" min="5" style="145" width="17.28"/>
    <col collapsed="false" customWidth="true" hidden="false" outlineLevel="0" max="6" min="6" style="146" width="2.7"/>
    <col collapsed="false" customWidth="true" hidden="false" outlineLevel="0" max="7" min="7" style="145" width="18.14"/>
    <col collapsed="false" customWidth="true" hidden="false" outlineLevel="0" max="8" min="8" style="3" width="2.99"/>
    <col collapsed="false" customWidth="true" hidden="false" outlineLevel="0" max="9" min="9" style="3" width="1.41"/>
    <col collapsed="false" customWidth="true" hidden="false" outlineLevel="0" max="10" min="10" style="3" width="13.85"/>
    <col collapsed="false" customWidth="true" hidden="false" outlineLevel="0" max="11" min="11" style="3" width="2.99"/>
    <col collapsed="false" customWidth="true" hidden="false" outlineLevel="0" max="12" min="12" style="3" width="13.85"/>
    <col collapsed="false" customWidth="true" hidden="false" outlineLevel="0" max="13" min="13" style="3" width="3.85"/>
    <col collapsed="false" customWidth="true" hidden="false" outlineLevel="0" max="14" min="14" style="2" width="6.7"/>
    <col collapsed="false" customWidth="true" hidden="false" outlineLevel="0" max="15" min="15" style="2" width="1.56"/>
    <col collapsed="false" customWidth="true" hidden="false" outlineLevel="0" max="16" min="16" style="2" width="6.7"/>
    <col collapsed="false" customWidth="true" hidden="false" outlineLevel="0" max="17" min="17" style="2" width="1.28"/>
    <col collapsed="false" customWidth="true" hidden="false" outlineLevel="0" max="18" min="18" style="86" width="14.7"/>
    <col collapsed="false" customWidth="false" hidden="false" outlineLevel="0" max="257" min="19" style="7" width="11.42"/>
  </cols>
  <sheetData>
    <row r="5" s="15" customFormat="true" ht="15" hidden="false" customHeight="false" outlineLevel="0" collapsed="false">
      <c r="A5" s="8"/>
      <c r="B5" s="8"/>
      <c r="C5" s="8"/>
      <c r="D5" s="8"/>
      <c r="E5" s="168"/>
      <c r="F5" s="169"/>
      <c r="G5" s="168"/>
      <c r="H5" s="10"/>
      <c r="I5" s="10"/>
      <c r="J5" s="10"/>
      <c r="K5" s="10"/>
      <c r="L5" s="10"/>
      <c r="M5" s="10"/>
      <c r="N5" s="12"/>
      <c r="O5" s="12"/>
      <c r="P5" s="12"/>
      <c r="Q5" s="12"/>
      <c r="R5" s="88"/>
    </row>
    <row r="6" s="15" customFormat="true" ht="12.75" hidden="false" customHeight="true" outlineLevel="0" collapsed="false">
      <c r="A6" s="16" t="s">
        <v>35</v>
      </c>
      <c r="B6" s="16"/>
      <c r="C6" s="16"/>
      <c r="D6" s="16"/>
      <c r="E6" s="16"/>
      <c r="F6" s="16"/>
      <c r="G6" s="16"/>
      <c r="H6" s="16"/>
      <c r="I6" s="16"/>
      <c r="J6" s="16"/>
      <c r="K6" s="16"/>
      <c r="L6" s="16"/>
      <c r="M6" s="16"/>
      <c r="N6" s="16"/>
      <c r="O6" s="16"/>
      <c r="P6" s="16"/>
      <c r="Q6" s="89"/>
      <c r="R6" s="90"/>
    </row>
    <row r="7" s="15" customFormat="true" ht="12.75" hidden="false" customHeight="true" outlineLevel="0" collapsed="false">
      <c r="A7" s="16"/>
      <c r="B7" s="89"/>
      <c r="C7" s="89"/>
      <c r="D7" s="89"/>
      <c r="E7" s="173"/>
      <c r="F7" s="173"/>
      <c r="G7" s="173"/>
      <c r="H7" s="89"/>
      <c r="I7" s="89"/>
      <c r="J7" s="89"/>
      <c r="K7" s="89"/>
      <c r="L7" s="89"/>
      <c r="M7" s="89"/>
      <c r="N7" s="89"/>
      <c r="O7" s="89"/>
      <c r="P7" s="89"/>
      <c r="Q7" s="89"/>
      <c r="R7" s="90"/>
    </row>
    <row r="8" s="15" customFormat="true" ht="12.75" hidden="false" customHeight="true" outlineLevel="0" collapsed="false">
      <c r="A8" s="16"/>
      <c r="B8" s="89"/>
      <c r="C8" s="89"/>
      <c r="D8" s="89"/>
      <c r="E8" s="173"/>
      <c r="F8" s="173"/>
      <c r="G8" s="173"/>
      <c r="H8" s="89"/>
      <c r="I8" s="89"/>
      <c r="J8" s="89"/>
      <c r="K8" s="89"/>
      <c r="L8" s="89"/>
      <c r="M8" s="89"/>
      <c r="N8" s="89"/>
      <c r="O8" s="89"/>
      <c r="P8" s="89"/>
      <c r="Q8" s="89"/>
      <c r="R8" s="90"/>
    </row>
    <row r="9" s="15" customFormat="true" ht="12.75" hidden="false" customHeight="true" outlineLevel="0" collapsed="false">
      <c r="A9" s="16"/>
      <c r="B9" s="89"/>
      <c r="C9" s="89"/>
      <c r="D9" s="89"/>
      <c r="E9" s="173"/>
      <c r="F9" s="173"/>
      <c r="G9" s="173"/>
      <c r="H9" s="89"/>
      <c r="I9" s="89"/>
      <c r="J9" s="89"/>
      <c r="K9" s="89"/>
      <c r="L9" s="89"/>
      <c r="M9" s="89"/>
      <c r="N9" s="89"/>
      <c r="O9" s="89"/>
      <c r="P9" s="89"/>
      <c r="Q9" s="89"/>
      <c r="R9" s="90"/>
    </row>
    <row r="10" s="15" customFormat="true" ht="12.75" hidden="false" customHeight="true" outlineLevel="0" collapsed="false">
      <c r="A10" s="16"/>
      <c r="B10" s="89"/>
      <c r="C10" s="89"/>
      <c r="D10" s="89"/>
      <c r="E10" s="173"/>
      <c r="F10" s="173"/>
      <c r="G10" s="173"/>
      <c r="H10" s="89"/>
      <c r="I10" s="89"/>
      <c r="J10" s="89"/>
      <c r="K10" s="89"/>
      <c r="L10" s="89"/>
      <c r="M10" s="89"/>
      <c r="N10" s="89"/>
      <c r="O10" s="89"/>
      <c r="P10" s="89"/>
      <c r="Q10" s="89"/>
      <c r="R10" s="90"/>
    </row>
    <row r="11" s="15" customFormat="true" ht="12.75" hidden="false" customHeight="true" outlineLevel="0" collapsed="false">
      <c r="A11" s="16"/>
      <c r="B11" s="89"/>
      <c r="C11" s="89"/>
      <c r="D11" s="89"/>
      <c r="E11" s="173"/>
      <c r="F11" s="173"/>
      <c r="G11" s="173"/>
      <c r="H11" s="89"/>
      <c r="I11" s="89"/>
      <c r="J11" s="89"/>
      <c r="K11" s="89"/>
      <c r="L11" s="89"/>
      <c r="M11" s="89"/>
      <c r="N11" s="89"/>
      <c r="O11" s="89"/>
      <c r="P11" s="89"/>
      <c r="Q11" s="89"/>
      <c r="R11" s="90"/>
    </row>
    <row r="12" s="15" customFormat="true" ht="12.75" hidden="false" customHeight="true" outlineLevel="0" collapsed="false">
      <c r="A12" s="16" t="s">
        <v>0</v>
      </c>
      <c r="B12" s="16"/>
      <c r="C12" s="16"/>
      <c r="D12" s="16"/>
      <c r="E12" s="16"/>
      <c r="F12" s="16"/>
      <c r="G12" s="16"/>
      <c r="H12" s="16"/>
      <c r="I12" s="16"/>
      <c r="J12" s="16"/>
      <c r="K12" s="16"/>
      <c r="L12" s="16"/>
      <c r="M12" s="16"/>
      <c r="N12" s="16"/>
      <c r="O12" s="16"/>
      <c r="P12" s="16"/>
      <c r="Q12" s="89"/>
      <c r="R12" s="90"/>
    </row>
    <row r="13" s="15" customFormat="true" ht="11.25" hidden="false" customHeight="true" outlineLevel="0" collapsed="false">
      <c r="A13" s="16" t="s">
        <v>72</v>
      </c>
      <c r="B13" s="16"/>
      <c r="C13" s="16"/>
      <c r="D13" s="16"/>
      <c r="E13" s="16"/>
      <c r="F13" s="16"/>
      <c r="G13" s="16"/>
      <c r="H13" s="16"/>
      <c r="I13" s="16"/>
      <c r="J13" s="16"/>
      <c r="K13" s="16"/>
      <c r="L13" s="16"/>
      <c r="M13" s="16"/>
      <c r="N13" s="16"/>
      <c r="O13" s="16"/>
      <c r="P13" s="16"/>
      <c r="Q13" s="89"/>
      <c r="R13" s="90"/>
    </row>
    <row r="14" customFormat="false" ht="7.5" hidden="false" customHeight="true" outlineLevel="0" collapsed="false">
      <c r="P14" s="20"/>
      <c r="Q14" s="20"/>
      <c r="R14" s="92"/>
    </row>
    <row r="15" s="28" customFormat="true" ht="12" hidden="false" customHeight="false" outlineLevel="0" collapsed="false">
      <c r="A15" s="22"/>
      <c r="B15" s="22"/>
      <c r="C15" s="22"/>
      <c r="D15" s="22"/>
      <c r="E15" s="170" t="s">
        <v>2</v>
      </c>
      <c r="F15" s="171"/>
      <c r="G15" s="170" t="s">
        <v>3</v>
      </c>
      <c r="H15" s="24"/>
      <c r="I15" s="25"/>
      <c r="J15" s="23" t="s">
        <v>4</v>
      </c>
      <c r="K15" s="23"/>
      <c r="L15" s="23"/>
      <c r="M15" s="26"/>
      <c r="N15" s="23" t="s">
        <v>5</v>
      </c>
      <c r="O15" s="23"/>
      <c r="P15" s="23"/>
      <c r="Q15" s="12"/>
      <c r="R15" s="93" t="s">
        <v>6</v>
      </c>
    </row>
    <row r="16" s="35" customFormat="true" ht="24" hidden="false" customHeight="false" outlineLevel="0" collapsed="false">
      <c r="A16" s="29" t="s">
        <v>7</v>
      </c>
      <c r="B16" s="30"/>
      <c r="C16" s="29" t="s">
        <v>8</v>
      </c>
      <c r="D16" s="30"/>
      <c r="E16" s="172" t="s">
        <v>9</v>
      </c>
      <c r="F16" s="172"/>
      <c r="G16" s="172" t="s">
        <v>10</v>
      </c>
      <c r="H16" s="31"/>
      <c r="I16" s="31"/>
      <c r="J16" s="31" t="s">
        <v>9</v>
      </c>
      <c r="K16" s="31"/>
      <c r="L16" s="31" t="s">
        <v>10</v>
      </c>
      <c r="M16" s="31"/>
      <c r="N16" s="31" t="s">
        <v>11</v>
      </c>
      <c r="O16" s="31"/>
      <c r="P16" s="31" t="s">
        <v>12</v>
      </c>
      <c r="Q16" s="31"/>
      <c r="R16" s="95" t="s">
        <v>13</v>
      </c>
    </row>
    <row r="17" customFormat="false" ht="12" hidden="false" customHeight="false" outlineLevel="0" collapsed="false">
      <c r="A17" s="1" t="n">
        <v>2001</v>
      </c>
      <c r="C17" s="1" t="s">
        <v>14</v>
      </c>
      <c r="E17" s="145" t="n">
        <v>891.989</v>
      </c>
      <c r="G17" s="147" t="n">
        <v>762.005</v>
      </c>
      <c r="J17" s="16" t="s">
        <v>15</v>
      </c>
      <c r="K17" s="39"/>
      <c r="L17" s="16" t="s">
        <v>15</v>
      </c>
      <c r="N17" s="2" t="n">
        <v>4.36808514606438</v>
      </c>
      <c r="P17" s="5" t="n">
        <v>5.03753209334723</v>
      </c>
      <c r="R17" s="6" t="n">
        <v>39549.0458</v>
      </c>
      <c r="S17" s="50"/>
    </row>
    <row r="18" customFormat="false" ht="12" hidden="false" customHeight="false" outlineLevel="0" collapsed="false">
      <c r="A18" s="41"/>
      <c r="B18" s="41"/>
      <c r="C18" s="41" t="s">
        <v>16</v>
      </c>
      <c r="D18" s="41"/>
      <c r="E18" s="148" t="n">
        <v>980.137</v>
      </c>
      <c r="F18" s="149"/>
      <c r="G18" s="150" t="n">
        <v>515.596</v>
      </c>
      <c r="H18" s="44"/>
      <c r="I18" s="44"/>
      <c r="J18" s="45" t="s">
        <v>15</v>
      </c>
      <c r="K18" s="46"/>
      <c r="L18" s="45" t="s">
        <v>15</v>
      </c>
      <c r="M18" s="44"/>
      <c r="N18" s="48" t="n">
        <v>2.32244832974035</v>
      </c>
      <c r="O18" s="48"/>
      <c r="P18" s="49" t="n">
        <v>4.34303296168288</v>
      </c>
      <c r="Q18" s="48"/>
      <c r="R18" s="47" t="n">
        <v>51554.0084</v>
      </c>
      <c r="S18" s="50"/>
      <c r="T18" s="50"/>
    </row>
    <row r="19" customFormat="false" ht="12" hidden="false" customHeight="false" outlineLevel="0" collapsed="false">
      <c r="C19" s="1" t="s">
        <v>17</v>
      </c>
      <c r="E19" s="145" t="n">
        <v>1800.283</v>
      </c>
      <c r="G19" s="147" t="n">
        <v>662.742</v>
      </c>
      <c r="J19" s="16" t="s">
        <v>15</v>
      </c>
      <c r="K19" s="39"/>
      <c r="L19" s="16" t="s">
        <v>15</v>
      </c>
      <c r="N19" s="2" t="n">
        <v>3.23586660646001</v>
      </c>
      <c r="P19" s="5" t="n">
        <v>8.37434036757211</v>
      </c>
      <c r="R19" s="6" t="n">
        <v>47173.9606</v>
      </c>
      <c r="S19" s="50"/>
      <c r="T19" s="50"/>
    </row>
    <row r="20" customFormat="false" ht="12" hidden="false" customHeight="false" outlineLevel="0" collapsed="false">
      <c r="A20" s="41"/>
      <c r="B20" s="41"/>
      <c r="C20" s="41" t="s">
        <v>18</v>
      </c>
      <c r="D20" s="41"/>
      <c r="E20" s="148" t="n">
        <v>1418.653</v>
      </c>
      <c r="F20" s="149"/>
      <c r="G20" s="150" t="n">
        <v>641.017</v>
      </c>
      <c r="H20" s="44"/>
      <c r="I20" s="44"/>
      <c r="J20" s="45" t="s">
        <v>15</v>
      </c>
      <c r="K20" s="46"/>
      <c r="L20" s="45" t="s">
        <v>15</v>
      </c>
      <c r="M20" s="44"/>
      <c r="N20" s="48" t="n">
        <v>3.04694378061118</v>
      </c>
      <c r="O20" s="48"/>
      <c r="P20" s="49" t="n">
        <v>6.50198270616412</v>
      </c>
      <c r="Q20" s="48"/>
      <c r="R20" s="47" t="n">
        <v>48679.6434</v>
      </c>
    </row>
    <row r="21" customFormat="false" ht="12" hidden="false" customHeight="false" outlineLevel="0" collapsed="false">
      <c r="A21" s="1" t="n">
        <v>2002</v>
      </c>
      <c r="C21" s="1" t="s">
        <v>14</v>
      </c>
      <c r="E21" s="145" t="n">
        <v>2509.509</v>
      </c>
      <c r="G21" s="147" t="n">
        <v>380.852</v>
      </c>
      <c r="J21" s="2" t="n">
        <v>181.338559107792</v>
      </c>
      <c r="K21" s="2"/>
      <c r="L21" s="2" t="n">
        <v>-50.0197505265714</v>
      </c>
      <c r="N21" s="2" t="n">
        <v>3.19674603960141</v>
      </c>
      <c r="P21" s="5" t="n">
        <v>17.9420369653559</v>
      </c>
      <c r="R21" s="6" t="n">
        <v>27149.2138333333</v>
      </c>
    </row>
    <row r="22" customFormat="false" ht="12" hidden="false" customHeight="false" outlineLevel="0" collapsed="false">
      <c r="A22" s="41"/>
      <c r="B22" s="41"/>
      <c r="C22" s="41" t="s">
        <v>16</v>
      </c>
      <c r="D22" s="41"/>
      <c r="E22" s="148" t="n">
        <v>1480.055</v>
      </c>
      <c r="F22" s="149"/>
      <c r="G22" s="150" t="n">
        <v>563.025</v>
      </c>
      <c r="H22" s="44"/>
      <c r="I22" s="44"/>
      <c r="J22" s="48" t="n">
        <v>51.0049105380166</v>
      </c>
      <c r="K22" s="48"/>
      <c r="L22" s="48" t="n">
        <v>9.19886888183771</v>
      </c>
      <c r="M22" s="44"/>
      <c r="N22" s="48" t="n">
        <v>3.6952466103728</v>
      </c>
      <c r="O22" s="48"/>
      <c r="P22" s="49" t="n">
        <v>9.13595307580007</v>
      </c>
      <c r="Q22" s="48"/>
      <c r="R22" s="47" t="n">
        <v>35309.119</v>
      </c>
    </row>
    <row r="23" customFormat="false" ht="12" hidden="false" customHeight="false" outlineLevel="0" collapsed="false">
      <c r="C23" s="1" t="s">
        <v>17</v>
      </c>
      <c r="E23" s="145" t="n">
        <v>2719.165</v>
      </c>
      <c r="G23" s="147" t="n">
        <v>602.59</v>
      </c>
      <c r="J23" s="2" t="n">
        <v>51.0409752244509</v>
      </c>
      <c r="K23" s="2"/>
      <c r="L23" s="2" t="n">
        <v>-9.07623177646806</v>
      </c>
      <c r="N23" s="2" t="n">
        <v>5.03515701274626</v>
      </c>
      <c r="P23" s="5" t="n">
        <v>19.07557739075</v>
      </c>
      <c r="R23" s="6" t="n">
        <v>31808.0333333333</v>
      </c>
    </row>
    <row r="24" customFormat="false" ht="12" hidden="false" customHeight="false" outlineLevel="0" collapsed="false">
      <c r="A24" s="41"/>
      <c r="B24" s="41"/>
      <c r="C24" s="41" t="s">
        <v>18</v>
      </c>
      <c r="D24" s="41"/>
      <c r="E24" s="148" t="n">
        <v>3685.835</v>
      </c>
      <c r="F24" s="149"/>
      <c r="G24" s="150" t="n">
        <v>469.418</v>
      </c>
      <c r="H24" s="44"/>
      <c r="I24" s="44"/>
      <c r="J24" s="48" t="n">
        <v>159.812300823387</v>
      </c>
      <c r="K24" s="48"/>
      <c r="L24" s="48" t="n">
        <v>-26.7698048569695</v>
      </c>
      <c r="M24" s="44"/>
      <c r="N24" s="48" t="n">
        <v>2.95122903989987</v>
      </c>
      <c r="O24" s="48"/>
      <c r="P24" s="49" t="n">
        <v>19.464583081011</v>
      </c>
      <c r="Q24" s="48"/>
      <c r="R24" s="47" t="n">
        <v>43976.5015</v>
      </c>
    </row>
    <row r="25" customFormat="false" ht="12" hidden="false" customHeight="false" outlineLevel="0" collapsed="false">
      <c r="A25" s="1" t="n">
        <v>2003</v>
      </c>
      <c r="C25" s="1" t="s">
        <v>14</v>
      </c>
      <c r="E25" s="145" t="n">
        <v>2632.624</v>
      </c>
      <c r="G25" s="147" t="n">
        <v>260.445</v>
      </c>
      <c r="J25" s="2" t="n">
        <v>4.90593976750033</v>
      </c>
      <c r="K25" s="2"/>
      <c r="L25" s="2" t="n">
        <v>-31.6151680967935</v>
      </c>
      <c r="N25" s="2" t="n">
        <v>2.14462002191147</v>
      </c>
      <c r="P25" s="5" t="n">
        <v>18.1648924331554</v>
      </c>
      <c r="R25" s="6" t="n">
        <v>35616.3563333333</v>
      </c>
    </row>
    <row r="26" customFormat="false" ht="12" hidden="false" customHeight="false" outlineLevel="0" collapsed="false">
      <c r="A26" s="41"/>
      <c r="B26" s="41"/>
      <c r="C26" s="41" t="s">
        <v>16</v>
      </c>
      <c r="D26" s="41"/>
      <c r="E26" s="148" t="n">
        <v>3179.176</v>
      </c>
      <c r="F26" s="149"/>
      <c r="G26" s="150" t="n">
        <v>498.374</v>
      </c>
      <c r="H26" s="44"/>
      <c r="I26" s="44"/>
      <c r="J26" s="48" t="n">
        <v>114.801206711913</v>
      </c>
      <c r="K26" s="48"/>
      <c r="L26" s="48" t="n">
        <v>-11.4827938368634</v>
      </c>
      <c r="M26" s="44"/>
      <c r="N26" s="48" t="n">
        <v>3.3712071007658</v>
      </c>
      <c r="O26" s="48"/>
      <c r="P26" s="49" t="n">
        <v>18.3300202947539</v>
      </c>
      <c r="Q26" s="48"/>
      <c r="R26" s="47" t="n">
        <v>42488.375</v>
      </c>
    </row>
    <row r="27" customFormat="false" ht="12" hidden="false" customHeight="false" outlineLevel="0" collapsed="false">
      <c r="C27" s="1" t="s">
        <v>17</v>
      </c>
      <c r="E27" s="145" t="n">
        <v>2875.032</v>
      </c>
      <c r="G27" s="147" t="n">
        <v>401.783</v>
      </c>
      <c r="J27" s="2" t="n">
        <v>5.73216410184745</v>
      </c>
      <c r="K27" s="2"/>
      <c r="L27" s="2" t="n">
        <v>-33.3239847989512</v>
      </c>
      <c r="N27" s="2" t="n">
        <v>2.37791861641637</v>
      </c>
      <c r="P27" s="5" t="n">
        <v>14.8742275353737</v>
      </c>
      <c r="R27" s="6" t="n">
        <v>48143.0385</v>
      </c>
    </row>
    <row r="28" customFormat="false" ht="12" hidden="false" customHeight="false" outlineLevel="0" collapsed="false">
      <c r="A28" s="41"/>
      <c r="B28" s="41"/>
      <c r="C28" s="41" t="s">
        <v>18</v>
      </c>
      <c r="D28" s="41"/>
      <c r="E28" s="148" t="n">
        <v>3460.647</v>
      </c>
      <c r="F28" s="149"/>
      <c r="G28" s="150" t="n">
        <v>484.926</v>
      </c>
      <c r="H28" s="44"/>
      <c r="I28" s="44"/>
      <c r="J28" s="48" t="n">
        <v>-6.10955183832158</v>
      </c>
      <c r="K28" s="48"/>
      <c r="L28" s="48" t="n">
        <v>3.30366538990836</v>
      </c>
      <c r="M28" s="44"/>
      <c r="N28" s="48" t="n">
        <v>2.11454459241539</v>
      </c>
      <c r="O28" s="48"/>
      <c r="P28" s="49" t="n">
        <v>13.3024866294833</v>
      </c>
      <c r="Q28" s="48"/>
      <c r="R28" s="47" t="n">
        <v>65545.9</v>
      </c>
    </row>
    <row r="29" customFormat="false" ht="12" hidden="false" customHeight="false" outlineLevel="0" collapsed="false">
      <c r="A29" s="1" t="n">
        <v>2004</v>
      </c>
      <c r="C29" s="1" t="s">
        <v>14</v>
      </c>
      <c r="E29" s="145" t="n">
        <v>2859.641</v>
      </c>
      <c r="G29" s="147" t="n">
        <v>261.81877</v>
      </c>
      <c r="J29" s="2" t="n">
        <v>8.62322154625956</v>
      </c>
      <c r="K29" s="2"/>
      <c r="L29" s="2" t="n">
        <v>0.527470291232319</v>
      </c>
      <c r="N29" s="2" t="n">
        <v>1.35181883346784</v>
      </c>
      <c r="P29" s="5" t="n">
        <v>13.1476268153322</v>
      </c>
      <c r="R29" s="6" t="n">
        <v>52193.4573333333</v>
      </c>
    </row>
    <row r="30" customFormat="false" ht="12" hidden="false" customHeight="false" outlineLevel="0" collapsed="false">
      <c r="A30" s="41"/>
      <c r="B30" s="41"/>
      <c r="C30" s="41" t="s">
        <v>16</v>
      </c>
      <c r="D30" s="41"/>
      <c r="E30" s="148" t="n">
        <v>3297.71</v>
      </c>
      <c r="F30" s="149"/>
      <c r="G30" s="150" t="n">
        <v>665.12178</v>
      </c>
      <c r="H30" s="44"/>
      <c r="I30" s="44"/>
      <c r="J30" s="48" t="n">
        <v>3.72845039091891</v>
      </c>
      <c r="K30" s="48"/>
      <c r="L30" s="48" t="n">
        <v>33.4583625951595</v>
      </c>
      <c r="M30" s="44"/>
      <c r="N30" s="48" t="n">
        <v>3.13583627374245</v>
      </c>
      <c r="O30" s="48"/>
      <c r="P30" s="49" t="n">
        <v>13.9040637529718</v>
      </c>
      <c r="Q30" s="48"/>
      <c r="R30" s="47" t="n">
        <v>57101.7856666667</v>
      </c>
    </row>
    <row r="31" customFormat="false" ht="12" hidden="false" customHeight="false" outlineLevel="0" collapsed="false">
      <c r="C31" s="1" t="s">
        <v>17</v>
      </c>
      <c r="E31" s="145" t="n">
        <v>3630.029</v>
      </c>
      <c r="G31" s="147" t="n">
        <v>727.80526</v>
      </c>
      <c r="J31" s="2" t="n">
        <v>26.26047292691</v>
      </c>
      <c r="K31" s="2"/>
      <c r="L31" s="2" t="n">
        <v>81.1438662163407</v>
      </c>
      <c r="N31" s="2" t="n">
        <v>2.95986046186724</v>
      </c>
      <c r="P31" s="5" t="n">
        <v>13.3019517304048</v>
      </c>
      <c r="R31" s="6" t="n">
        <v>63725.498</v>
      </c>
    </row>
    <row r="32" customFormat="false" ht="12" hidden="false" customHeight="false" outlineLevel="0" collapsed="false">
      <c r="A32" s="41"/>
      <c r="B32" s="41"/>
      <c r="C32" s="41" t="s">
        <v>18</v>
      </c>
      <c r="D32" s="41"/>
      <c r="E32" s="148" t="n">
        <v>4761.695</v>
      </c>
      <c r="F32" s="149"/>
      <c r="G32" s="150" t="n">
        <v>762.93011</v>
      </c>
      <c r="H32" s="44"/>
      <c r="I32" s="44"/>
      <c r="J32" s="48" t="n">
        <v>37.5955132089462</v>
      </c>
      <c r="K32" s="48"/>
      <c r="L32" s="48" t="n">
        <v>57.3291821844983</v>
      </c>
      <c r="M32" s="44"/>
      <c r="N32" s="48" t="n">
        <v>2.19693468500134</v>
      </c>
      <c r="O32" s="48"/>
      <c r="P32" s="49" t="n">
        <v>12.2540973072344</v>
      </c>
      <c r="Q32" s="48"/>
      <c r="R32" s="47" t="n">
        <v>87457.324</v>
      </c>
    </row>
    <row r="33" customFormat="false" ht="12" hidden="false" customHeight="false" outlineLevel="0" collapsed="false">
      <c r="A33" s="1" t="n">
        <v>2005</v>
      </c>
      <c r="C33" s="1" t="s">
        <v>14</v>
      </c>
      <c r="E33" s="145" t="n">
        <v>9254.87684</v>
      </c>
      <c r="G33" s="147" t="n">
        <v>719.75499</v>
      </c>
      <c r="J33" s="2" t="n">
        <v>223.637716762349</v>
      </c>
      <c r="K33" s="2"/>
      <c r="L33" s="2" t="n">
        <v>174.905802208146</v>
      </c>
      <c r="N33" s="2" t="n">
        <v>2.09052535929747</v>
      </c>
      <c r="P33" s="5" t="n">
        <v>21.4810190941139</v>
      </c>
      <c r="R33" s="6" t="n">
        <v>81250.1905</v>
      </c>
    </row>
    <row r="34" customFormat="false" ht="12" hidden="false" customHeight="false" outlineLevel="0" collapsed="false">
      <c r="A34" s="41"/>
      <c r="B34" s="41"/>
      <c r="C34" s="41" t="s">
        <v>16</v>
      </c>
      <c r="D34" s="41"/>
      <c r="E34" s="148" t="n">
        <v>6727.61054</v>
      </c>
      <c r="F34" s="149"/>
      <c r="G34" s="150" t="n">
        <v>530.08561</v>
      </c>
      <c r="H34" s="44"/>
      <c r="I34" s="44"/>
      <c r="J34" s="48" t="n">
        <v>104.008555634061</v>
      </c>
      <c r="K34" s="48"/>
      <c r="L34" s="48" t="n">
        <v>-20.3024730298262</v>
      </c>
      <c r="M34" s="44"/>
      <c r="N34" s="48" t="n">
        <v>1.37891111754697</v>
      </c>
      <c r="O34" s="48"/>
      <c r="P34" s="49" t="n">
        <v>15.0475950234792</v>
      </c>
      <c r="Q34" s="48"/>
      <c r="R34" s="47" t="n">
        <v>90143.0716666667</v>
      </c>
    </row>
    <row r="35" customFormat="false" ht="12" hidden="false" customHeight="false" outlineLevel="0" collapsed="false">
      <c r="C35" s="1" t="s">
        <v>17</v>
      </c>
      <c r="E35" s="145" t="n">
        <v>7716.5092</v>
      </c>
      <c r="G35" s="147" t="n">
        <v>1291.93713</v>
      </c>
      <c r="J35" s="2" t="n">
        <v>112.574312767198</v>
      </c>
      <c r="K35" s="1"/>
      <c r="L35" s="2" t="n">
        <v>77.5113757765367</v>
      </c>
      <c r="N35" s="2" t="n">
        <v>3.08607687565504</v>
      </c>
      <c r="P35" s="5" t="n">
        <v>15.9918769966018</v>
      </c>
      <c r="R35" s="6" t="n">
        <v>96562.0346666667</v>
      </c>
    </row>
    <row r="36" customFormat="false" ht="12" hidden="false" customHeight="false" outlineLevel="0" collapsed="false">
      <c r="A36" s="106"/>
      <c r="B36" s="106"/>
      <c r="C36" s="42" t="s">
        <v>18</v>
      </c>
      <c r="D36" s="41"/>
      <c r="E36" s="148" t="n">
        <v>5801.42915</v>
      </c>
      <c r="F36" s="149"/>
      <c r="G36" s="150" t="n">
        <v>2187.25485</v>
      </c>
      <c r="H36" s="106"/>
      <c r="I36" s="48"/>
      <c r="J36" s="48" t="n">
        <v>21.8353789984449</v>
      </c>
      <c r="K36" s="48"/>
      <c r="L36" s="48" t="n">
        <v>186.691378585124</v>
      </c>
      <c r="M36" s="48"/>
      <c r="N36" s="48" t="n">
        <v>4.72552586350665</v>
      </c>
      <c r="O36" s="48"/>
      <c r="P36" s="49" t="n">
        <v>11.649717895647</v>
      </c>
      <c r="Q36" s="48"/>
      <c r="R36" s="47" t="n">
        <v>105567.426333333</v>
      </c>
    </row>
    <row r="37" customFormat="false" ht="12" hidden="false" customHeight="false" outlineLevel="0" collapsed="false">
      <c r="A37" s="52" t="n">
        <v>2006</v>
      </c>
      <c r="B37" s="52"/>
      <c r="C37" s="52" t="s">
        <v>14</v>
      </c>
      <c r="E37" s="145" t="n">
        <v>7030.5949</v>
      </c>
      <c r="G37" s="147" t="n">
        <v>2151.13064</v>
      </c>
      <c r="H37" s="1"/>
      <c r="I37" s="1"/>
      <c r="J37" s="2" t="n">
        <v>-24.0336200951541</v>
      </c>
      <c r="K37" s="1"/>
      <c r="L37" s="2" t="n">
        <v>198.86984736292</v>
      </c>
      <c r="M37" s="1"/>
      <c r="N37" s="2" t="n">
        <v>4.36443819042305</v>
      </c>
      <c r="P37" s="5" t="n">
        <v>12.9943762777207</v>
      </c>
      <c r="R37" s="6" t="n">
        <v>111448.019166667</v>
      </c>
    </row>
    <row r="38" customFormat="false" ht="12" hidden="false" customHeight="false" outlineLevel="0" collapsed="false">
      <c r="A38" s="41"/>
      <c r="B38" s="41"/>
      <c r="C38" s="41" t="s">
        <v>16</v>
      </c>
      <c r="D38" s="41"/>
      <c r="E38" s="148" t="n">
        <v>9585.26792</v>
      </c>
      <c r="F38" s="149"/>
      <c r="G38" s="150" t="n">
        <v>1770.39335</v>
      </c>
      <c r="H38" s="44"/>
      <c r="I38" s="44"/>
      <c r="J38" s="48" t="n">
        <v>42.4765578062133</v>
      </c>
      <c r="K38" s="44"/>
      <c r="L38" s="48" t="n">
        <v>233.982533500579</v>
      </c>
      <c r="M38" s="44"/>
      <c r="N38" s="48" t="n">
        <v>3.71625214311559</v>
      </c>
      <c r="O38" s="48"/>
      <c r="P38" s="49" t="n">
        <v>17.0154454619306</v>
      </c>
      <c r="Q38" s="48"/>
      <c r="R38" s="47" t="n">
        <v>116450.905</v>
      </c>
    </row>
    <row r="39" s="61" customFormat="true" ht="12" hidden="false" customHeight="false" outlineLevel="0" collapsed="false">
      <c r="A39" s="52"/>
      <c r="B39" s="52"/>
      <c r="C39" s="52" t="s">
        <v>17</v>
      </c>
      <c r="D39" s="107"/>
      <c r="E39" s="145" t="n">
        <v>9607.39025</v>
      </c>
      <c r="F39" s="146"/>
      <c r="G39" s="147" t="n">
        <v>2547.13598</v>
      </c>
      <c r="H39" s="39"/>
      <c r="I39" s="39"/>
      <c r="J39" s="2" t="n">
        <v>24.5043581364486</v>
      </c>
      <c r="K39" s="39"/>
      <c r="L39" s="2" t="n">
        <v>97.1563415009212</v>
      </c>
      <c r="M39" s="39"/>
      <c r="N39" s="2" t="n">
        <v>4.75633154732432</v>
      </c>
      <c r="O39" s="2"/>
      <c r="P39" s="5" t="n">
        <v>15.7543782446971</v>
      </c>
      <c r="Q39" s="2"/>
      <c r="R39" s="6" t="n">
        <v>130803.029166667</v>
      </c>
    </row>
    <row r="40" s="61" customFormat="true" ht="12" hidden="false" customHeight="false" outlineLevel="0" collapsed="false">
      <c r="A40" s="41"/>
      <c r="B40" s="41"/>
      <c r="C40" s="41" t="s">
        <v>18</v>
      </c>
      <c r="D40" s="41"/>
      <c r="E40" s="148" t="n">
        <v>15941.14771</v>
      </c>
      <c r="F40" s="149"/>
      <c r="G40" s="150" t="n">
        <v>2244.77709</v>
      </c>
      <c r="H40" s="44"/>
      <c r="I40" s="44"/>
      <c r="J40" s="48" t="n">
        <v>174.779667179078</v>
      </c>
      <c r="K40" s="44"/>
      <c r="L40" s="48" t="n">
        <v>2.62988284149878</v>
      </c>
      <c r="M40" s="44"/>
      <c r="N40" s="48" t="n">
        <v>3.37045637332297</v>
      </c>
      <c r="O40" s="48"/>
      <c r="P40" s="49" t="n">
        <v>19.7388879051478</v>
      </c>
      <c r="Q40" s="48"/>
      <c r="R40" s="47" t="n">
        <v>154694.884166667</v>
      </c>
    </row>
    <row r="41" s="61" customFormat="true" ht="12" hidden="false" customHeight="false" outlineLevel="0" collapsed="false">
      <c r="A41" s="52" t="n">
        <v>2007</v>
      </c>
      <c r="B41" s="52"/>
      <c r="C41" s="52" t="s">
        <v>14</v>
      </c>
      <c r="D41" s="107"/>
      <c r="E41" s="145" t="n">
        <v>11625.16855</v>
      </c>
      <c r="F41" s="146"/>
      <c r="G41" s="147" t="n">
        <v>1835.72318</v>
      </c>
      <c r="H41" s="39"/>
      <c r="I41" s="39"/>
      <c r="J41" s="2" t="n">
        <v>65.3511362175056</v>
      </c>
      <c r="K41" s="39"/>
      <c r="L41" s="2" t="n">
        <v>-14.6624037673509</v>
      </c>
      <c r="M41" s="39"/>
      <c r="N41" s="2" t="n">
        <v>3.03836850673905</v>
      </c>
      <c r="O41" s="2"/>
      <c r="P41" s="5" t="n">
        <v>16.5715903505915</v>
      </c>
      <c r="Q41" s="2"/>
      <c r="R41" s="6" t="n">
        <v>133894.8865</v>
      </c>
    </row>
    <row r="42" customFormat="false" ht="12" hidden="false" customHeight="false" outlineLevel="0" collapsed="false">
      <c r="A42" s="41"/>
      <c r="B42" s="41"/>
      <c r="C42" s="41" t="s">
        <v>16</v>
      </c>
      <c r="D42" s="41"/>
      <c r="E42" s="148" t="n">
        <v>13848.80372</v>
      </c>
      <c r="F42" s="149"/>
      <c r="G42" s="150" t="n">
        <v>1832.73381</v>
      </c>
      <c r="H42" s="44"/>
      <c r="I42" s="44"/>
      <c r="J42" s="48" t="n">
        <v>44.4800900254857</v>
      </c>
      <c r="K42" s="48"/>
      <c r="L42" s="48" t="n">
        <v>3.52127734777132</v>
      </c>
      <c r="M42" s="44"/>
      <c r="N42" s="48" t="n">
        <v>2.19945785869548</v>
      </c>
      <c r="O42" s="48"/>
      <c r="P42" s="49" t="n">
        <v>14.447446389775</v>
      </c>
      <c r="Q42" s="48"/>
      <c r="R42" s="47" t="n">
        <v>170102.2745</v>
      </c>
    </row>
    <row r="43" s="59" customFormat="true" ht="12" hidden="false" customHeight="false" outlineLevel="0" collapsed="false">
      <c r="A43" s="52"/>
      <c r="B43" s="52"/>
      <c r="C43" s="52" t="s">
        <v>17</v>
      </c>
      <c r="D43" s="52"/>
      <c r="E43" s="145" t="n">
        <v>10989.90518</v>
      </c>
      <c r="F43" s="146"/>
      <c r="G43" s="147" t="n">
        <v>2323.06682</v>
      </c>
      <c r="H43" s="55"/>
      <c r="I43" s="55"/>
      <c r="J43" s="56" t="n">
        <v>14.3901194187464</v>
      </c>
      <c r="K43" s="56"/>
      <c r="L43" s="56" t="n">
        <v>-8.79690608429944</v>
      </c>
      <c r="M43" s="55"/>
      <c r="N43" s="2" t="n">
        <v>2.72708117799339</v>
      </c>
      <c r="O43" s="2"/>
      <c r="P43" s="5" t="n">
        <v>11.4438700164257</v>
      </c>
      <c r="Q43" s="2"/>
      <c r="R43" s="6" t="n">
        <v>176885.747</v>
      </c>
    </row>
    <row r="44" customFormat="false" ht="12" hidden="false" customHeight="false" outlineLevel="0" collapsed="false">
      <c r="A44" s="41"/>
      <c r="B44" s="41"/>
      <c r="C44" s="41" t="s">
        <v>18</v>
      </c>
      <c r="D44" s="41"/>
      <c r="E44" s="148" t="n">
        <v>13570.72958</v>
      </c>
      <c r="F44" s="149"/>
      <c r="G44" s="150" t="n">
        <v>1777.18873</v>
      </c>
      <c r="H44" s="44"/>
      <c r="I44" s="44"/>
      <c r="J44" s="48" t="n">
        <v>-14.8698084549648</v>
      </c>
      <c r="K44" s="48"/>
      <c r="L44" s="48" t="n">
        <v>-20.830057562642</v>
      </c>
      <c r="M44" s="44"/>
      <c r="N44" s="48" t="n">
        <v>2.33160742382253</v>
      </c>
      <c r="O44" s="48"/>
      <c r="P44" s="49" t="n">
        <v>15.3722464485706</v>
      </c>
      <c r="Q44" s="48"/>
      <c r="R44" s="47" t="n">
        <v>154912.296833333</v>
      </c>
    </row>
    <row r="45" s="59" customFormat="true" ht="12" hidden="false" customHeight="false" outlineLevel="0" collapsed="false">
      <c r="A45" s="52" t="n">
        <v>2008</v>
      </c>
      <c r="B45" s="52"/>
      <c r="C45" s="52" t="s">
        <v>14</v>
      </c>
      <c r="E45" s="65" t="n">
        <v>12479.65186</v>
      </c>
      <c r="F45" s="155"/>
      <c r="G45" s="156" t="n">
        <v>2370.41228</v>
      </c>
      <c r="H45" s="55"/>
      <c r="J45" s="56" t="n">
        <v>7.35028749325102</v>
      </c>
      <c r="K45" s="56"/>
      <c r="L45" s="56" t="n">
        <v>29.1268915610686</v>
      </c>
      <c r="N45" s="56" t="n">
        <v>4.04602082365147</v>
      </c>
      <c r="O45" s="56"/>
      <c r="P45" s="57" t="n">
        <v>18.1409271561366</v>
      </c>
      <c r="Q45" s="56"/>
      <c r="R45" s="4" t="n">
        <v>112466.122333333</v>
      </c>
    </row>
    <row r="46" s="59" customFormat="true" ht="12" hidden="false" customHeight="false" outlineLevel="0" collapsed="false">
      <c r="A46" s="41"/>
      <c r="B46" s="41"/>
      <c r="C46" s="41" t="s">
        <v>16</v>
      </c>
      <c r="D46" s="41"/>
      <c r="E46" s="148" t="n">
        <v>13960.73922</v>
      </c>
      <c r="F46" s="149"/>
      <c r="G46" s="150" t="n">
        <v>2605.4648</v>
      </c>
      <c r="H46" s="44"/>
      <c r="I46" s="44"/>
      <c r="J46" s="48" t="n">
        <v>0.80826836933467</v>
      </c>
      <c r="K46" s="48"/>
      <c r="L46" s="48" t="n">
        <v>42.1627508470529</v>
      </c>
      <c r="M46" s="44"/>
      <c r="N46" s="48" t="n">
        <v>3.39037048700949</v>
      </c>
      <c r="O46" s="48"/>
      <c r="P46" s="49" t="n">
        <v>16.0230495997787</v>
      </c>
      <c r="Q46" s="48"/>
      <c r="R46" s="47" t="n">
        <v>133553.972833333</v>
      </c>
    </row>
    <row r="47" s="59" customFormat="true" ht="12" hidden="false" customHeight="false" outlineLevel="0" collapsed="false">
      <c r="A47" s="52"/>
      <c r="B47" s="52"/>
      <c r="C47" s="52" t="s">
        <v>17</v>
      </c>
      <c r="D47" s="52"/>
      <c r="E47" s="65" t="n">
        <v>11612.53739</v>
      </c>
      <c r="F47" s="155"/>
      <c r="G47" s="156" t="n">
        <v>3080.73749</v>
      </c>
      <c r="H47" s="55"/>
      <c r="I47" s="55"/>
      <c r="J47" s="56" t="n">
        <v>5.66549210208929</v>
      </c>
      <c r="K47" s="56"/>
      <c r="L47" s="56" t="n">
        <v>32.6151044591993</v>
      </c>
      <c r="M47" s="55"/>
      <c r="N47" s="56" t="n">
        <v>5.3908882201846</v>
      </c>
      <c r="O47" s="56"/>
      <c r="P47" s="57" t="n">
        <v>17.7890912149056</v>
      </c>
      <c r="Q47" s="56"/>
      <c r="R47" s="4" t="n">
        <v>105429.428</v>
      </c>
    </row>
    <row r="48" s="61" customFormat="true" ht="12" hidden="false" customHeight="false" outlineLevel="0" collapsed="false">
      <c r="A48" s="41"/>
      <c r="B48" s="41"/>
      <c r="C48" s="41" t="s">
        <v>18</v>
      </c>
      <c r="D48" s="106"/>
      <c r="E48" s="148" t="n">
        <v>19132.4493</v>
      </c>
      <c r="F48" s="149"/>
      <c r="G48" s="150" t="n">
        <v>1557.65087</v>
      </c>
      <c r="H48" s="106"/>
      <c r="I48" s="48"/>
      <c r="J48" s="48" t="n">
        <v>40.9832034984813</v>
      </c>
      <c r="K48" s="48"/>
      <c r="L48" s="48" t="n">
        <v>-12.3530976926688</v>
      </c>
      <c r="M48" s="48"/>
      <c r="N48" s="48" t="n">
        <v>2.53562875582052</v>
      </c>
      <c r="O48" s="48"/>
      <c r="P48" s="49" t="n">
        <v>24.035740353829</v>
      </c>
      <c r="Q48" s="48"/>
      <c r="R48" s="47" t="n">
        <v>140665.706166667</v>
      </c>
    </row>
    <row r="49" s="67" customFormat="true" ht="12" hidden="false" customHeight="false" outlineLevel="0" collapsed="false">
      <c r="A49" s="52" t="n">
        <v>2009</v>
      </c>
      <c r="B49" s="52"/>
      <c r="C49" s="52" t="s">
        <v>14</v>
      </c>
      <c r="D49" s="108"/>
      <c r="E49" s="65" t="n">
        <v>13429.00119</v>
      </c>
      <c r="F49" s="155"/>
      <c r="G49" s="156" t="n">
        <v>1667.42885</v>
      </c>
      <c r="H49" s="108"/>
      <c r="I49" s="56"/>
      <c r="J49" s="56" t="n">
        <v>7.60717799382587</v>
      </c>
      <c r="K49" s="56"/>
      <c r="L49" s="56" t="n">
        <v>-29.6565891060942</v>
      </c>
      <c r="M49" s="56"/>
      <c r="N49" s="56" t="n">
        <v>4.29026785150172</v>
      </c>
      <c r="O49" s="56"/>
      <c r="P49" s="57" t="n">
        <v>25.2920742668659</v>
      </c>
      <c r="Q49" s="56"/>
      <c r="R49" s="4" t="n">
        <v>96766.8496666667</v>
      </c>
    </row>
    <row r="50" s="67" customFormat="true" ht="12" hidden="false" customHeight="false" outlineLevel="0" collapsed="false">
      <c r="A50" s="41"/>
      <c r="B50" s="41"/>
      <c r="C50" s="41" t="s">
        <v>16</v>
      </c>
      <c r="D50" s="106"/>
      <c r="E50" s="148" t="n">
        <v>16045.72315</v>
      </c>
      <c r="F50" s="149"/>
      <c r="G50" s="150" t="n">
        <v>648.0072</v>
      </c>
      <c r="H50" s="106"/>
      <c r="I50" s="48"/>
      <c r="J50" s="48" t="n">
        <v>14.9346241423453</v>
      </c>
      <c r="K50" s="48"/>
      <c r="L50" s="48" t="n">
        <v>-75.1289213348805</v>
      </c>
      <c r="M50" s="48"/>
      <c r="N50" s="48" t="n">
        <v>1.27259083532855</v>
      </c>
      <c r="O50" s="48"/>
      <c r="P50" s="49" t="n">
        <v>24.7244297689543</v>
      </c>
      <c r="Q50" s="48"/>
      <c r="R50" s="47" t="n">
        <v>110486.470333333</v>
      </c>
    </row>
    <row r="51" s="67" customFormat="true" ht="12" hidden="false" customHeight="false" outlineLevel="0" collapsed="false">
      <c r="A51" s="52"/>
      <c r="B51" s="52"/>
      <c r="C51" s="52" t="s">
        <v>17</v>
      </c>
      <c r="D51" s="108"/>
      <c r="E51" s="65" t="n">
        <v>10486.59121</v>
      </c>
      <c r="F51" s="155"/>
      <c r="G51" s="156" t="n">
        <v>5789.66707</v>
      </c>
      <c r="H51" s="108"/>
      <c r="I51" s="56"/>
      <c r="J51" s="56" t="n">
        <v>-9.69595310814324</v>
      </c>
      <c r="K51" s="56"/>
      <c r="L51" s="56" t="n">
        <v>87.931204420796</v>
      </c>
      <c r="M51" s="56"/>
      <c r="N51" s="56" t="n">
        <v>11.3475849939476</v>
      </c>
      <c r="O51" s="56"/>
      <c r="P51" s="57" t="n">
        <v>18.9137572298636</v>
      </c>
      <c r="Q51" s="56"/>
      <c r="R51" s="4" t="n">
        <v>102782.709833333</v>
      </c>
    </row>
    <row r="52" s="61" customFormat="true" ht="12" hidden="false" customHeight="false" outlineLevel="0" collapsed="false">
      <c r="A52" s="41"/>
      <c r="B52" s="41"/>
      <c r="C52" s="41" t="s">
        <v>18</v>
      </c>
      <c r="D52" s="106"/>
      <c r="E52" s="148" t="n">
        <v>11911.51976</v>
      </c>
      <c r="F52" s="149"/>
      <c r="G52" s="150" t="n">
        <v>2365.66414</v>
      </c>
      <c r="H52" s="106"/>
      <c r="I52" s="48"/>
      <c r="J52" s="48" t="n">
        <v>-37.74179367615</v>
      </c>
      <c r="K52" s="48"/>
      <c r="L52" s="48" t="n">
        <v>51.8738367860315</v>
      </c>
      <c r="M52" s="48"/>
      <c r="N52" s="48" t="n">
        <v>3.13687672799133</v>
      </c>
      <c r="O52" s="48"/>
      <c r="P52" s="49" t="n">
        <v>14.165212951925</v>
      </c>
      <c r="Q52" s="48"/>
      <c r="R52" s="47" t="n">
        <v>145828.929</v>
      </c>
    </row>
    <row r="53" s="59" customFormat="true" ht="12" hidden="false" customHeight="false" outlineLevel="0" collapsed="false">
      <c r="A53" s="52" t="n">
        <v>2010</v>
      </c>
      <c r="B53" s="52"/>
      <c r="C53" s="52" t="s">
        <v>14</v>
      </c>
      <c r="D53" s="108"/>
      <c r="E53" s="65" t="n">
        <v>7216.38058</v>
      </c>
      <c r="F53" s="155"/>
      <c r="G53" s="156" t="n">
        <v>884.9196</v>
      </c>
      <c r="H53" s="108"/>
      <c r="I53" s="56"/>
      <c r="J53" s="56" t="n">
        <v>-46.2627154626084</v>
      </c>
      <c r="K53" s="56"/>
      <c r="L53" s="56" t="n">
        <v>-46.9290938560887</v>
      </c>
      <c r="M53" s="56"/>
      <c r="N53" s="56" t="n">
        <v>2.09958608594006</v>
      </c>
      <c r="O53" s="56"/>
      <c r="P53" s="57" t="n">
        <v>14.7748626618408</v>
      </c>
      <c r="Q53" s="56"/>
      <c r="R53" s="4" t="n">
        <v>82995.0763333334</v>
      </c>
    </row>
    <row r="54" customFormat="false" ht="12" hidden="false" customHeight="false" outlineLevel="0" collapsed="false">
      <c r="A54" s="41"/>
      <c r="B54" s="41"/>
      <c r="C54" s="41" t="s">
        <v>16</v>
      </c>
      <c r="D54" s="41"/>
      <c r="E54" s="148" t="n">
        <v>7818.9531</v>
      </c>
      <c r="F54" s="149"/>
      <c r="G54" s="150" t="n">
        <v>538.8153</v>
      </c>
      <c r="H54" s="109"/>
      <c r="I54" s="44"/>
      <c r="J54" s="48" t="n">
        <v>-51.2707964177981</v>
      </c>
      <c r="K54" s="48"/>
      <c r="L54" s="48" t="n">
        <v>-16.8504146250227</v>
      </c>
      <c r="M54" s="48"/>
      <c r="N54" s="48" t="n">
        <v>0.856418225788448</v>
      </c>
      <c r="O54" s="48"/>
      <c r="P54" s="49" t="n">
        <v>11.1383974923867</v>
      </c>
      <c r="Q54" s="48"/>
      <c r="R54" s="47" t="n">
        <v>122836.522166667</v>
      </c>
    </row>
    <row r="55" s="61" customFormat="true" ht="12" hidden="false" customHeight="false" outlineLevel="0" collapsed="false">
      <c r="A55" s="1"/>
      <c r="B55" s="107"/>
      <c r="C55" s="107" t="s">
        <v>17</v>
      </c>
      <c r="D55" s="107"/>
      <c r="E55" s="65" t="n">
        <v>8955.84223</v>
      </c>
      <c r="F55" s="146"/>
      <c r="G55" s="156" t="n">
        <v>649.60859</v>
      </c>
      <c r="H55" s="3"/>
      <c r="I55" s="55"/>
      <c r="J55" s="56" t="n">
        <v>-14.5972027453524</v>
      </c>
      <c r="K55" s="3"/>
      <c r="L55" s="56" t="n">
        <v>-88.7798627771527</v>
      </c>
      <c r="M55" s="3"/>
      <c r="N55" s="120" t="n">
        <v>0.936283544924302</v>
      </c>
      <c r="O55" s="5"/>
      <c r="P55" s="120" t="n">
        <v>11.5508436850565</v>
      </c>
      <c r="Q55" s="120"/>
      <c r="R55" s="4" t="n">
        <v>127065.547333333</v>
      </c>
    </row>
    <row r="56" s="61" customFormat="true" ht="12" hidden="false" customHeight="false" outlineLevel="0" collapsed="false">
      <c r="A56" s="41"/>
      <c r="B56" s="41"/>
      <c r="C56" s="41" t="s">
        <v>18</v>
      </c>
      <c r="D56" s="106"/>
      <c r="E56" s="148" t="n">
        <v>13161.88191</v>
      </c>
      <c r="F56" s="149"/>
      <c r="G56" s="150" t="n">
        <v>1049.18425</v>
      </c>
      <c r="H56" s="106"/>
      <c r="I56" s="48"/>
      <c r="J56" s="48" t="n">
        <v>10.4970832873806</v>
      </c>
      <c r="K56" s="48"/>
      <c r="L56" s="48" t="n">
        <v>-55.6494841233042</v>
      </c>
      <c r="M56" s="48"/>
      <c r="N56" s="48" t="n">
        <v>1.20237564411796</v>
      </c>
      <c r="O56" s="48"/>
      <c r="P56" s="49" t="n">
        <v>12.8829590066726</v>
      </c>
      <c r="Q56" s="48"/>
      <c r="R56" s="47" t="n">
        <v>167498.273833333</v>
      </c>
    </row>
    <row r="57" s="61" customFormat="true" ht="12.75" hidden="false" customHeight="false" outlineLevel="0" collapsed="false">
      <c r="A57" s="52" t="n">
        <v>2011</v>
      </c>
      <c r="B57" s="52"/>
      <c r="C57" s="52" t="s">
        <v>14</v>
      </c>
      <c r="D57" s="108"/>
      <c r="E57" s="65" t="n">
        <v>18606.78182</v>
      </c>
      <c r="F57" s="155"/>
      <c r="G57" s="156" t="n">
        <v>1229.69194</v>
      </c>
      <c r="H57" s="108"/>
      <c r="I57" s="56"/>
      <c r="J57" s="56" t="n">
        <v>157.840916422399</v>
      </c>
      <c r="K57" s="56"/>
      <c r="L57" s="56" t="n">
        <v>38.9608660492999</v>
      </c>
      <c r="M57" s="56"/>
      <c r="N57" s="56" t="n">
        <v>1.55199983923519</v>
      </c>
      <c r="O57" s="56"/>
      <c r="P57" s="57" t="n">
        <v>19.1176823558819</v>
      </c>
      <c r="Q57" s="56"/>
      <c r="R57" s="4" t="n">
        <v>150061.860666667</v>
      </c>
      <c r="S57" s="157"/>
    </row>
    <row r="58" s="61" customFormat="true" ht="12.75" hidden="false" customHeight="false" outlineLevel="0" collapsed="false">
      <c r="A58" s="41"/>
      <c r="B58" s="41"/>
      <c r="C58" s="41" t="s">
        <v>16</v>
      </c>
      <c r="D58" s="41"/>
      <c r="E58" s="148" t="n">
        <v>27009.07375</v>
      </c>
      <c r="F58" s="149"/>
      <c r="G58" s="150" t="n">
        <v>1151.67069</v>
      </c>
      <c r="H58" s="109"/>
      <c r="I58" s="44"/>
      <c r="J58" s="48" t="n">
        <v>245.430819248679</v>
      </c>
      <c r="K58" s="48"/>
      <c r="L58" s="48" t="n">
        <v>113.741274607458</v>
      </c>
      <c r="M58" s="48"/>
      <c r="N58" s="48" t="n">
        <v>1.19860625882756</v>
      </c>
      <c r="O58" s="48"/>
      <c r="P58" s="49" t="n">
        <v>22.2057652124633</v>
      </c>
      <c r="Q58" s="48"/>
      <c r="R58" s="47" t="n">
        <v>172341.639</v>
      </c>
      <c r="S58" s="157"/>
    </row>
    <row r="59" s="61" customFormat="true" ht="12.75" hidden="false" customHeight="false" outlineLevel="0" collapsed="false">
      <c r="A59" s="52"/>
      <c r="B59" s="52"/>
      <c r="C59" s="52" t="s">
        <v>17</v>
      </c>
      <c r="D59" s="108"/>
      <c r="E59" s="65" t="n">
        <v>39332.51736</v>
      </c>
      <c r="F59" s="155"/>
      <c r="G59" s="156" t="n">
        <v>857.27462</v>
      </c>
      <c r="H59" s="108"/>
      <c r="I59" s="56"/>
      <c r="J59" s="56" t="n">
        <v>339.182785380533</v>
      </c>
      <c r="K59" s="56"/>
      <c r="L59" s="56" t="n">
        <v>31.9678700677281</v>
      </c>
      <c r="M59" s="56"/>
      <c r="N59" s="56" t="n">
        <v>0.845376709433534</v>
      </c>
      <c r="O59" s="56"/>
      <c r="P59" s="57" t="n">
        <v>28.0304136515771</v>
      </c>
      <c r="Q59" s="56"/>
      <c r="R59" s="4" t="n">
        <v>181920.839333333</v>
      </c>
      <c r="S59" s="157"/>
    </row>
    <row r="60" s="61" customFormat="true" ht="12" hidden="false" customHeight="false" outlineLevel="0" collapsed="false">
      <c r="A60" s="41"/>
      <c r="B60" s="41"/>
      <c r="C60" s="41" t="s">
        <v>18</v>
      </c>
      <c r="D60" s="41"/>
      <c r="E60" s="148" t="n">
        <v>52171.26269</v>
      </c>
      <c r="F60" s="149"/>
      <c r="G60" s="150" t="n">
        <v>976.73888</v>
      </c>
      <c r="H60" s="109"/>
      <c r="I60" s="44"/>
      <c r="J60" s="48" t="n">
        <v>296.381482881729</v>
      </c>
      <c r="K60" s="48"/>
      <c r="L60" s="48" t="n">
        <v>-6.90492351557889</v>
      </c>
      <c r="M60" s="48"/>
      <c r="N60" s="48" t="n">
        <v>0.867079541649239</v>
      </c>
      <c r="O60" s="48"/>
      <c r="P60" s="49" t="n">
        <v>31.8817318479749</v>
      </c>
      <c r="Q60" s="48"/>
      <c r="R60" s="47" t="n">
        <v>215757.803166667</v>
      </c>
    </row>
    <row r="61" s="61" customFormat="true" ht="12.75" hidden="false" customHeight="false" outlineLevel="0" collapsed="false">
      <c r="A61" s="52" t="n">
        <v>2012</v>
      </c>
      <c r="B61" s="107" t="s">
        <v>19</v>
      </c>
      <c r="C61" s="52" t="s">
        <v>14</v>
      </c>
      <c r="D61" s="108"/>
      <c r="E61" s="65" t="n">
        <v>59459.10775</v>
      </c>
      <c r="F61" s="155"/>
      <c r="G61" s="156" t="n">
        <v>937.00212</v>
      </c>
      <c r="H61" s="108"/>
      <c r="I61" s="56"/>
      <c r="J61" s="56" t="n">
        <f aca="false">+((E61-E57)/E57)*100</f>
        <v>219.556107688052</v>
      </c>
      <c r="K61" s="56"/>
      <c r="L61" s="56" t="n">
        <f aca="false">+((G61-G57)/G57)*100</f>
        <v>-23.8018816322403</v>
      </c>
      <c r="M61" s="56"/>
      <c r="N61" s="56" t="n">
        <v>0.829662385160636</v>
      </c>
      <c r="O61" s="56"/>
      <c r="P61" s="57" t="n">
        <v>34.6732085165962</v>
      </c>
      <c r="Q61" s="56"/>
      <c r="R61" s="4" t="n">
        <v>204326.1165</v>
      </c>
      <c r="S61" s="157"/>
    </row>
    <row r="62" s="61" customFormat="true" ht="12" hidden="false" customHeight="false" outlineLevel="0" collapsed="false">
      <c r="A62" s="41"/>
      <c r="B62" s="41"/>
      <c r="C62" s="41" t="s">
        <v>16</v>
      </c>
      <c r="D62" s="41"/>
      <c r="E62" s="148" t="n">
        <v>65426.75217</v>
      </c>
      <c r="F62" s="149"/>
      <c r="G62" s="150" t="n">
        <v>835.42892</v>
      </c>
      <c r="H62" s="109"/>
      <c r="I62" s="44"/>
      <c r="J62" s="48" t="n">
        <f aca="false">+((E62-E58)/E58)*100</f>
        <v>142.239896027534</v>
      </c>
      <c r="K62" s="48"/>
      <c r="L62" s="48" t="n">
        <f aca="false">+((G62-G58)/G58)*100</f>
        <v>-27.4593920593742</v>
      </c>
      <c r="M62" s="48"/>
      <c r="N62" s="48" t="n">
        <v>0.836175666462881</v>
      </c>
      <c r="O62" s="48"/>
      <c r="P62" s="49" t="n">
        <v>39.754845681631</v>
      </c>
      <c r="Q62" s="48"/>
      <c r="R62" s="47" t="n">
        <v>178164.629833333</v>
      </c>
    </row>
    <row r="63" s="61" customFormat="true" ht="11.25" hidden="false" customHeight="true" outlineLevel="0" collapsed="false">
      <c r="A63" s="52"/>
      <c r="B63" s="52"/>
      <c r="C63" s="52" t="s">
        <v>17</v>
      </c>
      <c r="D63" s="108"/>
      <c r="E63" s="65" t="n">
        <v>52454.84455</v>
      </c>
      <c r="F63" s="155"/>
      <c r="G63" s="156" t="n">
        <v>1058.39071</v>
      </c>
      <c r="H63" s="108"/>
      <c r="I63" s="56"/>
      <c r="J63" s="56" t="n">
        <f aca="false">+((E63-E59)/E59)*100</f>
        <v>33.3625408968738</v>
      </c>
      <c r="K63" s="56"/>
      <c r="L63" s="56" t="n">
        <f aca="false">+((G63-G59)/G59)*100</f>
        <v>23.459937493542</v>
      </c>
      <c r="M63" s="56"/>
      <c r="N63" s="56" t="n">
        <v>1.36710519087772</v>
      </c>
      <c r="O63" s="56"/>
      <c r="P63" s="57" t="n">
        <v>40.7298141188794</v>
      </c>
      <c r="Q63" s="56"/>
      <c r="R63" s="4" t="n">
        <v>139028.934666667</v>
      </c>
      <c r="S63" s="69"/>
    </row>
    <row r="64" s="61" customFormat="true" ht="11.25" hidden="false" customHeight="true" outlineLevel="0" collapsed="false">
      <c r="A64" s="41"/>
      <c r="B64" s="41"/>
      <c r="C64" s="41" t="s">
        <v>18</v>
      </c>
      <c r="D64" s="41"/>
      <c r="E64" s="148" t="n">
        <v>41271.3947</v>
      </c>
      <c r="F64" s="149"/>
      <c r="G64" s="150" t="n">
        <v>1641.94958</v>
      </c>
      <c r="H64" s="109"/>
      <c r="I64" s="44"/>
      <c r="J64" s="48" t="n">
        <f aca="false">+((E64-E60)/E60)*100</f>
        <v>-20.8924749526701</v>
      </c>
      <c r="K64" s="48"/>
      <c r="L64" s="48" t="n">
        <f aca="false">+((G64-G60)/G60)*100</f>
        <v>68.1052749737985</v>
      </c>
      <c r="M64" s="48"/>
      <c r="N64" s="48" t="n">
        <v>1.60612277209456</v>
      </c>
      <c r="O64" s="48"/>
      <c r="P64" s="49" t="n">
        <v>29.0335779521374</v>
      </c>
      <c r="Q64" s="48"/>
      <c r="R64" s="47" t="n">
        <v>185363.792</v>
      </c>
      <c r="S64" s="69"/>
    </row>
    <row r="65" s="61" customFormat="true" ht="11.25" hidden="false" customHeight="true" outlineLevel="0" collapsed="false">
      <c r="A65" s="52" t="n">
        <v>2013</v>
      </c>
      <c r="B65" s="52"/>
      <c r="C65" s="52" t="s">
        <v>14</v>
      </c>
      <c r="D65" s="52"/>
      <c r="E65" s="65" t="n">
        <v>37077.89495</v>
      </c>
      <c r="F65" s="155"/>
      <c r="G65" s="156" t="n">
        <v>3276.83495</v>
      </c>
      <c r="H65" s="159"/>
      <c r="I65" s="55"/>
      <c r="J65" s="56" t="n">
        <f aca="false">+((E65-E61)/E61)*100</f>
        <v>-37.6413532710638</v>
      </c>
      <c r="K65" s="56"/>
      <c r="L65" s="56" t="n">
        <f aca="false">+((G65-G61)/G61)*100</f>
        <v>249.714785063667</v>
      </c>
      <c r="M65" s="56"/>
      <c r="N65" s="4" t="n">
        <v>5.79252677548821</v>
      </c>
      <c r="O65" s="56"/>
      <c r="P65" s="4" t="n">
        <v>41.0616107265295</v>
      </c>
      <c r="Q65" s="56"/>
      <c r="R65" s="4" t="n">
        <v>100872.813666667</v>
      </c>
      <c r="S65" s="69"/>
    </row>
    <row r="66" s="61" customFormat="true" ht="12" hidden="false" customHeight="false" outlineLevel="0" collapsed="false">
      <c r="A66" s="41"/>
      <c r="B66" s="41"/>
      <c r="C66" s="41" t="s">
        <v>16</v>
      </c>
      <c r="D66" s="41"/>
      <c r="E66" s="148" t="n">
        <v>37937.82446</v>
      </c>
      <c r="F66" s="149"/>
      <c r="G66" s="150" t="n">
        <v>2245.71228</v>
      </c>
      <c r="H66" s="109"/>
      <c r="I66" s="44"/>
      <c r="J66" s="48" t="n">
        <f aca="false">+((E66-E62)/E62)*100</f>
        <v>-42.0148132045051</v>
      </c>
      <c r="K66" s="48"/>
      <c r="L66" s="48" t="n">
        <f aca="false">+((G66-G62)/G62)*100</f>
        <v>168.809497281947</v>
      </c>
      <c r="M66" s="48"/>
      <c r="N66" s="48" t="n">
        <v>2.68984334232333</v>
      </c>
      <c r="O66" s="48"/>
      <c r="P66" s="49" t="n">
        <v>31.6287188085349</v>
      </c>
      <c r="Q66" s="48"/>
      <c r="R66" s="47" t="n">
        <v>156882.4045</v>
      </c>
      <c r="S66" s="69"/>
    </row>
    <row r="67" s="67" customFormat="true" ht="12.75" hidden="false" customHeight="false" outlineLevel="0" collapsed="false">
      <c r="A67" s="70" t="s">
        <v>20</v>
      </c>
      <c r="B67" s="1"/>
      <c r="C67" s="1"/>
      <c r="D67" s="1"/>
      <c r="E67" s="2"/>
      <c r="F67" s="3"/>
      <c r="G67" s="2"/>
      <c r="H67" s="3"/>
      <c r="I67" s="56"/>
      <c r="J67" s="71"/>
      <c r="K67" s="56"/>
      <c r="L67" s="4"/>
      <c r="M67" s="56"/>
      <c r="N67" s="4"/>
      <c r="O67" s="57"/>
      <c r="P67" s="72"/>
      <c r="Q67" s="56" t="n">
        <v>15.2900123490909</v>
      </c>
      <c r="R67" s="4"/>
      <c r="S67" s="0"/>
      <c r="T67" s="0"/>
      <c r="U67" s="0"/>
      <c r="V67" s="0"/>
      <c r="W67" s="0"/>
      <c r="X67" s="0"/>
      <c r="Y67" s="0"/>
    </row>
    <row r="68" s="67" customFormat="true" ht="12.75" hidden="false" customHeight="false" outlineLevel="0" collapsed="false">
      <c r="A68" s="73" t="s">
        <v>21</v>
      </c>
      <c r="B68" s="1"/>
      <c r="C68" s="1"/>
      <c r="D68" s="1"/>
      <c r="E68" s="2"/>
      <c r="F68" s="3"/>
      <c r="G68" s="2"/>
      <c r="H68" s="3"/>
      <c r="I68" s="56"/>
      <c r="J68" s="71"/>
      <c r="K68" s="56"/>
      <c r="L68" s="4"/>
      <c r="M68" s="56"/>
      <c r="N68" s="4"/>
      <c r="O68" s="57"/>
      <c r="P68" s="72"/>
      <c r="Q68" s="56" t="n">
        <v>17.3647918935862</v>
      </c>
      <c r="R68" s="4"/>
      <c r="S68" s="0"/>
      <c r="T68" s="0"/>
      <c r="U68" s="0"/>
      <c r="V68" s="0"/>
      <c r="W68" s="0"/>
      <c r="X68" s="0"/>
      <c r="Y68" s="0"/>
    </row>
    <row r="69" s="67" customFormat="true" ht="12.75" hidden="false" customHeight="false" outlineLevel="0" collapsed="false">
      <c r="A69" s="73" t="s">
        <v>22</v>
      </c>
      <c r="B69" s="1"/>
      <c r="C69" s="3"/>
      <c r="D69" s="1"/>
      <c r="E69" s="2"/>
      <c r="F69" s="3"/>
      <c r="G69" s="2"/>
      <c r="H69" s="3"/>
      <c r="I69" s="56"/>
      <c r="J69" s="71"/>
      <c r="K69" s="56"/>
      <c r="L69" s="4"/>
      <c r="M69" s="56"/>
      <c r="N69" s="4"/>
      <c r="O69" s="57"/>
      <c r="P69" s="72"/>
      <c r="Q69" s="71"/>
      <c r="R69" s="4"/>
      <c r="S69" s="0"/>
      <c r="T69" s="0"/>
      <c r="U69" s="0"/>
      <c r="V69" s="0"/>
      <c r="W69" s="0"/>
      <c r="X69" s="0"/>
      <c r="Y69" s="0"/>
    </row>
    <row r="70" s="61" customFormat="true" ht="12" hidden="false" customHeight="true" outlineLevel="0" collapsed="false">
      <c r="A70" s="74" t="s">
        <v>23</v>
      </c>
      <c r="B70" s="74"/>
      <c r="C70" s="74"/>
      <c r="D70" s="74"/>
      <c r="E70" s="74"/>
      <c r="F70" s="74"/>
      <c r="G70" s="74"/>
      <c r="H70" s="74"/>
      <c r="I70" s="74"/>
      <c r="J70" s="74"/>
      <c r="K70" s="74"/>
      <c r="L70" s="74"/>
      <c r="M70" s="74"/>
      <c r="N70" s="74"/>
      <c r="O70" s="74"/>
      <c r="P70" s="74"/>
      <c r="Q70" s="75"/>
      <c r="R70" s="76"/>
      <c r="S70" s="0"/>
      <c r="T70" s="0"/>
      <c r="U70" s="0"/>
      <c r="V70" s="0"/>
      <c r="W70" s="0"/>
      <c r="X70" s="0"/>
      <c r="Y70" s="0"/>
    </row>
    <row r="71" s="61" customFormat="true" ht="13.5" hidden="false" customHeight="true" outlineLevel="0" collapsed="false">
      <c r="A71" s="74" t="s">
        <v>24</v>
      </c>
      <c r="B71" s="74"/>
      <c r="C71" s="74"/>
      <c r="D71" s="74"/>
      <c r="E71" s="74"/>
      <c r="F71" s="74"/>
      <c r="G71" s="74"/>
      <c r="H71" s="74"/>
      <c r="I71" s="74"/>
      <c r="J71" s="74"/>
      <c r="K71" s="74"/>
      <c r="L71" s="74"/>
      <c r="M71" s="74"/>
      <c r="N71" s="74"/>
      <c r="O71" s="74"/>
      <c r="P71" s="74"/>
      <c r="Q71" s="77"/>
      <c r="R71" s="76"/>
      <c r="S71" s="0"/>
      <c r="T71" s="0"/>
      <c r="U71" s="0"/>
      <c r="V71" s="0"/>
      <c r="W71" s="0"/>
      <c r="X71" s="0"/>
      <c r="Y71" s="0"/>
    </row>
    <row r="72" customFormat="false" ht="12" hidden="false" customHeight="true" outlineLevel="0" collapsed="false">
      <c r="A72" s="78" t="s">
        <v>25</v>
      </c>
      <c r="B72" s="78"/>
      <c r="C72" s="78"/>
      <c r="D72" s="78"/>
      <c r="E72" s="78"/>
      <c r="F72" s="3"/>
      <c r="G72" s="2"/>
      <c r="N72" s="4"/>
      <c r="P72" s="5"/>
      <c r="R72" s="6"/>
    </row>
    <row r="73" customFormat="false" ht="12" hidden="false" customHeight="false" outlineLevel="0" collapsed="false">
      <c r="A73" s="78"/>
      <c r="B73" s="79"/>
      <c r="C73" s="79"/>
      <c r="D73" s="79"/>
      <c r="E73" s="79"/>
      <c r="F73" s="3"/>
      <c r="G73" s="2"/>
      <c r="N73" s="4"/>
      <c r="P73" s="5"/>
      <c r="R73" s="6"/>
    </row>
    <row r="74" customFormat="false" ht="23.25" hidden="false" customHeight="true" outlineLevel="0" collapsed="false">
      <c r="A74" s="80" t="s">
        <v>26</v>
      </c>
      <c r="B74" s="80"/>
      <c r="C74" s="80"/>
      <c r="D74" s="80"/>
      <c r="E74" s="80"/>
      <c r="F74" s="80"/>
      <c r="G74" s="80"/>
      <c r="H74" s="80"/>
      <c r="I74" s="80"/>
      <c r="J74" s="80"/>
      <c r="K74" s="80"/>
      <c r="L74" s="80"/>
      <c r="M74" s="80"/>
      <c r="N74" s="80"/>
      <c r="O74" s="80"/>
      <c r="P74" s="80"/>
      <c r="Q74" s="80"/>
      <c r="R74" s="80"/>
    </row>
    <row r="75" customFormat="false" ht="36" hidden="false" customHeight="true" outlineLevel="0" collapsed="false">
      <c r="A75" s="81" t="s">
        <v>27</v>
      </c>
      <c r="B75" s="81"/>
      <c r="C75" s="81"/>
      <c r="D75" s="81"/>
      <c r="E75" s="81"/>
      <c r="F75" s="81"/>
      <c r="G75" s="81"/>
      <c r="H75" s="81"/>
      <c r="I75" s="81"/>
      <c r="J75" s="81"/>
      <c r="K75" s="81"/>
      <c r="L75" s="81"/>
      <c r="M75" s="81"/>
      <c r="N75" s="81"/>
      <c r="O75" s="81"/>
      <c r="P75" s="81"/>
      <c r="Q75" s="81"/>
      <c r="R75" s="81"/>
    </row>
    <row r="76" customFormat="false" ht="12" hidden="false" customHeight="false" outlineLevel="0" collapsed="false">
      <c r="E76" s="2"/>
      <c r="F76" s="2"/>
      <c r="G76" s="2"/>
      <c r="N76" s="4"/>
      <c r="P76" s="5"/>
      <c r="R76" s="6"/>
    </row>
    <row r="77" customFormat="false" ht="15" hidden="false" customHeight="true" outlineLevel="0" collapsed="false">
      <c r="A77" s="82" t="s">
        <v>28</v>
      </c>
      <c r="B77" s="82"/>
      <c r="C77" s="82"/>
      <c r="D77" s="82"/>
      <c r="E77" s="82"/>
      <c r="F77" s="82"/>
      <c r="G77" s="82"/>
      <c r="H77" s="82"/>
      <c r="I77" s="82"/>
      <c r="J77" s="82"/>
      <c r="K77" s="82"/>
      <c r="L77" s="82"/>
      <c r="M77" s="82"/>
      <c r="N77" s="82"/>
      <c r="O77" s="82"/>
      <c r="P77" s="82"/>
      <c r="Q77" s="82"/>
      <c r="R77" s="82"/>
    </row>
    <row r="78" customFormat="false" ht="17.25" hidden="false" customHeight="true" outlineLevel="0" collapsed="false">
      <c r="A78" s="82"/>
      <c r="B78" s="82"/>
      <c r="C78" s="82"/>
      <c r="D78" s="82"/>
      <c r="E78" s="82"/>
      <c r="F78" s="82"/>
      <c r="G78" s="82"/>
      <c r="H78" s="82"/>
      <c r="I78" s="82"/>
      <c r="J78" s="82"/>
      <c r="K78" s="82"/>
      <c r="L78" s="82"/>
      <c r="M78" s="82"/>
      <c r="N78" s="82"/>
      <c r="O78" s="82"/>
      <c r="P78" s="82"/>
      <c r="Q78" s="82"/>
      <c r="R78" s="82"/>
    </row>
  </sheetData>
  <mergeCells count="11">
    <mergeCell ref="A6:P6"/>
    <mergeCell ref="A12:P12"/>
    <mergeCell ref="A13:P13"/>
    <mergeCell ref="J15:L15"/>
    <mergeCell ref="N15:P15"/>
    <mergeCell ref="A70:P70"/>
    <mergeCell ref="A71:P71"/>
    <mergeCell ref="A72:E72"/>
    <mergeCell ref="A74:R74"/>
    <mergeCell ref="A75:R75"/>
    <mergeCell ref="A77:R78"/>
  </mergeCells>
  <printOptions headings="false" gridLines="false" gridLinesSet="true" horizontalCentered="true" verticalCentered="tru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8:Y7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0" ySplit="10" topLeftCell="A32" activePane="bottomLeft" state="frozen"/>
      <selection pane="topLeft" activeCell="A4" activeCellId="0" sqref="A4"/>
      <selection pane="bottomLeft" activeCell="A63" activeCellId="0" sqref="A63"/>
    </sheetView>
  </sheetViews>
  <sheetFormatPr defaultColWidth="11.41796875" defaultRowHeight="12" zeroHeight="false" outlineLevelRow="0" outlineLevelCol="0"/>
  <cols>
    <col collapsed="false" customWidth="true" hidden="false" outlineLevel="0" max="1" min="1" style="1" width="6.85"/>
    <col collapsed="false" customWidth="true" hidden="false" outlineLevel="0" max="2" min="2" style="1" width="5.85"/>
    <col collapsed="false" customWidth="true" hidden="false" outlineLevel="0" max="3" min="3" style="1" width="10.41"/>
    <col collapsed="false" customWidth="true" hidden="false" outlineLevel="0" max="4" min="4" style="1" width="1.13"/>
    <col collapsed="false" customWidth="true" hidden="false" outlineLevel="0" max="5" min="5" style="145" width="17.28"/>
    <col collapsed="false" customWidth="true" hidden="false" outlineLevel="0" max="6" min="6" style="146" width="2.7"/>
    <col collapsed="false" customWidth="true" hidden="false" outlineLevel="0" max="7" min="7" style="145" width="18.14"/>
    <col collapsed="false" customWidth="true" hidden="false" outlineLevel="0" max="8" min="8" style="3" width="4.85"/>
    <col collapsed="false" customWidth="true" hidden="false" outlineLevel="0" max="9" min="9" style="3" width="1.41"/>
    <col collapsed="false" customWidth="true" hidden="false" outlineLevel="0" max="10" min="10" style="3" width="13.85"/>
    <col collapsed="false" customWidth="true" hidden="false" outlineLevel="0" max="11" min="11" style="3" width="2.84"/>
    <col collapsed="false" customWidth="true" hidden="false" outlineLevel="0" max="12" min="12" style="3" width="13.85"/>
    <col collapsed="false" customWidth="true" hidden="false" outlineLevel="0" max="13" min="13" style="3" width="2.84"/>
    <col collapsed="false" customWidth="true" hidden="false" outlineLevel="0" max="14" min="14" style="2" width="6.41"/>
    <col collapsed="false" customWidth="true" hidden="false" outlineLevel="0" max="15" min="15" style="2" width="1.56"/>
    <col collapsed="false" customWidth="true" hidden="false" outlineLevel="0" max="16" min="16" style="2" width="6.41"/>
    <col collapsed="false" customWidth="true" hidden="false" outlineLevel="0" max="17" min="17" style="2" width="1.28"/>
    <col collapsed="false" customWidth="true" hidden="false" outlineLevel="0" max="18" min="18" style="86" width="14.7"/>
    <col collapsed="false" customWidth="false" hidden="false" outlineLevel="0" max="257" min="19" style="7" width="11.42"/>
  </cols>
  <sheetData>
    <row r="8" s="15" customFormat="true" ht="15" hidden="false" customHeight="false" outlineLevel="0" collapsed="false">
      <c r="A8" s="8"/>
      <c r="B8" s="8"/>
      <c r="C8" s="8"/>
      <c r="D8" s="8"/>
      <c r="E8" s="168"/>
      <c r="F8" s="169"/>
      <c r="G8" s="168"/>
      <c r="H8" s="10"/>
      <c r="I8" s="10"/>
      <c r="J8" s="10"/>
      <c r="K8" s="10"/>
      <c r="L8" s="10"/>
      <c r="M8" s="10"/>
      <c r="N8" s="12"/>
      <c r="O8" s="12"/>
      <c r="P8" s="12"/>
      <c r="Q8" s="12"/>
      <c r="R8" s="88"/>
    </row>
    <row r="9" s="15" customFormat="true" ht="12.75" hidden="false" customHeight="true" outlineLevel="0" collapsed="false">
      <c r="A9" s="16" t="s">
        <v>0</v>
      </c>
      <c r="B9" s="16"/>
      <c r="C9" s="16"/>
      <c r="D9" s="16"/>
      <c r="E9" s="16"/>
      <c r="F9" s="16"/>
      <c r="G9" s="16"/>
      <c r="H9" s="16"/>
      <c r="I9" s="16"/>
      <c r="J9" s="16"/>
      <c r="K9" s="16"/>
      <c r="L9" s="16"/>
      <c r="M9" s="16"/>
      <c r="N9" s="16"/>
      <c r="O9" s="16"/>
      <c r="P9" s="16"/>
      <c r="Q9" s="89"/>
      <c r="R9" s="90"/>
    </row>
    <row r="10" s="15" customFormat="true" ht="11.25" hidden="false" customHeight="true" outlineLevel="0" collapsed="false">
      <c r="A10" s="16" t="s">
        <v>73</v>
      </c>
      <c r="B10" s="16"/>
      <c r="C10" s="16"/>
      <c r="D10" s="16"/>
      <c r="E10" s="16"/>
      <c r="F10" s="16"/>
      <c r="G10" s="16"/>
      <c r="H10" s="16"/>
      <c r="I10" s="16"/>
      <c r="J10" s="16"/>
      <c r="K10" s="16"/>
      <c r="L10" s="16"/>
      <c r="M10" s="16"/>
      <c r="N10" s="16"/>
      <c r="O10" s="16"/>
      <c r="P10" s="16"/>
      <c r="Q10" s="89"/>
      <c r="R10" s="90"/>
    </row>
    <row r="11" customFormat="false" ht="7.5" hidden="false" customHeight="true" outlineLevel="0" collapsed="false">
      <c r="P11" s="20"/>
      <c r="Q11" s="20"/>
      <c r="R11" s="92"/>
    </row>
    <row r="12" s="28" customFormat="true" ht="12" hidden="false" customHeight="false" outlineLevel="0" collapsed="false">
      <c r="A12" s="22"/>
      <c r="B12" s="22"/>
      <c r="C12" s="22"/>
      <c r="D12" s="22"/>
      <c r="E12" s="170" t="s">
        <v>2</v>
      </c>
      <c r="F12" s="171"/>
      <c r="G12" s="170" t="s">
        <v>3</v>
      </c>
      <c r="H12" s="24"/>
      <c r="I12" s="25"/>
      <c r="J12" s="23" t="s">
        <v>4</v>
      </c>
      <c r="K12" s="23"/>
      <c r="L12" s="23"/>
      <c r="M12" s="26"/>
      <c r="N12" s="23" t="s">
        <v>5</v>
      </c>
      <c r="O12" s="23"/>
      <c r="P12" s="23"/>
      <c r="Q12" s="12"/>
      <c r="R12" s="93" t="s">
        <v>6</v>
      </c>
    </row>
    <row r="13" s="35" customFormat="true" ht="24" hidden="false" customHeight="false" outlineLevel="0" collapsed="false">
      <c r="A13" s="29" t="s">
        <v>7</v>
      </c>
      <c r="B13" s="30"/>
      <c r="C13" s="29" t="s">
        <v>8</v>
      </c>
      <c r="D13" s="30"/>
      <c r="E13" s="172" t="s">
        <v>9</v>
      </c>
      <c r="F13" s="172"/>
      <c r="G13" s="172" t="s">
        <v>10</v>
      </c>
      <c r="H13" s="31"/>
      <c r="I13" s="31"/>
      <c r="J13" s="31" t="s">
        <v>9</v>
      </c>
      <c r="K13" s="31"/>
      <c r="L13" s="31" t="s">
        <v>10</v>
      </c>
      <c r="M13" s="31"/>
      <c r="N13" s="31" t="s">
        <v>11</v>
      </c>
      <c r="O13" s="31"/>
      <c r="P13" s="31" t="s">
        <v>12</v>
      </c>
      <c r="Q13" s="31"/>
      <c r="R13" s="95" t="s">
        <v>13</v>
      </c>
    </row>
    <row r="14" customFormat="false" ht="12" hidden="false" customHeight="false" outlineLevel="0" collapsed="false">
      <c r="A14" s="1" t="n">
        <v>2001</v>
      </c>
      <c r="C14" s="1" t="s">
        <v>14</v>
      </c>
      <c r="E14" s="145" t="n">
        <v>45924.346</v>
      </c>
      <c r="G14" s="147" t="n">
        <v>11189.807</v>
      </c>
      <c r="J14" s="16" t="s">
        <v>15</v>
      </c>
      <c r="K14" s="39"/>
      <c r="L14" s="16" t="s">
        <v>15</v>
      </c>
      <c r="N14" s="2" t="n">
        <v>31.2172972747019</v>
      </c>
      <c r="P14" s="5" t="n">
        <v>65.023488607019</v>
      </c>
      <c r="R14" s="6" t="n">
        <v>80876.8312222222</v>
      </c>
      <c r="S14" s="50"/>
    </row>
    <row r="15" customFormat="false" ht="12" hidden="false" customHeight="false" outlineLevel="0" collapsed="false">
      <c r="A15" s="41"/>
      <c r="B15" s="41"/>
      <c r="C15" s="41" t="s">
        <v>16</v>
      </c>
      <c r="D15" s="41"/>
      <c r="E15" s="148" t="n">
        <v>46752.207</v>
      </c>
      <c r="F15" s="149"/>
      <c r="G15" s="150" t="n">
        <v>16373.306</v>
      </c>
      <c r="H15" s="44"/>
      <c r="I15" s="44"/>
      <c r="J15" s="45" t="s">
        <v>15</v>
      </c>
      <c r="K15" s="46"/>
      <c r="L15" s="45" t="s">
        <v>15</v>
      </c>
      <c r="M15" s="44"/>
      <c r="N15" s="48" t="n">
        <v>43.8920826480938</v>
      </c>
      <c r="O15" s="48"/>
      <c r="P15" s="49" t="n">
        <v>69.0928102870941</v>
      </c>
      <c r="Q15" s="48"/>
      <c r="R15" s="47" t="n">
        <v>86728.8864285714</v>
      </c>
      <c r="S15" s="50"/>
      <c r="T15" s="50"/>
    </row>
    <row r="16" customFormat="false" ht="12" hidden="false" customHeight="false" outlineLevel="0" collapsed="false">
      <c r="C16" s="1" t="s">
        <v>17</v>
      </c>
      <c r="E16" s="145" t="n">
        <v>48116.116</v>
      </c>
      <c r="G16" s="147" t="n">
        <v>15754.273</v>
      </c>
      <c r="J16" s="16" t="s">
        <v>15</v>
      </c>
      <c r="K16" s="39"/>
      <c r="L16" s="16" t="s">
        <v>15</v>
      </c>
      <c r="N16" s="2" t="n">
        <v>37.0340665340421</v>
      </c>
      <c r="P16" s="5" t="n">
        <v>64.2148513863996</v>
      </c>
      <c r="R16" s="6" t="n">
        <v>98114.2268095238</v>
      </c>
      <c r="S16" s="50"/>
      <c r="T16" s="50"/>
    </row>
    <row r="17" customFormat="false" ht="12" hidden="false" customHeight="false" outlineLevel="0" collapsed="false">
      <c r="A17" s="41"/>
      <c r="B17" s="41"/>
      <c r="C17" s="41" t="s">
        <v>18</v>
      </c>
      <c r="D17" s="41"/>
      <c r="E17" s="148" t="n">
        <v>46606.537</v>
      </c>
      <c r="F17" s="149"/>
      <c r="G17" s="150" t="n">
        <v>16076.183</v>
      </c>
      <c r="H17" s="44"/>
      <c r="I17" s="44"/>
      <c r="J17" s="45" t="s">
        <v>15</v>
      </c>
      <c r="K17" s="46"/>
      <c r="L17" s="45" t="s">
        <v>15</v>
      </c>
      <c r="M17" s="44"/>
      <c r="N17" s="48" t="n">
        <v>36.4121551993231</v>
      </c>
      <c r="O17" s="48"/>
      <c r="P17" s="49" t="n">
        <v>62.4295175625541</v>
      </c>
      <c r="Q17" s="48"/>
      <c r="R17" s="47" t="n">
        <v>102152.066809524</v>
      </c>
    </row>
    <row r="18" customFormat="false" ht="12" hidden="false" customHeight="false" outlineLevel="0" collapsed="false">
      <c r="A18" s="1" t="n">
        <v>2002</v>
      </c>
      <c r="C18" s="1" t="s">
        <v>14</v>
      </c>
      <c r="E18" s="145" t="n">
        <v>44546.818</v>
      </c>
      <c r="G18" s="147" t="n">
        <v>10300.527</v>
      </c>
      <c r="J18" s="2" t="n">
        <v>-2.99955931871082</v>
      </c>
      <c r="K18" s="2"/>
      <c r="L18" s="2" t="n">
        <v>-7.94723269132346</v>
      </c>
      <c r="N18" s="2" t="n">
        <v>27.4174526977743</v>
      </c>
      <c r="P18" s="5" t="n">
        <v>62.0492273764927</v>
      </c>
      <c r="R18" s="6" t="n">
        <v>85709.8087777778</v>
      </c>
    </row>
    <row r="19" customFormat="false" ht="12" hidden="false" customHeight="false" outlineLevel="0" collapsed="false">
      <c r="A19" s="41"/>
      <c r="B19" s="41"/>
      <c r="C19" s="41" t="s">
        <v>16</v>
      </c>
      <c r="D19" s="41"/>
      <c r="E19" s="148" t="n">
        <v>49483.727</v>
      </c>
      <c r="F19" s="149"/>
      <c r="G19" s="150" t="n">
        <v>10469.589</v>
      </c>
      <c r="H19" s="44"/>
      <c r="I19" s="44"/>
      <c r="J19" s="48" t="n">
        <v>5.84254771117007</v>
      </c>
      <c r="K19" s="48"/>
      <c r="L19" s="48" t="n">
        <v>-36.0569636944427</v>
      </c>
      <c r="M19" s="44"/>
      <c r="N19" s="48" t="n">
        <v>25.4024601207029</v>
      </c>
      <c r="O19" s="48"/>
      <c r="P19" s="49" t="n">
        <v>61.5493282768225</v>
      </c>
      <c r="Q19" s="48"/>
      <c r="R19" s="47" t="n">
        <v>95252.4311111111</v>
      </c>
    </row>
    <row r="20" customFormat="false" ht="12" hidden="false" customHeight="false" outlineLevel="0" collapsed="false">
      <c r="C20" s="1" t="s">
        <v>17</v>
      </c>
      <c r="E20" s="145" t="n">
        <v>47229.954</v>
      </c>
      <c r="G20" s="147" t="n">
        <v>9520.16</v>
      </c>
      <c r="J20" s="2" t="n">
        <v>-1.84171556989348</v>
      </c>
      <c r="K20" s="2"/>
      <c r="L20" s="2" t="n">
        <v>-39.5709341840147</v>
      </c>
      <c r="N20" s="2" t="n">
        <v>26.589348344715</v>
      </c>
      <c r="P20" s="5" t="n">
        <v>63.8350849692474</v>
      </c>
      <c r="R20" s="6" t="n">
        <v>95353.3465555556</v>
      </c>
    </row>
    <row r="21" customFormat="false" ht="12" hidden="false" customHeight="false" outlineLevel="0" collapsed="false">
      <c r="A21" s="41"/>
      <c r="B21" s="41"/>
      <c r="C21" s="41" t="s">
        <v>18</v>
      </c>
      <c r="D21" s="41"/>
      <c r="E21" s="148" t="n">
        <v>50404.547</v>
      </c>
      <c r="F21" s="149"/>
      <c r="G21" s="150" t="n">
        <v>9795.614</v>
      </c>
      <c r="H21" s="44"/>
      <c r="I21" s="44"/>
      <c r="J21" s="48" t="n">
        <v>8.14909290514333</v>
      </c>
      <c r="K21" s="48"/>
      <c r="L21" s="48" t="n">
        <v>-39.0675386066456</v>
      </c>
      <c r="M21" s="44"/>
      <c r="N21" s="48" t="n">
        <v>30.2125526683132</v>
      </c>
      <c r="O21" s="48"/>
      <c r="P21" s="49" t="n">
        <v>69.0108998100133</v>
      </c>
      <c r="Q21" s="48"/>
      <c r="R21" s="47" t="n">
        <v>90231.5936666667</v>
      </c>
    </row>
    <row r="22" customFormat="false" ht="12" hidden="false" customHeight="false" outlineLevel="0" collapsed="false">
      <c r="A22" s="1" t="n">
        <v>2003</v>
      </c>
      <c r="C22" s="1" t="s">
        <v>14</v>
      </c>
      <c r="E22" s="145" t="n">
        <v>46360.314</v>
      </c>
      <c r="G22" s="147" t="n">
        <v>6253.41</v>
      </c>
      <c r="J22" s="2" t="n">
        <v>4.07098886389596</v>
      </c>
      <c r="K22" s="2"/>
      <c r="L22" s="2" t="n">
        <v>-39.2903877636552</v>
      </c>
      <c r="N22" s="2" t="n">
        <v>21.6326616081984</v>
      </c>
      <c r="P22" s="5" t="n">
        <v>67.0876983295096</v>
      </c>
      <c r="R22" s="6" t="n">
        <v>85111.3448888889</v>
      </c>
    </row>
    <row r="23" customFormat="false" ht="12" hidden="false" customHeight="false" outlineLevel="0" collapsed="false">
      <c r="A23" s="41"/>
      <c r="B23" s="41"/>
      <c r="C23" s="41" t="s">
        <v>16</v>
      </c>
      <c r="D23" s="41"/>
      <c r="E23" s="148" t="n">
        <v>48389.01</v>
      </c>
      <c r="F23" s="149"/>
      <c r="G23" s="150" t="n">
        <v>7180.946</v>
      </c>
      <c r="H23" s="44"/>
      <c r="I23" s="44"/>
      <c r="J23" s="48" t="n">
        <v>-2.21227677535283</v>
      </c>
      <c r="K23" s="48"/>
      <c r="L23" s="48" t="n">
        <v>-31.4113858719765</v>
      </c>
      <c r="M23" s="44"/>
      <c r="N23" s="48" t="n">
        <v>24.526013476927</v>
      </c>
      <c r="O23" s="48"/>
      <c r="P23" s="49" t="n">
        <v>68.7523787468604</v>
      </c>
      <c r="Q23" s="48"/>
      <c r="R23" s="47" t="n">
        <v>83877.9578888889</v>
      </c>
    </row>
    <row r="24" customFormat="false" ht="12" hidden="false" customHeight="false" outlineLevel="0" collapsed="false">
      <c r="C24" s="1" t="s">
        <v>17</v>
      </c>
      <c r="E24" s="145" t="n">
        <v>52061.378</v>
      </c>
      <c r="G24" s="147" t="n">
        <v>9057.381</v>
      </c>
      <c r="J24" s="2" t="n">
        <v>10.2295759170123</v>
      </c>
      <c r="K24" s="2"/>
      <c r="L24" s="2" t="n">
        <v>-4.86104225139073</v>
      </c>
      <c r="N24" s="2" t="n">
        <v>24.839260650997</v>
      </c>
      <c r="P24" s="5" t="n">
        <v>65.4736155777826</v>
      </c>
      <c r="R24" s="6" t="n">
        <v>104155.547222222</v>
      </c>
    </row>
    <row r="25" customFormat="false" ht="12" hidden="false" customHeight="false" outlineLevel="0" collapsed="false">
      <c r="A25" s="41"/>
      <c r="B25" s="41"/>
      <c r="C25" s="41" t="s">
        <v>18</v>
      </c>
      <c r="D25" s="41"/>
      <c r="E25" s="148" t="n">
        <v>51809.087</v>
      </c>
      <c r="F25" s="149"/>
      <c r="G25" s="150" t="n">
        <v>11878.647</v>
      </c>
      <c r="H25" s="44"/>
      <c r="I25" s="44"/>
      <c r="J25" s="48" t="n">
        <v>2.78653431802492</v>
      </c>
      <c r="K25" s="48"/>
      <c r="L25" s="48" t="n">
        <v>21.2649559282348</v>
      </c>
      <c r="M25" s="44"/>
      <c r="N25" s="48" t="n">
        <v>32.5833588005825</v>
      </c>
      <c r="O25" s="48"/>
      <c r="P25" s="49" t="n">
        <v>67.8613152473795</v>
      </c>
      <c r="Q25" s="48"/>
      <c r="R25" s="47" t="n">
        <v>103696.290222222</v>
      </c>
    </row>
    <row r="26" customFormat="false" ht="12" hidden="false" customHeight="false" outlineLevel="0" collapsed="false">
      <c r="A26" s="1" t="n">
        <v>2004</v>
      </c>
      <c r="C26" s="1" t="s">
        <v>14</v>
      </c>
      <c r="E26" s="145" t="n">
        <v>58570.033</v>
      </c>
      <c r="G26" s="147" t="n">
        <v>12291.33387</v>
      </c>
      <c r="J26" s="2" t="n">
        <v>26.3365752872166</v>
      </c>
      <c r="K26" s="2"/>
      <c r="L26" s="2" t="n">
        <v>96.5541020019477</v>
      </c>
      <c r="N26" s="2" t="n">
        <v>31.270059167749</v>
      </c>
      <c r="P26" s="5" t="n">
        <v>68.537542687491</v>
      </c>
      <c r="R26" s="6" t="n">
        <v>106301.961555556</v>
      </c>
    </row>
    <row r="27" customFormat="false" ht="12" hidden="false" customHeight="false" outlineLevel="0" collapsed="false">
      <c r="A27" s="41"/>
      <c r="B27" s="41"/>
      <c r="C27" s="41" t="s">
        <v>16</v>
      </c>
      <c r="D27" s="41"/>
      <c r="E27" s="148" t="n">
        <v>67429.399</v>
      </c>
      <c r="F27" s="149"/>
      <c r="G27" s="150" t="n">
        <v>14094.77591</v>
      </c>
      <c r="H27" s="44"/>
      <c r="I27" s="44"/>
      <c r="J27" s="48" t="n">
        <v>39.3485814237572</v>
      </c>
      <c r="K27" s="48"/>
      <c r="L27" s="48" t="n">
        <v>96.2802102954123</v>
      </c>
      <c r="M27" s="44"/>
      <c r="N27" s="48" t="n">
        <v>30.2100134147029</v>
      </c>
      <c r="O27" s="48"/>
      <c r="P27" s="49" t="n">
        <v>67.4077346450302</v>
      </c>
      <c r="Q27" s="48"/>
      <c r="R27" s="47" t="n">
        <v>125632.056889185</v>
      </c>
    </row>
    <row r="28" customFormat="false" ht="12" hidden="false" customHeight="false" outlineLevel="0" collapsed="false">
      <c r="C28" s="1" t="s">
        <v>17</v>
      </c>
      <c r="E28" s="145" t="n">
        <v>66951.797</v>
      </c>
      <c r="G28" s="147" t="n">
        <v>17352.25358</v>
      </c>
      <c r="J28" s="2" t="n">
        <v>28.6016612929454</v>
      </c>
      <c r="K28" s="2"/>
      <c r="L28" s="2" t="n">
        <v>91.5813586731087</v>
      </c>
      <c r="N28" s="2" t="n">
        <v>30.568676189869</v>
      </c>
      <c r="P28" s="5" t="n">
        <v>63.0112957411078</v>
      </c>
      <c r="R28" s="6" t="n">
        <v>147613.008222563</v>
      </c>
    </row>
    <row r="29" customFormat="false" ht="12" hidden="false" customHeight="false" outlineLevel="0" collapsed="false">
      <c r="A29" s="41"/>
      <c r="B29" s="41"/>
      <c r="C29" s="41" t="s">
        <v>18</v>
      </c>
      <c r="D29" s="41"/>
      <c r="E29" s="148" t="n">
        <v>73303.461</v>
      </c>
      <c r="F29" s="149"/>
      <c r="G29" s="150" t="n">
        <v>18297.19461</v>
      </c>
      <c r="H29" s="44"/>
      <c r="I29" s="44"/>
      <c r="J29" s="48" t="n">
        <v>41.487652542497</v>
      </c>
      <c r="K29" s="48"/>
      <c r="L29" s="48" t="n">
        <v>54.0343324454376</v>
      </c>
      <c r="M29" s="44"/>
      <c r="N29" s="48" t="n">
        <v>30.9219185728558</v>
      </c>
      <c r="O29" s="48"/>
      <c r="P29" s="49" t="n">
        <v>64.2792880378671</v>
      </c>
      <c r="Q29" s="48"/>
      <c r="R29" s="47" t="n">
        <v>148733.291889212</v>
      </c>
    </row>
    <row r="30" customFormat="false" ht="12" hidden="false" customHeight="false" outlineLevel="0" collapsed="false">
      <c r="A30" s="1" t="n">
        <v>2005</v>
      </c>
      <c r="C30" s="1" t="s">
        <v>14</v>
      </c>
      <c r="E30" s="145" t="n">
        <v>73834.04019</v>
      </c>
      <c r="G30" s="147" t="n">
        <v>15081.44961</v>
      </c>
      <c r="J30" s="2" t="n">
        <v>26.0611210343692</v>
      </c>
      <c r="K30" s="2"/>
      <c r="L30" s="2" t="n">
        <v>22.6998612966649</v>
      </c>
      <c r="N30" s="2" t="n">
        <v>23.974301540466</v>
      </c>
      <c r="P30" s="5" t="n">
        <v>60.7088851705512</v>
      </c>
      <c r="R30" s="6" t="n">
        <v>147895.636</v>
      </c>
    </row>
    <row r="31" customFormat="false" ht="12" hidden="false" customHeight="false" outlineLevel="0" collapsed="false">
      <c r="A31" s="41"/>
      <c r="B31" s="41"/>
      <c r="C31" s="41" t="s">
        <v>16</v>
      </c>
      <c r="D31" s="41"/>
      <c r="E31" s="148" t="n">
        <v>85672.0976</v>
      </c>
      <c r="F31" s="149"/>
      <c r="G31" s="150" t="n">
        <v>19116.98212</v>
      </c>
      <c r="H31" s="44"/>
      <c r="I31" s="44"/>
      <c r="J31" s="48" t="n">
        <v>27.054517570296</v>
      </c>
      <c r="K31" s="48"/>
      <c r="L31" s="48" t="n">
        <v>35.6316853993885</v>
      </c>
      <c r="M31" s="44"/>
      <c r="N31" s="48" t="n">
        <v>25.3630494262574</v>
      </c>
      <c r="O31" s="48"/>
      <c r="P31" s="49" t="n">
        <v>60.3829008586314</v>
      </c>
      <c r="Q31" s="48"/>
      <c r="R31" s="47" t="n">
        <v>176447.783444444</v>
      </c>
    </row>
    <row r="32" customFormat="false" ht="12" hidden="false" customHeight="false" outlineLevel="0" collapsed="false">
      <c r="C32" s="1" t="s">
        <v>17</v>
      </c>
      <c r="E32" s="145" t="n">
        <v>88733.7424</v>
      </c>
      <c r="G32" s="147" t="n">
        <v>22898.91085</v>
      </c>
      <c r="J32" s="2" t="n">
        <v>32.5337726185303</v>
      </c>
      <c r="K32" s="1"/>
      <c r="L32" s="2" t="n">
        <v>31.965054247438</v>
      </c>
      <c r="N32" s="2" t="n">
        <v>32.2860519823074</v>
      </c>
      <c r="P32" s="5" t="n">
        <v>64.895034385659</v>
      </c>
      <c r="R32" s="6" t="n">
        <v>163692.092444444</v>
      </c>
    </row>
    <row r="33" customFormat="false" ht="12" hidden="false" customHeight="false" outlineLevel="0" collapsed="false">
      <c r="A33" s="106"/>
      <c r="B33" s="106"/>
      <c r="C33" s="42" t="s">
        <v>18</v>
      </c>
      <c r="D33" s="41"/>
      <c r="E33" s="148" t="n">
        <v>81714.32879</v>
      </c>
      <c r="F33" s="149"/>
      <c r="G33" s="150" t="n">
        <v>21051.25059</v>
      </c>
      <c r="H33" s="106"/>
      <c r="I33" s="48"/>
      <c r="J33" s="48" t="n">
        <v>11.4740391180166</v>
      </c>
      <c r="K33" s="48"/>
      <c r="L33" s="48" t="n">
        <v>15.0517936694777</v>
      </c>
      <c r="M33" s="48"/>
      <c r="N33" s="48" t="n">
        <v>32.4973657885979</v>
      </c>
      <c r="O33" s="48"/>
      <c r="P33" s="49" t="n">
        <v>65.1431851987789</v>
      </c>
      <c r="Q33" s="48"/>
      <c r="R33" s="47" t="n">
        <v>147964.036777778</v>
      </c>
    </row>
    <row r="34" customFormat="false" ht="12" hidden="false" customHeight="false" outlineLevel="0" collapsed="false">
      <c r="A34" s="52" t="n">
        <v>2006</v>
      </c>
      <c r="B34" s="52"/>
      <c r="C34" s="52" t="s">
        <v>14</v>
      </c>
      <c r="E34" s="145" t="n">
        <v>85195.46995</v>
      </c>
      <c r="G34" s="147" t="n">
        <v>19200.37994</v>
      </c>
      <c r="H34" s="1"/>
      <c r="I34" s="1"/>
      <c r="J34" s="2" t="n">
        <v>15.3877936663945</v>
      </c>
      <c r="K34" s="1"/>
      <c r="L34" s="2" t="n">
        <v>27.3112362306929</v>
      </c>
      <c r="M34" s="1"/>
      <c r="N34" s="2" t="n">
        <v>28.1659717989915</v>
      </c>
      <c r="P34" s="5" t="n">
        <v>63.5026934469257</v>
      </c>
      <c r="R34" s="6" t="n">
        <v>154328.221555901</v>
      </c>
    </row>
    <row r="35" customFormat="false" ht="12" hidden="false" customHeight="false" outlineLevel="0" collapsed="false">
      <c r="A35" s="41"/>
      <c r="B35" s="41"/>
      <c r="C35" s="41" t="s">
        <v>16</v>
      </c>
      <c r="D35" s="41"/>
      <c r="E35" s="148" t="n">
        <v>89123.41064</v>
      </c>
      <c r="F35" s="149"/>
      <c r="G35" s="150" t="n">
        <v>22666.03574</v>
      </c>
      <c r="H35" s="44"/>
      <c r="I35" s="44"/>
      <c r="J35" s="48" t="n">
        <v>4.02851469344667</v>
      </c>
      <c r="K35" s="44"/>
      <c r="L35" s="48" t="n">
        <v>18.5649261882555</v>
      </c>
      <c r="M35" s="44"/>
      <c r="N35" s="48" t="n">
        <v>32.4473330643921</v>
      </c>
      <c r="O35" s="48"/>
      <c r="P35" s="49" t="n">
        <v>65.1739937543855</v>
      </c>
      <c r="Q35" s="48"/>
      <c r="R35" s="47" t="n">
        <v>170516.127444808</v>
      </c>
    </row>
    <row r="36" s="61" customFormat="true" ht="12" hidden="false" customHeight="false" outlineLevel="0" collapsed="false">
      <c r="A36" s="52"/>
      <c r="B36" s="52"/>
      <c r="C36" s="52" t="s">
        <v>17</v>
      </c>
      <c r="D36" s="107"/>
      <c r="E36" s="145" t="n">
        <v>101078.15656</v>
      </c>
      <c r="F36" s="146"/>
      <c r="G36" s="147" t="n">
        <v>27231.33335</v>
      </c>
      <c r="H36" s="39"/>
      <c r="I36" s="39"/>
      <c r="J36" s="2" t="n">
        <v>13.911747466204</v>
      </c>
      <c r="K36" s="39"/>
      <c r="L36" s="2" t="n">
        <v>18.9197753918501</v>
      </c>
      <c r="M36" s="39"/>
      <c r="N36" s="2" t="n">
        <v>34.397688514103</v>
      </c>
      <c r="O36" s="2"/>
      <c r="P36" s="5" t="n">
        <v>66.2229074788418</v>
      </c>
      <c r="Q36" s="2"/>
      <c r="R36" s="6" t="n">
        <v>192255.457333728</v>
      </c>
    </row>
    <row r="37" s="61" customFormat="true" ht="12" hidden="false" customHeight="false" outlineLevel="0" collapsed="false">
      <c r="A37" s="41"/>
      <c r="B37" s="41"/>
      <c r="C37" s="41" t="s">
        <v>18</v>
      </c>
      <c r="D37" s="41"/>
      <c r="E37" s="148" t="n">
        <v>109747.82652</v>
      </c>
      <c r="F37" s="149"/>
      <c r="G37" s="150" t="n">
        <v>26441.51864</v>
      </c>
      <c r="H37" s="44"/>
      <c r="I37" s="44"/>
      <c r="J37" s="48" t="n">
        <v>34.3067099064646</v>
      </c>
      <c r="K37" s="44"/>
      <c r="L37" s="48" t="n">
        <v>25.6054528777523</v>
      </c>
      <c r="M37" s="44"/>
      <c r="N37" s="48" t="n">
        <v>29.3639956455441</v>
      </c>
      <c r="O37" s="48"/>
      <c r="P37" s="49" t="n">
        <v>63.4135888878672</v>
      </c>
      <c r="Q37" s="48"/>
      <c r="R37" s="47" t="n">
        <v>207387.365178216</v>
      </c>
    </row>
    <row r="38" s="61" customFormat="true" ht="11.25" hidden="false" customHeight="true" outlineLevel="0" collapsed="false">
      <c r="A38" s="52" t="n">
        <v>2007</v>
      </c>
      <c r="B38" s="52"/>
      <c r="C38" s="52" t="s">
        <v>14</v>
      </c>
      <c r="D38" s="107"/>
      <c r="E38" s="145" t="n">
        <v>112962.90625</v>
      </c>
      <c r="F38" s="146"/>
      <c r="G38" s="147" t="n">
        <v>27921.27739</v>
      </c>
      <c r="H38" s="39"/>
      <c r="I38" s="39"/>
      <c r="J38" s="2" t="n">
        <v>32.5926206126879</v>
      </c>
      <c r="K38" s="39"/>
      <c r="L38" s="2" t="n">
        <v>45.420442081106</v>
      </c>
      <c r="M38" s="39"/>
      <c r="N38" s="2" t="n">
        <v>30.3780306737715</v>
      </c>
      <c r="O38" s="2"/>
      <c r="P38" s="5" t="n">
        <v>63.8760555359935</v>
      </c>
      <c r="Q38" s="2"/>
      <c r="R38" s="6" t="n">
        <v>204053.625333785</v>
      </c>
    </row>
    <row r="39" customFormat="false" ht="12" hidden="false" customHeight="false" outlineLevel="0" collapsed="false">
      <c r="A39" s="41"/>
      <c r="B39" s="41"/>
      <c r="C39" s="41" t="s">
        <v>16</v>
      </c>
      <c r="D39" s="41"/>
      <c r="E39" s="148" t="n">
        <v>118086.51783</v>
      </c>
      <c r="F39" s="149"/>
      <c r="G39" s="150" t="n">
        <v>32307.98501</v>
      </c>
      <c r="H39" s="44"/>
      <c r="I39" s="44"/>
      <c r="J39" s="48" t="n">
        <v>32.4977544979645</v>
      </c>
      <c r="K39" s="48"/>
      <c r="L39" s="48" t="n">
        <v>42.5391955638026</v>
      </c>
      <c r="M39" s="44"/>
      <c r="N39" s="48" t="n">
        <v>30.2392542249267</v>
      </c>
      <c r="O39" s="48"/>
      <c r="P39" s="49" t="n">
        <v>61.6234345550353</v>
      </c>
      <c r="Q39" s="48"/>
      <c r="R39" s="47" t="n">
        <v>214963.616911646</v>
      </c>
    </row>
    <row r="40" s="59" customFormat="true" ht="12" hidden="false" customHeight="false" outlineLevel="0" collapsed="false">
      <c r="A40" s="52"/>
      <c r="B40" s="52"/>
      <c r="C40" s="52" t="s">
        <v>17</v>
      </c>
      <c r="D40" s="52"/>
      <c r="E40" s="145" t="n">
        <v>123225.1569</v>
      </c>
      <c r="F40" s="146"/>
      <c r="G40" s="147" t="n">
        <v>42823.06683</v>
      </c>
      <c r="H40" s="55"/>
      <c r="I40" s="55"/>
      <c r="J40" s="56" t="n">
        <v>21.9107679579153</v>
      </c>
      <c r="K40" s="56"/>
      <c r="L40" s="56" t="n">
        <v>57.2565921749109</v>
      </c>
      <c r="M40" s="55"/>
      <c r="N40" s="2" t="n">
        <v>37.4886128090239</v>
      </c>
      <c r="O40" s="2"/>
      <c r="P40" s="5" t="n">
        <v>63.2609743634373</v>
      </c>
      <c r="Q40" s="2"/>
      <c r="R40" s="6" t="n">
        <v>233490.852911768</v>
      </c>
    </row>
    <row r="41" customFormat="false" ht="12" hidden="false" customHeight="false" outlineLevel="0" collapsed="false">
      <c r="A41" s="41"/>
      <c r="B41" s="41"/>
      <c r="C41" s="41" t="s">
        <v>18</v>
      </c>
      <c r="D41" s="41"/>
      <c r="E41" s="148" t="n">
        <v>131634.74075</v>
      </c>
      <c r="F41" s="149"/>
      <c r="G41" s="150" t="n">
        <v>67074.0687</v>
      </c>
      <c r="H41" s="44"/>
      <c r="I41" s="44"/>
      <c r="J41" s="48" t="n">
        <v>19.9429136084179</v>
      </c>
      <c r="K41" s="48"/>
      <c r="L41" s="48" t="n">
        <v>153.669502168957</v>
      </c>
      <c r="M41" s="44"/>
      <c r="N41" s="48" t="n">
        <v>58.7406579197186</v>
      </c>
      <c r="O41" s="48"/>
      <c r="P41" s="49" t="n">
        <v>73.7813432198125</v>
      </c>
      <c r="Q41" s="48"/>
      <c r="R41" s="47" t="n">
        <v>229553.771844996</v>
      </c>
    </row>
    <row r="42" s="59" customFormat="true" ht="12" hidden="false" customHeight="false" outlineLevel="0" collapsed="false">
      <c r="A42" s="52" t="n">
        <v>2008</v>
      </c>
      <c r="B42" s="52"/>
      <c r="C42" s="52" t="s">
        <v>14</v>
      </c>
      <c r="E42" s="65" t="n">
        <v>114289.95826</v>
      </c>
      <c r="F42" s="155"/>
      <c r="G42" s="156" t="n">
        <v>32121.22081</v>
      </c>
      <c r="H42" s="55"/>
      <c r="J42" s="56" t="n">
        <v>1.17476794290603</v>
      </c>
      <c r="K42" s="56"/>
      <c r="L42" s="56" t="n">
        <v>15.0420890897499</v>
      </c>
      <c r="N42" s="56" t="n">
        <v>33.3222756672629</v>
      </c>
      <c r="O42" s="56"/>
      <c r="P42" s="57" t="n">
        <v>64.1937960512105</v>
      </c>
      <c r="Q42" s="56"/>
      <c r="R42" s="4" t="n">
        <v>183410.415244938</v>
      </c>
    </row>
    <row r="43" s="59" customFormat="true" ht="12" hidden="false" customHeight="false" outlineLevel="0" collapsed="false">
      <c r="A43" s="41"/>
      <c r="B43" s="41"/>
      <c r="C43" s="41" t="s">
        <v>16</v>
      </c>
      <c r="D43" s="41"/>
      <c r="E43" s="148" t="n">
        <v>120947.77651</v>
      </c>
      <c r="F43" s="149"/>
      <c r="G43" s="150" t="n">
        <v>35300.44456</v>
      </c>
      <c r="H43" s="44"/>
      <c r="I43" s="44"/>
      <c r="J43" s="48" t="n">
        <v>2.42301892932362</v>
      </c>
      <c r="K43" s="48"/>
      <c r="L43" s="48" t="n">
        <v>9.26229088280736</v>
      </c>
      <c r="M43" s="44"/>
      <c r="N43" s="48" t="n">
        <v>31.6121687947898</v>
      </c>
      <c r="O43" s="48"/>
      <c r="P43" s="49" t="n">
        <v>61.2863540048645</v>
      </c>
      <c r="Q43" s="48"/>
      <c r="R43" s="47" t="n">
        <v>197360.419400559</v>
      </c>
    </row>
    <row r="44" s="59" customFormat="true" ht="12" hidden="false" customHeight="false" outlineLevel="0" collapsed="false">
      <c r="A44" s="52"/>
      <c r="B44" s="52"/>
      <c r="C44" s="52" t="s">
        <v>17</v>
      </c>
      <c r="D44" s="52"/>
      <c r="E44" s="65" t="n">
        <v>117005.28943</v>
      </c>
      <c r="F44" s="155"/>
      <c r="G44" s="156" t="n">
        <v>36862.40307</v>
      </c>
      <c r="H44" s="55"/>
      <c r="I44" s="55"/>
      <c r="J44" s="56" t="n">
        <v>-5.04756303540158</v>
      </c>
      <c r="K44" s="56"/>
      <c r="L44" s="56" t="n">
        <v>-13.9192827633359</v>
      </c>
      <c r="M44" s="55"/>
      <c r="N44" s="56" t="n">
        <v>37.7812239708029</v>
      </c>
      <c r="O44" s="56"/>
      <c r="P44" s="57" t="n">
        <v>65.8341924725658</v>
      </c>
      <c r="Q44" s="56"/>
      <c r="R44" s="4" t="n">
        <v>183646.061667138</v>
      </c>
    </row>
    <row r="45" s="61" customFormat="true" ht="12" hidden="false" customHeight="false" outlineLevel="0" collapsed="false">
      <c r="A45" s="41"/>
      <c r="B45" s="41"/>
      <c r="C45" s="41" t="s">
        <v>18</v>
      </c>
      <c r="D45" s="106"/>
      <c r="E45" s="148" t="n">
        <v>122477.12049</v>
      </c>
      <c r="F45" s="149"/>
      <c r="G45" s="150" t="n">
        <v>53261.14527</v>
      </c>
      <c r="H45" s="106"/>
      <c r="I45" s="48"/>
      <c r="J45" s="48" t="n">
        <v>-6.95684149018996</v>
      </c>
      <c r="K45" s="48"/>
      <c r="L45" s="48" t="n">
        <v>-20.5935374097859</v>
      </c>
      <c r="M45" s="48"/>
      <c r="N45" s="48" t="n">
        <v>67.389328830417</v>
      </c>
      <c r="O45" s="48"/>
      <c r="P45" s="49" t="n">
        <v>82.5979042359699</v>
      </c>
      <c r="Q45" s="48"/>
      <c r="R45" s="47" t="n">
        <v>181089.836511501</v>
      </c>
    </row>
    <row r="46" s="67" customFormat="true" ht="12" hidden="false" customHeight="false" outlineLevel="0" collapsed="false">
      <c r="A46" s="52" t="n">
        <v>2009</v>
      </c>
      <c r="B46" s="52"/>
      <c r="C46" s="52" t="s">
        <v>14</v>
      </c>
      <c r="D46" s="108"/>
      <c r="E46" s="65" t="n">
        <v>100945.00787</v>
      </c>
      <c r="F46" s="155"/>
      <c r="G46" s="156" t="n">
        <v>34326.34266</v>
      </c>
      <c r="H46" s="108"/>
      <c r="I46" s="56"/>
      <c r="J46" s="56" t="n">
        <v>-11.6763979908378</v>
      </c>
      <c r="K46" s="56"/>
      <c r="L46" s="56" t="n">
        <v>6.86500012886651</v>
      </c>
      <c r="M46" s="56"/>
      <c r="N46" s="56" t="n">
        <v>48.0582648785563</v>
      </c>
      <c r="O46" s="56"/>
      <c r="P46" s="57" t="n">
        <v>72.7021547502351</v>
      </c>
      <c r="Q46" s="56"/>
      <c r="R46" s="4" t="n">
        <v>174163.839622656</v>
      </c>
    </row>
    <row r="47" s="67" customFormat="true" ht="12" hidden="false" customHeight="false" outlineLevel="0" collapsed="false">
      <c r="A47" s="41"/>
      <c r="B47" s="41"/>
      <c r="C47" s="41" t="s">
        <v>16</v>
      </c>
      <c r="D47" s="41"/>
      <c r="E47" s="148" t="n">
        <v>91478.30814</v>
      </c>
      <c r="F47" s="149"/>
      <c r="G47" s="150" t="n">
        <v>32546.75495</v>
      </c>
      <c r="H47" s="44"/>
      <c r="I47" s="44"/>
      <c r="J47" s="48" t="n">
        <v>-24.3654486426739</v>
      </c>
      <c r="K47" s="48"/>
      <c r="L47" s="48" t="n">
        <v>-7.80072218444607</v>
      </c>
      <c r="M47" s="44"/>
      <c r="N47" s="48" t="n">
        <v>48.7917016435834</v>
      </c>
      <c r="O47" s="48"/>
      <c r="P47" s="49" t="n">
        <v>72.8775268610283</v>
      </c>
      <c r="Q47" s="48"/>
      <c r="R47" s="47" t="n">
        <v>148959.770555918</v>
      </c>
    </row>
    <row r="48" s="59" customFormat="true" ht="12" hidden="false" customHeight="false" outlineLevel="0" collapsed="false">
      <c r="A48" s="52"/>
      <c r="B48" s="52"/>
      <c r="C48" s="52" t="s">
        <v>17</v>
      </c>
      <c r="D48" s="52"/>
      <c r="E48" s="65" t="n">
        <v>93303.73495</v>
      </c>
      <c r="F48" s="155"/>
      <c r="G48" s="156" t="n">
        <v>29547.55822</v>
      </c>
      <c r="H48" s="55"/>
      <c r="I48" s="55"/>
      <c r="J48" s="56" t="n">
        <v>-20.2568230850621</v>
      </c>
      <c r="K48" s="56"/>
      <c r="L48" s="56" t="n">
        <v>-19.8436462107732</v>
      </c>
      <c r="M48" s="55"/>
      <c r="N48" s="56" t="n">
        <v>37.1621659528492</v>
      </c>
      <c r="O48" s="56"/>
      <c r="P48" s="57" t="n">
        <v>65.1957068606301</v>
      </c>
      <c r="Q48" s="56"/>
      <c r="R48" s="4" t="n">
        <v>160593.096155969</v>
      </c>
    </row>
    <row r="49" s="61" customFormat="true" ht="12" hidden="false" customHeight="false" outlineLevel="0" collapsed="false">
      <c r="A49" s="41"/>
      <c r="B49" s="41"/>
      <c r="C49" s="41" t="s">
        <v>18</v>
      </c>
      <c r="D49" s="106"/>
      <c r="E49" s="148" t="n">
        <v>100884.35252</v>
      </c>
      <c r="F49" s="149"/>
      <c r="G49" s="150" t="n">
        <v>34050.80522</v>
      </c>
      <c r="H49" s="106"/>
      <c r="I49" s="48"/>
      <c r="J49" s="48" t="n">
        <v>-17.6300421528632</v>
      </c>
      <c r="K49" s="48"/>
      <c r="L49" s="48" t="n">
        <v>-36.0682068562661</v>
      </c>
      <c r="M49" s="48"/>
      <c r="N49" s="48" t="n">
        <v>43.8806425039221</v>
      </c>
      <c r="O49" s="48"/>
      <c r="P49" s="49" t="n">
        <v>69.713820551783</v>
      </c>
      <c r="Q49" s="48"/>
      <c r="R49" s="47" t="n">
        <v>152667.033889242</v>
      </c>
    </row>
    <row r="50" s="59" customFormat="true" ht="12" hidden="false" customHeight="false" outlineLevel="0" collapsed="false">
      <c r="A50" s="52" t="n">
        <v>2010</v>
      </c>
      <c r="B50" s="52"/>
      <c r="C50" s="52" t="s">
        <v>14</v>
      </c>
      <c r="D50" s="108"/>
      <c r="E50" s="65" t="n">
        <v>115712.21575</v>
      </c>
      <c r="F50" s="155"/>
      <c r="G50" s="156" t="n">
        <v>32082.83621</v>
      </c>
      <c r="H50" s="108"/>
      <c r="I50" s="56"/>
      <c r="J50" s="56" t="n">
        <v>14.6289630280852</v>
      </c>
      <c r="K50" s="56"/>
      <c r="L50" s="56" t="n">
        <v>-6.53581557529085</v>
      </c>
      <c r="M50" s="56"/>
      <c r="N50" s="56" t="n">
        <v>36.4889048379161</v>
      </c>
      <c r="O50" s="56"/>
      <c r="P50" s="57" t="n">
        <v>67.5377292288704</v>
      </c>
      <c r="Q50" s="56"/>
      <c r="R50" s="4" t="n">
        <v>170702.857067051</v>
      </c>
    </row>
    <row r="51" customFormat="false" ht="12" hidden="false" customHeight="false" outlineLevel="0" collapsed="false">
      <c r="A51" s="41"/>
      <c r="B51" s="41"/>
      <c r="C51" s="41" t="s">
        <v>16</v>
      </c>
      <c r="D51" s="41"/>
      <c r="E51" s="148" t="n">
        <v>111707.96142</v>
      </c>
      <c r="F51" s="149"/>
      <c r="G51" s="150" t="n">
        <v>35494.26642</v>
      </c>
      <c r="H51" s="109"/>
      <c r="I51" s="44"/>
      <c r="J51" s="48" t="n">
        <v>22.1141532799669</v>
      </c>
      <c r="K51" s="48"/>
      <c r="L51" s="48" t="n">
        <v>9.05623763268604</v>
      </c>
      <c r="M51" s="48"/>
      <c r="N51" s="48" t="n">
        <v>36.9122688622982</v>
      </c>
      <c r="O51" s="48"/>
      <c r="P51" s="49" t="n">
        <v>64.7874046075639</v>
      </c>
      <c r="Q51" s="48"/>
      <c r="R51" s="47" t="n">
        <v>187865.217644854</v>
      </c>
    </row>
    <row r="52" s="61" customFormat="true" ht="12" hidden="false" customHeight="false" outlineLevel="0" collapsed="false">
      <c r="A52" s="1"/>
      <c r="B52" s="107"/>
      <c r="C52" s="107" t="s">
        <v>17</v>
      </c>
      <c r="D52" s="107"/>
      <c r="E52" s="65" t="n">
        <v>128253.60624</v>
      </c>
      <c r="F52" s="146"/>
      <c r="G52" s="156" t="n">
        <v>40232.06646</v>
      </c>
      <c r="H52" s="3"/>
      <c r="I52" s="55"/>
      <c r="J52" s="56" t="n">
        <v>37.4581696099616</v>
      </c>
      <c r="K52" s="3"/>
      <c r="L52" s="56" t="n">
        <v>36.1603763006309</v>
      </c>
      <c r="M52" s="3"/>
      <c r="N52" s="120" t="n">
        <v>37.7717650583063</v>
      </c>
      <c r="O52" s="5"/>
      <c r="P52" s="120" t="n">
        <v>66.0348072770288</v>
      </c>
      <c r="Q52" s="120"/>
      <c r="R52" s="4" t="n">
        <v>194630.594000275</v>
      </c>
    </row>
    <row r="53" s="61" customFormat="true" ht="12" hidden="false" customHeight="false" outlineLevel="0" collapsed="false">
      <c r="A53" s="41"/>
      <c r="B53" s="41"/>
      <c r="C53" s="41" t="s">
        <v>18</v>
      </c>
      <c r="D53" s="106"/>
      <c r="E53" s="148" t="n">
        <v>147462.35347</v>
      </c>
      <c r="F53" s="149"/>
      <c r="G53" s="150" t="n">
        <v>31769.94582</v>
      </c>
      <c r="H53" s="106"/>
      <c r="I53" s="48"/>
      <c r="J53" s="48" t="n">
        <v>46.1696980617148</v>
      </c>
      <c r="K53" s="48"/>
      <c r="L53" s="48" t="n">
        <v>-6.69840077279676</v>
      </c>
      <c r="M53" s="48"/>
      <c r="N53" s="48" t="n">
        <v>30.104736768088</v>
      </c>
      <c r="O53" s="48"/>
      <c r="P53" s="49" t="n">
        <v>66.555216554181</v>
      </c>
      <c r="Q53" s="48"/>
      <c r="R53" s="47" t="n">
        <v>196309.991844793</v>
      </c>
    </row>
    <row r="54" s="61" customFormat="true" ht="12" hidden="false" customHeight="false" outlineLevel="0" collapsed="false">
      <c r="A54" s="52" t="n">
        <v>2011</v>
      </c>
      <c r="B54" s="52"/>
      <c r="C54" s="52" t="s">
        <v>14</v>
      </c>
      <c r="D54" s="108"/>
      <c r="E54" s="65" t="n">
        <v>157706.73007</v>
      </c>
      <c r="F54" s="155"/>
      <c r="G54" s="156" t="n">
        <v>49272.2531</v>
      </c>
      <c r="H54" s="108"/>
      <c r="I54" s="56"/>
      <c r="J54" s="56" t="n">
        <v>36.2922048012032</v>
      </c>
      <c r="K54" s="56"/>
      <c r="L54" s="56" t="n">
        <v>53.5782334750136</v>
      </c>
      <c r="M54" s="56"/>
      <c r="N54" s="56" t="n">
        <v>45.1524765645351</v>
      </c>
      <c r="O54" s="56"/>
      <c r="P54" s="57" t="n">
        <v>72.4171412198385</v>
      </c>
      <c r="Q54" s="56"/>
      <c r="R54" s="4" t="n">
        <v>205633.252800352</v>
      </c>
    </row>
    <row r="55" s="61" customFormat="true" ht="12" hidden="false" customHeight="false" outlineLevel="0" collapsed="false">
      <c r="A55" s="41"/>
      <c r="B55" s="41"/>
      <c r="C55" s="41" t="s">
        <v>16</v>
      </c>
      <c r="D55" s="41"/>
      <c r="E55" s="148" t="n">
        <v>171385.45315</v>
      </c>
      <c r="F55" s="149"/>
      <c r="G55" s="150" t="n">
        <v>26703.84325</v>
      </c>
      <c r="H55" s="109"/>
      <c r="I55" s="44"/>
      <c r="J55" s="48" t="n">
        <v>53.4227739647171</v>
      </c>
      <c r="K55" s="48"/>
      <c r="L55" s="48" t="n">
        <v>-24.7657553081499</v>
      </c>
      <c r="M55" s="48"/>
      <c r="N55" s="48" t="n">
        <v>23.4059381193208</v>
      </c>
      <c r="O55" s="48"/>
      <c r="P55" s="49" t="n">
        <v>66.2895683382139</v>
      </c>
      <c r="Q55" s="48"/>
      <c r="R55" s="47" t="n">
        <v>205203.788444878</v>
      </c>
    </row>
    <row r="56" s="61" customFormat="true" ht="12" hidden="false" customHeight="false" outlineLevel="0" collapsed="false">
      <c r="A56" s="52"/>
      <c r="B56" s="52"/>
      <c r="C56" s="52" t="s">
        <v>17</v>
      </c>
      <c r="D56" s="108"/>
      <c r="E56" s="65" t="n">
        <v>172675.35911</v>
      </c>
      <c r="F56" s="155"/>
      <c r="G56" s="156" t="n">
        <v>24743.18088</v>
      </c>
      <c r="H56" s="108"/>
      <c r="I56" s="56"/>
      <c r="J56" s="56" t="n">
        <v>34.6358704229134</v>
      </c>
      <c r="K56" s="56"/>
      <c r="L56" s="56" t="n">
        <v>-38.4988566157782</v>
      </c>
      <c r="M56" s="56"/>
      <c r="N56" s="56" t="n">
        <v>21.3935205362497</v>
      </c>
      <c r="O56" s="56"/>
      <c r="P56" s="57" t="n">
        <v>65.4428199938507</v>
      </c>
      <c r="Q56" s="56"/>
      <c r="R56" s="4" t="n">
        <v>207347.42953371</v>
      </c>
    </row>
    <row r="57" s="61" customFormat="true" ht="12" hidden="false" customHeight="false" outlineLevel="0" collapsed="false">
      <c r="A57" s="41"/>
      <c r="B57" s="41"/>
      <c r="C57" s="41" t="s">
        <v>18</v>
      </c>
      <c r="D57" s="41"/>
      <c r="E57" s="148" t="n">
        <v>171619.80552</v>
      </c>
      <c r="F57" s="149"/>
      <c r="G57" s="150" t="n">
        <v>19526.25767</v>
      </c>
      <c r="H57" s="109"/>
      <c r="I57" s="44"/>
      <c r="J57" s="48" t="n">
        <v>16.3821148120457</v>
      </c>
      <c r="K57" s="48"/>
      <c r="L57" s="48" t="n">
        <v>-38.5385868121068</v>
      </c>
      <c r="M57" s="48"/>
      <c r="N57" s="48" t="n">
        <v>20.0767150701462</v>
      </c>
      <c r="O57" s="48"/>
      <c r="P57" s="48" t="n">
        <v>68.7930918091938</v>
      </c>
      <c r="Q57" s="48"/>
      <c r="R57" s="47" t="n">
        <v>186724.274889294</v>
      </c>
    </row>
    <row r="58" s="61" customFormat="true" ht="12" hidden="false" customHeight="false" outlineLevel="0" collapsed="false">
      <c r="A58" s="52" t="n">
        <v>2012</v>
      </c>
      <c r="B58" s="107" t="s">
        <v>19</v>
      </c>
      <c r="C58" s="52" t="s">
        <v>14</v>
      </c>
      <c r="D58" s="108"/>
      <c r="E58" s="65" t="n">
        <v>177376.02162</v>
      </c>
      <c r="F58" s="155"/>
      <c r="G58" s="156" t="n">
        <v>20767.65346</v>
      </c>
      <c r="H58" s="108"/>
      <c r="I58" s="56"/>
      <c r="J58" s="56" t="n">
        <f aca="false">+((E58-E54)/E54)*100</f>
        <v>12.4720685929316</v>
      </c>
      <c r="K58" s="56"/>
      <c r="L58" s="56" t="n">
        <f aca="false">+((G58-G54)/G54)*100</f>
        <v>-57.8512202032831</v>
      </c>
      <c r="M58" s="56"/>
      <c r="N58" s="56" t="n">
        <v>21.7206757101947</v>
      </c>
      <c r="O58" s="56"/>
      <c r="P58" s="57" t="n">
        <v>70.3694904727641</v>
      </c>
      <c r="Q58" s="56"/>
      <c r="R58" s="4" t="n">
        <v>171944.930889285</v>
      </c>
    </row>
    <row r="59" s="61" customFormat="true" ht="12" hidden="false" customHeight="false" outlineLevel="0" collapsed="false">
      <c r="A59" s="41"/>
      <c r="B59" s="41"/>
      <c r="C59" s="41" t="s">
        <v>16</v>
      </c>
      <c r="D59" s="41"/>
      <c r="E59" s="148" t="n">
        <v>175139.85799</v>
      </c>
      <c r="F59" s="149"/>
      <c r="G59" s="150" t="n">
        <v>30087.54291</v>
      </c>
      <c r="H59" s="109"/>
      <c r="I59" s="44"/>
      <c r="J59" s="48" t="n">
        <f aca="false">+((E59-E55)/E55)*100</f>
        <v>2.19062048207441</v>
      </c>
      <c r="K59" s="48"/>
      <c r="L59" s="48" t="n">
        <f aca="false">+((G59-G55)/G55)*100</f>
        <v>12.6712085160251</v>
      </c>
      <c r="M59" s="48"/>
      <c r="N59" s="48" t="n">
        <v>30.9780191140272</v>
      </c>
      <c r="O59" s="48"/>
      <c r="P59" s="49" t="n">
        <v>72.2845027092389</v>
      </c>
      <c r="Q59" s="48"/>
      <c r="R59" s="47" t="n">
        <v>173520.650289256</v>
      </c>
    </row>
    <row r="60" s="61" customFormat="true" ht="11.25" hidden="false" customHeight="true" outlineLevel="0" collapsed="false">
      <c r="A60" s="52"/>
      <c r="B60" s="52"/>
      <c r="C60" s="52" t="s">
        <v>17</v>
      </c>
      <c r="D60" s="108"/>
      <c r="E60" s="65" t="n">
        <v>170697.82599</v>
      </c>
      <c r="F60" s="155"/>
      <c r="G60" s="156" t="n">
        <v>30909.87066</v>
      </c>
      <c r="H60" s="108"/>
      <c r="I60" s="56"/>
      <c r="J60" s="56" t="n">
        <f aca="false">+((E60-E56)/E56)*100</f>
        <v>-1.14523179809358</v>
      </c>
      <c r="K60" s="56"/>
      <c r="L60" s="56" t="n">
        <f aca="false">+((G60-G56)/G56)*100</f>
        <v>24.9227850287614</v>
      </c>
      <c r="M60" s="56"/>
      <c r="N60" s="56" t="n">
        <v>30.826741746484</v>
      </c>
      <c r="O60" s="56"/>
      <c r="P60" s="57" t="n">
        <v>71.1022086749209</v>
      </c>
      <c r="Q60" s="56"/>
      <c r="R60" s="4" t="n">
        <v>180246.843889259</v>
      </c>
      <c r="S60" s="69"/>
    </row>
    <row r="61" s="61" customFormat="true" ht="11.25" hidden="false" customHeight="true" outlineLevel="0" collapsed="false">
      <c r="A61" s="41"/>
      <c r="B61" s="41"/>
      <c r="C61" s="41" t="s">
        <v>18</v>
      </c>
      <c r="D61" s="41"/>
      <c r="E61" s="148" t="n">
        <v>170598.69899</v>
      </c>
      <c r="F61" s="149"/>
      <c r="G61" s="150" t="n">
        <v>28517.80634</v>
      </c>
      <c r="H61" s="109"/>
      <c r="I61" s="44"/>
      <c r="J61" s="48" t="n">
        <f aca="false">+((E61-E57)/E57)*100</f>
        <v>-0.594981754527756</v>
      </c>
      <c r="K61" s="48"/>
      <c r="L61" s="48" t="n">
        <f aca="false">+((G61-G57)/G57)*100</f>
        <v>46.0484995228479</v>
      </c>
      <c r="M61" s="48"/>
      <c r="N61" s="48" t="n">
        <v>33.7970485285046</v>
      </c>
      <c r="O61" s="48"/>
      <c r="P61" s="48" t="n">
        <v>75.3411133552142</v>
      </c>
      <c r="Q61" s="48"/>
      <c r="R61" s="47" t="n">
        <v>152438.403066996</v>
      </c>
      <c r="S61" s="69"/>
    </row>
    <row r="62" s="61" customFormat="true" ht="11.25" hidden="false" customHeight="true" outlineLevel="0" collapsed="false">
      <c r="A62" s="52" t="n">
        <v>2013</v>
      </c>
      <c r="B62" s="52"/>
      <c r="C62" s="52" t="s">
        <v>14</v>
      </c>
      <c r="D62" s="52"/>
      <c r="E62" s="65" t="n">
        <v>150760.01015</v>
      </c>
      <c r="F62" s="155"/>
      <c r="G62" s="65" t="n">
        <v>21419.18545</v>
      </c>
      <c r="H62" s="159"/>
      <c r="I62" s="55"/>
      <c r="J62" s="56" t="n">
        <f aca="false">+((E62-E58)/E58)*100</f>
        <v>-15.005416869153</v>
      </c>
      <c r="K62" s="56"/>
      <c r="L62" s="56" t="n">
        <f aca="false">+((G62-G58)/G58)*100</f>
        <v>3.13724413427303</v>
      </c>
      <c r="M62" s="56"/>
      <c r="N62" s="4" t="n">
        <v>29.8042935766882</v>
      </c>
      <c r="O62" s="56"/>
      <c r="P62" s="4" t="n">
        <v>74.86544349629</v>
      </c>
      <c r="Q62" s="56"/>
      <c r="R62" s="4" t="n">
        <v>128740.440666917</v>
      </c>
      <c r="S62" s="69"/>
    </row>
    <row r="63" s="61" customFormat="true" ht="12" hidden="false" customHeight="false" outlineLevel="0" collapsed="false">
      <c r="A63" s="41"/>
      <c r="B63" s="41"/>
      <c r="C63" s="41" t="s">
        <v>16</v>
      </c>
      <c r="D63" s="41"/>
      <c r="E63" s="148" t="n">
        <v>161871.27306</v>
      </c>
      <c r="F63" s="149"/>
      <c r="G63" s="150" t="n">
        <v>25698.38355</v>
      </c>
      <c r="H63" s="109"/>
      <c r="I63" s="44"/>
      <c r="J63" s="48" t="n">
        <f aca="false">+((E63-E59)/E59)*100</f>
        <v>-7.57599388413205</v>
      </c>
      <c r="K63" s="48"/>
      <c r="L63" s="48" t="n">
        <f aca="false">+((G63-G59)/G59)*100</f>
        <v>-14.5879621115262</v>
      </c>
      <c r="M63" s="48"/>
      <c r="N63" s="48" t="n">
        <v>36.0963818645908</v>
      </c>
      <c r="O63" s="48"/>
      <c r="P63" s="49" t="n">
        <v>78.0319310470896</v>
      </c>
      <c r="Q63" s="48"/>
      <c r="R63" s="47" t="n">
        <v>132446.745911391</v>
      </c>
      <c r="S63" s="69"/>
    </row>
    <row r="64" s="67" customFormat="true" ht="12.75" hidden="false" customHeight="false" outlineLevel="0" collapsed="false">
      <c r="A64" s="70" t="s">
        <v>20</v>
      </c>
      <c r="B64" s="1"/>
      <c r="C64" s="1"/>
      <c r="D64" s="1"/>
      <c r="E64" s="2"/>
      <c r="F64" s="3"/>
      <c r="G64" s="2"/>
      <c r="H64" s="3"/>
      <c r="I64" s="56"/>
      <c r="J64" s="71"/>
      <c r="K64" s="56"/>
      <c r="L64" s="4"/>
      <c r="M64" s="56"/>
      <c r="N64" s="4"/>
      <c r="O64" s="57"/>
      <c r="P64" s="72"/>
      <c r="Q64" s="56" t="n">
        <v>15.2900123490909</v>
      </c>
      <c r="R64" s="4"/>
      <c r="S64" s="0"/>
      <c r="T64" s="0"/>
      <c r="U64" s="0"/>
      <c r="V64" s="0"/>
      <c r="W64" s="0"/>
      <c r="X64" s="0"/>
      <c r="Y64" s="0"/>
    </row>
    <row r="65" s="67" customFormat="true" ht="12.75" hidden="false" customHeight="false" outlineLevel="0" collapsed="false">
      <c r="A65" s="73" t="s">
        <v>21</v>
      </c>
      <c r="B65" s="1"/>
      <c r="C65" s="1"/>
      <c r="D65" s="1"/>
      <c r="E65" s="2"/>
      <c r="F65" s="3"/>
      <c r="G65" s="2"/>
      <c r="H65" s="3"/>
      <c r="I65" s="56"/>
      <c r="J65" s="71"/>
      <c r="K65" s="56"/>
      <c r="L65" s="4"/>
      <c r="M65" s="56"/>
      <c r="N65" s="4"/>
      <c r="O65" s="57"/>
      <c r="P65" s="72"/>
      <c r="Q65" s="56" t="n">
        <v>17.3647918935862</v>
      </c>
      <c r="R65" s="4"/>
      <c r="S65" s="0"/>
      <c r="T65" s="0"/>
      <c r="U65" s="0"/>
      <c r="V65" s="0"/>
      <c r="W65" s="0"/>
      <c r="X65" s="0"/>
      <c r="Y65" s="0"/>
    </row>
    <row r="66" s="67" customFormat="true" ht="12.75" hidden="false" customHeight="false" outlineLevel="0" collapsed="false">
      <c r="A66" s="73" t="s">
        <v>22</v>
      </c>
      <c r="B66" s="1"/>
      <c r="C66" s="3"/>
      <c r="D66" s="1"/>
      <c r="E66" s="2"/>
      <c r="F66" s="3"/>
      <c r="G66" s="2"/>
      <c r="H66" s="3"/>
      <c r="I66" s="56"/>
      <c r="J66" s="71"/>
      <c r="K66" s="56"/>
      <c r="L66" s="4"/>
      <c r="M66" s="56"/>
      <c r="N66" s="4"/>
      <c r="O66" s="57"/>
      <c r="P66" s="72"/>
      <c r="Q66" s="71"/>
      <c r="R66" s="4"/>
      <c r="S66" s="0"/>
      <c r="T66" s="0"/>
      <c r="U66" s="0"/>
      <c r="V66" s="0"/>
      <c r="W66" s="0"/>
      <c r="X66" s="0"/>
      <c r="Y66" s="0"/>
    </row>
    <row r="67" s="61" customFormat="true" ht="12" hidden="false" customHeight="true" outlineLevel="0" collapsed="false">
      <c r="A67" s="74" t="s">
        <v>23</v>
      </c>
      <c r="B67" s="74"/>
      <c r="C67" s="74"/>
      <c r="D67" s="74"/>
      <c r="E67" s="74"/>
      <c r="F67" s="74"/>
      <c r="G67" s="74"/>
      <c r="H67" s="74"/>
      <c r="I67" s="74"/>
      <c r="J67" s="74"/>
      <c r="K67" s="74"/>
      <c r="L67" s="74"/>
      <c r="M67" s="74"/>
      <c r="N67" s="74"/>
      <c r="O67" s="74"/>
      <c r="P67" s="74"/>
      <c r="Q67" s="75"/>
      <c r="R67" s="76"/>
      <c r="S67" s="0"/>
      <c r="T67" s="0"/>
      <c r="U67" s="0"/>
      <c r="V67" s="0"/>
      <c r="W67" s="0"/>
      <c r="X67" s="0"/>
      <c r="Y67" s="0"/>
    </row>
    <row r="68" s="61" customFormat="true" ht="13.5" hidden="false" customHeight="true" outlineLevel="0" collapsed="false">
      <c r="A68" s="74" t="s">
        <v>24</v>
      </c>
      <c r="B68" s="74"/>
      <c r="C68" s="74"/>
      <c r="D68" s="74"/>
      <c r="E68" s="74"/>
      <c r="F68" s="74"/>
      <c r="G68" s="74"/>
      <c r="H68" s="74"/>
      <c r="I68" s="74"/>
      <c r="J68" s="74"/>
      <c r="K68" s="74"/>
      <c r="L68" s="74"/>
      <c r="M68" s="74"/>
      <c r="N68" s="74"/>
      <c r="O68" s="74"/>
      <c r="P68" s="74"/>
      <c r="Q68" s="77"/>
      <c r="R68" s="76"/>
      <c r="S68" s="0"/>
      <c r="T68" s="0"/>
      <c r="U68" s="0"/>
      <c r="V68" s="0"/>
      <c r="W68" s="0"/>
      <c r="X68" s="0"/>
      <c r="Y68" s="0"/>
    </row>
    <row r="69" customFormat="false" ht="12" hidden="false" customHeight="true" outlineLevel="0" collapsed="false">
      <c r="A69" s="78" t="s">
        <v>25</v>
      </c>
      <c r="B69" s="78"/>
      <c r="C69" s="78"/>
      <c r="D69" s="78"/>
      <c r="E69" s="78"/>
      <c r="F69" s="3"/>
      <c r="G69" s="2"/>
      <c r="N69" s="4"/>
      <c r="P69" s="5"/>
      <c r="R69" s="6"/>
    </row>
    <row r="70" customFormat="false" ht="12" hidden="false" customHeight="false" outlineLevel="0" collapsed="false">
      <c r="A70" s="78"/>
      <c r="B70" s="79"/>
      <c r="C70" s="79"/>
      <c r="D70" s="79"/>
      <c r="E70" s="79"/>
      <c r="F70" s="3"/>
      <c r="G70" s="2"/>
      <c r="N70" s="4"/>
      <c r="P70" s="5"/>
      <c r="R70" s="6"/>
    </row>
    <row r="71" customFormat="false" ht="23.25" hidden="false" customHeight="true" outlineLevel="0" collapsed="false">
      <c r="A71" s="80" t="s">
        <v>26</v>
      </c>
      <c r="B71" s="80"/>
      <c r="C71" s="80"/>
      <c r="D71" s="80"/>
      <c r="E71" s="80"/>
      <c r="F71" s="80"/>
      <c r="G71" s="80"/>
      <c r="H71" s="80"/>
      <c r="I71" s="80"/>
      <c r="J71" s="80"/>
      <c r="K71" s="80"/>
      <c r="L71" s="80"/>
      <c r="M71" s="80"/>
      <c r="N71" s="80"/>
      <c r="O71" s="80"/>
      <c r="P71" s="80"/>
      <c r="Q71" s="80"/>
      <c r="R71" s="80"/>
    </row>
    <row r="72" customFormat="false" ht="36" hidden="false" customHeight="true" outlineLevel="0" collapsed="false">
      <c r="A72" s="81" t="s">
        <v>27</v>
      </c>
      <c r="B72" s="81"/>
      <c r="C72" s="81"/>
      <c r="D72" s="81"/>
      <c r="E72" s="81"/>
      <c r="F72" s="81"/>
      <c r="G72" s="81"/>
      <c r="H72" s="81"/>
      <c r="I72" s="81"/>
      <c r="J72" s="81"/>
      <c r="K72" s="81"/>
      <c r="L72" s="81"/>
      <c r="M72" s="81"/>
      <c r="N72" s="81"/>
      <c r="O72" s="81"/>
      <c r="P72" s="81"/>
      <c r="Q72" s="81"/>
      <c r="R72" s="81"/>
    </row>
    <row r="73" customFormat="false" ht="12" hidden="false" customHeight="false" outlineLevel="0" collapsed="false">
      <c r="E73" s="2"/>
      <c r="F73" s="2"/>
      <c r="G73" s="2"/>
      <c r="N73" s="4"/>
      <c r="P73" s="5"/>
      <c r="R73" s="6"/>
    </row>
    <row r="74" customFormat="false" ht="15" hidden="false" customHeight="true" outlineLevel="0" collapsed="false">
      <c r="A74" s="82" t="s">
        <v>28</v>
      </c>
      <c r="B74" s="82"/>
      <c r="C74" s="82"/>
      <c r="D74" s="82"/>
      <c r="E74" s="82"/>
      <c r="F74" s="82"/>
      <c r="G74" s="82"/>
      <c r="H74" s="82"/>
      <c r="I74" s="82"/>
      <c r="J74" s="82"/>
      <c r="K74" s="82"/>
      <c r="L74" s="82"/>
      <c r="M74" s="82"/>
      <c r="N74" s="82"/>
      <c r="O74" s="82"/>
      <c r="P74" s="82"/>
      <c r="Q74" s="82"/>
      <c r="R74" s="82"/>
    </row>
    <row r="75" customFormat="false" ht="17.25" hidden="false" customHeight="true" outlineLevel="0" collapsed="false">
      <c r="A75" s="82"/>
      <c r="B75" s="82"/>
      <c r="C75" s="82"/>
      <c r="D75" s="82"/>
      <c r="E75" s="82"/>
      <c r="F75" s="82"/>
      <c r="G75" s="82"/>
      <c r="H75" s="82"/>
      <c r="I75" s="82"/>
      <c r="J75" s="82"/>
      <c r="K75" s="82"/>
      <c r="L75" s="82"/>
      <c r="M75" s="82"/>
      <c r="N75" s="82"/>
      <c r="O75" s="82"/>
      <c r="P75" s="82"/>
      <c r="Q75" s="82"/>
      <c r="R75" s="82"/>
    </row>
  </sheetData>
  <mergeCells count="10">
    <mergeCell ref="A9:P9"/>
    <mergeCell ref="A10:P10"/>
    <mergeCell ref="J12:L12"/>
    <mergeCell ref="N12:P12"/>
    <mergeCell ref="A67:P67"/>
    <mergeCell ref="A68:P68"/>
    <mergeCell ref="A69:E69"/>
    <mergeCell ref="A71:R71"/>
    <mergeCell ref="A72:R72"/>
    <mergeCell ref="A74:R75"/>
  </mergeCells>
  <printOptions headings="false" gridLines="false" gridLinesSet="true" horizontalCentered="true" verticalCentered="tru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Y7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0" ySplit="10" topLeftCell="A38" activePane="bottomLeft" state="frozen"/>
      <selection pane="topLeft" activeCell="A7" activeCellId="0" sqref="A7"/>
      <selection pane="bottomLeft" activeCell="A66" activeCellId="0" sqref="A66"/>
    </sheetView>
  </sheetViews>
  <sheetFormatPr defaultColWidth="11.41796875" defaultRowHeight="12" zeroHeight="false" outlineLevelRow="0" outlineLevelCol="0"/>
  <cols>
    <col collapsed="false" customWidth="true" hidden="false" outlineLevel="0" max="1" min="1" style="1" width="6.85"/>
    <col collapsed="false" customWidth="true" hidden="false" outlineLevel="0" max="2" min="2" style="1" width="5.85"/>
    <col collapsed="false" customWidth="true" hidden="false" outlineLevel="0" max="3" min="3" style="1" width="10.41"/>
    <col collapsed="false" customWidth="true" hidden="false" outlineLevel="0" max="4" min="4" style="1" width="1.13"/>
    <col collapsed="false" customWidth="true" hidden="false" outlineLevel="0" max="5" min="5" style="145" width="17.28"/>
    <col collapsed="false" customWidth="true" hidden="false" outlineLevel="0" max="6" min="6" style="146" width="2.7"/>
    <col collapsed="false" customWidth="true" hidden="false" outlineLevel="0" max="7" min="7" style="145" width="18.14"/>
    <col collapsed="false" customWidth="true" hidden="false" outlineLevel="0" max="8" min="8" style="3" width="2.84"/>
    <col collapsed="false" customWidth="true" hidden="false" outlineLevel="0" max="9" min="9" style="3" width="1.41"/>
    <col collapsed="false" customWidth="true" hidden="false" outlineLevel="0" max="10" min="10" style="3" width="13.85"/>
    <col collapsed="false" customWidth="true" hidden="false" outlineLevel="0" max="11" min="11" style="3" width="3.56"/>
    <col collapsed="false" customWidth="true" hidden="false" outlineLevel="0" max="12" min="12" style="3" width="13.85"/>
    <col collapsed="false" customWidth="true" hidden="false" outlineLevel="0" max="13" min="13" style="3" width="3.85"/>
    <col collapsed="false" customWidth="true" hidden="false" outlineLevel="0" max="14" min="14" style="2" width="7.7"/>
    <col collapsed="false" customWidth="true" hidden="false" outlineLevel="0" max="15" min="15" style="2" width="1.56"/>
    <col collapsed="false" customWidth="true" hidden="false" outlineLevel="0" max="16" min="16" style="2" width="7.7"/>
    <col collapsed="false" customWidth="true" hidden="false" outlineLevel="0" max="17" min="17" style="2" width="1.28"/>
    <col collapsed="false" customWidth="true" hidden="false" outlineLevel="0" max="18" min="18" style="86" width="14.7"/>
    <col collapsed="false" customWidth="false" hidden="false" outlineLevel="0" max="257" min="19" style="7" width="11.42"/>
  </cols>
  <sheetData>
    <row r="5" s="15" customFormat="true" ht="15" hidden="false" customHeight="false" outlineLevel="0" collapsed="false">
      <c r="A5" s="8"/>
      <c r="B5" s="8"/>
      <c r="C5" s="8"/>
      <c r="D5" s="8"/>
      <c r="E5" s="168"/>
      <c r="F5" s="169"/>
      <c r="G5" s="168"/>
      <c r="H5" s="10"/>
      <c r="I5" s="10"/>
      <c r="J5" s="10"/>
      <c r="K5" s="10"/>
      <c r="L5" s="10"/>
      <c r="M5" s="10"/>
      <c r="N5" s="12"/>
      <c r="O5" s="12"/>
      <c r="P5" s="12"/>
      <c r="Q5" s="12"/>
      <c r="R5" s="88"/>
    </row>
    <row r="6" s="15" customFormat="true" ht="12.75" hidden="false" customHeight="true" outlineLevel="0" collapsed="false">
      <c r="A6" s="16" t="s">
        <v>35</v>
      </c>
      <c r="B6" s="16"/>
      <c r="C6" s="16"/>
      <c r="D6" s="16"/>
      <c r="E6" s="16"/>
      <c r="F6" s="16"/>
      <c r="G6" s="16"/>
      <c r="H6" s="16"/>
      <c r="I6" s="16"/>
      <c r="J6" s="16"/>
      <c r="K6" s="16"/>
      <c r="L6" s="16"/>
      <c r="M6" s="16"/>
      <c r="N6" s="16"/>
      <c r="O6" s="16"/>
      <c r="P6" s="16"/>
      <c r="Q6" s="89"/>
      <c r="R6" s="90"/>
    </row>
    <row r="7" s="15" customFormat="true" ht="12.75" hidden="false" customHeight="true" outlineLevel="0" collapsed="false">
      <c r="A7" s="16"/>
      <c r="B7" s="89"/>
      <c r="C7" s="89"/>
      <c r="D7" s="89"/>
      <c r="E7" s="173"/>
      <c r="F7" s="173"/>
      <c r="G7" s="173"/>
      <c r="H7" s="89"/>
      <c r="I7" s="89"/>
      <c r="J7" s="89"/>
      <c r="K7" s="89"/>
      <c r="L7" s="89"/>
      <c r="M7" s="89"/>
      <c r="N7" s="89"/>
      <c r="O7" s="89"/>
      <c r="P7" s="89"/>
      <c r="Q7" s="89"/>
      <c r="R7" s="90"/>
    </row>
    <row r="8" s="15" customFormat="true" ht="12.75" hidden="false" customHeight="true" outlineLevel="0" collapsed="false">
      <c r="A8" s="16"/>
      <c r="B8" s="89"/>
      <c r="C8" s="89"/>
      <c r="D8" s="89"/>
      <c r="E8" s="173"/>
      <c r="F8" s="173"/>
      <c r="G8" s="173"/>
      <c r="H8" s="89"/>
      <c r="I8" s="89"/>
      <c r="J8" s="89"/>
      <c r="K8" s="89"/>
      <c r="L8" s="89"/>
      <c r="M8" s="89"/>
      <c r="N8" s="89"/>
      <c r="O8" s="89"/>
      <c r="P8" s="89"/>
      <c r="Q8" s="89"/>
      <c r="R8" s="90"/>
    </row>
    <row r="9" s="15" customFormat="true" ht="12.75" hidden="false" customHeight="true" outlineLevel="0" collapsed="false">
      <c r="A9" s="16"/>
      <c r="B9" s="89"/>
      <c r="C9" s="89"/>
      <c r="D9" s="89"/>
      <c r="E9" s="173"/>
      <c r="F9" s="173"/>
      <c r="G9" s="173"/>
      <c r="H9" s="89"/>
      <c r="I9" s="89"/>
      <c r="J9" s="89"/>
      <c r="K9" s="89"/>
      <c r="L9" s="89"/>
      <c r="M9" s="89"/>
      <c r="N9" s="89"/>
      <c r="O9" s="89"/>
      <c r="P9" s="89"/>
      <c r="Q9" s="89"/>
      <c r="R9" s="90"/>
    </row>
    <row r="10" s="15" customFormat="true" ht="12.75" hidden="false" customHeight="true" outlineLevel="0" collapsed="false">
      <c r="A10" s="16"/>
      <c r="B10" s="89"/>
      <c r="C10" s="89"/>
      <c r="D10" s="89"/>
      <c r="E10" s="173"/>
      <c r="F10" s="173"/>
      <c r="G10" s="173"/>
      <c r="H10" s="89"/>
      <c r="I10" s="89"/>
      <c r="J10" s="89"/>
      <c r="K10" s="89"/>
      <c r="L10" s="89"/>
      <c r="M10" s="89"/>
      <c r="N10" s="89"/>
      <c r="O10" s="89"/>
      <c r="P10" s="89"/>
      <c r="Q10" s="89"/>
      <c r="R10" s="90"/>
    </row>
    <row r="11" s="15" customFormat="true" ht="12.75" hidden="false" customHeight="true" outlineLevel="0" collapsed="false">
      <c r="A11" s="16"/>
      <c r="B11" s="89"/>
      <c r="C11" s="89"/>
      <c r="D11" s="89"/>
      <c r="E11" s="173"/>
      <c r="F11" s="173"/>
      <c r="G11" s="173"/>
      <c r="H11" s="89"/>
      <c r="I11" s="89"/>
      <c r="J11" s="89"/>
      <c r="K11" s="89"/>
      <c r="L11" s="89"/>
      <c r="M11" s="89"/>
      <c r="N11" s="89"/>
      <c r="O11" s="89"/>
      <c r="P11" s="89"/>
      <c r="Q11" s="89"/>
      <c r="R11" s="90"/>
    </row>
    <row r="12" s="15" customFormat="true" ht="12.75" hidden="false" customHeight="true" outlineLevel="0" collapsed="false">
      <c r="A12" s="16" t="s">
        <v>0</v>
      </c>
      <c r="B12" s="16"/>
      <c r="C12" s="16"/>
      <c r="D12" s="16"/>
      <c r="E12" s="16"/>
      <c r="F12" s="16"/>
      <c r="G12" s="16"/>
      <c r="H12" s="16"/>
      <c r="I12" s="16"/>
      <c r="J12" s="16"/>
      <c r="K12" s="16"/>
      <c r="L12" s="16"/>
      <c r="M12" s="16"/>
      <c r="N12" s="16"/>
      <c r="O12" s="16"/>
      <c r="P12" s="16"/>
      <c r="Q12" s="89"/>
      <c r="R12" s="90"/>
    </row>
    <row r="13" s="15" customFormat="true" ht="11.25" hidden="false" customHeight="true" outlineLevel="0" collapsed="false">
      <c r="A13" s="16" t="s">
        <v>74</v>
      </c>
      <c r="B13" s="16"/>
      <c r="C13" s="16"/>
      <c r="D13" s="16"/>
      <c r="E13" s="16"/>
      <c r="F13" s="16"/>
      <c r="G13" s="16"/>
      <c r="H13" s="16"/>
      <c r="I13" s="16"/>
      <c r="J13" s="16"/>
      <c r="K13" s="16"/>
      <c r="L13" s="16"/>
      <c r="M13" s="16"/>
      <c r="N13" s="16"/>
      <c r="O13" s="16"/>
      <c r="P13" s="16"/>
      <c r="Q13" s="89"/>
      <c r="R13" s="90"/>
    </row>
    <row r="14" customFormat="false" ht="11.25" hidden="false" customHeight="true" outlineLevel="0" collapsed="false">
      <c r="P14" s="20"/>
      <c r="Q14" s="20"/>
      <c r="R14" s="92"/>
    </row>
    <row r="15" s="28" customFormat="true" ht="12" hidden="false" customHeight="false" outlineLevel="0" collapsed="false">
      <c r="A15" s="22"/>
      <c r="B15" s="22"/>
      <c r="C15" s="22"/>
      <c r="D15" s="22"/>
      <c r="E15" s="170" t="s">
        <v>2</v>
      </c>
      <c r="F15" s="171"/>
      <c r="G15" s="170" t="s">
        <v>3</v>
      </c>
      <c r="H15" s="24"/>
      <c r="I15" s="25"/>
      <c r="J15" s="23" t="s">
        <v>4</v>
      </c>
      <c r="K15" s="23"/>
      <c r="L15" s="23"/>
      <c r="M15" s="26"/>
      <c r="N15" s="23" t="s">
        <v>5</v>
      </c>
      <c r="O15" s="23"/>
      <c r="P15" s="23"/>
      <c r="Q15" s="12"/>
      <c r="R15" s="93" t="s">
        <v>6</v>
      </c>
    </row>
    <row r="16" s="35" customFormat="true" ht="24" hidden="false" customHeight="false" outlineLevel="0" collapsed="false">
      <c r="A16" s="29" t="s">
        <v>7</v>
      </c>
      <c r="B16" s="30"/>
      <c r="C16" s="29" t="s">
        <v>8</v>
      </c>
      <c r="D16" s="30"/>
      <c r="E16" s="172" t="s">
        <v>9</v>
      </c>
      <c r="F16" s="172"/>
      <c r="G16" s="172" t="s">
        <v>10</v>
      </c>
      <c r="H16" s="31"/>
      <c r="I16" s="31"/>
      <c r="J16" s="31" t="s">
        <v>9</v>
      </c>
      <c r="K16" s="31"/>
      <c r="L16" s="31" t="s">
        <v>10</v>
      </c>
      <c r="M16" s="31"/>
      <c r="N16" s="31" t="s">
        <v>11</v>
      </c>
      <c r="O16" s="31"/>
      <c r="P16" s="31" t="s">
        <v>12</v>
      </c>
      <c r="Q16" s="31"/>
      <c r="R16" s="95" t="s">
        <v>13</v>
      </c>
    </row>
    <row r="17" customFormat="false" ht="12" hidden="false" customHeight="false" outlineLevel="0" collapsed="false">
      <c r="A17" s="1" t="n">
        <v>2001</v>
      </c>
      <c r="C17" s="1" t="s">
        <v>14</v>
      </c>
      <c r="E17" s="145" t="n">
        <v>316277.917</v>
      </c>
      <c r="G17" s="147" t="n">
        <v>9572.896</v>
      </c>
      <c r="J17" s="16" t="s">
        <v>15</v>
      </c>
      <c r="K17" s="39"/>
      <c r="L17" s="16" t="s">
        <v>15</v>
      </c>
      <c r="N17" s="2" t="n">
        <v>24.0531742160923</v>
      </c>
      <c r="P17" s="5" t="n">
        <v>91.266922177528</v>
      </c>
      <c r="R17" s="6" t="n">
        <v>89719.2446</v>
      </c>
      <c r="S17" s="50"/>
    </row>
    <row r="18" customFormat="false" ht="12" hidden="false" customHeight="false" outlineLevel="0" collapsed="false">
      <c r="A18" s="41"/>
      <c r="B18" s="41"/>
      <c r="C18" s="41" t="s">
        <v>16</v>
      </c>
      <c r="D18" s="41"/>
      <c r="E18" s="148" t="n">
        <v>258301.514</v>
      </c>
      <c r="F18" s="149"/>
      <c r="G18" s="150" t="n">
        <v>22361.105</v>
      </c>
      <c r="H18" s="44"/>
      <c r="I18" s="44"/>
      <c r="J18" s="45" t="s">
        <v>15</v>
      </c>
      <c r="K18" s="46"/>
      <c r="L18" s="45" t="s">
        <v>15</v>
      </c>
      <c r="M18" s="44"/>
      <c r="N18" s="48" t="n">
        <v>54.1068775042005</v>
      </c>
      <c r="O18" s="48"/>
      <c r="P18" s="49" t="n">
        <v>93.1779849321807</v>
      </c>
      <c r="Q18" s="48"/>
      <c r="R18" s="47" t="n">
        <v>95726.0106</v>
      </c>
      <c r="S18" s="50"/>
      <c r="T18" s="50"/>
    </row>
    <row r="19" customFormat="false" ht="12" hidden="false" customHeight="false" outlineLevel="0" collapsed="false">
      <c r="C19" s="1" t="s">
        <v>17</v>
      </c>
      <c r="E19" s="145" t="n">
        <v>205026.867</v>
      </c>
      <c r="G19" s="147" t="n">
        <v>9616.024</v>
      </c>
      <c r="J19" s="16" t="s">
        <v>15</v>
      </c>
      <c r="K19" s="39"/>
      <c r="L19" s="16" t="s">
        <v>15</v>
      </c>
      <c r="N19" s="2" t="n">
        <v>22.6680451358244</v>
      </c>
      <c r="P19" s="5" t="n">
        <v>86.2181902601914</v>
      </c>
      <c r="R19" s="6" t="n">
        <v>97812.3444</v>
      </c>
      <c r="S19" s="50"/>
      <c r="T19" s="50"/>
    </row>
    <row r="20" customFormat="false" ht="12" hidden="false" customHeight="false" outlineLevel="0" collapsed="false">
      <c r="A20" s="41"/>
      <c r="B20" s="41"/>
      <c r="C20" s="41" t="s">
        <v>18</v>
      </c>
      <c r="D20" s="41"/>
      <c r="E20" s="148" t="n">
        <v>249572.406</v>
      </c>
      <c r="F20" s="149"/>
      <c r="G20" s="150" t="n">
        <v>9948.317</v>
      </c>
      <c r="H20" s="44"/>
      <c r="I20" s="44"/>
      <c r="J20" s="45" t="s">
        <v>15</v>
      </c>
      <c r="K20" s="46"/>
      <c r="L20" s="45" t="s">
        <v>15</v>
      </c>
      <c r="M20" s="44"/>
      <c r="N20" s="48" t="n">
        <v>21.4792595383677</v>
      </c>
      <c r="O20" s="48"/>
      <c r="P20" s="49" t="n">
        <v>87.2600975995966</v>
      </c>
      <c r="Q20" s="48"/>
      <c r="R20" s="47" t="n">
        <v>107352.9384</v>
      </c>
    </row>
    <row r="21" customFormat="false" ht="12" hidden="false" customHeight="false" outlineLevel="0" collapsed="false">
      <c r="A21" s="1" t="n">
        <v>2002</v>
      </c>
      <c r="C21" s="1" t="s">
        <v>14</v>
      </c>
      <c r="E21" s="145" t="n">
        <v>161506.219</v>
      </c>
      <c r="G21" s="147" t="n">
        <v>15914.954</v>
      </c>
      <c r="J21" s="2" t="n">
        <v>-48.9353475791356</v>
      </c>
      <c r="K21" s="2"/>
      <c r="L21" s="2" t="n">
        <v>66.2501504246991</v>
      </c>
      <c r="N21" s="2" t="n">
        <v>37.0398914227631</v>
      </c>
      <c r="P21" s="5" t="n">
        <v>85.6876225998059</v>
      </c>
      <c r="R21" s="6" t="n">
        <v>97865.7556666667</v>
      </c>
    </row>
    <row r="22" customFormat="false" ht="12" hidden="false" customHeight="false" outlineLevel="0" collapsed="false">
      <c r="A22" s="41"/>
      <c r="B22" s="41"/>
      <c r="C22" s="41" t="s">
        <v>16</v>
      </c>
      <c r="D22" s="41"/>
      <c r="E22" s="148" t="n">
        <v>263207.701</v>
      </c>
      <c r="F22" s="149"/>
      <c r="G22" s="150" t="n">
        <v>4683.226</v>
      </c>
      <c r="H22" s="44"/>
      <c r="I22" s="44"/>
      <c r="J22" s="48" t="n">
        <v>1.8994031138354</v>
      </c>
      <c r="K22" s="48"/>
      <c r="L22" s="48" t="n">
        <v>-79.0563748973944</v>
      </c>
      <c r="M22" s="44"/>
      <c r="N22" s="48" t="n">
        <v>9.5715371018179</v>
      </c>
      <c r="O22" s="48"/>
      <c r="P22" s="49" t="n">
        <v>85.6340312387852</v>
      </c>
      <c r="Q22" s="48"/>
      <c r="R22" s="47" t="n">
        <v>112943.832333333</v>
      </c>
    </row>
    <row r="23" customFormat="false" ht="12" hidden="false" customHeight="false" outlineLevel="0" collapsed="false">
      <c r="C23" s="1" t="s">
        <v>17</v>
      </c>
      <c r="E23" s="145" t="n">
        <v>255063.034</v>
      </c>
      <c r="G23" s="147" t="n">
        <v>7471.347</v>
      </c>
      <c r="J23" s="2" t="n">
        <v>24.4046878987816</v>
      </c>
      <c r="K23" s="2"/>
      <c r="L23" s="2" t="n">
        <v>-22.3031577292236</v>
      </c>
      <c r="N23" s="2" t="n">
        <v>15.1241820036039</v>
      </c>
      <c r="P23" s="5" t="n">
        <v>85.7260001695252</v>
      </c>
      <c r="R23" s="6" t="n">
        <v>132882.716666667</v>
      </c>
    </row>
    <row r="24" customFormat="false" ht="12" hidden="false" customHeight="false" outlineLevel="0" collapsed="false">
      <c r="A24" s="41"/>
      <c r="B24" s="41"/>
      <c r="C24" s="41" t="s">
        <v>18</v>
      </c>
      <c r="D24" s="41"/>
      <c r="E24" s="148" t="n">
        <v>288813.989</v>
      </c>
      <c r="F24" s="149"/>
      <c r="G24" s="150" t="n">
        <v>9499.767</v>
      </c>
      <c r="H24" s="44"/>
      <c r="I24" s="44"/>
      <c r="J24" s="48" t="n">
        <v>15.7235263420909</v>
      </c>
      <c r="K24" s="48"/>
      <c r="L24" s="48" t="n">
        <v>-4.50880284574767</v>
      </c>
      <c r="M24" s="44"/>
      <c r="N24" s="48" t="n">
        <v>19.5532953912911</v>
      </c>
      <c r="O24" s="48"/>
      <c r="P24" s="49" t="n">
        <v>88.0564216949786</v>
      </c>
      <c r="Q24" s="48"/>
      <c r="R24" s="47" t="n">
        <v>135156.9315</v>
      </c>
    </row>
    <row r="25" customFormat="false" ht="12" hidden="false" customHeight="false" outlineLevel="0" collapsed="false">
      <c r="A25" s="1" t="n">
        <v>2003</v>
      </c>
      <c r="C25" s="1" t="s">
        <v>14</v>
      </c>
      <c r="E25" s="145" t="n">
        <v>403989.318</v>
      </c>
      <c r="G25" s="147" t="n">
        <v>7828.813</v>
      </c>
      <c r="J25" s="2" t="n">
        <v>150.138552249805</v>
      </c>
      <c r="K25" s="2"/>
      <c r="L25" s="2" t="n">
        <v>-50.8084472000359</v>
      </c>
      <c r="N25" s="2" t="n">
        <v>19.8968270768471</v>
      </c>
      <c r="P25" s="5" t="n">
        <v>92.7184207478865</v>
      </c>
      <c r="R25" s="6" t="n">
        <v>115901.2785</v>
      </c>
    </row>
    <row r="26" customFormat="false" ht="12" hidden="false" customHeight="false" outlineLevel="0" collapsed="false">
      <c r="A26" s="41"/>
      <c r="B26" s="41"/>
      <c r="C26" s="41" t="s">
        <v>16</v>
      </c>
      <c r="D26" s="41"/>
      <c r="E26" s="148" t="n">
        <v>218369.355</v>
      </c>
      <c r="F26" s="149"/>
      <c r="G26" s="150" t="n">
        <v>7094.618</v>
      </c>
      <c r="H26" s="44"/>
      <c r="I26" s="44"/>
      <c r="J26" s="48" t="n">
        <v>-17.0353473054346</v>
      </c>
      <c r="K26" s="48"/>
      <c r="L26" s="48" t="n">
        <v>51.4899772080186</v>
      </c>
      <c r="M26" s="44"/>
      <c r="N26" s="48" t="n">
        <v>15.9479597367443</v>
      </c>
      <c r="O26" s="48"/>
      <c r="P26" s="49" t="n">
        <v>85.4927395643436</v>
      </c>
      <c r="Q26" s="48"/>
      <c r="R26" s="47" t="n">
        <v>127667.221833333</v>
      </c>
    </row>
    <row r="27" customFormat="false" ht="12" hidden="false" customHeight="false" outlineLevel="0" collapsed="false">
      <c r="C27" s="1" t="s">
        <v>17</v>
      </c>
      <c r="E27" s="145" t="n">
        <v>185871.302</v>
      </c>
      <c r="G27" s="147" t="n">
        <v>6991.374</v>
      </c>
      <c r="J27" s="2" t="n">
        <v>-27.1273068915192</v>
      </c>
      <c r="K27" s="2"/>
      <c r="L27" s="2" t="n">
        <v>-6.4241829485366</v>
      </c>
      <c r="N27" s="2" t="n">
        <v>14.0982407298984</v>
      </c>
      <c r="P27" s="5" t="n">
        <v>81.3301366452206</v>
      </c>
      <c r="R27" s="6" t="n">
        <v>141536.6235</v>
      </c>
    </row>
    <row r="28" customFormat="false" ht="12" hidden="false" customHeight="false" outlineLevel="0" collapsed="false">
      <c r="A28" s="41"/>
      <c r="B28" s="41"/>
      <c r="C28" s="41" t="s">
        <v>18</v>
      </c>
      <c r="D28" s="41"/>
      <c r="E28" s="148" t="n">
        <v>175454.647</v>
      </c>
      <c r="F28" s="149"/>
      <c r="G28" s="150" t="n">
        <v>28844.101</v>
      </c>
      <c r="H28" s="44"/>
      <c r="I28" s="44"/>
      <c r="J28" s="48" t="n">
        <v>-39.2499485196335</v>
      </c>
      <c r="K28" s="48"/>
      <c r="L28" s="48" t="n">
        <v>203.629562704012</v>
      </c>
      <c r="M28" s="44"/>
      <c r="N28" s="48" t="n">
        <v>51.9979957522848</v>
      </c>
      <c r="O28" s="48"/>
      <c r="P28" s="49" t="n">
        <v>86.8939056771184</v>
      </c>
      <c r="Q28" s="48"/>
      <c r="R28" s="47" t="n">
        <v>156178.549</v>
      </c>
    </row>
    <row r="29" customFormat="false" ht="12" hidden="false" customHeight="false" outlineLevel="0" collapsed="false">
      <c r="A29" s="1" t="n">
        <v>2004</v>
      </c>
      <c r="C29" s="1" t="s">
        <v>14</v>
      </c>
      <c r="E29" s="145" t="n">
        <v>167812.878</v>
      </c>
      <c r="G29" s="147" t="n">
        <v>12308.40333</v>
      </c>
      <c r="J29" s="2" t="n">
        <v>-58.4610605966567</v>
      </c>
      <c r="K29" s="2"/>
      <c r="L29" s="2" t="n">
        <v>57.2192787080238</v>
      </c>
      <c r="N29" s="2" t="n">
        <v>21.2255610507001</v>
      </c>
      <c r="P29" s="5" t="n">
        <v>78.7824877654414</v>
      </c>
      <c r="R29" s="6" t="n">
        <v>156646.5125</v>
      </c>
    </row>
    <row r="30" customFormat="false" ht="12" hidden="false" customHeight="false" outlineLevel="0" collapsed="false">
      <c r="A30" s="41"/>
      <c r="B30" s="41"/>
      <c r="C30" s="41" t="s">
        <v>16</v>
      </c>
      <c r="D30" s="41"/>
      <c r="E30" s="148" t="n">
        <v>200468.706</v>
      </c>
      <c r="F30" s="149"/>
      <c r="G30" s="150" t="n">
        <v>12075.26063</v>
      </c>
      <c r="H30" s="44"/>
      <c r="I30" s="44"/>
      <c r="J30" s="48" t="n">
        <v>-8.19741808551846</v>
      </c>
      <c r="K30" s="48"/>
      <c r="L30" s="48" t="n">
        <v>70.2031121337329</v>
      </c>
      <c r="M30" s="44"/>
      <c r="N30" s="48" t="n">
        <v>18.288575826257</v>
      </c>
      <c r="O30" s="48"/>
      <c r="P30" s="49" t="n">
        <v>78.7532533317109</v>
      </c>
      <c r="Q30" s="48"/>
      <c r="R30" s="47" t="n">
        <v>178394.268666667</v>
      </c>
    </row>
    <row r="31" customFormat="false" ht="12" hidden="false" customHeight="false" outlineLevel="0" collapsed="false">
      <c r="C31" s="1" t="s">
        <v>17</v>
      </c>
      <c r="E31" s="145" t="n">
        <v>271538.756</v>
      </c>
      <c r="G31" s="147" t="n">
        <v>14884.79941</v>
      </c>
      <c r="J31" s="2" t="n">
        <v>46.0896615444164</v>
      </c>
      <c r="K31" s="2"/>
      <c r="L31" s="2" t="n">
        <v>112.902348093522</v>
      </c>
      <c r="N31" s="2" t="n">
        <v>18.1377352524043</v>
      </c>
      <c r="P31" s="5" t="n">
        <v>80.1958322535621</v>
      </c>
      <c r="R31" s="6" t="n">
        <v>213255.840333333</v>
      </c>
    </row>
    <row r="32" customFormat="false" ht="12" hidden="false" customHeight="false" outlineLevel="0" collapsed="false">
      <c r="A32" s="41"/>
      <c r="B32" s="41"/>
      <c r="C32" s="41" t="s">
        <v>18</v>
      </c>
      <c r="D32" s="41"/>
      <c r="E32" s="148" t="n">
        <v>343846.082</v>
      </c>
      <c r="F32" s="149"/>
      <c r="G32" s="150" t="n">
        <v>17045.11018</v>
      </c>
      <c r="H32" s="44"/>
      <c r="I32" s="44"/>
      <c r="J32" s="48" t="n">
        <v>95.9743374594119</v>
      </c>
      <c r="K32" s="48"/>
      <c r="L32" s="48" t="n">
        <v>-40.9060792707667</v>
      </c>
      <c r="M32" s="44"/>
      <c r="N32" s="48" t="n">
        <v>18.5498882531194</v>
      </c>
      <c r="O32" s="48"/>
      <c r="P32" s="49" t="n">
        <v>82.1061159716114</v>
      </c>
      <c r="Q32" s="48"/>
      <c r="R32" s="47" t="n">
        <v>228431.304166667</v>
      </c>
    </row>
    <row r="33" customFormat="false" ht="12" hidden="false" customHeight="false" outlineLevel="0" collapsed="false">
      <c r="A33" s="1" t="n">
        <v>2005</v>
      </c>
      <c r="C33" s="1" t="s">
        <v>14</v>
      </c>
      <c r="E33" s="145" t="n">
        <v>239577.99006</v>
      </c>
      <c r="G33" s="147" t="n">
        <v>12827.22458</v>
      </c>
      <c r="J33" s="2" t="n">
        <v>42.7649611372496</v>
      </c>
      <c r="K33" s="2"/>
      <c r="L33" s="2" t="n">
        <v>4.21517914297989</v>
      </c>
      <c r="N33" s="2" t="n">
        <v>13.3535048073754</v>
      </c>
      <c r="P33" s="5" t="n">
        <v>74.2852062773248</v>
      </c>
      <c r="R33" s="6" t="n">
        <v>225562.58</v>
      </c>
    </row>
    <row r="34" customFormat="false" ht="12" hidden="false" customHeight="false" outlineLevel="0" collapsed="false">
      <c r="A34" s="41"/>
      <c r="B34" s="41"/>
      <c r="C34" s="41" t="s">
        <v>16</v>
      </c>
      <c r="D34" s="41"/>
      <c r="E34" s="148" t="n">
        <v>365785.06556</v>
      </c>
      <c r="F34" s="149"/>
      <c r="G34" s="150" t="n">
        <v>28610.44477</v>
      </c>
      <c r="H34" s="44"/>
      <c r="I34" s="44"/>
      <c r="J34" s="48" t="n">
        <v>82.4649207642414</v>
      </c>
      <c r="K34" s="48"/>
      <c r="L34" s="48" t="n">
        <v>136.934387146226</v>
      </c>
      <c r="M34" s="44"/>
      <c r="N34" s="48" t="n">
        <v>25.0083721405614</v>
      </c>
      <c r="O34" s="48"/>
      <c r="P34" s="49" t="n">
        <v>81.0204711482616</v>
      </c>
      <c r="Q34" s="48"/>
      <c r="R34" s="47" t="n">
        <v>267339.2995</v>
      </c>
    </row>
    <row r="35" customFormat="false" ht="12" hidden="false" customHeight="false" outlineLevel="0" collapsed="false">
      <c r="C35" s="1" t="s">
        <v>17</v>
      </c>
      <c r="E35" s="145" t="n">
        <v>306728.9922</v>
      </c>
      <c r="G35" s="147" t="n">
        <v>20780.62543</v>
      </c>
      <c r="J35" s="2" t="n">
        <v>12.9595630172217</v>
      </c>
      <c r="K35" s="1"/>
      <c r="L35" s="2" t="n">
        <v>39.6097109379857</v>
      </c>
      <c r="N35" s="2" t="n">
        <v>17.2954936885704</v>
      </c>
      <c r="P35" s="5" t="n">
        <v>75.5250679562952</v>
      </c>
      <c r="R35" s="6" t="n">
        <v>277449.133333333</v>
      </c>
    </row>
    <row r="36" customFormat="false" ht="12" hidden="false" customHeight="false" outlineLevel="0" collapsed="false">
      <c r="A36" s="106"/>
      <c r="B36" s="106"/>
      <c r="C36" s="42" t="s">
        <v>18</v>
      </c>
      <c r="D36" s="41"/>
      <c r="E36" s="148" t="n">
        <v>211129.25292</v>
      </c>
      <c r="F36" s="149"/>
      <c r="G36" s="150" t="n">
        <v>34732.67291</v>
      </c>
      <c r="H36" s="106"/>
      <c r="I36" s="48"/>
      <c r="J36" s="48" t="n">
        <v>-38.5977435915643</v>
      </c>
      <c r="K36" s="48"/>
      <c r="L36" s="48" t="n">
        <v>103.769131106901</v>
      </c>
      <c r="M36" s="48"/>
      <c r="N36" s="48" t="n">
        <v>27.2876641861213</v>
      </c>
      <c r="O36" s="48"/>
      <c r="P36" s="49" t="n">
        <v>69.4882281183129</v>
      </c>
      <c r="Q36" s="48"/>
      <c r="R36" s="47" t="n">
        <v>290976.490833333</v>
      </c>
    </row>
    <row r="37" customFormat="false" ht="12" hidden="false" customHeight="false" outlineLevel="0" collapsed="false">
      <c r="A37" s="52" t="n">
        <v>2006</v>
      </c>
      <c r="B37" s="52"/>
      <c r="C37" s="52" t="s">
        <v>14</v>
      </c>
      <c r="E37" s="145" t="n">
        <v>264008.98596</v>
      </c>
      <c r="G37" s="147" t="n">
        <v>23315.93825</v>
      </c>
      <c r="H37" s="1"/>
      <c r="I37" s="1"/>
      <c r="J37" s="2" t="n">
        <v>10.1975126737984</v>
      </c>
      <c r="K37" s="1"/>
      <c r="L37" s="2" t="n">
        <v>81.769159061531</v>
      </c>
      <c r="M37" s="1"/>
      <c r="N37" s="2" t="n">
        <v>16.1577819092893</v>
      </c>
      <c r="P37" s="5" t="n">
        <v>68.5992378570977</v>
      </c>
      <c r="R37" s="6" t="n">
        <v>326791.465666667</v>
      </c>
    </row>
    <row r="38" customFormat="false" ht="12" hidden="false" customHeight="false" outlineLevel="0" collapsed="false">
      <c r="A38" s="41"/>
      <c r="B38" s="41"/>
      <c r="C38" s="41" t="s">
        <v>16</v>
      </c>
      <c r="D38" s="41"/>
      <c r="E38" s="148" t="n">
        <v>343228.43602</v>
      </c>
      <c r="F38" s="149"/>
      <c r="G38" s="150" t="n">
        <v>29911.02907</v>
      </c>
      <c r="H38" s="44"/>
      <c r="I38" s="44"/>
      <c r="J38" s="48" t="n">
        <v>-6.1666349077065</v>
      </c>
      <c r="K38" s="44"/>
      <c r="L38" s="48" t="n">
        <v>4.54583740468009</v>
      </c>
      <c r="M38" s="44"/>
      <c r="N38" s="48" t="n">
        <v>21.0206857037788</v>
      </c>
      <c r="O38" s="48"/>
      <c r="P38" s="49" t="n">
        <v>75.2245378342152</v>
      </c>
      <c r="Q38" s="48"/>
      <c r="R38" s="47" t="n">
        <v>345672.3695</v>
      </c>
    </row>
    <row r="39" s="61" customFormat="true" ht="12" hidden="false" customHeight="false" outlineLevel="0" collapsed="false">
      <c r="A39" s="52"/>
      <c r="B39" s="52"/>
      <c r="C39" s="52" t="s">
        <v>17</v>
      </c>
      <c r="D39" s="107"/>
      <c r="E39" s="145" t="n">
        <v>307154.71663</v>
      </c>
      <c r="F39" s="146"/>
      <c r="G39" s="147" t="n">
        <v>38594.60978</v>
      </c>
      <c r="H39" s="39"/>
      <c r="I39" s="39"/>
      <c r="J39" s="2" t="n">
        <v>0.138794975638447</v>
      </c>
      <c r="K39" s="39"/>
      <c r="L39" s="2" t="n">
        <v>85.7240048429091</v>
      </c>
      <c r="M39" s="39"/>
      <c r="N39" s="2" t="n">
        <v>23.6451647186311</v>
      </c>
      <c r="O39" s="2"/>
      <c r="P39" s="5" t="n">
        <v>71.3828677526519</v>
      </c>
      <c r="Q39" s="2"/>
      <c r="R39" s="6" t="n">
        <v>395801.8535</v>
      </c>
    </row>
    <row r="40" s="61" customFormat="true" ht="12" hidden="false" customHeight="false" outlineLevel="0" collapsed="false">
      <c r="A40" s="41"/>
      <c r="B40" s="41"/>
      <c r="C40" s="41" t="s">
        <v>18</v>
      </c>
      <c r="D40" s="41"/>
      <c r="E40" s="148" t="n">
        <v>302531.42502</v>
      </c>
      <c r="F40" s="149"/>
      <c r="G40" s="150" t="n">
        <v>31243.98907</v>
      </c>
      <c r="H40" s="44"/>
      <c r="I40" s="44"/>
      <c r="J40" s="48" t="n">
        <v>43.2920454346672</v>
      </c>
      <c r="K40" s="44"/>
      <c r="L40" s="48" t="n">
        <v>-10.0443863017395</v>
      </c>
      <c r="M40" s="44"/>
      <c r="N40" s="48" t="n">
        <v>18.6021325689937</v>
      </c>
      <c r="O40" s="48"/>
      <c r="P40" s="49" t="n">
        <v>68.7940592664455</v>
      </c>
      <c r="Q40" s="48"/>
      <c r="R40" s="47" t="n">
        <v>390032.079833333</v>
      </c>
    </row>
    <row r="41" s="61" customFormat="true" ht="12" hidden="false" customHeight="false" outlineLevel="0" collapsed="false">
      <c r="A41" s="52" t="n">
        <v>2007</v>
      </c>
      <c r="B41" s="52"/>
      <c r="C41" s="52" t="s">
        <v>14</v>
      </c>
      <c r="D41" s="107"/>
      <c r="E41" s="145" t="n">
        <v>417692.46739</v>
      </c>
      <c r="F41" s="146"/>
      <c r="G41" s="147" t="n">
        <v>15097.48046</v>
      </c>
      <c r="H41" s="39"/>
      <c r="I41" s="39"/>
      <c r="J41" s="2" t="n">
        <v>58.2114585498558</v>
      </c>
      <c r="K41" s="39"/>
      <c r="L41" s="2" t="n">
        <v>-35.2482396456853</v>
      </c>
      <c r="M41" s="39"/>
      <c r="N41" s="2" t="n">
        <v>9.20954371746209</v>
      </c>
      <c r="O41" s="2"/>
      <c r="P41" s="5" t="n">
        <v>73.7729437836519</v>
      </c>
      <c r="Q41" s="2"/>
      <c r="R41" s="6" t="n">
        <v>362929.668</v>
      </c>
    </row>
    <row r="42" customFormat="false" ht="12" hidden="false" customHeight="false" outlineLevel="0" collapsed="false">
      <c r="A42" s="41"/>
      <c r="B42" s="41"/>
      <c r="C42" s="41" t="s">
        <v>16</v>
      </c>
      <c r="D42" s="41"/>
      <c r="E42" s="148" t="n">
        <v>295819.69694</v>
      </c>
      <c r="F42" s="149"/>
      <c r="G42" s="150" t="n">
        <v>41507.72509</v>
      </c>
      <c r="H42" s="44"/>
      <c r="I42" s="44"/>
      <c r="J42" s="48" t="n">
        <v>-13.8125907135613</v>
      </c>
      <c r="K42" s="48"/>
      <c r="L42" s="48" t="n">
        <v>38.7706353828903</v>
      </c>
      <c r="M42" s="44"/>
      <c r="N42" s="48" t="n">
        <v>21.4363209786478</v>
      </c>
      <c r="O42" s="48"/>
      <c r="P42" s="49" t="n">
        <v>66.8095502477385</v>
      </c>
      <c r="Q42" s="48"/>
      <c r="R42" s="47" t="n">
        <v>383049.225166667</v>
      </c>
    </row>
    <row r="43" s="59" customFormat="true" ht="12" hidden="false" customHeight="false" outlineLevel="0" collapsed="false">
      <c r="A43" s="52"/>
      <c r="B43" s="52"/>
      <c r="C43" s="52" t="s">
        <v>17</v>
      </c>
      <c r="D43" s="52"/>
      <c r="E43" s="145" t="n">
        <v>361384.35397</v>
      </c>
      <c r="F43" s="146"/>
      <c r="G43" s="147" t="n">
        <v>56472.77793</v>
      </c>
      <c r="H43" s="55"/>
      <c r="I43" s="55"/>
      <c r="J43" s="56" t="n">
        <v>17.6554792760436</v>
      </c>
      <c r="K43" s="56"/>
      <c r="L43" s="56" t="n">
        <v>46.3229664761751</v>
      </c>
      <c r="M43" s="55"/>
      <c r="N43" s="2" t="n">
        <v>29.6859661383067</v>
      </c>
      <c r="O43" s="2"/>
      <c r="P43" s="5" t="n">
        <v>72.3499449090154</v>
      </c>
      <c r="Q43" s="2"/>
      <c r="R43" s="6" t="n">
        <v>398952.947333333</v>
      </c>
    </row>
    <row r="44" customFormat="false" ht="12" hidden="false" customHeight="false" outlineLevel="0" collapsed="false">
      <c r="A44" s="41"/>
      <c r="B44" s="41"/>
      <c r="C44" s="41" t="s">
        <v>18</v>
      </c>
      <c r="D44" s="41"/>
      <c r="E44" s="148" t="n">
        <v>455350.71334</v>
      </c>
      <c r="F44" s="149"/>
      <c r="G44" s="150" t="n">
        <v>50901.65067</v>
      </c>
      <c r="H44" s="44"/>
      <c r="I44" s="44"/>
      <c r="J44" s="48" t="n">
        <v>50.5135254329025</v>
      </c>
      <c r="K44" s="48"/>
      <c r="L44" s="48" t="n">
        <v>62.9166191165871</v>
      </c>
      <c r="M44" s="44"/>
      <c r="N44" s="48" t="n">
        <v>26.5007895648595</v>
      </c>
      <c r="O44" s="48"/>
      <c r="P44" s="49" t="n">
        <v>76.3933753494582</v>
      </c>
      <c r="Q44" s="48"/>
      <c r="R44" s="47" t="n">
        <v>388072.78</v>
      </c>
    </row>
    <row r="45" s="59" customFormat="true" ht="12" hidden="false" customHeight="false" outlineLevel="0" collapsed="false">
      <c r="A45" s="52" t="n">
        <v>2008</v>
      </c>
      <c r="B45" s="52"/>
      <c r="C45" s="52" t="s">
        <v>14</v>
      </c>
      <c r="E45" s="65" t="n">
        <v>662188.00305</v>
      </c>
      <c r="F45" s="155"/>
      <c r="G45" s="156" t="n">
        <v>38695.71027</v>
      </c>
      <c r="H45" s="55"/>
      <c r="J45" s="56" t="n">
        <v>58.5348204117156</v>
      </c>
      <c r="K45" s="56"/>
      <c r="L45" s="56" t="n">
        <v>156.305748316895</v>
      </c>
      <c r="N45" s="56" t="n">
        <v>20.1882122607042</v>
      </c>
      <c r="O45" s="56"/>
      <c r="P45" s="57" t="n">
        <v>81.5324220588529</v>
      </c>
      <c r="Q45" s="56"/>
      <c r="R45" s="4" t="n">
        <v>364594.124833333</v>
      </c>
    </row>
    <row r="46" s="59" customFormat="true" ht="12" hidden="false" customHeight="false" outlineLevel="0" collapsed="false">
      <c r="A46" s="41"/>
      <c r="B46" s="41"/>
      <c r="C46" s="41" t="s">
        <v>16</v>
      </c>
      <c r="D46" s="41"/>
      <c r="E46" s="148" t="n">
        <v>495065.67204</v>
      </c>
      <c r="F46" s="149"/>
      <c r="G46" s="150" t="n">
        <v>57443.13054</v>
      </c>
      <c r="H46" s="44"/>
      <c r="I46" s="44"/>
      <c r="J46" s="48" t="n">
        <v>67.3538568124531</v>
      </c>
      <c r="K46" s="48"/>
      <c r="L46" s="48" t="n">
        <v>38.3914209112827</v>
      </c>
      <c r="M46" s="44"/>
      <c r="N46" s="48" t="n">
        <v>30.782090138789</v>
      </c>
      <c r="O46" s="48"/>
      <c r="P46" s="49" t="n">
        <v>79.4848169822381</v>
      </c>
      <c r="Q46" s="48"/>
      <c r="R46" s="47" t="n">
        <v>328815.348833333</v>
      </c>
    </row>
    <row r="47" s="59" customFormat="true" ht="12" hidden="false" customHeight="false" outlineLevel="0" collapsed="false">
      <c r="A47" s="52"/>
      <c r="B47" s="52"/>
      <c r="C47" s="52" t="s">
        <v>17</v>
      </c>
      <c r="D47" s="52"/>
      <c r="E47" s="65" t="n">
        <v>598208.37223</v>
      </c>
      <c r="F47" s="155"/>
      <c r="G47" s="156" t="n">
        <v>61211.6267</v>
      </c>
      <c r="H47" s="55"/>
      <c r="I47" s="55"/>
      <c r="J47" s="56" t="n">
        <v>65.5324492215453</v>
      </c>
      <c r="K47" s="56"/>
      <c r="L47" s="56" t="n">
        <v>8.39138598047006</v>
      </c>
      <c r="M47" s="55"/>
      <c r="N47" s="56" t="n">
        <v>30.5632507434867</v>
      </c>
      <c r="O47" s="56"/>
      <c r="P47" s="57" t="n">
        <v>81.7971988497043</v>
      </c>
      <c r="Q47" s="56"/>
      <c r="R47" s="4" t="n">
        <v>378179.608666667</v>
      </c>
    </row>
    <row r="48" s="61" customFormat="true" ht="12" hidden="false" customHeight="false" outlineLevel="0" collapsed="false">
      <c r="A48" s="41"/>
      <c r="B48" s="41"/>
      <c r="C48" s="41" t="s">
        <v>18</v>
      </c>
      <c r="D48" s="106"/>
      <c r="E48" s="148" t="n">
        <v>565774.65628</v>
      </c>
      <c r="F48" s="149"/>
      <c r="G48" s="150" t="n">
        <v>63321.64499</v>
      </c>
      <c r="H48" s="106"/>
      <c r="I48" s="48"/>
      <c r="J48" s="48" t="n">
        <v>24.2503063473954</v>
      </c>
      <c r="K48" s="48"/>
      <c r="L48" s="48" t="n">
        <v>24.3999834121686</v>
      </c>
      <c r="M48" s="48"/>
      <c r="N48" s="48" t="n">
        <v>40.8591957183495</v>
      </c>
      <c r="O48" s="48"/>
      <c r="P48" s="49" t="n">
        <v>85.9331818625464</v>
      </c>
      <c r="Q48" s="48"/>
      <c r="R48" s="47" t="n">
        <v>361375.484333333</v>
      </c>
    </row>
    <row r="49" s="67" customFormat="true" ht="12" hidden="false" customHeight="false" outlineLevel="0" collapsed="false">
      <c r="A49" s="52" t="n">
        <v>2009</v>
      </c>
      <c r="B49" s="52"/>
      <c r="C49" s="52" t="s">
        <v>14</v>
      </c>
      <c r="D49" s="108"/>
      <c r="E49" s="65" t="n">
        <v>771645.0628</v>
      </c>
      <c r="F49" s="155"/>
      <c r="G49" s="156" t="n">
        <v>30537.95317</v>
      </c>
      <c r="H49" s="108"/>
      <c r="I49" s="56"/>
      <c r="J49" s="56" t="n">
        <v>16.5296047717335</v>
      </c>
      <c r="K49" s="56"/>
      <c r="L49" s="56" t="n">
        <v>-21.0818125396306</v>
      </c>
      <c r="M49" s="56"/>
      <c r="N49" s="56" t="n">
        <v>19.5434160423133</v>
      </c>
      <c r="O49" s="56"/>
      <c r="P49" s="57" t="n">
        <v>86.2936219790342</v>
      </c>
      <c r="Q49" s="56"/>
      <c r="R49" s="4" t="n">
        <v>371833.208</v>
      </c>
    </row>
    <row r="50" s="67" customFormat="true" ht="12" hidden="false" customHeight="false" outlineLevel="0" collapsed="false">
      <c r="A50" s="41"/>
      <c r="B50" s="41"/>
      <c r="C50" s="41" t="s">
        <v>16</v>
      </c>
      <c r="D50" s="41"/>
      <c r="E50" s="148" t="n">
        <v>831656.67257</v>
      </c>
      <c r="F50" s="149"/>
      <c r="G50" s="150" t="n">
        <v>31928.1942</v>
      </c>
      <c r="H50" s="44"/>
      <c r="I50" s="44"/>
      <c r="J50" s="48" t="n">
        <v>67.989161749596</v>
      </c>
      <c r="K50" s="48"/>
      <c r="L50" s="48" t="n">
        <v>-44.4177329824197</v>
      </c>
      <c r="M50" s="44"/>
      <c r="N50" s="48" t="n">
        <v>22.9731538651626</v>
      </c>
      <c r="O50" s="48"/>
      <c r="P50" s="49" t="n">
        <v>88.7879059298901</v>
      </c>
      <c r="Q50" s="48"/>
      <c r="R50" s="47" t="n">
        <v>308796.374333333</v>
      </c>
    </row>
    <row r="51" s="59" customFormat="true" ht="12" hidden="false" customHeight="false" outlineLevel="0" collapsed="false">
      <c r="A51" s="52"/>
      <c r="B51" s="52"/>
      <c r="C51" s="52" t="s">
        <v>17</v>
      </c>
      <c r="D51" s="52"/>
      <c r="E51" s="65" t="n">
        <v>1079756.37864</v>
      </c>
      <c r="F51" s="155"/>
      <c r="G51" s="156" t="n">
        <v>39959.5455</v>
      </c>
      <c r="H51" s="55"/>
      <c r="I51" s="55"/>
      <c r="J51" s="56" t="n">
        <v>80.4983729356522</v>
      </c>
      <c r="K51" s="56"/>
      <c r="L51" s="56" t="n">
        <v>-34.719026998183</v>
      </c>
      <c r="M51" s="55"/>
      <c r="N51" s="56" t="n">
        <v>20.9051973444641</v>
      </c>
      <c r="O51" s="56"/>
      <c r="P51" s="57" t="n">
        <v>87.9026127145666</v>
      </c>
      <c r="Q51" s="56"/>
      <c r="R51" s="4" t="n">
        <v>385902.900833333</v>
      </c>
    </row>
    <row r="52" s="61" customFormat="true" ht="12" hidden="false" customHeight="false" outlineLevel="0" collapsed="false">
      <c r="A52" s="41"/>
      <c r="B52" s="41"/>
      <c r="C52" s="41" t="s">
        <v>18</v>
      </c>
      <c r="D52" s="106"/>
      <c r="E52" s="148" t="n">
        <v>648022.63974</v>
      </c>
      <c r="F52" s="149"/>
      <c r="G52" s="150" t="n">
        <v>36049.74191</v>
      </c>
      <c r="H52" s="106"/>
      <c r="I52" s="48"/>
      <c r="J52" s="48" t="n">
        <v>14.5372336047685</v>
      </c>
      <c r="K52" s="48"/>
      <c r="L52" s="48" t="n">
        <v>-43.0688480760519</v>
      </c>
      <c r="M52" s="48"/>
      <c r="N52" s="48" t="n">
        <v>18.8525104198314</v>
      </c>
      <c r="O52" s="48"/>
      <c r="P52" s="49" t="n">
        <v>80.5202014394056</v>
      </c>
      <c r="Q52" s="48"/>
      <c r="R52" s="47" t="n">
        <v>379747.035833333</v>
      </c>
    </row>
    <row r="53" s="59" customFormat="true" ht="12" hidden="false" customHeight="false" outlineLevel="0" collapsed="false">
      <c r="A53" s="52" t="n">
        <v>2010</v>
      </c>
      <c r="B53" s="52"/>
      <c r="C53" s="52" t="s">
        <v>14</v>
      </c>
      <c r="D53" s="108"/>
      <c r="E53" s="65" t="n">
        <v>809308.80376</v>
      </c>
      <c r="F53" s="155"/>
      <c r="G53" s="156" t="n">
        <v>60351.91919</v>
      </c>
      <c r="H53" s="108"/>
      <c r="I53" s="56"/>
      <c r="J53" s="56" t="n">
        <v>4.88096701135274</v>
      </c>
      <c r="K53" s="56"/>
      <c r="L53" s="56" t="n">
        <v>97.6292217557291</v>
      </c>
      <c r="M53" s="56"/>
      <c r="N53" s="56" t="n">
        <v>30.9620211765613</v>
      </c>
      <c r="O53" s="56"/>
      <c r="P53" s="57" t="n">
        <v>85.9498432538287</v>
      </c>
      <c r="Q53" s="56"/>
      <c r="R53" s="4" t="n">
        <v>375231.223</v>
      </c>
    </row>
    <row r="54" customFormat="false" ht="12" hidden="false" customHeight="false" outlineLevel="0" collapsed="false">
      <c r="A54" s="41"/>
      <c r="B54" s="41"/>
      <c r="C54" s="41" t="s">
        <v>16</v>
      </c>
      <c r="D54" s="41"/>
      <c r="E54" s="148" t="n">
        <v>517899.69348</v>
      </c>
      <c r="F54" s="149"/>
      <c r="G54" s="150" t="n">
        <v>97232.27953</v>
      </c>
      <c r="H54" s="109"/>
      <c r="I54" s="44"/>
      <c r="J54" s="48" t="n">
        <v>-37.7267434313276</v>
      </c>
      <c r="K54" s="48"/>
      <c r="L54" s="48" t="n">
        <v>204.534227400809</v>
      </c>
      <c r="M54" s="48"/>
      <c r="N54" s="48" t="n">
        <v>53.1771386033072</v>
      </c>
      <c r="O54" s="48"/>
      <c r="P54" s="49" t="n">
        <v>85.819821391832</v>
      </c>
      <c r="Q54" s="48"/>
      <c r="R54" s="47" t="n">
        <v>357367.353</v>
      </c>
    </row>
    <row r="55" s="61" customFormat="true" ht="12" hidden="false" customHeight="false" outlineLevel="0" collapsed="false">
      <c r="A55" s="1"/>
      <c r="B55" s="107"/>
      <c r="C55" s="107" t="s">
        <v>17</v>
      </c>
      <c r="D55" s="107"/>
      <c r="E55" s="65" t="n">
        <v>932627.15186</v>
      </c>
      <c r="F55" s="146"/>
      <c r="G55" s="156" t="n">
        <v>51785.94206</v>
      </c>
      <c r="H55" s="3"/>
      <c r="I55" s="55"/>
      <c r="J55" s="56" t="n">
        <v>-13.6261502770945</v>
      </c>
      <c r="K55" s="3"/>
      <c r="L55" s="56" t="n">
        <v>29.5959236072893</v>
      </c>
      <c r="M55" s="3"/>
      <c r="N55" s="120" t="n">
        <v>24.5172554268772</v>
      </c>
      <c r="O55" s="5"/>
      <c r="P55" s="120" t="n">
        <v>85.5499742414267</v>
      </c>
      <c r="Q55" s="120"/>
      <c r="R55" s="4" t="n">
        <v>383448.072333333</v>
      </c>
    </row>
    <row r="56" s="61" customFormat="true" ht="12" hidden="false" customHeight="false" outlineLevel="0" collapsed="false">
      <c r="A56" s="41"/>
      <c r="B56" s="41"/>
      <c r="C56" s="41" t="s">
        <v>18</v>
      </c>
      <c r="D56" s="106"/>
      <c r="E56" s="148" t="n">
        <v>447253.4021</v>
      </c>
      <c r="F56" s="149"/>
      <c r="G56" s="150" t="n">
        <v>35827.55537</v>
      </c>
      <c r="H56" s="106"/>
      <c r="I56" s="48"/>
      <c r="J56" s="48" t="n">
        <v>-30.981824604238</v>
      </c>
      <c r="K56" s="48"/>
      <c r="L56" s="48" t="n">
        <v>-0.616333233549085</v>
      </c>
      <c r="M56" s="48"/>
      <c r="N56" s="48" t="n">
        <v>14.6233236283392</v>
      </c>
      <c r="O56" s="48"/>
      <c r="P56" s="49" t="n">
        <v>68.553363727728</v>
      </c>
      <c r="Q56" s="48"/>
      <c r="R56" s="47" t="n">
        <v>445165.281333333</v>
      </c>
    </row>
    <row r="57" s="61" customFormat="true" ht="12" hidden="false" customHeight="false" outlineLevel="0" collapsed="false">
      <c r="A57" s="52" t="n">
        <v>2011</v>
      </c>
      <c r="B57" s="52"/>
      <c r="C57" s="52" t="s">
        <v>14</v>
      </c>
      <c r="D57" s="108"/>
      <c r="E57" s="65" t="n">
        <v>1038801.4893</v>
      </c>
      <c r="F57" s="155"/>
      <c r="G57" s="156" t="n">
        <v>59096.7769</v>
      </c>
      <c r="H57" s="108"/>
      <c r="I57" s="56"/>
      <c r="J57" s="56" t="n">
        <v>28.3566278377043</v>
      </c>
      <c r="K57" s="56"/>
      <c r="L57" s="56" t="n">
        <v>-2.07970567770774</v>
      </c>
      <c r="M57" s="56"/>
      <c r="N57" s="56" t="n">
        <v>25.3914051765959</v>
      </c>
      <c r="O57" s="56"/>
      <c r="P57" s="57" t="n">
        <v>85.7043684722624</v>
      </c>
      <c r="Q57" s="56"/>
      <c r="R57" s="4" t="n">
        <v>436939.940833333</v>
      </c>
    </row>
    <row r="58" s="61" customFormat="true" ht="12" hidden="false" customHeight="false" outlineLevel="0" collapsed="false">
      <c r="A58" s="41"/>
      <c r="B58" s="41"/>
      <c r="C58" s="41" t="s">
        <v>16</v>
      </c>
      <c r="D58" s="106"/>
      <c r="E58" s="148" t="n">
        <v>935720.1807</v>
      </c>
      <c r="F58" s="149"/>
      <c r="G58" s="150" t="n">
        <v>32849.88308</v>
      </c>
      <c r="H58" s="106"/>
      <c r="I58" s="48"/>
      <c r="J58" s="48" t="n">
        <v>80.6759479644556</v>
      </c>
      <c r="K58" s="48"/>
      <c r="L58" s="48" t="n">
        <v>-66.21504377066</v>
      </c>
      <c r="M58" s="48"/>
      <c r="N58" s="48" t="n">
        <v>13.4377521123792</v>
      </c>
      <c r="O58" s="48"/>
      <c r="P58" s="49" t="n">
        <v>81.6100836386596</v>
      </c>
      <c r="Q58" s="48"/>
      <c r="R58" s="47" t="n">
        <v>440214.224166667</v>
      </c>
    </row>
    <row r="59" s="61" customFormat="true" ht="12" hidden="false" customHeight="false" outlineLevel="0" collapsed="false">
      <c r="A59" s="52"/>
      <c r="B59" s="52"/>
      <c r="C59" s="52" t="s">
        <v>17</v>
      </c>
      <c r="D59" s="108"/>
      <c r="E59" s="65" t="n">
        <v>968745.54092</v>
      </c>
      <c r="F59" s="155"/>
      <c r="G59" s="156" t="n">
        <v>109323.66814</v>
      </c>
      <c r="H59" s="108"/>
      <c r="I59" s="56"/>
      <c r="J59" s="56" t="n">
        <v>3.87275761679966</v>
      </c>
      <c r="K59" s="56"/>
      <c r="L59" s="56" t="n">
        <v>111.106844427655</v>
      </c>
      <c r="M59" s="56"/>
      <c r="N59" s="56" t="n">
        <v>38.6269899866757</v>
      </c>
      <c r="O59" s="56"/>
      <c r="P59" s="57" t="n">
        <v>84.7005198108777</v>
      </c>
      <c r="Q59" s="56"/>
      <c r="R59" s="4" t="n">
        <v>508535.895166667</v>
      </c>
    </row>
    <row r="60" s="61" customFormat="true" ht="12" hidden="false" customHeight="false" outlineLevel="0" collapsed="false">
      <c r="A60" s="41"/>
      <c r="B60" s="41"/>
      <c r="C60" s="41" t="s">
        <v>18</v>
      </c>
      <c r="D60" s="106"/>
      <c r="E60" s="148" t="n">
        <v>1147722.75871</v>
      </c>
      <c r="F60" s="149"/>
      <c r="G60" s="150" t="n">
        <v>345191.65595</v>
      </c>
      <c r="H60" s="106"/>
      <c r="I60" s="48"/>
      <c r="J60" s="48" t="n">
        <v>156.61576934263</v>
      </c>
      <c r="K60" s="48"/>
      <c r="L60" s="48" t="n">
        <v>863.480908437991</v>
      </c>
      <c r="M60" s="48"/>
      <c r="N60" s="45" t="s">
        <v>15</v>
      </c>
      <c r="O60" s="46"/>
      <c r="P60" s="45" t="s">
        <v>15</v>
      </c>
      <c r="Q60" s="48"/>
      <c r="R60" s="47" t="n">
        <v>541865.813666667</v>
      </c>
    </row>
    <row r="61" s="61" customFormat="true" ht="12" hidden="false" customHeight="false" outlineLevel="0" collapsed="false">
      <c r="A61" s="52" t="n">
        <v>2012</v>
      </c>
      <c r="B61" s="107" t="s">
        <v>19</v>
      </c>
      <c r="C61" s="52" t="s">
        <v>14</v>
      </c>
      <c r="D61" s="108"/>
      <c r="E61" s="65" t="n">
        <v>574216.47123</v>
      </c>
      <c r="F61" s="155"/>
      <c r="G61" s="156" t="n">
        <v>12571.80237</v>
      </c>
      <c r="H61" s="108"/>
      <c r="I61" s="56"/>
      <c r="J61" s="56" t="n">
        <f aca="false">+((E61-E57)/E57)*100</f>
        <v>-44.7231759730208</v>
      </c>
      <c r="K61" s="56"/>
      <c r="L61" s="56" t="n">
        <f aca="false">+((G61-G57)/G57)*100</f>
        <v>-78.7267546057998</v>
      </c>
      <c r="M61" s="56"/>
      <c r="N61" s="56" t="n">
        <v>4.40229528063793</v>
      </c>
      <c r="O61" s="56"/>
      <c r="P61" s="57" t="n">
        <v>67.5940304491045</v>
      </c>
      <c r="Q61" s="56"/>
      <c r="R61" s="4" t="n">
        <v>516562.280333333</v>
      </c>
    </row>
    <row r="62" s="61" customFormat="true" ht="12" hidden="false" customHeight="false" outlineLevel="0" collapsed="false">
      <c r="A62" s="41"/>
      <c r="B62" s="41"/>
      <c r="C62" s="41" t="s">
        <v>16</v>
      </c>
      <c r="D62" s="106"/>
      <c r="E62" s="148" t="n">
        <v>652730.32725</v>
      </c>
      <c r="F62" s="149"/>
      <c r="G62" s="150" t="n">
        <v>17041.11648</v>
      </c>
      <c r="H62" s="106"/>
      <c r="I62" s="48"/>
      <c r="J62" s="48" t="n">
        <f aca="false">+((E62-E58)/E58)*100</f>
        <v>-30.2429999146004</v>
      </c>
      <c r="K62" s="48"/>
      <c r="L62" s="48" t="n">
        <f aca="false">+((G62-G58)/G58)*100</f>
        <v>-48.1242705232788</v>
      </c>
      <c r="M62" s="48"/>
      <c r="N62" s="48" t="n">
        <v>6.66617014882038</v>
      </c>
      <c r="O62" s="48"/>
      <c r="P62" s="49" t="n">
        <v>73.2001374133957</v>
      </c>
      <c r="Q62" s="48"/>
      <c r="R62" s="47" t="n">
        <v>455358.496333333</v>
      </c>
    </row>
    <row r="63" s="61" customFormat="true" ht="11.25" hidden="false" customHeight="true" outlineLevel="0" collapsed="false">
      <c r="A63" s="52"/>
      <c r="B63" s="52"/>
      <c r="C63" s="52" t="s">
        <v>17</v>
      </c>
      <c r="D63" s="108"/>
      <c r="E63" s="65" t="n">
        <v>770010.77889</v>
      </c>
      <c r="F63" s="155"/>
      <c r="G63" s="156" t="n">
        <v>12461.27804</v>
      </c>
      <c r="H63" s="108"/>
      <c r="I63" s="56"/>
      <c r="J63" s="56" t="n">
        <f aca="false">+((E63-E59)/E59)*100</f>
        <v>-20.5146505078377</v>
      </c>
      <c r="K63" s="56"/>
      <c r="L63" s="56" t="n">
        <f aca="false">+((G63-G59)/G59)*100</f>
        <v>-88.6014819553602</v>
      </c>
      <c r="M63" s="56"/>
      <c r="N63" s="56" t="n">
        <v>4.09224364869046</v>
      </c>
      <c r="O63" s="56"/>
      <c r="P63" s="57" t="n">
        <v>72.4458868300329</v>
      </c>
      <c r="Q63" s="56"/>
      <c r="R63" s="4" t="n">
        <v>548720.704166667</v>
      </c>
      <c r="S63" s="69"/>
    </row>
    <row r="64" s="61" customFormat="true" ht="11.25" hidden="false" customHeight="true" outlineLevel="0" collapsed="false">
      <c r="A64" s="41"/>
      <c r="B64" s="41"/>
      <c r="C64" s="41" t="s">
        <v>18</v>
      </c>
      <c r="D64" s="106"/>
      <c r="E64" s="148" t="n">
        <v>778211.54134</v>
      </c>
      <c r="F64" s="149"/>
      <c r="G64" s="150" t="n">
        <v>9444.17544</v>
      </c>
      <c r="H64" s="106"/>
      <c r="I64" s="48"/>
      <c r="J64" s="48" t="n">
        <f aca="false">+((E64-E60)/E60)*100</f>
        <v>-32.1951633846938</v>
      </c>
      <c r="K64" s="48"/>
      <c r="L64" s="48" t="n">
        <f aca="false">+((G64-G60)/G60)*100</f>
        <v>-97.2640777153177</v>
      </c>
      <c r="M64" s="48"/>
      <c r="N64" s="48" t="n">
        <v>3.15854214905391</v>
      </c>
      <c r="O64" s="48"/>
      <c r="P64" s="49" t="n">
        <v>72.9656174111381</v>
      </c>
      <c r="Q64" s="48"/>
      <c r="R64" s="47" t="n">
        <v>539000.860666667</v>
      </c>
      <c r="S64" s="69"/>
    </row>
    <row r="65" s="61" customFormat="true" ht="11.25" hidden="false" customHeight="true" outlineLevel="0" collapsed="false">
      <c r="A65" s="52" t="n">
        <v>2013</v>
      </c>
      <c r="B65" s="52"/>
      <c r="C65" s="52" t="s">
        <v>14</v>
      </c>
      <c r="D65" s="52"/>
      <c r="E65" s="65" t="n">
        <v>1339837.97005</v>
      </c>
      <c r="F65" s="155"/>
      <c r="G65" s="156" t="n">
        <v>10814.73534</v>
      </c>
      <c r="H65" s="159"/>
      <c r="I65" s="55"/>
      <c r="J65" s="56" t="n">
        <f aca="false">+((E65-E61)/E61)*100</f>
        <v>133.333252733068</v>
      </c>
      <c r="K65" s="56"/>
      <c r="L65" s="56" t="n">
        <f aca="false">+((G65-G61)/G61)*100</f>
        <v>-13.9762539871998</v>
      </c>
      <c r="M65" s="56"/>
      <c r="N65" s="4" t="n">
        <v>3.48450993905151</v>
      </c>
      <c r="O65" s="56"/>
      <c r="P65" s="4" t="n">
        <v>81.6441154862319</v>
      </c>
      <c r="Q65" s="56"/>
      <c r="R65" s="4" t="n">
        <v>558385.374666667</v>
      </c>
      <c r="S65" s="69"/>
    </row>
    <row r="66" s="61" customFormat="true" ht="12" hidden="false" customHeight="false" outlineLevel="0" collapsed="false">
      <c r="A66" s="41"/>
      <c r="B66" s="41"/>
      <c r="C66" s="41" t="s">
        <v>16</v>
      </c>
      <c r="D66" s="41"/>
      <c r="E66" s="148" t="n">
        <v>641170.49739</v>
      </c>
      <c r="F66" s="149"/>
      <c r="G66" s="150" t="n">
        <v>24493.10528</v>
      </c>
      <c r="H66" s="109"/>
      <c r="I66" s="44"/>
      <c r="J66" s="48" t="n">
        <f aca="false">+((E66-E62)/E62)*100</f>
        <v>-1.77099628704285</v>
      </c>
      <c r="K66" s="48"/>
      <c r="L66" s="48" t="n">
        <f aca="false">+((G66-G62)/G62)*100</f>
        <v>43.7294634347808</v>
      </c>
      <c r="M66" s="48"/>
      <c r="N66" s="48" t="n">
        <v>7.97908997300113</v>
      </c>
      <c r="O66" s="48"/>
      <c r="P66" s="49" t="n">
        <v>69.3512227159285</v>
      </c>
      <c r="Q66" s="48"/>
      <c r="R66" s="47" t="n">
        <v>569266.006</v>
      </c>
      <c r="S66" s="69"/>
    </row>
    <row r="67" s="67" customFormat="true" ht="12.75" hidden="false" customHeight="false" outlineLevel="0" collapsed="false">
      <c r="A67" s="70" t="s">
        <v>20</v>
      </c>
      <c r="B67" s="1"/>
      <c r="C67" s="1"/>
      <c r="D67" s="1"/>
      <c r="E67" s="2"/>
      <c r="F67" s="3"/>
      <c r="G67" s="2"/>
      <c r="H67" s="3"/>
      <c r="I67" s="56"/>
      <c r="J67" s="71"/>
      <c r="K67" s="56"/>
      <c r="L67" s="4"/>
      <c r="M67" s="56"/>
      <c r="N67" s="4"/>
      <c r="O67" s="57"/>
      <c r="P67" s="72"/>
      <c r="Q67" s="56" t="n">
        <v>15.2900123490909</v>
      </c>
      <c r="R67" s="4"/>
      <c r="S67" s="0"/>
      <c r="T67" s="0"/>
      <c r="U67" s="0"/>
      <c r="V67" s="0"/>
      <c r="W67" s="0"/>
      <c r="X67" s="0"/>
      <c r="Y67" s="0"/>
    </row>
    <row r="68" s="67" customFormat="true" ht="12.75" hidden="false" customHeight="false" outlineLevel="0" collapsed="false">
      <c r="A68" s="73" t="s">
        <v>21</v>
      </c>
      <c r="B68" s="1"/>
      <c r="C68" s="1"/>
      <c r="D68" s="1"/>
      <c r="E68" s="2"/>
      <c r="F68" s="3"/>
      <c r="G68" s="2"/>
      <c r="H68" s="3"/>
      <c r="I68" s="56"/>
      <c r="J68" s="71"/>
      <c r="K68" s="56"/>
      <c r="L68" s="4"/>
      <c r="M68" s="56"/>
      <c r="N68" s="4"/>
      <c r="O68" s="57"/>
      <c r="P68" s="72"/>
      <c r="Q68" s="56" t="n">
        <v>17.3647918935862</v>
      </c>
      <c r="R68" s="4"/>
      <c r="S68" s="0"/>
      <c r="T68" s="0"/>
      <c r="U68" s="0"/>
      <c r="V68" s="0"/>
      <c r="W68" s="0"/>
      <c r="X68" s="0"/>
      <c r="Y68" s="0"/>
    </row>
    <row r="69" s="67" customFormat="true" ht="12.75" hidden="false" customHeight="false" outlineLevel="0" collapsed="false">
      <c r="A69" s="73" t="s">
        <v>22</v>
      </c>
      <c r="B69" s="1"/>
      <c r="C69" s="3"/>
      <c r="D69" s="1"/>
      <c r="E69" s="2"/>
      <c r="F69" s="3"/>
      <c r="G69" s="2"/>
      <c r="H69" s="3"/>
      <c r="I69" s="56"/>
      <c r="J69" s="71"/>
      <c r="K69" s="56"/>
      <c r="L69" s="4"/>
      <c r="M69" s="56"/>
      <c r="N69" s="4"/>
      <c r="O69" s="57"/>
      <c r="P69" s="72"/>
      <c r="Q69" s="71"/>
      <c r="R69" s="4"/>
      <c r="S69" s="0"/>
      <c r="T69" s="0"/>
      <c r="U69" s="0"/>
      <c r="V69" s="0"/>
      <c r="W69" s="0"/>
      <c r="X69" s="0"/>
      <c r="Y69" s="0"/>
    </row>
    <row r="70" s="61" customFormat="true" ht="12" hidden="false" customHeight="true" outlineLevel="0" collapsed="false">
      <c r="A70" s="74" t="s">
        <v>23</v>
      </c>
      <c r="B70" s="74"/>
      <c r="C70" s="74"/>
      <c r="D70" s="74"/>
      <c r="E70" s="74"/>
      <c r="F70" s="74"/>
      <c r="G70" s="74"/>
      <c r="H70" s="74"/>
      <c r="I70" s="74"/>
      <c r="J70" s="74"/>
      <c r="K70" s="74"/>
      <c r="L70" s="74"/>
      <c r="M70" s="74"/>
      <c r="N70" s="74"/>
      <c r="O70" s="74"/>
      <c r="P70" s="74"/>
      <c r="Q70" s="75"/>
      <c r="R70" s="76"/>
      <c r="S70" s="0"/>
      <c r="T70" s="0"/>
      <c r="U70" s="0"/>
      <c r="V70" s="0"/>
      <c r="W70" s="0"/>
      <c r="X70" s="0"/>
      <c r="Y70" s="0"/>
    </row>
    <row r="71" s="61" customFormat="true" ht="13.5" hidden="false" customHeight="true" outlineLevel="0" collapsed="false">
      <c r="A71" s="74" t="s">
        <v>24</v>
      </c>
      <c r="B71" s="74"/>
      <c r="C71" s="74"/>
      <c r="D71" s="74"/>
      <c r="E71" s="74"/>
      <c r="F71" s="74"/>
      <c r="G71" s="74"/>
      <c r="H71" s="74"/>
      <c r="I71" s="74"/>
      <c r="J71" s="74"/>
      <c r="K71" s="74"/>
      <c r="L71" s="74"/>
      <c r="M71" s="74"/>
      <c r="N71" s="74"/>
      <c r="O71" s="74"/>
      <c r="P71" s="74"/>
      <c r="Q71" s="77"/>
      <c r="R71" s="76"/>
      <c r="S71" s="0"/>
      <c r="T71" s="0"/>
      <c r="U71" s="0"/>
      <c r="V71" s="0"/>
      <c r="W71" s="0"/>
      <c r="X71" s="0"/>
      <c r="Y71" s="0"/>
    </row>
    <row r="72" customFormat="false" ht="12" hidden="false" customHeight="true" outlineLevel="0" collapsed="false">
      <c r="A72" s="78" t="s">
        <v>25</v>
      </c>
      <c r="B72" s="78"/>
      <c r="C72" s="78"/>
      <c r="D72" s="78"/>
      <c r="E72" s="78"/>
      <c r="F72" s="3"/>
      <c r="G72" s="2"/>
      <c r="N72" s="4"/>
      <c r="P72" s="5"/>
      <c r="R72" s="6"/>
    </row>
    <row r="73" customFormat="false" ht="12" hidden="false" customHeight="false" outlineLevel="0" collapsed="false">
      <c r="A73" s="78"/>
      <c r="B73" s="79"/>
      <c r="C73" s="79"/>
      <c r="D73" s="79"/>
      <c r="E73" s="79"/>
      <c r="F73" s="3"/>
      <c r="G73" s="2"/>
      <c r="N73" s="4"/>
      <c r="P73" s="5"/>
      <c r="R73" s="6"/>
    </row>
    <row r="74" customFormat="false" ht="23.25" hidden="false" customHeight="true" outlineLevel="0" collapsed="false">
      <c r="A74" s="80" t="s">
        <v>26</v>
      </c>
      <c r="B74" s="80"/>
      <c r="C74" s="80"/>
      <c r="D74" s="80"/>
      <c r="E74" s="80"/>
      <c r="F74" s="80"/>
      <c r="G74" s="80"/>
      <c r="H74" s="80"/>
      <c r="I74" s="80"/>
      <c r="J74" s="80"/>
      <c r="K74" s="80"/>
      <c r="L74" s="80"/>
      <c r="M74" s="80"/>
      <c r="N74" s="80"/>
      <c r="O74" s="80"/>
      <c r="P74" s="80"/>
      <c r="Q74" s="80"/>
      <c r="R74" s="80"/>
    </row>
    <row r="75" customFormat="false" ht="36" hidden="false" customHeight="true" outlineLevel="0" collapsed="false">
      <c r="A75" s="81" t="s">
        <v>27</v>
      </c>
      <c r="B75" s="81"/>
      <c r="C75" s="81"/>
      <c r="D75" s="81"/>
      <c r="E75" s="81"/>
      <c r="F75" s="81"/>
      <c r="G75" s="81"/>
      <c r="H75" s="81"/>
      <c r="I75" s="81"/>
      <c r="J75" s="81"/>
      <c r="K75" s="81"/>
      <c r="L75" s="81"/>
      <c r="M75" s="81"/>
      <c r="N75" s="81"/>
      <c r="O75" s="81"/>
      <c r="P75" s="81"/>
      <c r="Q75" s="81"/>
      <c r="R75" s="81"/>
    </row>
    <row r="76" customFormat="false" ht="12" hidden="false" customHeight="false" outlineLevel="0" collapsed="false">
      <c r="E76" s="2"/>
      <c r="F76" s="2"/>
      <c r="G76" s="2"/>
      <c r="N76" s="4"/>
      <c r="P76" s="5"/>
      <c r="R76" s="6"/>
    </row>
    <row r="77" customFormat="false" ht="15" hidden="false" customHeight="true" outlineLevel="0" collapsed="false">
      <c r="A77" s="82" t="s">
        <v>28</v>
      </c>
      <c r="B77" s="82"/>
      <c r="C77" s="82"/>
      <c r="D77" s="82"/>
      <c r="E77" s="82"/>
      <c r="F77" s="82"/>
      <c r="G77" s="82"/>
      <c r="H77" s="82"/>
      <c r="I77" s="82"/>
      <c r="J77" s="82"/>
      <c r="K77" s="82"/>
      <c r="L77" s="82"/>
      <c r="M77" s="82"/>
      <c r="N77" s="82"/>
      <c r="O77" s="82"/>
      <c r="P77" s="82"/>
      <c r="Q77" s="82"/>
      <c r="R77" s="82"/>
    </row>
    <row r="78" customFormat="false" ht="17.25" hidden="false" customHeight="true" outlineLevel="0" collapsed="false">
      <c r="A78" s="82"/>
      <c r="B78" s="82"/>
      <c r="C78" s="82"/>
      <c r="D78" s="82"/>
      <c r="E78" s="82"/>
      <c r="F78" s="82"/>
      <c r="G78" s="82"/>
      <c r="H78" s="82"/>
      <c r="I78" s="82"/>
      <c r="J78" s="82"/>
      <c r="K78" s="82"/>
      <c r="L78" s="82"/>
      <c r="M78" s="82"/>
      <c r="N78" s="82"/>
      <c r="O78" s="82"/>
      <c r="P78" s="82"/>
      <c r="Q78" s="82"/>
      <c r="R78" s="82"/>
    </row>
    <row r="79" customFormat="false" ht="12" hidden="false" customHeight="false" outlineLevel="0" collapsed="false">
      <c r="A79" s="107"/>
    </row>
  </sheetData>
  <mergeCells count="11">
    <mergeCell ref="A6:P6"/>
    <mergeCell ref="A12:P12"/>
    <mergeCell ref="A13:P13"/>
    <mergeCell ref="J15:L15"/>
    <mergeCell ref="N15:P15"/>
    <mergeCell ref="A70:P70"/>
    <mergeCell ref="A71:P71"/>
    <mergeCell ref="A72:E72"/>
    <mergeCell ref="A74:R74"/>
    <mergeCell ref="A75:R75"/>
    <mergeCell ref="A77:R78"/>
  </mergeCells>
  <printOptions headings="false" gridLines="false" gridLinesSet="true" horizontalCentered="true" verticalCentered="tru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Y7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0" ySplit="10" topLeftCell="A35" activePane="bottomLeft" state="frozen"/>
      <selection pane="topLeft" activeCell="A7" activeCellId="0" sqref="A7"/>
      <selection pane="bottomLeft" activeCell="A66" activeCellId="0" sqref="A66"/>
    </sheetView>
  </sheetViews>
  <sheetFormatPr defaultColWidth="11.41796875" defaultRowHeight="12" zeroHeight="false" outlineLevelRow="0" outlineLevelCol="0"/>
  <cols>
    <col collapsed="false" customWidth="true" hidden="false" outlineLevel="0" max="1" min="1" style="1" width="6.85"/>
    <col collapsed="false" customWidth="true" hidden="false" outlineLevel="0" max="2" min="2" style="1" width="5.85"/>
    <col collapsed="false" customWidth="true" hidden="false" outlineLevel="0" max="3" min="3" style="1" width="10.41"/>
    <col collapsed="false" customWidth="true" hidden="false" outlineLevel="0" max="4" min="4" style="1" width="1.13"/>
    <col collapsed="false" customWidth="true" hidden="false" outlineLevel="0" max="5" min="5" style="145" width="17.28"/>
    <col collapsed="false" customWidth="true" hidden="false" outlineLevel="0" max="6" min="6" style="146" width="2.7"/>
    <col collapsed="false" customWidth="true" hidden="false" outlineLevel="0" max="7" min="7" style="145" width="18.14"/>
    <col collapsed="false" customWidth="true" hidden="false" outlineLevel="0" max="8" min="8" style="3" width="2.84"/>
    <col collapsed="false" customWidth="true" hidden="false" outlineLevel="0" max="9" min="9" style="3" width="1.41"/>
    <col collapsed="false" customWidth="true" hidden="false" outlineLevel="0" max="10" min="10" style="3" width="13.85"/>
    <col collapsed="false" customWidth="true" hidden="false" outlineLevel="0" max="11" min="11" style="3" width="3.28"/>
    <col collapsed="false" customWidth="true" hidden="false" outlineLevel="0" max="12" min="12" style="3" width="13.85"/>
    <col collapsed="false" customWidth="true" hidden="false" outlineLevel="0" max="13" min="13" style="3" width="2.7"/>
    <col collapsed="false" customWidth="true" hidden="false" outlineLevel="0" max="14" min="14" style="2" width="6.41"/>
    <col collapsed="false" customWidth="true" hidden="false" outlineLevel="0" max="15" min="15" style="2" width="1.56"/>
    <col collapsed="false" customWidth="true" hidden="false" outlineLevel="0" max="16" min="16" style="2" width="6.41"/>
    <col collapsed="false" customWidth="true" hidden="false" outlineLevel="0" max="17" min="17" style="2" width="1.28"/>
    <col collapsed="false" customWidth="true" hidden="false" outlineLevel="0" max="18" min="18" style="86" width="14.7"/>
    <col collapsed="false" customWidth="false" hidden="false" outlineLevel="0" max="257" min="19" style="7" width="11.42"/>
  </cols>
  <sheetData>
    <row r="5" s="15" customFormat="true" ht="15" hidden="false" customHeight="false" outlineLevel="0" collapsed="false">
      <c r="A5" s="8"/>
      <c r="B5" s="8"/>
      <c r="C5" s="8"/>
      <c r="D5" s="8"/>
      <c r="E5" s="168"/>
      <c r="F5" s="169"/>
      <c r="G5" s="168"/>
      <c r="H5" s="10"/>
      <c r="I5" s="10"/>
      <c r="J5" s="10"/>
      <c r="K5" s="10"/>
      <c r="L5" s="10"/>
      <c r="M5" s="10"/>
      <c r="N5" s="12"/>
      <c r="O5" s="12"/>
      <c r="P5" s="12"/>
      <c r="Q5" s="12"/>
      <c r="R5" s="88"/>
    </row>
    <row r="6" s="15" customFormat="true" ht="12.75" hidden="false" customHeight="true" outlineLevel="0" collapsed="false">
      <c r="A6" s="16" t="s">
        <v>35</v>
      </c>
      <c r="B6" s="16"/>
      <c r="C6" s="16"/>
      <c r="D6" s="16"/>
      <c r="E6" s="16"/>
      <c r="F6" s="16"/>
      <c r="G6" s="16"/>
      <c r="H6" s="16"/>
      <c r="I6" s="16"/>
      <c r="J6" s="16"/>
      <c r="K6" s="16"/>
      <c r="L6" s="16"/>
      <c r="M6" s="16"/>
      <c r="N6" s="16"/>
      <c r="O6" s="16"/>
      <c r="P6" s="16"/>
      <c r="Q6" s="89"/>
      <c r="R6" s="90"/>
    </row>
    <row r="7" s="15" customFormat="true" ht="12.75" hidden="false" customHeight="true" outlineLevel="0" collapsed="false">
      <c r="A7" s="16"/>
      <c r="B7" s="89"/>
      <c r="C7" s="89"/>
      <c r="D7" s="89"/>
      <c r="E7" s="173"/>
      <c r="F7" s="173"/>
      <c r="G7" s="173"/>
      <c r="H7" s="89"/>
      <c r="I7" s="89"/>
      <c r="J7" s="89"/>
      <c r="K7" s="89"/>
      <c r="L7" s="89"/>
      <c r="M7" s="89"/>
      <c r="N7" s="89"/>
      <c r="O7" s="89"/>
      <c r="P7" s="89"/>
      <c r="Q7" s="89"/>
      <c r="R7" s="90"/>
    </row>
    <row r="8" s="15" customFormat="true" ht="12.75" hidden="false" customHeight="true" outlineLevel="0" collapsed="false">
      <c r="A8" s="16"/>
      <c r="B8" s="89"/>
      <c r="C8" s="89"/>
      <c r="D8" s="89"/>
      <c r="E8" s="173"/>
      <c r="F8" s="173"/>
      <c r="G8" s="173"/>
      <c r="H8" s="89"/>
      <c r="I8" s="89"/>
      <c r="J8" s="89"/>
      <c r="K8" s="89"/>
      <c r="L8" s="89"/>
      <c r="M8" s="89"/>
      <c r="N8" s="89"/>
      <c r="O8" s="89"/>
      <c r="P8" s="89"/>
      <c r="Q8" s="89"/>
      <c r="R8" s="90"/>
    </row>
    <row r="9" s="15" customFormat="true" ht="12.75" hidden="false" customHeight="true" outlineLevel="0" collapsed="false">
      <c r="A9" s="16"/>
      <c r="B9" s="89"/>
      <c r="C9" s="89"/>
      <c r="D9" s="89"/>
      <c r="E9" s="173"/>
      <c r="F9" s="173"/>
      <c r="G9" s="173"/>
      <c r="H9" s="89"/>
      <c r="I9" s="89"/>
      <c r="J9" s="89"/>
      <c r="K9" s="89"/>
      <c r="L9" s="89"/>
      <c r="M9" s="89"/>
      <c r="N9" s="89"/>
      <c r="O9" s="89"/>
      <c r="P9" s="89"/>
      <c r="Q9" s="89"/>
      <c r="R9" s="90"/>
    </row>
    <row r="10" s="15" customFormat="true" ht="12.75" hidden="false" customHeight="true" outlineLevel="0" collapsed="false">
      <c r="A10" s="16"/>
      <c r="B10" s="89"/>
      <c r="C10" s="89"/>
      <c r="D10" s="89"/>
      <c r="E10" s="173"/>
      <c r="F10" s="173"/>
      <c r="G10" s="173"/>
      <c r="H10" s="89"/>
      <c r="I10" s="89"/>
      <c r="J10" s="89"/>
      <c r="K10" s="89"/>
      <c r="L10" s="89"/>
      <c r="M10" s="89"/>
      <c r="N10" s="89"/>
      <c r="O10" s="89"/>
      <c r="P10" s="89"/>
      <c r="Q10" s="89"/>
      <c r="R10" s="90"/>
    </row>
    <row r="11" s="15" customFormat="true" ht="12.75" hidden="false" customHeight="true" outlineLevel="0" collapsed="false">
      <c r="A11" s="16"/>
      <c r="B11" s="89"/>
      <c r="C11" s="89"/>
      <c r="D11" s="89"/>
      <c r="E11" s="173"/>
      <c r="F11" s="173"/>
      <c r="G11" s="173"/>
      <c r="H11" s="89"/>
      <c r="I11" s="89"/>
      <c r="J11" s="89"/>
      <c r="K11" s="89"/>
      <c r="L11" s="89"/>
      <c r="M11" s="89"/>
      <c r="N11" s="89"/>
      <c r="O11" s="89"/>
      <c r="P11" s="89"/>
      <c r="Q11" s="89"/>
      <c r="R11" s="90"/>
    </row>
    <row r="12" s="15" customFormat="true" ht="12.75" hidden="false" customHeight="true" outlineLevel="0" collapsed="false">
      <c r="A12" s="16" t="s">
        <v>0</v>
      </c>
      <c r="B12" s="16"/>
      <c r="C12" s="16"/>
      <c r="D12" s="16"/>
      <c r="E12" s="16"/>
      <c r="F12" s="16"/>
      <c r="G12" s="16"/>
      <c r="H12" s="16"/>
      <c r="I12" s="16"/>
      <c r="J12" s="16"/>
      <c r="K12" s="16"/>
      <c r="L12" s="16"/>
      <c r="M12" s="16"/>
      <c r="N12" s="16"/>
      <c r="O12" s="16"/>
      <c r="P12" s="16"/>
      <c r="Q12" s="89"/>
      <c r="R12" s="90"/>
    </row>
    <row r="13" s="15" customFormat="true" ht="11.25" hidden="false" customHeight="true" outlineLevel="0" collapsed="false">
      <c r="A13" s="16" t="s">
        <v>75</v>
      </c>
      <c r="B13" s="16"/>
      <c r="C13" s="16"/>
      <c r="D13" s="16"/>
      <c r="E13" s="16"/>
      <c r="F13" s="16"/>
      <c r="G13" s="16"/>
      <c r="H13" s="16"/>
      <c r="I13" s="16"/>
      <c r="J13" s="16"/>
      <c r="K13" s="16"/>
      <c r="L13" s="16"/>
      <c r="M13" s="16"/>
      <c r="N13" s="16"/>
      <c r="O13" s="16"/>
      <c r="P13" s="16"/>
      <c r="Q13" s="89"/>
      <c r="R13" s="90"/>
    </row>
    <row r="14" customFormat="false" ht="7.5" hidden="false" customHeight="true" outlineLevel="0" collapsed="false">
      <c r="P14" s="20"/>
      <c r="Q14" s="20"/>
      <c r="R14" s="92"/>
    </row>
    <row r="15" s="28" customFormat="true" ht="12" hidden="false" customHeight="false" outlineLevel="0" collapsed="false">
      <c r="A15" s="22"/>
      <c r="B15" s="22"/>
      <c r="C15" s="22"/>
      <c r="D15" s="22"/>
      <c r="E15" s="170" t="s">
        <v>2</v>
      </c>
      <c r="F15" s="171"/>
      <c r="G15" s="170" t="s">
        <v>3</v>
      </c>
      <c r="H15" s="24"/>
      <c r="I15" s="25"/>
      <c r="J15" s="23" t="s">
        <v>4</v>
      </c>
      <c r="K15" s="23"/>
      <c r="L15" s="23"/>
      <c r="M15" s="26"/>
      <c r="N15" s="23" t="s">
        <v>5</v>
      </c>
      <c r="O15" s="23"/>
      <c r="P15" s="23"/>
      <c r="Q15" s="12"/>
      <c r="R15" s="93" t="s">
        <v>6</v>
      </c>
    </row>
    <row r="16" s="35" customFormat="true" ht="24" hidden="false" customHeight="false" outlineLevel="0" collapsed="false">
      <c r="A16" s="29" t="s">
        <v>7</v>
      </c>
      <c r="B16" s="30"/>
      <c r="C16" s="29" t="s">
        <v>8</v>
      </c>
      <c r="D16" s="30"/>
      <c r="E16" s="172" t="s">
        <v>9</v>
      </c>
      <c r="F16" s="172"/>
      <c r="G16" s="172" t="s">
        <v>10</v>
      </c>
      <c r="H16" s="31"/>
      <c r="I16" s="31"/>
      <c r="J16" s="31" t="s">
        <v>9</v>
      </c>
      <c r="K16" s="31"/>
      <c r="L16" s="31" t="s">
        <v>10</v>
      </c>
      <c r="M16" s="31"/>
      <c r="N16" s="31" t="s">
        <v>11</v>
      </c>
      <c r="O16" s="31"/>
      <c r="P16" s="31" t="s">
        <v>12</v>
      </c>
      <c r="Q16" s="31"/>
      <c r="R16" s="95" t="s">
        <v>13</v>
      </c>
    </row>
    <row r="17" customFormat="false" ht="12" hidden="false" customHeight="false" outlineLevel="0" collapsed="false">
      <c r="A17" s="1" t="n">
        <v>2001</v>
      </c>
      <c r="C17" s="1" t="s">
        <v>14</v>
      </c>
      <c r="E17" s="145" t="n">
        <v>5541.997</v>
      </c>
      <c r="G17" s="147" t="n">
        <v>12064.778</v>
      </c>
      <c r="J17" s="16" t="s">
        <v>15</v>
      </c>
      <c r="K17" s="39"/>
      <c r="L17" s="16" t="s">
        <v>15</v>
      </c>
      <c r="N17" s="2" t="n">
        <v>22.0381325523341</v>
      </c>
      <c r="P17" s="5" t="n">
        <v>11.4519540626278</v>
      </c>
      <c r="R17" s="6" t="n">
        <v>123504.664083333</v>
      </c>
      <c r="S17" s="50"/>
    </row>
    <row r="18" customFormat="false" ht="12" hidden="false" customHeight="false" outlineLevel="0" collapsed="false">
      <c r="A18" s="41"/>
      <c r="B18" s="41"/>
      <c r="C18" s="41" t="s">
        <v>16</v>
      </c>
      <c r="D18" s="41"/>
      <c r="E18" s="148" t="n">
        <v>5471.1</v>
      </c>
      <c r="F18" s="149"/>
      <c r="G18" s="150" t="n">
        <v>14054.164</v>
      </c>
      <c r="H18" s="44"/>
      <c r="I18" s="44"/>
      <c r="J18" s="45" t="s">
        <v>15</v>
      </c>
      <c r="K18" s="46"/>
      <c r="L18" s="45" t="s">
        <v>15</v>
      </c>
      <c r="M18" s="44"/>
      <c r="N18" s="48" t="n">
        <v>24.3175595322399</v>
      </c>
      <c r="O18" s="48"/>
      <c r="P18" s="49" t="n">
        <v>11.1269322403603</v>
      </c>
      <c r="Q18" s="48"/>
      <c r="R18" s="47" t="n">
        <v>134348.48735</v>
      </c>
      <c r="S18" s="50"/>
      <c r="T18" s="50"/>
    </row>
    <row r="19" customFormat="false" ht="12" hidden="false" customHeight="false" outlineLevel="0" collapsed="false">
      <c r="C19" s="1" t="s">
        <v>17</v>
      </c>
      <c r="E19" s="145" t="n">
        <v>5990.362</v>
      </c>
      <c r="G19" s="147" t="n">
        <v>14508.216</v>
      </c>
      <c r="J19" s="16" t="s">
        <v>15</v>
      </c>
      <c r="K19" s="39"/>
      <c r="L19" s="16" t="s">
        <v>15</v>
      </c>
      <c r="N19" s="2" t="n">
        <v>22.5743317637705</v>
      </c>
      <c r="P19" s="5" t="n">
        <v>10.7267220192236</v>
      </c>
      <c r="R19" s="6" t="n">
        <v>148213.36285</v>
      </c>
      <c r="S19" s="50"/>
      <c r="T19" s="50"/>
    </row>
    <row r="20" customFormat="false" ht="12" hidden="false" customHeight="false" outlineLevel="0" collapsed="false">
      <c r="A20" s="41"/>
      <c r="B20" s="41"/>
      <c r="C20" s="41" t="s">
        <v>18</v>
      </c>
      <c r="D20" s="41"/>
      <c r="E20" s="148" t="n">
        <v>5011.849</v>
      </c>
      <c r="F20" s="149"/>
      <c r="G20" s="150" t="n">
        <v>15653.779</v>
      </c>
      <c r="H20" s="44"/>
      <c r="I20" s="44"/>
      <c r="J20" s="45" t="s">
        <v>15</v>
      </c>
      <c r="K20" s="46"/>
      <c r="L20" s="45" t="s">
        <v>15</v>
      </c>
      <c r="M20" s="44"/>
      <c r="N20" s="48" t="n">
        <v>23.3422843076728</v>
      </c>
      <c r="O20" s="48"/>
      <c r="P20" s="49" t="n">
        <v>8.8953386609286</v>
      </c>
      <c r="Q20" s="48"/>
      <c r="R20" s="47" t="n">
        <v>155085.9397</v>
      </c>
    </row>
    <row r="21" customFormat="false" ht="12" hidden="false" customHeight="false" outlineLevel="0" collapsed="false">
      <c r="A21" s="1" t="n">
        <v>2002</v>
      </c>
      <c r="C21" s="1" t="s">
        <v>14</v>
      </c>
      <c r="E21" s="145" t="n">
        <v>4376.751</v>
      </c>
      <c r="G21" s="147" t="n">
        <v>9739.983</v>
      </c>
      <c r="J21" s="2" t="n">
        <v>-21.0257421647828</v>
      </c>
      <c r="K21" s="2"/>
      <c r="L21" s="2" t="n">
        <v>-19.2692729198996</v>
      </c>
      <c r="N21" s="2" t="n">
        <v>17.3112830426668</v>
      </c>
      <c r="P21" s="5" t="n">
        <v>8.59207355248485</v>
      </c>
      <c r="R21" s="6" t="n">
        <v>128377.15125</v>
      </c>
    </row>
    <row r="22" customFormat="false" ht="12" hidden="false" customHeight="false" outlineLevel="0" collapsed="false">
      <c r="A22" s="41"/>
      <c r="B22" s="41"/>
      <c r="C22" s="41" t="s">
        <v>16</v>
      </c>
      <c r="D22" s="41"/>
      <c r="E22" s="148" t="n">
        <v>5536.291</v>
      </c>
      <c r="F22" s="149"/>
      <c r="G22" s="150" t="n">
        <v>12433.783</v>
      </c>
      <c r="H22" s="44"/>
      <c r="I22" s="44"/>
      <c r="J22" s="48" t="n">
        <v>1.19155197309499</v>
      </c>
      <c r="K22" s="48"/>
      <c r="L22" s="48" t="n">
        <v>-11.5295438419532</v>
      </c>
      <c r="M22" s="44"/>
      <c r="N22" s="48" t="n">
        <v>18.8017550866121</v>
      </c>
      <c r="O22" s="48"/>
      <c r="P22" s="49" t="n">
        <v>9.31291297333245</v>
      </c>
      <c r="Q22" s="48"/>
      <c r="R22" s="47" t="n">
        <v>152721.4544</v>
      </c>
    </row>
    <row r="23" customFormat="false" ht="12" hidden="false" customHeight="false" outlineLevel="0" collapsed="false">
      <c r="C23" s="1" t="s">
        <v>17</v>
      </c>
      <c r="E23" s="145" t="n">
        <v>5257.565</v>
      </c>
      <c r="G23" s="147" t="n">
        <v>11986.913</v>
      </c>
      <c r="J23" s="2" t="n">
        <v>-12.2329335021823</v>
      </c>
      <c r="K23" s="2"/>
      <c r="L23" s="2" t="n">
        <v>-17.3784495626478</v>
      </c>
      <c r="N23" s="2" t="n">
        <v>19.5507605465838</v>
      </c>
      <c r="P23" s="5" t="n">
        <v>9.43577122463097</v>
      </c>
      <c r="R23" s="6" t="n">
        <v>162705.416033333</v>
      </c>
    </row>
    <row r="24" customFormat="false" ht="12" hidden="false" customHeight="false" outlineLevel="0" collapsed="false">
      <c r="A24" s="41"/>
      <c r="B24" s="41"/>
      <c r="C24" s="41" t="s">
        <v>18</v>
      </c>
      <c r="D24" s="41"/>
      <c r="E24" s="148" t="n">
        <v>4928.895</v>
      </c>
      <c r="F24" s="149"/>
      <c r="G24" s="150" t="n">
        <v>13470.603</v>
      </c>
      <c r="H24" s="44"/>
      <c r="I24" s="44"/>
      <c r="J24" s="48" t="n">
        <v>-1.65515760750174</v>
      </c>
      <c r="K24" s="48"/>
      <c r="L24" s="48" t="n">
        <v>-13.9466386998309</v>
      </c>
      <c r="M24" s="44"/>
      <c r="N24" s="48" t="n">
        <v>22.0574036065354</v>
      </c>
      <c r="O24" s="48"/>
      <c r="P24" s="49" t="n">
        <v>9.36371408925984</v>
      </c>
      <c r="Q24" s="48"/>
      <c r="R24" s="47" t="n">
        <v>170302.455833333</v>
      </c>
    </row>
    <row r="25" customFormat="false" ht="12" hidden="false" customHeight="false" outlineLevel="0" collapsed="false">
      <c r="A25" s="1" t="n">
        <v>2003</v>
      </c>
      <c r="C25" s="1" t="s">
        <v>14</v>
      </c>
      <c r="E25" s="145" t="n">
        <v>4711.946</v>
      </c>
      <c r="G25" s="147" t="n">
        <v>9122.542</v>
      </c>
      <c r="J25" s="2" t="n">
        <v>7.65853483554353</v>
      </c>
      <c r="K25" s="2"/>
      <c r="L25" s="2" t="n">
        <v>-6.33924104384988</v>
      </c>
      <c r="N25" s="2" t="n">
        <v>19.1090156629119</v>
      </c>
      <c r="P25" s="5" t="n">
        <v>10.835450808934</v>
      </c>
      <c r="R25" s="6" t="n">
        <v>140604.147366667</v>
      </c>
    </row>
    <row r="26" customFormat="false" ht="12" hidden="false" customHeight="false" outlineLevel="0" collapsed="false">
      <c r="A26" s="41"/>
      <c r="B26" s="41"/>
      <c r="C26" s="41" t="s">
        <v>16</v>
      </c>
      <c r="D26" s="41"/>
      <c r="E26" s="148" t="n">
        <v>4867.261</v>
      </c>
      <c r="F26" s="149"/>
      <c r="G26" s="150" t="n">
        <v>10254.492</v>
      </c>
      <c r="H26" s="44"/>
      <c r="I26" s="44"/>
      <c r="J26" s="48" t="n">
        <v>-12.084444260607</v>
      </c>
      <c r="K26" s="48"/>
      <c r="L26" s="48" t="n">
        <v>-17.5271757597828</v>
      </c>
      <c r="M26" s="44"/>
      <c r="N26" s="48" t="n">
        <v>19.7174106028869</v>
      </c>
      <c r="O26" s="48"/>
      <c r="P26" s="49" t="n">
        <v>10.4310623231712</v>
      </c>
      <c r="Q26" s="48"/>
      <c r="R26" s="47" t="n">
        <v>149428.69135</v>
      </c>
    </row>
    <row r="27" customFormat="false" ht="12" hidden="false" customHeight="false" outlineLevel="0" collapsed="false">
      <c r="C27" s="1" t="s">
        <v>17</v>
      </c>
      <c r="E27" s="145" t="n">
        <v>6689.709</v>
      </c>
      <c r="G27" s="147" t="n">
        <v>13896.141</v>
      </c>
      <c r="J27" s="2" t="n">
        <v>27.2396822483412</v>
      </c>
      <c r="K27" s="2"/>
      <c r="L27" s="2" t="n">
        <v>15.9276037124821</v>
      </c>
      <c r="N27" s="2" t="n">
        <v>22.82158504698</v>
      </c>
      <c r="P27" s="5" t="n">
        <v>12.4437294801808</v>
      </c>
      <c r="R27" s="6" t="n">
        <v>173850.379083333</v>
      </c>
    </row>
    <row r="28" customFormat="false" ht="12" hidden="false" customHeight="false" outlineLevel="0" collapsed="false">
      <c r="A28" s="41"/>
      <c r="B28" s="41"/>
      <c r="C28" s="41" t="s">
        <v>18</v>
      </c>
      <c r="D28" s="41"/>
      <c r="E28" s="148" t="n">
        <v>6580.561</v>
      </c>
      <c r="F28" s="149"/>
      <c r="G28" s="150" t="n">
        <v>17005.284</v>
      </c>
      <c r="H28" s="44"/>
      <c r="I28" s="44"/>
      <c r="J28" s="48" t="n">
        <v>33.5098637727117</v>
      </c>
      <c r="K28" s="48"/>
      <c r="L28" s="48" t="n">
        <v>26.2399611955011</v>
      </c>
      <c r="M28" s="44"/>
      <c r="N28" s="48" t="n">
        <v>24.9511970418052</v>
      </c>
      <c r="O28" s="48"/>
      <c r="P28" s="49" t="n">
        <v>11.4298539403681</v>
      </c>
      <c r="Q28" s="48"/>
      <c r="R28" s="47" t="n">
        <v>193719.488183333</v>
      </c>
    </row>
    <row r="29" customFormat="false" ht="12" hidden="false" customHeight="false" outlineLevel="0" collapsed="false">
      <c r="A29" s="1" t="n">
        <v>2004</v>
      </c>
      <c r="C29" s="1" t="s">
        <v>14</v>
      </c>
      <c r="E29" s="145" t="n">
        <v>5060.678</v>
      </c>
      <c r="G29" s="147" t="n">
        <v>13169.34177</v>
      </c>
      <c r="J29" s="2" t="n">
        <v>7.40101860250522</v>
      </c>
      <c r="K29" s="2"/>
      <c r="L29" s="2" t="n">
        <v>44.3604399957819</v>
      </c>
      <c r="N29" s="2" t="n">
        <v>19.4116832291029</v>
      </c>
      <c r="P29" s="5" t="n">
        <v>8.50298027942905</v>
      </c>
      <c r="R29" s="6" t="n">
        <v>183674.833966667</v>
      </c>
    </row>
    <row r="30" customFormat="false" ht="12" hidden="false" customHeight="false" outlineLevel="0" collapsed="false">
      <c r="A30" s="41"/>
      <c r="B30" s="41"/>
      <c r="C30" s="41" t="s">
        <v>16</v>
      </c>
      <c r="D30" s="41"/>
      <c r="E30" s="148" t="n">
        <v>7670.438</v>
      </c>
      <c r="F30" s="149"/>
      <c r="G30" s="150" t="n">
        <v>16230.35997</v>
      </c>
      <c r="H30" s="44"/>
      <c r="I30" s="44"/>
      <c r="J30" s="48" t="n">
        <v>57.5924940125463</v>
      </c>
      <c r="K30" s="48"/>
      <c r="L30" s="48" t="n">
        <v>58.2756119952114</v>
      </c>
      <c r="M30" s="44"/>
      <c r="N30" s="48" t="n">
        <v>22.3692375829309</v>
      </c>
      <c r="O30" s="48"/>
      <c r="P30" s="49" t="n">
        <v>11.9932199336113</v>
      </c>
      <c r="Q30" s="48"/>
      <c r="R30" s="47" t="n">
        <v>195103.522983333</v>
      </c>
    </row>
    <row r="31" customFormat="false" ht="12" hidden="false" customHeight="false" outlineLevel="0" collapsed="false">
      <c r="C31" s="1" t="s">
        <v>17</v>
      </c>
      <c r="E31" s="145" t="n">
        <v>9032.852</v>
      </c>
      <c r="G31" s="147" t="n">
        <v>18441.26041</v>
      </c>
      <c r="J31" s="2" t="n">
        <v>35.0260825994076</v>
      </c>
      <c r="K31" s="2"/>
      <c r="L31" s="2" t="n">
        <v>32.7077813185689</v>
      </c>
      <c r="N31" s="2" t="n">
        <v>23.301863530812</v>
      </c>
      <c r="P31" s="5" t="n">
        <v>12.9841990337766</v>
      </c>
      <c r="R31" s="6" t="n">
        <v>205987.8278</v>
      </c>
    </row>
    <row r="32" customFormat="false" ht="12" hidden="false" customHeight="false" outlineLevel="0" collapsed="false">
      <c r="A32" s="41"/>
      <c r="B32" s="41"/>
      <c r="C32" s="41" t="s">
        <v>18</v>
      </c>
      <c r="D32" s="41"/>
      <c r="E32" s="148" t="n">
        <v>11393.092</v>
      </c>
      <c r="F32" s="149"/>
      <c r="G32" s="150" t="n">
        <v>23359.38721</v>
      </c>
      <c r="H32" s="44"/>
      <c r="I32" s="44"/>
      <c r="J32" s="48" t="n">
        <v>73.1325338371607</v>
      </c>
      <c r="K32" s="48"/>
      <c r="L32" s="48" t="n">
        <v>37.3654636405955</v>
      </c>
      <c r="M32" s="44"/>
      <c r="N32" s="48" t="n">
        <v>24.3994020479761</v>
      </c>
      <c r="O32" s="48"/>
      <c r="P32" s="49" t="n">
        <v>13.6662155642246</v>
      </c>
      <c r="Q32" s="48"/>
      <c r="R32" s="47" t="n">
        <v>239446.168933333</v>
      </c>
    </row>
    <row r="33" customFormat="false" ht="12" hidden="false" customHeight="false" outlineLevel="0" collapsed="false">
      <c r="A33" s="1" t="n">
        <v>2005</v>
      </c>
      <c r="C33" s="1" t="s">
        <v>14</v>
      </c>
      <c r="E33" s="145" t="n">
        <v>9569.02146</v>
      </c>
      <c r="G33" s="147" t="n">
        <v>18768.79965</v>
      </c>
      <c r="J33" s="2" t="n">
        <v>89.0857600503332</v>
      </c>
      <c r="K33" s="2"/>
      <c r="L33" s="2" t="n">
        <v>42.5188895374837</v>
      </c>
      <c r="N33" s="2" t="n">
        <v>19.0255314098106</v>
      </c>
      <c r="P33" s="5" t="n">
        <v>10.7004324660633</v>
      </c>
      <c r="R33" s="6" t="n">
        <v>232145.809833333</v>
      </c>
    </row>
    <row r="34" customFormat="false" ht="12" hidden="false" customHeight="false" outlineLevel="0" collapsed="false">
      <c r="A34" s="41"/>
      <c r="B34" s="41"/>
      <c r="C34" s="41" t="s">
        <v>16</v>
      </c>
      <c r="D34" s="41"/>
      <c r="E34" s="148" t="n">
        <v>13219.58487</v>
      </c>
      <c r="F34" s="149"/>
      <c r="G34" s="150" t="n">
        <v>23502.65446</v>
      </c>
      <c r="H34" s="44"/>
      <c r="I34" s="44"/>
      <c r="J34" s="48" t="n">
        <v>72.3445893181067</v>
      </c>
      <c r="K34" s="48"/>
      <c r="L34" s="48" t="n">
        <v>44.8067356697081</v>
      </c>
      <c r="M34" s="44"/>
      <c r="N34" s="48" t="n">
        <v>20.7221444821219</v>
      </c>
      <c r="O34" s="48"/>
      <c r="P34" s="49" t="n">
        <v>12.8224158999955</v>
      </c>
      <c r="Q34" s="48"/>
      <c r="R34" s="47" t="n">
        <v>265441.455783333</v>
      </c>
    </row>
    <row r="35" customFormat="false" ht="12" hidden="false" customHeight="false" outlineLevel="0" collapsed="false">
      <c r="C35" s="1" t="s">
        <v>17</v>
      </c>
      <c r="E35" s="145" t="n">
        <v>14478.79125</v>
      </c>
      <c r="G35" s="147" t="n">
        <v>25747.07575</v>
      </c>
      <c r="J35" s="2" t="n">
        <v>60.2903628887089</v>
      </c>
      <c r="K35" s="1"/>
      <c r="L35" s="2" t="n">
        <v>39.6166811680526</v>
      </c>
      <c r="N35" s="2" t="n">
        <v>21.8701869986681</v>
      </c>
      <c r="P35" s="5" t="n">
        <v>13.6161156595303</v>
      </c>
      <c r="R35" s="6" t="n">
        <v>271729.946033333</v>
      </c>
    </row>
    <row r="36" customFormat="false" ht="12" hidden="false" customHeight="false" outlineLevel="0" collapsed="false">
      <c r="A36" s="106"/>
      <c r="B36" s="106"/>
      <c r="C36" s="42" t="s">
        <v>18</v>
      </c>
      <c r="D36" s="41"/>
      <c r="E36" s="148" t="n">
        <v>15487.77942</v>
      </c>
      <c r="F36" s="149"/>
      <c r="G36" s="150" t="n">
        <v>27504.14185</v>
      </c>
      <c r="H36" s="106"/>
      <c r="I36" s="48"/>
      <c r="J36" s="48" t="n">
        <v>35.9400891347142</v>
      </c>
      <c r="K36" s="48"/>
      <c r="L36" s="48" t="n">
        <v>17.7434219602544</v>
      </c>
      <c r="M36" s="48"/>
      <c r="N36" s="48" t="n">
        <v>21.4979081265864</v>
      </c>
      <c r="O36" s="48"/>
      <c r="P36" s="49" t="n">
        <v>13.3655581289609</v>
      </c>
      <c r="Q36" s="48"/>
      <c r="R36" s="47" t="n">
        <v>292153.18625</v>
      </c>
    </row>
    <row r="37" customFormat="false" ht="12" hidden="false" customHeight="false" outlineLevel="0" collapsed="false">
      <c r="A37" s="52" t="n">
        <v>2006</v>
      </c>
      <c r="B37" s="52"/>
      <c r="C37" s="52" t="s">
        <v>14</v>
      </c>
      <c r="E37" s="145" t="n">
        <v>15435.79343</v>
      </c>
      <c r="G37" s="147" t="n">
        <v>24220.85355</v>
      </c>
      <c r="H37" s="1"/>
      <c r="I37" s="1"/>
      <c r="J37" s="2" t="n">
        <v>61.3100513414461</v>
      </c>
      <c r="K37" s="1"/>
      <c r="L37" s="2" t="n">
        <v>29.0484953842</v>
      </c>
      <c r="M37" s="1"/>
      <c r="N37" s="2" t="n">
        <v>20.9522355350057</v>
      </c>
      <c r="P37" s="5" t="n">
        <v>14.4677984565267</v>
      </c>
      <c r="R37" s="6" t="n">
        <v>261466.11035</v>
      </c>
    </row>
    <row r="38" customFormat="false" ht="12" hidden="false" customHeight="false" outlineLevel="0" collapsed="false">
      <c r="A38" s="41"/>
      <c r="B38" s="41"/>
      <c r="C38" s="41" t="s">
        <v>16</v>
      </c>
      <c r="D38" s="41"/>
      <c r="E38" s="148" t="n">
        <v>16325.64584</v>
      </c>
      <c r="F38" s="149"/>
      <c r="G38" s="150" t="n">
        <v>29776.80001</v>
      </c>
      <c r="H38" s="44"/>
      <c r="I38" s="44"/>
      <c r="J38" s="48" t="n">
        <v>23.4959039980807</v>
      </c>
      <c r="K38" s="44"/>
      <c r="L38" s="48" t="n">
        <v>26.6954762947232</v>
      </c>
      <c r="M38" s="44"/>
      <c r="N38" s="48" t="n">
        <v>24.5289585668081</v>
      </c>
      <c r="O38" s="48"/>
      <c r="P38" s="49" t="n">
        <v>15.0138131670336</v>
      </c>
      <c r="Q38" s="48"/>
      <c r="R38" s="47" t="n">
        <v>297195.745966667</v>
      </c>
    </row>
    <row r="39" s="61" customFormat="true" ht="12" hidden="false" customHeight="false" outlineLevel="0" collapsed="false">
      <c r="A39" s="52"/>
      <c r="B39" s="52"/>
      <c r="C39" s="52" t="s">
        <v>17</v>
      </c>
      <c r="D39" s="107"/>
      <c r="E39" s="145" t="n">
        <v>20281.59021</v>
      </c>
      <c r="F39" s="146"/>
      <c r="G39" s="147" t="n">
        <v>26948.52972</v>
      </c>
      <c r="H39" s="39"/>
      <c r="I39" s="39"/>
      <c r="J39" s="2" t="n">
        <v>40.0779240463184</v>
      </c>
      <c r="K39" s="39"/>
      <c r="L39" s="2" t="n">
        <v>4.66637058773559</v>
      </c>
      <c r="M39" s="39"/>
      <c r="N39" s="2" t="n">
        <v>20.2618162541935</v>
      </c>
      <c r="O39" s="2"/>
      <c r="P39" s="5" t="n">
        <v>16.1445288364481</v>
      </c>
      <c r="Q39" s="2"/>
      <c r="R39" s="6" t="n">
        <v>323378.152366667</v>
      </c>
    </row>
    <row r="40" s="61" customFormat="true" ht="12" hidden="false" customHeight="false" outlineLevel="0" collapsed="false">
      <c r="A40" s="41"/>
      <c r="B40" s="41"/>
      <c r="C40" s="41" t="s">
        <v>18</v>
      </c>
      <c r="D40" s="41"/>
      <c r="E40" s="148" t="n">
        <v>25572.48404</v>
      </c>
      <c r="F40" s="149"/>
      <c r="G40" s="150" t="n">
        <v>32794.05905</v>
      </c>
      <c r="H40" s="44"/>
      <c r="I40" s="44"/>
      <c r="J40" s="48" t="n">
        <v>65.113947884467</v>
      </c>
      <c r="K40" s="44"/>
      <c r="L40" s="48" t="n">
        <v>19.2331657859014</v>
      </c>
      <c r="M40" s="44"/>
      <c r="N40" s="48" t="n">
        <v>20.5406556134151</v>
      </c>
      <c r="O40" s="48"/>
      <c r="P40" s="49" t="n">
        <v>16.785782853963</v>
      </c>
      <c r="Q40" s="48"/>
      <c r="R40" s="47" t="n">
        <v>367945.679766667</v>
      </c>
    </row>
    <row r="41" s="61" customFormat="true" ht="12" hidden="false" customHeight="false" outlineLevel="0" collapsed="false">
      <c r="A41" s="52" t="n">
        <v>2007</v>
      </c>
      <c r="B41" s="52"/>
      <c r="C41" s="52" t="s">
        <v>14</v>
      </c>
      <c r="D41" s="107"/>
      <c r="E41" s="145" t="n">
        <v>23042.48358</v>
      </c>
      <c r="F41" s="146"/>
      <c r="G41" s="147" t="n">
        <v>28328.48695</v>
      </c>
      <c r="H41" s="39"/>
      <c r="I41" s="39"/>
      <c r="J41" s="2" t="n">
        <v>49.2795539438623</v>
      </c>
      <c r="K41" s="39"/>
      <c r="L41" s="2" t="n">
        <v>16.9590778108643</v>
      </c>
      <c r="M41" s="39"/>
      <c r="N41" s="2" t="n">
        <v>20.2545462301704</v>
      </c>
      <c r="O41" s="2"/>
      <c r="P41" s="5" t="n">
        <v>17.1480499240597</v>
      </c>
      <c r="Q41" s="2"/>
      <c r="R41" s="6" t="n">
        <v>310446.577183333</v>
      </c>
    </row>
    <row r="42" customFormat="false" ht="12" hidden="false" customHeight="false" outlineLevel="0" collapsed="false">
      <c r="A42" s="41"/>
      <c r="B42" s="41"/>
      <c r="C42" s="41" t="s">
        <v>16</v>
      </c>
      <c r="D42" s="41"/>
      <c r="E42" s="148" t="n">
        <v>27833.65641</v>
      </c>
      <c r="F42" s="149"/>
      <c r="G42" s="150" t="n">
        <v>34791.44431</v>
      </c>
      <c r="H42" s="44"/>
      <c r="I42" s="44"/>
      <c r="J42" s="48" t="n">
        <v>70.490384777329</v>
      </c>
      <c r="K42" s="48"/>
      <c r="L42" s="48" t="n">
        <v>16.8407763705835</v>
      </c>
      <c r="M42" s="44"/>
      <c r="N42" s="48" t="n">
        <v>20.2225319073352</v>
      </c>
      <c r="O42" s="48"/>
      <c r="P42" s="49" t="n">
        <v>16.9325717123129</v>
      </c>
      <c r="Q42" s="48"/>
      <c r="R42" s="47" t="n">
        <v>347140.4908</v>
      </c>
    </row>
    <row r="43" s="59" customFormat="true" ht="12" hidden="false" customHeight="false" outlineLevel="0" collapsed="false">
      <c r="A43" s="52"/>
      <c r="B43" s="52"/>
      <c r="C43" s="52" t="s">
        <v>17</v>
      </c>
      <c r="D43" s="52"/>
      <c r="E43" s="145" t="n">
        <v>36240.24852</v>
      </c>
      <c r="F43" s="146"/>
      <c r="G43" s="147" t="n">
        <v>43735.45007</v>
      </c>
      <c r="H43" s="55"/>
      <c r="I43" s="55"/>
      <c r="J43" s="56" t="n">
        <v>78.6854390842167</v>
      </c>
      <c r="K43" s="56"/>
      <c r="L43" s="56" t="n">
        <v>62.2925277349788</v>
      </c>
      <c r="M43" s="55"/>
      <c r="N43" s="2" t="n">
        <v>24.7266860531795</v>
      </c>
      <c r="O43" s="2"/>
      <c r="P43" s="5" t="n">
        <v>21.3024400788542</v>
      </c>
      <c r="Q43" s="2"/>
      <c r="R43" s="6" t="n">
        <v>361035.125533333</v>
      </c>
    </row>
    <row r="44" customFormat="false" ht="12" hidden="false" customHeight="false" outlineLevel="0" collapsed="false">
      <c r="A44" s="41"/>
      <c r="B44" s="41"/>
      <c r="C44" s="41" t="s">
        <v>18</v>
      </c>
      <c r="D44" s="41"/>
      <c r="E44" s="148" t="n">
        <v>35499.61795</v>
      </c>
      <c r="F44" s="149"/>
      <c r="G44" s="150" t="n">
        <v>48451.81773</v>
      </c>
      <c r="H44" s="44"/>
      <c r="I44" s="44"/>
      <c r="J44" s="48" t="n">
        <v>38.8195917708744</v>
      </c>
      <c r="K44" s="48"/>
      <c r="L44" s="48" t="n">
        <v>47.7457171621456</v>
      </c>
      <c r="M44" s="44"/>
      <c r="N44" s="48" t="n">
        <v>24.2070178195359</v>
      </c>
      <c r="O44" s="48"/>
      <c r="P44" s="49" t="n">
        <v>18.996168787402</v>
      </c>
      <c r="Q44" s="48"/>
      <c r="R44" s="47" t="n">
        <v>404919.4747</v>
      </c>
    </row>
    <row r="45" s="59" customFormat="true" ht="12" hidden="false" customHeight="false" outlineLevel="0" collapsed="false">
      <c r="A45" s="52" t="n">
        <v>2008</v>
      </c>
      <c r="B45" s="52"/>
      <c r="C45" s="52" t="s">
        <v>14</v>
      </c>
      <c r="E45" s="65" t="n">
        <v>28927.35255</v>
      </c>
      <c r="F45" s="155"/>
      <c r="G45" s="156" t="n">
        <v>40491.88924</v>
      </c>
      <c r="H45" s="55"/>
      <c r="J45" s="56" t="n">
        <v>25.5392130347783</v>
      </c>
      <c r="K45" s="56"/>
      <c r="L45" s="56" t="n">
        <v>42.9369994644208</v>
      </c>
      <c r="N45" s="56" t="n">
        <v>24.7907624683742</v>
      </c>
      <c r="O45" s="56"/>
      <c r="P45" s="57" t="n">
        <v>19.11620268919</v>
      </c>
      <c r="Q45" s="56"/>
      <c r="R45" s="4" t="n">
        <v>312430.593716667</v>
      </c>
    </row>
    <row r="46" s="59" customFormat="true" ht="12" hidden="false" customHeight="false" outlineLevel="0" collapsed="false">
      <c r="A46" s="41"/>
      <c r="B46" s="41"/>
      <c r="C46" s="41" t="s">
        <v>16</v>
      </c>
      <c r="D46" s="41"/>
      <c r="E46" s="148" t="n">
        <v>30520.80386</v>
      </c>
      <c r="F46" s="149"/>
      <c r="G46" s="150" t="n">
        <v>35299.54028</v>
      </c>
      <c r="H46" s="44"/>
      <c r="I46" s="44"/>
      <c r="J46" s="48" t="n">
        <v>9.65430991321202</v>
      </c>
      <c r="K46" s="48"/>
      <c r="L46" s="48" t="n">
        <v>1.46040493597435</v>
      </c>
      <c r="M46" s="44"/>
      <c r="N46" s="48" t="n">
        <v>18.7079368541376</v>
      </c>
      <c r="O46" s="48"/>
      <c r="P46" s="49" t="n">
        <v>16.5950285488186</v>
      </c>
      <c r="Q46" s="48"/>
      <c r="R46" s="47" t="n">
        <v>332900.750583333</v>
      </c>
    </row>
    <row r="47" s="59" customFormat="true" ht="12" hidden="false" customHeight="false" outlineLevel="0" collapsed="false">
      <c r="A47" s="52"/>
      <c r="B47" s="52"/>
      <c r="C47" s="52" t="s">
        <v>17</v>
      </c>
      <c r="D47" s="52"/>
      <c r="E47" s="65" t="n">
        <v>39955.11557</v>
      </c>
      <c r="F47" s="155"/>
      <c r="G47" s="156" t="n">
        <v>31293.94514</v>
      </c>
      <c r="H47" s="55"/>
      <c r="I47" s="55"/>
      <c r="J47" s="56" t="n">
        <v>10.2506665978018</v>
      </c>
      <c r="K47" s="56"/>
      <c r="L47" s="56" t="n">
        <v>-28.4471862301336</v>
      </c>
      <c r="M47" s="55"/>
      <c r="N47" s="56" t="n">
        <v>17.4620345025707</v>
      </c>
      <c r="O47" s="56"/>
      <c r="P47" s="57" t="n">
        <v>21.3835507317563</v>
      </c>
      <c r="Q47" s="56"/>
      <c r="R47" s="4" t="n">
        <v>336225.487183333</v>
      </c>
    </row>
    <row r="48" s="61" customFormat="true" ht="12" hidden="false" customHeight="false" outlineLevel="0" collapsed="false">
      <c r="A48" s="41"/>
      <c r="B48" s="41"/>
      <c r="C48" s="41" t="s">
        <v>18</v>
      </c>
      <c r="D48" s="106"/>
      <c r="E48" s="148" t="n">
        <v>41723.11636</v>
      </c>
      <c r="F48" s="149"/>
      <c r="G48" s="150" t="n">
        <v>34195.27396</v>
      </c>
      <c r="H48" s="106"/>
      <c r="I48" s="48"/>
      <c r="J48" s="48" t="n">
        <v>17.5311701065786</v>
      </c>
      <c r="K48" s="48"/>
      <c r="L48" s="48" t="n">
        <v>-29.4241670135995</v>
      </c>
      <c r="M48" s="48"/>
      <c r="N48" s="48" t="n">
        <v>21.2782283307391</v>
      </c>
      <c r="O48" s="48"/>
      <c r="P48" s="49" t="n">
        <v>24.8374155575592</v>
      </c>
      <c r="Q48" s="48"/>
      <c r="R48" s="47" t="n">
        <v>367140.003883333</v>
      </c>
    </row>
    <row r="49" s="67" customFormat="true" ht="12" hidden="false" customHeight="false" outlineLevel="0" collapsed="false">
      <c r="A49" s="52" t="n">
        <v>2009</v>
      </c>
      <c r="B49" s="52"/>
      <c r="C49" s="52" t="s">
        <v>14</v>
      </c>
      <c r="D49" s="108"/>
      <c r="E49" s="65" t="n">
        <v>32453.84906</v>
      </c>
      <c r="F49" s="155"/>
      <c r="G49" s="156" t="n">
        <v>25371.57623</v>
      </c>
      <c r="H49" s="108"/>
      <c r="I49" s="56"/>
      <c r="J49" s="56" t="n">
        <v>12.1908719572749</v>
      </c>
      <c r="K49" s="56"/>
      <c r="L49" s="56" t="n">
        <v>-37.3415844352932</v>
      </c>
      <c r="M49" s="56"/>
      <c r="N49" s="56" t="n">
        <v>20.4297259958777</v>
      </c>
      <c r="O49" s="56"/>
      <c r="P49" s="57" t="n">
        <v>24.4168249799682</v>
      </c>
      <c r="Q49" s="56"/>
      <c r="R49" s="4" t="n">
        <v>299880.842333333</v>
      </c>
    </row>
    <row r="50" s="67" customFormat="true" ht="12" hidden="false" customHeight="false" outlineLevel="0" collapsed="false">
      <c r="A50" s="41"/>
      <c r="B50" s="41"/>
      <c r="C50" s="41" t="s">
        <v>16</v>
      </c>
      <c r="D50" s="41"/>
      <c r="E50" s="148" t="n">
        <v>25096.8897</v>
      </c>
      <c r="F50" s="149"/>
      <c r="G50" s="150" t="n">
        <v>20554.48183</v>
      </c>
      <c r="H50" s="44"/>
      <c r="I50" s="44"/>
      <c r="J50" s="48" t="n">
        <v>-17.7712034875611</v>
      </c>
      <c r="K50" s="48"/>
      <c r="L50" s="48" t="n">
        <v>-41.7712478209079</v>
      </c>
      <c r="M50" s="44"/>
      <c r="N50" s="48" t="n">
        <v>15.9358662444143</v>
      </c>
      <c r="O50" s="48"/>
      <c r="P50" s="49" t="n">
        <v>18.8668513678826</v>
      </c>
      <c r="Q50" s="48"/>
      <c r="R50" s="47" t="n">
        <v>287441.189183333</v>
      </c>
    </row>
    <row r="51" s="59" customFormat="true" ht="12" hidden="false" customHeight="false" outlineLevel="0" collapsed="false">
      <c r="A51" s="52"/>
      <c r="B51" s="52"/>
      <c r="C51" s="52" t="s">
        <v>17</v>
      </c>
      <c r="D51" s="52"/>
      <c r="E51" s="65" t="n">
        <v>25081.93999</v>
      </c>
      <c r="F51" s="155"/>
      <c r="G51" s="156" t="n">
        <v>24570.75017</v>
      </c>
      <c r="H51" s="55"/>
      <c r="I51" s="55"/>
      <c r="J51" s="56" t="n">
        <v>-37.2247091963548</v>
      </c>
      <c r="K51" s="56"/>
      <c r="L51" s="56" t="n">
        <v>-21.4840121305332</v>
      </c>
      <c r="M51" s="55"/>
      <c r="N51" s="56" t="n">
        <v>14.3188535857734</v>
      </c>
      <c r="O51" s="56"/>
      <c r="P51" s="57" t="n">
        <v>14.6556119737318</v>
      </c>
      <c r="Q51" s="56"/>
      <c r="R51" s="4" t="n">
        <v>345182.653133333</v>
      </c>
    </row>
    <row r="52" s="61" customFormat="true" ht="12" hidden="false" customHeight="false" outlineLevel="0" collapsed="false">
      <c r="A52" s="41"/>
      <c r="B52" s="41"/>
      <c r="C52" s="41" t="s">
        <v>18</v>
      </c>
      <c r="D52" s="106"/>
      <c r="E52" s="148" t="n">
        <v>33134.97082</v>
      </c>
      <c r="F52" s="149"/>
      <c r="G52" s="150" t="n">
        <v>29442.21887</v>
      </c>
      <c r="H52" s="106"/>
      <c r="I52" s="48"/>
      <c r="J52" s="48" t="n">
        <v>-20.5836627012681</v>
      </c>
      <c r="K52" s="48"/>
      <c r="L52" s="48" t="n">
        <v>-13.8997426824534</v>
      </c>
      <c r="M52" s="48"/>
      <c r="N52" s="48" t="n">
        <v>14.1132586711978</v>
      </c>
      <c r="O52" s="48"/>
      <c r="P52" s="49" t="n">
        <v>15.5504088482957</v>
      </c>
      <c r="Q52" s="48"/>
      <c r="R52" s="47" t="n">
        <v>409988.423416667</v>
      </c>
    </row>
    <row r="53" s="59" customFormat="true" ht="12" hidden="false" customHeight="false" outlineLevel="0" collapsed="false">
      <c r="A53" s="52" t="n">
        <v>2010</v>
      </c>
      <c r="B53" s="52"/>
      <c r="C53" s="52" t="s">
        <v>14</v>
      </c>
      <c r="D53" s="108"/>
      <c r="E53" s="65" t="n">
        <v>30428.00736</v>
      </c>
      <c r="F53" s="155"/>
      <c r="G53" s="156" t="n">
        <v>26997.12723</v>
      </c>
      <c r="H53" s="108"/>
      <c r="I53" s="56"/>
      <c r="J53" s="56" t="n">
        <v>-6.24222321443186</v>
      </c>
      <c r="K53" s="56"/>
      <c r="L53" s="56" t="n">
        <v>6.40697678876533</v>
      </c>
      <c r="M53" s="56"/>
      <c r="N53" s="56" t="n">
        <v>14.9963445273459</v>
      </c>
      <c r="O53" s="56"/>
      <c r="P53" s="57" t="n">
        <v>16.6267299101311</v>
      </c>
      <c r="Q53" s="56"/>
      <c r="R53" s="4" t="n">
        <v>350292.235</v>
      </c>
    </row>
    <row r="54" customFormat="false" ht="12" hidden="false" customHeight="false" outlineLevel="0" collapsed="false">
      <c r="A54" s="41"/>
      <c r="B54" s="41"/>
      <c r="C54" s="41" t="s">
        <v>16</v>
      </c>
      <c r="D54" s="41"/>
      <c r="E54" s="148" t="n">
        <v>35031.27679</v>
      </c>
      <c r="F54" s="149"/>
      <c r="G54" s="150" t="n">
        <v>28539.59608</v>
      </c>
      <c r="H54" s="109"/>
      <c r="I54" s="44"/>
      <c r="J54" s="48" t="n">
        <v>39.5841365553756</v>
      </c>
      <c r="K54" s="48"/>
      <c r="L54" s="48" t="n">
        <v>38.8485310213243</v>
      </c>
      <c r="M54" s="48"/>
      <c r="N54" s="48" t="n">
        <v>14.5305280645743</v>
      </c>
      <c r="O54" s="48"/>
      <c r="P54" s="49" t="n">
        <v>17.3183291293748</v>
      </c>
      <c r="Q54" s="48"/>
      <c r="R54" s="47" t="n">
        <v>382168.896533333</v>
      </c>
    </row>
    <row r="55" s="61" customFormat="true" ht="12" hidden="false" customHeight="false" outlineLevel="0" collapsed="false">
      <c r="A55" s="1"/>
      <c r="B55" s="107"/>
      <c r="C55" s="107" t="s">
        <v>17</v>
      </c>
      <c r="D55" s="107"/>
      <c r="E55" s="65" t="n">
        <v>51398.74017</v>
      </c>
      <c r="F55" s="146"/>
      <c r="G55" s="156" t="n">
        <v>25671.19298</v>
      </c>
      <c r="H55" s="3"/>
      <c r="I55" s="55"/>
      <c r="J55" s="56" t="n">
        <v>104.923304140319</v>
      </c>
      <c r="K55" s="3"/>
      <c r="L55" s="56" t="n">
        <v>4.47866997298112</v>
      </c>
      <c r="M55" s="3"/>
      <c r="N55" s="120" t="n">
        <v>12.2670878835806</v>
      </c>
      <c r="O55" s="5"/>
      <c r="P55" s="120" t="n">
        <v>21.8906927730438</v>
      </c>
      <c r="Q55" s="120"/>
      <c r="R55" s="4" t="n">
        <v>383555.125083333</v>
      </c>
    </row>
    <row r="56" s="61" customFormat="true" ht="12" hidden="false" customHeight="false" outlineLevel="0" collapsed="false">
      <c r="A56" s="41"/>
      <c r="B56" s="41"/>
      <c r="C56" s="41" t="s">
        <v>18</v>
      </c>
      <c r="D56" s="106"/>
      <c r="E56" s="148" t="n">
        <v>52308.29402</v>
      </c>
      <c r="F56" s="149"/>
      <c r="G56" s="150" t="n">
        <v>27653.81681</v>
      </c>
      <c r="H56" s="106"/>
      <c r="I56" s="48"/>
      <c r="J56" s="48" t="n">
        <v>57.8643129162713</v>
      </c>
      <c r="K56" s="48"/>
      <c r="L56" s="48" t="n">
        <v>-6.07427744456544</v>
      </c>
      <c r="M56" s="48"/>
      <c r="N56" s="48" t="n">
        <v>12.1157891864745</v>
      </c>
      <c r="O56" s="48"/>
      <c r="P56" s="49" t="n">
        <v>20.5909867972954</v>
      </c>
      <c r="Q56" s="48"/>
      <c r="R56" s="47" t="n">
        <v>425966.9088</v>
      </c>
    </row>
    <row r="57" s="61" customFormat="true" ht="12" hidden="false" customHeight="false" outlineLevel="0" collapsed="false">
      <c r="A57" s="1" t="n">
        <v>2011</v>
      </c>
      <c r="B57" s="107"/>
      <c r="C57" s="107" t="s">
        <v>14</v>
      </c>
      <c r="D57" s="107"/>
      <c r="E57" s="65" t="n">
        <v>41799.32062</v>
      </c>
      <c r="F57" s="146"/>
      <c r="G57" s="156" t="n">
        <v>39211.21288</v>
      </c>
      <c r="H57" s="3"/>
      <c r="I57" s="55"/>
      <c r="J57" s="56" t="n">
        <v>37.371205828445</v>
      </c>
      <c r="K57" s="3"/>
      <c r="L57" s="56" t="n">
        <v>45.2421679756628</v>
      </c>
      <c r="M57" s="3"/>
      <c r="N57" s="120" t="n">
        <v>21.0524744672463</v>
      </c>
      <c r="O57" s="5"/>
      <c r="P57" s="120" t="n">
        <v>22.0669810233731</v>
      </c>
      <c r="Q57" s="120"/>
      <c r="R57" s="4" t="n">
        <v>351171.145816667</v>
      </c>
    </row>
    <row r="58" s="61" customFormat="true" ht="12.75" hidden="false" customHeight="false" outlineLevel="0" collapsed="false">
      <c r="A58" s="41"/>
      <c r="B58" s="41"/>
      <c r="C58" s="41" t="s">
        <v>16</v>
      </c>
      <c r="D58" s="41"/>
      <c r="E58" s="148" t="n">
        <v>49524.27728</v>
      </c>
      <c r="F58" s="149"/>
      <c r="G58" s="150" t="n">
        <v>22818.15955</v>
      </c>
      <c r="H58" s="109"/>
      <c r="I58" s="44"/>
      <c r="J58" s="48" t="n">
        <v>41.3716022310016</v>
      </c>
      <c r="K58" s="48"/>
      <c r="L58" s="48" t="n">
        <v>-20.0473633682905</v>
      </c>
      <c r="M58" s="48"/>
      <c r="N58" s="48" t="n">
        <v>11.153667519827</v>
      </c>
      <c r="O58" s="48"/>
      <c r="P58" s="49" t="n">
        <v>21.4743219111997</v>
      </c>
      <c r="Q58" s="48"/>
      <c r="R58" s="47" t="n">
        <v>367986.570083333</v>
      </c>
      <c r="S58" s="157"/>
    </row>
    <row r="59" s="61" customFormat="true" ht="12" hidden="false" customHeight="false" outlineLevel="0" collapsed="false">
      <c r="A59" s="1"/>
      <c r="B59" s="107"/>
      <c r="C59" s="107" t="s">
        <v>17</v>
      </c>
      <c r="D59" s="107"/>
      <c r="E59" s="65" t="n">
        <v>59163.30773</v>
      </c>
      <c r="F59" s="146"/>
      <c r="G59" s="156" t="n">
        <v>23559.48487</v>
      </c>
      <c r="H59" s="3"/>
      <c r="I59" s="55"/>
      <c r="J59" s="56" t="n">
        <v>15.1065328339155</v>
      </c>
      <c r="K59" s="3"/>
      <c r="L59" s="56" t="n">
        <v>-8.22598354367559</v>
      </c>
      <c r="M59" s="3"/>
      <c r="N59" s="120" t="n">
        <v>9.92966547879714</v>
      </c>
      <c r="O59" s="5"/>
      <c r="P59" s="120" t="n">
        <v>21.6464905206321</v>
      </c>
      <c r="Q59" s="120"/>
      <c r="R59" s="4" t="n">
        <v>425565.35515</v>
      </c>
    </row>
    <row r="60" s="61" customFormat="true" ht="12.75" hidden="false" customHeight="false" outlineLevel="0" collapsed="false">
      <c r="A60" s="41"/>
      <c r="B60" s="41"/>
      <c r="C60" s="41" t="s">
        <v>18</v>
      </c>
      <c r="D60" s="41"/>
      <c r="E60" s="148" t="n">
        <v>57899.17373</v>
      </c>
      <c r="F60" s="149"/>
      <c r="G60" s="150" t="n">
        <v>29531.97536</v>
      </c>
      <c r="H60" s="109"/>
      <c r="I60" s="44"/>
      <c r="J60" s="48" t="n">
        <v>10.688323553168</v>
      </c>
      <c r="K60" s="48"/>
      <c r="L60" s="48" t="n">
        <v>6.79167929296773</v>
      </c>
      <c r="M60" s="48"/>
      <c r="N60" s="48" t="n">
        <v>13.2186425849062</v>
      </c>
      <c r="O60" s="48"/>
      <c r="P60" s="49" t="n">
        <v>22.9526999029462</v>
      </c>
      <c r="Q60" s="48"/>
      <c r="R60" s="47" t="n">
        <v>429572.7023</v>
      </c>
      <c r="S60" s="157"/>
    </row>
    <row r="61" s="61" customFormat="true" ht="12" hidden="false" customHeight="false" outlineLevel="0" collapsed="false">
      <c r="A61" s="1" t="n">
        <v>2012</v>
      </c>
      <c r="B61" s="107" t="s">
        <v>19</v>
      </c>
      <c r="C61" s="107" t="s">
        <v>14</v>
      </c>
      <c r="D61" s="107"/>
      <c r="E61" s="65" t="n">
        <v>51928.90341</v>
      </c>
      <c r="F61" s="146"/>
      <c r="G61" s="156" t="n">
        <v>23463.34764</v>
      </c>
      <c r="H61" s="3"/>
      <c r="I61" s="55"/>
      <c r="J61" s="56" t="n">
        <f aca="false">+((E61-E57)/E57)*100</f>
        <v>24.2338455260759</v>
      </c>
      <c r="K61" s="3"/>
      <c r="L61" s="56" t="n">
        <f aca="false">+((G61-G57)/G57)*100</f>
        <v>-40.1616376626603</v>
      </c>
      <c r="M61" s="3"/>
      <c r="N61" s="120" t="n">
        <v>11.4408068364152</v>
      </c>
      <c r="O61" s="5"/>
      <c r="P61" s="120" t="n">
        <v>22.3096706191662</v>
      </c>
      <c r="Q61" s="120"/>
      <c r="R61" s="4" t="n">
        <v>369316.5608</v>
      </c>
      <c r="S61" s="67"/>
    </row>
    <row r="62" s="61" customFormat="true" ht="12.75" hidden="false" customHeight="false" outlineLevel="0" collapsed="false">
      <c r="A62" s="41"/>
      <c r="B62" s="41"/>
      <c r="C62" s="41" t="s">
        <v>16</v>
      </c>
      <c r="D62" s="41"/>
      <c r="E62" s="148" t="n">
        <v>62299.3018</v>
      </c>
      <c r="F62" s="149"/>
      <c r="G62" s="150" t="n">
        <v>22798.72921</v>
      </c>
      <c r="H62" s="109"/>
      <c r="I62" s="44"/>
      <c r="J62" s="48" t="n">
        <f aca="false">+((E62-E58)/E58)*100</f>
        <v>25.7954789481786</v>
      </c>
      <c r="K62" s="48"/>
      <c r="L62" s="48" t="n">
        <f aca="false">+((G62-G58)/G58)*100</f>
        <v>-0.0851529675626067</v>
      </c>
      <c r="M62" s="48"/>
      <c r="N62" s="48" t="n">
        <v>11.3713580797184</v>
      </c>
      <c r="O62" s="48"/>
      <c r="P62" s="49" t="n">
        <v>25.928068237411</v>
      </c>
      <c r="Q62" s="48"/>
      <c r="R62" s="47" t="n">
        <v>358046.4942</v>
      </c>
      <c r="S62" s="158"/>
    </row>
    <row r="63" s="61" customFormat="true" ht="11.25" hidden="false" customHeight="true" outlineLevel="0" collapsed="false">
      <c r="A63" s="1"/>
      <c r="B63" s="107"/>
      <c r="C63" s="107" t="s">
        <v>17</v>
      </c>
      <c r="D63" s="107"/>
      <c r="E63" s="65" t="n">
        <v>70208.69209</v>
      </c>
      <c r="F63" s="146"/>
      <c r="G63" s="156" t="n">
        <v>26267.31749</v>
      </c>
      <c r="H63" s="3"/>
      <c r="I63" s="55"/>
      <c r="J63" s="56" t="n">
        <f aca="false">+((E63-E59)/E59)*100</f>
        <v>18.669315127557</v>
      </c>
      <c r="K63" s="3"/>
      <c r="L63" s="56" t="n">
        <f aca="false">+((G63-G59)/G59)*100</f>
        <v>11.4935985864788</v>
      </c>
      <c r="M63" s="3"/>
      <c r="N63" s="120" t="n">
        <v>11.6974508562045</v>
      </c>
      <c r="O63" s="5"/>
      <c r="P63" s="120" t="n">
        <v>26.1503640983646</v>
      </c>
      <c r="Q63" s="120"/>
      <c r="R63" s="4" t="n">
        <v>403609.35535</v>
      </c>
      <c r="S63" s="66"/>
    </row>
    <row r="64" s="61" customFormat="true" ht="11.25" hidden="false" customHeight="true" outlineLevel="0" collapsed="false">
      <c r="A64" s="41"/>
      <c r="B64" s="41"/>
      <c r="C64" s="41" t="s">
        <v>18</v>
      </c>
      <c r="D64" s="41"/>
      <c r="E64" s="148" t="n">
        <v>67838.58309</v>
      </c>
      <c r="F64" s="149"/>
      <c r="G64" s="150" t="n">
        <v>31350.06609</v>
      </c>
      <c r="H64" s="109"/>
      <c r="I64" s="44"/>
      <c r="J64" s="48" t="n">
        <f aca="false">+((E64-E60)/E60)*100</f>
        <v>17.1667551014635</v>
      </c>
      <c r="K64" s="48"/>
      <c r="L64" s="48" t="n">
        <f aca="false">+((G64-G60)/G60)*100</f>
        <v>6.15634649506899</v>
      </c>
      <c r="M64" s="48"/>
      <c r="N64" s="48" t="n">
        <v>12.4968350264716</v>
      </c>
      <c r="O64" s="48"/>
      <c r="P64" s="49" t="n">
        <v>23.5943508953276</v>
      </c>
      <c r="Q64" s="48"/>
      <c r="R64" s="47" t="n">
        <v>453407.731783333</v>
      </c>
      <c r="S64" s="66"/>
    </row>
    <row r="65" s="61" customFormat="true" ht="11.25" hidden="false" customHeight="true" outlineLevel="0" collapsed="false">
      <c r="A65" s="52" t="n">
        <v>2013</v>
      </c>
      <c r="B65" s="52"/>
      <c r="C65" s="52" t="s">
        <v>14</v>
      </c>
      <c r="D65" s="52"/>
      <c r="E65" s="65" t="n">
        <v>54264.36319</v>
      </c>
      <c r="F65" s="155"/>
      <c r="G65" s="156" t="n">
        <v>21265.12709</v>
      </c>
      <c r="H65" s="159"/>
      <c r="I65" s="55"/>
      <c r="J65" s="56" t="n">
        <f aca="false">+((E65-E61)/E61)*100</f>
        <v>4.49741786681029</v>
      </c>
      <c r="K65" s="56"/>
      <c r="L65" s="56" t="n">
        <f aca="false">+((G65-G61)/G61)*100</f>
        <v>-9.36874219198164</v>
      </c>
      <c r="M65" s="56"/>
      <c r="N65" s="4" t="n">
        <v>10.6330986730684</v>
      </c>
      <c r="O65" s="56"/>
      <c r="P65" s="4" t="n">
        <v>23.2426217523234</v>
      </c>
      <c r="Q65" s="56"/>
      <c r="R65" s="4" t="n">
        <v>358010.2368</v>
      </c>
      <c r="S65" s="66"/>
    </row>
    <row r="66" s="61" customFormat="true" ht="12" hidden="false" customHeight="false" outlineLevel="0" collapsed="false">
      <c r="A66" s="41"/>
      <c r="B66" s="41"/>
      <c r="C66" s="41" t="s">
        <v>16</v>
      </c>
      <c r="D66" s="41"/>
      <c r="E66" s="148" t="n">
        <v>56771.53708</v>
      </c>
      <c r="F66" s="149"/>
      <c r="G66" s="150" t="n">
        <v>23015.47202</v>
      </c>
      <c r="H66" s="109"/>
      <c r="I66" s="44"/>
      <c r="J66" s="48" t="n">
        <f aca="false">+((E66-E62)/E62)*100</f>
        <v>-8.87291600433313</v>
      </c>
      <c r="K66" s="48"/>
      <c r="L66" s="48" t="n">
        <f aca="false">+((G66-G62)/G62)*100</f>
        <v>0.950679347096835</v>
      </c>
      <c r="M66" s="48"/>
      <c r="N66" s="48" t="n">
        <v>11.0138293326541</v>
      </c>
      <c r="O66" s="48"/>
      <c r="P66" s="49" t="n">
        <v>23.3336563189186</v>
      </c>
      <c r="Q66" s="48"/>
      <c r="R66" s="47" t="n">
        <v>389560.564133333</v>
      </c>
      <c r="S66" s="69"/>
    </row>
    <row r="67" s="67" customFormat="true" ht="12.75" hidden="false" customHeight="false" outlineLevel="0" collapsed="false">
      <c r="A67" s="70" t="s">
        <v>20</v>
      </c>
      <c r="B67" s="1"/>
      <c r="C67" s="1"/>
      <c r="D67" s="1"/>
      <c r="E67" s="2"/>
      <c r="F67" s="3"/>
      <c r="G67" s="2"/>
      <c r="H67" s="3"/>
      <c r="I67" s="56"/>
      <c r="J67" s="71"/>
      <c r="K67" s="56"/>
      <c r="L67" s="4"/>
      <c r="M67" s="56"/>
      <c r="N67" s="4"/>
      <c r="O67" s="57"/>
      <c r="P67" s="72"/>
      <c r="Q67" s="56" t="n">
        <v>15.2900123490909</v>
      </c>
      <c r="R67" s="4"/>
      <c r="S67" s="0"/>
      <c r="T67" s="0"/>
      <c r="U67" s="0"/>
      <c r="V67" s="0"/>
      <c r="W67" s="0"/>
      <c r="X67" s="0"/>
      <c r="Y67" s="0"/>
    </row>
    <row r="68" s="67" customFormat="true" ht="12.75" hidden="false" customHeight="false" outlineLevel="0" collapsed="false">
      <c r="A68" s="73" t="s">
        <v>21</v>
      </c>
      <c r="B68" s="1"/>
      <c r="C68" s="1"/>
      <c r="D68" s="1"/>
      <c r="E68" s="2"/>
      <c r="F68" s="3"/>
      <c r="G68" s="2"/>
      <c r="H68" s="3"/>
      <c r="I68" s="56"/>
      <c r="J68" s="71"/>
      <c r="K68" s="56"/>
      <c r="L68" s="4"/>
      <c r="M68" s="56"/>
      <c r="N68" s="4"/>
      <c r="O68" s="57"/>
      <c r="P68" s="72"/>
      <c r="Q68" s="56" t="n">
        <v>17.3647918935862</v>
      </c>
      <c r="R68" s="4"/>
      <c r="S68" s="0"/>
      <c r="T68" s="0"/>
      <c r="U68" s="0"/>
      <c r="V68" s="0"/>
      <c r="W68" s="0"/>
      <c r="X68" s="0"/>
      <c r="Y68" s="0"/>
    </row>
    <row r="69" s="67" customFormat="true" ht="12.75" hidden="false" customHeight="false" outlineLevel="0" collapsed="false">
      <c r="A69" s="73" t="s">
        <v>22</v>
      </c>
      <c r="B69" s="1"/>
      <c r="C69" s="3"/>
      <c r="D69" s="1"/>
      <c r="E69" s="2"/>
      <c r="F69" s="3"/>
      <c r="G69" s="2"/>
      <c r="H69" s="3"/>
      <c r="I69" s="56"/>
      <c r="J69" s="71"/>
      <c r="K69" s="56"/>
      <c r="L69" s="4"/>
      <c r="M69" s="56"/>
      <c r="N69" s="4"/>
      <c r="O69" s="57"/>
      <c r="P69" s="72"/>
      <c r="Q69" s="71"/>
      <c r="R69" s="4"/>
      <c r="S69" s="0"/>
      <c r="T69" s="0"/>
      <c r="U69" s="0"/>
      <c r="V69" s="0"/>
      <c r="W69" s="0"/>
      <c r="X69" s="0"/>
      <c r="Y69" s="0"/>
    </row>
    <row r="70" s="61" customFormat="true" ht="12" hidden="false" customHeight="true" outlineLevel="0" collapsed="false">
      <c r="A70" s="74" t="s">
        <v>23</v>
      </c>
      <c r="B70" s="74"/>
      <c r="C70" s="74"/>
      <c r="D70" s="74"/>
      <c r="E70" s="74"/>
      <c r="F70" s="74"/>
      <c r="G70" s="74"/>
      <c r="H70" s="74"/>
      <c r="I70" s="74"/>
      <c r="J70" s="74"/>
      <c r="K70" s="74"/>
      <c r="L70" s="74"/>
      <c r="M70" s="74"/>
      <c r="N70" s="74"/>
      <c r="O70" s="74"/>
      <c r="P70" s="74"/>
      <c r="Q70" s="75"/>
      <c r="R70" s="76"/>
      <c r="S70" s="0"/>
      <c r="T70" s="0"/>
      <c r="U70" s="0"/>
      <c r="V70" s="0"/>
      <c r="W70" s="0"/>
      <c r="X70" s="0"/>
      <c r="Y70" s="0"/>
    </row>
    <row r="71" s="61" customFormat="true" ht="13.5" hidden="false" customHeight="true" outlineLevel="0" collapsed="false">
      <c r="A71" s="74" t="s">
        <v>24</v>
      </c>
      <c r="B71" s="74"/>
      <c r="C71" s="74"/>
      <c r="D71" s="74"/>
      <c r="E71" s="74"/>
      <c r="F71" s="74"/>
      <c r="G71" s="74"/>
      <c r="H71" s="74"/>
      <c r="I71" s="74"/>
      <c r="J71" s="74"/>
      <c r="K71" s="74"/>
      <c r="L71" s="74"/>
      <c r="M71" s="74"/>
      <c r="N71" s="74"/>
      <c r="O71" s="74"/>
      <c r="P71" s="74"/>
      <c r="Q71" s="77"/>
      <c r="R71" s="76"/>
      <c r="S71" s="0"/>
      <c r="T71" s="0"/>
      <c r="U71" s="0"/>
      <c r="V71" s="0"/>
      <c r="W71" s="0"/>
      <c r="X71" s="0"/>
      <c r="Y71" s="0"/>
    </row>
    <row r="72" customFormat="false" ht="12" hidden="false" customHeight="true" outlineLevel="0" collapsed="false">
      <c r="A72" s="78" t="s">
        <v>25</v>
      </c>
      <c r="B72" s="78"/>
      <c r="C72" s="78"/>
      <c r="D72" s="78"/>
      <c r="E72" s="78"/>
      <c r="F72" s="3"/>
      <c r="G72" s="2"/>
      <c r="N72" s="4"/>
      <c r="P72" s="5"/>
      <c r="R72" s="6"/>
    </row>
    <row r="73" customFormat="false" ht="12" hidden="false" customHeight="false" outlineLevel="0" collapsed="false">
      <c r="A73" s="78"/>
      <c r="B73" s="79"/>
      <c r="C73" s="79"/>
      <c r="D73" s="79"/>
      <c r="E73" s="79"/>
      <c r="F73" s="3"/>
      <c r="G73" s="2"/>
      <c r="N73" s="4"/>
      <c r="P73" s="5"/>
      <c r="R73" s="6"/>
    </row>
    <row r="74" customFormat="false" ht="23.25" hidden="false" customHeight="true" outlineLevel="0" collapsed="false">
      <c r="A74" s="80" t="s">
        <v>26</v>
      </c>
      <c r="B74" s="80"/>
      <c r="C74" s="80"/>
      <c r="D74" s="80"/>
      <c r="E74" s="80"/>
      <c r="F74" s="80"/>
      <c r="G74" s="80"/>
      <c r="H74" s="80"/>
      <c r="I74" s="80"/>
      <c r="J74" s="80"/>
      <c r="K74" s="80"/>
      <c r="L74" s="80"/>
      <c r="M74" s="80"/>
      <c r="N74" s="80"/>
      <c r="O74" s="80"/>
      <c r="P74" s="80"/>
      <c r="Q74" s="80"/>
      <c r="R74" s="80"/>
    </row>
    <row r="75" customFormat="false" ht="36" hidden="false" customHeight="true" outlineLevel="0" collapsed="false">
      <c r="A75" s="81" t="s">
        <v>27</v>
      </c>
      <c r="B75" s="81"/>
      <c r="C75" s="81"/>
      <c r="D75" s="81"/>
      <c r="E75" s="81"/>
      <c r="F75" s="81"/>
      <c r="G75" s="81"/>
      <c r="H75" s="81"/>
      <c r="I75" s="81"/>
      <c r="J75" s="81"/>
      <c r="K75" s="81"/>
      <c r="L75" s="81"/>
      <c r="M75" s="81"/>
      <c r="N75" s="81"/>
      <c r="O75" s="81"/>
      <c r="P75" s="81"/>
      <c r="Q75" s="81"/>
      <c r="R75" s="81"/>
    </row>
    <row r="76" customFormat="false" ht="12" hidden="false" customHeight="false" outlineLevel="0" collapsed="false">
      <c r="E76" s="2"/>
      <c r="F76" s="2"/>
      <c r="G76" s="2"/>
      <c r="N76" s="4"/>
      <c r="P76" s="5"/>
      <c r="R76" s="6"/>
    </row>
    <row r="77" customFormat="false" ht="15" hidden="false" customHeight="true" outlineLevel="0" collapsed="false">
      <c r="A77" s="82" t="s">
        <v>28</v>
      </c>
      <c r="B77" s="82"/>
      <c r="C77" s="82"/>
      <c r="D77" s="82"/>
      <c r="E77" s="82"/>
      <c r="F77" s="82"/>
      <c r="G77" s="82"/>
      <c r="H77" s="82"/>
      <c r="I77" s="82"/>
      <c r="J77" s="82"/>
      <c r="K77" s="82"/>
      <c r="L77" s="82"/>
      <c r="M77" s="82"/>
      <c r="N77" s="82"/>
      <c r="O77" s="82"/>
      <c r="P77" s="82"/>
      <c r="Q77" s="82"/>
      <c r="R77" s="82"/>
    </row>
    <row r="78" customFormat="false" ht="17.25" hidden="false" customHeight="true" outlineLevel="0" collapsed="false">
      <c r="A78" s="82"/>
      <c r="B78" s="82"/>
      <c r="C78" s="82"/>
      <c r="D78" s="82"/>
      <c r="E78" s="82"/>
      <c r="F78" s="82"/>
      <c r="G78" s="82"/>
      <c r="H78" s="82"/>
      <c r="I78" s="82"/>
      <c r="J78" s="82"/>
      <c r="K78" s="82"/>
      <c r="L78" s="82"/>
      <c r="M78" s="82"/>
      <c r="N78" s="82"/>
      <c r="O78" s="82"/>
      <c r="P78" s="82"/>
      <c r="Q78" s="82"/>
      <c r="R78" s="82"/>
    </row>
  </sheetData>
  <mergeCells count="11">
    <mergeCell ref="A6:P6"/>
    <mergeCell ref="A12:P12"/>
    <mergeCell ref="A13:P13"/>
    <mergeCell ref="J15:L15"/>
    <mergeCell ref="N15:P15"/>
    <mergeCell ref="A70:P70"/>
    <mergeCell ref="A71:P71"/>
    <mergeCell ref="A72:E72"/>
    <mergeCell ref="A74:R74"/>
    <mergeCell ref="A75:R75"/>
    <mergeCell ref="A77:R78"/>
  </mergeCells>
  <printOptions headings="false" gridLines="false" gridLinesSet="true" horizontalCentered="true" verticalCentered="tru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Y76"/>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pane xSplit="0" ySplit="9" topLeftCell="A33" activePane="bottomLeft" state="frozen"/>
      <selection pane="topLeft" activeCell="A6" activeCellId="0" sqref="A6"/>
      <selection pane="bottomLeft" activeCell="G44" activeCellId="0" sqref="G44"/>
    </sheetView>
  </sheetViews>
  <sheetFormatPr defaultColWidth="11.41796875" defaultRowHeight="12" zeroHeight="false" outlineLevelRow="0" outlineLevelCol="0"/>
  <cols>
    <col collapsed="false" customWidth="true" hidden="false" outlineLevel="0" max="1" min="1" style="1" width="6.85"/>
    <col collapsed="false" customWidth="true" hidden="false" outlineLevel="0" max="2" min="2" style="1" width="5.85"/>
    <col collapsed="false" customWidth="true" hidden="false" outlineLevel="0" max="3" min="3" style="1" width="10.41"/>
    <col collapsed="false" customWidth="true" hidden="false" outlineLevel="0" max="4" min="4" style="1" width="1.13"/>
    <col collapsed="false" customWidth="true" hidden="false" outlineLevel="0" max="5" min="5" style="145" width="17.28"/>
    <col collapsed="false" customWidth="true" hidden="false" outlineLevel="0" max="6" min="6" style="146" width="2.7"/>
    <col collapsed="false" customWidth="true" hidden="false" outlineLevel="0" max="7" min="7" style="145" width="18.14"/>
    <col collapsed="false" customWidth="true" hidden="false" outlineLevel="0" max="8" min="8" style="3" width="3.28"/>
    <col collapsed="false" customWidth="true" hidden="false" outlineLevel="0" max="9" min="9" style="3" width="1.41"/>
    <col collapsed="false" customWidth="true" hidden="false" outlineLevel="0" max="10" min="10" style="3" width="13.85"/>
    <col collapsed="false" customWidth="true" hidden="false" outlineLevel="0" max="11" min="11" style="3" width="2.28"/>
    <col collapsed="false" customWidth="true" hidden="false" outlineLevel="0" max="12" min="12" style="3" width="13.85"/>
    <col collapsed="false" customWidth="true" hidden="false" outlineLevel="0" max="13" min="13" style="3" width="3.99"/>
    <col collapsed="false" customWidth="true" hidden="false" outlineLevel="0" max="14" min="14" style="2" width="6.56"/>
    <col collapsed="false" customWidth="true" hidden="false" outlineLevel="0" max="15" min="15" style="2" width="1.56"/>
    <col collapsed="false" customWidth="true" hidden="false" outlineLevel="0" max="16" min="16" style="2" width="6.56"/>
    <col collapsed="false" customWidth="true" hidden="false" outlineLevel="0" max="17" min="17" style="2" width="1.28"/>
    <col collapsed="false" customWidth="true" hidden="false" outlineLevel="0" max="18" min="18" style="86" width="14.7"/>
    <col collapsed="false" customWidth="false" hidden="false" outlineLevel="0" max="257" min="19" style="7" width="11.42"/>
  </cols>
  <sheetData>
    <row r="5" s="15" customFormat="true" ht="15" hidden="false" customHeight="false" outlineLevel="0" collapsed="false">
      <c r="A5" s="8"/>
      <c r="B5" s="8"/>
      <c r="C5" s="8"/>
      <c r="D5" s="8"/>
      <c r="E5" s="168"/>
      <c r="F5" s="169"/>
      <c r="G5" s="168"/>
      <c r="H5" s="10"/>
      <c r="I5" s="10"/>
      <c r="J5" s="10"/>
      <c r="K5" s="10"/>
      <c r="L5" s="10"/>
      <c r="M5" s="10"/>
      <c r="N5" s="12"/>
      <c r="O5" s="12"/>
      <c r="P5" s="12"/>
      <c r="Q5" s="12"/>
      <c r="R5" s="88"/>
    </row>
    <row r="6" s="15" customFormat="true" ht="15" hidden="false" customHeight="false" outlineLevel="0" collapsed="false">
      <c r="A6" s="8"/>
      <c r="B6" s="8"/>
      <c r="C6" s="8"/>
      <c r="D6" s="8"/>
      <c r="E6" s="168"/>
      <c r="F6" s="169"/>
      <c r="G6" s="168"/>
      <c r="H6" s="10"/>
      <c r="I6" s="10"/>
      <c r="J6" s="10"/>
      <c r="K6" s="10"/>
      <c r="L6" s="10"/>
      <c r="M6" s="10"/>
      <c r="N6" s="12"/>
      <c r="O6" s="12"/>
      <c r="P6" s="12"/>
      <c r="Q6" s="12"/>
      <c r="R6" s="88"/>
    </row>
    <row r="7" s="15" customFormat="true" ht="15" hidden="false" customHeight="false" outlineLevel="0" collapsed="false">
      <c r="A7" s="8"/>
      <c r="B7" s="8"/>
      <c r="C7" s="8"/>
      <c r="D7" s="8"/>
      <c r="E7" s="168"/>
      <c r="F7" s="169"/>
      <c r="G7" s="168"/>
      <c r="H7" s="10"/>
      <c r="I7" s="10"/>
      <c r="J7" s="10"/>
      <c r="K7" s="10"/>
      <c r="L7" s="10"/>
      <c r="M7" s="10"/>
      <c r="N7" s="12"/>
      <c r="O7" s="12"/>
      <c r="P7" s="12"/>
      <c r="Q7" s="12"/>
      <c r="R7" s="88"/>
    </row>
    <row r="8" s="15" customFormat="true" ht="15" hidden="false" customHeight="false" outlineLevel="0" collapsed="false">
      <c r="A8" s="8"/>
      <c r="B8" s="8"/>
      <c r="C8" s="8"/>
      <c r="D8" s="8"/>
      <c r="E8" s="168"/>
      <c r="F8" s="169"/>
      <c r="G8" s="168"/>
      <c r="H8" s="10"/>
      <c r="I8" s="10"/>
      <c r="J8" s="10"/>
      <c r="K8" s="10"/>
      <c r="L8" s="10"/>
      <c r="M8" s="10"/>
      <c r="N8" s="12"/>
      <c r="O8" s="12"/>
      <c r="P8" s="12"/>
      <c r="Q8" s="12"/>
      <c r="R8" s="88"/>
    </row>
    <row r="9" s="15" customFormat="true" ht="15" hidden="false" customHeight="false" outlineLevel="0" collapsed="false">
      <c r="A9" s="8"/>
      <c r="B9" s="8"/>
      <c r="C9" s="8"/>
      <c r="D9" s="8"/>
      <c r="E9" s="168"/>
      <c r="F9" s="169"/>
      <c r="G9" s="168"/>
      <c r="H9" s="10"/>
      <c r="I9" s="10"/>
      <c r="J9" s="10"/>
      <c r="K9" s="10"/>
      <c r="L9" s="10"/>
      <c r="M9" s="10"/>
      <c r="N9" s="12"/>
      <c r="O9" s="12"/>
      <c r="P9" s="12"/>
      <c r="Q9" s="12"/>
      <c r="R9" s="88"/>
    </row>
    <row r="10" s="15" customFormat="true" ht="12.75" hidden="false" customHeight="true" outlineLevel="0" collapsed="false">
      <c r="A10" s="16" t="s">
        <v>0</v>
      </c>
      <c r="B10" s="16"/>
      <c r="C10" s="16"/>
      <c r="D10" s="16"/>
      <c r="E10" s="16"/>
      <c r="F10" s="16"/>
      <c r="G10" s="16"/>
      <c r="H10" s="16"/>
      <c r="I10" s="16"/>
      <c r="J10" s="16"/>
      <c r="K10" s="16"/>
      <c r="L10" s="16"/>
      <c r="M10" s="16"/>
      <c r="N10" s="16"/>
      <c r="O10" s="16"/>
      <c r="P10" s="16"/>
      <c r="Q10" s="89"/>
      <c r="R10" s="90"/>
    </row>
    <row r="11" s="15" customFormat="true" ht="11.25" hidden="false" customHeight="true" outlineLevel="0" collapsed="false">
      <c r="A11" s="16" t="s">
        <v>76</v>
      </c>
      <c r="B11" s="16"/>
      <c r="C11" s="16"/>
      <c r="D11" s="16"/>
      <c r="E11" s="16"/>
      <c r="F11" s="16"/>
      <c r="G11" s="16"/>
      <c r="H11" s="16"/>
      <c r="I11" s="16"/>
      <c r="J11" s="16"/>
      <c r="K11" s="16"/>
      <c r="L11" s="16"/>
      <c r="M11" s="16"/>
      <c r="N11" s="16"/>
      <c r="O11" s="16"/>
      <c r="P11" s="16"/>
      <c r="Q11" s="89"/>
      <c r="R11" s="90"/>
    </row>
    <row r="12" customFormat="false" ht="7.5" hidden="false" customHeight="true" outlineLevel="0" collapsed="false">
      <c r="P12" s="20"/>
      <c r="Q12" s="20"/>
      <c r="R12" s="92"/>
    </row>
    <row r="13" s="28" customFormat="true" ht="12" hidden="false" customHeight="false" outlineLevel="0" collapsed="false">
      <c r="A13" s="22"/>
      <c r="B13" s="22"/>
      <c r="C13" s="22"/>
      <c r="D13" s="22"/>
      <c r="E13" s="170" t="s">
        <v>2</v>
      </c>
      <c r="F13" s="171"/>
      <c r="G13" s="170" t="s">
        <v>3</v>
      </c>
      <c r="H13" s="24"/>
      <c r="I13" s="25"/>
      <c r="J13" s="23" t="s">
        <v>4</v>
      </c>
      <c r="K13" s="23"/>
      <c r="L13" s="23"/>
      <c r="M13" s="26"/>
      <c r="N13" s="23" t="s">
        <v>5</v>
      </c>
      <c r="O13" s="23"/>
      <c r="P13" s="23"/>
      <c r="Q13" s="12"/>
      <c r="R13" s="93" t="s">
        <v>6</v>
      </c>
    </row>
    <row r="14" s="35" customFormat="true" ht="24" hidden="false" customHeight="false" outlineLevel="0" collapsed="false">
      <c r="A14" s="29" t="s">
        <v>7</v>
      </c>
      <c r="B14" s="30"/>
      <c r="C14" s="29" t="s">
        <v>8</v>
      </c>
      <c r="D14" s="30"/>
      <c r="E14" s="172" t="s">
        <v>9</v>
      </c>
      <c r="F14" s="172"/>
      <c r="G14" s="172" t="s">
        <v>10</v>
      </c>
      <c r="H14" s="31"/>
      <c r="I14" s="31"/>
      <c r="J14" s="31" t="s">
        <v>9</v>
      </c>
      <c r="K14" s="31"/>
      <c r="L14" s="31" t="s">
        <v>10</v>
      </c>
      <c r="M14" s="31"/>
      <c r="N14" s="31" t="s">
        <v>11</v>
      </c>
      <c r="O14" s="31"/>
      <c r="P14" s="31" t="s">
        <v>12</v>
      </c>
      <c r="Q14" s="31"/>
      <c r="R14" s="95" t="s">
        <v>13</v>
      </c>
    </row>
    <row r="15" customFormat="false" ht="12" hidden="false" customHeight="false" outlineLevel="0" collapsed="false">
      <c r="A15" s="1" t="n">
        <v>2001</v>
      </c>
      <c r="C15" s="1" t="s">
        <v>14</v>
      </c>
      <c r="E15" s="145" t="n">
        <v>26771.838</v>
      </c>
      <c r="G15" s="147" t="n">
        <v>36586.372</v>
      </c>
      <c r="J15" s="16" t="s">
        <v>15</v>
      </c>
      <c r="K15" s="192"/>
      <c r="L15" s="16" t="s">
        <v>15</v>
      </c>
      <c r="N15" s="2" t="n">
        <v>73.4789009119322</v>
      </c>
      <c r="P15" s="5" t="n">
        <v>66.920497361253</v>
      </c>
      <c r="R15" s="6" t="n">
        <v>112157.337909524</v>
      </c>
      <c r="S15" s="50"/>
    </row>
    <row r="16" customFormat="false" ht="12" hidden="false" customHeight="false" outlineLevel="0" collapsed="false">
      <c r="A16" s="41"/>
      <c r="B16" s="41"/>
      <c r="C16" s="41" t="s">
        <v>16</v>
      </c>
      <c r="D16" s="41"/>
      <c r="E16" s="148" t="n">
        <v>30929.127</v>
      </c>
      <c r="F16" s="149"/>
      <c r="G16" s="150" t="n">
        <v>37891.352</v>
      </c>
      <c r="H16" s="44"/>
      <c r="I16" s="44"/>
      <c r="J16" s="45" t="s">
        <v>15</v>
      </c>
      <c r="K16" s="188"/>
      <c r="L16" s="45" t="s">
        <v>15</v>
      </c>
      <c r="M16" s="44"/>
      <c r="N16" s="48" t="n">
        <v>76.6837385477912</v>
      </c>
      <c r="O16" s="48"/>
      <c r="P16" s="49" t="n">
        <v>72.8400274905277</v>
      </c>
      <c r="Q16" s="48"/>
      <c r="R16" s="47" t="n">
        <v>115077.372521429</v>
      </c>
      <c r="S16" s="50"/>
      <c r="T16" s="50"/>
    </row>
    <row r="17" customFormat="false" ht="12" hidden="false" customHeight="false" outlineLevel="0" collapsed="false">
      <c r="C17" s="1" t="s">
        <v>17</v>
      </c>
      <c r="E17" s="145" t="n">
        <v>43052.145</v>
      </c>
      <c r="G17" s="147" t="n">
        <v>44341.346</v>
      </c>
      <c r="J17" s="16" t="s">
        <v>15</v>
      </c>
      <c r="K17" s="192"/>
      <c r="L17" s="16" t="s">
        <v>15</v>
      </c>
      <c r="N17" s="2" t="n">
        <v>84.2018041047972</v>
      </c>
      <c r="P17" s="5" t="n">
        <v>83.7768572912571</v>
      </c>
      <c r="R17" s="6" t="n">
        <v>121575.730209524</v>
      </c>
      <c r="S17" s="50"/>
      <c r="T17" s="50"/>
    </row>
    <row r="18" customFormat="false" ht="12" hidden="false" customHeight="false" outlineLevel="0" collapsed="false">
      <c r="A18" s="41"/>
      <c r="B18" s="41"/>
      <c r="C18" s="41" t="s">
        <v>18</v>
      </c>
      <c r="D18" s="41"/>
      <c r="E18" s="148" t="n">
        <v>44643.137</v>
      </c>
      <c r="F18" s="149"/>
      <c r="G18" s="150" t="n">
        <v>37458.96</v>
      </c>
      <c r="H18" s="44"/>
      <c r="I18" s="44"/>
      <c r="J18" s="45" t="s">
        <v>15</v>
      </c>
      <c r="K18" s="188"/>
      <c r="L18" s="45" t="s">
        <v>15</v>
      </c>
      <c r="M18" s="44"/>
      <c r="N18" s="48" t="n">
        <v>58.7315838281184</v>
      </c>
      <c r="O18" s="48"/>
      <c r="P18" s="49" t="n">
        <v>62.9409418240364</v>
      </c>
      <c r="Q18" s="48"/>
      <c r="R18" s="47" t="n">
        <v>147497.270345238</v>
      </c>
    </row>
    <row r="19" customFormat="false" ht="12" hidden="false" customHeight="false" outlineLevel="0" collapsed="false">
      <c r="A19" s="1" t="n">
        <v>2002</v>
      </c>
      <c r="C19" s="1" t="s">
        <v>14</v>
      </c>
      <c r="E19" s="145" t="n">
        <v>24530.747</v>
      </c>
      <c r="G19" s="147" t="n">
        <v>35818.644</v>
      </c>
      <c r="J19" s="2" t="n">
        <v>-8.3710763526957</v>
      </c>
      <c r="K19" s="2"/>
      <c r="L19" s="2" t="n">
        <v>-2.09839882456781</v>
      </c>
      <c r="N19" s="2" t="n">
        <v>79.5074399551438</v>
      </c>
      <c r="P19" s="5" t="n">
        <v>72.6702109320842</v>
      </c>
      <c r="R19" s="6" t="n">
        <v>102779.6116</v>
      </c>
    </row>
    <row r="20" customFormat="false" ht="12" hidden="false" customHeight="false" outlineLevel="0" collapsed="false">
      <c r="A20" s="41"/>
      <c r="B20" s="41"/>
      <c r="C20" s="41" t="s">
        <v>16</v>
      </c>
      <c r="D20" s="41"/>
      <c r="E20" s="148" t="n">
        <v>32659.069</v>
      </c>
      <c r="F20" s="149"/>
      <c r="G20" s="150" t="n">
        <v>37106.663</v>
      </c>
      <c r="H20" s="44"/>
      <c r="I20" s="44"/>
      <c r="J20" s="48" t="n">
        <v>5.59324548668963</v>
      </c>
      <c r="K20" s="48"/>
      <c r="L20" s="48" t="n">
        <v>-2.0708920600141</v>
      </c>
      <c r="M20" s="44"/>
      <c r="N20" s="48" t="n">
        <v>77.1267634715288</v>
      </c>
      <c r="O20" s="48"/>
      <c r="P20" s="49" t="n">
        <v>74.7052727452675</v>
      </c>
      <c r="Q20" s="48"/>
      <c r="R20" s="47" t="n">
        <v>111042.831952381</v>
      </c>
    </row>
    <row r="21" customFormat="false" ht="12" hidden="false" customHeight="false" outlineLevel="0" collapsed="false">
      <c r="C21" s="1" t="s">
        <v>17</v>
      </c>
      <c r="E21" s="145" t="n">
        <v>54756.321</v>
      </c>
      <c r="G21" s="147" t="n">
        <v>46450.843</v>
      </c>
      <c r="J21" s="2" t="n">
        <v>27.1860461308026</v>
      </c>
      <c r="K21" s="2"/>
      <c r="L21" s="2" t="n">
        <v>4.75740407158594</v>
      </c>
      <c r="N21" s="2" t="n">
        <v>91.2558080092393</v>
      </c>
      <c r="P21" s="5" t="n">
        <v>92.4078192186245</v>
      </c>
      <c r="R21" s="6" t="n">
        <v>134865.437309524</v>
      </c>
    </row>
    <row r="22" customFormat="false" ht="12" hidden="false" customHeight="false" outlineLevel="0" collapsed="false">
      <c r="A22" s="41"/>
      <c r="B22" s="41"/>
      <c r="C22" s="41" t="s">
        <v>18</v>
      </c>
      <c r="D22" s="41"/>
      <c r="E22" s="148" t="n">
        <v>44797.3</v>
      </c>
      <c r="F22" s="149"/>
      <c r="G22" s="150" t="n">
        <v>42444.832</v>
      </c>
      <c r="H22" s="44"/>
      <c r="I22" s="44"/>
      <c r="J22" s="48" t="n">
        <v>0.345322955239453</v>
      </c>
      <c r="K22" s="48"/>
      <c r="L22" s="48" t="n">
        <v>13.3102253773196</v>
      </c>
      <c r="M22" s="44"/>
      <c r="N22" s="48" t="n">
        <v>80.656700699201</v>
      </c>
      <c r="O22" s="48"/>
      <c r="P22" s="49" t="n">
        <v>81.5086260157457</v>
      </c>
      <c r="Q22" s="48"/>
      <c r="R22" s="47" t="n">
        <v>146548.685809524</v>
      </c>
    </row>
    <row r="23" customFormat="false" ht="12" hidden="false" customHeight="false" outlineLevel="0" collapsed="false">
      <c r="A23" s="1" t="n">
        <v>2003</v>
      </c>
      <c r="C23" s="1" t="s">
        <v>14</v>
      </c>
      <c r="E23" s="145" t="n">
        <v>24086.98</v>
      </c>
      <c r="G23" s="147" t="n">
        <v>34620.922</v>
      </c>
      <c r="J23" s="2" t="n">
        <v>-1.80902358986459</v>
      </c>
      <c r="K23" s="2"/>
      <c r="L23" s="2" t="n">
        <v>-3.34385076107291</v>
      </c>
      <c r="N23" s="2" t="n">
        <v>87.6474922950848</v>
      </c>
      <c r="P23" s="5" t="n">
        <v>83.0910037237315</v>
      </c>
      <c r="R23" s="6" t="n">
        <v>116407.580071429</v>
      </c>
    </row>
    <row r="24" customFormat="false" ht="12" hidden="false" customHeight="false" outlineLevel="0" collapsed="false">
      <c r="A24" s="41"/>
      <c r="B24" s="41"/>
      <c r="C24" s="41" t="s">
        <v>16</v>
      </c>
      <c r="D24" s="41"/>
      <c r="E24" s="148" t="n">
        <v>26780.709</v>
      </c>
      <c r="F24" s="149"/>
      <c r="G24" s="150" t="n">
        <v>35315.514</v>
      </c>
      <c r="H24" s="44"/>
      <c r="I24" s="44"/>
      <c r="J24" s="48" t="n">
        <v>-17.9991658672205</v>
      </c>
      <c r="K24" s="48"/>
      <c r="L24" s="48" t="n">
        <v>-4.827027965301</v>
      </c>
      <c r="M24" s="44"/>
      <c r="N24" s="48" t="n">
        <v>77.5500830665456</v>
      </c>
      <c r="O24" s="48"/>
      <c r="P24" s="49" t="n">
        <v>72.4391298064034</v>
      </c>
      <c r="Q24" s="48"/>
      <c r="R24" s="47" t="n">
        <v>130613.163361905</v>
      </c>
    </row>
    <row r="25" customFormat="false" ht="12" hidden="false" customHeight="false" outlineLevel="0" collapsed="false">
      <c r="C25" s="1" t="s">
        <v>17</v>
      </c>
      <c r="E25" s="145" t="n">
        <v>45685.155</v>
      </c>
      <c r="G25" s="147" t="n">
        <v>44281.297</v>
      </c>
      <c r="J25" s="2" t="n">
        <v>-16.5664270979783</v>
      </c>
      <c r="K25" s="2"/>
      <c r="L25" s="2" t="n">
        <v>-4.67062782907945</v>
      </c>
      <c r="N25" s="2" t="n">
        <v>84.8624342965876</v>
      </c>
      <c r="P25" s="5" t="n">
        <v>85.248071950709</v>
      </c>
      <c r="R25" s="6" t="n">
        <v>148868.387780952</v>
      </c>
    </row>
    <row r="26" customFormat="false" ht="12" hidden="false" customHeight="false" outlineLevel="0" collapsed="false">
      <c r="A26" s="41"/>
      <c r="B26" s="41"/>
      <c r="C26" s="41" t="s">
        <v>18</v>
      </c>
      <c r="D26" s="41"/>
      <c r="E26" s="148" t="n">
        <v>41499.422</v>
      </c>
      <c r="F26" s="149"/>
      <c r="G26" s="150" t="n">
        <v>37770.859</v>
      </c>
      <c r="H26" s="44"/>
      <c r="I26" s="44"/>
      <c r="J26" s="48" t="n">
        <v>-7.36177850004354</v>
      </c>
      <c r="K26" s="48"/>
      <c r="L26" s="48" t="n">
        <v>-11.0118777240066</v>
      </c>
      <c r="M26" s="44"/>
      <c r="N26" s="48" t="n">
        <v>60.4230213423047</v>
      </c>
      <c r="O26" s="48"/>
      <c r="P26" s="49" t="n">
        <v>62.7498635136928</v>
      </c>
      <c r="Q26" s="48"/>
      <c r="R26" s="47" t="n">
        <v>177742.404009524</v>
      </c>
    </row>
    <row r="27" customFormat="false" ht="12" hidden="false" customHeight="false" outlineLevel="0" collapsed="false">
      <c r="A27" s="1" t="n">
        <v>2004</v>
      </c>
      <c r="C27" s="1" t="s">
        <v>14</v>
      </c>
      <c r="E27" s="145" t="n">
        <v>24690.819</v>
      </c>
      <c r="G27" s="147" t="n">
        <v>33982.74705</v>
      </c>
      <c r="J27" s="2" t="n">
        <v>2.50691037232562</v>
      </c>
      <c r="K27" s="2"/>
      <c r="L27" s="2" t="n">
        <v>-1.84332164810628</v>
      </c>
      <c r="N27" s="2" t="n">
        <v>83.1730340130821</v>
      </c>
      <c r="P27" s="5" t="n">
        <v>78.3321852458573</v>
      </c>
      <c r="R27" s="6" t="n">
        <v>110379.268452381</v>
      </c>
    </row>
    <row r="28" customFormat="false" ht="12" hidden="false" customHeight="false" outlineLevel="0" collapsed="false">
      <c r="A28" s="41"/>
      <c r="B28" s="41"/>
      <c r="C28" s="41" t="s">
        <v>16</v>
      </c>
      <c r="D28" s="41"/>
      <c r="E28" s="148" t="n">
        <v>31265.367</v>
      </c>
      <c r="F28" s="149"/>
      <c r="G28" s="150" t="n">
        <v>40632.9559</v>
      </c>
      <c r="H28" s="44"/>
      <c r="I28" s="44"/>
      <c r="J28" s="48" t="n">
        <v>16.7458523969623</v>
      </c>
      <c r="K28" s="48"/>
      <c r="L28" s="48" t="n">
        <v>15.0569574040463</v>
      </c>
      <c r="M28" s="44"/>
      <c r="N28" s="48" t="n">
        <v>79.2122042491891</v>
      </c>
      <c r="O28" s="48"/>
      <c r="P28" s="49" t="n">
        <v>74.5645956886067</v>
      </c>
      <c r="Q28" s="48"/>
      <c r="R28" s="47" t="n">
        <v>138098.0474</v>
      </c>
    </row>
    <row r="29" customFormat="false" ht="12" hidden="false" customHeight="false" outlineLevel="0" collapsed="false">
      <c r="C29" s="1" t="s">
        <v>17</v>
      </c>
      <c r="E29" s="145" t="n">
        <v>46293.783</v>
      </c>
      <c r="G29" s="147" t="n">
        <v>45911.25595</v>
      </c>
      <c r="J29" s="2" t="n">
        <v>1.33222268809202</v>
      </c>
      <c r="K29" s="2"/>
      <c r="L29" s="2" t="n">
        <v>3.68091962166331</v>
      </c>
      <c r="N29" s="2" t="n">
        <v>83.4500548760536</v>
      </c>
      <c r="P29" s="5" t="n">
        <v>83.5415789298369</v>
      </c>
      <c r="R29" s="6" t="n">
        <v>142863.187938095</v>
      </c>
    </row>
    <row r="30" customFormat="false" ht="12" hidden="false" customHeight="false" outlineLevel="0" collapsed="false">
      <c r="A30" s="41"/>
      <c r="B30" s="41"/>
      <c r="C30" s="41" t="s">
        <v>18</v>
      </c>
      <c r="D30" s="41"/>
      <c r="E30" s="148" t="n">
        <v>58682.107</v>
      </c>
      <c r="F30" s="149"/>
      <c r="G30" s="150" t="n">
        <v>43284.33364</v>
      </c>
      <c r="H30" s="44"/>
      <c r="I30" s="44"/>
      <c r="J30" s="48" t="n">
        <v>41.4046369127744</v>
      </c>
      <c r="K30" s="48"/>
      <c r="L30" s="48" t="n">
        <v>14.5971650790362</v>
      </c>
      <c r="M30" s="44"/>
      <c r="N30" s="48" t="n">
        <v>53.0913889076865</v>
      </c>
      <c r="O30" s="48"/>
      <c r="P30" s="49" t="n">
        <v>60.8013903152923</v>
      </c>
      <c r="Q30" s="48"/>
      <c r="R30" s="47" t="n">
        <v>204347.348190476</v>
      </c>
    </row>
    <row r="31" customFormat="false" ht="12" hidden="false" customHeight="false" outlineLevel="0" collapsed="false">
      <c r="A31" s="1" t="n">
        <v>2005</v>
      </c>
      <c r="C31" s="1" t="s">
        <v>14</v>
      </c>
      <c r="E31" s="145" t="n">
        <v>31668.91471</v>
      </c>
      <c r="G31" s="147" t="n">
        <v>40918.08779</v>
      </c>
      <c r="J31" s="2" t="n">
        <v>28.2619045970083</v>
      </c>
      <c r="K31" s="2"/>
      <c r="L31" s="2" t="n">
        <v>20.4084170411409</v>
      </c>
      <c r="N31" s="2" t="n">
        <v>85.6432691882407</v>
      </c>
      <c r="P31" s="5" t="n">
        <v>82.197092069201</v>
      </c>
      <c r="R31" s="6" t="n">
        <v>112431.464761905</v>
      </c>
    </row>
    <row r="32" customFormat="false" ht="12" hidden="false" customHeight="false" outlineLevel="0" collapsed="false">
      <c r="A32" s="41"/>
      <c r="B32" s="41"/>
      <c r="C32" s="41" t="s">
        <v>16</v>
      </c>
      <c r="D32" s="41"/>
      <c r="E32" s="148" t="n">
        <v>45871.15391</v>
      </c>
      <c r="F32" s="149"/>
      <c r="G32" s="150" t="n">
        <v>41450.55729</v>
      </c>
      <c r="H32" s="44"/>
      <c r="I32" s="44"/>
      <c r="J32" s="48" t="n">
        <v>46.7155460225367</v>
      </c>
      <c r="K32" s="48"/>
      <c r="L32" s="48" t="n">
        <v>2.01216321060215</v>
      </c>
      <c r="M32" s="44"/>
      <c r="N32" s="48" t="n">
        <v>74.4784521311961</v>
      </c>
      <c r="O32" s="48"/>
      <c r="P32" s="49" t="n">
        <v>76.3594547155014</v>
      </c>
      <c r="Q32" s="48"/>
      <c r="R32" s="47" t="n">
        <v>130252.977185714</v>
      </c>
    </row>
    <row r="33" customFormat="false" ht="12" hidden="false" customHeight="false" outlineLevel="0" collapsed="false">
      <c r="C33" s="1" t="s">
        <v>17</v>
      </c>
      <c r="E33" s="145" t="n">
        <v>67866.15072</v>
      </c>
      <c r="G33" s="147" t="n">
        <v>45492.92055</v>
      </c>
      <c r="J33" s="2" t="n">
        <v>46.5988439959638</v>
      </c>
      <c r="K33" s="1"/>
      <c r="L33" s="2" t="n">
        <v>-0.911182653019992</v>
      </c>
      <c r="N33" s="2" t="n">
        <v>60.575214203711</v>
      </c>
      <c r="P33" s="5" t="n">
        <v>69.631605932112</v>
      </c>
      <c r="R33" s="6" t="n">
        <v>173255.271</v>
      </c>
    </row>
    <row r="34" customFormat="false" ht="12" hidden="false" customHeight="false" outlineLevel="0" collapsed="false">
      <c r="A34" s="106"/>
      <c r="B34" s="106"/>
      <c r="C34" s="42" t="s">
        <v>18</v>
      </c>
      <c r="D34" s="41"/>
      <c r="E34" s="148" t="n">
        <v>66533.28306</v>
      </c>
      <c r="F34" s="149"/>
      <c r="G34" s="150" t="n">
        <v>41255.86142</v>
      </c>
      <c r="H34" s="106"/>
      <c r="I34" s="48"/>
      <c r="J34" s="48" t="n">
        <v>13.3791652368583</v>
      </c>
      <c r="K34" s="48"/>
      <c r="L34" s="48" t="n">
        <v>-4.68638892970144</v>
      </c>
      <c r="M34" s="48"/>
      <c r="N34" s="48" t="n">
        <v>44.014407353605</v>
      </c>
      <c r="O34" s="48"/>
      <c r="P34" s="49" t="n">
        <v>55.9370253039654</v>
      </c>
      <c r="Q34" s="48"/>
      <c r="R34" s="47" t="n">
        <v>213993.761490476</v>
      </c>
    </row>
    <row r="35" customFormat="false" ht="12" hidden="false" customHeight="false" outlineLevel="0" collapsed="false">
      <c r="A35" s="52" t="n">
        <v>2006</v>
      </c>
      <c r="B35" s="52"/>
      <c r="C35" s="52" t="s">
        <v>14</v>
      </c>
      <c r="E35" s="145" t="n">
        <v>44709.69346</v>
      </c>
      <c r="G35" s="147" t="n">
        <v>46406.26552</v>
      </c>
      <c r="H35" s="62"/>
      <c r="I35" s="1"/>
      <c r="J35" s="2" t="n">
        <v>41.1784832837425</v>
      </c>
      <c r="K35" s="1"/>
      <c r="L35" s="2" t="n">
        <v>13.4125958137791</v>
      </c>
      <c r="M35" s="1"/>
      <c r="N35" s="2" t="n">
        <v>86.811363173937</v>
      </c>
      <c r="P35" s="5" t="n">
        <v>86.3902285484567</v>
      </c>
      <c r="R35" s="6" t="n">
        <v>120955.757633333</v>
      </c>
    </row>
    <row r="36" customFormat="false" ht="12" hidden="false" customHeight="false" outlineLevel="0" collapsed="false">
      <c r="A36" s="41"/>
      <c r="B36" s="41"/>
      <c r="C36" s="41" t="s">
        <v>16</v>
      </c>
      <c r="D36" s="41"/>
      <c r="E36" s="148" t="n">
        <v>56439.12592</v>
      </c>
      <c r="F36" s="149"/>
      <c r="G36" s="150" t="n">
        <v>45334.35626</v>
      </c>
      <c r="H36" s="106"/>
      <c r="I36" s="44"/>
      <c r="J36" s="48" t="n">
        <v>23.0383827508123</v>
      </c>
      <c r="K36" s="44"/>
      <c r="L36" s="48" t="n">
        <v>9.36971472501038</v>
      </c>
      <c r="M36" s="44"/>
      <c r="N36" s="48" t="n">
        <v>80.9049222190497</v>
      </c>
      <c r="O36" s="48"/>
      <c r="P36" s="49" t="n">
        <v>83.9663692168201</v>
      </c>
      <c r="Q36" s="48"/>
      <c r="R36" s="47" t="n">
        <v>136468.94447619</v>
      </c>
    </row>
    <row r="37" s="61" customFormat="true" ht="12" hidden="false" customHeight="false" outlineLevel="0" collapsed="false">
      <c r="A37" s="52"/>
      <c r="B37" s="52"/>
      <c r="C37" s="52" t="s">
        <v>17</v>
      </c>
      <c r="D37" s="107"/>
      <c r="E37" s="145" t="n">
        <v>91694.77861</v>
      </c>
      <c r="F37" s="146"/>
      <c r="G37" s="147" t="n">
        <v>52620.92909</v>
      </c>
      <c r="H37" s="62"/>
      <c r="I37" s="39"/>
      <c r="J37" s="2" t="n">
        <v>35.1112117560806</v>
      </c>
      <c r="K37" s="39"/>
      <c r="L37" s="2" t="n">
        <v>15.6683907162342</v>
      </c>
      <c r="M37" s="39"/>
      <c r="N37" s="2" t="n">
        <v>62.2160067865833</v>
      </c>
      <c r="O37" s="2"/>
      <c r="P37" s="5" t="n">
        <v>74.264537147181</v>
      </c>
      <c r="Q37" s="2"/>
      <c r="R37" s="6" t="n">
        <v>205080.457257143</v>
      </c>
    </row>
    <row r="38" s="61" customFormat="true" ht="12" hidden="false" customHeight="false" outlineLevel="0" collapsed="false">
      <c r="A38" s="41"/>
      <c r="B38" s="41"/>
      <c r="C38" s="41" t="s">
        <v>18</v>
      </c>
      <c r="D38" s="41"/>
      <c r="E38" s="148" t="n">
        <v>88945.52713</v>
      </c>
      <c r="F38" s="149"/>
      <c r="G38" s="150" t="n">
        <v>49626.32668</v>
      </c>
      <c r="H38" s="106"/>
      <c r="I38" s="44"/>
      <c r="J38" s="48" t="n">
        <v>33.6857630335009</v>
      </c>
      <c r="K38" s="44"/>
      <c r="L38" s="48" t="n">
        <v>20.2891540059861</v>
      </c>
      <c r="M38" s="44"/>
      <c r="N38" s="48" t="n">
        <v>49.447039754041</v>
      </c>
      <c r="O38" s="48"/>
      <c r="P38" s="49" t="n">
        <v>63.8778100604811</v>
      </c>
      <c r="Q38" s="48"/>
      <c r="R38" s="47" t="n">
        <v>230853.347304762</v>
      </c>
    </row>
    <row r="39" s="61" customFormat="true" ht="12" hidden="false" customHeight="false" outlineLevel="0" collapsed="false">
      <c r="A39" s="52" t="n">
        <v>2007</v>
      </c>
      <c r="B39" s="52"/>
      <c r="C39" s="52" t="s">
        <v>14</v>
      </c>
      <c r="D39" s="107"/>
      <c r="E39" s="145" t="n">
        <v>54155.06994</v>
      </c>
      <c r="F39" s="146"/>
      <c r="G39" s="147" t="n">
        <v>50465.91728</v>
      </c>
      <c r="H39" s="62"/>
      <c r="I39" s="39"/>
      <c r="J39" s="2" t="n">
        <v>21.1260148505612</v>
      </c>
      <c r="K39" s="39"/>
      <c r="L39" s="2" t="n">
        <v>8.74806820697604</v>
      </c>
      <c r="M39" s="39"/>
      <c r="N39" s="2" t="n">
        <v>80.7177913354402</v>
      </c>
      <c r="O39" s="2"/>
      <c r="P39" s="5" t="n">
        <v>81.7862443335501</v>
      </c>
      <c r="Q39" s="2"/>
      <c r="R39" s="6" t="n">
        <v>139063.222128571</v>
      </c>
    </row>
    <row r="40" customFormat="false" ht="12" hidden="false" customHeight="false" outlineLevel="0" collapsed="false">
      <c r="A40" s="41"/>
      <c r="B40" s="41"/>
      <c r="C40" s="41" t="s">
        <v>16</v>
      </c>
      <c r="D40" s="41"/>
      <c r="E40" s="148" t="n">
        <v>68769.09178</v>
      </c>
      <c r="F40" s="149"/>
      <c r="G40" s="150" t="n">
        <v>56519.80949</v>
      </c>
      <c r="H40" s="44"/>
      <c r="I40" s="44"/>
      <c r="J40" s="48" t="n">
        <v>21.8464862079494</v>
      </c>
      <c r="K40" s="48"/>
      <c r="L40" s="48" t="n">
        <v>24.6732371489949</v>
      </c>
      <c r="M40" s="44"/>
      <c r="N40" s="48" t="n">
        <v>68.7889915228148</v>
      </c>
      <c r="O40" s="48"/>
      <c r="P40" s="49" t="n">
        <v>72.8587343338626</v>
      </c>
      <c r="Q40" s="48"/>
      <c r="R40" s="47" t="n">
        <v>166434.887633333</v>
      </c>
    </row>
    <row r="41" s="59" customFormat="true" ht="12" hidden="false" customHeight="false" outlineLevel="0" collapsed="false">
      <c r="A41" s="52"/>
      <c r="B41" s="52"/>
      <c r="C41" s="52" t="s">
        <v>17</v>
      </c>
      <c r="D41" s="52"/>
      <c r="E41" s="145" t="n">
        <v>116232.36293</v>
      </c>
      <c r="F41" s="146"/>
      <c r="G41" s="147" t="n">
        <v>72864.19702</v>
      </c>
      <c r="H41" s="55"/>
      <c r="I41" s="55"/>
      <c r="J41" s="56" t="n">
        <v>26.7600671400978</v>
      </c>
      <c r="K41" s="56"/>
      <c r="L41" s="56" t="n">
        <v>38.4699933659039</v>
      </c>
      <c r="M41" s="55"/>
      <c r="N41" s="2" t="n">
        <v>81.7719815378477</v>
      </c>
      <c r="O41" s="2"/>
      <c r="P41" s="5" t="n">
        <v>87.7765086829677</v>
      </c>
      <c r="Q41" s="2"/>
      <c r="R41" s="6" t="n">
        <v>182435.203042857</v>
      </c>
    </row>
    <row r="42" customFormat="false" ht="12" hidden="false" customHeight="false" outlineLevel="0" collapsed="false">
      <c r="A42" s="41"/>
      <c r="B42" s="41"/>
      <c r="C42" s="41" t="s">
        <v>18</v>
      </c>
      <c r="D42" s="41"/>
      <c r="E42" s="148" t="n">
        <v>108652.84681</v>
      </c>
      <c r="F42" s="149"/>
      <c r="G42" s="150" t="n">
        <v>90570.27052</v>
      </c>
      <c r="H42" s="44"/>
      <c r="I42" s="44"/>
      <c r="J42" s="48" t="n">
        <v>22.1566168821468</v>
      </c>
      <c r="K42" s="48"/>
      <c r="L42" s="48" t="n">
        <v>82.5044821552366</v>
      </c>
      <c r="M42" s="44"/>
      <c r="N42" s="48" t="n">
        <v>79.2789320216477</v>
      </c>
      <c r="O42" s="48"/>
      <c r="P42" s="49" t="n">
        <v>82.1243304782697</v>
      </c>
      <c r="Q42" s="48"/>
      <c r="R42" s="47" t="n">
        <v>230923.3389</v>
      </c>
    </row>
    <row r="43" s="59" customFormat="true" ht="12" hidden="false" customHeight="false" outlineLevel="0" collapsed="false">
      <c r="A43" s="52" t="n">
        <v>2008</v>
      </c>
      <c r="B43" s="52"/>
      <c r="C43" s="52" t="s">
        <v>14</v>
      </c>
      <c r="E43" s="65" t="n">
        <v>66534.08778</v>
      </c>
      <c r="F43" s="155"/>
      <c r="G43" s="156" t="n">
        <v>84441.01909</v>
      </c>
      <c r="H43" s="55"/>
      <c r="J43" s="56" t="n">
        <v>22.8584652438176</v>
      </c>
      <c r="K43" s="56"/>
      <c r="L43" s="56" t="n">
        <v>67.3228658888651</v>
      </c>
      <c r="N43" s="16" t="s">
        <v>15</v>
      </c>
      <c r="O43" s="118"/>
      <c r="P43" s="119" t="s">
        <v>15</v>
      </c>
      <c r="Q43" s="16"/>
      <c r="R43" s="4" t="n">
        <v>159640.610761905</v>
      </c>
    </row>
    <row r="44" s="59" customFormat="true" ht="12" hidden="false" customHeight="false" outlineLevel="0" collapsed="false">
      <c r="A44" s="41"/>
      <c r="B44" s="41"/>
      <c r="C44" s="41" t="s">
        <v>16</v>
      </c>
      <c r="D44" s="41"/>
      <c r="E44" s="148" t="n">
        <v>81959.34809</v>
      </c>
      <c r="F44" s="149"/>
      <c r="G44" s="150" t="n">
        <v>87848.84389</v>
      </c>
      <c r="H44" s="44"/>
      <c r="I44" s="44"/>
      <c r="J44" s="48" t="n">
        <v>19.180500961387</v>
      </c>
      <c r="K44" s="48"/>
      <c r="L44" s="48" t="n">
        <v>55.4301840057388</v>
      </c>
      <c r="M44" s="44"/>
      <c r="N44" s="48" t="n">
        <v>77.5679078984959</v>
      </c>
      <c r="O44" s="48"/>
      <c r="P44" s="49" t="n">
        <v>76.337467650289</v>
      </c>
      <c r="Q44" s="48"/>
      <c r="R44" s="47" t="n">
        <v>199760.002880952</v>
      </c>
    </row>
    <row r="45" s="59" customFormat="true" ht="12" hidden="false" customHeight="false" outlineLevel="0" collapsed="false">
      <c r="A45" s="52"/>
      <c r="B45" s="52"/>
      <c r="C45" s="52" t="s">
        <v>17</v>
      </c>
      <c r="D45" s="52"/>
      <c r="E45" s="65" t="n">
        <v>135073.62083</v>
      </c>
      <c r="F45" s="155"/>
      <c r="G45" s="156" t="n">
        <v>81290.15228</v>
      </c>
      <c r="H45" s="55"/>
      <c r="I45" s="55"/>
      <c r="J45" s="56" t="n">
        <v>16.2099930045705</v>
      </c>
      <c r="K45" s="56"/>
      <c r="L45" s="56" t="n">
        <v>11.5639169916155</v>
      </c>
      <c r="M45" s="55"/>
      <c r="N45" s="56" t="n">
        <v>82.3549672139326</v>
      </c>
      <c r="O45" s="56"/>
      <c r="P45" s="57" t="n">
        <v>88.5760882954808</v>
      </c>
      <c r="Q45" s="56"/>
      <c r="R45" s="4" t="n">
        <v>186261.959747619</v>
      </c>
    </row>
    <row r="46" s="61" customFormat="true" ht="12" hidden="false" customHeight="false" outlineLevel="0" collapsed="false">
      <c r="A46" s="41"/>
      <c r="B46" s="41"/>
      <c r="C46" s="41" t="s">
        <v>18</v>
      </c>
      <c r="D46" s="106"/>
      <c r="E46" s="148" t="n">
        <v>130671.80329</v>
      </c>
      <c r="F46" s="149"/>
      <c r="G46" s="150" t="n">
        <v>69545.15027</v>
      </c>
      <c r="H46" s="106"/>
      <c r="I46" s="48"/>
      <c r="J46" s="48" t="n">
        <v>20.2654206737025</v>
      </c>
      <c r="K46" s="48"/>
      <c r="L46" s="48" t="n">
        <v>-23.2141519830805</v>
      </c>
      <c r="M46" s="48"/>
      <c r="N46" s="48" t="n">
        <v>68.8904971550462</v>
      </c>
      <c r="O46" s="48"/>
      <c r="P46" s="49" t="n">
        <v>80.4927158527463</v>
      </c>
      <c r="Q46" s="48"/>
      <c r="R46" s="47" t="n">
        <v>231952.923080952</v>
      </c>
    </row>
    <row r="47" s="67" customFormat="true" ht="12" hidden="false" customHeight="false" outlineLevel="0" collapsed="false">
      <c r="A47" s="52" t="n">
        <v>2009</v>
      </c>
      <c r="B47" s="52"/>
      <c r="C47" s="52" t="s">
        <v>14</v>
      </c>
      <c r="D47" s="108"/>
      <c r="E47" s="65" t="n">
        <v>59576.52738</v>
      </c>
      <c r="F47" s="155"/>
      <c r="G47" s="156" t="n">
        <v>58767.68414</v>
      </c>
      <c r="H47" s="108"/>
      <c r="I47" s="56"/>
      <c r="J47" s="56" t="n">
        <v>-10.4571365327886</v>
      </c>
      <c r="K47" s="56"/>
      <c r="L47" s="56" t="n">
        <v>-30.4038667778707</v>
      </c>
      <c r="M47" s="56"/>
      <c r="N47" s="16" t="s">
        <v>15</v>
      </c>
      <c r="O47" s="118"/>
      <c r="P47" s="119" t="s">
        <v>15</v>
      </c>
      <c r="Q47" s="16"/>
      <c r="R47" s="4" t="n">
        <v>129988.28237619</v>
      </c>
    </row>
    <row r="48" s="67" customFormat="true" ht="12" hidden="false" customHeight="false" outlineLevel="0" collapsed="false">
      <c r="A48" s="41"/>
      <c r="B48" s="41"/>
      <c r="C48" s="41" t="s">
        <v>16</v>
      </c>
      <c r="D48" s="41"/>
      <c r="E48" s="148" t="n">
        <v>64225.48337</v>
      </c>
      <c r="F48" s="149"/>
      <c r="G48" s="150" t="n">
        <v>48288.72812</v>
      </c>
      <c r="H48" s="44"/>
      <c r="I48" s="44"/>
      <c r="J48" s="48" t="n">
        <v>-21.6373911375263</v>
      </c>
      <c r="K48" s="48"/>
      <c r="L48" s="48" t="n">
        <v>-45.032027762978</v>
      </c>
      <c r="M48" s="44"/>
      <c r="N48" s="48" t="n">
        <v>75.8615179262923</v>
      </c>
      <c r="O48" s="48"/>
      <c r="P48" s="49" t="n">
        <v>80.8423648878116</v>
      </c>
      <c r="Q48" s="48"/>
      <c r="R48" s="47" t="n">
        <v>140973.611666667</v>
      </c>
    </row>
    <row r="49" s="59" customFormat="true" ht="12" hidden="false" customHeight="false" outlineLevel="0" collapsed="false">
      <c r="A49" s="52"/>
      <c r="B49" s="52"/>
      <c r="C49" s="52" t="s">
        <v>17</v>
      </c>
      <c r="D49" s="52"/>
      <c r="E49" s="65" t="n">
        <v>110190.32557</v>
      </c>
      <c r="F49" s="155"/>
      <c r="G49" s="156" t="n">
        <v>51382.2089</v>
      </c>
      <c r="H49" s="55"/>
      <c r="I49" s="55"/>
      <c r="J49" s="56" t="n">
        <v>-18.4220243057802</v>
      </c>
      <c r="K49" s="56"/>
      <c r="L49" s="56" t="n">
        <v>-36.791594727223</v>
      </c>
      <c r="M49" s="55"/>
      <c r="N49" s="56" t="n">
        <v>65.8771469150648</v>
      </c>
      <c r="O49" s="56"/>
      <c r="P49" s="57" t="n">
        <v>80.5440591689874</v>
      </c>
      <c r="Q49" s="56"/>
      <c r="R49" s="4" t="n">
        <v>157525.546728571</v>
      </c>
    </row>
    <row r="50" s="61" customFormat="true" ht="12" hidden="false" customHeight="false" outlineLevel="0" collapsed="false">
      <c r="A50" s="41"/>
      <c r="B50" s="41"/>
      <c r="C50" s="41" t="s">
        <v>18</v>
      </c>
      <c r="D50" s="106"/>
      <c r="E50" s="148" t="n">
        <v>108244.09653</v>
      </c>
      <c r="F50" s="149"/>
      <c r="G50" s="150" t="n">
        <v>51842.63776</v>
      </c>
      <c r="H50" s="106"/>
      <c r="I50" s="48"/>
      <c r="J50" s="48" t="n">
        <v>-17.1633865878672</v>
      </c>
      <c r="K50" s="48"/>
      <c r="L50" s="48" t="n">
        <v>-25.4547045211238</v>
      </c>
      <c r="M50" s="48"/>
      <c r="N50" s="48" t="n">
        <v>56.5226947738342</v>
      </c>
      <c r="O50" s="48"/>
      <c r="P50" s="49" t="n">
        <v>72.7942331297247</v>
      </c>
      <c r="Q50" s="48"/>
      <c r="R50" s="47" t="n">
        <v>181145.773114286</v>
      </c>
    </row>
    <row r="51" s="59" customFormat="true" ht="12" hidden="false" customHeight="false" outlineLevel="0" collapsed="false">
      <c r="A51" s="52" t="n">
        <v>2010</v>
      </c>
      <c r="B51" s="52"/>
      <c r="C51" s="52" t="s">
        <v>14</v>
      </c>
      <c r="D51" s="108"/>
      <c r="E51" s="65" t="n">
        <v>67879.32595</v>
      </c>
      <c r="F51" s="155"/>
      <c r="G51" s="156" t="n">
        <v>57414.96111</v>
      </c>
      <c r="H51" s="108"/>
      <c r="I51" s="56"/>
      <c r="J51" s="56" t="n">
        <v>13.9363587223569</v>
      </c>
      <c r="K51" s="56"/>
      <c r="L51" s="56" t="n">
        <v>-2.30181442368475</v>
      </c>
      <c r="M51" s="56"/>
      <c r="N51" s="16" t="s">
        <v>15</v>
      </c>
      <c r="O51" s="118"/>
      <c r="P51" s="119" t="s">
        <v>15</v>
      </c>
      <c r="Q51" s="16"/>
      <c r="R51" s="4" t="n">
        <v>130456.501409524</v>
      </c>
    </row>
    <row r="52" s="59" customFormat="true" ht="12" hidden="false" customHeight="false" outlineLevel="0" collapsed="false">
      <c r="A52" s="41"/>
      <c r="B52" s="41"/>
      <c r="C52" s="41" t="s">
        <v>16</v>
      </c>
      <c r="D52" s="106"/>
      <c r="E52" s="148" t="n">
        <v>81462.01393</v>
      </c>
      <c r="F52" s="149"/>
      <c r="G52" s="150" t="n">
        <v>55228.46909</v>
      </c>
      <c r="H52" s="109"/>
      <c r="I52" s="48"/>
      <c r="J52" s="48" t="n">
        <v>26.8375256293537</v>
      </c>
      <c r="K52" s="48"/>
      <c r="L52" s="48" t="n">
        <v>14.3713476005298</v>
      </c>
      <c r="M52" s="48"/>
      <c r="N52" s="48" t="n">
        <v>70.3094414888719</v>
      </c>
      <c r="O52" s="48"/>
      <c r="P52" s="49" t="n">
        <v>77.7310701888635</v>
      </c>
      <c r="Q52" s="48"/>
      <c r="R52" s="47" t="n">
        <v>153496.312680952</v>
      </c>
    </row>
    <row r="53" s="67" customFormat="true" ht="12" hidden="false" customHeight="false" outlineLevel="0" collapsed="false">
      <c r="A53" s="52"/>
      <c r="B53" s="194"/>
      <c r="C53" s="52" t="s">
        <v>17</v>
      </c>
      <c r="D53" s="64"/>
      <c r="E53" s="65" t="n">
        <v>145656.50119</v>
      </c>
      <c r="F53" s="155"/>
      <c r="G53" s="156" t="n">
        <v>52883.38889</v>
      </c>
      <c r="H53" s="55"/>
      <c r="I53" s="56"/>
      <c r="J53" s="56" t="n">
        <v>32.1862880761429</v>
      </c>
      <c r="K53" s="55"/>
      <c r="L53" s="56" t="n">
        <v>2.92159489079499</v>
      </c>
      <c r="M53" s="55"/>
      <c r="N53" s="119" t="s">
        <v>15</v>
      </c>
      <c r="O53" s="192"/>
      <c r="P53" s="119" t="s">
        <v>15</v>
      </c>
      <c r="Q53" s="16"/>
      <c r="R53" s="4" t="n">
        <v>167250.191495238</v>
      </c>
    </row>
    <row r="54" s="67" customFormat="true" ht="12" hidden="false" customHeight="false" outlineLevel="0" collapsed="false">
      <c r="A54" s="41"/>
      <c r="B54" s="41"/>
      <c r="C54" s="41" t="s">
        <v>18</v>
      </c>
      <c r="D54" s="106"/>
      <c r="E54" s="148" t="n">
        <v>162181.07857</v>
      </c>
      <c r="F54" s="149"/>
      <c r="G54" s="150" t="n">
        <v>54863.49504</v>
      </c>
      <c r="H54" s="106"/>
      <c r="I54" s="48"/>
      <c r="J54" s="48" t="n">
        <v>49.8290288053273</v>
      </c>
      <c r="K54" s="48"/>
      <c r="L54" s="48" t="n">
        <v>5.82697449536565</v>
      </c>
      <c r="M54" s="48"/>
      <c r="N54" s="48" t="n">
        <v>47.6458796313221</v>
      </c>
      <c r="O54" s="48"/>
      <c r="P54" s="49" t="n">
        <v>72.6175687755616</v>
      </c>
      <c r="Q54" s="48"/>
      <c r="R54" s="47" t="n">
        <v>215574.270171429</v>
      </c>
    </row>
    <row r="55" s="67" customFormat="true" ht="12" hidden="false" customHeight="false" outlineLevel="0" collapsed="false">
      <c r="A55" s="52" t="n">
        <v>2011</v>
      </c>
      <c r="B55" s="52"/>
      <c r="C55" s="52" t="s">
        <v>14</v>
      </c>
      <c r="D55" s="108"/>
      <c r="E55" s="65" t="n">
        <v>98265.71839</v>
      </c>
      <c r="F55" s="155"/>
      <c r="G55" s="156" t="n">
        <v>55497.11123</v>
      </c>
      <c r="H55" s="108"/>
      <c r="I55" s="56"/>
      <c r="J55" s="56" t="n">
        <v>44.7653125818938</v>
      </c>
      <c r="K55" s="56"/>
      <c r="L55" s="56" t="n">
        <v>-3.34033123583527</v>
      </c>
      <c r="M55" s="56"/>
      <c r="N55" s="56" t="n">
        <v>55.6189533835661</v>
      </c>
      <c r="O55" s="118"/>
      <c r="P55" s="57" t="n">
        <v>68.9742706550062</v>
      </c>
      <c r="Q55" s="56"/>
      <c r="R55" s="4" t="n">
        <v>187175.263280952</v>
      </c>
    </row>
    <row r="56" s="67" customFormat="true" ht="12" hidden="false" customHeight="false" outlineLevel="0" collapsed="false">
      <c r="A56" s="41"/>
      <c r="B56" s="41"/>
      <c r="C56" s="41" t="s">
        <v>16</v>
      </c>
      <c r="D56" s="106"/>
      <c r="E56" s="148" t="n">
        <v>118159.37168</v>
      </c>
      <c r="F56" s="149"/>
      <c r="G56" s="150" t="n">
        <v>60769.32338</v>
      </c>
      <c r="H56" s="109"/>
      <c r="I56" s="48"/>
      <c r="J56" s="48" t="n">
        <v>45.0484292980209</v>
      </c>
      <c r="K56" s="48"/>
      <c r="L56" s="48" t="n">
        <v>10.0326052510539</v>
      </c>
      <c r="M56" s="48"/>
      <c r="N56" s="48" t="n">
        <v>66.1510804711775</v>
      </c>
      <c r="O56" s="48"/>
      <c r="P56" s="49" t="n">
        <v>79.1821774740927</v>
      </c>
      <c r="Q56" s="48"/>
      <c r="R56" s="47" t="n">
        <v>165307.0667</v>
      </c>
    </row>
    <row r="57" s="67" customFormat="true" ht="12" hidden="false" customHeight="false" outlineLevel="0" collapsed="false">
      <c r="A57" s="52"/>
      <c r="B57" s="52"/>
      <c r="C57" s="52" t="s">
        <v>17</v>
      </c>
      <c r="D57" s="108"/>
      <c r="E57" s="65" t="n">
        <v>216348.03993</v>
      </c>
      <c r="F57" s="155"/>
      <c r="G57" s="156" t="n">
        <v>83148.37896</v>
      </c>
      <c r="H57" s="108"/>
      <c r="I57" s="56"/>
      <c r="J57" s="56" t="n">
        <v>48.5330473837122</v>
      </c>
      <c r="K57" s="56"/>
      <c r="L57" s="56" t="n">
        <v>57.2296721243652</v>
      </c>
      <c r="M57" s="56"/>
      <c r="N57" s="56" t="n">
        <v>90.0844230431914</v>
      </c>
      <c r="O57" s="118"/>
      <c r="P57" s="57" t="n">
        <v>95.9348619146311</v>
      </c>
      <c r="Q57" s="56"/>
      <c r="R57" s="4" t="n">
        <v>165377.863885714</v>
      </c>
    </row>
    <row r="58" s="67" customFormat="true" ht="12" hidden="false" customHeight="false" outlineLevel="0" collapsed="false">
      <c r="A58" s="41"/>
      <c r="B58" s="41"/>
      <c r="C58" s="41" t="s">
        <v>18</v>
      </c>
      <c r="D58" s="106"/>
      <c r="E58" s="148" t="n">
        <v>198923.07762</v>
      </c>
      <c r="F58" s="149"/>
      <c r="G58" s="150" t="n">
        <v>60663.42927</v>
      </c>
      <c r="H58" s="109"/>
      <c r="I58" s="48"/>
      <c r="J58" s="48" t="n">
        <v>22.6549233572532</v>
      </c>
      <c r="K58" s="48"/>
      <c r="L58" s="48" t="n">
        <v>10.5715726381839</v>
      </c>
      <c r="M58" s="48"/>
      <c r="N58" s="48" t="n">
        <v>69.4465487328704</v>
      </c>
      <c r="O58" s="48"/>
      <c r="P58" s="49" t="n">
        <v>88.1553006540017</v>
      </c>
      <c r="Q58" s="48"/>
      <c r="R58" s="47" t="n">
        <v>167703.445547619</v>
      </c>
    </row>
    <row r="59" s="67" customFormat="true" ht="12" hidden="false" customHeight="false" outlineLevel="0" collapsed="false">
      <c r="A59" s="52" t="n">
        <v>2012</v>
      </c>
      <c r="B59" s="107" t="s">
        <v>19</v>
      </c>
      <c r="C59" s="52" t="s">
        <v>14</v>
      </c>
      <c r="D59" s="108"/>
      <c r="E59" s="65" t="n">
        <v>119936.43376</v>
      </c>
      <c r="F59" s="155"/>
      <c r="G59" s="156" t="n">
        <v>64069.06409</v>
      </c>
      <c r="H59" s="108"/>
      <c r="I59" s="56"/>
      <c r="J59" s="56" t="n">
        <f aca="false">+((E59-E55)/E55)*100</f>
        <v>22.0531796083682</v>
      </c>
      <c r="K59" s="56"/>
      <c r="L59" s="56" t="n">
        <f aca="false">+((G59-G55)/G55)*100</f>
        <v>15.4457640587359</v>
      </c>
      <c r="M59" s="56"/>
      <c r="N59" s="56" t="n">
        <v>75.3501467789082</v>
      </c>
      <c r="O59" s="118"/>
      <c r="P59" s="57" t="n">
        <v>85.2208538163713</v>
      </c>
      <c r="Q59" s="56"/>
      <c r="R59" s="4" t="n">
        <v>152484.634328571</v>
      </c>
    </row>
    <row r="60" s="67" customFormat="true" ht="12" hidden="false" customHeight="false" outlineLevel="0" collapsed="false">
      <c r="A60" s="41"/>
      <c r="B60" s="41"/>
      <c r="C60" s="41" t="s">
        <v>16</v>
      </c>
      <c r="D60" s="106"/>
      <c r="E60" s="148" t="n">
        <v>142020.98834</v>
      </c>
      <c r="F60" s="149"/>
      <c r="G60" s="150" t="n">
        <v>66594.23595</v>
      </c>
      <c r="H60" s="109"/>
      <c r="I60" s="48"/>
      <c r="J60" s="48" t="n">
        <f aca="false">+((E60-E56)/E56)*100</f>
        <v>20.1944342803567</v>
      </c>
      <c r="K60" s="48"/>
      <c r="L60" s="48" t="n">
        <f aca="false">+((G60-G56)/G56)*100</f>
        <v>9.58528455809177</v>
      </c>
      <c r="M60" s="48"/>
      <c r="N60" s="48" t="n">
        <v>76.1741022646615</v>
      </c>
      <c r="O60" s="48"/>
      <c r="P60" s="49" t="n">
        <v>87.1844072780496</v>
      </c>
      <c r="Q60" s="48"/>
      <c r="R60" s="47" t="n">
        <v>156261.658385714</v>
      </c>
    </row>
    <row r="61" s="61" customFormat="true" ht="11.25" hidden="false" customHeight="true" outlineLevel="0" collapsed="false">
      <c r="A61" s="52"/>
      <c r="B61" s="52"/>
      <c r="C61" s="52" t="s">
        <v>17</v>
      </c>
      <c r="D61" s="108"/>
      <c r="E61" s="65" t="n">
        <v>236679.20407</v>
      </c>
      <c r="F61" s="155"/>
      <c r="G61" s="156" t="n">
        <v>66454.33066</v>
      </c>
      <c r="H61" s="108"/>
      <c r="I61" s="56"/>
      <c r="J61" s="56" t="n">
        <f aca="false">+((E61-E57)/E57)*100</f>
        <v>9.3974339432787</v>
      </c>
      <c r="K61" s="56"/>
      <c r="L61" s="56" t="n">
        <f aca="false">+((G61-G57)/G57)*100</f>
        <v>-20.0774188370298</v>
      </c>
      <c r="M61" s="56"/>
      <c r="N61" s="56" t="n">
        <v>77.6347481702569</v>
      </c>
      <c r="O61" s="118"/>
      <c r="P61" s="57" t="n">
        <v>92.5138373369627</v>
      </c>
      <c r="Q61" s="56"/>
      <c r="R61" s="4" t="n">
        <v>154043.134952381</v>
      </c>
      <c r="S61" s="69"/>
    </row>
    <row r="62" s="61" customFormat="true" ht="11.25" hidden="false" customHeight="true" outlineLevel="0" collapsed="false">
      <c r="A62" s="41"/>
      <c r="B62" s="41"/>
      <c r="C62" s="41" t="s">
        <v>18</v>
      </c>
      <c r="D62" s="106"/>
      <c r="E62" s="148" t="n">
        <v>215056.90128</v>
      </c>
      <c r="F62" s="149"/>
      <c r="G62" s="150" t="n">
        <v>59952.56805</v>
      </c>
      <c r="H62" s="109"/>
      <c r="I62" s="48"/>
      <c r="J62" s="48" t="n">
        <f aca="false">+((E62-E58)/E58)*100</f>
        <v>8.11058417808126</v>
      </c>
      <c r="K62" s="48"/>
      <c r="L62" s="48" t="n">
        <f aca="false">+((G62-G58)/G58)*100</f>
        <v>-1.17181179592752</v>
      </c>
      <c r="M62" s="48"/>
      <c r="N62" s="48" t="n">
        <v>65.2088581266731</v>
      </c>
      <c r="O62" s="48"/>
      <c r="P62" s="49" t="n">
        <v>87.0574771519596</v>
      </c>
      <c r="Q62" s="48"/>
      <c r="R62" s="47" t="n">
        <v>165989.009890476</v>
      </c>
      <c r="S62" s="69"/>
    </row>
    <row r="63" s="61" customFormat="true" ht="11.25" hidden="false" customHeight="true" outlineLevel="0" collapsed="false">
      <c r="A63" s="52" t="n">
        <v>2013</v>
      </c>
      <c r="B63" s="52"/>
      <c r="C63" s="52" t="s">
        <v>14</v>
      </c>
      <c r="D63" s="52"/>
      <c r="E63" s="65" t="n">
        <v>120716.88587</v>
      </c>
      <c r="F63" s="155"/>
      <c r="G63" s="156" t="n">
        <v>56130.39905</v>
      </c>
      <c r="H63" s="159"/>
      <c r="I63" s="55"/>
      <c r="J63" s="56" t="n">
        <f aca="false">+((E63-E59)/E59)*100</f>
        <v>0.650721457636243</v>
      </c>
      <c r="K63" s="56"/>
      <c r="L63" s="56" t="n">
        <f aca="false">+((G63-G59)/G59)*100</f>
        <v>-12.3907928931946</v>
      </c>
      <c r="M63" s="56"/>
      <c r="N63" s="4" t="n">
        <v>75.0056209970175</v>
      </c>
      <c r="O63" s="56"/>
      <c r="P63" s="4" t="n">
        <v>86.5436818809652</v>
      </c>
      <c r="Q63" s="56"/>
      <c r="R63" s="4" t="n">
        <v>134009.192461905</v>
      </c>
      <c r="S63" s="69"/>
    </row>
    <row r="64" s="61" customFormat="true" ht="12" hidden="false" customHeight="false" outlineLevel="0" collapsed="false">
      <c r="A64" s="41"/>
      <c r="B64" s="41"/>
      <c r="C64" s="41" t="s">
        <v>16</v>
      </c>
      <c r="D64" s="41"/>
      <c r="E64" s="148" t="n">
        <v>140864.86999</v>
      </c>
      <c r="F64" s="149"/>
      <c r="G64" s="150" t="n">
        <v>81641.55621</v>
      </c>
      <c r="H64" s="109"/>
      <c r="I64" s="44"/>
      <c r="J64" s="48" t="n">
        <f aca="false">+((E64-E60)/E60)*100</f>
        <v>-0.814047531645283</v>
      </c>
      <c r="K64" s="48"/>
      <c r="L64" s="48" t="n">
        <f aca="false">+((G64-G60)/G60)*100</f>
        <v>22.5955295459772</v>
      </c>
      <c r="M64" s="48"/>
      <c r="N64" s="48" t="n">
        <v>90.8363296526324</v>
      </c>
      <c r="O64" s="48"/>
      <c r="P64" s="49" t="n">
        <v>94.452926819919</v>
      </c>
      <c r="Q64" s="48"/>
      <c r="R64" s="47" t="n">
        <v>167749.370538095</v>
      </c>
      <c r="S64" s="69"/>
    </row>
    <row r="65" s="67" customFormat="true" ht="12.75" hidden="false" customHeight="false" outlineLevel="0" collapsed="false">
      <c r="A65" s="70" t="s">
        <v>20</v>
      </c>
      <c r="B65" s="1"/>
      <c r="C65" s="1"/>
      <c r="D65" s="1"/>
      <c r="E65" s="2"/>
      <c r="F65" s="3"/>
      <c r="G65" s="2"/>
      <c r="H65" s="3"/>
      <c r="I65" s="56"/>
      <c r="J65" s="71"/>
      <c r="K65" s="56"/>
      <c r="L65" s="4"/>
      <c r="M65" s="56"/>
      <c r="N65" s="4"/>
      <c r="O65" s="57"/>
      <c r="P65" s="72"/>
      <c r="Q65" s="56" t="n">
        <v>15.2900123490909</v>
      </c>
      <c r="R65" s="4"/>
      <c r="S65" s="0"/>
      <c r="T65" s="0"/>
      <c r="U65" s="0"/>
      <c r="V65" s="0"/>
      <c r="W65" s="0"/>
      <c r="X65" s="0"/>
      <c r="Y65" s="0"/>
    </row>
    <row r="66" s="67" customFormat="true" ht="12.75" hidden="false" customHeight="false" outlineLevel="0" collapsed="false">
      <c r="A66" s="73" t="s">
        <v>21</v>
      </c>
      <c r="B66" s="1"/>
      <c r="C66" s="1"/>
      <c r="D66" s="1"/>
      <c r="E66" s="2"/>
      <c r="F66" s="3"/>
      <c r="G66" s="2"/>
      <c r="H66" s="3"/>
      <c r="I66" s="56"/>
      <c r="J66" s="71"/>
      <c r="K66" s="56"/>
      <c r="L66" s="4"/>
      <c r="M66" s="56"/>
      <c r="N66" s="4"/>
      <c r="O66" s="57"/>
      <c r="P66" s="72"/>
      <c r="Q66" s="56" t="n">
        <v>17.3647918935862</v>
      </c>
      <c r="R66" s="4"/>
      <c r="S66" s="0"/>
      <c r="T66" s="0"/>
      <c r="U66" s="0"/>
      <c r="V66" s="0"/>
      <c r="W66" s="0"/>
      <c r="X66" s="0"/>
      <c r="Y66" s="0"/>
    </row>
    <row r="67" s="67" customFormat="true" ht="12.75" hidden="false" customHeight="false" outlineLevel="0" collapsed="false">
      <c r="A67" s="73" t="s">
        <v>22</v>
      </c>
      <c r="B67" s="1"/>
      <c r="C67" s="3"/>
      <c r="D67" s="1"/>
      <c r="E67" s="2"/>
      <c r="F67" s="3"/>
      <c r="G67" s="2"/>
      <c r="H67" s="3"/>
      <c r="I67" s="56"/>
      <c r="J67" s="71"/>
      <c r="K67" s="56"/>
      <c r="L67" s="4"/>
      <c r="M67" s="56"/>
      <c r="N67" s="4"/>
      <c r="O67" s="57"/>
      <c r="P67" s="72"/>
      <c r="Q67" s="71"/>
      <c r="R67" s="4"/>
      <c r="S67" s="0"/>
      <c r="T67" s="0"/>
      <c r="U67" s="0"/>
      <c r="V67" s="0"/>
      <c r="W67" s="0"/>
      <c r="X67" s="0"/>
      <c r="Y67" s="0"/>
    </row>
    <row r="68" s="61" customFormat="true" ht="12" hidden="false" customHeight="true" outlineLevel="0" collapsed="false">
      <c r="A68" s="74" t="s">
        <v>23</v>
      </c>
      <c r="B68" s="74"/>
      <c r="C68" s="74"/>
      <c r="D68" s="74"/>
      <c r="E68" s="74"/>
      <c r="F68" s="74"/>
      <c r="G68" s="74"/>
      <c r="H68" s="74"/>
      <c r="I68" s="74"/>
      <c r="J68" s="74"/>
      <c r="K68" s="74"/>
      <c r="L68" s="74"/>
      <c r="M68" s="74"/>
      <c r="N68" s="74"/>
      <c r="O68" s="74"/>
      <c r="P68" s="74"/>
      <c r="Q68" s="75"/>
      <c r="R68" s="76"/>
      <c r="S68" s="0"/>
      <c r="T68" s="0"/>
      <c r="U68" s="0"/>
      <c r="V68" s="0"/>
      <c r="W68" s="0"/>
      <c r="X68" s="0"/>
      <c r="Y68" s="0"/>
    </row>
    <row r="69" s="61" customFormat="true" ht="13.5" hidden="false" customHeight="true" outlineLevel="0" collapsed="false">
      <c r="A69" s="74" t="s">
        <v>24</v>
      </c>
      <c r="B69" s="74"/>
      <c r="C69" s="74"/>
      <c r="D69" s="74"/>
      <c r="E69" s="74"/>
      <c r="F69" s="74"/>
      <c r="G69" s="74"/>
      <c r="H69" s="74"/>
      <c r="I69" s="74"/>
      <c r="J69" s="74"/>
      <c r="K69" s="74"/>
      <c r="L69" s="74"/>
      <c r="M69" s="74"/>
      <c r="N69" s="74"/>
      <c r="O69" s="74"/>
      <c r="P69" s="74"/>
      <c r="Q69" s="77"/>
      <c r="R69" s="76"/>
      <c r="S69" s="0"/>
      <c r="T69" s="0"/>
      <c r="U69" s="0"/>
      <c r="V69" s="0"/>
      <c r="W69" s="0"/>
      <c r="X69" s="0"/>
      <c r="Y69" s="0"/>
    </row>
    <row r="70" customFormat="false" ht="12" hidden="false" customHeight="false" outlineLevel="0" collapsed="false">
      <c r="A70" s="78" t="s">
        <v>25</v>
      </c>
      <c r="B70" s="78"/>
      <c r="C70" s="78"/>
      <c r="D70" s="78"/>
      <c r="E70" s="78"/>
      <c r="F70" s="3"/>
      <c r="G70" s="2"/>
      <c r="N70" s="4"/>
      <c r="P70" s="5"/>
      <c r="R70" s="6"/>
    </row>
    <row r="71" customFormat="false" ht="12" hidden="false" customHeight="false" outlineLevel="0" collapsed="false">
      <c r="A71" s="78"/>
      <c r="B71" s="79"/>
      <c r="C71" s="79"/>
      <c r="D71" s="79"/>
      <c r="E71" s="79"/>
      <c r="F71" s="3"/>
      <c r="G71" s="2"/>
      <c r="N71" s="4"/>
      <c r="P71" s="5"/>
      <c r="R71" s="6"/>
    </row>
    <row r="72" customFormat="false" ht="23.25" hidden="false" customHeight="true" outlineLevel="0" collapsed="false">
      <c r="A72" s="80" t="s">
        <v>26</v>
      </c>
      <c r="B72" s="80"/>
      <c r="C72" s="80"/>
      <c r="D72" s="80"/>
      <c r="E72" s="80"/>
      <c r="F72" s="80"/>
      <c r="G72" s="80"/>
      <c r="H72" s="80"/>
      <c r="I72" s="80"/>
      <c r="J72" s="80"/>
      <c r="K72" s="80"/>
      <c r="L72" s="80"/>
      <c r="M72" s="80"/>
      <c r="N72" s="80"/>
      <c r="O72" s="80"/>
      <c r="P72" s="80"/>
      <c r="Q72" s="80"/>
      <c r="R72" s="80"/>
    </row>
    <row r="73" customFormat="false" ht="36" hidden="false" customHeight="true" outlineLevel="0" collapsed="false">
      <c r="A73" s="81" t="s">
        <v>27</v>
      </c>
      <c r="B73" s="81"/>
      <c r="C73" s="81"/>
      <c r="D73" s="81"/>
      <c r="E73" s="81"/>
      <c r="F73" s="81"/>
      <c r="G73" s="81"/>
      <c r="H73" s="81"/>
      <c r="I73" s="81"/>
      <c r="J73" s="81"/>
      <c r="K73" s="81"/>
      <c r="L73" s="81"/>
      <c r="M73" s="81"/>
      <c r="N73" s="81"/>
      <c r="O73" s="81"/>
      <c r="P73" s="81"/>
      <c r="Q73" s="81"/>
      <c r="R73" s="81"/>
    </row>
    <row r="74" customFormat="false" ht="12" hidden="false" customHeight="false" outlineLevel="0" collapsed="false">
      <c r="E74" s="2"/>
      <c r="F74" s="2"/>
      <c r="G74" s="2"/>
      <c r="N74" s="4"/>
      <c r="P74" s="5"/>
      <c r="R74" s="6"/>
    </row>
    <row r="75" customFormat="false" ht="15" hidden="false" customHeight="true" outlineLevel="0" collapsed="false">
      <c r="A75" s="82" t="s">
        <v>28</v>
      </c>
      <c r="B75" s="82"/>
      <c r="C75" s="82"/>
      <c r="D75" s="82"/>
      <c r="E75" s="82"/>
      <c r="F75" s="82"/>
      <c r="G75" s="82"/>
      <c r="H75" s="82"/>
      <c r="I75" s="82"/>
      <c r="J75" s="82"/>
      <c r="K75" s="82"/>
      <c r="L75" s="82"/>
      <c r="M75" s="82"/>
      <c r="N75" s="82"/>
      <c r="O75" s="82"/>
      <c r="P75" s="82"/>
      <c r="Q75" s="82"/>
      <c r="R75" s="82"/>
    </row>
    <row r="76" customFormat="false" ht="17.25" hidden="false" customHeight="true" outlineLevel="0" collapsed="false">
      <c r="A76" s="82"/>
      <c r="B76" s="82"/>
      <c r="C76" s="82"/>
      <c r="D76" s="82"/>
      <c r="E76" s="82"/>
      <c r="F76" s="82"/>
      <c r="G76" s="82"/>
      <c r="H76" s="82"/>
      <c r="I76" s="82"/>
      <c r="J76" s="82"/>
      <c r="K76" s="82"/>
      <c r="L76" s="82"/>
      <c r="M76" s="82"/>
      <c r="N76" s="82"/>
      <c r="O76" s="82"/>
      <c r="P76" s="82"/>
      <c r="Q76" s="82"/>
      <c r="R76" s="82"/>
    </row>
  </sheetData>
  <mergeCells count="10">
    <mergeCell ref="A10:P10"/>
    <mergeCell ref="A11:P11"/>
    <mergeCell ref="J13:L13"/>
    <mergeCell ref="N13:P13"/>
    <mergeCell ref="A68:P68"/>
    <mergeCell ref="A69:P69"/>
    <mergeCell ref="A70:E70"/>
    <mergeCell ref="A72:R72"/>
    <mergeCell ref="A73:R73"/>
    <mergeCell ref="A75:R76"/>
  </mergeCells>
  <printOptions headings="false" gridLines="false" gridLinesSet="true" horizontalCentered="true" verticalCentered="tru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Y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 width="6.85"/>
    <col collapsed="false" customWidth="true" hidden="false" outlineLevel="0" max="2" min="2" style="1" width="5.85"/>
    <col collapsed="false" customWidth="true" hidden="false" outlineLevel="0" max="3" min="3" style="1" width="10.41"/>
    <col collapsed="false" customWidth="true" hidden="false" outlineLevel="0" max="4" min="4" style="1" width="1.13"/>
    <col collapsed="false" customWidth="true" hidden="false" outlineLevel="0" max="5" min="5" style="2" width="16.56"/>
    <col collapsed="false" customWidth="true" hidden="false" outlineLevel="0" max="6" min="6" style="2" width="2.7"/>
    <col collapsed="false" customWidth="true" hidden="false" outlineLevel="0" max="7" min="7" style="2" width="16.28"/>
    <col collapsed="false" customWidth="true" hidden="false" outlineLevel="0" max="8" min="8" style="3" width="2.7"/>
    <col collapsed="false" customWidth="true" hidden="false" outlineLevel="0" max="9" min="9" style="3" width="1.85"/>
    <col collapsed="false" customWidth="true" hidden="false" outlineLevel="0" max="10" min="10" style="3" width="15.99"/>
    <col collapsed="false" customWidth="true" hidden="false" outlineLevel="0" max="11" min="11" style="3" width="1.56"/>
    <col collapsed="false" customWidth="true" hidden="false" outlineLevel="0" max="12" min="12" style="3" width="12.42"/>
    <col collapsed="false" customWidth="true" hidden="false" outlineLevel="0" max="13" min="13" style="3" width="1.7"/>
    <col collapsed="false" customWidth="true" hidden="false" outlineLevel="0" max="14" min="14" style="4" width="7.14"/>
    <col collapsed="false" customWidth="true" hidden="false" outlineLevel="0" max="15" min="15" style="2" width="2.56"/>
    <col collapsed="false" customWidth="true" hidden="false" outlineLevel="0" max="16" min="16" style="2" width="7.14"/>
    <col collapsed="false" customWidth="true" hidden="false" outlineLevel="0" max="17" min="17" style="2" width="1.28"/>
    <col collapsed="false" customWidth="true" hidden="false" outlineLevel="0" max="18" min="18" style="86" width="14.7"/>
    <col collapsed="false" customWidth="true" hidden="false" outlineLevel="0" max="19" min="19" style="7" width="19.99"/>
    <col collapsed="false" customWidth="false" hidden="false" outlineLevel="0" max="257" min="20" style="7" width="11.42"/>
  </cols>
  <sheetData>
    <row r="5" s="15" customFormat="true" ht="15" hidden="false" customHeight="false" outlineLevel="0" collapsed="false">
      <c r="A5" s="8"/>
      <c r="B5" s="8"/>
      <c r="C5" s="8"/>
      <c r="D5" s="8"/>
      <c r="E5" s="9"/>
      <c r="F5" s="9"/>
      <c r="G5" s="9"/>
      <c r="H5" s="10"/>
      <c r="I5" s="10"/>
      <c r="J5" s="10"/>
      <c r="K5" s="10"/>
      <c r="L5" s="10"/>
      <c r="M5" s="10"/>
      <c r="N5" s="11"/>
      <c r="O5" s="12"/>
      <c r="P5" s="12"/>
      <c r="Q5" s="12"/>
      <c r="R5" s="88"/>
    </row>
    <row r="6" s="15" customFormat="true" ht="12.75" hidden="false" customHeight="true" outlineLevel="0" collapsed="false">
      <c r="A6" s="16" t="s">
        <v>0</v>
      </c>
      <c r="B6" s="16"/>
      <c r="C6" s="16"/>
      <c r="D6" s="16"/>
      <c r="E6" s="16"/>
      <c r="F6" s="16"/>
      <c r="G6" s="16"/>
      <c r="H6" s="16"/>
      <c r="I6" s="16"/>
      <c r="J6" s="16"/>
      <c r="K6" s="16"/>
      <c r="L6" s="16"/>
      <c r="M6" s="16"/>
      <c r="N6" s="16"/>
      <c r="O6" s="16"/>
      <c r="P6" s="16"/>
      <c r="Q6" s="89"/>
      <c r="R6" s="90"/>
    </row>
    <row r="7" s="15" customFormat="true" ht="11.25" hidden="false" customHeight="true" outlineLevel="0" collapsed="false">
      <c r="A7" s="16" t="s">
        <v>32</v>
      </c>
      <c r="B7" s="16"/>
      <c r="C7" s="16"/>
      <c r="D7" s="16"/>
      <c r="E7" s="16"/>
      <c r="F7" s="16"/>
      <c r="G7" s="16"/>
      <c r="H7" s="16"/>
      <c r="I7" s="16"/>
      <c r="J7" s="16"/>
      <c r="K7" s="16"/>
      <c r="L7" s="16"/>
      <c r="M7" s="16"/>
      <c r="N7" s="16"/>
      <c r="O7" s="16"/>
      <c r="P7" s="16"/>
      <c r="Q7" s="17"/>
      <c r="R7" s="91"/>
    </row>
    <row r="8" customFormat="false" ht="12" hidden="false" customHeight="false" outlineLevel="0" collapsed="false">
      <c r="P8" s="20"/>
      <c r="Q8" s="20"/>
      <c r="R8" s="92"/>
    </row>
    <row r="9" s="28" customFormat="true" ht="12" hidden="false" customHeight="false" outlineLevel="0" collapsed="false">
      <c r="A9" s="22"/>
      <c r="B9" s="22"/>
      <c r="C9" s="22"/>
      <c r="D9" s="22"/>
      <c r="E9" s="23" t="s">
        <v>2</v>
      </c>
      <c r="F9" s="23"/>
      <c r="G9" s="23" t="s">
        <v>3</v>
      </c>
      <c r="H9" s="24"/>
      <c r="I9" s="25"/>
      <c r="J9" s="23" t="s">
        <v>4</v>
      </c>
      <c r="K9" s="23"/>
      <c r="L9" s="23"/>
      <c r="M9" s="26"/>
      <c r="N9" s="23" t="s">
        <v>5</v>
      </c>
      <c r="O9" s="23"/>
      <c r="P9" s="23"/>
      <c r="Q9" s="12"/>
      <c r="R9" s="93" t="s">
        <v>6</v>
      </c>
    </row>
    <row r="10" s="35" customFormat="true" ht="24" hidden="false" customHeight="false" outlineLevel="0" collapsed="false">
      <c r="A10" s="29" t="s">
        <v>7</v>
      </c>
      <c r="B10" s="30"/>
      <c r="C10" s="29" t="s">
        <v>8</v>
      </c>
      <c r="D10" s="30"/>
      <c r="E10" s="31" t="s">
        <v>9</v>
      </c>
      <c r="F10" s="31"/>
      <c r="G10" s="31" t="s">
        <v>10</v>
      </c>
      <c r="H10" s="31"/>
      <c r="I10" s="31"/>
      <c r="J10" s="31" t="s">
        <v>9</v>
      </c>
      <c r="K10" s="31"/>
      <c r="L10" s="31" t="s">
        <v>10</v>
      </c>
      <c r="M10" s="31"/>
      <c r="N10" s="32" t="s">
        <v>11</v>
      </c>
      <c r="O10" s="31"/>
      <c r="P10" s="31" t="s">
        <v>12</v>
      </c>
      <c r="Q10" s="31"/>
      <c r="R10" s="95" t="s">
        <v>13</v>
      </c>
    </row>
    <row r="11" customFormat="false" ht="12" hidden="false" customHeight="false" outlineLevel="0" collapsed="false">
      <c r="A11" s="1" t="n">
        <v>2001</v>
      </c>
      <c r="C11" s="1" t="s">
        <v>14</v>
      </c>
      <c r="E11" s="36" t="n">
        <v>7123.086</v>
      </c>
      <c r="F11" s="3"/>
      <c r="G11" s="37" t="n">
        <v>7308.485</v>
      </c>
      <c r="J11" s="38" t="s">
        <v>15</v>
      </c>
      <c r="K11" s="39"/>
      <c r="L11" s="38" t="s">
        <v>15</v>
      </c>
      <c r="N11" s="6" t="n">
        <v>5.8995182585984</v>
      </c>
      <c r="P11" s="5" t="n">
        <v>5.74988305848359</v>
      </c>
      <c r="R11" s="6" t="n">
        <v>279668.00145</v>
      </c>
      <c r="S11" s="40"/>
    </row>
    <row r="12" customFormat="false" ht="12" hidden="false" customHeight="false" outlineLevel="0" collapsed="false">
      <c r="A12" s="41"/>
      <c r="B12" s="41"/>
      <c r="C12" s="41" t="s">
        <v>16</v>
      </c>
      <c r="D12" s="41"/>
      <c r="E12" s="42" t="n">
        <v>7832.77</v>
      </c>
      <c r="F12" s="44"/>
      <c r="G12" s="43" t="n">
        <v>9791.47</v>
      </c>
      <c r="H12" s="44"/>
      <c r="I12" s="44"/>
      <c r="J12" s="45" t="s">
        <v>15</v>
      </c>
      <c r="K12" s="46"/>
      <c r="L12" s="45" t="s">
        <v>15</v>
      </c>
      <c r="M12" s="44"/>
      <c r="N12" s="47" t="n">
        <v>7.49051824144328</v>
      </c>
      <c r="O12" s="48"/>
      <c r="P12" s="49" t="n">
        <v>6.06807865778806</v>
      </c>
      <c r="Q12" s="48"/>
      <c r="R12" s="47" t="n">
        <v>304178.371316667</v>
      </c>
      <c r="S12" s="3"/>
      <c r="T12" s="50"/>
    </row>
    <row r="13" customFormat="false" ht="12" hidden="false" customHeight="false" outlineLevel="0" collapsed="false">
      <c r="C13" s="1" t="s">
        <v>17</v>
      </c>
      <c r="E13" s="36" t="n">
        <v>9619.558</v>
      </c>
      <c r="F13" s="3"/>
      <c r="G13" s="37" t="n">
        <v>8400.669</v>
      </c>
      <c r="J13" s="38" t="s">
        <v>15</v>
      </c>
      <c r="K13" s="39"/>
      <c r="L13" s="38" t="s">
        <v>15</v>
      </c>
      <c r="N13" s="6" t="n">
        <v>6.39853473229348</v>
      </c>
      <c r="P13" s="5" t="n">
        <v>7.24916418369943</v>
      </c>
      <c r="R13" s="6" t="n">
        <v>302859.7696</v>
      </c>
      <c r="S13" s="3"/>
      <c r="T13" s="50"/>
    </row>
    <row r="14" customFormat="false" ht="12" hidden="false" customHeight="false" outlineLevel="0" collapsed="false">
      <c r="A14" s="41"/>
      <c r="B14" s="41"/>
      <c r="C14" s="41" t="s">
        <v>18</v>
      </c>
      <c r="D14" s="41"/>
      <c r="E14" s="42" t="n">
        <v>9903.332</v>
      </c>
      <c r="F14" s="44"/>
      <c r="G14" s="43" t="n">
        <v>8795.233</v>
      </c>
      <c r="H14" s="44"/>
      <c r="I14" s="43"/>
      <c r="J14" s="45" t="s">
        <v>15</v>
      </c>
      <c r="K14" s="43"/>
      <c r="L14" s="45" t="s">
        <v>15</v>
      </c>
      <c r="M14" s="43"/>
      <c r="N14" s="47" t="n">
        <v>6.79224976278085</v>
      </c>
      <c r="O14" s="48"/>
      <c r="P14" s="49" t="n">
        <v>7.58532366605024</v>
      </c>
      <c r="Q14" s="48"/>
      <c r="R14" s="47" t="n">
        <v>299650.428883333</v>
      </c>
      <c r="S14" s="3"/>
      <c r="T14" s="50"/>
    </row>
    <row r="15" customFormat="false" ht="12" hidden="false" customHeight="false" outlineLevel="0" collapsed="false">
      <c r="A15" s="1" t="n">
        <v>2002</v>
      </c>
      <c r="C15" s="1" t="s">
        <v>14</v>
      </c>
      <c r="E15" s="36" t="n">
        <v>8582.824</v>
      </c>
      <c r="F15" s="3"/>
      <c r="G15" s="37" t="n">
        <v>7114.826</v>
      </c>
      <c r="J15" s="2" t="n">
        <v>20.4930559591728</v>
      </c>
      <c r="K15" s="2"/>
      <c r="L15" s="2" t="n">
        <v>-2.64978309458116</v>
      </c>
      <c r="M15" s="2"/>
      <c r="N15" s="6" t="n">
        <v>5.86902793117439</v>
      </c>
      <c r="P15" s="5" t="n">
        <v>6.98773089311614</v>
      </c>
      <c r="R15" s="6" t="n">
        <v>276417.185694902</v>
      </c>
      <c r="S15" s="3"/>
      <c r="T15" s="50"/>
    </row>
    <row r="16" customFormat="false" ht="12" hidden="false" customHeight="false" outlineLevel="0" collapsed="false">
      <c r="A16" s="41"/>
      <c r="B16" s="41"/>
      <c r="C16" s="41" t="s">
        <v>16</v>
      </c>
      <c r="D16" s="41"/>
      <c r="E16" s="42" t="n">
        <v>5785.471</v>
      </c>
      <c r="F16" s="44"/>
      <c r="G16" s="43" t="n">
        <v>7940.656</v>
      </c>
      <c r="H16" s="44"/>
      <c r="I16" s="43"/>
      <c r="J16" s="47" t="n">
        <v>-26.1376115984511</v>
      </c>
      <c r="K16" s="43"/>
      <c r="L16" s="47" t="n">
        <v>-18.9023098676705</v>
      </c>
      <c r="M16" s="43"/>
      <c r="N16" s="47" t="n">
        <v>6.07965688299611</v>
      </c>
      <c r="O16" s="48"/>
      <c r="P16" s="49" t="n">
        <v>4.48985868473134</v>
      </c>
      <c r="Q16" s="48"/>
      <c r="R16" s="47" t="n">
        <v>301128.512386999</v>
      </c>
      <c r="S16" s="3"/>
      <c r="T16" s="50"/>
    </row>
    <row r="17" customFormat="false" ht="12" hidden="false" customHeight="false" outlineLevel="0" collapsed="false">
      <c r="C17" s="1" t="s">
        <v>17</v>
      </c>
      <c r="E17" s="36" t="n">
        <v>7842.277</v>
      </c>
      <c r="F17" s="3"/>
      <c r="G17" s="37" t="n">
        <v>7852.754</v>
      </c>
      <c r="J17" s="2" t="n">
        <v>-18.4757033535221</v>
      </c>
      <c r="K17" s="2"/>
      <c r="L17" s="2" t="n">
        <v>-6.52245620446428</v>
      </c>
      <c r="M17" s="2"/>
      <c r="N17" s="6" t="n">
        <v>6.55648762981181</v>
      </c>
      <c r="P17" s="5" t="n">
        <v>6.37289380038868</v>
      </c>
      <c r="R17" s="6" t="n">
        <v>318452.240328551</v>
      </c>
      <c r="S17" s="3"/>
      <c r="T17" s="50"/>
    </row>
    <row r="18" customFormat="false" ht="12" hidden="false" customHeight="false" outlineLevel="0" collapsed="false">
      <c r="A18" s="41"/>
      <c r="B18" s="41"/>
      <c r="C18" s="41" t="s">
        <v>18</v>
      </c>
      <c r="D18" s="41"/>
      <c r="E18" s="42" t="n">
        <v>5116.509</v>
      </c>
      <c r="F18" s="44"/>
      <c r="G18" s="43" t="n">
        <v>8124.673</v>
      </c>
      <c r="H18" s="44"/>
      <c r="I18" s="43"/>
      <c r="J18" s="47" t="n">
        <v>-48.3354794123836</v>
      </c>
      <c r="K18" s="43"/>
      <c r="L18" s="47" t="n">
        <v>-7.62413002589016</v>
      </c>
      <c r="M18" s="43"/>
      <c r="N18" s="47" t="n">
        <v>6.81204336072217</v>
      </c>
      <c r="O18" s="48"/>
      <c r="P18" s="49" t="n">
        <v>4.3972446159224</v>
      </c>
      <c r="Q18" s="48"/>
      <c r="R18" s="47" t="n">
        <v>333017.751322638</v>
      </c>
      <c r="S18" s="3"/>
      <c r="T18" s="50"/>
    </row>
    <row r="19" customFormat="false" ht="12" hidden="false" customHeight="false" outlineLevel="0" collapsed="false">
      <c r="A19" s="1" t="n">
        <v>2003</v>
      </c>
      <c r="C19" s="1" t="s">
        <v>14</v>
      </c>
      <c r="E19" s="36" t="n">
        <v>5276.732</v>
      </c>
      <c r="F19" s="3"/>
      <c r="G19" s="37" t="n">
        <v>6846.429</v>
      </c>
      <c r="J19" s="2" t="n">
        <v>-38.5198624601879</v>
      </c>
      <c r="K19" s="2"/>
      <c r="L19" s="2" t="n">
        <v>-3.77236210695806</v>
      </c>
      <c r="M19" s="2"/>
      <c r="N19" s="6" t="n">
        <v>6.45270404268166</v>
      </c>
      <c r="P19" s="5" t="n">
        <v>5.03295264557214</v>
      </c>
      <c r="R19" s="6" t="n">
        <v>312341.995846815</v>
      </c>
      <c r="S19" s="3"/>
      <c r="T19" s="50"/>
    </row>
    <row r="20" customFormat="false" ht="12" hidden="false" customHeight="false" outlineLevel="0" collapsed="false">
      <c r="A20" s="41"/>
      <c r="B20" s="41"/>
      <c r="C20" s="41" t="s">
        <v>16</v>
      </c>
      <c r="D20" s="41"/>
      <c r="E20" s="42" t="n">
        <v>5184.29</v>
      </c>
      <c r="F20" s="44"/>
      <c r="G20" s="43" t="n">
        <v>6494.232</v>
      </c>
      <c r="H20" s="44"/>
      <c r="I20" s="43"/>
      <c r="J20" s="47" t="n">
        <v>-10.3912196604218</v>
      </c>
      <c r="K20" s="43"/>
      <c r="L20" s="47" t="n">
        <v>-18.215422000399</v>
      </c>
      <c r="M20" s="43"/>
      <c r="N20" s="47" t="n">
        <v>5.51760385232262</v>
      </c>
      <c r="O20" s="48"/>
      <c r="P20" s="49" t="n">
        <v>4.45089375729598</v>
      </c>
      <c r="Q20" s="48"/>
      <c r="R20" s="47" t="n">
        <v>339209.804290706</v>
      </c>
      <c r="S20" s="3"/>
      <c r="T20" s="50"/>
    </row>
    <row r="21" customFormat="false" ht="12" hidden="false" customHeight="false" outlineLevel="0" collapsed="false">
      <c r="C21" s="1" t="s">
        <v>17</v>
      </c>
      <c r="E21" s="36" t="n">
        <v>4822.783</v>
      </c>
      <c r="F21" s="3"/>
      <c r="G21" s="37" t="n">
        <v>8677.982</v>
      </c>
      <c r="J21" s="2" t="n">
        <v>-38.5027715802438</v>
      </c>
      <c r="K21" s="2"/>
      <c r="L21" s="2" t="n">
        <v>10.5087718270558</v>
      </c>
      <c r="M21" s="2"/>
      <c r="N21" s="6" t="n">
        <v>6.77179694195751</v>
      </c>
      <c r="P21" s="5" t="n">
        <v>3.87437648506288</v>
      </c>
      <c r="R21" s="6" t="n">
        <v>365803.774748735</v>
      </c>
      <c r="S21" s="3"/>
      <c r="T21" s="50"/>
    </row>
    <row r="22" customFormat="false" ht="12" hidden="false" customHeight="false" outlineLevel="0" collapsed="false">
      <c r="A22" s="41"/>
      <c r="B22" s="41"/>
      <c r="C22" s="41" t="s">
        <v>18</v>
      </c>
      <c r="D22" s="41"/>
      <c r="E22" s="42" t="n">
        <v>4637.624</v>
      </c>
      <c r="F22" s="44"/>
      <c r="G22" s="43" t="n">
        <v>8373.488</v>
      </c>
      <c r="H22" s="44"/>
      <c r="I22" s="43"/>
      <c r="J22" s="47" t="n">
        <v>-9.35960437087084</v>
      </c>
      <c r="K22" s="43"/>
      <c r="L22" s="47" t="n">
        <v>3.09885702476886</v>
      </c>
      <c r="M22" s="43"/>
      <c r="N22" s="47" t="n">
        <v>6.53934480525178</v>
      </c>
      <c r="O22" s="48"/>
      <c r="P22" s="49" t="n">
        <v>3.73425534929784</v>
      </c>
      <c r="Q22" s="48"/>
      <c r="R22" s="47" t="n">
        <v>364565.87494597</v>
      </c>
      <c r="S22" s="3"/>
      <c r="T22" s="50"/>
    </row>
    <row r="23" customFormat="false" ht="12" hidden="false" customHeight="false" outlineLevel="0" collapsed="false">
      <c r="A23" s="1" t="n">
        <v>2004</v>
      </c>
      <c r="C23" s="1" t="s">
        <v>14</v>
      </c>
      <c r="E23" s="36" t="n">
        <v>4547.073</v>
      </c>
      <c r="F23" s="3"/>
      <c r="G23" s="37" t="n">
        <v>7384.28805</v>
      </c>
      <c r="J23" s="2" t="n">
        <v>-13.8278578483804</v>
      </c>
      <c r="K23" s="2"/>
      <c r="L23" s="2" t="n">
        <v>7.85605240337688</v>
      </c>
      <c r="M23" s="2"/>
      <c r="N23" s="6" t="n">
        <v>5.83603174991279</v>
      </c>
      <c r="P23" s="5" t="n">
        <v>3.70013752909381</v>
      </c>
      <c r="R23" s="6" t="n">
        <v>342515.606718533</v>
      </c>
      <c r="S23" s="3"/>
      <c r="T23" s="50"/>
    </row>
    <row r="24" customFormat="false" ht="12" hidden="false" customHeight="false" outlineLevel="0" collapsed="false">
      <c r="A24" s="41"/>
      <c r="B24" s="41"/>
      <c r="C24" s="41" t="s">
        <v>16</v>
      </c>
      <c r="D24" s="41"/>
      <c r="E24" s="42" t="n">
        <v>3679.263</v>
      </c>
      <c r="F24" s="44"/>
      <c r="G24" s="43" t="n">
        <v>9251.13604</v>
      </c>
      <c r="H24" s="44"/>
      <c r="I24" s="43"/>
      <c r="J24" s="47" t="n">
        <v>-29.0305326283831</v>
      </c>
      <c r="K24" s="43"/>
      <c r="L24" s="47" t="n">
        <v>42.4515791859608</v>
      </c>
      <c r="M24" s="43"/>
      <c r="N24" s="47" t="n">
        <v>6.90346928792131</v>
      </c>
      <c r="O24" s="48"/>
      <c r="P24" s="49" t="n">
        <v>2.88017968463978</v>
      </c>
      <c r="Q24" s="48"/>
      <c r="R24" s="47" t="n">
        <v>360853.673738745</v>
      </c>
      <c r="S24" s="3"/>
      <c r="T24" s="50"/>
    </row>
    <row r="25" customFormat="false" ht="12" hidden="false" customHeight="false" outlineLevel="0" collapsed="false">
      <c r="C25" s="1" t="s">
        <v>17</v>
      </c>
      <c r="E25" s="36" t="n">
        <v>5265.12</v>
      </c>
      <c r="F25" s="3"/>
      <c r="G25" s="37" t="n">
        <v>11663.42351</v>
      </c>
      <c r="J25" s="2" t="n">
        <v>9.17182050280927</v>
      </c>
      <c r="K25" s="2"/>
      <c r="L25" s="2" t="n">
        <v>34.402485623962</v>
      </c>
      <c r="M25" s="2"/>
      <c r="N25" s="6" t="n">
        <v>7.80806304857243</v>
      </c>
      <c r="P25" s="5" t="n">
        <v>3.67804593968894</v>
      </c>
      <c r="R25" s="6" t="n">
        <v>388315.453835679</v>
      </c>
      <c r="S25" s="3"/>
      <c r="T25" s="50"/>
    </row>
    <row r="26" customFormat="false" ht="12" hidden="false" customHeight="false" outlineLevel="0" collapsed="false">
      <c r="A26" s="41"/>
      <c r="B26" s="41"/>
      <c r="C26" s="41" t="s">
        <v>18</v>
      </c>
      <c r="D26" s="41"/>
      <c r="E26" s="42" t="n">
        <v>6514.086</v>
      </c>
      <c r="F26" s="44"/>
      <c r="G26" s="43" t="n">
        <v>11282.00273</v>
      </c>
      <c r="H26" s="44"/>
      <c r="I26" s="43"/>
      <c r="J26" s="47" t="n">
        <v>40.4617105655827</v>
      </c>
      <c r="K26" s="43"/>
      <c r="L26" s="47" t="n">
        <v>34.6872417833579</v>
      </c>
      <c r="M26" s="43"/>
      <c r="N26" s="47" t="n">
        <v>7.04329837596096</v>
      </c>
      <c r="O26" s="48"/>
      <c r="P26" s="49" t="n">
        <v>4.21757372655619</v>
      </c>
      <c r="Q26" s="48"/>
      <c r="R26" s="47" t="n">
        <v>402485.908535322</v>
      </c>
      <c r="S26" s="3"/>
      <c r="T26" s="50"/>
    </row>
    <row r="27" customFormat="false" ht="12" hidden="false" customHeight="false" outlineLevel="0" collapsed="false">
      <c r="A27" s="1" t="n">
        <v>2005</v>
      </c>
      <c r="C27" s="1" t="s">
        <v>14</v>
      </c>
      <c r="E27" s="36" t="n">
        <v>3688.99369</v>
      </c>
      <c r="F27" s="3"/>
      <c r="G27" s="37" t="n">
        <v>11803.97348</v>
      </c>
      <c r="J27" s="2" t="n">
        <v>-18.8710256026239</v>
      </c>
      <c r="K27" s="2"/>
      <c r="L27" s="2" t="n">
        <v>59.8525599228217</v>
      </c>
      <c r="M27" s="2"/>
      <c r="N27" s="6" t="n">
        <v>8.07514554275893</v>
      </c>
      <c r="P27" s="5" t="n">
        <v>2.65981043532732</v>
      </c>
      <c r="R27" s="6" t="n">
        <v>343943.83438544</v>
      </c>
      <c r="S27" s="3"/>
      <c r="T27" s="50"/>
    </row>
    <row r="28" customFormat="false" ht="12" hidden="false" customHeight="false" outlineLevel="0" collapsed="false">
      <c r="A28" s="41"/>
      <c r="B28" s="41"/>
      <c r="C28" s="41" t="s">
        <v>16</v>
      </c>
      <c r="D28" s="41"/>
      <c r="E28" s="42" t="n">
        <v>5008.80841</v>
      </c>
      <c r="F28" s="44"/>
      <c r="G28" s="43" t="n">
        <v>11989.25983</v>
      </c>
      <c r="H28" s="44"/>
      <c r="I28" s="43"/>
      <c r="J28" s="47" t="n">
        <v>36.1361884159953</v>
      </c>
      <c r="K28" s="43"/>
      <c r="L28" s="47" t="n">
        <v>29.597703224349</v>
      </c>
      <c r="M28" s="43"/>
      <c r="N28" s="47" t="n">
        <v>7.50011801682528</v>
      </c>
      <c r="O28" s="48"/>
      <c r="P28" s="49" t="n">
        <v>3.28146769056714</v>
      </c>
      <c r="Q28" s="48"/>
      <c r="R28" s="47" t="n">
        <v>374058.843961703</v>
      </c>
      <c r="S28" s="3"/>
      <c r="T28" s="50"/>
    </row>
    <row r="29" customFormat="false" ht="12" hidden="false" customHeight="false" outlineLevel="0" collapsed="false">
      <c r="C29" s="1" t="s">
        <v>17</v>
      </c>
      <c r="E29" s="36" t="n">
        <v>4079.25506</v>
      </c>
      <c r="F29" s="3"/>
      <c r="G29" s="37" t="n">
        <v>15065.55817</v>
      </c>
      <c r="J29" s="2" t="n">
        <v>-22.5230372717051</v>
      </c>
      <c r="K29" s="2"/>
      <c r="L29" s="2" t="n">
        <v>29.1692628419355</v>
      </c>
      <c r="M29" s="2"/>
      <c r="N29" s="6" t="n">
        <v>8.78250334853009</v>
      </c>
      <c r="P29" s="5" t="n">
        <v>2.54439861480394</v>
      </c>
      <c r="R29" s="6" t="n">
        <v>395596.324889702</v>
      </c>
    </row>
    <row r="30" customFormat="false" ht="12" hidden="false" customHeight="false" outlineLevel="0" collapsed="false">
      <c r="A30" s="106"/>
      <c r="B30" s="106"/>
      <c r="C30" s="42" t="s">
        <v>18</v>
      </c>
      <c r="D30" s="41"/>
      <c r="E30" s="42" t="n">
        <v>5827.33544</v>
      </c>
      <c r="F30" s="106"/>
      <c r="G30" s="43" t="n">
        <v>14913.00571</v>
      </c>
      <c r="H30" s="106"/>
      <c r="I30" s="43"/>
      <c r="J30" s="47" t="n">
        <v>-10.5425467210596</v>
      </c>
      <c r="K30" s="43"/>
      <c r="L30" s="47" t="n">
        <v>32.1840285532355</v>
      </c>
      <c r="M30" s="43"/>
      <c r="N30" s="47" t="n">
        <v>8.65524801778311</v>
      </c>
      <c r="O30" s="48"/>
      <c r="P30" s="49" t="n">
        <v>3.56782346479666</v>
      </c>
      <c r="Q30" s="48"/>
      <c r="R30" s="47" t="n">
        <v>393840.67808355</v>
      </c>
      <c r="S30" s="3"/>
      <c r="T30" s="50"/>
    </row>
    <row r="31" customFormat="false" ht="12" hidden="false" customHeight="false" outlineLevel="0" collapsed="false">
      <c r="A31" s="52" t="n">
        <v>2006</v>
      </c>
      <c r="B31" s="52"/>
      <c r="C31" s="52" t="s">
        <v>14</v>
      </c>
      <c r="E31" s="36" t="n">
        <v>5266.45219</v>
      </c>
      <c r="F31" s="62"/>
      <c r="G31" s="37" t="n">
        <v>12109.0288</v>
      </c>
      <c r="H31" s="1"/>
      <c r="I31" s="1"/>
      <c r="J31" s="2" t="n">
        <v>42.7612143733431</v>
      </c>
      <c r="K31" s="2"/>
      <c r="L31" s="2" t="n">
        <v>2.58434433554819</v>
      </c>
      <c r="M31" s="2"/>
      <c r="N31" s="6" t="n">
        <v>6.97651338008454</v>
      </c>
      <c r="P31" s="5" t="n">
        <v>3.15857658957854</v>
      </c>
      <c r="R31" s="6" t="n">
        <v>393008.018946245</v>
      </c>
    </row>
    <row r="32" customFormat="false" ht="12" hidden="false" customHeight="false" outlineLevel="0" collapsed="false">
      <c r="A32" s="41"/>
      <c r="B32" s="41"/>
      <c r="C32" s="41" t="s">
        <v>16</v>
      </c>
      <c r="D32" s="41"/>
      <c r="E32" s="42" t="n">
        <v>6704.08919</v>
      </c>
      <c r="F32" s="106"/>
      <c r="G32" s="43" t="n">
        <v>13930.96494</v>
      </c>
      <c r="H32" s="41"/>
      <c r="I32" s="43"/>
      <c r="J32" s="47" t="n">
        <v>33.845989729122</v>
      </c>
      <c r="K32" s="43"/>
      <c r="L32" s="47" t="n">
        <v>16.1953710031489</v>
      </c>
      <c r="M32" s="43"/>
      <c r="N32" s="47" t="n">
        <v>8.38411061401545</v>
      </c>
      <c r="O32" s="48"/>
      <c r="P32" s="49" t="n">
        <v>4.17567170161453</v>
      </c>
      <c r="Q32" s="48"/>
      <c r="R32" s="47" t="n">
        <v>405175.421806254</v>
      </c>
      <c r="S32" s="3"/>
      <c r="T32" s="50"/>
    </row>
    <row r="33" customFormat="false" ht="12" hidden="false" customHeight="false" outlineLevel="0" collapsed="false">
      <c r="A33" s="52"/>
      <c r="B33" s="52"/>
      <c r="C33" s="52" t="s">
        <v>17</v>
      </c>
      <c r="E33" s="36" t="n">
        <v>5813.08476</v>
      </c>
      <c r="F33" s="62"/>
      <c r="G33" s="37" t="n">
        <v>21254.46466</v>
      </c>
      <c r="H33" s="1"/>
      <c r="J33" s="2" t="n">
        <v>42.5035864268806</v>
      </c>
      <c r="K33" s="2"/>
      <c r="L33" s="2" t="n">
        <v>41.0798353447265</v>
      </c>
      <c r="M33" s="2"/>
      <c r="N33" s="6" t="n">
        <v>11.3081779758866</v>
      </c>
      <c r="P33" s="5" t="n">
        <v>3.4087313000034</v>
      </c>
      <c r="R33" s="6" t="n">
        <v>456257.596492284</v>
      </c>
    </row>
    <row r="34" customFormat="false" ht="12" hidden="false" customHeight="false" outlineLevel="0" collapsed="false">
      <c r="A34" s="41"/>
      <c r="B34" s="41"/>
      <c r="C34" s="41" t="s">
        <v>18</v>
      </c>
      <c r="D34" s="41"/>
      <c r="E34" s="42" t="n">
        <v>6765.60937</v>
      </c>
      <c r="F34" s="106"/>
      <c r="G34" s="43" t="n">
        <v>17597.94521</v>
      </c>
      <c r="H34" s="41"/>
      <c r="I34" s="43"/>
      <c r="J34" s="47" t="n">
        <v>16.1012514151751</v>
      </c>
      <c r="K34" s="43"/>
      <c r="L34" s="47" t="n">
        <v>18.0040130890555</v>
      </c>
      <c r="M34" s="43"/>
      <c r="N34" s="47" t="n">
        <v>8.95166239371266</v>
      </c>
      <c r="O34" s="48"/>
      <c r="P34" s="49" t="n">
        <v>3.62940574136647</v>
      </c>
      <c r="Q34" s="48"/>
      <c r="R34" s="47" t="n">
        <v>455887.64834198</v>
      </c>
      <c r="S34" s="3"/>
      <c r="T34" s="50"/>
    </row>
    <row r="35" customFormat="false" ht="12" hidden="false" customHeight="false" outlineLevel="0" collapsed="false">
      <c r="A35" s="52" t="n">
        <v>2007</v>
      </c>
      <c r="B35" s="52"/>
      <c r="C35" s="52" t="s">
        <v>14</v>
      </c>
      <c r="E35" s="36" t="n">
        <v>6107.40446</v>
      </c>
      <c r="F35" s="62"/>
      <c r="G35" s="37" t="n">
        <v>14446.59704</v>
      </c>
      <c r="H35" s="1"/>
      <c r="J35" s="2" t="n">
        <v>15.9680984400999</v>
      </c>
      <c r="K35" s="2"/>
      <c r="L35" s="2" t="n">
        <v>19.3043412366812</v>
      </c>
      <c r="M35" s="2"/>
      <c r="N35" s="6" t="n">
        <v>7.25661186938976</v>
      </c>
      <c r="P35" s="5" t="n">
        <v>3.20152685657188</v>
      </c>
      <c r="R35" s="6" t="n">
        <v>442591.854067026</v>
      </c>
    </row>
    <row r="36" customFormat="false" ht="12" hidden="false" customHeight="false" outlineLevel="0" collapsed="false">
      <c r="A36" s="41"/>
      <c r="B36" s="41"/>
      <c r="C36" s="41" t="s">
        <v>16</v>
      </c>
      <c r="D36" s="41"/>
      <c r="E36" s="42" t="n">
        <v>6371.22416</v>
      </c>
      <c r="F36" s="106"/>
      <c r="G36" s="43" t="n">
        <v>16917.36524</v>
      </c>
      <c r="H36" s="44"/>
      <c r="I36" s="43"/>
      <c r="J36" s="47" t="n">
        <v>-4.96510443948914</v>
      </c>
      <c r="K36" s="43"/>
      <c r="L36" s="47" t="n">
        <f aca="false">+((G36-G32)/G32)*100</f>
        <v>21.4371388691472</v>
      </c>
      <c r="M36" s="43"/>
      <c r="N36" s="47" t="n">
        <v>7.59712899041461</v>
      </c>
      <c r="O36" s="48"/>
      <c r="P36" s="49" t="n">
        <v>3.01143652805972</v>
      </c>
      <c r="Q36" s="48"/>
      <c r="R36" s="47" t="n">
        <v>448081.105326898</v>
      </c>
      <c r="S36" s="3"/>
      <c r="T36" s="50"/>
    </row>
    <row r="37" customFormat="false" ht="12.75" hidden="false" customHeight="false" outlineLevel="0" collapsed="false">
      <c r="A37" s="52"/>
      <c r="B37" s="52"/>
      <c r="C37" s="52" t="s">
        <v>17</v>
      </c>
      <c r="D37" s="52"/>
      <c r="E37" s="36" t="n">
        <v>6966.33472</v>
      </c>
      <c r="F37" s="62"/>
      <c r="G37" s="37" t="n">
        <v>23884.77291</v>
      </c>
      <c r="H37" s="55"/>
      <c r="J37" s="2" t="n">
        <v>19.8388636604019</v>
      </c>
      <c r="K37" s="2"/>
      <c r="L37" s="2" t="n">
        <f aca="false">+((G37-G33)/G33)*100</f>
        <v>12.3753211011243</v>
      </c>
      <c r="M37" s="2"/>
      <c r="N37" s="6" t="n">
        <v>9.78252707575282</v>
      </c>
      <c r="P37" s="5" t="n">
        <v>3.06562347518732</v>
      </c>
      <c r="R37" s="6" t="n">
        <v>498684.604946885</v>
      </c>
      <c r="S37" s="51"/>
    </row>
    <row r="38" customFormat="false" ht="12" hidden="false" customHeight="false" outlineLevel="0" collapsed="false">
      <c r="A38" s="41"/>
      <c r="B38" s="41"/>
      <c r="C38" s="41" t="s">
        <v>18</v>
      </c>
      <c r="D38" s="41"/>
      <c r="E38" s="42" t="n">
        <v>7234.94663</v>
      </c>
      <c r="F38" s="106"/>
      <c r="G38" s="43" t="n">
        <v>21651.48731</v>
      </c>
      <c r="H38" s="44"/>
      <c r="I38" s="43"/>
      <c r="J38" s="47" t="n">
        <v>6.9371025480887</v>
      </c>
      <c r="K38" s="43"/>
      <c r="L38" s="47" t="n">
        <f aca="false">+((G38-G34)/G34)*100</f>
        <v>23.0341784317898</v>
      </c>
      <c r="M38" s="43"/>
      <c r="N38" s="47" t="n">
        <v>8.70291304516525</v>
      </c>
      <c r="O38" s="48"/>
      <c r="P38" s="49" t="n">
        <v>3.09676122237603</v>
      </c>
      <c r="Q38" s="48"/>
      <c r="R38" s="47" t="n">
        <v>502266.304469322</v>
      </c>
      <c r="S38" s="3"/>
      <c r="T38" s="50"/>
    </row>
    <row r="39" s="59" customFormat="true" ht="12.75" hidden="false" customHeight="false" outlineLevel="0" collapsed="false">
      <c r="A39" s="52" t="n">
        <v>2008</v>
      </c>
      <c r="B39" s="52"/>
      <c r="C39" s="52" t="s">
        <v>14</v>
      </c>
      <c r="E39" s="53" t="n">
        <v>7593.32087</v>
      </c>
      <c r="F39" s="108"/>
      <c r="G39" s="54" t="n">
        <v>16098.191</v>
      </c>
      <c r="H39" s="55"/>
      <c r="I39" s="55"/>
      <c r="J39" s="56" t="n">
        <v>24.3297528390645</v>
      </c>
      <c r="K39" s="2"/>
      <c r="L39" s="56" t="n">
        <f aca="false">+((G39-G35)/G35)*100</f>
        <v>11.4324083064478</v>
      </c>
      <c r="M39" s="2"/>
      <c r="N39" s="4" t="n">
        <v>6.34234049100293</v>
      </c>
      <c r="O39" s="56"/>
      <c r="P39" s="57" t="n">
        <v>3.12016522596388</v>
      </c>
      <c r="Q39" s="56"/>
      <c r="R39" s="4" t="n">
        <v>483749.652927863</v>
      </c>
      <c r="S39" s="58"/>
    </row>
    <row r="40" customFormat="false" ht="12" hidden="false" customHeight="false" outlineLevel="0" collapsed="false">
      <c r="A40" s="41"/>
      <c r="B40" s="41"/>
      <c r="C40" s="41" t="s">
        <v>16</v>
      </c>
      <c r="D40" s="41"/>
      <c r="E40" s="42" t="n">
        <v>8501.8888</v>
      </c>
      <c r="F40" s="106"/>
      <c r="G40" s="43" t="n">
        <v>21673.55949</v>
      </c>
      <c r="H40" s="44"/>
      <c r="I40" s="43"/>
      <c r="J40" s="47" t="n">
        <v>33.4419977463169</v>
      </c>
      <c r="K40" s="43"/>
      <c r="L40" s="47" t="n">
        <v>28.1142730119362</v>
      </c>
      <c r="M40" s="43"/>
      <c r="N40" s="47" t="n">
        <v>6.90920070510812</v>
      </c>
      <c r="O40" s="48"/>
      <c r="P40" s="49" t="n">
        <v>2.84260976469583</v>
      </c>
      <c r="Q40" s="48"/>
      <c r="R40" s="47" t="n">
        <v>552803.781589122</v>
      </c>
      <c r="S40" s="3"/>
      <c r="T40" s="50"/>
    </row>
    <row r="41" s="61" customFormat="true" ht="12" hidden="false" customHeight="false" outlineLevel="0" collapsed="false">
      <c r="A41" s="52"/>
      <c r="B41" s="52"/>
      <c r="C41" s="52" t="s">
        <v>17</v>
      </c>
      <c r="D41" s="52"/>
      <c r="E41" s="53" t="n">
        <v>12591.67203</v>
      </c>
      <c r="F41" s="108"/>
      <c r="G41" s="54" t="n">
        <v>26633.34198</v>
      </c>
      <c r="H41" s="55"/>
      <c r="I41" s="3"/>
      <c r="J41" s="2" t="n">
        <v>80.7503161432932</v>
      </c>
      <c r="K41" s="2"/>
      <c r="L41" s="2" t="n">
        <v>11.5076206935559</v>
      </c>
      <c r="M41" s="2"/>
      <c r="N41" s="6" t="n">
        <v>8.78970715788854</v>
      </c>
      <c r="O41" s="2"/>
      <c r="P41" s="5" t="n">
        <v>4.34469391112825</v>
      </c>
      <c r="Q41" s="2"/>
      <c r="R41" s="6" t="n">
        <v>572663.135573695</v>
      </c>
      <c r="S41" s="60"/>
    </row>
    <row r="42" customFormat="false" ht="12" hidden="false" customHeight="false" outlineLevel="0" collapsed="false">
      <c r="A42" s="41"/>
      <c r="B42" s="41"/>
      <c r="C42" s="41" t="s">
        <v>18</v>
      </c>
      <c r="D42" s="106"/>
      <c r="E42" s="42" t="n">
        <v>8672.95482</v>
      </c>
      <c r="F42" s="106"/>
      <c r="G42" s="43" t="n">
        <v>28329.87808</v>
      </c>
      <c r="H42" s="106"/>
      <c r="I42" s="43"/>
      <c r="J42" s="47" t="n">
        <v>19.8758645162252</v>
      </c>
      <c r="K42" s="43"/>
      <c r="L42" s="47" t="n">
        <v>30.8449515471184</v>
      </c>
      <c r="M42" s="43"/>
      <c r="N42" s="47" t="n">
        <v>11.570959989377</v>
      </c>
      <c r="O42" s="48"/>
      <c r="P42" s="49" t="n">
        <v>3.85988892757231</v>
      </c>
      <c r="Q42" s="48"/>
      <c r="R42" s="47" t="n">
        <v>559521.216534911</v>
      </c>
      <c r="S42" s="3"/>
      <c r="T42" s="50"/>
    </row>
    <row r="43" s="61" customFormat="true" ht="12" hidden="false" customHeight="false" outlineLevel="0" collapsed="false">
      <c r="A43" s="52" t="n">
        <v>2009</v>
      </c>
      <c r="B43" s="52"/>
      <c r="C43" s="52" t="s">
        <v>14</v>
      </c>
      <c r="D43" s="108"/>
      <c r="E43" s="53" t="n">
        <v>7199.23771</v>
      </c>
      <c r="F43" s="108"/>
      <c r="G43" s="54" t="n">
        <v>20126.88861</v>
      </c>
      <c r="H43" s="108"/>
      <c r="I43" s="3"/>
      <c r="J43" s="2" t="n">
        <v>-5.18986576159266</v>
      </c>
      <c r="K43" s="2"/>
      <c r="L43" s="2" t="n">
        <v>25.0257784244205</v>
      </c>
      <c r="M43" s="2"/>
      <c r="N43" s="6" t="n">
        <v>9.17225076691209</v>
      </c>
      <c r="O43" s="2"/>
      <c r="P43" s="5" t="n">
        <v>3.46783069819357</v>
      </c>
      <c r="Q43" s="2"/>
      <c r="R43" s="6" t="n">
        <v>528200.059318923</v>
      </c>
      <c r="S43" s="60"/>
    </row>
    <row r="44" customFormat="false" ht="12" hidden="false" customHeight="false" outlineLevel="0" collapsed="false">
      <c r="A44" s="41"/>
      <c r="B44" s="41"/>
      <c r="C44" s="41" t="s">
        <v>16</v>
      </c>
      <c r="D44" s="106"/>
      <c r="E44" s="42" t="n">
        <v>7972.65917</v>
      </c>
      <c r="F44" s="106"/>
      <c r="G44" s="43" t="n">
        <v>17008.7655</v>
      </c>
      <c r="H44" s="106"/>
      <c r="I44" s="43"/>
      <c r="J44" s="47" t="n">
        <v>-6.22484770678251</v>
      </c>
      <c r="K44" s="43"/>
      <c r="L44" s="47" t="n">
        <v>-21.5229713059006</v>
      </c>
      <c r="M44" s="43"/>
      <c r="N44" s="47" t="n">
        <v>6.96703982698403</v>
      </c>
      <c r="O44" s="48"/>
      <c r="P44" s="49" t="n">
        <v>3.40095805055115</v>
      </c>
      <c r="Q44" s="48"/>
      <c r="R44" s="47" t="n">
        <v>546180.339308074</v>
      </c>
      <c r="S44" s="3"/>
      <c r="T44" s="50"/>
    </row>
    <row r="45" s="61" customFormat="true" ht="12" hidden="false" customHeight="false" outlineLevel="0" collapsed="false">
      <c r="A45" s="52"/>
      <c r="B45" s="52"/>
      <c r="C45" s="52" t="s">
        <v>17</v>
      </c>
      <c r="D45" s="52"/>
      <c r="E45" s="53" t="n">
        <v>7517.48042</v>
      </c>
      <c r="F45" s="108"/>
      <c r="G45" s="54" t="n">
        <v>20602.05662</v>
      </c>
      <c r="H45" s="55"/>
      <c r="I45" s="3"/>
      <c r="J45" s="2" t="n">
        <v>-40.2979969452079</v>
      </c>
      <c r="K45" s="2"/>
      <c r="L45" s="2" t="n">
        <v>-22.6456197818851</v>
      </c>
      <c r="M45" s="2"/>
      <c r="N45" s="6" t="n">
        <v>6.91377817958524</v>
      </c>
      <c r="O45" s="2"/>
      <c r="P45" s="5" t="n">
        <v>2.64616657568552</v>
      </c>
      <c r="Q45" s="2"/>
      <c r="R45" s="6" t="n">
        <v>601602.516429956</v>
      </c>
      <c r="S45" s="60"/>
    </row>
    <row r="46" customFormat="false" ht="12" hidden="false" customHeight="false" outlineLevel="0" collapsed="false">
      <c r="A46" s="41"/>
      <c r="B46" s="41"/>
      <c r="C46" s="41" t="s">
        <v>18</v>
      </c>
      <c r="D46" s="106"/>
      <c r="E46" s="42" t="n">
        <v>7392.08619</v>
      </c>
      <c r="F46" s="106"/>
      <c r="G46" s="43" t="n">
        <v>19336.252</v>
      </c>
      <c r="H46" s="106"/>
      <c r="I46" s="43"/>
      <c r="J46" s="47" t="n">
        <v>-14.7685380194336</v>
      </c>
      <c r="K46" s="43"/>
      <c r="L46" s="47" t="n">
        <v>-31.7460811324465</v>
      </c>
      <c r="M46" s="43"/>
      <c r="N46" s="47" t="n">
        <v>6.71575655592446</v>
      </c>
      <c r="O46" s="48"/>
      <c r="P46" s="49" t="n">
        <v>2.65456170460901</v>
      </c>
      <c r="Q46" s="48"/>
      <c r="R46" s="47" t="n">
        <v>563337.100741469</v>
      </c>
      <c r="S46" s="3"/>
      <c r="T46" s="50"/>
    </row>
    <row r="47" s="61" customFormat="true" ht="12" hidden="false" customHeight="false" outlineLevel="0" collapsed="false">
      <c r="A47" s="52" t="n">
        <v>2010</v>
      </c>
      <c r="B47" s="52"/>
      <c r="C47" s="52" t="s">
        <v>14</v>
      </c>
      <c r="D47" s="52"/>
      <c r="E47" s="53" t="n">
        <v>6267.84578</v>
      </c>
      <c r="F47" s="108"/>
      <c r="G47" s="54" t="n">
        <v>14732.52282</v>
      </c>
      <c r="H47" s="55"/>
      <c r="I47" s="3"/>
      <c r="J47" s="2" t="n">
        <v>-12.937368753726</v>
      </c>
      <c r="K47" s="2"/>
      <c r="L47" s="2" t="n">
        <v>-26.8017868758901</v>
      </c>
      <c r="M47" s="2"/>
      <c r="N47" s="6" t="n">
        <v>5.34296691285421</v>
      </c>
      <c r="O47" s="2"/>
      <c r="P47" s="5" t="n">
        <v>2.36045981124814</v>
      </c>
      <c r="Q47" s="2"/>
      <c r="R47" s="6" t="n">
        <v>535854.342675043</v>
      </c>
      <c r="S47" s="60"/>
    </row>
    <row r="48" customFormat="false" ht="12" hidden="false" customHeight="false" outlineLevel="0" collapsed="false">
      <c r="A48" s="41"/>
      <c r="B48" s="41"/>
      <c r="C48" s="41" t="s">
        <v>16</v>
      </c>
      <c r="D48" s="106"/>
      <c r="E48" s="42" t="n">
        <v>7901.17459</v>
      </c>
      <c r="F48" s="109"/>
      <c r="G48" s="43" t="n">
        <v>18920.64447</v>
      </c>
      <c r="H48" s="109"/>
      <c r="I48" s="43"/>
      <c r="J48" s="47" t="n">
        <v>-0.896621547161914</v>
      </c>
      <c r="K48" s="43"/>
      <c r="L48" s="47" t="n">
        <v>11.2405510558658</v>
      </c>
      <c r="M48" s="43"/>
      <c r="N48" s="47" t="n">
        <v>6.3215349456519</v>
      </c>
      <c r="O48" s="48"/>
      <c r="P48" s="49" t="n">
        <v>2.74189476772722</v>
      </c>
      <c r="Q48" s="48"/>
      <c r="R48" s="47" t="n">
        <v>583925.849341696</v>
      </c>
      <c r="S48" s="3"/>
      <c r="T48" s="50"/>
    </row>
    <row r="49" s="61" customFormat="true" ht="12.75" hidden="false" customHeight="false" outlineLevel="0" collapsed="false">
      <c r="A49" s="52"/>
      <c r="B49" s="52"/>
      <c r="C49" s="52" t="s">
        <v>17</v>
      </c>
      <c r="D49" s="108"/>
      <c r="E49" s="53" t="n">
        <v>7434.9218</v>
      </c>
      <c r="F49" s="66"/>
      <c r="G49" s="54" t="n">
        <v>19115.21815</v>
      </c>
      <c r="H49" s="108"/>
      <c r="I49" s="2"/>
      <c r="J49" s="2" t="n">
        <v>-1.09822194920994</v>
      </c>
      <c r="K49" s="2"/>
      <c r="L49" s="2" t="n">
        <v>-7.21694196567064</v>
      </c>
      <c r="M49" s="2"/>
      <c r="N49" s="6" t="n">
        <v>5.73898305474114</v>
      </c>
      <c r="O49" s="5"/>
      <c r="P49" s="5" t="n">
        <v>2.33000282549827</v>
      </c>
      <c r="Q49" s="5"/>
      <c r="R49" s="6" t="n">
        <v>608920.043208357</v>
      </c>
      <c r="S49" s="63"/>
    </row>
    <row r="50" customFormat="false" ht="12" hidden="false" customHeight="false" outlineLevel="0" collapsed="false">
      <c r="A50" s="41"/>
      <c r="B50" s="41"/>
      <c r="C50" s="41" t="s">
        <v>18</v>
      </c>
      <c r="D50" s="106"/>
      <c r="E50" s="42" t="n">
        <v>7431.61573</v>
      </c>
      <c r="F50" s="109"/>
      <c r="G50" s="43" t="n">
        <v>17148.07556</v>
      </c>
      <c r="H50" s="109"/>
      <c r="I50" s="43"/>
      <c r="J50" s="47" t="n">
        <v>0.534754857884039</v>
      </c>
      <c r="K50" s="43"/>
      <c r="L50" s="47" t="n">
        <v>-11.3164456069356</v>
      </c>
      <c r="M50" s="43"/>
      <c r="N50" s="47" t="n">
        <v>5.04956190689671</v>
      </c>
      <c r="O50" s="48"/>
      <c r="P50" s="49" t="n">
        <v>2.24007052657423</v>
      </c>
      <c r="Q50" s="48"/>
      <c r="R50" s="47" t="n">
        <v>630994.963241507</v>
      </c>
      <c r="S50" s="3"/>
      <c r="T50" s="50"/>
    </row>
    <row r="51" s="61" customFormat="true" ht="12" hidden="false" customHeight="false" outlineLevel="0" collapsed="false">
      <c r="A51" s="52" t="n">
        <v>2011</v>
      </c>
      <c r="B51" s="52"/>
      <c r="C51" s="52" t="s">
        <v>14</v>
      </c>
      <c r="D51" s="108"/>
      <c r="E51" s="53" t="n">
        <v>7970.32373</v>
      </c>
      <c r="F51" s="66"/>
      <c r="G51" s="54" t="n">
        <v>14986.37625</v>
      </c>
      <c r="H51" s="108"/>
      <c r="I51" s="3"/>
      <c r="J51" s="2" t="n">
        <v>27.1620906090641</v>
      </c>
      <c r="K51" s="2"/>
      <c r="L51" s="2" t="n">
        <v>1.72308187200214</v>
      </c>
      <c r="M51" s="2"/>
      <c r="N51" s="6" t="n">
        <v>4.61372160518029</v>
      </c>
      <c r="O51" s="2"/>
      <c r="P51" s="5" t="n">
        <v>2.51010467996134</v>
      </c>
      <c r="Q51" s="2"/>
      <c r="R51" s="6" t="n">
        <v>609521.858852623</v>
      </c>
      <c r="S51" s="60"/>
    </row>
    <row r="52" customFormat="false" ht="12" hidden="false" customHeight="false" outlineLevel="0" collapsed="false">
      <c r="A52" s="41"/>
      <c r="B52" s="41"/>
      <c r="C52" s="41" t="s">
        <v>16</v>
      </c>
      <c r="D52" s="106"/>
      <c r="E52" s="42" t="n">
        <v>9410.80187</v>
      </c>
      <c r="F52" s="109"/>
      <c r="G52" s="43" t="n">
        <v>14451.55585</v>
      </c>
      <c r="H52" s="109"/>
      <c r="I52" s="43"/>
      <c r="J52" s="47" t="n">
        <v>19.1063652980234</v>
      </c>
      <c r="K52" s="43"/>
      <c r="L52" s="47" t="n">
        <v>-23.6201712213664</v>
      </c>
      <c r="M52" s="43"/>
      <c r="N52" s="47" t="n">
        <v>4.08337253811942</v>
      </c>
      <c r="O52" s="48"/>
      <c r="P52" s="49" t="n">
        <v>2.70825627764539</v>
      </c>
      <c r="Q52" s="48"/>
      <c r="R52" s="47" t="n">
        <v>635842.788919219</v>
      </c>
      <c r="S52" s="3"/>
      <c r="T52" s="50"/>
    </row>
    <row r="53" s="61" customFormat="true" ht="12" hidden="false" customHeight="false" outlineLevel="0" collapsed="false">
      <c r="A53" s="52"/>
      <c r="B53" s="52"/>
      <c r="C53" s="52" t="s">
        <v>17</v>
      </c>
      <c r="D53" s="108"/>
      <c r="E53" s="53" t="n">
        <v>10364.58081</v>
      </c>
      <c r="F53" s="66"/>
      <c r="G53" s="54" t="n">
        <v>13132.7313</v>
      </c>
      <c r="H53" s="108"/>
      <c r="I53" s="3"/>
      <c r="J53" s="2" t="n">
        <v>39.40403260193</v>
      </c>
      <c r="K53" s="2"/>
      <c r="L53" s="2" t="n">
        <v>-31.2969844395943</v>
      </c>
      <c r="M53" s="2"/>
      <c r="N53" s="6" t="n">
        <v>3.48779675262622</v>
      </c>
      <c r="O53" s="2"/>
      <c r="P53" s="5" t="n">
        <v>2.76989527868555</v>
      </c>
      <c r="Q53" s="2"/>
      <c r="R53" s="6" t="n">
        <v>675491.81724136</v>
      </c>
      <c r="S53" s="60"/>
    </row>
    <row r="54" customFormat="false" ht="12" hidden="false" customHeight="false" outlineLevel="0" collapsed="false">
      <c r="A54" s="41"/>
      <c r="B54" s="41"/>
      <c r="C54" s="41" t="s">
        <v>18</v>
      </c>
      <c r="D54" s="106"/>
      <c r="E54" s="42" t="n">
        <v>10941.14276</v>
      </c>
      <c r="F54" s="109"/>
      <c r="G54" s="43" t="n">
        <v>12482.60751</v>
      </c>
      <c r="H54" s="109"/>
      <c r="I54" s="43"/>
      <c r="J54" s="47" t="n">
        <v>47.2242801229982</v>
      </c>
      <c r="K54" s="43"/>
      <c r="L54" s="47" t="n">
        <v>-27.2069482880212</v>
      </c>
      <c r="M54" s="43"/>
      <c r="N54" s="47" t="n">
        <v>3.49069679827557</v>
      </c>
      <c r="O54" s="48"/>
      <c r="P54" s="49" t="n">
        <v>3.06123687337707</v>
      </c>
      <c r="Q54" s="48"/>
      <c r="R54" s="47" t="n">
        <v>687850.8561082</v>
      </c>
      <c r="T54" s="50"/>
    </row>
    <row r="55" s="67" customFormat="true" ht="12" hidden="false" customHeight="false" outlineLevel="0" collapsed="false">
      <c r="A55" s="52" t="n">
        <v>2012</v>
      </c>
      <c r="B55" s="64" t="s">
        <v>19</v>
      </c>
      <c r="C55" s="52" t="s">
        <v>14</v>
      </c>
      <c r="D55" s="108"/>
      <c r="E55" s="53" t="n">
        <v>11117.73259</v>
      </c>
      <c r="F55" s="66"/>
      <c r="G55" s="53" t="n">
        <v>11415.72402</v>
      </c>
      <c r="H55" s="108"/>
      <c r="I55" s="55"/>
      <c r="J55" s="56" t="n">
        <f aca="false">+((E55-E51)/E51)*100</f>
        <v>39.4890968876618</v>
      </c>
      <c r="K55" s="56"/>
      <c r="L55" s="56" t="n">
        <f aca="false">+((G55-G51)/G51)*100</f>
        <v>-23.8259881537406</v>
      </c>
      <c r="M55" s="56"/>
      <c r="N55" s="4" t="n">
        <v>3.08151033966136</v>
      </c>
      <c r="O55" s="56"/>
      <c r="P55" s="4" t="n">
        <v>3.02127965785602</v>
      </c>
      <c r="Q55" s="56"/>
      <c r="R55" s="4" t="n">
        <v>666078.844496937</v>
      </c>
      <c r="S55" s="66"/>
    </row>
    <row r="56" s="59" customFormat="true" ht="12" hidden="false" customHeight="false" outlineLevel="0" collapsed="false">
      <c r="A56" s="41"/>
      <c r="B56" s="41"/>
      <c r="C56" s="41" t="s">
        <v>16</v>
      </c>
      <c r="D56" s="106"/>
      <c r="E56" s="42" t="n">
        <v>13408.44979</v>
      </c>
      <c r="F56" s="109"/>
      <c r="G56" s="43" t="n">
        <v>13710.02267</v>
      </c>
      <c r="H56" s="109"/>
      <c r="I56" s="43"/>
      <c r="J56" s="47" t="n">
        <f aca="false">+((E56-E52)/E52)*100</f>
        <v>42.4793548437547</v>
      </c>
      <c r="K56" s="43"/>
      <c r="L56" s="47" t="n">
        <f aca="false">+((G56-G52)/G52)*100</f>
        <v>-5.13116502954246</v>
      </c>
      <c r="M56" s="43"/>
      <c r="N56" s="47" t="n">
        <v>3.70263440366687</v>
      </c>
      <c r="O56" s="48"/>
      <c r="P56" s="49" t="n">
        <v>3.61657692882962</v>
      </c>
      <c r="Q56" s="48"/>
      <c r="R56" s="47" t="n">
        <v>661581.56110878</v>
      </c>
      <c r="T56" s="68"/>
    </row>
    <row r="57" s="67" customFormat="true" ht="12" hidden="false" customHeight="false" outlineLevel="0" collapsed="false">
      <c r="A57" s="52"/>
      <c r="B57" s="52"/>
      <c r="C57" s="52" t="s">
        <v>17</v>
      </c>
      <c r="D57" s="52"/>
      <c r="E57" s="53" t="n">
        <v>15916.35161</v>
      </c>
      <c r="F57" s="108"/>
      <c r="G57" s="53" t="n">
        <v>17352.01281</v>
      </c>
      <c r="H57" s="52"/>
      <c r="I57" s="55"/>
      <c r="J57" s="56" t="n">
        <f aca="false">+((E57-E53)/E53)*100</f>
        <v>53.5648368397448</v>
      </c>
      <c r="K57" s="56"/>
      <c r="L57" s="56" t="n">
        <f aca="false">+((G57-G53)/G53)*100</f>
        <v>32.1279817093342</v>
      </c>
      <c r="M57" s="56"/>
      <c r="N57" s="4" t="n">
        <v>4.33181778826588</v>
      </c>
      <c r="O57" s="56"/>
      <c r="P57" s="4" t="n">
        <v>3.9887101945017</v>
      </c>
      <c r="Q57" s="56"/>
      <c r="R57" s="4" t="n">
        <v>720238.90096471</v>
      </c>
      <c r="S57" s="66"/>
    </row>
    <row r="58" s="67" customFormat="true" ht="12" hidden="false" customHeight="false" outlineLevel="0" collapsed="false">
      <c r="A58" s="41"/>
      <c r="B58" s="41"/>
      <c r="C58" s="41" t="s">
        <v>18</v>
      </c>
      <c r="D58" s="106"/>
      <c r="E58" s="42" t="n">
        <v>18447.56147</v>
      </c>
      <c r="F58" s="109"/>
      <c r="G58" s="43" t="n">
        <v>13260.69592</v>
      </c>
      <c r="H58" s="109"/>
      <c r="I58" s="43"/>
      <c r="J58" s="47" t="n">
        <f aca="false">+((E58-E54)/E54)*100</f>
        <v>68.6072641099512</v>
      </c>
      <c r="K58" s="43"/>
      <c r="L58" s="47" t="n">
        <f aca="false">+((G58-G54)/G54)*100</f>
        <v>6.23338040050256</v>
      </c>
      <c r="M58" s="43"/>
      <c r="N58" s="47" t="n">
        <v>3.45981541367024</v>
      </c>
      <c r="O58" s="48"/>
      <c r="P58" s="49" t="n">
        <v>4.75596551509693</v>
      </c>
      <c r="Q58" s="48"/>
      <c r="R58" s="47" t="n">
        <v>691494.109864681</v>
      </c>
      <c r="S58" s="66"/>
    </row>
    <row r="59" s="67" customFormat="true" ht="12" hidden="false" customHeight="false" outlineLevel="0" collapsed="false">
      <c r="A59" s="52" t="n">
        <v>2013</v>
      </c>
      <c r="B59" s="52"/>
      <c r="C59" s="52" t="s">
        <v>14</v>
      </c>
      <c r="D59" s="52"/>
      <c r="E59" s="53" t="n">
        <v>12084.93617</v>
      </c>
      <c r="F59" s="108"/>
      <c r="G59" s="53" t="n">
        <v>9767.7552</v>
      </c>
      <c r="H59" s="52"/>
      <c r="I59" s="55"/>
      <c r="J59" s="56" t="n">
        <f aca="false">+((E59-E55)/E55)*100</f>
        <v>8.69964781191054</v>
      </c>
      <c r="K59" s="56"/>
      <c r="L59" s="56" t="n">
        <f aca="false">+((G59-G55)/G55)*100</f>
        <v>-14.4359553289201</v>
      </c>
      <c r="M59" s="56"/>
      <c r="N59" s="4" t="n">
        <v>2.79705675499945</v>
      </c>
      <c r="O59" s="56"/>
      <c r="P59" s="4" t="n">
        <v>3.42060482865666</v>
      </c>
      <c r="Q59" s="56"/>
      <c r="R59" s="4" t="n">
        <v>625542.116542554</v>
      </c>
      <c r="S59" s="66"/>
    </row>
    <row r="60" s="61" customFormat="true" ht="12" hidden="false" customHeight="false" outlineLevel="0" collapsed="false">
      <c r="A60" s="41"/>
      <c r="B60" s="41"/>
      <c r="C60" s="41" t="s">
        <v>16</v>
      </c>
      <c r="D60" s="41"/>
      <c r="E60" s="42" t="n">
        <v>16137.0117</v>
      </c>
      <c r="F60" s="42"/>
      <c r="G60" s="43" t="n">
        <v>13880.64143</v>
      </c>
      <c r="H60" s="43"/>
      <c r="I60" s="43"/>
      <c r="J60" s="47" t="n">
        <f aca="false">+((E60-E56)/E56)*100</f>
        <v>20.3495702540868</v>
      </c>
      <c r="K60" s="47"/>
      <c r="L60" s="47" t="n">
        <f aca="false">+((G60-G56)/G56)*100</f>
        <v>1.24448196846052</v>
      </c>
      <c r="M60" s="43"/>
      <c r="N60" s="47" t="n">
        <v>3.8563976059293</v>
      </c>
      <c r="O60" s="48"/>
      <c r="P60" s="49" t="n">
        <v>4.46027014316904</v>
      </c>
      <c r="Q60" s="48"/>
      <c r="R60" s="47" t="n">
        <v>669399.157286825</v>
      </c>
      <c r="S60" s="69"/>
    </row>
    <row r="61" s="67" customFormat="true" ht="12.75" hidden="false" customHeight="false" outlineLevel="0" collapsed="false">
      <c r="A61" s="70" t="s">
        <v>20</v>
      </c>
      <c r="B61" s="1"/>
      <c r="C61" s="1"/>
      <c r="D61" s="1"/>
      <c r="E61" s="2"/>
      <c r="F61" s="3"/>
      <c r="G61" s="2"/>
      <c r="H61" s="3"/>
      <c r="I61" s="56"/>
      <c r="J61" s="71"/>
      <c r="K61" s="56"/>
      <c r="L61" s="4"/>
      <c r="M61" s="56"/>
      <c r="N61" s="4"/>
      <c r="O61" s="57"/>
      <c r="P61" s="72"/>
      <c r="Q61" s="56" t="n">
        <v>15.2900123490909</v>
      </c>
      <c r="R61" s="4"/>
      <c r="S61" s="0"/>
      <c r="T61" s="0"/>
      <c r="U61" s="0"/>
      <c r="V61" s="0"/>
      <c r="W61" s="0"/>
      <c r="X61" s="0"/>
      <c r="Y61" s="0"/>
    </row>
    <row r="62" s="67" customFormat="true" ht="12.75" hidden="false" customHeight="false" outlineLevel="0" collapsed="false">
      <c r="A62" s="73" t="s">
        <v>21</v>
      </c>
      <c r="B62" s="1"/>
      <c r="C62" s="1"/>
      <c r="D62" s="1"/>
      <c r="E62" s="2"/>
      <c r="F62" s="3"/>
      <c r="G62" s="2"/>
      <c r="H62" s="3"/>
      <c r="I62" s="56"/>
      <c r="J62" s="71"/>
      <c r="K62" s="56"/>
      <c r="L62" s="4"/>
      <c r="M62" s="56"/>
      <c r="N62" s="4"/>
      <c r="O62" s="57"/>
      <c r="P62" s="72"/>
      <c r="Q62" s="56" t="n">
        <v>17.3647918935862</v>
      </c>
      <c r="R62" s="4"/>
      <c r="S62" s="0"/>
      <c r="T62" s="0"/>
      <c r="U62" s="0"/>
      <c r="V62" s="0"/>
      <c r="W62" s="0"/>
      <c r="X62" s="0"/>
      <c r="Y62" s="0"/>
    </row>
    <row r="63" s="67" customFormat="true" ht="12.75" hidden="false" customHeight="false" outlineLevel="0" collapsed="false">
      <c r="A63" s="73" t="s">
        <v>22</v>
      </c>
      <c r="B63" s="1"/>
      <c r="C63" s="3"/>
      <c r="D63" s="1"/>
      <c r="E63" s="2"/>
      <c r="F63" s="3"/>
      <c r="G63" s="2"/>
      <c r="H63" s="3"/>
      <c r="I63" s="56"/>
      <c r="J63" s="71"/>
      <c r="K63" s="56"/>
      <c r="L63" s="4"/>
      <c r="M63" s="56"/>
      <c r="N63" s="4"/>
      <c r="O63" s="57"/>
      <c r="P63" s="72"/>
      <c r="Q63" s="71"/>
      <c r="R63" s="4"/>
      <c r="S63" s="0"/>
      <c r="T63" s="0"/>
      <c r="U63" s="0"/>
      <c r="V63" s="0"/>
      <c r="W63" s="0"/>
      <c r="X63" s="0"/>
      <c r="Y63" s="0"/>
    </row>
    <row r="64" s="61" customFormat="true" ht="12" hidden="false" customHeight="true" outlineLevel="0" collapsed="false">
      <c r="A64" s="74" t="s">
        <v>23</v>
      </c>
      <c r="B64" s="74"/>
      <c r="C64" s="74"/>
      <c r="D64" s="74"/>
      <c r="E64" s="74"/>
      <c r="F64" s="74"/>
      <c r="G64" s="74"/>
      <c r="H64" s="74"/>
      <c r="I64" s="74"/>
      <c r="J64" s="74"/>
      <c r="K64" s="74"/>
      <c r="L64" s="74"/>
      <c r="M64" s="74"/>
      <c r="N64" s="74"/>
      <c r="O64" s="74"/>
      <c r="P64" s="74"/>
      <c r="Q64" s="75"/>
      <c r="R64" s="76"/>
      <c r="S64" s="0"/>
      <c r="T64" s="0"/>
      <c r="U64" s="0"/>
      <c r="V64" s="0"/>
      <c r="W64" s="0"/>
      <c r="X64" s="0"/>
      <c r="Y64" s="0"/>
    </row>
    <row r="65" s="61" customFormat="true" ht="13.5" hidden="false" customHeight="true" outlineLevel="0" collapsed="false">
      <c r="A65" s="74" t="s">
        <v>24</v>
      </c>
      <c r="B65" s="74"/>
      <c r="C65" s="74"/>
      <c r="D65" s="74"/>
      <c r="E65" s="74"/>
      <c r="F65" s="74"/>
      <c r="G65" s="74"/>
      <c r="H65" s="74"/>
      <c r="I65" s="74"/>
      <c r="J65" s="74"/>
      <c r="K65" s="74"/>
      <c r="L65" s="74"/>
      <c r="M65" s="74"/>
      <c r="N65" s="74"/>
      <c r="O65" s="74"/>
      <c r="P65" s="74"/>
      <c r="Q65" s="77"/>
      <c r="R65" s="76"/>
      <c r="S65" s="0"/>
      <c r="T65" s="0"/>
      <c r="U65" s="0"/>
      <c r="V65" s="0"/>
      <c r="W65" s="0"/>
      <c r="X65" s="0"/>
      <c r="Y65" s="0"/>
    </row>
    <row r="66" customFormat="false" ht="12" hidden="false" customHeight="false" outlineLevel="0" collapsed="false">
      <c r="A66" s="78" t="s">
        <v>25</v>
      </c>
      <c r="B66" s="78"/>
      <c r="C66" s="78"/>
      <c r="D66" s="78"/>
      <c r="E66" s="78"/>
      <c r="F66" s="3"/>
      <c r="P66" s="5"/>
      <c r="R66" s="6"/>
    </row>
    <row r="67" customFormat="false" ht="12" hidden="false" customHeight="false" outlineLevel="0" collapsed="false">
      <c r="A67" s="78"/>
      <c r="B67" s="79"/>
      <c r="C67" s="79"/>
      <c r="D67" s="79"/>
      <c r="E67" s="79"/>
      <c r="F67" s="3"/>
      <c r="P67" s="5"/>
      <c r="R67" s="6"/>
    </row>
    <row r="68" customFormat="false" ht="23.25" hidden="false" customHeight="true" outlineLevel="0" collapsed="false">
      <c r="A68" s="80" t="s">
        <v>26</v>
      </c>
      <c r="B68" s="80"/>
      <c r="C68" s="80"/>
      <c r="D68" s="80"/>
      <c r="E68" s="80"/>
      <c r="F68" s="80"/>
      <c r="G68" s="80"/>
      <c r="H68" s="80"/>
      <c r="I68" s="80"/>
      <c r="J68" s="80"/>
      <c r="K68" s="80"/>
      <c r="L68" s="80"/>
      <c r="M68" s="80"/>
      <c r="N68" s="80"/>
      <c r="O68" s="80"/>
      <c r="P68" s="80"/>
      <c r="Q68" s="80"/>
      <c r="R68" s="80"/>
    </row>
    <row r="69" customFormat="false" ht="36" hidden="false" customHeight="true" outlineLevel="0" collapsed="false">
      <c r="A69" s="81" t="s">
        <v>27</v>
      </c>
      <c r="B69" s="81"/>
      <c r="C69" s="81"/>
      <c r="D69" s="81"/>
      <c r="E69" s="81"/>
      <c r="F69" s="81"/>
      <c r="G69" s="81"/>
      <c r="H69" s="81"/>
      <c r="I69" s="81"/>
      <c r="J69" s="81"/>
      <c r="K69" s="81"/>
      <c r="L69" s="81"/>
      <c r="M69" s="81"/>
      <c r="N69" s="81"/>
      <c r="O69" s="81"/>
      <c r="P69" s="81"/>
      <c r="Q69" s="81"/>
      <c r="R69" s="81"/>
    </row>
    <row r="70" customFormat="false" ht="12" hidden="false" customHeight="false" outlineLevel="0" collapsed="false">
      <c r="P70" s="5"/>
      <c r="R70" s="6"/>
    </row>
    <row r="71" customFormat="false" ht="15" hidden="false" customHeight="true" outlineLevel="0" collapsed="false">
      <c r="A71" s="82" t="s">
        <v>28</v>
      </c>
      <c r="B71" s="82"/>
      <c r="C71" s="82"/>
      <c r="D71" s="82"/>
      <c r="E71" s="82"/>
      <c r="F71" s="82"/>
      <c r="G71" s="82"/>
      <c r="H71" s="82"/>
      <c r="I71" s="82"/>
      <c r="J71" s="82"/>
      <c r="K71" s="82"/>
      <c r="L71" s="82"/>
      <c r="M71" s="82"/>
      <c r="N71" s="82"/>
      <c r="O71" s="82"/>
      <c r="P71" s="82"/>
      <c r="Q71" s="82"/>
      <c r="R71" s="82"/>
    </row>
    <row r="72" customFormat="false" ht="17.25" hidden="false" customHeight="true" outlineLevel="0" collapsed="false">
      <c r="A72" s="82"/>
      <c r="B72" s="82"/>
      <c r="C72" s="82"/>
      <c r="D72" s="82"/>
      <c r="E72" s="82"/>
      <c r="F72" s="82"/>
      <c r="G72" s="82"/>
      <c r="H72" s="82"/>
      <c r="I72" s="82"/>
      <c r="J72" s="82"/>
      <c r="K72" s="82"/>
      <c r="L72" s="82"/>
      <c r="M72" s="82"/>
      <c r="N72" s="82"/>
      <c r="O72" s="82"/>
      <c r="P72" s="82"/>
      <c r="Q72" s="82"/>
      <c r="R72" s="82"/>
    </row>
  </sheetData>
  <mergeCells count="10">
    <mergeCell ref="A6:P6"/>
    <mergeCell ref="A7:P7"/>
    <mergeCell ref="J9:L9"/>
    <mergeCell ref="N9:P9"/>
    <mergeCell ref="A64:P64"/>
    <mergeCell ref="A65:P65"/>
    <mergeCell ref="A66:E66"/>
    <mergeCell ref="A68:R68"/>
    <mergeCell ref="A69:R69"/>
    <mergeCell ref="A71:R72"/>
  </mergeCells>
  <printOptions headings="false" gridLines="false" gridLinesSet="true" horizontalCentered="true" verticalCentered="tru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Y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 width="6.85"/>
    <col collapsed="false" customWidth="true" hidden="false" outlineLevel="0" max="2" min="2" style="1" width="5.85"/>
    <col collapsed="false" customWidth="true" hidden="false" outlineLevel="0" max="3" min="3" style="1" width="10.41"/>
    <col collapsed="false" customWidth="true" hidden="false" outlineLevel="0" max="4" min="4" style="1" width="1.13"/>
    <col collapsed="false" customWidth="true" hidden="false" outlineLevel="0" max="5" min="5" style="2" width="16.56"/>
    <col collapsed="false" customWidth="true" hidden="false" outlineLevel="0" max="6" min="6" style="2" width="2.7"/>
    <col collapsed="false" customWidth="true" hidden="false" outlineLevel="0" max="7" min="7" style="2" width="16.28"/>
    <col collapsed="false" customWidth="true" hidden="false" outlineLevel="0" max="8" min="8" style="3" width="2.7"/>
    <col collapsed="false" customWidth="true" hidden="false" outlineLevel="0" max="9" min="9" style="3" width="1.85"/>
    <col collapsed="false" customWidth="true" hidden="false" outlineLevel="0" max="10" min="10" style="3" width="15.99"/>
    <col collapsed="false" customWidth="true" hidden="false" outlineLevel="0" max="11" min="11" style="3" width="1.56"/>
    <col collapsed="false" customWidth="true" hidden="false" outlineLevel="0" max="12" min="12" style="3" width="13.41"/>
    <col collapsed="false" customWidth="true" hidden="false" outlineLevel="0" max="13" min="13" style="3" width="1.7"/>
    <col collapsed="false" customWidth="true" hidden="false" outlineLevel="0" max="14" min="14" style="4" width="7.14"/>
    <col collapsed="false" customWidth="true" hidden="false" outlineLevel="0" max="15" min="15" style="2" width="2.56"/>
    <col collapsed="false" customWidth="true" hidden="false" outlineLevel="0" max="16" min="16" style="2" width="7.14"/>
    <col collapsed="false" customWidth="true" hidden="false" outlineLevel="0" max="17" min="17" style="2" width="1.28"/>
    <col collapsed="false" customWidth="true" hidden="false" outlineLevel="0" max="18" min="18" style="86" width="14.7"/>
    <col collapsed="false" customWidth="true" hidden="false" outlineLevel="0" max="19" min="19" style="7" width="19.99"/>
    <col collapsed="false" customWidth="false" hidden="false" outlineLevel="0" max="257" min="20" style="7" width="11.42"/>
  </cols>
  <sheetData>
    <row r="5" s="15" customFormat="true" ht="15" hidden="false" customHeight="false" outlineLevel="0" collapsed="false">
      <c r="A5" s="8"/>
      <c r="B5" s="8"/>
      <c r="C5" s="8"/>
      <c r="D5" s="8"/>
      <c r="E5" s="9"/>
      <c r="F5" s="9"/>
      <c r="G5" s="9"/>
      <c r="H5" s="10"/>
      <c r="I5" s="10"/>
      <c r="J5" s="10"/>
      <c r="K5" s="10"/>
      <c r="L5" s="10"/>
      <c r="M5" s="10"/>
      <c r="N5" s="11"/>
      <c r="O5" s="12"/>
      <c r="P5" s="12"/>
      <c r="Q5" s="12"/>
      <c r="R5" s="88"/>
    </row>
    <row r="6" s="15" customFormat="true" ht="12.75" hidden="false" customHeight="true" outlineLevel="0" collapsed="false">
      <c r="A6" s="16" t="s">
        <v>0</v>
      </c>
      <c r="B6" s="16"/>
      <c r="C6" s="16"/>
      <c r="D6" s="16"/>
      <c r="E6" s="16"/>
      <c r="F6" s="16"/>
      <c r="G6" s="16"/>
      <c r="H6" s="16"/>
      <c r="I6" s="16"/>
      <c r="J6" s="16"/>
      <c r="K6" s="16"/>
      <c r="L6" s="16"/>
      <c r="M6" s="16"/>
      <c r="N6" s="16"/>
      <c r="O6" s="16"/>
      <c r="P6" s="16"/>
      <c r="Q6" s="89"/>
      <c r="R6" s="90"/>
    </row>
    <row r="7" s="15" customFormat="true" ht="11.25" hidden="false" customHeight="true" outlineLevel="0" collapsed="false">
      <c r="A7" s="16" t="s">
        <v>33</v>
      </c>
      <c r="B7" s="16"/>
      <c r="C7" s="16"/>
      <c r="D7" s="16"/>
      <c r="E7" s="16"/>
      <c r="F7" s="16"/>
      <c r="G7" s="16"/>
      <c r="H7" s="16"/>
      <c r="I7" s="16"/>
      <c r="J7" s="16"/>
      <c r="K7" s="16"/>
      <c r="L7" s="16"/>
      <c r="M7" s="16"/>
      <c r="N7" s="16"/>
      <c r="O7" s="16"/>
      <c r="P7" s="16"/>
      <c r="Q7" s="17"/>
      <c r="R7" s="91"/>
    </row>
    <row r="8" customFormat="false" ht="12" hidden="false" customHeight="false" outlineLevel="0" collapsed="false">
      <c r="P8" s="20"/>
      <c r="Q8" s="20"/>
      <c r="R8" s="92"/>
    </row>
    <row r="9" s="28" customFormat="true" ht="12" hidden="false" customHeight="false" outlineLevel="0" collapsed="false">
      <c r="A9" s="22"/>
      <c r="B9" s="22"/>
      <c r="C9" s="22"/>
      <c r="D9" s="22"/>
      <c r="E9" s="23" t="s">
        <v>2</v>
      </c>
      <c r="F9" s="23"/>
      <c r="G9" s="23" t="s">
        <v>3</v>
      </c>
      <c r="H9" s="24"/>
      <c r="I9" s="25"/>
      <c r="J9" s="23" t="s">
        <v>4</v>
      </c>
      <c r="K9" s="23"/>
      <c r="L9" s="23"/>
      <c r="M9" s="26"/>
      <c r="N9" s="23" t="s">
        <v>5</v>
      </c>
      <c r="O9" s="23"/>
      <c r="P9" s="23"/>
      <c r="Q9" s="12"/>
      <c r="R9" s="93" t="s">
        <v>6</v>
      </c>
    </row>
    <row r="10" s="35" customFormat="true" ht="24" hidden="false" customHeight="false" outlineLevel="0" collapsed="false">
      <c r="A10" s="29" t="s">
        <v>7</v>
      </c>
      <c r="B10" s="30"/>
      <c r="C10" s="29" t="s">
        <v>8</v>
      </c>
      <c r="D10" s="30"/>
      <c r="E10" s="31" t="s">
        <v>9</v>
      </c>
      <c r="F10" s="31"/>
      <c r="G10" s="31" t="s">
        <v>10</v>
      </c>
      <c r="H10" s="31"/>
      <c r="I10" s="31"/>
      <c r="J10" s="31" t="s">
        <v>9</v>
      </c>
      <c r="K10" s="31"/>
      <c r="L10" s="31" t="s">
        <v>10</v>
      </c>
      <c r="M10" s="31"/>
      <c r="N10" s="32" t="s">
        <v>11</v>
      </c>
      <c r="O10" s="31"/>
      <c r="P10" s="31" t="s">
        <v>12</v>
      </c>
      <c r="Q10" s="31"/>
      <c r="R10" s="95" t="s">
        <v>13</v>
      </c>
    </row>
    <row r="11" customFormat="false" ht="12" hidden="false" customHeight="false" outlineLevel="0" collapsed="false">
      <c r="A11" s="1" t="n">
        <v>2001</v>
      </c>
      <c r="C11" s="1" t="s">
        <v>14</v>
      </c>
      <c r="E11" s="36" t="n">
        <v>1855.9</v>
      </c>
      <c r="F11" s="3"/>
      <c r="G11" s="37" t="n">
        <v>56007.97</v>
      </c>
      <c r="J11" s="38" t="s">
        <v>15</v>
      </c>
      <c r="K11" s="39"/>
      <c r="L11" s="38" t="s">
        <v>15</v>
      </c>
      <c r="N11" s="6" t="n">
        <v>26.1791957194879</v>
      </c>
      <c r="P11" s="5" t="n">
        <v>1.15871378561074</v>
      </c>
      <c r="R11" s="6" t="n">
        <v>482944.827666667</v>
      </c>
      <c r="S11" s="40"/>
    </row>
    <row r="12" customFormat="false" ht="12" hidden="false" customHeight="false" outlineLevel="0" collapsed="false">
      <c r="A12" s="41"/>
      <c r="B12" s="41"/>
      <c r="C12" s="41" t="s">
        <v>16</v>
      </c>
      <c r="D12" s="41"/>
      <c r="E12" s="42" t="n">
        <v>5783.992</v>
      </c>
      <c r="F12" s="44"/>
      <c r="G12" s="43" t="n">
        <v>38522.122</v>
      </c>
      <c r="H12" s="44"/>
      <c r="I12" s="44"/>
      <c r="J12" s="45" t="s">
        <v>15</v>
      </c>
      <c r="K12" s="46"/>
      <c r="L12" s="45" t="s">
        <v>15</v>
      </c>
      <c r="M12" s="44"/>
      <c r="N12" s="47" t="n">
        <v>22.6294882857371</v>
      </c>
      <c r="O12" s="48"/>
      <c r="P12" s="49" t="n">
        <v>4.19330773671963</v>
      </c>
      <c r="Q12" s="48"/>
      <c r="R12" s="47" t="n">
        <v>396498.556666667</v>
      </c>
      <c r="S12" s="3"/>
      <c r="T12" s="50"/>
    </row>
    <row r="13" customFormat="false" ht="12" hidden="false" customHeight="false" outlineLevel="0" collapsed="false">
      <c r="C13" s="1" t="s">
        <v>17</v>
      </c>
      <c r="E13" s="36" t="n">
        <v>6196.391</v>
      </c>
      <c r="F13" s="3"/>
      <c r="G13" s="37" t="n">
        <v>60753.591</v>
      </c>
      <c r="J13" s="38" t="s">
        <v>15</v>
      </c>
      <c r="K13" s="39"/>
      <c r="L13" s="38" t="s">
        <v>15</v>
      </c>
      <c r="N13" s="6" t="n">
        <v>24.118891528464</v>
      </c>
      <c r="P13" s="5" t="n">
        <v>3.12615140025747</v>
      </c>
      <c r="R13" s="6" t="n">
        <v>582219.821666667</v>
      </c>
      <c r="S13" s="3"/>
      <c r="T13" s="50"/>
    </row>
    <row r="14" customFormat="false" ht="12" hidden="false" customHeight="false" outlineLevel="0" collapsed="false">
      <c r="A14" s="41"/>
      <c r="B14" s="41"/>
      <c r="C14" s="41" t="s">
        <v>18</v>
      </c>
      <c r="D14" s="41"/>
      <c r="E14" s="42" t="n">
        <v>3596.579</v>
      </c>
      <c r="F14" s="44"/>
      <c r="G14" s="43" t="n">
        <v>64330.775</v>
      </c>
      <c r="H14" s="44"/>
      <c r="I14" s="43"/>
      <c r="J14" s="45" t="s">
        <v>15</v>
      </c>
      <c r="K14" s="43"/>
      <c r="L14" s="45" t="s">
        <v>15</v>
      </c>
      <c r="M14" s="43"/>
      <c r="N14" s="47" t="n">
        <v>28.4672789246391</v>
      </c>
      <c r="O14" s="48"/>
      <c r="P14" s="49" t="n">
        <v>2.181168119717</v>
      </c>
      <c r="Q14" s="48"/>
      <c r="R14" s="47" t="n">
        <v>522316.886333333</v>
      </c>
      <c r="S14" s="3"/>
      <c r="T14" s="50"/>
    </row>
    <row r="15" customFormat="false" ht="12" hidden="false" customHeight="false" outlineLevel="0" collapsed="false">
      <c r="A15" s="1" t="n">
        <v>2002</v>
      </c>
      <c r="C15" s="1" t="s">
        <v>14</v>
      </c>
      <c r="E15" s="36" t="n">
        <v>2008.485</v>
      </c>
      <c r="F15" s="3"/>
      <c r="G15" s="37" t="n">
        <v>47800.471</v>
      </c>
      <c r="J15" s="2" t="n">
        <v>8.22161754404871</v>
      </c>
      <c r="K15" s="2"/>
      <c r="L15" s="2" t="n">
        <v>-14.6541626129281</v>
      </c>
      <c r="M15" s="2"/>
      <c r="N15" s="6" t="n">
        <v>22.6719038993643</v>
      </c>
      <c r="P15" s="5" t="n">
        <v>1.21185221852931</v>
      </c>
      <c r="R15" s="6" t="n">
        <v>480854.939333333</v>
      </c>
      <c r="S15" s="3"/>
      <c r="T15" s="50"/>
    </row>
    <row r="16" customFormat="false" ht="12" hidden="false" customHeight="false" outlineLevel="0" collapsed="false">
      <c r="A16" s="41"/>
      <c r="B16" s="41"/>
      <c r="C16" s="41" t="s">
        <v>16</v>
      </c>
      <c r="D16" s="41"/>
      <c r="E16" s="42" t="n">
        <v>6745.008</v>
      </c>
      <c r="F16" s="44"/>
      <c r="G16" s="43" t="n">
        <v>55217.13</v>
      </c>
      <c r="H16" s="44"/>
      <c r="I16" s="43"/>
      <c r="J16" s="47" t="n">
        <v>16.6150990526958</v>
      </c>
      <c r="K16" s="43"/>
      <c r="L16" s="47" t="n">
        <v>43.3387548069133</v>
      </c>
      <c r="M16" s="43"/>
      <c r="N16" s="47" t="n">
        <v>26.7472276667086</v>
      </c>
      <c r="O16" s="48"/>
      <c r="P16" s="49" t="n">
        <v>4.27511422917912</v>
      </c>
      <c r="Q16" s="48"/>
      <c r="R16" s="47" t="n">
        <v>476535.615</v>
      </c>
      <c r="S16" s="3"/>
      <c r="T16" s="50"/>
    </row>
    <row r="17" customFormat="false" ht="12" hidden="false" customHeight="false" outlineLevel="0" collapsed="false">
      <c r="C17" s="1" t="s">
        <v>17</v>
      </c>
      <c r="E17" s="36" t="n">
        <v>8392.995</v>
      </c>
      <c r="F17" s="3"/>
      <c r="G17" s="37" t="n">
        <v>59275.798</v>
      </c>
      <c r="J17" s="2" t="n">
        <v>35.449731948807</v>
      </c>
      <c r="K17" s="2"/>
      <c r="L17" s="2" t="n">
        <v>-2.43243728588817</v>
      </c>
      <c r="M17" s="2"/>
      <c r="N17" s="6" t="n">
        <v>28.5535222560306</v>
      </c>
      <c r="P17" s="5" t="n">
        <v>5.18083658609503</v>
      </c>
      <c r="R17" s="6" t="n">
        <v>557191.565</v>
      </c>
      <c r="S17" s="3"/>
      <c r="T17" s="50"/>
    </row>
    <row r="18" customFormat="false" ht="12" hidden="false" customHeight="false" outlineLevel="0" collapsed="false">
      <c r="A18" s="41"/>
      <c r="B18" s="41"/>
      <c r="C18" s="41" t="s">
        <v>18</v>
      </c>
      <c r="D18" s="41"/>
      <c r="E18" s="42" t="n">
        <v>5952.365</v>
      </c>
      <c r="F18" s="44"/>
      <c r="G18" s="43" t="n">
        <v>57057.206</v>
      </c>
      <c r="H18" s="44"/>
      <c r="I18" s="43"/>
      <c r="J18" s="47" t="n">
        <v>65.5007439013574</v>
      </c>
      <c r="K18" s="43"/>
      <c r="L18" s="47" t="n">
        <v>-11.3065154274917</v>
      </c>
      <c r="M18" s="43"/>
      <c r="N18" s="47" t="n">
        <v>29.8541219536597</v>
      </c>
      <c r="O18" s="48"/>
      <c r="P18" s="49" t="n">
        <v>4.23491887830036</v>
      </c>
      <c r="Q18" s="48"/>
      <c r="R18" s="47" t="n">
        <v>536662.632</v>
      </c>
      <c r="S18" s="3"/>
      <c r="T18" s="50"/>
    </row>
    <row r="19" customFormat="false" ht="12" hidden="false" customHeight="false" outlineLevel="0" collapsed="false">
      <c r="A19" s="1" t="n">
        <v>2003</v>
      </c>
      <c r="C19" s="1" t="s">
        <v>14</v>
      </c>
      <c r="E19" s="36" t="n">
        <v>8589.953</v>
      </c>
      <c r="F19" s="3"/>
      <c r="G19" s="37" t="n">
        <v>50232.295</v>
      </c>
      <c r="J19" s="2" t="n">
        <v>327.683204007</v>
      </c>
      <c r="K19" s="2"/>
      <c r="L19" s="2" t="n">
        <v>5.08744777849574</v>
      </c>
      <c r="M19" s="2"/>
      <c r="N19" s="6" t="n">
        <v>25.5725698677391</v>
      </c>
      <c r="P19" s="5" t="n">
        <v>5.54467228843676</v>
      </c>
      <c r="R19" s="6" t="n">
        <v>578094.83925</v>
      </c>
      <c r="S19" s="3"/>
      <c r="T19" s="50"/>
    </row>
    <row r="20" customFormat="false" ht="12" hidden="false" customHeight="false" outlineLevel="0" collapsed="false">
      <c r="A20" s="41"/>
      <c r="B20" s="41"/>
      <c r="C20" s="41" t="s">
        <v>16</v>
      </c>
      <c r="D20" s="41"/>
      <c r="E20" s="42" t="n">
        <v>6128.931</v>
      </c>
      <c r="F20" s="44"/>
      <c r="G20" s="43" t="n">
        <v>63275.948</v>
      </c>
      <c r="H20" s="44"/>
      <c r="I20" s="43"/>
      <c r="J20" s="47" t="n">
        <v>-9.13382163520043</v>
      </c>
      <c r="K20" s="43"/>
      <c r="L20" s="47" t="n">
        <v>14.5947788304101</v>
      </c>
      <c r="M20" s="43"/>
      <c r="N20" s="47" t="n">
        <v>37.0503430312103</v>
      </c>
      <c r="O20" s="48"/>
      <c r="P20" s="49" t="n">
        <v>5.39594856123376</v>
      </c>
      <c r="Q20" s="48"/>
      <c r="R20" s="47" t="n">
        <v>491450.9815</v>
      </c>
      <c r="S20" s="3"/>
      <c r="T20" s="50"/>
    </row>
    <row r="21" customFormat="false" ht="12" hidden="false" customHeight="false" outlineLevel="0" collapsed="false">
      <c r="C21" s="1" t="s">
        <v>17</v>
      </c>
      <c r="E21" s="36" t="n">
        <v>10200.094</v>
      </c>
      <c r="F21" s="3"/>
      <c r="G21" s="37" t="n">
        <v>68088.354</v>
      </c>
      <c r="J21" s="2" t="n">
        <v>21.5310386816625</v>
      </c>
      <c r="K21" s="2"/>
      <c r="L21" s="2" t="n">
        <v>14.8670389895046</v>
      </c>
      <c r="M21" s="2"/>
      <c r="N21" s="6" t="n">
        <v>35.4690708489567</v>
      </c>
      <c r="P21" s="5" t="n">
        <v>7.59413974129066</v>
      </c>
      <c r="R21" s="6" t="n">
        <v>547940.4115</v>
      </c>
      <c r="S21" s="3"/>
      <c r="T21" s="50"/>
    </row>
    <row r="22" customFormat="false" ht="12" hidden="false" customHeight="false" outlineLevel="0" collapsed="false">
      <c r="A22" s="41"/>
      <c r="B22" s="41"/>
      <c r="C22" s="41" t="s">
        <v>18</v>
      </c>
      <c r="D22" s="41"/>
      <c r="E22" s="42" t="n">
        <v>5139.201</v>
      </c>
      <c r="F22" s="44"/>
      <c r="G22" s="43" t="n">
        <v>52969.784</v>
      </c>
      <c r="H22" s="44"/>
      <c r="I22" s="43"/>
      <c r="J22" s="47" t="n">
        <v>-13.6611918119941</v>
      </c>
      <c r="K22" s="43"/>
      <c r="L22" s="47" t="n">
        <v>-7.16372617334258</v>
      </c>
      <c r="M22" s="43"/>
      <c r="N22" s="47" t="n">
        <v>29.4866928229481</v>
      </c>
      <c r="O22" s="48"/>
      <c r="P22" s="49" t="n">
        <v>3.9000580047372</v>
      </c>
      <c r="Q22" s="48"/>
      <c r="R22" s="47" t="n">
        <v>511962.8095</v>
      </c>
      <c r="S22" s="3"/>
      <c r="T22" s="50"/>
    </row>
    <row r="23" customFormat="false" ht="12" hidden="false" customHeight="false" outlineLevel="0" collapsed="false">
      <c r="A23" s="1" t="n">
        <v>2004</v>
      </c>
      <c r="C23" s="1" t="s">
        <v>14</v>
      </c>
      <c r="E23" s="36" t="n">
        <v>2010.793</v>
      </c>
      <c r="F23" s="3"/>
      <c r="G23" s="37" t="n">
        <v>45391.71729</v>
      </c>
      <c r="J23" s="2" t="n">
        <v>-76.5913387419</v>
      </c>
      <c r="K23" s="2"/>
      <c r="L23" s="2" t="n">
        <v>-9.63638573551138</v>
      </c>
      <c r="M23" s="2"/>
      <c r="N23" s="6" t="n">
        <v>24.6169476273855</v>
      </c>
      <c r="P23" s="5" t="n">
        <v>1.43814909652374</v>
      </c>
      <c r="R23" s="6" t="n">
        <v>501717.15725</v>
      </c>
      <c r="S23" s="3"/>
      <c r="T23" s="50"/>
    </row>
    <row r="24" customFormat="false" ht="12" hidden="false" customHeight="false" outlineLevel="0" collapsed="false">
      <c r="A24" s="41"/>
      <c r="B24" s="41"/>
      <c r="C24" s="41" t="s">
        <v>16</v>
      </c>
      <c r="D24" s="41"/>
      <c r="E24" s="42" t="n">
        <v>3369.586</v>
      </c>
      <c r="F24" s="44"/>
      <c r="G24" s="43" t="n">
        <v>24034.68532</v>
      </c>
      <c r="H24" s="44"/>
      <c r="I24" s="43"/>
      <c r="J24" s="47" t="n">
        <v>-45.0216359100796</v>
      </c>
      <c r="K24" s="43"/>
      <c r="L24" s="47" t="n">
        <v>-62.0160802332033</v>
      </c>
      <c r="M24" s="43"/>
      <c r="N24" s="47" t="n">
        <v>14.0617145723824</v>
      </c>
      <c r="O24" s="48"/>
      <c r="P24" s="49" t="n">
        <v>2.24549121145188</v>
      </c>
      <c r="Q24" s="48"/>
      <c r="R24" s="47" t="n">
        <v>461093.2225</v>
      </c>
      <c r="S24" s="3"/>
      <c r="T24" s="50"/>
    </row>
    <row r="25" customFormat="false" ht="12" hidden="false" customHeight="false" outlineLevel="0" collapsed="false">
      <c r="C25" s="1" t="s">
        <v>17</v>
      </c>
      <c r="E25" s="36" t="n">
        <v>1043.777</v>
      </c>
      <c r="F25" s="3"/>
      <c r="G25" s="37" t="n">
        <v>107834.08843</v>
      </c>
      <c r="J25" s="2" t="n">
        <v>-89.7669864611052</v>
      </c>
      <c r="K25" s="2"/>
      <c r="L25" s="2" t="n">
        <v>58.3737630520485</v>
      </c>
      <c r="M25" s="2"/>
      <c r="N25" s="6" t="n">
        <v>50.8551199048263</v>
      </c>
      <c r="P25" s="5" t="n">
        <v>0.998966007819507</v>
      </c>
      <c r="R25" s="6" t="n">
        <v>548708.847</v>
      </c>
      <c r="S25" s="3"/>
      <c r="T25" s="50"/>
    </row>
    <row r="26" customFormat="false" ht="12" hidden="false" customHeight="false" outlineLevel="0" collapsed="false">
      <c r="A26" s="41"/>
      <c r="B26" s="41"/>
      <c r="C26" s="41" t="s">
        <v>18</v>
      </c>
      <c r="D26" s="41"/>
      <c r="E26" s="42" t="n">
        <v>1914.975</v>
      </c>
      <c r="F26" s="44"/>
      <c r="G26" s="43" t="n">
        <v>52267.70253</v>
      </c>
      <c r="H26" s="44"/>
      <c r="I26" s="43"/>
      <c r="J26" s="47" t="n">
        <v>-62.7378847412273</v>
      </c>
      <c r="K26" s="43"/>
      <c r="L26" s="47" t="n">
        <v>-1.32543766838842</v>
      </c>
      <c r="M26" s="43"/>
      <c r="N26" s="47" t="n">
        <v>25.567963556402</v>
      </c>
      <c r="O26" s="48"/>
      <c r="P26" s="49" t="n">
        <v>1.27639475545421</v>
      </c>
      <c r="Q26" s="48"/>
      <c r="R26" s="47" t="n">
        <v>513405.31775</v>
      </c>
      <c r="S26" s="3"/>
      <c r="T26" s="50"/>
    </row>
    <row r="27" customFormat="false" ht="12" hidden="false" customHeight="false" outlineLevel="0" collapsed="false">
      <c r="A27" s="1" t="n">
        <v>2005</v>
      </c>
      <c r="C27" s="1" t="s">
        <v>14</v>
      </c>
      <c r="E27" s="36" t="n">
        <v>1160.01873</v>
      </c>
      <c r="F27" s="3"/>
      <c r="G27" s="37" t="n">
        <v>56188.27179</v>
      </c>
      <c r="J27" s="2" t="n">
        <v>-42.3103855046243</v>
      </c>
      <c r="K27" s="2"/>
      <c r="L27" s="2" t="n">
        <v>23.7852964033562</v>
      </c>
      <c r="M27" s="2"/>
      <c r="N27" s="6" t="n">
        <v>26.6693982839663</v>
      </c>
      <c r="P27" s="5" t="n">
        <v>0.743124854960537</v>
      </c>
      <c r="R27" s="6" t="n">
        <v>495427.9665</v>
      </c>
      <c r="S27" s="3"/>
      <c r="T27" s="50"/>
    </row>
    <row r="28" customFormat="false" ht="12" hidden="false" customHeight="false" outlineLevel="0" collapsed="false">
      <c r="A28" s="41"/>
      <c r="B28" s="41"/>
      <c r="C28" s="41" t="s">
        <v>16</v>
      </c>
      <c r="D28" s="41"/>
      <c r="E28" s="42" t="n">
        <v>1892.63732</v>
      </c>
      <c r="F28" s="44"/>
      <c r="G28" s="43" t="n">
        <v>68329.00315</v>
      </c>
      <c r="H28" s="44"/>
      <c r="I28" s="43"/>
      <c r="J28" s="47" t="n">
        <v>-43.8317549989821</v>
      </c>
      <c r="K28" s="43"/>
      <c r="L28" s="47" t="n">
        <v>184.293312936123</v>
      </c>
      <c r="M28" s="43"/>
      <c r="N28" s="47" t="n">
        <v>34.0452391579435</v>
      </c>
      <c r="O28" s="48"/>
      <c r="P28" s="49" t="n">
        <v>1.40533070095551</v>
      </c>
      <c r="Q28" s="48"/>
      <c r="R28" s="47" t="n">
        <v>469477.21075</v>
      </c>
      <c r="S28" s="3"/>
      <c r="T28" s="50"/>
    </row>
    <row r="29" customFormat="false" ht="12" hidden="false" customHeight="false" outlineLevel="0" collapsed="false">
      <c r="C29" s="1" t="s">
        <v>17</v>
      </c>
      <c r="E29" s="36" t="n">
        <v>5757.16822</v>
      </c>
      <c r="F29" s="3"/>
      <c r="G29" s="37" t="n">
        <v>77106.83302</v>
      </c>
      <c r="J29" s="2" t="n">
        <v>451.570710985201</v>
      </c>
      <c r="K29" s="2"/>
      <c r="L29" s="2" t="n">
        <v>-28.4949368584373</v>
      </c>
      <c r="M29" s="2"/>
      <c r="N29" s="6" t="n">
        <v>30.2046256052828</v>
      </c>
      <c r="P29" s="5" t="n">
        <v>3.12149047674115</v>
      </c>
      <c r="R29" s="6" t="n">
        <v>588447.005</v>
      </c>
    </row>
    <row r="30" customFormat="false" ht="12" hidden="false" customHeight="false" outlineLevel="0" collapsed="false">
      <c r="A30" s="106"/>
      <c r="B30" s="106"/>
      <c r="C30" s="42" t="s">
        <v>18</v>
      </c>
      <c r="D30" s="41"/>
      <c r="E30" s="42" t="n">
        <v>9374.54962</v>
      </c>
      <c r="F30" s="106"/>
      <c r="G30" s="43" t="n">
        <v>73773.63244</v>
      </c>
      <c r="H30" s="106"/>
      <c r="I30" s="43"/>
      <c r="J30" s="47" t="n">
        <v>389.539008081046</v>
      </c>
      <c r="K30" s="43"/>
      <c r="L30" s="47" t="n">
        <v>41.1457341130621</v>
      </c>
      <c r="M30" s="43"/>
      <c r="N30" s="47" t="n">
        <v>31.7220124856664</v>
      </c>
      <c r="O30" s="48"/>
      <c r="P30" s="49" t="n">
        <v>5.58632247040321</v>
      </c>
      <c r="Q30" s="48"/>
      <c r="R30" s="47" t="n">
        <v>531878.1375</v>
      </c>
      <c r="S30" s="3"/>
      <c r="T30" s="50"/>
    </row>
    <row r="31" customFormat="false" ht="12" hidden="false" customHeight="false" outlineLevel="0" collapsed="false">
      <c r="A31" s="52" t="n">
        <v>2006</v>
      </c>
      <c r="B31" s="52"/>
      <c r="C31" s="52" t="s">
        <v>14</v>
      </c>
      <c r="E31" s="36" t="n">
        <v>7440.83292</v>
      </c>
      <c r="F31" s="62"/>
      <c r="G31" s="37" t="n">
        <v>77576.69102</v>
      </c>
      <c r="H31" s="1"/>
      <c r="I31" s="1"/>
      <c r="J31" s="2" t="n">
        <v>541.440756736747</v>
      </c>
      <c r="K31" s="2"/>
      <c r="L31" s="2" t="n">
        <v>38.0656292650143</v>
      </c>
      <c r="M31" s="2"/>
      <c r="N31" s="6" t="n">
        <v>28.0995328192031</v>
      </c>
      <c r="P31" s="5" t="n">
        <v>3.6026060652057</v>
      </c>
      <c r="R31" s="6" t="n">
        <v>625600.88925</v>
      </c>
    </row>
    <row r="32" customFormat="false" ht="12" hidden="false" customHeight="false" outlineLevel="0" collapsed="false">
      <c r="A32" s="41"/>
      <c r="B32" s="41"/>
      <c r="C32" s="41" t="s">
        <v>16</v>
      </c>
      <c r="D32" s="41"/>
      <c r="E32" s="42" t="n">
        <v>12997.5969</v>
      </c>
      <c r="F32" s="106"/>
      <c r="G32" s="43" t="n">
        <v>62016.06719</v>
      </c>
      <c r="H32" s="41"/>
      <c r="I32" s="43"/>
      <c r="J32" s="47" t="n">
        <v>586.745250273306</v>
      </c>
      <c r="K32" s="43"/>
      <c r="L32" s="47" t="n">
        <v>-9.23902833199755</v>
      </c>
      <c r="M32" s="43"/>
      <c r="N32" s="47" t="n">
        <v>23.9761105700079</v>
      </c>
      <c r="O32" s="48"/>
      <c r="P32" s="49" t="n">
        <v>6.24098927930769</v>
      </c>
      <c r="Q32" s="48"/>
      <c r="R32" s="47" t="n">
        <v>621475.9795</v>
      </c>
      <c r="S32" s="3"/>
      <c r="T32" s="50"/>
    </row>
    <row r="33" customFormat="false" ht="12" hidden="false" customHeight="false" outlineLevel="0" collapsed="false">
      <c r="A33" s="52"/>
      <c r="B33" s="52"/>
      <c r="C33" s="52" t="s">
        <v>17</v>
      </c>
      <c r="E33" s="36" t="n">
        <v>18751.63801</v>
      </c>
      <c r="F33" s="62"/>
      <c r="G33" s="37" t="n">
        <v>78126.20822</v>
      </c>
      <c r="H33" s="1"/>
      <c r="J33" s="2" t="n">
        <v>225.709399021174</v>
      </c>
      <c r="K33" s="2"/>
      <c r="L33" s="2" t="n">
        <v>1.32202965687304</v>
      </c>
      <c r="M33" s="2"/>
      <c r="N33" s="6" t="n">
        <v>20.6743878747529</v>
      </c>
      <c r="P33" s="5" t="n">
        <v>5.84610415177888</v>
      </c>
      <c r="R33" s="6" t="n">
        <v>926320.89575</v>
      </c>
    </row>
    <row r="34" customFormat="false" ht="12" hidden="false" customHeight="false" outlineLevel="0" collapsed="false">
      <c r="A34" s="41"/>
      <c r="B34" s="41"/>
      <c r="C34" s="41" t="s">
        <v>18</v>
      </c>
      <c r="D34" s="41"/>
      <c r="E34" s="42" t="n">
        <v>17008.3802</v>
      </c>
      <c r="F34" s="106"/>
      <c r="G34" s="43" t="n">
        <v>144828.93909</v>
      </c>
      <c r="H34" s="41"/>
      <c r="I34" s="43"/>
      <c r="J34" s="47" t="n">
        <v>81.4314381963877</v>
      </c>
      <c r="K34" s="43"/>
      <c r="L34" s="47" t="n">
        <v>96.3153152419181</v>
      </c>
      <c r="M34" s="43"/>
      <c r="N34" s="47" t="n">
        <v>44.1072889938208</v>
      </c>
      <c r="O34" s="48"/>
      <c r="P34" s="49" t="n">
        <v>8.46416090219121</v>
      </c>
      <c r="Q34" s="48"/>
      <c r="R34" s="47" t="n">
        <v>757663.24925</v>
      </c>
      <c r="S34" s="3"/>
      <c r="T34" s="50"/>
    </row>
    <row r="35" customFormat="false" ht="12" hidden="false" customHeight="false" outlineLevel="0" collapsed="false">
      <c r="A35" s="52" t="n">
        <v>2007</v>
      </c>
      <c r="B35" s="52"/>
      <c r="C35" s="52" t="s">
        <v>14</v>
      </c>
      <c r="E35" s="36" t="n">
        <v>21453.76145</v>
      </c>
      <c r="F35" s="62"/>
      <c r="G35" s="37" t="n">
        <v>86123.41978</v>
      </c>
      <c r="H35" s="1"/>
      <c r="J35" s="2" t="n">
        <v>188.32473031796</v>
      </c>
      <c r="K35" s="2"/>
      <c r="L35" s="2" t="n">
        <v>11.0171349765312</v>
      </c>
      <c r="M35" s="2"/>
      <c r="N35" s="6" t="n">
        <v>26.9350468391437</v>
      </c>
      <c r="P35" s="5" t="n">
        <v>8.40606338835347</v>
      </c>
      <c r="R35" s="6" t="n">
        <v>708516.68275</v>
      </c>
    </row>
    <row r="36" customFormat="false" ht="12" hidden="false" customHeight="false" outlineLevel="0" collapsed="false">
      <c r="A36" s="41"/>
      <c r="B36" s="41"/>
      <c r="C36" s="41" t="s">
        <v>16</v>
      </c>
      <c r="D36" s="41"/>
      <c r="E36" s="42" t="n">
        <v>12922.58579</v>
      </c>
      <c r="F36" s="106"/>
      <c r="G36" s="43" t="n">
        <v>48982.64907</v>
      </c>
      <c r="H36" s="44"/>
      <c r="I36" s="43"/>
      <c r="J36" s="47" t="n">
        <v>-0.577115220429661</v>
      </c>
      <c r="K36" s="43"/>
      <c r="L36" s="47" t="n">
        <v>-21.0161958191725</v>
      </c>
      <c r="M36" s="43"/>
      <c r="N36" s="47" t="n">
        <v>17.7296269579049</v>
      </c>
      <c r="O36" s="48"/>
      <c r="P36" s="49" t="n">
        <v>5.23409404459563</v>
      </c>
      <c r="Q36" s="48"/>
      <c r="R36" s="47" t="n">
        <v>562323.4395</v>
      </c>
      <c r="S36" s="3"/>
      <c r="T36" s="50"/>
    </row>
    <row r="37" customFormat="false" ht="12.75" hidden="false" customHeight="false" outlineLevel="0" collapsed="false">
      <c r="A37" s="52"/>
      <c r="B37" s="52"/>
      <c r="C37" s="52" t="s">
        <v>17</v>
      </c>
      <c r="D37" s="52"/>
      <c r="E37" s="36" t="n">
        <v>17478.04014</v>
      </c>
      <c r="F37" s="62"/>
      <c r="G37" s="37" t="n">
        <v>56917.25489</v>
      </c>
      <c r="H37" s="55"/>
      <c r="J37" s="2" t="n">
        <v>-6.79192862682613</v>
      </c>
      <c r="K37" s="2"/>
      <c r="L37" s="2" t="n">
        <v>-27.147040427556</v>
      </c>
      <c r="M37" s="2"/>
      <c r="N37" s="6" t="n">
        <v>15.9427665523245</v>
      </c>
      <c r="P37" s="5" t="n">
        <v>5.43155171759047</v>
      </c>
      <c r="R37" s="6" t="n">
        <v>732655.5345</v>
      </c>
      <c r="S37" s="51"/>
    </row>
    <row r="38" customFormat="false" ht="12" hidden="false" customHeight="false" outlineLevel="0" collapsed="false">
      <c r="A38" s="41"/>
      <c r="B38" s="41"/>
      <c r="C38" s="41" t="s">
        <v>18</v>
      </c>
      <c r="D38" s="41"/>
      <c r="E38" s="42" t="n">
        <v>5108.79068</v>
      </c>
      <c r="F38" s="106"/>
      <c r="G38" s="43" t="n">
        <v>69389.93492</v>
      </c>
      <c r="H38" s="44"/>
      <c r="I38" s="43"/>
      <c r="J38" s="47" t="n">
        <v>-69.9630968973753</v>
      </c>
      <c r="K38" s="43"/>
      <c r="L38" s="47" t="n">
        <v>-52.0883496378583</v>
      </c>
      <c r="M38" s="43"/>
      <c r="N38" s="47" t="n">
        <v>24.1226609604301</v>
      </c>
      <c r="O38" s="48"/>
      <c r="P38" s="49" t="n">
        <v>2.28952525078998</v>
      </c>
      <c r="Q38" s="48"/>
      <c r="R38" s="47" t="n">
        <v>581150.3465</v>
      </c>
      <c r="S38" s="3"/>
      <c r="T38" s="50"/>
    </row>
    <row r="39" s="59" customFormat="true" ht="12.75" hidden="false" customHeight="false" outlineLevel="0" collapsed="false">
      <c r="A39" s="52" t="n">
        <v>2008</v>
      </c>
      <c r="B39" s="52"/>
      <c r="C39" s="52" t="s">
        <v>14</v>
      </c>
      <c r="E39" s="53" t="n">
        <v>6910.18343</v>
      </c>
      <c r="F39" s="108"/>
      <c r="G39" s="54" t="n">
        <v>47135.11482</v>
      </c>
      <c r="H39" s="55"/>
      <c r="I39" s="55"/>
      <c r="J39" s="56" t="n">
        <v>-67.7903408868192</v>
      </c>
      <c r="K39" s="2"/>
      <c r="L39" s="56" t="n">
        <v>-45.270270339467</v>
      </c>
      <c r="M39" s="2"/>
      <c r="N39" s="4" t="n">
        <v>14.3572635119724</v>
      </c>
      <c r="O39" s="56"/>
      <c r="P39" s="57" t="n">
        <v>2.38833842828347</v>
      </c>
      <c r="Q39" s="56"/>
      <c r="R39" s="4" t="n">
        <v>628760.15925</v>
      </c>
      <c r="S39" s="58"/>
    </row>
    <row r="40" customFormat="false" ht="12" hidden="false" customHeight="false" outlineLevel="0" collapsed="false">
      <c r="A40" s="41"/>
      <c r="B40" s="41"/>
      <c r="C40" s="41" t="s">
        <v>16</v>
      </c>
      <c r="D40" s="41"/>
      <c r="E40" s="42" t="n">
        <v>14401.61071</v>
      </c>
      <c r="F40" s="106"/>
      <c r="G40" s="43" t="n">
        <v>50220.65494</v>
      </c>
      <c r="H40" s="44"/>
      <c r="I40" s="43"/>
      <c r="J40" s="47" t="n">
        <v>11.4452706604937</v>
      </c>
      <c r="K40" s="43"/>
      <c r="L40" s="47" t="n">
        <v>2.52743755902375</v>
      </c>
      <c r="M40" s="43"/>
      <c r="N40" s="47" t="n">
        <v>17.6576919683949</v>
      </c>
      <c r="O40" s="48"/>
      <c r="P40" s="49" t="n">
        <v>5.75188666676173</v>
      </c>
      <c r="Q40" s="48"/>
      <c r="R40" s="47" t="n">
        <v>504582.4435</v>
      </c>
      <c r="S40" s="3"/>
      <c r="T40" s="50"/>
    </row>
    <row r="41" s="61" customFormat="true" ht="12" hidden="false" customHeight="false" outlineLevel="0" collapsed="false">
      <c r="A41" s="52"/>
      <c r="B41" s="52"/>
      <c r="C41" s="52" t="s">
        <v>17</v>
      </c>
      <c r="D41" s="52"/>
      <c r="E41" s="53" t="n">
        <v>12953.91147</v>
      </c>
      <c r="F41" s="108"/>
      <c r="G41" s="54" t="n">
        <v>42290.63248</v>
      </c>
      <c r="H41" s="55"/>
      <c r="I41" s="3"/>
      <c r="J41" s="2" t="n">
        <v>-25.8846451533553</v>
      </c>
      <c r="K41" s="2"/>
      <c r="L41" s="2" t="n">
        <v>-25.6980461167142</v>
      </c>
      <c r="M41" s="2"/>
      <c r="N41" s="6" t="n">
        <v>12.1789805326989</v>
      </c>
      <c r="O41" s="2"/>
      <c r="P41" s="5" t="n">
        <v>4.14743259504668</v>
      </c>
      <c r="Q41" s="2"/>
      <c r="R41" s="6" t="n">
        <v>645888.13125</v>
      </c>
      <c r="S41" s="60"/>
    </row>
    <row r="42" customFormat="false" ht="12" hidden="false" customHeight="false" outlineLevel="0" collapsed="false">
      <c r="A42" s="41"/>
      <c r="B42" s="41"/>
      <c r="C42" s="41" t="s">
        <v>18</v>
      </c>
      <c r="D42" s="106"/>
      <c r="E42" s="42" t="n">
        <v>30039.58435</v>
      </c>
      <c r="F42" s="106"/>
      <c r="G42" s="43" t="n">
        <v>16117.33121</v>
      </c>
      <c r="H42" s="106"/>
      <c r="I42" s="43"/>
      <c r="J42" s="47" t="n">
        <v>487.997947686516</v>
      </c>
      <c r="K42" s="43"/>
      <c r="L42" s="47" t="n">
        <v>-76.7728111741541</v>
      </c>
      <c r="M42" s="43"/>
      <c r="N42" s="47" t="n">
        <v>6.04030531774216</v>
      </c>
      <c r="O42" s="48"/>
      <c r="P42" s="49" t="n">
        <v>10.9366311941894</v>
      </c>
      <c r="Q42" s="48"/>
      <c r="R42" s="47" t="n">
        <v>602795.097</v>
      </c>
      <c r="S42" s="3"/>
      <c r="T42" s="50"/>
    </row>
    <row r="43" s="61" customFormat="true" ht="12" hidden="false" customHeight="false" outlineLevel="0" collapsed="false">
      <c r="A43" s="52" t="n">
        <v>2009</v>
      </c>
      <c r="B43" s="52"/>
      <c r="C43" s="52" t="s">
        <v>14</v>
      </c>
      <c r="D43" s="108"/>
      <c r="E43" s="53" t="n">
        <v>9377.10813</v>
      </c>
      <c r="F43" s="108"/>
      <c r="G43" s="54" t="n">
        <v>56071.86486</v>
      </c>
      <c r="H43" s="108"/>
      <c r="I43" s="3"/>
      <c r="J43" s="2" t="n">
        <v>35.6998439330864</v>
      </c>
      <c r="K43" s="2"/>
      <c r="L43" s="2" t="n">
        <v>18.9598563069757</v>
      </c>
      <c r="M43" s="2"/>
      <c r="N43" s="6" t="n">
        <v>15.9674354497965</v>
      </c>
      <c r="O43" s="2"/>
      <c r="P43" s="5" t="n">
        <v>3.00825932585922</v>
      </c>
      <c r="Q43" s="2"/>
      <c r="R43" s="6" t="n">
        <v>842013.28425</v>
      </c>
      <c r="S43" s="60"/>
    </row>
    <row r="44" customFormat="false" ht="12" hidden="false" customHeight="false" outlineLevel="0" collapsed="false">
      <c r="A44" s="41"/>
      <c r="B44" s="41"/>
      <c r="C44" s="41" t="s">
        <v>16</v>
      </c>
      <c r="D44" s="106"/>
      <c r="E44" s="42" t="n">
        <v>5125.20849</v>
      </c>
      <c r="F44" s="106"/>
      <c r="G44" s="43" t="n">
        <v>95118.51244</v>
      </c>
      <c r="H44" s="106"/>
      <c r="I44" s="43"/>
      <c r="J44" s="47" t="n">
        <v>-64.4122550372701</v>
      </c>
      <c r="K44" s="43"/>
      <c r="L44" s="47" t="n">
        <v>89.4011787652724</v>
      </c>
      <c r="M44" s="43"/>
      <c r="N44" s="47" t="n">
        <v>27.1690647287348</v>
      </c>
      <c r="O44" s="48"/>
      <c r="P44" s="49" t="n">
        <v>2.01426751272647</v>
      </c>
      <c r="Q44" s="48"/>
      <c r="R44" s="47" t="n">
        <v>775063.73975</v>
      </c>
      <c r="S44" s="3"/>
      <c r="T44" s="50"/>
    </row>
    <row r="45" s="61" customFormat="true" ht="12" hidden="false" customHeight="false" outlineLevel="0" collapsed="false">
      <c r="A45" s="52"/>
      <c r="B45" s="52"/>
      <c r="C45" s="52" t="s">
        <v>17</v>
      </c>
      <c r="D45" s="52"/>
      <c r="E45" s="53" t="n">
        <v>17911.75347</v>
      </c>
      <c r="F45" s="108"/>
      <c r="G45" s="54" t="n">
        <v>79122.6691200001</v>
      </c>
      <c r="H45" s="55"/>
      <c r="I45" s="3"/>
      <c r="J45" s="2" t="n">
        <v>38.2729340977966</v>
      </c>
      <c r="K45" s="2"/>
      <c r="L45" s="2" t="n">
        <v>87.0926597217919</v>
      </c>
      <c r="M45" s="2"/>
      <c r="N45" s="6" t="n">
        <v>16.2659260385194</v>
      </c>
      <c r="O45" s="2"/>
      <c r="P45" s="5" t="n">
        <v>4.24281183278504</v>
      </c>
      <c r="Q45" s="2"/>
      <c r="R45" s="6" t="n">
        <v>973105.86425</v>
      </c>
      <c r="S45" s="60"/>
    </row>
    <row r="46" customFormat="false" ht="12" hidden="false" customHeight="false" outlineLevel="0" collapsed="false">
      <c r="A46" s="41"/>
      <c r="B46" s="41"/>
      <c r="C46" s="41" t="s">
        <v>18</v>
      </c>
      <c r="D46" s="106"/>
      <c r="E46" s="42" t="n">
        <v>28076.08475</v>
      </c>
      <c r="F46" s="106"/>
      <c r="G46" s="43" t="n">
        <v>154811.51382</v>
      </c>
      <c r="H46" s="106"/>
      <c r="I46" s="43"/>
      <c r="J46" s="47" t="n">
        <v>-6.53637406271237</v>
      </c>
      <c r="K46" s="43"/>
      <c r="L46" s="47" t="n">
        <v>860.528215266478</v>
      </c>
      <c r="M46" s="43"/>
      <c r="N46" s="47" t="n">
        <v>32.4757542838266</v>
      </c>
      <c r="O46" s="48"/>
      <c r="P46" s="49" t="n">
        <v>7.95948412639075</v>
      </c>
      <c r="Q46" s="48"/>
      <c r="R46" s="47" t="n">
        <v>941698.9805</v>
      </c>
      <c r="S46" s="3"/>
      <c r="T46" s="50"/>
    </row>
    <row r="47" s="61" customFormat="true" ht="12" hidden="false" customHeight="false" outlineLevel="0" collapsed="false">
      <c r="A47" s="52" t="n">
        <v>2010</v>
      </c>
      <c r="B47" s="52"/>
      <c r="C47" s="52" t="s">
        <v>14</v>
      </c>
      <c r="D47" s="108"/>
      <c r="E47" s="53" t="n">
        <v>14555.52667</v>
      </c>
      <c r="F47" s="108"/>
      <c r="G47" s="54" t="n">
        <v>155489.63097</v>
      </c>
      <c r="H47" s="108"/>
      <c r="I47" s="3"/>
      <c r="J47" s="2" t="n">
        <v>55.2240463499913</v>
      </c>
      <c r="K47" s="2"/>
      <c r="L47" s="2" t="n">
        <v>177.304190538741</v>
      </c>
      <c r="M47" s="2"/>
      <c r="N47" s="6" t="n">
        <v>32.2250996012939</v>
      </c>
      <c r="O47" s="2"/>
      <c r="P47" s="5" t="n">
        <v>4.29878689108237</v>
      </c>
      <c r="Q47" s="2"/>
      <c r="R47" s="6" t="n">
        <v>941153.62425</v>
      </c>
      <c r="S47" s="60"/>
    </row>
    <row r="48" customFormat="false" ht="12" hidden="false" customHeight="false" outlineLevel="0" collapsed="false">
      <c r="A48" s="41"/>
      <c r="B48" s="41"/>
      <c r="C48" s="41" t="s">
        <v>16</v>
      </c>
      <c r="D48" s="41"/>
      <c r="E48" s="42" t="n">
        <v>19457.41043</v>
      </c>
      <c r="F48" s="109"/>
      <c r="G48" s="43" t="n">
        <v>99772.96462</v>
      </c>
      <c r="H48" s="109"/>
      <c r="I48" s="43"/>
      <c r="J48" s="47" t="n">
        <v>279.641344697765</v>
      </c>
      <c r="K48" s="43"/>
      <c r="L48" s="47" t="n">
        <v>4.89331893508742</v>
      </c>
      <c r="M48" s="43"/>
      <c r="N48" s="47" t="n">
        <v>24.4040766307482</v>
      </c>
      <c r="O48" s="48"/>
      <c r="P48" s="49" t="n">
        <v>5.92380524355364</v>
      </c>
      <c r="Q48" s="48"/>
      <c r="R48" s="47" t="n">
        <v>792607.3985</v>
      </c>
      <c r="S48" s="3"/>
      <c r="T48" s="50"/>
    </row>
    <row r="49" s="61" customFormat="true" ht="12.75" hidden="false" customHeight="false" outlineLevel="0" collapsed="false">
      <c r="A49" s="52"/>
      <c r="B49" s="52"/>
      <c r="C49" s="52" t="s">
        <v>17</v>
      </c>
      <c r="D49" s="52"/>
      <c r="E49" s="53" t="n">
        <v>42464.8119</v>
      </c>
      <c r="F49" s="66"/>
      <c r="G49" s="54" t="n">
        <v>96070.34264</v>
      </c>
      <c r="H49" s="55"/>
      <c r="I49" s="2"/>
      <c r="J49" s="2" t="n">
        <v>137.077916302965</v>
      </c>
      <c r="K49" s="2"/>
      <c r="L49" s="2" t="n">
        <v>21.4194916684326</v>
      </c>
      <c r="M49" s="2"/>
      <c r="N49" s="6" t="n">
        <v>17.9074710680299</v>
      </c>
      <c r="O49" s="5"/>
      <c r="P49" s="5" t="n">
        <v>8.81205980655726</v>
      </c>
      <c r="Q49" s="5"/>
      <c r="R49" s="6" t="n">
        <v>979350.56725</v>
      </c>
      <c r="S49" s="63"/>
    </row>
    <row r="50" customFormat="false" ht="12" hidden="false" customHeight="false" outlineLevel="0" collapsed="false">
      <c r="A50" s="41"/>
      <c r="B50" s="41"/>
      <c r="C50" s="41" t="s">
        <v>18</v>
      </c>
      <c r="D50" s="106"/>
      <c r="E50" s="42" t="n">
        <v>33602.64571</v>
      </c>
      <c r="F50" s="106"/>
      <c r="G50" s="43" t="n">
        <v>99029.1215</v>
      </c>
      <c r="H50" s="106"/>
      <c r="I50" s="43"/>
      <c r="J50" s="47" t="n">
        <v>19.6842295113816</v>
      </c>
      <c r="K50" s="43"/>
      <c r="L50" s="47" t="n">
        <v>-36.0324571109475</v>
      </c>
      <c r="M50" s="43"/>
      <c r="N50" s="47" t="n">
        <v>22.238276154602</v>
      </c>
      <c r="O50" s="48"/>
      <c r="P50" s="49" t="n">
        <v>8.83907941160243</v>
      </c>
      <c r="Q50" s="48"/>
      <c r="R50" s="47" t="n">
        <v>827512.677</v>
      </c>
      <c r="S50" s="3"/>
      <c r="T50" s="50"/>
    </row>
    <row r="51" s="61" customFormat="true" ht="12" hidden="false" customHeight="false" outlineLevel="0" collapsed="false">
      <c r="A51" s="52" t="n">
        <v>2011</v>
      </c>
      <c r="B51" s="52"/>
      <c r="C51" s="52" t="s">
        <v>14</v>
      </c>
      <c r="D51" s="108"/>
      <c r="E51" s="53" t="n">
        <v>20504.01419</v>
      </c>
      <c r="F51" s="108"/>
      <c r="G51" s="54" t="n">
        <v>119255.54991</v>
      </c>
      <c r="H51" s="108"/>
      <c r="I51" s="3"/>
      <c r="J51" s="2" t="n">
        <v>40.8675526132645</v>
      </c>
      <c r="K51" s="2"/>
      <c r="L51" s="2" t="n">
        <v>-23.3032137474112</v>
      </c>
      <c r="M51" s="2"/>
      <c r="N51" s="6" t="n">
        <v>20.8803406117335</v>
      </c>
      <c r="O51" s="2"/>
      <c r="P51" s="5" t="n">
        <v>4.35333718932642</v>
      </c>
      <c r="Q51" s="2"/>
      <c r="R51" s="6" t="n">
        <v>1072137.22275</v>
      </c>
      <c r="S51" s="60"/>
    </row>
    <row r="52" customFormat="false" ht="12" hidden="false" customHeight="false" outlineLevel="0" collapsed="false">
      <c r="A52" s="41"/>
      <c r="B52" s="41"/>
      <c r="C52" s="41" t="s">
        <v>16</v>
      </c>
      <c r="D52" s="106"/>
      <c r="E52" s="42" t="n">
        <v>24311.75354</v>
      </c>
      <c r="F52" s="106"/>
      <c r="G52" s="43" t="n">
        <v>126053.74362</v>
      </c>
      <c r="H52" s="106"/>
      <c r="I52" s="43"/>
      <c r="J52" s="47" t="n">
        <v>24.9485568876906</v>
      </c>
      <c r="K52" s="43"/>
      <c r="L52" s="47" t="n">
        <v>26.3405814391645</v>
      </c>
      <c r="M52" s="43"/>
      <c r="N52" s="47" t="n">
        <v>23.9446202223385</v>
      </c>
      <c r="O52" s="48"/>
      <c r="P52" s="49" t="n">
        <v>5.71988556889628</v>
      </c>
      <c r="Q52" s="48"/>
      <c r="R52" s="47" t="n">
        <v>947275.64375</v>
      </c>
      <c r="S52" s="3"/>
      <c r="T52" s="50"/>
    </row>
    <row r="53" s="61" customFormat="true" ht="12" hidden="false" customHeight="false" outlineLevel="0" collapsed="false">
      <c r="A53" s="52"/>
      <c r="B53" s="52"/>
      <c r="C53" s="52" t="s">
        <v>17</v>
      </c>
      <c r="D53" s="108"/>
      <c r="E53" s="53" t="n">
        <v>30427.85333</v>
      </c>
      <c r="F53" s="108"/>
      <c r="G53" s="54" t="n">
        <v>151088.6758</v>
      </c>
      <c r="H53" s="108"/>
      <c r="I53" s="3"/>
      <c r="J53" s="2" t="n">
        <v>-28.3457244514487</v>
      </c>
      <c r="K53" s="2"/>
      <c r="L53" s="2" t="n">
        <v>57.2688008058509</v>
      </c>
      <c r="M53" s="2"/>
      <c r="N53" s="6" t="n">
        <v>21.0780702958682</v>
      </c>
      <c r="O53" s="2"/>
      <c r="P53" s="5" t="n">
        <v>5.08106753713985</v>
      </c>
      <c r="Q53" s="2"/>
      <c r="R53" s="6" t="n">
        <v>1286624.055</v>
      </c>
      <c r="S53" s="60"/>
    </row>
    <row r="54" customFormat="false" ht="12" hidden="false" customHeight="false" outlineLevel="0" collapsed="false">
      <c r="A54" s="41"/>
      <c r="B54" s="41"/>
      <c r="C54" s="41" t="s">
        <v>18</v>
      </c>
      <c r="D54" s="106"/>
      <c r="E54" s="42" t="n">
        <v>54489.19354</v>
      </c>
      <c r="F54" s="106"/>
      <c r="G54" s="43" t="n">
        <v>198909.85284</v>
      </c>
      <c r="H54" s="106"/>
      <c r="I54" s="43"/>
      <c r="J54" s="47" t="n">
        <v>62.1574503694043</v>
      </c>
      <c r="K54" s="43"/>
      <c r="L54" s="47" t="n">
        <v>100.859958997011</v>
      </c>
      <c r="M54" s="43"/>
      <c r="N54" s="47" t="n">
        <v>39.336783230557</v>
      </c>
      <c r="O54" s="48"/>
      <c r="P54" s="49" t="n">
        <v>15.1114436486031</v>
      </c>
      <c r="Q54" s="48"/>
      <c r="R54" s="47" t="n">
        <v>971380.0045</v>
      </c>
      <c r="T54" s="50"/>
    </row>
    <row r="55" s="67" customFormat="true" ht="12" hidden="false" customHeight="false" outlineLevel="0" collapsed="false">
      <c r="A55" s="52" t="n">
        <v>2012</v>
      </c>
      <c r="B55" s="64" t="s">
        <v>19</v>
      </c>
      <c r="C55" s="52" t="s">
        <v>14</v>
      </c>
      <c r="D55" s="108"/>
      <c r="E55" s="53" t="n">
        <v>75927.8274</v>
      </c>
      <c r="F55" s="53"/>
      <c r="G55" s="53" t="n">
        <v>139108.83572</v>
      </c>
      <c r="H55" s="108"/>
      <c r="I55" s="55"/>
      <c r="J55" s="56" t="n">
        <f aca="false">+((E55-E51)/E51)*100</f>
        <v>270.307134478237</v>
      </c>
      <c r="K55" s="56"/>
      <c r="L55" s="56" t="n">
        <f aca="false">+((G55-G51)/G51)*100</f>
        <v>16.6476829170491</v>
      </c>
      <c r="M55" s="56"/>
      <c r="N55" s="4" t="n">
        <v>23.3084832497727</v>
      </c>
      <c r="O55" s="56"/>
      <c r="P55" s="4" t="n">
        <v>14.0504945449723</v>
      </c>
      <c r="Q55" s="56"/>
      <c r="R55" s="4" t="n">
        <v>1078256.38725</v>
      </c>
      <c r="S55" s="66"/>
    </row>
    <row r="56" s="59" customFormat="true" ht="12" hidden="false" customHeight="false" outlineLevel="0" collapsed="false">
      <c r="A56" s="41"/>
      <c r="B56" s="41"/>
      <c r="C56" s="41" t="s">
        <v>16</v>
      </c>
      <c r="D56" s="106"/>
      <c r="E56" s="42" t="n">
        <v>32598.23275</v>
      </c>
      <c r="F56" s="106"/>
      <c r="G56" s="43" t="n">
        <v>90931.93685</v>
      </c>
      <c r="H56" s="106"/>
      <c r="I56" s="43"/>
      <c r="J56" s="47" t="n">
        <f aca="false">+((E56-E52)/E52)*100</f>
        <v>34.0842514562608</v>
      </c>
      <c r="K56" s="43"/>
      <c r="L56" s="47" t="n">
        <f aca="false">+((G56-G52)/G52)*100</f>
        <v>-27.8625654116848</v>
      </c>
      <c r="M56" s="43"/>
      <c r="N56" s="47" t="n">
        <v>18.030476275003</v>
      </c>
      <c r="O56" s="48"/>
      <c r="P56" s="49" t="n">
        <v>7.34488647496859</v>
      </c>
      <c r="Q56" s="48"/>
      <c r="R56" s="47" t="n">
        <v>898405.60975</v>
      </c>
      <c r="T56" s="68"/>
    </row>
    <row r="57" s="67" customFormat="true" ht="12" hidden="false" customHeight="false" outlineLevel="0" collapsed="false">
      <c r="A57" s="52"/>
      <c r="B57" s="52"/>
      <c r="C57" s="52" t="s">
        <v>17</v>
      </c>
      <c r="D57" s="52"/>
      <c r="E57" s="53" t="n">
        <v>48071.85383</v>
      </c>
      <c r="F57" s="108"/>
      <c r="G57" s="53" t="n">
        <v>158059.08064</v>
      </c>
      <c r="H57" s="52"/>
      <c r="I57" s="55"/>
      <c r="J57" s="56" t="n">
        <f aca="false">+((E57-E53)/E53)*100</f>
        <v>57.9863466168482</v>
      </c>
      <c r="K57" s="56"/>
      <c r="L57" s="56" t="n">
        <f aca="false">+((G57-G53)/G53)*100</f>
        <v>4.61345286342106</v>
      </c>
      <c r="M57" s="56"/>
      <c r="N57" s="4" t="n">
        <v>24.6247990086431</v>
      </c>
      <c r="O57" s="56"/>
      <c r="P57" s="4" t="n">
        <v>8.99908374215469</v>
      </c>
      <c r="Q57" s="56"/>
      <c r="R57" s="4" t="n">
        <v>1156280.47075</v>
      </c>
      <c r="S57" s="66"/>
    </row>
    <row r="58" s="67" customFormat="true" ht="12" hidden="false" customHeight="false" outlineLevel="0" collapsed="false">
      <c r="A58" s="41"/>
      <c r="B58" s="41"/>
      <c r="C58" s="41" t="s">
        <v>18</v>
      </c>
      <c r="D58" s="106"/>
      <c r="E58" s="42" t="n">
        <v>42505.02738</v>
      </c>
      <c r="F58" s="106"/>
      <c r="G58" s="43" t="n">
        <v>96147.08501</v>
      </c>
      <c r="H58" s="106"/>
      <c r="I58" s="43"/>
      <c r="J58" s="47" t="n">
        <f aca="false">+((E58-E54)/E54)*100</f>
        <v>-21.9936566893811</v>
      </c>
      <c r="K58" s="43"/>
      <c r="L58" s="47" t="n">
        <f aca="false">+((G58-G54)/G54)*100</f>
        <v>-51.6629851979534</v>
      </c>
      <c r="M58" s="43"/>
      <c r="N58" s="47" t="n">
        <v>23.1995522288671</v>
      </c>
      <c r="O58" s="48"/>
      <c r="P58" s="49" t="n">
        <v>11.7914180772348</v>
      </c>
      <c r="Q58" s="48"/>
      <c r="R58" s="47" t="n">
        <v>749068.20325</v>
      </c>
      <c r="S58" s="66"/>
    </row>
    <row r="59" s="67" customFormat="true" ht="12" hidden="false" customHeight="false" outlineLevel="0" collapsed="false">
      <c r="A59" s="52" t="n">
        <v>2013</v>
      </c>
      <c r="B59" s="52"/>
      <c r="C59" s="52" t="s">
        <v>14</v>
      </c>
      <c r="D59" s="52"/>
      <c r="E59" s="53" t="n">
        <v>60397.33424</v>
      </c>
      <c r="F59" s="108"/>
      <c r="G59" s="53" t="n">
        <v>54159.06782</v>
      </c>
      <c r="H59" s="52"/>
      <c r="I59" s="55"/>
      <c r="J59" s="56" t="n">
        <f aca="false">+((E59-E55)/E55)*100</f>
        <v>-20.4542836161805</v>
      </c>
      <c r="K59" s="56"/>
      <c r="L59" s="56" t="n">
        <f aca="false">+((G59-G55)/G55)*100</f>
        <v>-61.0671259379871</v>
      </c>
      <c r="M59" s="56"/>
      <c r="N59" s="4" t="n">
        <v>12.7468484940549</v>
      </c>
      <c r="O59" s="56"/>
      <c r="P59" s="4" t="n">
        <v>14.0384578282475</v>
      </c>
      <c r="Q59" s="56"/>
      <c r="R59" s="4" t="n">
        <v>758630.798</v>
      </c>
      <c r="S59" s="66"/>
    </row>
    <row r="60" s="61" customFormat="true" ht="12" hidden="false" customHeight="false" outlineLevel="0" collapsed="false">
      <c r="A60" s="41"/>
      <c r="B60" s="41"/>
      <c r="C60" s="41" t="s">
        <v>16</v>
      </c>
      <c r="D60" s="41"/>
      <c r="E60" s="42" t="n">
        <v>48989.28114</v>
      </c>
      <c r="F60" s="42"/>
      <c r="G60" s="43" t="n">
        <v>45350.80802</v>
      </c>
      <c r="H60" s="43"/>
      <c r="I60" s="43"/>
      <c r="J60" s="47" t="n">
        <f aca="false">+((E60-E56)/E56)*100</f>
        <v>50.2820153340981</v>
      </c>
      <c r="K60" s="47"/>
      <c r="L60" s="47" t="n">
        <f aca="false">+((G60-G56)/G56)*100</f>
        <v>-50.1266446190297</v>
      </c>
      <c r="M60" s="43"/>
      <c r="N60" s="47" t="n">
        <v>11.0582611264351</v>
      </c>
      <c r="O60" s="48"/>
      <c r="P60" s="49" t="n">
        <v>11.8163565609115</v>
      </c>
      <c r="Q60" s="48"/>
      <c r="R60" s="47" t="n">
        <v>761370.636</v>
      </c>
      <c r="S60" s="69"/>
    </row>
    <row r="61" s="67" customFormat="true" ht="12.75" hidden="false" customHeight="false" outlineLevel="0" collapsed="false">
      <c r="A61" s="70" t="s">
        <v>20</v>
      </c>
      <c r="B61" s="1"/>
      <c r="C61" s="1"/>
      <c r="D61" s="1"/>
      <c r="E61" s="2"/>
      <c r="F61" s="3"/>
      <c r="G61" s="2"/>
      <c r="H61" s="3"/>
      <c r="I61" s="56"/>
      <c r="J61" s="71"/>
      <c r="K61" s="56"/>
      <c r="L61" s="4"/>
      <c r="M61" s="56"/>
      <c r="N61" s="4"/>
      <c r="O61" s="57"/>
      <c r="P61" s="72"/>
      <c r="Q61" s="56" t="n">
        <v>15.2900123490909</v>
      </c>
      <c r="R61" s="4"/>
      <c r="S61" s="0"/>
      <c r="T61" s="0"/>
      <c r="U61" s="0"/>
      <c r="V61" s="0"/>
      <c r="W61" s="0"/>
      <c r="X61" s="0"/>
      <c r="Y61" s="0"/>
    </row>
    <row r="62" s="67" customFormat="true" ht="12.75" hidden="false" customHeight="false" outlineLevel="0" collapsed="false">
      <c r="A62" s="73" t="s">
        <v>21</v>
      </c>
      <c r="B62" s="1"/>
      <c r="C62" s="1"/>
      <c r="D62" s="1"/>
      <c r="E62" s="2"/>
      <c r="F62" s="3"/>
      <c r="G62" s="2"/>
      <c r="H62" s="3"/>
      <c r="I62" s="56"/>
      <c r="J62" s="71"/>
      <c r="K62" s="56"/>
      <c r="L62" s="4"/>
      <c r="M62" s="56"/>
      <c r="N62" s="4"/>
      <c r="O62" s="57"/>
      <c r="P62" s="72"/>
      <c r="Q62" s="56" t="n">
        <v>17.3647918935862</v>
      </c>
      <c r="R62" s="4"/>
      <c r="S62" s="0"/>
      <c r="T62" s="0"/>
      <c r="U62" s="0"/>
      <c r="V62" s="0"/>
      <c r="W62" s="0"/>
      <c r="X62" s="0"/>
      <c r="Y62" s="0"/>
    </row>
    <row r="63" s="67" customFormat="true" ht="12.75" hidden="false" customHeight="false" outlineLevel="0" collapsed="false">
      <c r="A63" s="73" t="s">
        <v>22</v>
      </c>
      <c r="B63" s="1"/>
      <c r="C63" s="3"/>
      <c r="D63" s="1"/>
      <c r="E63" s="2"/>
      <c r="F63" s="3"/>
      <c r="G63" s="2"/>
      <c r="H63" s="3"/>
      <c r="I63" s="56"/>
      <c r="J63" s="71"/>
      <c r="K63" s="56"/>
      <c r="L63" s="4"/>
      <c r="M63" s="56"/>
      <c r="N63" s="4"/>
      <c r="O63" s="57"/>
      <c r="P63" s="72"/>
      <c r="Q63" s="71"/>
      <c r="R63" s="4"/>
      <c r="S63" s="0"/>
      <c r="T63" s="0"/>
      <c r="U63" s="0"/>
      <c r="V63" s="0"/>
      <c r="W63" s="0"/>
      <c r="X63" s="0"/>
      <c r="Y63" s="0"/>
    </row>
    <row r="64" s="61" customFormat="true" ht="12" hidden="false" customHeight="true" outlineLevel="0" collapsed="false">
      <c r="A64" s="74" t="s">
        <v>23</v>
      </c>
      <c r="B64" s="74"/>
      <c r="C64" s="74"/>
      <c r="D64" s="74"/>
      <c r="E64" s="74"/>
      <c r="F64" s="74"/>
      <c r="G64" s="74"/>
      <c r="H64" s="74"/>
      <c r="I64" s="74"/>
      <c r="J64" s="74"/>
      <c r="K64" s="74"/>
      <c r="L64" s="74"/>
      <c r="M64" s="74"/>
      <c r="N64" s="74"/>
      <c r="O64" s="74"/>
      <c r="P64" s="74"/>
      <c r="Q64" s="75"/>
      <c r="R64" s="76"/>
      <c r="S64" s="0"/>
      <c r="T64" s="0"/>
      <c r="U64" s="0"/>
      <c r="V64" s="0"/>
      <c r="W64" s="0"/>
      <c r="X64" s="0"/>
      <c r="Y64" s="0"/>
    </row>
    <row r="65" s="61" customFormat="true" ht="13.5" hidden="false" customHeight="true" outlineLevel="0" collapsed="false">
      <c r="A65" s="74" t="s">
        <v>24</v>
      </c>
      <c r="B65" s="74"/>
      <c r="C65" s="74"/>
      <c r="D65" s="74"/>
      <c r="E65" s="74"/>
      <c r="F65" s="74"/>
      <c r="G65" s="74"/>
      <c r="H65" s="74"/>
      <c r="I65" s="74"/>
      <c r="J65" s="74"/>
      <c r="K65" s="74"/>
      <c r="L65" s="74"/>
      <c r="M65" s="74"/>
      <c r="N65" s="74"/>
      <c r="O65" s="74"/>
      <c r="P65" s="74"/>
      <c r="Q65" s="77"/>
      <c r="R65" s="76"/>
      <c r="S65" s="0"/>
      <c r="T65" s="0"/>
      <c r="U65" s="0"/>
      <c r="V65" s="0"/>
      <c r="W65" s="0"/>
      <c r="X65" s="0"/>
      <c r="Y65" s="0"/>
    </row>
    <row r="66" customFormat="false" ht="12" hidden="false" customHeight="false" outlineLevel="0" collapsed="false">
      <c r="A66" s="78" t="s">
        <v>25</v>
      </c>
      <c r="B66" s="78"/>
      <c r="C66" s="78"/>
      <c r="D66" s="78"/>
      <c r="E66" s="78"/>
      <c r="F66" s="3"/>
      <c r="P66" s="5"/>
      <c r="R66" s="6"/>
    </row>
    <row r="67" customFormat="false" ht="12" hidden="false" customHeight="false" outlineLevel="0" collapsed="false">
      <c r="A67" s="78"/>
      <c r="B67" s="79"/>
      <c r="C67" s="79"/>
      <c r="D67" s="79"/>
      <c r="E67" s="79"/>
      <c r="F67" s="3"/>
      <c r="P67" s="5"/>
      <c r="R67" s="6"/>
    </row>
    <row r="68" customFormat="false" ht="23.25" hidden="false" customHeight="true" outlineLevel="0" collapsed="false">
      <c r="A68" s="80" t="s">
        <v>26</v>
      </c>
      <c r="B68" s="80"/>
      <c r="C68" s="80"/>
      <c r="D68" s="80"/>
      <c r="E68" s="80"/>
      <c r="F68" s="80"/>
      <c r="G68" s="80"/>
      <c r="H68" s="80"/>
      <c r="I68" s="80"/>
      <c r="J68" s="80"/>
      <c r="K68" s="80"/>
      <c r="L68" s="80"/>
      <c r="M68" s="80"/>
      <c r="N68" s="80"/>
      <c r="O68" s="80"/>
      <c r="P68" s="80"/>
      <c r="Q68" s="80"/>
      <c r="R68" s="80"/>
    </row>
    <row r="69" customFormat="false" ht="36" hidden="false" customHeight="true" outlineLevel="0" collapsed="false">
      <c r="A69" s="81" t="s">
        <v>27</v>
      </c>
      <c r="B69" s="81"/>
      <c r="C69" s="81"/>
      <c r="D69" s="81"/>
      <c r="E69" s="81"/>
      <c r="F69" s="81"/>
      <c r="G69" s="81"/>
      <c r="H69" s="81"/>
      <c r="I69" s="81"/>
      <c r="J69" s="81"/>
      <c r="K69" s="81"/>
      <c r="L69" s="81"/>
      <c r="M69" s="81"/>
      <c r="N69" s="81"/>
      <c r="O69" s="81"/>
      <c r="P69" s="81"/>
      <c r="Q69" s="81"/>
      <c r="R69" s="81"/>
    </row>
    <row r="70" customFormat="false" ht="12" hidden="false" customHeight="false" outlineLevel="0" collapsed="false">
      <c r="P70" s="5"/>
      <c r="R70" s="6"/>
    </row>
    <row r="71" customFormat="false" ht="15" hidden="false" customHeight="true" outlineLevel="0" collapsed="false">
      <c r="A71" s="82" t="s">
        <v>28</v>
      </c>
      <c r="B71" s="82"/>
      <c r="C71" s="82"/>
      <c r="D71" s="82"/>
      <c r="E71" s="82"/>
      <c r="F71" s="82"/>
      <c r="G71" s="82"/>
      <c r="H71" s="82"/>
      <c r="I71" s="82"/>
      <c r="J71" s="82"/>
      <c r="K71" s="82"/>
      <c r="L71" s="82"/>
      <c r="M71" s="82"/>
      <c r="N71" s="82"/>
      <c r="O71" s="82"/>
      <c r="P71" s="82"/>
      <c r="Q71" s="82"/>
      <c r="R71" s="82"/>
    </row>
    <row r="72" customFormat="false" ht="17.25" hidden="false" customHeight="true" outlineLevel="0" collapsed="false">
      <c r="A72" s="82"/>
      <c r="B72" s="82"/>
      <c r="C72" s="82"/>
      <c r="D72" s="82"/>
      <c r="E72" s="82"/>
      <c r="F72" s="82"/>
      <c r="G72" s="82"/>
      <c r="H72" s="82"/>
      <c r="I72" s="82"/>
      <c r="J72" s="82"/>
      <c r="K72" s="82"/>
      <c r="L72" s="82"/>
      <c r="M72" s="82"/>
      <c r="N72" s="82"/>
      <c r="O72" s="82"/>
      <c r="P72" s="82"/>
      <c r="Q72" s="82"/>
      <c r="R72" s="82"/>
    </row>
  </sheetData>
  <mergeCells count="10">
    <mergeCell ref="A6:P6"/>
    <mergeCell ref="A7:P7"/>
    <mergeCell ref="J9:L9"/>
    <mergeCell ref="N9:P9"/>
    <mergeCell ref="A64:P64"/>
    <mergeCell ref="A65:P65"/>
    <mergeCell ref="A66:E66"/>
    <mergeCell ref="A68:R68"/>
    <mergeCell ref="A69:R69"/>
    <mergeCell ref="A71:R72"/>
  </mergeCells>
  <printOptions headings="false" gridLines="false" gridLinesSet="true" horizontalCentered="true" verticalCentered="tru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Y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 width="6.85"/>
    <col collapsed="false" customWidth="true" hidden="false" outlineLevel="0" max="2" min="2" style="1" width="5.85"/>
    <col collapsed="false" customWidth="true" hidden="false" outlineLevel="0" max="3" min="3" style="1" width="10.41"/>
    <col collapsed="false" customWidth="true" hidden="false" outlineLevel="0" max="4" min="4" style="1" width="1.13"/>
    <col collapsed="false" customWidth="true" hidden="false" outlineLevel="0" max="5" min="5" style="2" width="16.56"/>
    <col collapsed="false" customWidth="true" hidden="false" outlineLevel="0" max="6" min="6" style="2" width="2.7"/>
    <col collapsed="false" customWidth="true" hidden="false" outlineLevel="0" max="7" min="7" style="2" width="16.28"/>
    <col collapsed="false" customWidth="true" hidden="false" outlineLevel="0" max="8" min="8" style="3" width="2.7"/>
    <col collapsed="false" customWidth="true" hidden="false" outlineLevel="0" max="9" min="9" style="3" width="1.85"/>
    <col collapsed="false" customWidth="true" hidden="false" outlineLevel="0" max="10" min="10" style="3" width="15.99"/>
    <col collapsed="false" customWidth="true" hidden="false" outlineLevel="0" max="11" min="11" style="3" width="1.56"/>
    <col collapsed="false" customWidth="true" hidden="false" outlineLevel="0" max="12" min="12" style="3" width="13.41"/>
    <col collapsed="false" customWidth="true" hidden="false" outlineLevel="0" max="13" min="13" style="3" width="1.7"/>
    <col collapsed="false" customWidth="true" hidden="false" outlineLevel="0" max="14" min="14" style="4" width="7.14"/>
    <col collapsed="false" customWidth="true" hidden="false" outlineLevel="0" max="15" min="15" style="2" width="2.56"/>
    <col collapsed="false" customWidth="true" hidden="false" outlineLevel="0" max="16" min="16" style="2" width="7.14"/>
    <col collapsed="false" customWidth="true" hidden="false" outlineLevel="0" max="17" min="17" style="2" width="1.28"/>
    <col collapsed="false" customWidth="true" hidden="false" outlineLevel="0" max="18" min="18" style="86" width="14.7"/>
    <col collapsed="false" customWidth="true" hidden="false" outlineLevel="0" max="19" min="19" style="7" width="19.99"/>
    <col collapsed="false" customWidth="false" hidden="false" outlineLevel="0" max="257" min="20" style="7" width="11.42"/>
  </cols>
  <sheetData>
    <row r="5" s="15" customFormat="true" ht="15" hidden="false" customHeight="false" outlineLevel="0" collapsed="false">
      <c r="A5" s="8"/>
      <c r="B5" s="8"/>
      <c r="C5" s="8"/>
      <c r="D5" s="8"/>
      <c r="E5" s="9"/>
      <c r="F5" s="9"/>
      <c r="G5" s="9"/>
      <c r="H5" s="10"/>
      <c r="I5" s="10"/>
      <c r="J5" s="10"/>
      <c r="K5" s="10"/>
      <c r="L5" s="10"/>
      <c r="M5" s="10"/>
      <c r="N5" s="11"/>
      <c r="O5" s="12"/>
      <c r="P5" s="12"/>
      <c r="Q5" s="12"/>
      <c r="R5" s="88"/>
    </row>
    <row r="6" s="15" customFormat="true" ht="12.75" hidden="false" customHeight="true" outlineLevel="0" collapsed="false">
      <c r="A6" s="16" t="s">
        <v>0</v>
      </c>
      <c r="B6" s="16"/>
      <c r="C6" s="16"/>
      <c r="D6" s="16"/>
      <c r="E6" s="16"/>
      <c r="F6" s="16"/>
      <c r="G6" s="16"/>
      <c r="H6" s="16"/>
      <c r="I6" s="16"/>
      <c r="J6" s="16"/>
      <c r="K6" s="16"/>
      <c r="L6" s="16"/>
      <c r="M6" s="16"/>
      <c r="N6" s="16"/>
      <c r="O6" s="16"/>
      <c r="P6" s="16"/>
      <c r="Q6" s="89"/>
      <c r="R6" s="90"/>
    </row>
    <row r="7" s="15" customFormat="true" ht="11.25" hidden="false" customHeight="true" outlineLevel="0" collapsed="false">
      <c r="A7" s="16" t="s">
        <v>34</v>
      </c>
      <c r="B7" s="16"/>
      <c r="C7" s="16"/>
      <c r="D7" s="16"/>
      <c r="E7" s="16"/>
      <c r="F7" s="16"/>
      <c r="G7" s="16"/>
      <c r="H7" s="16"/>
      <c r="I7" s="16"/>
      <c r="J7" s="16"/>
      <c r="K7" s="16"/>
      <c r="L7" s="16"/>
      <c r="M7" s="16"/>
      <c r="N7" s="16"/>
      <c r="O7" s="16"/>
      <c r="P7" s="16"/>
      <c r="Q7" s="17"/>
      <c r="R7" s="91"/>
    </row>
    <row r="8" customFormat="false" ht="12" hidden="false" customHeight="false" outlineLevel="0" collapsed="false">
      <c r="P8" s="20"/>
      <c r="Q8" s="20"/>
      <c r="R8" s="92"/>
    </row>
    <row r="9" s="28" customFormat="true" ht="12" hidden="false" customHeight="false" outlineLevel="0" collapsed="false">
      <c r="A9" s="22"/>
      <c r="B9" s="22"/>
      <c r="C9" s="22"/>
      <c r="D9" s="22"/>
      <c r="E9" s="23" t="s">
        <v>2</v>
      </c>
      <c r="F9" s="23"/>
      <c r="G9" s="23" t="s">
        <v>3</v>
      </c>
      <c r="H9" s="24"/>
      <c r="I9" s="25"/>
      <c r="J9" s="23" t="s">
        <v>4</v>
      </c>
      <c r="K9" s="23"/>
      <c r="L9" s="23"/>
      <c r="M9" s="26"/>
      <c r="N9" s="23" t="s">
        <v>5</v>
      </c>
      <c r="O9" s="23"/>
      <c r="P9" s="23"/>
      <c r="Q9" s="12"/>
      <c r="R9" s="93" t="s">
        <v>6</v>
      </c>
    </row>
    <row r="10" s="35" customFormat="true" ht="24" hidden="false" customHeight="false" outlineLevel="0" collapsed="false">
      <c r="A10" s="29" t="s">
        <v>7</v>
      </c>
      <c r="B10" s="30"/>
      <c r="C10" s="29" t="s">
        <v>8</v>
      </c>
      <c r="D10" s="30"/>
      <c r="E10" s="31" t="s">
        <v>9</v>
      </c>
      <c r="F10" s="31"/>
      <c r="G10" s="31" t="s">
        <v>10</v>
      </c>
      <c r="H10" s="31"/>
      <c r="I10" s="31"/>
      <c r="J10" s="31" t="s">
        <v>9</v>
      </c>
      <c r="K10" s="31"/>
      <c r="L10" s="31" t="s">
        <v>10</v>
      </c>
      <c r="M10" s="31"/>
      <c r="N10" s="32" t="s">
        <v>11</v>
      </c>
      <c r="O10" s="31"/>
      <c r="P10" s="31" t="s">
        <v>12</v>
      </c>
      <c r="Q10" s="31"/>
      <c r="R10" s="95" t="s">
        <v>13</v>
      </c>
    </row>
    <row r="11" customFormat="false" ht="12" hidden="false" customHeight="false" outlineLevel="0" collapsed="false">
      <c r="A11" s="1" t="n">
        <v>2001</v>
      </c>
      <c r="C11" s="1" t="s">
        <v>14</v>
      </c>
      <c r="E11" s="36" t="n">
        <v>36050.125</v>
      </c>
      <c r="F11" s="3"/>
      <c r="G11" s="37" t="n">
        <v>69660.554</v>
      </c>
      <c r="J11" s="38" t="s">
        <v>15</v>
      </c>
      <c r="K11" s="39"/>
      <c r="L11" s="38" t="s">
        <v>15</v>
      </c>
      <c r="N11" s="6" t="n">
        <v>23.9407745792543</v>
      </c>
      <c r="P11" s="5" t="n">
        <v>13.9958050776616</v>
      </c>
      <c r="R11" s="6" t="n">
        <v>656159.634</v>
      </c>
      <c r="S11" s="40"/>
    </row>
    <row r="12" customFormat="false" ht="12" hidden="false" customHeight="false" outlineLevel="0" collapsed="false">
      <c r="A12" s="41"/>
      <c r="B12" s="41"/>
      <c r="C12" s="41" t="s">
        <v>16</v>
      </c>
      <c r="D12" s="41"/>
      <c r="E12" s="42" t="n">
        <v>35211.34</v>
      </c>
      <c r="F12" s="44"/>
      <c r="G12" s="43" t="n">
        <v>71661.442</v>
      </c>
      <c r="H12" s="44"/>
      <c r="I12" s="44"/>
      <c r="J12" s="45" t="s">
        <v>15</v>
      </c>
      <c r="K12" s="46"/>
      <c r="L12" s="45" t="s">
        <v>15</v>
      </c>
      <c r="M12" s="44"/>
      <c r="N12" s="47" t="n">
        <v>22.1602113387493</v>
      </c>
      <c r="O12" s="48"/>
      <c r="P12" s="49" t="n">
        <v>12.2755219703148</v>
      </c>
      <c r="Q12" s="48"/>
      <c r="R12" s="47" t="n">
        <v>752246.526</v>
      </c>
      <c r="S12" s="3"/>
      <c r="T12" s="50"/>
    </row>
    <row r="13" customFormat="false" ht="12" hidden="false" customHeight="false" outlineLevel="0" collapsed="false">
      <c r="C13" s="1" t="s">
        <v>17</v>
      </c>
      <c r="E13" s="36" t="n">
        <v>36534.693</v>
      </c>
      <c r="F13" s="3"/>
      <c r="G13" s="37" t="n">
        <v>74914.372</v>
      </c>
      <c r="J13" s="38" t="s">
        <v>15</v>
      </c>
      <c r="K13" s="39"/>
      <c r="L13" s="38" t="s">
        <v>15</v>
      </c>
      <c r="N13" s="6" t="n">
        <v>22.320974470906</v>
      </c>
      <c r="P13" s="5" t="n">
        <v>12.2745032375397</v>
      </c>
      <c r="R13" s="6" t="n">
        <v>774214.61775</v>
      </c>
      <c r="S13" s="3"/>
      <c r="T13" s="50"/>
    </row>
    <row r="14" customFormat="false" ht="12" hidden="false" customHeight="false" outlineLevel="0" collapsed="false">
      <c r="A14" s="41"/>
      <c r="B14" s="41"/>
      <c r="C14" s="41" t="s">
        <v>18</v>
      </c>
      <c r="D14" s="41"/>
      <c r="E14" s="42" t="n">
        <v>34762.592</v>
      </c>
      <c r="F14" s="44"/>
      <c r="G14" s="43" t="n">
        <v>74526.999</v>
      </c>
      <c r="H14" s="44"/>
      <c r="I14" s="43"/>
      <c r="J14" s="45" t="s">
        <v>15</v>
      </c>
      <c r="K14" s="43"/>
      <c r="L14" s="45" t="s">
        <v>15</v>
      </c>
      <c r="M14" s="43"/>
      <c r="N14" s="47" t="n">
        <v>24.9463118746362</v>
      </c>
      <c r="O14" s="48"/>
      <c r="P14" s="49" t="n">
        <v>13.4356088689014</v>
      </c>
      <c r="Q14" s="48"/>
      <c r="R14" s="47" t="n">
        <v>690981.21975</v>
      </c>
      <c r="S14" s="3"/>
      <c r="T14" s="50"/>
    </row>
    <row r="15" customFormat="false" ht="12" hidden="false" customHeight="false" outlineLevel="0" collapsed="false">
      <c r="A15" s="1" t="n">
        <v>2002</v>
      </c>
      <c r="C15" s="1" t="s">
        <v>14</v>
      </c>
      <c r="E15" s="36" t="n">
        <v>34237.607</v>
      </c>
      <c r="F15" s="3"/>
      <c r="G15" s="37" t="n">
        <v>65592.391</v>
      </c>
      <c r="J15" s="2" t="n">
        <v>-5.02777174836425</v>
      </c>
      <c r="K15" s="2"/>
      <c r="L15" s="2" t="n">
        <v>-5.83827085339542</v>
      </c>
      <c r="M15" s="2"/>
      <c r="N15" s="6" t="n">
        <v>19.7744534680116</v>
      </c>
      <c r="P15" s="5" t="n">
        <v>11.4207475710978</v>
      </c>
      <c r="R15" s="6" t="n">
        <v>756637.69465</v>
      </c>
      <c r="S15" s="3"/>
      <c r="T15" s="50"/>
    </row>
    <row r="16" customFormat="false" ht="12" hidden="false" customHeight="false" outlineLevel="0" collapsed="false">
      <c r="A16" s="41"/>
      <c r="B16" s="41"/>
      <c r="C16" s="41" t="s">
        <v>16</v>
      </c>
      <c r="D16" s="41"/>
      <c r="E16" s="42" t="n">
        <v>41272.157</v>
      </c>
      <c r="F16" s="44"/>
      <c r="G16" s="43" t="n">
        <v>79417.243</v>
      </c>
      <c r="H16" s="44"/>
      <c r="I16" s="43"/>
      <c r="J16" s="47" t="n">
        <v>17.2126848907199</v>
      </c>
      <c r="K16" s="43"/>
      <c r="L16" s="47" t="n">
        <v>10.8280424811382</v>
      </c>
      <c r="M16" s="43"/>
      <c r="N16" s="47" t="n">
        <v>21.4917408388841</v>
      </c>
      <c r="O16" s="48"/>
      <c r="P16" s="49" t="n">
        <v>12.4155738784887</v>
      </c>
      <c r="Q16" s="48"/>
      <c r="R16" s="47" t="n">
        <v>853014.54665</v>
      </c>
      <c r="S16" s="3"/>
      <c r="T16" s="50"/>
    </row>
    <row r="17" customFormat="false" ht="12" hidden="false" customHeight="false" outlineLevel="0" collapsed="false">
      <c r="C17" s="1" t="s">
        <v>17</v>
      </c>
      <c r="E17" s="36" t="n">
        <v>42780.709</v>
      </c>
      <c r="F17" s="3"/>
      <c r="G17" s="37" t="n">
        <v>75494.692</v>
      </c>
      <c r="J17" s="2" t="n">
        <v>17.0961228550627</v>
      </c>
      <c r="K17" s="2"/>
      <c r="L17" s="2" t="n">
        <v>0.774941643339089</v>
      </c>
      <c r="M17" s="2"/>
      <c r="N17" s="6" t="n">
        <v>24.3659185509215</v>
      </c>
      <c r="P17" s="5" t="n">
        <v>15.2407287876212</v>
      </c>
      <c r="R17" s="6" t="n">
        <v>820764.21855</v>
      </c>
      <c r="S17" s="3"/>
      <c r="T17" s="50"/>
    </row>
    <row r="18" customFormat="false" ht="12" hidden="false" customHeight="false" outlineLevel="0" collapsed="false">
      <c r="A18" s="41"/>
      <c r="B18" s="41"/>
      <c r="C18" s="41" t="s">
        <v>18</v>
      </c>
      <c r="D18" s="41"/>
      <c r="E18" s="42" t="n">
        <v>42101.307</v>
      </c>
      <c r="F18" s="44"/>
      <c r="G18" s="43" t="n">
        <v>70563.644</v>
      </c>
      <c r="H18" s="44"/>
      <c r="I18" s="43"/>
      <c r="J18" s="47" t="n">
        <v>21.1109545571286</v>
      </c>
      <c r="K18" s="43"/>
      <c r="L18" s="47" t="n">
        <v>-5.33203290578276</v>
      </c>
      <c r="M18" s="43"/>
      <c r="N18" s="47" t="n">
        <v>23.3692372199856</v>
      </c>
      <c r="O18" s="48"/>
      <c r="P18" s="49" t="n">
        <v>15.3225124312038</v>
      </c>
      <c r="Q18" s="48"/>
      <c r="R18" s="47" t="n">
        <v>842743.47305</v>
      </c>
      <c r="S18" s="3"/>
      <c r="T18" s="50"/>
    </row>
    <row r="19" customFormat="false" ht="12" hidden="false" customHeight="false" outlineLevel="0" collapsed="false">
      <c r="A19" s="1" t="n">
        <v>2003</v>
      </c>
      <c r="C19" s="1" t="s">
        <v>14</v>
      </c>
      <c r="E19" s="36" t="n">
        <v>39568.649</v>
      </c>
      <c r="F19" s="3"/>
      <c r="G19" s="37" t="n">
        <v>62226.606</v>
      </c>
      <c r="J19" s="2" t="n">
        <v>15.5707202317031</v>
      </c>
      <c r="K19" s="2"/>
      <c r="L19" s="2" t="n">
        <v>-5.12777825876817</v>
      </c>
      <c r="M19" s="2"/>
      <c r="N19" s="6" t="n">
        <v>26.3650451825329</v>
      </c>
      <c r="P19" s="5" t="n">
        <v>18.5165013409272</v>
      </c>
      <c r="R19" s="6" t="n">
        <v>694570.58395</v>
      </c>
      <c r="S19" s="3"/>
      <c r="T19" s="50"/>
    </row>
    <row r="20" customFormat="false" ht="12" hidden="false" customHeight="false" outlineLevel="0" collapsed="false">
      <c r="A20" s="41"/>
      <c r="B20" s="41"/>
      <c r="C20" s="41" t="s">
        <v>16</v>
      </c>
      <c r="D20" s="41"/>
      <c r="E20" s="42" t="n">
        <v>37316.57</v>
      </c>
      <c r="F20" s="44"/>
      <c r="G20" s="43" t="n">
        <v>60433.439</v>
      </c>
      <c r="H20" s="44"/>
      <c r="I20" s="43"/>
      <c r="J20" s="47" t="n">
        <v>-9.58415379162277</v>
      </c>
      <c r="K20" s="43"/>
      <c r="L20" s="47" t="n">
        <v>-23.9091441898739</v>
      </c>
      <c r="M20" s="43"/>
      <c r="N20" s="47" t="n">
        <v>22.8622482855659</v>
      </c>
      <c r="O20" s="48"/>
      <c r="P20" s="49" t="n">
        <v>15.522554896089</v>
      </c>
      <c r="Q20" s="48"/>
      <c r="R20" s="47" t="n">
        <v>759447.19875</v>
      </c>
      <c r="S20" s="3"/>
      <c r="T20" s="50"/>
    </row>
    <row r="21" customFormat="false" ht="12" hidden="false" customHeight="false" outlineLevel="0" collapsed="false">
      <c r="C21" s="1" t="s">
        <v>17</v>
      </c>
      <c r="E21" s="36" t="n">
        <v>39343.017</v>
      </c>
      <c r="F21" s="3"/>
      <c r="G21" s="37" t="n">
        <v>78070.838</v>
      </c>
      <c r="J21" s="2" t="n">
        <v>-8.03561250001724</v>
      </c>
      <c r="K21" s="2"/>
      <c r="L21" s="2" t="n">
        <v>3.40760335218338</v>
      </c>
      <c r="M21" s="2"/>
      <c r="N21" s="6" t="n">
        <v>27.9975716738</v>
      </c>
      <c r="P21" s="5" t="n">
        <v>16.3614424713798</v>
      </c>
      <c r="R21" s="6" t="n">
        <v>795898.5082</v>
      </c>
      <c r="S21" s="3"/>
      <c r="T21" s="50"/>
    </row>
    <row r="22" customFormat="false" ht="12" hidden="false" customHeight="false" outlineLevel="0" collapsed="false">
      <c r="A22" s="41"/>
      <c r="B22" s="41"/>
      <c r="C22" s="41" t="s">
        <v>18</v>
      </c>
      <c r="D22" s="41"/>
      <c r="E22" s="42" t="n">
        <v>38320.81</v>
      </c>
      <c r="F22" s="44"/>
      <c r="G22" s="43" t="n">
        <v>92319.498</v>
      </c>
      <c r="H22" s="44"/>
      <c r="I22" s="43"/>
      <c r="J22" s="47" t="n">
        <v>-8.97952407985815</v>
      </c>
      <c r="K22" s="43"/>
      <c r="L22" s="47" t="n">
        <v>30.8322240790454</v>
      </c>
      <c r="M22" s="43"/>
      <c r="N22" s="47" t="n">
        <v>32.0725411710519</v>
      </c>
      <c r="O22" s="48"/>
      <c r="P22" s="49" t="n">
        <v>16.4431709163065</v>
      </c>
      <c r="Q22" s="48"/>
      <c r="R22" s="47" t="n">
        <v>817528.3834</v>
      </c>
      <c r="S22" s="3"/>
      <c r="T22" s="50"/>
    </row>
    <row r="23" customFormat="false" ht="12" hidden="false" customHeight="false" outlineLevel="0" collapsed="false">
      <c r="A23" s="1" t="n">
        <v>2004</v>
      </c>
      <c r="C23" s="1" t="s">
        <v>14</v>
      </c>
      <c r="E23" s="36" t="n">
        <v>33042.85</v>
      </c>
      <c r="F23" s="3"/>
      <c r="G23" s="37" t="n">
        <v>86084.92047</v>
      </c>
      <c r="J23" s="2" t="n">
        <v>-16.4923472620963</v>
      </c>
      <c r="K23" s="2"/>
      <c r="L23" s="2" t="n">
        <v>38.3397997738111</v>
      </c>
      <c r="M23" s="2"/>
      <c r="N23" s="6" t="n">
        <v>28.050721021602</v>
      </c>
      <c r="P23" s="5" t="n">
        <v>13.0469751105278</v>
      </c>
      <c r="R23" s="6" t="n">
        <v>832158.51485</v>
      </c>
      <c r="S23" s="3"/>
      <c r="T23" s="50"/>
    </row>
    <row r="24" customFormat="false" ht="12" hidden="false" customHeight="false" outlineLevel="0" collapsed="false">
      <c r="A24" s="41"/>
      <c r="B24" s="41"/>
      <c r="C24" s="41" t="s">
        <v>16</v>
      </c>
      <c r="D24" s="41"/>
      <c r="E24" s="42" t="n">
        <v>39602.611</v>
      </c>
      <c r="F24" s="44"/>
      <c r="G24" s="43" t="n">
        <v>89801.36289</v>
      </c>
      <c r="H24" s="44"/>
      <c r="I24" s="43"/>
      <c r="J24" s="47" t="n">
        <v>6.12607482413307</v>
      </c>
      <c r="K24" s="43"/>
      <c r="L24" s="47" t="n">
        <v>48.60135217013</v>
      </c>
      <c r="M24" s="43"/>
      <c r="N24" s="47" t="n">
        <v>28.6606658737366</v>
      </c>
      <c r="O24" s="48"/>
      <c r="P24" s="49" t="n">
        <v>15.065556949527</v>
      </c>
      <c r="Q24" s="48"/>
      <c r="R24" s="47" t="n">
        <v>843490.19355</v>
      </c>
      <c r="S24" s="3"/>
      <c r="T24" s="50"/>
    </row>
    <row r="25" customFormat="false" ht="12" hidden="false" customHeight="false" outlineLevel="0" collapsed="false">
      <c r="C25" s="1" t="s">
        <v>17</v>
      </c>
      <c r="E25" s="36" t="n">
        <v>40797.719</v>
      </c>
      <c r="F25" s="3"/>
      <c r="G25" s="37" t="n">
        <v>97287.88267</v>
      </c>
      <c r="J25" s="2" t="n">
        <v>3.69748461334321</v>
      </c>
      <c r="K25" s="2"/>
      <c r="L25" s="2" t="n">
        <v>24.5872602567009</v>
      </c>
      <c r="M25" s="2"/>
      <c r="N25" s="6" t="n">
        <v>27.6641084367925</v>
      </c>
      <c r="P25" s="5" t="n">
        <v>13.8106956815539</v>
      </c>
      <c r="R25" s="6" t="n">
        <v>915477.75005</v>
      </c>
      <c r="S25" s="3"/>
      <c r="T25" s="50"/>
    </row>
    <row r="26" customFormat="false" ht="12" hidden="false" customHeight="false" outlineLevel="0" collapsed="false">
      <c r="A26" s="41"/>
      <c r="B26" s="41"/>
      <c r="C26" s="41" t="s">
        <v>18</v>
      </c>
      <c r="D26" s="41"/>
      <c r="E26" s="42" t="n">
        <v>41242.686</v>
      </c>
      <c r="F26" s="44"/>
      <c r="G26" s="43" t="n">
        <v>107330.06973</v>
      </c>
      <c r="H26" s="44"/>
      <c r="I26" s="43"/>
      <c r="J26" s="47" t="n">
        <v>7.6247761986242</v>
      </c>
      <c r="K26" s="43"/>
      <c r="L26" s="47" t="n">
        <v>16.238338952631</v>
      </c>
      <c r="M26" s="43"/>
      <c r="N26" s="47" t="n">
        <v>29.2105225891334</v>
      </c>
      <c r="O26" s="48"/>
      <c r="P26" s="49" t="n">
        <v>13.7488513705579</v>
      </c>
      <c r="Q26" s="48"/>
      <c r="R26" s="47" t="n">
        <v>921460.39545</v>
      </c>
      <c r="S26" s="3"/>
      <c r="T26" s="50"/>
    </row>
    <row r="27" customFormat="false" ht="12" hidden="false" customHeight="false" outlineLevel="0" collapsed="false">
      <c r="A27" s="1" t="n">
        <v>2005</v>
      </c>
      <c r="C27" s="1" t="s">
        <v>14</v>
      </c>
      <c r="E27" s="36" t="n">
        <v>38334.65798</v>
      </c>
      <c r="F27" s="3"/>
      <c r="G27" s="37" t="n">
        <v>102805.03396</v>
      </c>
      <c r="J27" s="2" t="n">
        <v>16.0149865402046</v>
      </c>
      <c r="K27" s="2"/>
      <c r="L27" s="2" t="n">
        <v>19.4167361153757</v>
      </c>
      <c r="M27" s="2"/>
      <c r="N27" s="6" t="n">
        <v>27.0369617500301</v>
      </c>
      <c r="P27" s="5" t="n">
        <v>12.1404161887684</v>
      </c>
      <c r="R27" s="6" t="n">
        <v>894429.17235</v>
      </c>
      <c r="S27" s="3"/>
      <c r="T27" s="50"/>
    </row>
    <row r="28" customFormat="false" ht="12" hidden="false" customHeight="false" outlineLevel="0" collapsed="false">
      <c r="A28" s="41"/>
      <c r="B28" s="41"/>
      <c r="C28" s="41" t="s">
        <v>16</v>
      </c>
      <c r="D28" s="41"/>
      <c r="E28" s="42" t="n">
        <v>46201.92604</v>
      </c>
      <c r="F28" s="44"/>
      <c r="G28" s="43" t="n">
        <v>122036.02295</v>
      </c>
      <c r="H28" s="44"/>
      <c r="I28" s="43"/>
      <c r="J28" s="47" t="n">
        <v>16.6638382504628</v>
      </c>
      <c r="K28" s="43"/>
      <c r="L28" s="47" t="n">
        <v>35.8952898276574</v>
      </c>
      <c r="M28" s="43"/>
      <c r="N28" s="47" t="n">
        <v>28.8371272586983</v>
      </c>
      <c r="O28" s="48"/>
      <c r="P28" s="49" t="n">
        <v>13.3194031016919</v>
      </c>
      <c r="Q28" s="48"/>
      <c r="R28" s="47" t="n">
        <v>990226.94085</v>
      </c>
      <c r="S28" s="3"/>
      <c r="T28" s="50"/>
    </row>
    <row r="29" customFormat="false" ht="12" hidden="false" customHeight="false" outlineLevel="0" collapsed="false">
      <c r="C29" s="1" t="s">
        <v>17</v>
      </c>
      <c r="E29" s="36" t="n">
        <v>44236.52208</v>
      </c>
      <c r="F29" s="3"/>
      <c r="G29" s="37" t="n">
        <v>133713.52279</v>
      </c>
      <c r="J29" s="2" t="n">
        <v>8.42891015549179</v>
      </c>
      <c r="K29" s="2"/>
      <c r="L29" s="2" t="n">
        <v>37.478335723725</v>
      </c>
      <c r="M29" s="2"/>
      <c r="N29" s="6" t="n">
        <v>29.6760839601048</v>
      </c>
      <c r="P29" s="5" t="n">
        <v>12.2578756782827</v>
      </c>
      <c r="R29" s="6" t="n">
        <v>1039974.0166</v>
      </c>
    </row>
    <row r="30" customFormat="false" ht="12" hidden="false" customHeight="false" outlineLevel="0" collapsed="false">
      <c r="A30" s="106"/>
      <c r="B30" s="106"/>
      <c r="C30" s="42" t="s">
        <v>18</v>
      </c>
      <c r="D30" s="41"/>
      <c r="E30" s="42" t="n">
        <v>41665.57228</v>
      </c>
      <c r="F30" s="106"/>
      <c r="G30" s="43" t="n">
        <v>127360.83886</v>
      </c>
      <c r="H30" s="106"/>
      <c r="I30" s="43"/>
      <c r="J30" s="47" t="n">
        <v>1.02536066637369</v>
      </c>
      <c r="K30" s="43"/>
      <c r="L30" s="47" t="n">
        <v>18.6844174093227</v>
      </c>
      <c r="M30" s="43"/>
      <c r="N30" s="47" t="n">
        <v>29.0044132222266</v>
      </c>
      <c r="O30" s="48"/>
      <c r="P30" s="49" t="n">
        <v>11.7961832295803</v>
      </c>
      <c r="Q30" s="48"/>
      <c r="R30" s="47" t="n">
        <v>1002621.42395</v>
      </c>
      <c r="S30" s="3"/>
      <c r="T30" s="50"/>
    </row>
    <row r="31" customFormat="false" ht="12" hidden="false" customHeight="false" outlineLevel="0" collapsed="false">
      <c r="A31" s="52" t="n">
        <v>2006</v>
      </c>
      <c r="B31" s="52"/>
      <c r="C31" s="52" t="s">
        <v>14</v>
      </c>
      <c r="E31" s="36" t="n">
        <v>42935.03757</v>
      </c>
      <c r="F31" s="62"/>
      <c r="G31" s="37" t="n">
        <v>114169.34555</v>
      </c>
      <c r="H31" s="1"/>
      <c r="I31" s="1"/>
      <c r="J31" s="2" t="n">
        <v>12.0005755428942</v>
      </c>
      <c r="K31" s="2"/>
      <c r="L31" s="2" t="n">
        <v>11.0542365020974</v>
      </c>
      <c r="M31" s="2"/>
      <c r="N31" s="6" t="n">
        <v>27.0267846930334</v>
      </c>
      <c r="P31" s="5" t="n">
        <v>12.2281248897388</v>
      </c>
      <c r="R31" s="6" t="n">
        <v>956127.5965</v>
      </c>
    </row>
    <row r="32" customFormat="false" ht="12" hidden="false" customHeight="false" outlineLevel="0" collapsed="false">
      <c r="A32" s="41"/>
      <c r="B32" s="41"/>
      <c r="C32" s="41" t="s">
        <v>16</v>
      </c>
      <c r="D32" s="41"/>
      <c r="E32" s="42" t="n">
        <v>48367.47835</v>
      </c>
      <c r="F32" s="106"/>
      <c r="G32" s="43" t="n">
        <v>126913.28022</v>
      </c>
      <c r="H32" s="41"/>
      <c r="I32" s="43"/>
      <c r="J32" s="47" t="n">
        <v>4.68714725902363</v>
      </c>
      <c r="K32" s="43"/>
      <c r="L32" s="47" t="n">
        <v>3.99657179257513</v>
      </c>
      <c r="M32" s="43"/>
      <c r="N32" s="47" t="n">
        <v>29.7285717537873</v>
      </c>
      <c r="O32" s="48"/>
      <c r="P32" s="49" t="n">
        <v>13.7668649117676</v>
      </c>
      <c r="Q32" s="48"/>
      <c r="R32" s="47" t="n">
        <v>1040719.71956667</v>
      </c>
      <c r="S32" s="3"/>
      <c r="T32" s="50"/>
    </row>
    <row r="33" customFormat="false" ht="12" hidden="false" customHeight="false" outlineLevel="0" collapsed="false">
      <c r="A33" s="52"/>
      <c r="B33" s="52"/>
      <c r="C33" s="52" t="s">
        <v>17</v>
      </c>
      <c r="E33" s="36" t="n">
        <v>58312.77175</v>
      </c>
      <c r="F33" s="62"/>
      <c r="G33" s="37" t="n">
        <v>135297.53338</v>
      </c>
      <c r="H33" s="1"/>
      <c r="J33" s="2" t="n">
        <v>31.820425766166</v>
      </c>
      <c r="K33" s="2"/>
      <c r="L33" s="2" t="n">
        <v>1.18463006354832</v>
      </c>
      <c r="M33" s="2"/>
      <c r="N33" s="6" t="n">
        <v>28.6979641655643</v>
      </c>
      <c r="P33" s="5" t="n">
        <v>14.8722375869017</v>
      </c>
      <c r="R33" s="6" t="n">
        <v>1146869.27095</v>
      </c>
    </row>
    <row r="34" customFormat="false" ht="12" hidden="false" customHeight="false" outlineLevel="0" collapsed="false">
      <c r="A34" s="41"/>
      <c r="B34" s="41"/>
      <c r="C34" s="41" t="s">
        <v>18</v>
      </c>
      <c r="D34" s="41"/>
      <c r="E34" s="42" t="n">
        <v>54494.51592</v>
      </c>
      <c r="F34" s="106"/>
      <c r="G34" s="43" t="n">
        <v>142115.53049</v>
      </c>
      <c r="H34" s="41"/>
      <c r="I34" s="43"/>
      <c r="J34" s="47" t="n">
        <v>30.7902734511535</v>
      </c>
      <c r="K34" s="43"/>
      <c r="L34" s="47" t="n">
        <v>11.5849516712271</v>
      </c>
      <c r="M34" s="43"/>
      <c r="N34" s="47" t="n">
        <v>29.5514744070791</v>
      </c>
      <c r="O34" s="48"/>
      <c r="P34" s="49" t="n">
        <v>13.9028352477486</v>
      </c>
      <c r="Q34" s="48"/>
      <c r="R34" s="47" t="n">
        <v>1108366.53371667</v>
      </c>
      <c r="S34" s="3"/>
      <c r="T34" s="50"/>
    </row>
    <row r="35" customFormat="false" ht="12" hidden="false" customHeight="false" outlineLevel="0" collapsed="false">
      <c r="A35" s="52" t="n">
        <v>2007</v>
      </c>
      <c r="B35" s="52"/>
      <c r="C35" s="52" t="s">
        <v>14</v>
      </c>
      <c r="E35" s="36" t="n">
        <v>56662.82114</v>
      </c>
      <c r="F35" s="62"/>
      <c r="G35" s="37" t="n">
        <v>130138.68878</v>
      </c>
      <c r="H35" s="1"/>
      <c r="J35" s="2" t="n">
        <v>31.9733819904516</v>
      </c>
      <c r="K35" s="2"/>
      <c r="L35" s="2" t="n">
        <v>13.9874176847288</v>
      </c>
      <c r="M35" s="2"/>
      <c r="N35" s="6" t="n">
        <v>26.0539791753935</v>
      </c>
      <c r="P35" s="5" t="n">
        <v>13.3067314735644</v>
      </c>
      <c r="R35" s="6" t="n">
        <v>1110120.80291667</v>
      </c>
    </row>
    <row r="36" customFormat="false" ht="12" hidden="false" customHeight="false" outlineLevel="0" collapsed="false">
      <c r="A36" s="41"/>
      <c r="B36" s="41"/>
      <c r="C36" s="41" t="s">
        <v>16</v>
      </c>
      <c r="D36" s="41"/>
      <c r="E36" s="42" t="n">
        <v>60554.64541</v>
      </c>
      <c r="F36" s="106"/>
      <c r="G36" s="43" t="n">
        <v>130765.27643</v>
      </c>
      <c r="H36" s="44"/>
      <c r="I36" s="43"/>
      <c r="J36" s="47" t="n">
        <v>25.197027994328</v>
      </c>
      <c r="K36" s="43"/>
      <c r="L36" s="47" t="n">
        <f aca="false">+((G36-G32)/G32)*100</f>
        <v>3.03514037563499</v>
      </c>
      <c r="M36" s="43"/>
      <c r="N36" s="47" t="n">
        <v>23.2388775838351</v>
      </c>
      <c r="O36" s="48"/>
      <c r="P36" s="49" t="n">
        <v>12.3951780815745</v>
      </c>
      <c r="Q36" s="48"/>
      <c r="R36" s="47" t="n">
        <v>1137030.08195</v>
      </c>
      <c r="S36" s="3"/>
      <c r="T36" s="50"/>
    </row>
    <row r="37" customFormat="false" ht="12.75" hidden="false" customHeight="false" outlineLevel="0" collapsed="false">
      <c r="A37" s="52"/>
      <c r="B37" s="52"/>
      <c r="C37" s="52" t="s">
        <v>17</v>
      </c>
      <c r="D37" s="52"/>
      <c r="E37" s="36" t="n">
        <v>58471.5534</v>
      </c>
      <c r="F37" s="62"/>
      <c r="G37" s="37" t="n">
        <v>159177.42567</v>
      </c>
      <c r="H37" s="55"/>
      <c r="J37" s="2" t="n">
        <v>0.272293093322219</v>
      </c>
      <c r="K37" s="2"/>
      <c r="L37" s="2" t="n">
        <f aca="false">+((G37-G33)/G33)*100</f>
        <v>17.649909568514</v>
      </c>
      <c r="M37" s="2"/>
      <c r="N37" s="6" t="n">
        <v>26.7353598732427</v>
      </c>
      <c r="P37" s="5" t="n">
        <v>11.8061349136061</v>
      </c>
      <c r="R37" s="6" t="n">
        <v>1216176.41001667</v>
      </c>
      <c r="S37" s="51"/>
    </row>
    <row r="38" customFormat="false" ht="12" hidden="false" customHeight="false" outlineLevel="0" collapsed="false">
      <c r="A38" s="41"/>
      <c r="B38" s="41"/>
      <c r="C38" s="41" t="s">
        <v>18</v>
      </c>
      <c r="D38" s="41"/>
      <c r="E38" s="42" t="n">
        <v>65895.73413</v>
      </c>
      <c r="F38" s="106"/>
      <c r="G38" s="43" t="n">
        <v>174232.7928</v>
      </c>
      <c r="H38" s="44"/>
      <c r="I38" s="43"/>
      <c r="J38" s="47" t="n">
        <v>20.9217717003623</v>
      </c>
      <c r="K38" s="43"/>
      <c r="L38" s="47" t="n">
        <f aca="false">+((G38-G34)/G34)*100</f>
        <v>22.5994035973851</v>
      </c>
      <c r="M38" s="43"/>
      <c r="N38" s="47" t="n">
        <v>29.3353951848427</v>
      </c>
      <c r="O38" s="48"/>
      <c r="P38" s="49" t="n">
        <v>13.59038442618</v>
      </c>
      <c r="Q38" s="48"/>
      <c r="R38" s="47" t="n">
        <v>1199945.2111</v>
      </c>
      <c r="S38" s="3"/>
      <c r="T38" s="50"/>
    </row>
    <row r="39" s="59" customFormat="true" ht="12.75" hidden="false" customHeight="false" outlineLevel="0" collapsed="false">
      <c r="A39" s="52" t="n">
        <v>2008</v>
      </c>
      <c r="B39" s="52"/>
      <c r="C39" s="52" t="s">
        <v>14</v>
      </c>
      <c r="E39" s="53" t="n">
        <v>62711.52469</v>
      </c>
      <c r="F39" s="108"/>
      <c r="G39" s="54" t="n">
        <v>157592.58934</v>
      </c>
      <c r="H39" s="55"/>
      <c r="I39" s="55"/>
      <c r="J39" s="56" t="n">
        <v>10.6749071583554</v>
      </c>
      <c r="K39" s="2"/>
      <c r="L39" s="56" t="n">
        <f aca="false">+((G39-G35)/G35)*100</f>
        <v>21.0958791865584</v>
      </c>
      <c r="M39" s="2"/>
      <c r="N39" s="4" t="n">
        <v>25.4392386012634</v>
      </c>
      <c r="O39" s="56"/>
      <c r="P39" s="57" t="n">
        <v>12.0385160259803</v>
      </c>
      <c r="Q39" s="56"/>
      <c r="R39" s="4" t="n">
        <v>1180969.64538333</v>
      </c>
      <c r="S39" s="58"/>
    </row>
    <row r="40" customFormat="false" ht="12" hidden="false" customHeight="false" outlineLevel="0" collapsed="false">
      <c r="A40" s="41"/>
      <c r="B40" s="41"/>
      <c r="C40" s="41" t="s">
        <v>16</v>
      </c>
      <c r="D40" s="41"/>
      <c r="E40" s="42" t="n">
        <v>69954.74677</v>
      </c>
      <c r="F40" s="106"/>
      <c r="G40" s="43" t="n">
        <v>194129.79104</v>
      </c>
      <c r="H40" s="44"/>
      <c r="I40" s="43"/>
      <c r="J40" s="47" t="n">
        <v>15.5233364779107</v>
      </c>
      <c r="K40" s="43"/>
      <c r="L40" s="47" t="n">
        <v>48.4566823394586</v>
      </c>
      <c r="M40" s="43"/>
      <c r="N40" s="47" t="n">
        <v>27.1598024455051</v>
      </c>
      <c r="O40" s="48"/>
      <c r="P40" s="49" t="n">
        <v>11.832162732248</v>
      </c>
      <c r="Q40" s="48"/>
      <c r="R40" s="47" t="n">
        <v>1261141.14223333</v>
      </c>
      <c r="S40" s="3"/>
      <c r="T40" s="50"/>
    </row>
    <row r="41" s="61" customFormat="true" ht="12" hidden="false" customHeight="false" outlineLevel="0" collapsed="false">
      <c r="A41" s="52"/>
      <c r="B41" s="52"/>
      <c r="C41" s="52" t="s">
        <v>17</v>
      </c>
      <c r="D41" s="52"/>
      <c r="E41" s="53" t="n">
        <v>67172.2641</v>
      </c>
      <c r="F41" s="108"/>
      <c r="G41" s="54" t="n">
        <v>160166.47202</v>
      </c>
      <c r="H41" s="55"/>
      <c r="I41" s="3"/>
      <c r="J41" s="2" t="n">
        <v>14.8802455109736</v>
      </c>
      <c r="K41" s="2"/>
      <c r="L41" s="2" t="n">
        <v>0.621348376402622</v>
      </c>
      <c r="M41" s="2"/>
      <c r="N41" s="6" t="n">
        <v>23.5321529862025</v>
      </c>
      <c r="O41" s="2"/>
      <c r="P41" s="5" t="n">
        <v>11.4080816563515</v>
      </c>
      <c r="Q41" s="2"/>
      <c r="R41" s="6" t="n">
        <v>1279447.78303333</v>
      </c>
      <c r="S41" s="60"/>
    </row>
    <row r="42" customFormat="false" ht="12" hidden="false" customHeight="false" outlineLevel="0" collapsed="false">
      <c r="A42" s="41"/>
      <c r="B42" s="41"/>
      <c r="C42" s="41" t="s">
        <v>18</v>
      </c>
      <c r="D42" s="106"/>
      <c r="E42" s="42" t="n">
        <v>67018.37352</v>
      </c>
      <c r="F42" s="106"/>
      <c r="G42" s="43" t="n">
        <v>182970.65564</v>
      </c>
      <c r="H42" s="106"/>
      <c r="I42" s="43"/>
      <c r="J42" s="47" t="n">
        <v>1.703660191091</v>
      </c>
      <c r="K42" s="43"/>
      <c r="L42" s="47" t="n">
        <v>5.01505066846408</v>
      </c>
      <c r="M42" s="43"/>
      <c r="N42" s="47" t="n">
        <v>32.715159716706</v>
      </c>
      <c r="O42" s="48"/>
      <c r="P42" s="49" t="n">
        <v>15.1581389610072</v>
      </c>
      <c r="Q42" s="48"/>
      <c r="R42" s="47" t="n">
        <v>1276822.11735</v>
      </c>
      <c r="S42" s="3"/>
      <c r="T42" s="50"/>
    </row>
    <row r="43" s="61" customFormat="true" ht="12" hidden="false" customHeight="false" outlineLevel="0" collapsed="false">
      <c r="A43" s="52" t="n">
        <v>2009</v>
      </c>
      <c r="B43" s="52"/>
      <c r="C43" s="52" t="s">
        <v>14</v>
      </c>
      <c r="D43" s="108"/>
      <c r="E43" s="53" t="n">
        <v>64493.18758</v>
      </c>
      <c r="F43" s="108"/>
      <c r="G43" s="54" t="n">
        <v>167305.097</v>
      </c>
      <c r="H43" s="108"/>
      <c r="I43" s="3"/>
      <c r="J43" s="2" t="n">
        <v>2.8410454040262</v>
      </c>
      <c r="K43" s="2"/>
      <c r="L43" s="2" t="n">
        <v>6.16304846609607</v>
      </c>
      <c r="M43" s="2"/>
      <c r="N43" s="6" t="n">
        <v>32.3998925102355</v>
      </c>
      <c r="O43" s="2"/>
      <c r="P43" s="5" t="n">
        <v>15.5286047445222</v>
      </c>
      <c r="Q43" s="2"/>
      <c r="R43" s="6" t="n">
        <v>1245095.0712</v>
      </c>
      <c r="S43" s="60"/>
    </row>
    <row r="44" customFormat="false" ht="12" hidden="false" customHeight="false" outlineLevel="0" collapsed="false">
      <c r="A44" s="41"/>
      <c r="B44" s="41"/>
      <c r="C44" s="41" t="s">
        <v>16</v>
      </c>
      <c r="D44" s="106"/>
      <c r="E44" s="42" t="n">
        <v>64513.59421</v>
      </c>
      <c r="F44" s="106"/>
      <c r="G44" s="43" t="n">
        <v>153785.13539</v>
      </c>
      <c r="H44" s="106"/>
      <c r="I44" s="43"/>
      <c r="J44" s="47" t="n">
        <v>-7.77810343290875</v>
      </c>
      <c r="K44" s="43"/>
      <c r="L44" s="47" t="n">
        <v>-20.7823103470436</v>
      </c>
      <c r="M44" s="43"/>
      <c r="N44" s="47" t="n">
        <v>27.5411604304422</v>
      </c>
      <c r="O44" s="48"/>
      <c r="P44" s="49" t="n">
        <v>13.8783728789243</v>
      </c>
      <c r="Q44" s="48"/>
      <c r="R44" s="47" t="n">
        <v>1246550.45261667</v>
      </c>
      <c r="S44" s="3"/>
      <c r="T44" s="50"/>
    </row>
    <row r="45" s="61" customFormat="true" ht="12" hidden="false" customHeight="false" outlineLevel="0" collapsed="false">
      <c r="A45" s="52"/>
      <c r="B45" s="52"/>
      <c r="C45" s="52" t="s">
        <v>17</v>
      </c>
      <c r="D45" s="52"/>
      <c r="E45" s="53" t="n">
        <v>73819.57492</v>
      </c>
      <c r="F45" s="108"/>
      <c r="G45" s="54" t="n">
        <v>168116.42276</v>
      </c>
      <c r="H45" s="55"/>
      <c r="I45" s="3"/>
      <c r="J45" s="2" t="n">
        <v>9.89591598416884</v>
      </c>
      <c r="K45" s="2"/>
      <c r="L45" s="2" t="n">
        <v>4.96355488120341</v>
      </c>
      <c r="M45" s="2"/>
      <c r="N45" s="6" t="n">
        <v>26.0548235184957</v>
      </c>
      <c r="O45" s="2"/>
      <c r="P45" s="5" t="n">
        <v>13.4392670797661</v>
      </c>
      <c r="Q45" s="2"/>
      <c r="R45" s="6" t="n">
        <v>1300849.43426667</v>
      </c>
      <c r="S45" s="60"/>
    </row>
    <row r="46" customFormat="false" ht="12" hidden="false" customHeight="false" outlineLevel="0" collapsed="false">
      <c r="A46" s="41"/>
      <c r="B46" s="41"/>
      <c r="C46" s="41" t="s">
        <v>18</v>
      </c>
      <c r="D46" s="106"/>
      <c r="E46" s="42" t="n">
        <v>71059.8114</v>
      </c>
      <c r="F46" s="106"/>
      <c r="G46" s="43" t="n">
        <v>193759.80515</v>
      </c>
      <c r="H46" s="106"/>
      <c r="I46" s="43"/>
      <c r="J46" s="47" t="n">
        <v>6.03034312492521</v>
      </c>
      <c r="K46" s="43"/>
      <c r="L46" s="47" t="n">
        <v>5.89665565347698</v>
      </c>
      <c r="M46" s="43"/>
      <c r="N46" s="47" t="n">
        <v>29.7953020551867</v>
      </c>
      <c r="O46" s="48"/>
      <c r="P46" s="49" t="n">
        <v>13.4005794024565</v>
      </c>
      <c r="Q46" s="48"/>
      <c r="R46" s="47" t="n">
        <v>1277128.67691667</v>
      </c>
      <c r="S46" s="3"/>
      <c r="T46" s="50"/>
    </row>
    <row r="47" s="61" customFormat="true" ht="12" hidden="false" customHeight="false" outlineLevel="0" collapsed="false">
      <c r="A47" s="52" t="n">
        <v>2010</v>
      </c>
      <c r="B47" s="52"/>
      <c r="C47" s="52" t="s">
        <v>14</v>
      </c>
      <c r="D47" s="108"/>
      <c r="E47" s="53" t="n">
        <v>70561.38496</v>
      </c>
      <c r="F47" s="108"/>
      <c r="G47" s="54" t="n">
        <v>165450.69214</v>
      </c>
      <c r="H47" s="108"/>
      <c r="I47" s="3"/>
      <c r="J47" s="2" t="n">
        <v>9.40905172732043</v>
      </c>
      <c r="K47" s="2"/>
      <c r="L47" s="2" t="n">
        <v>-1.10839710998164</v>
      </c>
      <c r="M47" s="2"/>
      <c r="N47" s="6" t="n">
        <v>24.7970426236505</v>
      </c>
      <c r="O47" s="2"/>
      <c r="P47" s="5" t="n">
        <v>12.3901918452192</v>
      </c>
      <c r="Q47" s="2"/>
      <c r="R47" s="6" t="n">
        <v>1298205.73743333</v>
      </c>
      <c r="S47" s="60"/>
    </row>
    <row r="48" customFormat="false" ht="12" hidden="false" customHeight="false" outlineLevel="0" collapsed="false">
      <c r="A48" s="41"/>
      <c r="B48" s="41"/>
      <c r="C48" s="41" t="s">
        <v>16</v>
      </c>
      <c r="D48" s="41"/>
      <c r="E48" s="42" t="n">
        <v>86679.02864</v>
      </c>
      <c r="F48" s="109"/>
      <c r="G48" s="43" t="n">
        <v>157135.36165</v>
      </c>
      <c r="H48" s="109"/>
      <c r="I48" s="43"/>
      <c r="J48" s="47" t="n">
        <v>34.3577732746508</v>
      </c>
      <c r="K48" s="43"/>
      <c r="L48" s="47" t="n">
        <v>2.17851111000024</v>
      </c>
      <c r="M48" s="43"/>
      <c r="N48" s="47" t="n">
        <v>22.4675748702028</v>
      </c>
      <c r="O48" s="48"/>
      <c r="P48" s="49" t="n">
        <v>13.7790235539885</v>
      </c>
      <c r="Q48" s="48"/>
      <c r="R48" s="47" t="n">
        <v>1364478.88923333</v>
      </c>
      <c r="S48" s="3"/>
      <c r="T48" s="50"/>
    </row>
    <row r="49" s="61" customFormat="true" ht="12.75" hidden="false" customHeight="false" outlineLevel="0" collapsed="false">
      <c r="A49" s="1"/>
      <c r="B49" s="1"/>
      <c r="C49" s="1" t="s">
        <v>17</v>
      </c>
      <c r="D49" s="1"/>
      <c r="E49" s="53" t="n">
        <v>84403.259</v>
      </c>
      <c r="F49" s="69"/>
      <c r="G49" s="54" t="n">
        <v>164743.55098</v>
      </c>
      <c r="H49" s="3"/>
      <c r="I49" s="2"/>
      <c r="J49" s="2" t="n">
        <v>14.3372324907991</v>
      </c>
      <c r="K49" s="2"/>
      <c r="L49" s="2" t="n">
        <v>-2.00627144250807</v>
      </c>
      <c r="M49" s="2"/>
      <c r="N49" s="6" t="n">
        <v>21.3297081825897</v>
      </c>
      <c r="O49" s="5"/>
      <c r="P49" s="5" t="n">
        <v>12.2142239546504</v>
      </c>
      <c r="Q49" s="5"/>
      <c r="R49" s="6" t="n">
        <v>1415974.37601667</v>
      </c>
      <c r="S49" s="63"/>
    </row>
    <row r="50" customFormat="false" ht="12" hidden="false" customHeight="false" outlineLevel="0" collapsed="false">
      <c r="A50" s="41"/>
      <c r="B50" s="41"/>
      <c r="C50" s="41" t="s">
        <v>18</v>
      </c>
      <c r="D50" s="41"/>
      <c r="E50" s="42" t="n">
        <v>84816.1027</v>
      </c>
      <c r="F50" s="109"/>
      <c r="G50" s="43" t="n">
        <v>168492.20413</v>
      </c>
      <c r="H50" s="109"/>
      <c r="I50" s="43"/>
      <c r="J50" s="47" t="n">
        <v>19.3587500852838</v>
      </c>
      <c r="K50" s="43"/>
      <c r="L50" s="47" t="n">
        <v>-13.0406825091711</v>
      </c>
      <c r="M50" s="43"/>
      <c r="N50" s="47" t="n">
        <v>24.0046316437321</v>
      </c>
      <c r="O50" s="48"/>
      <c r="P50" s="49" t="n">
        <v>13.6150129133896</v>
      </c>
      <c r="Q50" s="48"/>
      <c r="R50" s="47" t="n">
        <v>1311126.22046667</v>
      </c>
      <c r="S50" s="3"/>
      <c r="T50" s="50"/>
    </row>
    <row r="51" s="61" customFormat="true" ht="12" hidden="false" customHeight="false" outlineLevel="0" collapsed="false">
      <c r="A51" s="1" t="n">
        <v>2011</v>
      </c>
      <c r="B51" s="1"/>
      <c r="C51" s="1" t="s">
        <v>14</v>
      </c>
      <c r="D51" s="1"/>
      <c r="E51" s="53" t="n">
        <v>90777.49793</v>
      </c>
      <c r="F51" s="69"/>
      <c r="G51" s="54" t="n">
        <v>168077.59182</v>
      </c>
      <c r="H51" s="3"/>
      <c r="I51" s="3"/>
      <c r="J51" s="2" t="n">
        <v>28.6503914024082</v>
      </c>
      <c r="K51" s="2"/>
      <c r="L51" s="2" t="n">
        <v>1.58772359669379</v>
      </c>
      <c r="M51" s="2"/>
      <c r="N51" s="6" t="n">
        <v>22.4428513376347</v>
      </c>
      <c r="O51" s="2"/>
      <c r="P51" s="5" t="n">
        <v>13.5138787204564</v>
      </c>
      <c r="Q51" s="2"/>
      <c r="R51" s="6" t="n">
        <v>1406498.41225</v>
      </c>
      <c r="S51" s="60"/>
    </row>
    <row r="52" customFormat="false" ht="12" hidden="false" customHeight="false" outlineLevel="0" collapsed="false">
      <c r="A52" s="41"/>
      <c r="B52" s="41"/>
      <c r="C52" s="41" t="s">
        <v>16</v>
      </c>
      <c r="D52" s="41"/>
      <c r="E52" s="42" t="n">
        <v>99026.44235</v>
      </c>
      <c r="F52" s="109"/>
      <c r="G52" s="43" t="n">
        <v>202986.20839</v>
      </c>
      <c r="H52" s="109"/>
      <c r="I52" s="43"/>
      <c r="J52" s="47" t="n">
        <v>14.2449839410199</v>
      </c>
      <c r="K52" s="43"/>
      <c r="L52" s="47" t="n">
        <v>29.1792033687027</v>
      </c>
      <c r="M52" s="43"/>
      <c r="N52" s="47" t="n">
        <v>28.1576695589406</v>
      </c>
      <c r="O52" s="48"/>
      <c r="P52" s="49" t="n">
        <v>16.0988599010589</v>
      </c>
      <c r="Q52" s="48"/>
      <c r="R52" s="47" t="n">
        <v>1295438.05128333</v>
      </c>
      <c r="S52" s="3"/>
      <c r="T52" s="50"/>
    </row>
    <row r="53" s="61" customFormat="true" ht="12" hidden="false" customHeight="false" outlineLevel="0" collapsed="false">
      <c r="A53" s="1"/>
      <c r="B53" s="1"/>
      <c r="C53" s="1" t="s">
        <v>17</v>
      </c>
      <c r="D53" s="1"/>
      <c r="E53" s="53" t="n">
        <v>105924.95839</v>
      </c>
      <c r="F53" s="69"/>
      <c r="G53" s="54" t="n">
        <v>212723.16387</v>
      </c>
      <c r="H53" s="3"/>
      <c r="I53" s="3"/>
      <c r="J53" s="2" t="n">
        <v>25.4986592283125</v>
      </c>
      <c r="K53" s="2"/>
      <c r="L53" s="2" t="n">
        <v>29.1238185680632</v>
      </c>
      <c r="M53" s="2"/>
      <c r="N53" s="6" t="n">
        <v>26.4277605686702</v>
      </c>
      <c r="O53" s="2"/>
      <c r="P53" s="5" t="n">
        <v>15.0799519546266</v>
      </c>
      <c r="Q53" s="2"/>
      <c r="R53" s="6" t="n">
        <v>1447084.48941667</v>
      </c>
      <c r="S53" s="60"/>
    </row>
    <row r="54" customFormat="false" ht="12" hidden="false" customHeight="false" outlineLevel="0" collapsed="false">
      <c r="A54" s="41"/>
      <c r="B54" s="41"/>
      <c r="C54" s="41" t="s">
        <v>18</v>
      </c>
      <c r="D54" s="41"/>
      <c r="E54" s="42" t="n">
        <v>105786.20665</v>
      </c>
      <c r="F54" s="109"/>
      <c r="G54" s="43" t="n">
        <v>207257.95542</v>
      </c>
      <c r="H54" s="109"/>
      <c r="I54" s="43"/>
      <c r="J54" s="47" t="n">
        <v>24.724201280708</v>
      </c>
      <c r="K54" s="43"/>
      <c r="L54" s="47" t="n">
        <v>23.0074450566807</v>
      </c>
      <c r="M54" s="43"/>
      <c r="N54" s="47" t="n">
        <v>28.388295802814</v>
      </c>
      <c r="O54" s="48"/>
      <c r="P54" s="49" t="n">
        <v>16.8132584031022</v>
      </c>
      <c r="Q54" s="48"/>
      <c r="R54" s="47" t="n">
        <v>1402809.67338333</v>
      </c>
      <c r="T54" s="50"/>
    </row>
    <row r="55" s="67" customFormat="true" ht="12" hidden="false" customHeight="false" outlineLevel="0" collapsed="false">
      <c r="A55" s="1" t="n">
        <v>2012</v>
      </c>
      <c r="B55" s="64" t="s">
        <v>19</v>
      </c>
      <c r="C55" s="1" t="s">
        <v>14</v>
      </c>
      <c r="D55" s="1"/>
      <c r="E55" s="53" t="n">
        <v>107767.2426</v>
      </c>
      <c r="F55" s="69"/>
      <c r="G55" s="54" t="n">
        <v>187091.34014</v>
      </c>
      <c r="H55" s="3"/>
      <c r="I55" s="3"/>
      <c r="J55" s="2" t="n">
        <f aca="false">+((E55-E51)/E51)*100</f>
        <v>18.715810699146</v>
      </c>
      <c r="K55" s="2"/>
      <c r="L55" s="2" t="n">
        <f aca="false">+((G55-G51)/G51)*100</f>
        <v>11.3124825945641</v>
      </c>
      <c r="M55" s="2"/>
      <c r="N55" s="6" t="n">
        <v>24.244807456213</v>
      </c>
      <c r="O55" s="2"/>
      <c r="P55" s="5" t="n">
        <v>15.6567591241539</v>
      </c>
      <c r="Q55" s="2"/>
      <c r="R55" s="6" t="n">
        <v>1385384.73485</v>
      </c>
      <c r="S55" s="66"/>
    </row>
    <row r="56" s="59" customFormat="true" ht="12" hidden="false" customHeight="false" outlineLevel="0" collapsed="false">
      <c r="A56" s="41"/>
      <c r="B56" s="41"/>
      <c r="C56" s="41" t="s">
        <v>16</v>
      </c>
      <c r="D56" s="41"/>
      <c r="E56" s="42" t="n">
        <v>113746.20857</v>
      </c>
      <c r="F56" s="109"/>
      <c r="G56" s="43" t="n">
        <v>199795.67109</v>
      </c>
      <c r="H56" s="109"/>
      <c r="I56" s="43"/>
      <c r="J56" s="47" t="n">
        <f aca="false">+((E56-E52)/E52)*100</f>
        <v>14.8644805071097</v>
      </c>
      <c r="K56" s="43"/>
      <c r="L56" s="47" t="n">
        <f aca="false">+((G56-G52)/G52)*100</f>
        <v>-1.5718000377001</v>
      </c>
      <c r="M56" s="43"/>
      <c r="N56" s="47" t="n">
        <v>26.1054155081579</v>
      </c>
      <c r="O56" s="48"/>
      <c r="P56" s="49" t="n">
        <v>16.7115120323748</v>
      </c>
      <c r="Q56" s="48"/>
      <c r="R56" s="47" t="n">
        <v>1367575.93656667</v>
      </c>
      <c r="T56" s="68"/>
    </row>
    <row r="57" s="67" customFormat="true" ht="12" hidden="false" customHeight="false" outlineLevel="0" collapsed="false">
      <c r="A57" s="1"/>
      <c r="B57" s="1"/>
      <c r="C57" s="1" t="s">
        <v>17</v>
      </c>
      <c r="D57" s="1"/>
      <c r="E57" s="53" t="n">
        <v>121166.40132</v>
      </c>
      <c r="F57" s="69"/>
      <c r="G57" s="54" t="n">
        <v>186729.73085</v>
      </c>
      <c r="H57" s="3"/>
      <c r="I57" s="3"/>
      <c r="J57" s="2" t="n">
        <f aca="false">+((E57-E53)/E53)*100</f>
        <v>14.3889062234826</v>
      </c>
      <c r="K57" s="2"/>
      <c r="L57" s="2" t="n">
        <f aca="false">+((G57-G53)/G53)*100</f>
        <v>-12.2193711992198</v>
      </c>
      <c r="M57" s="2"/>
      <c r="N57" s="6" t="n">
        <v>22.9607609632075</v>
      </c>
      <c r="O57" s="2"/>
      <c r="P57" s="5" t="n">
        <v>16.2131009509531</v>
      </c>
      <c r="Q57" s="2"/>
      <c r="R57" s="6" t="n">
        <v>1461651.2928</v>
      </c>
      <c r="S57" s="66"/>
    </row>
    <row r="58" s="67" customFormat="true" ht="12" hidden="false" customHeight="false" outlineLevel="0" collapsed="false">
      <c r="A58" s="41"/>
      <c r="B58" s="41"/>
      <c r="C58" s="41" t="s">
        <v>18</v>
      </c>
      <c r="D58" s="41"/>
      <c r="E58" s="42" t="n">
        <v>132334.08985</v>
      </c>
      <c r="F58" s="109"/>
      <c r="G58" s="43" t="n">
        <v>198013.25876</v>
      </c>
      <c r="H58" s="109"/>
      <c r="I58" s="43"/>
      <c r="J58" s="47" t="n">
        <f aca="false">+((E58-E54)/E54)*100</f>
        <v>25.0957889886677</v>
      </c>
      <c r="K58" s="43"/>
      <c r="L58" s="47" t="n">
        <f aca="false">+((G58-G54)/G54)*100</f>
        <v>-4.46047855739288</v>
      </c>
      <c r="M58" s="43"/>
      <c r="N58" s="47" t="n">
        <v>23.6260533434436</v>
      </c>
      <c r="O58" s="48"/>
      <c r="P58" s="49" t="n">
        <v>17.1356046236042</v>
      </c>
      <c r="Q58" s="48"/>
      <c r="R58" s="47" t="n">
        <v>1514661.31201667</v>
      </c>
      <c r="S58" s="66"/>
    </row>
    <row r="59" s="67" customFormat="true" ht="12" hidden="false" customHeight="false" outlineLevel="0" collapsed="false">
      <c r="A59" s="52" t="n">
        <v>2013</v>
      </c>
      <c r="B59" s="52"/>
      <c r="C59" s="52" t="s">
        <v>14</v>
      </c>
      <c r="D59" s="52"/>
      <c r="E59" s="53" t="n">
        <v>105204.61924</v>
      </c>
      <c r="F59" s="108"/>
      <c r="G59" s="53" t="n">
        <v>186863.35596</v>
      </c>
      <c r="H59" s="52"/>
      <c r="I59" s="55"/>
      <c r="J59" s="56" t="n">
        <f aca="false">+((E59-E55)/E55)*100</f>
        <v>-2.3779242172055</v>
      </c>
      <c r="K59" s="56"/>
      <c r="L59" s="56" t="n">
        <f aca="false">+((G59-G55)/G55)*100</f>
        <v>-0.121857152677082</v>
      </c>
      <c r="M59" s="56"/>
      <c r="N59" s="4" t="n">
        <v>23.5651767007565</v>
      </c>
      <c r="O59" s="56"/>
      <c r="P59" s="4" t="n">
        <v>14.7423235157725</v>
      </c>
      <c r="Q59" s="56"/>
      <c r="R59" s="4" t="n">
        <v>1420513.14873333</v>
      </c>
      <c r="S59" s="66"/>
    </row>
    <row r="60" s="61" customFormat="true" ht="12" hidden="false" customHeight="false" outlineLevel="0" collapsed="false">
      <c r="A60" s="41"/>
      <c r="B60" s="41"/>
      <c r="C60" s="41" t="s">
        <v>16</v>
      </c>
      <c r="D60" s="41"/>
      <c r="E60" s="42" t="n">
        <v>119142.69175</v>
      </c>
      <c r="F60" s="42"/>
      <c r="G60" s="43" t="n">
        <v>207007.78226</v>
      </c>
      <c r="H60" s="43"/>
      <c r="I60" s="43"/>
      <c r="J60" s="47" t="n">
        <f aca="false">+((E60-E56)/E56)*100</f>
        <v>4.74431917146406</v>
      </c>
      <c r="K60" s="47"/>
      <c r="L60" s="47" t="n">
        <f aca="false">+((G60-G56)/G56)*100</f>
        <v>3.60974345973257</v>
      </c>
      <c r="M60" s="43"/>
      <c r="N60" s="47" t="n">
        <v>25.7279960855053</v>
      </c>
      <c r="O60" s="48"/>
      <c r="P60" s="49" t="n">
        <v>16.5930312281333</v>
      </c>
      <c r="Q60" s="48"/>
      <c r="R60" s="47" t="n">
        <v>1497213.4025</v>
      </c>
      <c r="S60" s="69"/>
    </row>
    <row r="61" s="67" customFormat="true" ht="12.75" hidden="false" customHeight="false" outlineLevel="0" collapsed="false">
      <c r="A61" s="70" t="s">
        <v>20</v>
      </c>
      <c r="B61" s="1"/>
      <c r="C61" s="1"/>
      <c r="D61" s="1"/>
      <c r="E61" s="2"/>
      <c r="F61" s="3"/>
      <c r="G61" s="2"/>
      <c r="H61" s="3"/>
      <c r="I61" s="56"/>
      <c r="J61" s="71"/>
      <c r="K61" s="56"/>
      <c r="L61" s="4"/>
      <c r="M61" s="56"/>
      <c r="N61" s="4"/>
      <c r="O61" s="57"/>
      <c r="P61" s="72"/>
      <c r="Q61" s="56" t="n">
        <v>15.2900123490909</v>
      </c>
      <c r="R61" s="4"/>
      <c r="S61" s="0"/>
      <c r="T61" s="0"/>
      <c r="U61" s="0"/>
      <c r="V61" s="0"/>
      <c r="W61" s="0"/>
      <c r="X61" s="0"/>
      <c r="Y61" s="0"/>
    </row>
    <row r="62" s="67" customFormat="true" ht="12.75" hidden="false" customHeight="false" outlineLevel="0" collapsed="false">
      <c r="A62" s="73" t="s">
        <v>21</v>
      </c>
      <c r="B62" s="1"/>
      <c r="C62" s="1"/>
      <c r="D62" s="1"/>
      <c r="E62" s="2"/>
      <c r="F62" s="3"/>
      <c r="G62" s="2"/>
      <c r="H62" s="3"/>
      <c r="I62" s="56"/>
      <c r="J62" s="71"/>
      <c r="K62" s="56"/>
      <c r="L62" s="4"/>
      <c r="M62" s="56"/>
      <c r="N62" s="4"/>
      <c r="O62" s="57"/>
      <c r="P62" s="72"/>
      <c r="Q62" s="56" t="n">
        <v>17.3647918935862</v>
      </c>
      <c r="R62" s="4"/>
      <c r="S62" s="0"/>
      <c r="T62" s="0"/>
      <c r="U62" s="0"/>
      <c r="V62" s="0"/>
      <c r="W62" s="0"/>
      <c r="X62" s="0"/>
      <c r="Y62" s="0"/>
    </row>
    <row r="63" s="67" customFormat="true" ht="12.75" hidden="false" customHeight="false" outlineLevel="0" collapsed="false">
      <c r="A63" s="73" t="s">
        <v>22</v>
      </c>
      <c r="B63" s="1"/>
      <c r="C63" s="3"/>
      <c r="D63" s="1"/>
      <c r="E63" s="2"/>
      <c r="F63" s="3"/>
      <c r="G63" s="2"/>
      <c r="H63" s="3"/>
      <c r="I63" s="56"/>
      <c r="J63" s="71"/>
      <c r="K63" s="56"/>
      <c r="L63" s="4"/>
      <c r="M63" s="56"/>
      <c r="N63" s="4"/>
      <c r="O63" s="57"/>
      <c r="P63" s="72"/>
      <c r="Q63" s="71"/>
      <c r="R63" s="4"/>
      <c r="S63" s="0"/>
      <c r="T63" s="0"/>
      <c r="U63" s="0"/>
      <c r="V63" s="0"/>
      <c r="W63" s="0"/>
      <c r="X63" s="0"/>
      <c r="Y63" s="0"/>
    </row>
    <row r="64" s="61" customFormat="true" ht="12" hidden="false" customHeight="true" outlineLevel="0" collapsed="false">
      <c r="A64" s="74" t="s">
        <v>23</v>
      </c>
      <c r="B64" s="74"/>
      <c r="C64" s="74"/>
      <c r="D64" s="74"/>
      <c r="E64" s="74"/>
      <c r="F64" s="74"/>
      <c r="G64" s="74"/>
      <c r="H64" s="74"/>
      <c r="I64" s="74"/>
      <c r="J64" s="74"/>
      <c r="K64" s="74"/>
      <c r="L64" s="74"/>
      <c r="M64" s="74"/>
      <c r="N64" s="74"/>
      <c r="O64" s="74"/>
      <c r="P64" s="74"/>
      <c r="Q64" s="75"/>
      <c r="R64" s="76"/>
      <c r="S64" s="0"/>
      <c r="T64" s="0"/>
      <c r="U64" s="0"/>
      <c r="V64" s="0"/>
      <c r="W64" s="0"/>
      <c r="X64" s="0"/>
      <c r="Y64" s="0"/>
    </row>
    <row r="65" s="61" customFormat="true" ht="13.5" hidden="false" customHeight="true" outlineLevel="0" collapsed="false">
      <c r="A65" s="74" t="s">
        <v>24</v>
      </c>
      <c r="B65" s="74"/>
      <c r="C65" s="74"/>
      <c r="D65" s="74"/>
      <c r="E65" s="74"/>
      <c r="F65" s="74"/>
      <c r="G65" s="74"/>
      <c r="H65" s="74"/>
      <c r="I65" s="74"/>
      <c r="J65" s="74"/>
      <c r="K65" s="74"/>
      <c r="L65" s="74"/>
      <c r="M65" s="74"/>
      <c r="N65" s="74"/>
      <c r="O65" s="74"/>
      <c r="P65" s="74"/>
      <c r="Q65" s="77"/>
      <c r="R65" s="76"/>
      <c r="S65" s="0"/>
      <c r="T65" s="0"/>
      <c r="U65" s="0"/>
      <c r="V65" s="0"/>
      <c r="W65" s="0"/>
      <c r="X65" s="0"/>
      <c r="Y65" s="0"/>
    </row>
    <row r="66" customFormat="false" ht="12" hidden="false" customHeight="false" outlineLevel="0" collapsed="false">
      <c r="A66" s="78" t="s">
        <v>25</v>
      </c>
      <c r="B66" s="78"/>
      <c r="C66" s="78"/>
      <c r="D66" s="78"/>
      <c r="E66" s="78"/>
      <c r="F66" s="3"/>
      <c r="P66" s="5"/>
      <c r="R66" s="6"/>
    </row>
    <row r="67" customFormat="false" ht="12" hidden="false" customHeight="false" outlineLevel="0" collapsed="false">
      <c r="A67" s="78"/>
      <c r="B67" s="79"/>
      <c r="C67" s="79"/>
      <c r="D67" s="79"/>
      <c r="E67" s="79"/>
      <c r="F67" s="3"/>
      <c r="P67" s="5"/>
      <c r="R67" s="6"/>
    </row>
    <row r="68" customFormat="false" ht="23.25" hidden="false" customHeight="true" outlineLevel="0" collapsed="false">
      <c r="A68" s="80" t="s">
        <v>26</v>
      </c>
      <c r="B68" s="80"/>
      <c r="C68" s="80"/>
      <c r="D68" s="80"/>
      <c r="E68" s="80"/>
      <c r="F68" s="80"/>
      <c r="G68" s="80"/>
      <c r="H68" s="80"/>
      <c r="I68" s="80"/>
      <c r="J68" s="80"/>
      <c r="K68" s="80"/>
      <c r="L68" s="80"/>
      <c r="M68" s="80"/>
      <c r="N68" s="80"/>
      <c r="O68" s="80"/>
      <c r="P68" s="80"/>
      <c r="Q68" s="80"/>
      <c r="R68" s="80"/>
    </row>
    <row r="69" customFormat="false" ht="36" hidden="false" customHeight="true" outlineLevel="0" collapsed="false">
      <c r="A69" s="81" t="s">
        <v>27</v>
      </c>
      <c r="B69" s="81"/>
      <c r="C69" s="81"/>
      <c r="D69" s="81"/>
      <c r="E69" s="81"/>
      <c r="F69" s="81"/>
      <c r="G69" s="81"/>
      <c r="H69" s="81"/>
      <c r="I69" s="81"/>
      <c r="J69" s="81"/>
      <c r="K69" s="81"/>
      <c r="L69" s="81"/>
      <c r="M69" s="81"/>
      <c r="N69" s="81"/>
      <c r="O69" s="81"/>
      <c r="P69" s="81"/>
      <c r="Q69" s="81"/>
      <c r="R69" s="81"/>
    </row>
    <row r="70" customFormat="false" ht="12" hidden="false" customHeight="false" outlineLevel="0" collapsed="false">
      <c r="P70" s="5"/>
      <c r="R70" s="6"/>
    </row>
    <row r="71" customFormat="false" ht="15" hidden="false" customHeight="true" outlineLevel="0" collapsed="false">
      <c r="A71" s="82" t="s">
        <v>28</v>
      </c>
      <c r="B71" s="82"/>
      <c r="C71" s="82"/>
      <c r="D71" s="82"/>
      <c r="E71" s="82"/>
      <c r="F71" s="82"/>
      <c r="G71" s="82"/>
      <c r="H71" s="82"/>
      <c r="I71" s="82"/>
      <c r="J71" s="82"/>
      <c r="K71" s="82"/>
      <c r="L71" s="82"/>
      <c r="M71" s="82"/>
      <c r="N71" s="82"/>
      <c r="O71" s="82"/>
      <c r="P71" s="82"/>
      <c r="Q71" s="82"/>
      <c r="R71" s="82"/>
    </row>
    <row r="72" customFormat="false" ht="17.25" hidden="false" customHeight="true" outlineLevel="0" collapsed="false">
      <c r="A72" s="82"/>
      <c r="B72" s="82"/>
      <c r="C72" s="82"/>
      <c r="D72" s="82"/>
      <c r="E72" s="82"/>
      <c r="F72" s="82"/>
      <c r="G72" s="82"/>
      <c r="H72" s="82"/>
      <c r="I72" s="82"/>
      <c r="J72" s="82"/>
      <c r="K72" s="82"/>
      <c r="L72" s="82"/>
      <c r="M72" s="82"/>
      <c r="N72" s="82"/>
      <c r="O72" s="82"/>
      <c r="P72" s="82"/>
      <c r="Q72" s="82"/>
      <c r="R72" s="82"/>
    </row>
  </sheetData>
  <mergeCells count="10">
    <mergeCell ref="A6:P6"/>
    <mergeCell ref="A7:P7"/>
    <mergeCell ref="J9:L9"/>
    <mergeCell ref="N9:P9"/>
    <mergeCell ref="A64:P64"/>
    <mergeCell ref="A65:P65"/>
    <mergeCell ref="A66:E66"/>
    <mergeCell ref="A68:R68"/>
    <mergeCell ref="A69:R69"/>
    <mergeCell ref="A71:R72"/>
  </mergeCells>
  <printOptions headings="false" gridLines="false" gridLinesSet="true" horizontalCentered="true" verticalCentered="tru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Y7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0" ySplit="7" topLeftCell="A32" activePane="bottomLeft" state="frozen"/>
      <selection pane="topLeft" activeCell="A7" activeCellId="0" sqref="A7"/>
      <selection pane="bottomLeft" activeCell="B66" activeCellId="0" sqref="B66"/>
    </sheetView>
  </sheetViews>
  <sheetFormatPr defaultColWidth="11.41796875" defaultRowHeight="12" zeroHeight="false" outlineLevelRow="0" outlineLevelCol="0"/>
  <cols>
    <col collapsed="false" customWidth="true" hidden="false" outlineLevel="0" max="1" min="1" style="1" width="6.85"/>
    <col collapsed="false" customWidth="true" hidden="false" outlineLevel="0" max="2" min="2" style="1" width="5.85"/>
    <col collapsed="false" customWidth="true" hidden="false" outlineLevel="0" max="3" min="3" style="1" width="10.41"/>
    <col collapsed="false" customWidth="true" hidden="false" outlineLevel="0" max="4" min="4" style="1" width="1.13"/>
    <col collapsed="false" customWidth="true" hidden="false" outlineLevel="0" max="5" min="5" style="2" width="17.28"/>
    <col collapsed="false" customWidth="true" hidden="false" outlineLevel="0" max="6" min="6" style="3" width="2.7"/>
    <col collapsed="false" customWidth="true" hidden="false" outlineLevel="0" max="7" min="7" style="2" width="18.14"/>
    <col collapsed="false" customWidth="true" hidden="false" outlineLevel="0" max="8" min="8" style="3" width="6.85"/>
    <col collapsed="false" customWidth="true" hidden="false" outlineLevel="0" max="9" min="9" style="3" width="1.41"/>
    <col collapsed="false" customWidth="true" hidden="false" outlineLevel="0" max="10" min="10" style="3" width="13.85"/>
    <col collapsed="false" customWidth="true" hidden="false" outlineLevel="0" max="11" min="11" style="3" width="2.28"/>
    <col collapsed="false" customWidth="true" hidden="false" outlineLevel="0" max="12" min="12" style="3" width="12.56"/>
    <col collapsed="false" customWidth="true" hidden="false" outlineLevel="0" max="13" min="13" style="3" width="2.84"/>
    <col collapsed="false" customWidth="true" hidden="false" outlineLevel="0" max="14" min="14" style="6" width="6.13"/>
    <col collapsed="false" customWidth="true" hidden="false" outlineLevel="0" max="15" min="15" style="2" width="1.56"/>
    <col collapsed="false" customWidth="true" hidden="false" outlineLevel="0" max="16" min="16" style="2" width="6.13"/>
    <col collapsed="false" customWidth="true" hidden="false" outlineLevel="0" max="17" min="17" style="2" width="1.28"/>
    <col collapsed="false" customWidth="true" hidden="false" outlineLevel="0" max="18" min="18" style="86" width="14.7"/>
    <col collapsed="false" customWidth="false" hidden="false" outlineLevel="0" max="257" min="19" style="7" width="11.42"/>
  </cols>
  <sheetData>
    <row r="5" s="15" customFormat="true" ht="15" hidden="false" customHeight="false" outlineLevel="0" collapsed="false">
      <c r="A5" s="8"/>
      <c r="B5" s="8"/>
      <c r="C5" s="8"/>
      <c r="D5" s="8"/>
      <c r="E5" s="9"/>
      <c r="F5" s="10"/>
      <c r="G5" s="9"/>
      <c r="H5" s="10"/>
      <c r="I5" s="10"/>
      <c r="J5" s="10"/>
      <c r="K5" s="10"/>
      <c r="L5" s="10"/>
      <c r="M5" s="10"/>
      <c r="N5" s="14"/>
      <c r="O5" s="12"/>
      <c r="P5" s="12"/>
      <c r="Q5" s="12"/>
      <c r="R5" s="88"/>
    </row>
    <row r="6" s="15" customFormat="true" ht="12.75" hidden="false" customHeight="true" outlineLevel="0" collapsed="false">
      <c r="A6" s="16" t="s">
        <v>35</v>
      </c>
      <c r="B6" s="16"/>
      <c r="C6" s="16"/>
      <c r="D6" s="16"/>
      <c r="E6" s="16"/>
      <c r="F6" s="16"/>
      <c r="G6" s="16"/>
      <c r="H6" s="16"/>
      <c r="I6" s="16"/>
      <c r="J6" s="16"/>
      <c r="K6" s="16"/>
      <c r="L6" s="16"/>
      <c r="M6" s="16"/>
      <c r="N6" s="16"/>
      <c r="O6" s="16"/>
      <c r="P6" s="16"/>
      <c r="Q6" s="89"/>
      <c r="R6" s="90"/>
    </row>
    <row r="7" s="15" customFormat="true" ht="12.75" hidden="false" customHeight="true" outlineLevel="0" collapsed="false">
      <c r="A7" s="16"/>
      <c r="B7" s="89"/>
      <c r="C7" s="89"/>
      <c r="D7" s="89"/>
      <c r="E7" s="89"/>
      <c r="F7" s="89"/>
      <c r="G7" s="89"/>
      <c r="H7" s="89"/>
      <c r="I7" s="89"/>
      <c r="J7" s="89"/>
      <c r="K7" s="89"/>
      <c r="L7" s="89"/>
      <c r="M7" s="89"/>
      <c r="N7" s="89"/>
      <c r="O7" s="89"/>
      <c r="P7" s="89"/>
      <c r="Q7" s="89"/>
      <c r="R7" s="90"/>
    </row>
    <row r="8" s="15" customFormat="true" ht="12.75" hidden="false" customHeight="true" outlineLevel="0" collapsed="false">
      <c r="A8" s="16"/>
      <c r="B8" s="89"/>
      <c r="C8" s="89"/>
      <c r="D8" s="89"/>
      <c r="E8" s="89"/>
      <c r="F8" s="89"/>
      <c r="G8" s="89"/>
      <c r="H8" s="89"/>
      <c r="I8" s="89"/>
      <c r="J8" s="89"/>
      <c r="K8" s="89"/>
      <c r="L8" s="89"/>
      <c r="M8" s="89"/>
      <c r="N8" s="89"/>
      <c r="O8" s="89"/>
      <c r="P8" s="89"/>
      <c r="Q8" s="89"/>
      <c r="R8" s="90"/>
    </row>
    <row r="9" s="15" customFormat="true" ht="12.75" hidden="false" customHeight="true" outlineLevel="0" collapsed="false">
      <c r="A9" s="16"/>
      <c r="B9" s="89"/>
      <c r="C9" s="89"/>
      <c r="D9" s="89"/>
      <c r="E9" s="89"/>
      <c r="F9" s="89"/>
      <c r="G9" s="89"/>
      <c r="H9" s="89"/>
      <c r="I9" s="89"/>
      <c r="J9" s="89"/>
      <c r="K9" s="89"/>
      <c r="L9" s="89"/>
      <c r="M9" s="89"/>
      <c r="N9" s="89"/>
      <c r="O9" s="89"/>
      <c r="P9" s="89"/>
      <c r="Q9" s="89"/>
      <c r="R9" s="90"/>
    </row>
    <row r="10" s="15" customFormat="true" ht="12.75" hidden="false" customHeight="true" outlineLevel="0" collapsed="false">
      <c r="A10" s="16"/>
      <c r="B10" s="89"/>
      <c r="C10" s="89"/>
      <c r="D10" s="89"/>
      <c r="E10" s="89"/>
      <c r="F10" s="89"/>
      <c r="G10" s="89"/>
      <c r="H10" s="89"/>
      <c r="I10" s="89"/>
      <c r="J10" s="89"/>
      <c r="K10" s="89"/>
      <c r="L10" s="89"/>
      <c r="M10" s="89"/>
      <c r="N10" s="89"/>
      <c r="O10" s="89"/>
      <c r="P10" s="89"/>
      <c r="Q10" s="89"/>
      <c r="R10" s="90"/>
    </row>
    <row r="11" s="15" customFormat="true" ht="12.75" hidden="false" customHeight="true" outlineLevel="0" collapsed="false">
      <c r="Q11" s="89"/>
      <c r="R11" s="90"/>
    </row>
    <row r="12" s="15" customFormat="true" ht="12.75" hidden="false" customHeight="true" outlineLevel="0" collapsed="false">
      <c r="A12" s="16" t="s">
        <v>0</v>
      </c>
      <c r="B12" s="16"/>
      <c r="C12" s="16"/>
      <c r="D12" s="16"/>
      <c r="E12" s="16"/>
      <c r="F12" s="16"/>
      <c r="G12" s="16"/>
      <c r="H12" s="16"/>
      <c r="I12" s="16"/>
      <c r="J12" s="16"/>
      <c r="K12" s="16"/>
      <c r="L12" s="16"/>
      <c r="M12" s="16"/>
      <c r="N12" s="16"/>
      <c r="O12" s="16"/>
      <c r="P12" s="16"/>
      <c r="Q12" s="89"/>
      <c r="R12" s="90"/>
    </row>
    <row r="13" s="15" customFormat="true" ht="11.25" hidden="false" customHeight="true" outlineLevel="0" collapsed="false">
      <c r="A13" s="16" t="s">
        <v>36</v>
      </c>
      <c r="B13" s="16"/>
      <c r="C13" s="16"/>
      <c r="D13" s="16"/>
      <c r="E13" s="16"/>
      <c r="F13" s="16"/>
      <c r="G13" s="16"/>
      <c r="H13" s="16"/>
      <c r="I13" s="16"/>
      <c r="J13" s="16"/>
      <c r="K13" s="16"/>
      <c r="L13" s="16"/>
      <c r="M13" s="16"/>
      <c r="N13" s="16"/>
      <c r="O13" s="16"/>
      <c r="P13" s="16"/>
      <c r="Q13" s="89"/>
      <c r="R13" s="90"/>
    </row>
    <row r="14" customFormat="false" ht="12.75" hidden="false" customHeight="true" outlineLevel="0" collapsed="false">
      <c r="P14" s="20"/>
      <c r="Q14" s="20"/>
      <c r="R14" s="92"/>
    </row>
    <row r="15" s="28" customFormat="true" ht="12" hidden="false" customHeight="false" outlineLevel="0" collapsed="false">
      <c r="A15" s="22"/>
      <c r="B15" s="22"/>
      <c r="C15" s="22"/>
      <c r="D15" s="22"/>
      <c r="E15" s="23" t="s">
        <v>2</v>
      </c>
      <c r="F15" s="24"/>
      <c r="G15" s="23" t="s">
        <v>3</v>
      </c>
      <c r="H15" s="24"/>
      <c r="I15" s="25"/>
      <c r="J15" s="23" t="s">
        <v>4</v>
      </c>
      <c r="K15" s="23"/>
      <c r="L15" s="23"/>
      <c r="M15" s="26"/>
      <c r="N15" s="23" t="s">
        <v>5</v>
      </c>
      <c r="O15" s="23"/>
      <c r="P15" s="23"/>
      <c r="Q15" s="12"/>
      <c r="R15" s="93" t="s">
        <v>6</v>
      </c>
    </row>
    <row r="16" s="35" customFormat="true" ht="24" hidden="false" customHeight="false" outlineLevel="0" collapsed="false">
      <c r="A16" s="29" t="s">
        <v>7</v>
      </c>
      <c r="B16" s="30"/>
      <c r="C16" s="29" t="s">
        <v>8</v>
      </c>
      <c r="D16" s="30"/>
      <c r="E16" s="31" t="s">
        <v>9</v>
      </c>
      <c r="F16" s="31"/>
      <c r="G16" s="31" t="s">
        <v>10</v>
      </c>
      <c r="H16" s="31"/>
      <c r="I16" s="31"/>
      <c r="J16" s="31" t="s">
        <v>9</v>
      </c>
      <c r="K16" s="31"/>
      <c r="L16" s="31" t="s">
        <v>10</v>
      </c>
      <c r="M16" s="31"/>
      <c r="N16" s="34" t="s">
        <v>11</v>
      </c>
      <c r="O16" s="31"/>
      <c r="P16" s="31" t="s">
        <v>12</v>
      </c>
      <c r="Q16" s="31"/>
      <c r="R16" s="95" t="s">
        <v>13</v>
      </c>
    </row>
    <row r="17" customFormat="false" ht="12" hidden="false" customHeight="false" outlineLevel="0" collapsed="false">
      <c r="A17" s="1" t="n">
        <v>2001</v>
      </c>
      <c r="C17" s="1" t="s">
        <v>14</v>
      </c>
      <c r="E17" s="36" t="n">
        <v>13680.309</v>
      </c>
      <c r="G17" s="37" t="n">
        <v>5686.264</v>
      </c>
      <c r="J17" s="38" t="s">
        <v>15</v>
      </c>
      <c r="K17" s="39"/>
      <c r="L17" s="38" t="s">
        <v>15</v>
      </c>
      <c r="N17" s="6" t="n">
        <v>1.21233674389852</v>
      </c>
      <c r="P17" s="5" t="n">
        <v>2.86215717462485</v>
      </c>
      <c r="R17" s="6" t="n">
        <v>1058344.2578619</v>
      </c>
      <c r="S17" s="50"/>
    </row>
    <row r="18" customFormat="false" ht="12" hidden="false" customHeight="false" outlineLevel="0" collapsed="false">
      <c r="A18" s="41"/>
      <c r="B18" s="41"/>
      <c r="C18" s="41" t="s">
        <v>16</v>
      </c>
      <c r="D18" s="41"/>
      <c r="E18" s="42" t="n">
        <v>16274.513</v>
      </c>
      <c r="F18" s="44"/>
      <c r="G18" s="43" t="n">
        <v>5427.386</v>
      </c>
      <c r="H18" s="44"/>
      <c r="I18" s="44"/>
      <c r="J18" s="45" t="s">
        <v>15</v>
      </c>
      <c r="K18" s="46"/>
      <c r="L18" s="45" t="s">
        <v>15</v>
      </c>
      <c r="M18" s="44"/>
      <c r="N18" s="47" t="n">
        <v>1.0358953340589</v>
      </c>
      <c r="O18" s="48"/>
      <c r="P18" s="49" t="n">
        <v>3.04474899237043</v>
      </c>
      <c r="Q18" s="48"/>
      <c r="R18" s="47" t="n">
        <v>1216295.01376667</v>
      </c>
      <c r="S18" s="50"/>
      <c r="T18" s="50"/>
    </row>
    <row r="19" customFormat="false" ht="12" hidden="false" customHeight="false" outlineLevel="0" collapsed="false">
      <c r="C19" s="1" t="s">
        <v>17</v>
      </c>
      <c r="E19" s="36" t="n">
        <v>18860.911</v>
      </c>
      <c r="G19" s="37" t="n">
        <v>8737.143</v>
      </c>
      <c r="J19" s="38" t="s">
        <v>15</v>
      </c>
      <c r="K19" s="39"/>
      <c r="L19" s="38" t="s">
        <v>15</v>
      </c>
      <c r="N19" s="6" t="n">
        <v>1.56045206812725</v>
      </c>
      <c r="P19" s="5" t="n">
        <v>3.30030935660799</v>
      </c>
      <c r="R19" s="6" t="n">
        <v>1294317.97589524</v>
      </c>
      <c r="S19" s="50"/>
      <c r="T19" s="50"/>
    </row>
    <row r="20" customFormat="false" ht="12" hidden="false" customHeight="false" outlineLevel="0" collapsed="false">
      <c r="A20" s="41"/>
      <c r="B20" s="41"/>
      <c r="C20" s="41" t="s">
        <v>18</v>
      </c>
      <c r="D20" s="41"/>
      <c r="E20" s="42" t="n">
        <v>21083.772</v>
      </c>
      <c r="F20" s="44"/>
      <c r="G20" s="43" t="n">
        <v>6091.654</v>
      </c>
      <c r="H20" s="44"/>
      <c r="I20" s="43"/>
      <c r="J20" s="45" t="s">
        <v>15</v>
      </c>
      <c r="K20" s="43"/>
      <c r="L20" s="45" t="s">
        <v>15</v>
      </c>
      <c r="M20" s="43"/>
      <c r="N20" s="47" t="n">
        <v>1.00166349521824</v>
      </c>
      <c r="O20" s="48"/>
      <c r="P20" s="49" t="n">
        <v>3.38752424341821</v>
      </c>
      <c r="Q20" s="48"/>
      <c r="R20" s="47" t="n">
        <v>1406385.5275</v>
      </c>
      <c r="T20" s="50"/>
    </row>
    <row r="21" customFormat="false" ht="12" hidden="false" customHeight="false" outlineLevel="0" collapsed="false">
      <c r="A21" s="1" t="n">
        <v>2002</v>
      </c>
      <c r="C21" s="1" t="s">
        <v>14</v>
      </c>
      <c r="E21" s="36" t="n">
        <v>9930.997</v>
      </c>
      <c r="G21" s="37" t="n">
        <v>7039.281</v>
      </c>
      <c r="J21" s="2" t="n">
        <v>-27.4066324086686</v>
      </c>
      <c r="K21" s="2"/>
      <c r="L21" s="2" t="n">
        <v>23.7944808753164</v>
      </c>
      <c r="M21" s="2"/>
      <c r="N21" s="6" t="n">
        <v>1.40674667237572</v>
      </c>
      <c r="P21" s="5" t="n">
        <v>1.97290793801185</v>
      </c>
      <c r="R21" s="6" t="n">
        <v>1141104.8120619</v>
      </c>
      <c r="T21" s="50"/>
    </row>
    <row r="22" customFormat="false" ht="12" hidden="false" customHeight="false" outlineLevel="0" collapsed="false">
      <c r="A22" s="41"/>
      <c r="B22" s="41"/>
      <c r="C22" s="41" t="s">
        <v>16</v>
      </c>
      <c r="D22" s="41"/>
      <c r="E22" s="42" t="n">
        <v>12163.51</v>
      </c>
      <c r="F22" s="44"/>
      <c r="G22" s="43" t="n">
        <v>8550.756</v>
      </c>
      <c r="H22" s="44"/>
      <c r="I22" s="43"/>
      <c r="J22" s="47" t="n">
        <v>-25.2603749187457</v>
      </c>
      <c r="K22" s="43"/>
      <c r="L22" s="47" t="n">
        <v>57.5483298958283</v>
      </c>
      <c r="M22" s="43"/>
      <c r="N22" s="47" t="n">
        <v>1.57826549411763</v>
      </c>
      <c r="O22" s="48"/>
      <c r="P22" s="49" t="n">
        <v>2.22398456794336</v>
      </c>
      <c r="Q22" s="48"/>
      <c r="R22" s="47" t="n">
        <v>1252886.45305238</v>
      </c>
      <c r="T22" s="50"/>
    </row>
    <row r="23" customFormat="false" ht="12" hidden="false" customHeight="false" outlineLevel="0" collapsed="false">
      <c r="C23" s="1" t="s">
        <v>17</v>
      </c>
      <c r="E23" s="36" t="n">
        <v>15283.293</v>
      </c>
      <c r="G23" s="37" t="n">
        <v>6489.573</v>
      </c>
      <c r="J23" s="2" t="n">
        <v>-18.9684262865139</v>
      </c>
      <c r="K23" s="2"/>
      <c r="L23" s="2" t="n">
        <v>-25.7243128560446</v>
      </c>
      <c r="M23" s="2"/>
      <c r="N23" s="6" t="n">
        <v>1.32225743346845</v>
      </c>
      <c r="P23" s="5" t="n">
        <v>2.97144008546213</v>
      </c>
      <c r="R23" s="6" t="n">
        <v>1319478.03350476</v>
      </c>
      <c r="T23" s="50"/>
    </row>
    <row r="24" customFormat="false" ht="12" hidden="false" customHeight="false" outlineLevel="0" collapsed="false">
      <c r="A24" s="41"/>
      <c r="B24" s="41"/>
      <c r="C24" s="41" t="s">
        <v>18</v>
      </c>
      <c r="D24" s="41"/>
      <c r="E24" s="42" t="n">
        <v>20595.834</v>
      </c>
      <c r="F24" s="44"/>
      <c r="G24" s="43" t="n">
        <v>7169.861</v>
      </c>
      <c r="H24" s="44"/>
      <c r="I24" s="43"/>
      <c r="J24" s="47" t="n">
        <v>-2.31428228307536</v>
      </c>
      <c r="K24" s="43"/>
      <c r="L24" s="47" t="n">
        <v>17.6997413182036</v>
      </c>
      <c r="M24" s="43"/>
      <c r="N24" s="47" t="n">
        <v>1.35524477236124</v>
      </c>
      <c r="O24" s="48"/>
      <c r="P24" s="49" t="n">
        <v>3.77785011539656</v>
      </c>
      <c r="Q24" s="48"/>
      <c r="R24" s="47" t="n">
        <v>1476157.98761905</v>
      </c>
      <c r="T24" s="50"/>
    </row>
    <row r="25" customFormat="false" ht="12" hidden="false" customHeight="false" outlineLevel="0" collapsed="false">
      <c r="A25" s="1" t="n">
        <v>2003</v>
      </c>
      <c r="C25" s="1" t="s">
        <v>14</v>
      </c>
      <c r="E25" s="36" t="n">
        <v>11505.326</v>
      </c>
      <c r="G25" s="37" t="n">
        <v>9485.119</v>
      </c>
      <c r="J25" s="2" t="n">
        <v>15.8526782356293</v>
      </c>
      <c r="K25" s="2"/>
      <c r="L25" s="2" t="n">
        <v>34.7455656337629</v>
      </c>
      <c r="M25" s="2"/>
      <c r="N25" s="6" t="n">
        <v>2.50519417717441</v>
      </c>
      <c r="P25" s="5" t="n">
        <v>3.02666896757582</v>
      </c>
      <c r="R25" s="6" t="n">
        <v>1111513.91515714</v>
      </c>
      <c r="T25" s="50"/>
    </row>
    <row r="26" customFormat="false" ht="12" hidden="false" customHeight="false" outlineLevel="0" collapsed="false">
      <c r="A26" s="41"/>
      <c r="B26" s="41"/>
      <c r="C26" s="41" t="s">
        <v>16</v>
      </c>
      <c r="D26" s="41"/>
      <c r="E26" s="42" t="n">
        <v>12697.057</v>
      </c>
      <c r="F26" s="44"/>
      <c r="G26" s="43" t="n">
        <v>9673.089</v>
      </c>
      <c r="H26" s="44"/>
      <c r="I26" s="43"/>
      <c r="J26" s="47" t="n">
        <v>4.38645588321134</v>
      </c>
      <c r="K26" s="43"/>
      <c r="L26" s="47" t="n">
        <v>13.1255411802184</v>
      </c>
      <c r="M26" s="43"/>
      <c r="N26" s="47" t="n">
        <v>2.34911576731073</v>
      </c>
      <c r="O26" s="48"/>
      <c r="P26" s="49" t="n">
        <v>3.07035390079181</v>
      </c>
      <c r="Q26" s="48"/>
      <c r="R26" s="47" t="n">
        <v>1179349.32554286</v>
      </c>
      <c r="T26" s="50"/>
    </row>
    <row r="27" customFormat="false" ht="12" hidden="false" customHeight="false" outlineLevel="0" collapsed="false">
      <c r="C27" s="1" t="s">
        <v>17</v>
      </c>
      <c r="E27" s="36" t="n">
        <v>12807.124</v>
      </c>
      <c r="G27" s="37" t="n">
        <v>7608.669</v>
      </c>
      <c r="J27" s="2" t="n">
        <v>-16.2018028444524</v>
      </c>
      <c r="K27" s="2"/>
      <c r="L27" s="2" t="n">
        <v>17.2445244086167</v>
      </c>
      <c r="M27" s="2"/>
      <c r="N27" s="6" t="n">
        <v>1.73960917987664</v>
      </c>
      <c r="P27" s="5" t="n">
        <v>2.88589499444667</v>
      </c>
      <c r="R27" s="6" t="n">
        <v>1249733.38284762</v>
      </c>
      <c r="T27" s="50"/>
    </row>
    <row r="28" customFormat="false" ht="12" hidden="false" customHeight="false" outlineLevel="0" collapsed="false">
      <c r="A28" s="41"/>
      <c r="B28" s="41"/>
      <c r="C28" s="41" t="s">
        <v>18</v>
      </c>
      <c r="D28" s="41"/>
      <c r="E28" s="42" t="n">
        <v>24951.72</v>
      </c>
      <c r="F28" s="44"/>
      <c r="G28" s="43" t="n">
        <v>9643.194</v>
      </c>
      <c r="H28" s="44"/>
      <c r="I28" s="43"/>
      <c r="J28" s="47" t="n">
        <v>21.149354767571</v>
      </c>
      <c r="K28" s="43"/>
      <c r="L28" s="47" t="n">
        <v>34.4962475562636</v>
      </c>
      <c r="M28" s="43"/>
      <c r="N28" s="47" t="n">
        <v>1.86892531462552</v>
      </c>
      <c r="O28" s="48"/>
      <c r="P28" s="49" t="n">
        <v>4.70434862651203</v>
      </c>
      <c r="Q28" s="48"/>
      <c r="R28" s="47" t="n">
        <v>1469566.1467619</v>
      </c>
      <c r="T28" s="50"/>
    </row>
    <row r="29" customFormat="false" ht="12" hidden="false" customHeight="false" outlineLevel="0" collapsed="false">
      <c r="A29" s="1" t="n">
        <v>2004</v>
      </c>
      <c r="C29" s="1" t="s">
        <v>14</v>
      </c>
      <c r="E29" s="36" t="n">
        <v>15676.791</v>
      </c>
      <c r="G29" s="37" t="n">
        <v>9811.63649</v>
      </c>
      <c r="J29" s="2" t="n">
        <v>36.2568170602033</v>
      </c>
      <c r="K29" s="2"/>
      <c r="L29" s="2" t="n">
        <v>3.44241848731683</v>
      </c>
      <c r="M29" s="2"/>
      <c r="N29" s="6" t="n">
        <v>2.61166668433287</v>
      </c>
      <c r="P29" s="5" t="n">
        <v>4.09878565932627</v>
      </c>
      <c r="R29" s="6" t="n">
        <v>1018334.01585714</v>
      </c>
      <c r="T29" s="50"/>
    </row>
    <row r="30" customFormat="false" ht="12" hidden="false" customHeight="false" outlineLevel="0" collapsed="false">
      <c r="A30" s="41"/>
      <c r="B30" s="41"/>
      <c r="C30" s="41" t="s">
        <v>16</v>
      </c>
      <c r="D30" s="41"/>
      <c r="E30" s="42" t="n">
        <v>10398.457</v>
      </c>
      <c r="F30" s="44"/>
      <c r="G30" s="43" t="n">
        <v>11392.35961</v>
      </c>
      <c r="H30" s="44"/>
      <c r="I30" s="43"/>
      <c r="J30" s="47" t="n">
        <v>-18.1034077424398</v>
      </c>
      <c r="K30" s="43"/>
      <c r="L30" s="47" t="n">
        <v>17.7737495230324</v>
      </c>
      <c r="M30" s="43"/>
      <c r="N30" s="47" t="n">
        <v>2.7965753838556</v>
      </c>
      <c r="O30" s="48"/>
      <c r="P30" s="49" t="n">
        <v>2.54848911525868</v>
      </c>
      <c r="Q30" s="48"/>
      <c r="R30" s="47" t="n">
        <v>1098271.57071429</v>
      </c>
      <c r="T30" s="50"/>
    </row>
    <row r="31" customFormat="false" ht="12" hidden="false" customHeight="false" outlineLevel="0" collapsed="false">
      <c r="C31" s="1" t="s">
        <v>17</v>
      </c>
      <c r="E31" s="36" t="n">
        <v>14444.786</v>
      </c>
      <c r="G31" s="37" t="n">
        <v>10539.21616</v>
      </c>
      <c r="J31" s="2" t="n">
        <v>12.7871175448914</v>
      </c>
      <c r="K31" s="2"/>
      <c r="L31" s="2" t="n">
        <v>38.5158975899727</v>
      </c>
      <c r="M31" s="2"/>
      <c r="N31" s="6" t="n">
        <v>2.31187051164184</v>
      </c>
      <c r="P31" s="5" t="n">
        <v>3.12582841950956</v>
      </c>
      <c r="R31" s="6" t="n">
        <v>1188158.0372381</v>
      </c>
      <c r="T31" s="50"/>
    </row>
    <row r="32" customFormat="false" ht="12" hidden="false" customHeight="false" outlineLevel="0" collapsed="false">
      <c r="A32" s="41"/>
      <c r="B32" s="41"/>
      <c r="C32" s="41" t="s">
        <v>18</v>
      </c>
      <c r="D32" s="41"/>
      <c r="E32" s="42" t="n">
        <v>27044.134</v>
      </c>
      <c r="F32" s="44"/>
      <c r="G32" s="43" t="n">
        <v>13746.0992</v>
      </c>
      <c r="H32" s="44"/>
      <c r="I32" s="43"/>
      <c r="J32" s="47" t="n">
        <v>8.38585075497799</v>
      </c>
      <c r="K32" s="43"/>
      <c r="L32" s="47" t="n">
        <v>42.5471602043887</v>
      </c>
      <c r="M32" s="43"/>
      <c r="N32" s="47" t="n">
        <v>2.48164082290098</v>
      </c>
      <c r="O32" s="48"/>
      <c r="P32" s="49" t="n">
        <v>4.8007378803155</v>
      </c>
      <c r="Q32" s="48"/>
      <c r="R32" s="47" t="n">
        <v>1387128.16551429</v>
      </c>
      <c r="T32" s="50"/>
    </row>
    <row r="33" customFormat="false" ht="12" hidden="false" customHeight="false" outlineLevel="0" collapsed="false">
      <c r="A33" s="1" t="n">
        <v>2005</v>
      </c>
      <c r="C33" s="1" t="s">
        <v>14</v>
      </c>
      <c r="E33" s="36" t="n">
        <v>12328.16124</v>
      </c>
      <c r="G33" s="37" t="n">
        <v>12163.21464</v>
      </c>
      <c r="J33" s="2" t="n">
        <v>-21.3604286744653</v>
      </c>
      <c r="K33" s="2"/>
      <c r="L33" s="2" t="n">
        <v>23.9672367845743</v>
      </c>
      <c r="M33" s="2"/>
      <c r="N33" s="6" t="n">
        <v>2.66771107076658</v>
      </c>
      <c r="P33" s="5" t="n">
        <v>2.69973721489126</v>
      </c>
      <c r="R33" s="6" t="n">
        <v>1073005.21939524</v>
      </c>
      <c r="T33" s="50"/>
    </row>
    <row r="34" customFormat="false" ht="12" hidden="false" customHeight="false" outlineLevel="0" collapsed="false">
      <c r="A34" s="41"/>
      <c r="B34" s="41"/>
      <c r="C34" s="41" t="s">
        <v>16</v>
      </c>
      <c r="D34" s="41"/>
      <c r="E34" s="42" t="n">
        <v>15185.81938</v>
      </c>
      <c r="F34" s="44"/>
      <c r="G34" s="43" t="n">
        <v>15680.02583</v>
      </c>
      <c r="H34" s="44"/>
      <c r="I34" s="43"/>
      <c r="J34" s="47" t="n">
        <v>46.0391611947811</v>
      </c>
      <c r="K34" s="43"/>
      <c r="L34" s="47" t="n">
        <v>37.6363314254614</v>
      </c>
      <c r="M34" s="43"/>
      <c r="N34" s="47" t="n">
        <v>3.08983329851238</v>
      </c>
      <c r="O34" s="48"/>
      <c r="P34" s="49" t="n">
        <v>2.9968131288368</v>
      </c>
      <c r="Q34" s="48"/>
      <c r="R34" s="47" t="n">
        <v>1187324.26858571</v>
      </c>
    </row>
    <row r="35" customFormat="false" ht="12" hidden="false" customHeight="false" outlineLevel="0" collapsed="false">
      <c r="C35" s="1" t="s">
        <v>17</v>
      </c>
      <c r="E35" s="36" t="n">
        <v>23032.04954</v>
      </c>
      <c r="G35" s="37" t="n">
        <v>12593.04001</v>
      </c>
      <c r="J35" s="2" t="n">
        <v>59.4488803087841</v>
      </c>
      <c r="K35" s="2"/>
      <c r="L35" s="2" t="n">
        <v>19.4874440263876</v>
      </c>
      <c r="M35" s="2"/>
      <c r="N35" s="6" t="n">
        <v>2.22926265800879</v>
      </c>
      <c r="P35" s="5" t="n">
        <v>4.00502810665627</v>
      </c>
      <c r="R35" s="6" t="n">
        <v>1303484.34734762</v>
      </c>
    </row>
    <row r="36" customFormat="false" ht="12" hidden="false" customHeight="false" outlineLevel="0" collapsed="false">
      <c r="A36" s="106"/>
      <c r="B36" s="106"/>
      <c r="C36" s="42" t="s">
        <v>18</v>
      </c>
      <c r="D36" s="41"/>
      <c r="E36" s="42" t="n">
        <v>33646.01877</v>
      </c>
      <c r="F36" s="106"/>
      <c r="G36" s="43" t="n">
        <v>13808.73684</v>
      </c>
      <c r="H36" s="106"/>
      <c r="I36" s="43"/>
      <c r="J36" s="47" t="n">
        <v>24.4115221807435</v>
      </c>
      <c r="K36" s="43"/>
      <c r="L36" s="47" t="n">
        <v>0.455675745450712</v>
      </c>
      <c r="M36" s="43"/>
      <c r="N36" s="47" t="n">
        <v>2.13128532700342</v>
      </c>
      <c r="O36" s="48"/>
      <c r="P36" s="49" t="n">
        <v>5.03759547336281</v>
      </c>
      <c r="Q36" s="48"/>
      <c r="R36" s="47" t="n">
        <v>1480780.26798095</v>
      </c>
    </row>
    <row r="37" customFormat="false" ht="12" hidden="false" customHeight="false" outlineLevel="0" collapsed="false">
      <c r="A37" s="52" t="n">
        <v>2006</v>
      </c>
      <c r="B37" s="52"/>
      <c r="C37" s="52" t="s">
        <v>14</v>
      </c>
      <c r="E37" s="36" t="n">
        <v>19256.78652</v>
      </c>
      <c r="F37" s="62"/>
      <c r="G37" s="37" t="n">
        <v>12527.78306</v>
      </c>
      <c r="H37" s="1"/>
      <c r="I37" s="1"/>
      <c r="J37" s="2" t="n">
        <v>56.2016114578333</v>
      </c>
      <c r="K37" s="2"/>
      <c r="L37" s="2" t="n">
        <v>2.99730318661877</v>
      </c>
      <c r="M37" s="2"/>
      <c r="N37" s="6" t="n">
        <v>2.45728096407739</v>
      </c>
      <c r="P37" s="5" t="n">
        <v>3.73292452038351</v>
      </c>
      <c r="R37" s="6" t="n">
        <v>1153438.9325</v>
      </c>
    </row>
    <row r="38" customFormat="false" ht="12" hidden="false" customHeight="false" outlineLevel="0" collapsed="false">
      <c r="A38" s="41"/>
      <c r="B38" s="41"/>
      <c r="C38" s="41" t="s">
        <v>16</v>
      </c>
      <c r="D38" s="41"/>
      <c r="E38" s="42" t="n">
        <v>16243.79201</v>
      </c>
      <c r="F38" s="106"/>
      <c r="G38" s="43" t="n">
        <v>13208.34716</v>
      </c>
      <c r="H38" s="41"/>
      <c r="I38" s="43"/>
      <c r="J38" s="47" t="n">
        <v>6.96684586801663</v>
      </c>
      <c r="K38" s="43"/>
      <c r="L38" s="47" t="n">
        <v>-15.7632308568717</v>
      </c>
      <c r="M38" s="43"/>
      <c r="N38" s="47" t="n">
        <v>2.52882717276221</v>
      </c>
      <c r="O38" s="48"/>
      <c r="P38" s="49" t="n">
        <v>3.07463289749381</v>
      </c>
      <c r="Q38" s="48"/>
      <c r="R38" s="47" t="n">
        <v>1268138.08277619</v>
      </c>
    </row>
    <row r="39" customFormat="false" ht="12" hidden="false" customHeight="false" outlineLevel="0" collapsed="false">
      <c r="A39" s="52"/>
      <c r="B39" s="52"/>
      <c r="C39" s="52" t="s">
        <v>17</v>
      </c>
      <c r="E39" s="36" t="n">
        <v>30438.79034</v>
      </c>
      <c r="F39" s="62"/>
      <c r="G39" s="37" t="n">
        <v>11987.0416</v>
      </c>
      <c r="H39" s="1"/>
      <c r="J39" s="2" t="n">
        <v>32.1584094682353</v>
      </c>
      <c r="K39" s="2"/>
      <c r="L39" s="2" t="n">
        <v>-4.81216933733859</v>
      </c>
      <c r="M39" s="2"/>
      <c r="N39" s="6" t="n">
        <v>1.95037479484037</v>
      </c>
      <c r="P39" s="5" t="n">
        <v>4.81795515974516</v>
      </c>
      <c r="R39" s="6" t="n">
        <v>1500841.89189524</v>
      </c>
    </row>
    <row r="40" customFormat="false" ht="12" hidden="false" customHeight="false" outlineLevel="0" collapsed="false">
      <c r="A40" s="41"/>
      <c r="B40" s="41"/>
      <c r="C40" s="41" t="s">
        <v>18</v>
      </c>
      <c r="D40" s="41"/>
      <c r="E40" s="42" t="n">
        <v>47680.38678</v>
      </c>
      <c r="F40" s="106"/>
      <c r="G40" s="43" t="n">
        <v>16402.86272</v>
      </c>
      <c r="H40" s="41"/>
      <c r="I40" s="43"/>
      <c r="J40" s="47" t="n">
        <v>41.7118236363631</v>
      </c>
      <c r="K40" s="43"/>
      <c r="L40" s="47" t="n">
        <v>18.7861200489067</v>
      </c>
      <c r="M40" s="43"/>
      <c r="N40" s="47" t="n">
        <v>2.1217956659626</v>
      </c>
      <c r="O40" s="48"/>
      <c r="P40" s="49" t="n">
        <v>5.98503706914349</v>
      </c>
      <c r="Q40" s="48"/>
      <c r="R40" s="47" t="n">
        <v>1778049.22994762</v>
      </c>
    </row>
    <row r="41" customFormat="false" ht="12" hidden="false" customHeight="false" outlineLevel="0" collapsed="false">
      <c r="A41" s="52" t="n">
        <v>2007</v>
      </c>
      <c r="B41" s="52"/>
      <c r="C41" s="52" t="s">
        <v>14</v>
      </c>
      <c r="E41" s="36" t="n">
        <v>26788.3165</v>
      </c>
      <c r="F41" s="62"/>
      <c r="G41" s="37" t="n">
        <v>13578.30702</v>
      </c>
      <c r="H41" s="1"/>
      <c r="J41" s="2" t="n">
        <v>39.1110426040077</v>
      </c>
      <c r="K41" s="2"/>
      <c r="L41" s="2" t="n">
        <v>8.38555357295592</v>
      </c>
      <c r="M41" s="2"/>
      <c r="N41" s="6" t="n">
        <v>2.03646888210905</v>
      </c>
      <c r="P41" s="5" t="n">
        <v>3.95194789771313</v>
      </c>
      <c r="R41" s="6" t="n">
        <v>1480741.98517143</v>
      </c>
    </row>
    <row r="42" customFormat="false" ht="12" hidden="false" customHeight="false" outlineLevel="0" collapsed="false">
      <c r="A42" s="41"/>
      <c r="B42" s="41"/>
      <c r="C42" s="41" t="s">
        <v>16</v>
      </c>
      <c r="D42" s="41"/>
      <c r="E42" s="42" t="n">
        <v>32890.73555</v>
      </c>
      <c r="F42" s="106"/>
      <c r="G42" s="43" t="n">
        <v>11679.65876</v>
      </c>
      <c r="H42" s="44"/>
      <c r="I42" s="43"/>
      <c r="J42" s="47" t="n">
        <v>102.481880645553</v>
      </c>
      <c r="K42" s="43"/>
      <c r="L42" s="47" t="n">
        <f aca="false">+((G42-G38)/G38)*100</f>
        <v>-11.5736540044121</v>
      </c>
      <c r="M42" s="43"/>
      <c r="N42" s="47" t="n">
        <v>1.65964675547993</v>
      </c>
      <c r="O42" s="48"/>
      <c r="P42" s="49" t="n">
        <v>4.55628227411106</v>
      </c>
      <c r="Q42" s="48"/>
      <c r="R42" s="47" t="n">
        <v>1425937.7502381</v>
      </c>
    </row>
    <row r="43" s="59" customFormat="true" ht="12" hidden="false" customHeight="false" outlineLevel="0" collapsed="false">
      <c r="A43" s="52"/>
      <c r="B43" s="52"/>
      <c r="C43" s="52" t="s">
        <v>17</v>
      </c>
      <c r="D43" s="52"/>
      <c r="E43" s="36" t="n">
        <v>42069.51721</v>
      </c>
      <c r="F43" s="62"/>
      <c r="G43" s="37" t="n">
        <v>10590.54835</v>
      </c>
      <c r="H43" s="55"/>
      <c r="I43" s="3"/>
      <c r="J43" s="2" t="n">
        <v>38.2102138096989</v>
      </c>
      <c r="K43" s="2"/>
      <c r="L43" s="2" t="n">
        <f aca="false">+((G43-G39)/G39)*100</f>
        <v>-11.6500242228241</v>
      </c>
      <c r="M43" s="2"/>
      <c r="N43" s="6" t="n">
        <v>1.27346370609341</v>
      </c>
      <c r="O43" s="2"/>
      <c r="P43" s="5" t="n">
        <v>4.87659129313727</v>
      </c>
      <c r="Q43" s="2"/>
      <c r="R43" s="6" t="n">
        <v>1697367.81347143</v>
      </c>
    </row>
    <row r="44" customFormat="false" ht="12" hidden="false" customHeight="false" outlineLevel="0" collapsed="false">
      <c r="A44" s="41"/>
      <c r="B44" s="41"/>
      <c r="C44" s="41" t="s">
        <v>18</v>
      </c>
      <c r="D44" s="41"/>
      <c r="E44" s="42" t="n">
        <v>51551.17681</v>
      </c>
      <c r="F44" s="106"/>
      <c r="G44" s="43" t="n">
        <v>17240.85191</v>
      </c>
      <c r="H44" s="44"/>
      <c r="I44" s="43"/>
      <c r="J44" s="47" t="n">
        <v>8.11820182554315</v>
      </c>
      <c r="K44" s="43"/>
      <c r="L44" s="47" t="n">
        <f aca="false">+((G44-G40)/G40)*100</f>
        <v>5.10879841101295</v>
      </c>
      <c r="M44" s="43"/>
      <c r="N44" s="47" t="n">
        <v>1.79674306144862</v>
      </c>
      <c r="O44" s="48"/>
      <c r="P44" s="49" t="n">
        <v>5.18815325692026</v>
      </c>
      <c r="Q44" s="48"/>
      <c r="R44" s="47" t="n">
        <v>1941350.38037143</v>
      </c>
    </row>
    <row r="45" s="59" customFormat="true" ht="12" hidden="false" customHeight="false" outlineLevel="0" collapsed="false">
      <c r="A45" s="52" t="n">
        <v>2008</v>
      </c>
      <c r="B45" s="52"/>
      <c r="C45" s="52" t="s">
        <v>14</v>
      </c>
      <c r="E45" s="53" t="n">
        <v>21857.92807</v>
      </c>
      <c r="F45" s="108"/>
      <c r="G45" s="54" t="n">
        <v>12026.36685</v>
      </c>
      <c r="H45" s="55"/>
      <c r="I45" s="55"/>
      <c r="J45" s="56" t="n">
        <v>-18.4049954389631</v>
      </c>
      <c r="K45" s="2"/>
      <c r="L45" s="56" t="n">
        <f aca="false">+((G45-G41)/G41)*100</f>
        <v>-11.4295557444245</v>
      </c>
      <c r="M45" s="2"/>
      <c r="N45" s="4" t="n">
        <v>1.50475905671681</v>
      </c>
      <c r="O45" s="56"/>
      <c r="P45" s="57" t="n">
        <v>2.72035200474353</v>
      </c>
      <c r="Q45" s="56"/>
      <c r="R45" s="4" t="n">
        <v>1522858.05041429</v>
      </c>
    </row>
    <row r="46" s="59" customFormat="true" ht="12" hidden="false" customHeight="false" outlineLevel="0" collapsed="false">
      <c r="A46" s="41"/>
      <c r="B46" s="41"/>
      <c r="C46" s="41" t="s">
        <v>16</v>
      </c>
      <c r="D46" s="41"/>
      <c r="E46" s="42" t="n">
        <v>34211.51056</v>
      </c>
      <c r="F46" s="106"/>
      <c r="G46" s="43" t="n">
        <v>17043.10416</v>
      </c>
      <c r="H46" s="44"/>
      <c r="I46" s="43"/>
      <c r="J46" s="47" t="n">
        <v>4.01564449050457</v>
      </c>
      <c r="K46" s="43"/>
      <c r="L46" s="47" t="n">
        <v>45.9212508705176</v>
      </c>
      <c r="M46" s="43"/>
      <c r="N46" s="47" t="n">
        <v>1.88269605720576</v>
      </c>
      <c r="O46" s="48"/>
      <c r="P46" s="49" t="n">
        <v>3.71131539935954</v>
      </c>
      <c r="Q46" s="48"/>
      <c r="R46" s="47" t="n">
        <v>1597787.29198095</v>
      </c>
    </row>
    <row r="47" s="59" customFormat="true" ht="12" hidden="false" customHeight="false" outlineLevel="0" collapsed="false">
      <c r="A47" s="52"/>
      <c r="B47" s="52"/>
      <c r="C47" s="52" t="s">
        <v>17</v>
      </c>
      <c r="D47" s="52"/>
      <c r="E47" s="53" t="n">
        <v>32469.06449</v>
      </c>
      <c r="F47" s="108"/>
      <c r="G47" s="54" t="n">
        <v>12421.21626</v>
      </c>
      <c r="H47" s="55"/>
      <c r="I47" s="3"/>
      <c r="J47" s="2" t="n">
        <v>-22.8204490012972</v>
      </c>
      <c r="K47" s="2"/>
      <c r="L47" s="2" t="n">
        <v>17.2858651837419</v>
      </c>
      <c r="M47" s="2"/>
      <c r="N47" s="6" t="n">
        <v>1.30585497187834</v>
      </c>
      <c r="O47" s="2"/>
      <c r="P47" s="5" t="n">
        <v>3.34090902750108</v>
      </c>
      <c r="Q47" s="2"/>
      <c r="R47" s="6" t="n">
        <v>1793330.67092857</v>
      </c>
    </row>
    <row r="48" s="61" customFormat="true" ht="12" hidden="false" customHeight="false" outlineLevel="0" collapsed="false">
      <c r="A48" s="41"/>
      <c r="B48" s="41"/>
      <c r="C48" s="41" t="s">
        <v>18</v>
      </c>
      <c r="D48" s="106"/>
      <c r="E48" s="42" t="n">
        <v>51592.64142</v>
      </c>
      <c r="F48" s="106"/>
      <c r="G48" s="43" t="n">
        <v>16339.86971</v>
      </c>
      <c r="H48" s="106"/>
      <c r="I48" s="43"/>
      <c r="J48" s="47" t="n">
        <v>0.0804338767140393</v>
      </c>
      <c r="K48" s="43"/>
      <c r="L48" s="47" t="n">
        <v>-5.22585661487767</v>
      </c>
      <c r="M48" s="43"/>
      <c r="N48" s="47" t="n">
        <v>1.8094788124365</v>
      </c>
      <c r="O48" s="48"/>
      <c r="P48" s="49" t="n">
        <v>5.49869823365754</v>
      </c>
      <c r="Q48" s="48"/>
      <c r="R48" s="47" t="n">
        <v>2065108.96558571</v>
      </c>
    </row>
    <row r="49" s="67" customFormat="true" ht="12" hidden="false" customHeight="false" outlineLevel="0" collapsed="false">
      <c r="A49" s="52" t="n">
        <v>2009</v>
      </c>
      <c r="B49" s="52"/>
      <c r="C49" s="52" t="s">
        <v>14</v>
      </c>
      <c r="D49" s="108"/>
      <c r="E49" s="53" t="n">
        <v>25549.25354</v>
      </c>
      <c r="F49" s="108"/>
      <c r="G49" s="54" t="n">
        <v>11377.29976</v>
      </c>
      <c r="H49" s="108"/>
      <c r="I49" s="3"/>
      <c r="J49" s="2" t="n">
        <v>16.8878104922778</v>
      </c>
      <c r="K49" s="2"/>
      <c r="L49" s="2" t="n">
        <v>-5.39703385149939</v>
      </c>
      <c r="M49" s="2"/>
      <c r="N49" s="6" t="n">
        <v>1.73491915942668</v>
      </c>
      <c r="O49" s="2"/>
      <c r="P49" s="5" t="n">
        <v>3.83305619839846</v>
      </c>
      <c r="Q49" s="2"/>
      <c r="R49" s="6" t="n">
        <v>1567776.3306619</v>
      </c>
    </row>
    <row r="50" s="67" customFormat="true" ht="12" hidden="false" customHeight="false" outlineLevel="0" collapsed="false">
      <c r="A50" s="41"/>
      <c r="B50" s="41"/>
      <c r="C50" s="41" t="s">
        <v>16</v>
      </c>
      <c r="D50" s="106"/>
      <c r="E50" s="42" t="n">
        <v>26599.81423</v>
      </c>
      <c r="F50" s="106"/>
      <c r="G50" s="43" t="n">
        <v>9049.98885</v>
      </c>
      <c r="H50" s="106"/>
      <c r="I50" s="43"/>
      <c r="J50" s="47" t="n">
        <v>-22.2489337810753</v>
      </c>
      <c r="K50" s="43"/>
      <c r="L50" s="47" t="n">
        <v>-46.8994100778881</v>
      </c>
      <c r="M50" s="43"/>
      <c r="N50" s="47" t="n">
        <v>1.13538346866046</v>
      </c>
      <c r="O50" s="48"/>
      <c r="P50" s="49" t="n">
        <v>3.25651375509356</v>
      </c>
      <c r="Q50" s="48"/>
      <c r="R50" s="47" t="n">
        <v>1784026.49480952</v>
      </c>
    </row>
    <row r="51" s="59" customFormat="true" ht="12" hidden="false" customHeight="false" outlineLevel="0" collapsed="false">
      <c r="A51" s="52"/>
      <c r="B51" s="52"/>
      <c r="C51" s="52" t="s">
        <v>17</v>
      </c>
      <c r="D51" s="52"/>
      <c r="E51" s="53" t="n">
        <v>37548.40728</v>
      </c>
      <c r="F51" s="108"/>
      <c r="G51" s="54" t="n">
        <v>7954.88081</v>
      </c>
      <c r="H51" s="55"/>
      <c r="I51" s="3"/>
      <c r="J51" s="2" t="n">
        <v>15.643637627947</v>
      </c>
      <c r="K51" s="2"/>
      <c r="L51" s="2" t="n">
        <v>-35.9573117198106</v>
      </c>
      <c r="M51" s="2"/>
      <c r="N51" s="6" t="n">
        <v>0.759238430900464</v>
      </c>
      <c r="O51" s="2"/>
      <c r="P51" s="5" t="n">
        <v>3.49594232434058</v>
      </c>
      <c r="Q51" s="2"/>
      <c r="R51" s="6" t="n">
        <v>2109619.48714762</v>
      </c>
    </row>
    <row r="52" s="61" customFormat="true" ht="12" hidden="false" customHeight="false" outlineLevel="0" collapsed="false">
      <c r="A52" s="41"/>
      <c r="B52" s="41"/>
      <c r="C52" s="41" t="s">
        <v>18</v>
      </c>
      <c r="D52" s="106"/>
      <c r="E52" s="42" t="n">
        <v>53927.53345</v>
      </c>
      <c r="F52" s="106"/>
      <c r="G52" s="43" t="n">
        <v>10118.93907</v>
      </c>
      <c r="H52" s="106"/>
      <c r="I52" s="43"/>
      <c r="J52" s="47" t="n">
        <v>4.52562994593038</v>
      </c>
      <c r="K52" s="43"/>
      <c r="L52" s="47" t="n">
        <v>-38.0720945173314</v>
      </c>
      <c r="M52" s="43"/>
      <c r="N52" s="47" t="n">
        <v>0.795382740183337</v>
      </c>
      <c r="O52" s="48"/>
      <c r="P52" s="49" t="n">
        <v>4.07202663402796</v>
      </c>
      <c r="Q52" s="48"/>
      <c r="R52" s="47" t="n">
        <v>2498678.54821429</v>
      </c>
    </row>
    <row r="53" s="59" customFormat="true" ht="12" hidden="false" customHeight="false" outlineLevel="0" collapsed="false">
      <c r="A53" s="52" t="n">
        <v>2010</v>
      </c>
      <c r="B53" s="52"/>
      <c r="C53" s="52" t="s">
        <v>14</v>
      </c>
      <c r="D53" s="108"/>
      <c r="E53" s="53" t="n">
        <v>34845.26398</v>
      </c>
      <c r="F53" s="108"/>
      <c r="G53" s="54" t="n">
        <v>8784.26286</v>
      </c>
      <c r="H53" s="108"/>
      <c r="I53" s="3"/>
      <c r="J53" s="2" t="n">
        <v>36.3846655067481</v>
      </c>
      <c r="K53" s="2"/>
      <c r="L53" s="2" t="n">
        <v>-22.791320917082</v>
      </c>
      <c r="M53" s="2"/>
      <c r="N53" s="6" t="n">
        <v>0.900034846130341</v>
      </c>
      <c r="O53" s="2"/>
      <c r="P53" s="5" t="n">
        <v>3.48742533883722</v>
      </c>
      <c r="Q53" s="2"/>
      <c r="R53" s="6" t="n">
        <v>1901909.27725714</v>
      </c>
    </row>
    <row r="54" s="59" customFormat="true" ht="12" hidden="false" customHeight="false" outlineLevel="0" collapsed="false">
      <c r="A54" s="41"/>
      <c r="B54" s="41"/>
      <c r="C54" s="41" t="s">
        <v>16</v>
      </c>
      <c r="D54" s="41"/>
      <c r="E54" s="42" t="n">
        <v>37236.19494</v>
      </c>
      <c r="F54" s="109"/>
      <c r="G54" s="43" t="n">
        <v>11302.27458</v>
      </c>
      <c r="H54" s="109"/>
      <c r="I54" s="43"/>
      <c r="J54" s="47" t="n">
        <v>39.9866729069258</v>
      </c>
      <c r="K54" s="43"/>
      <c r="L54" s="47" t="n">
        <v>24.8871658002099</v>
      </c>
      <c r="M54" s="43"/>
      <c r="N54" s="47" t="n">
        <v>1.2056650752167</v>
      </c>
      <c r="O54" s="48"/>
      <c r="P54" s="49" t="n">
        <v>3.85067721552136</v>
      </c>
      <c r="Q54" s="48"/>
      <c r="R54" s="47" t="n">
        <v>1836345.45250476</v>
      </c>
    </row>
    <row r="55" s="59" customFormat="true" ht="12" hidden="false" customHeight="false" outlineLevel="0" collapsed="false">
      <c r="A55" s="52"/>
      <c r="B55" s="52"/>
      <c r="C55" s="52" t="s">
        <v>17</v>
      </c>
      <c r="D55" s="52"/>
      <c r="E55" s="53" t="n">
        <v>55049.97129</v>
      </c>
      <c r="F55" s="66"/>
      <c r="G55" s="54" t="n">
        <v>8466.08578</v>
      </c>
      <c r="H55" s="55"/>
      <c r="I55" s="2"/>
      <c r="J55" s="2" t="n">
        <v>46.6106694739144</v>
      </c>
      <c r="K55" s="2"/>
      <c r="L55" s="2" t="n">
        <v>6.42630583927004</v>
      </c>
      <c r="M55" s="2"/>
      <c r="N55" s="6" t="n">
        <v>0.833646104098921</v>
      </c>
      <c r="O55" s="5"/>
      <c r="P55" s="5" t="n">
        <v>5.20666596662196</v>
      </c>
      <c r="Q55" s="5"/>
      <c r="R55" s="6" t="n">
        <v>1860171.14255714</v>
      </c>
    </row>
    <row r="56" s="59" customFormat="true" ht="12" hidden="false" customHeight="false" outlineLevel="0" collapsed="false">
      <c r="A56" s="41"/>
      <c r="B56" s="41"/>
      <c r="C56" s="41" t="s">
        <v>18</v>
      </c>
      <c r="D56" s="106"/>
      <c r="E56" s="42" t="n">
        <v>47156.44433</v>
      </c>
      <c r="F56" s="106"/>
      <c r="G56" s="43" t="n">
        <v>10036.88332</v>
      </c>
      <c r="H56" s="106"/>
      <c r="I56" s="43"/>
      <c r="J56" s="47" t="n">
        <v>-12.5559036114232</v>
      </c>
      <c r="K56" s="43"/>
      <c r="L56" s="47" t="n">
        <v>-0.810912581174364</v>
      </c>
      <c r="M56" s="43"/>
      <c r="N56" s="47" t="n">
        <v>0.796389671276372</v>
      </c>
      <c r="O56" s="48"/>
      <c r="P56" s="49" t="n">
        <v>3.61914553396994</v>
      </c>
      <c r="Q56" s="48"/>
      <c r="R56" s="47" t="n">
        <v>2340667.92245238</v>
      </c>
    </row>
    <row r="57" s="59" customFormat="true" ht="12" hidden="false" customHeight="false" outlineLevel="0" collapsed="false">
      <c r="A57" s="52" t="n">
        <v>2011</v>
      </c>
      <c r="B57" s="52"/>
      <c r="C57" s="52" t="s">
        <v>14</v>
      </c>
      <c r="D57" s="52"/>
      <c r="E57" s="53" t="n">
        <v>45034.50419</v>
      </c>
      <c r="F57" s="66"/>
      <c r="G57" s="54" t="n">
        <v>11687.70855</v>
      </c>
      <c r="H57" s="55"/>
      <c r="I57" s="3"/>
      <c r="J57" s="2" t="n">
        <v>29.2413919316217</v>
      </c>
      <c r="K57" s="2"/>
      <c r="L57" s="2" t="n">
        <v>33.0528097379818</v>
      </c>
      <c r="M57" s="2"/>
      <c r="N57" s="6" t="n">
        <v>1.21588902453348</v>
      </c>
      <c r="O57" s="2"/>
      <c r="P57" s="5" t="n">
        <v>4.51563679028412</v>
      </c>
      <c r="Q57" s="2"/>
      <c r="R57" s="6" t="n">
        <v>1807024.03959524</v>
      </c>
    </row>
    <row r="58" s="59" customFormat="true" ht="12" hidden="false" customHeight="false" outlineLevel="0" collapsed="false">
      <c r="A58" s="41"/>
      <c r="B58" s="41"/>
      <c r="C58" s="41" t="s">
        <v>16</v>
      </c>
      <c r="D58" s="106"/>
      <c r="E58" s="42" t="n">
        <v>41183.38388</v>
      </c>
      <c r="F58" s="106"/>
      <c r="G58" s="43" t="n">
        <v>9052.2488</v>
      </c>
      <c r="H58" s="106"/>
      <c r="I58" s="43"/>
      <c r="J58" s="47" t="n">
        <v>10.6004089471554</v>
      </c>
      <c r="K58" s="43"/>
      <c r="L58" s="47" t="n">
        <v>-19.9077253350538</v>
      </c>
      <c r="M58" s="43"/>
      <c r="N58" s="47" t="n">
        <v>0.838768137386191</v>
      </c>
      <c r="O58" s="48"/>
      <c r="P58" s="49" t="n">
        <v>3.70531176118479</v>
      </c>
      <c r="Q58" s="48"/>
      <c r="R58" s="47" t="n">
        <v>1942294.10015238</v>
      </c>
    </row>
    <row r="59" s="59" customFormat="true" ht="12" hidden="false" customHeight="false" outlineLevel="0" collapsed="false">
      <c r="A59" s="52"/>
      <c r="B59" s="52"/>
      <c r="C59" s="52" t="s">
        <v>17</v>
      </c>
      <c r="D59" s="52"/>
      <c r="E59" s="53" t="n">
        <v>59490.44778</v>
      </c>
      <c r="F59" s="66"/>
      <c r="G59" s="54" t="n">
        <v>8268.92585</v>
      </c>
      <c r="H59" s="55"/>
      <c r="I59" s="3"/>
      <c r="J59" s="2" t="n">
        <v>8.06626486071684</v>
      </c>
      <c r="K59" s="2"/>
      <c r="L59" s="2" t="n">
        <v>-2.32882036779932</v>
      </c>
      <c r="M59" s="2"/>
      <c r="N59" s="6" t="n">
        <v>0.683696798628716</v>
      </c>
      <c r="O59" s="2"/>
      <c r="P59" s="5" t="n">
        <v>4.71563401865152</v>
      </c>
      <c r="Q59" s="2"/>
      <c r="R59" s="6" t="n">
        <v>2170801.30998095</v>
      </c>
    </row>
    <row r="60" s="59" customFormat="true" ht="12" hidden="false" customHeight="false" outlineLevel="0" collapsed="false">
      <c r="A60" s="41"/>
      <c r="B60" s="41"/>
      <c r="C60" s="41" t="s">
        <v>18</v>
      </c>
      <c r="D60" s="106"/>
      <c r="E60" s="42" t="n">
        <v>61149.39807</v>
      </c>
      <c r="F60" s="106"/>
      <c r="G60" s="43" t="n">
        <v>11689.58565</v>
      </c>
      <c r="H60" s="106"/>
      <c r="I60" s="43"/>
      <c r="J60" s="47" t="n">
        <v>29.6734708030096</v>
      </c>
      <c r="K60" s="43"/>
      <c r="L60" s="47" t="n">
        <v>16.4662901550997</v>
      </c>
      <c r="M60" s="43"/>
      <c r="N60" s="47" t="n">
        <v>0.872674181691737</v>
      </c>
      <c r="O60" s="48"/>
      <c r="P60" s="49" t="n">
        <v>4.37269529042297</v>
      </c>
      <c r="Q60" s="48"/>
      <c r="R60" s="47" t="n">
        <v>2582038.40034762</v>
      </c>
    </row>
    <row r="61" s="59" customFormat="true" ht="12" hidden="false" customHeight="false" outlineLevel="0" collapsed="false">
      <c r="A61" s="52" t="n">
        <v>2012</v>
      </c>
      <c r="B61" s="64" t="s">
        <v>19</v>
      </c>
      <c r="C61" s="52" t="s">
        <v>14</v>
      </c>
      <c r="D61" s="52"/>
      <c r="E61" s="53" t="n">
        <v>42645.1343</v>
      </c>
      <c r="F61" s="53"/>
      <c r="G61" s="53" t="n">
        <v>16360.07265</v>
      </c>
      <c r="H61" s="55"/>
      <c r="I61" s="55"/>
      <c r="J61" s="56" t="n">
        <f aca="false">+((E61-E57)/E57)*100</f>
        <v>-5.30564271323891</v>
      </c>
      <c r="K61" s="56"/>
      <c r="L61" s="56" t="n">
        <f aca="false">+((G61-G57)/G57)*100</f>
        <v>39.9767335060729</v>
      </c>
      <c r="M61" s="56"/>
      <c r="N61" s="4" t="n">
        <v>1.48706278002751</v>
      </c>
      <c r="O61" s="56"/>
      <c r="P61" s="4" t="n">
        <v>3.77427299445847</v>
      </c>
      <c r="Q61" s="56"/>
      <c r="R61" s="4" t="n">
        <v>1980145.69926667</v>
      </c>
    </row>
    <row r="62" s="59" customFormat="true" ht="12" hidden="false" customHeight="false" outlineLevel="0" collapsed="false">
      <c r="A62" s="41"/>
      <c r="B62" s="41"/>
      <c r="C62" s="41" t="s">
        <v>16</v>
      </c>
      <c r="D62" s="106"/>
      <c r="E62" s="42" t="n">
        <v>60774.6585</v>
      </c>
      <c r="F62" s="106"/>
      <c r="G62" s="43" t="n">
        <v>8960.89703</v>
      </c>
      <c r="H62" s="106"/>
      <c r="I62" s="43"/>
      <c r="J62" s="47" t="n">
        <f aca="false">+((E62-E58)/E58)*100</f>
        <v>47.5708229248111</v>
      </c>
      <c r="K62" s="43"/>
      <c r="L62" s="47" t="n">
        <f aca="false">+((G62-G58)/G58)*100</f>
        <v>-1.00916106061952</v>
      </c>
      <c r="M62" s="43"/>
      <c r="N62" s="47" t="n">
        <v>0.732436577520533</v>
      </c>
      <c r="O62" s="48"/>
      <c r="P62" s="49" t="n">
        <v>4.77863463047135</v>
      </c>
      <c r="Q62" s="48"/>
      <c r="R62" s="47" t="n">
        <v>2181309.40072857</v>
      </c>
    </row>
    <row r="63" s="67" customFormat="true" ht="12" hidden="false" customHeight="false" outlineLevel="0" collapsed="false">
      <c r="A63" s="52"/>
      <c r="B63" s="52"/>
      <c r="C63" s="52" t="s">
        <v>17</v>
      </c>
      <c r="D63" s="52"/>
      <c r="E63" s="53" t="n">
        <v>75237.03054</v>
      </c>
      <c r="F63" s="108"/>
      <c r="G63" s="53" t="n">
        <v>12163.25887</v>
      </c>
      <c r="H63" s="52"/>
      <c r="I63" s="55"/>
      <c r="J63" s="56" t="n">
        <f aca="false">+((E63-E59)/E59)*100</f>
        <v>26.4690943632363</v>
      </c>
      <c r="K63" s="56"/>
      <c r="L63" s="56" t="n">
        <f aca="false">+((G63-G59)/G59)*100</f>
        <v>47.0959963923247</v>
      </c>
      <c r="M63" s="56"/>
      <c r="N63" s="4" t="n">
        <v>0.938066721772949</v>
      </c>
      <c r="O63" s="56"/>
      <c r="P63" s="4" t="n">
        <v>5.53092392669332</v>
      </c>
      <c r="Q63" s="56"/>
      <c r="R63" s="4" t="n">
        <v>2335530.18322857</v>
      </c>
      <c r="S63" s="66"/>
    </row>
    <row r="64" s="67" customFormat="true" ht="12" hidden="false" customHeight="false" outlineLevel="0" collapsed="false">
      <c r="A64" s="41"/>
      <c r="B64" s="41"/>
      <c r="C64" s="41" t="s">
        <v>18</v>
      </c>
      <c r="D64" s="106"/>
      <c r="E64" s="42" t="n">
        <v>93796.23071</v>
      </c>
      <c r="F64" s="106"/>
      <c r="G64" s="43" t="n">
        <v>8914.14519</v>
      </c>
      <c r="H64" s="106"/>
      <c r="I64" s="43"/>
      <c r="J64" s="47" t="n">
        <f aca="false">+((E64-E60)/E60)*100</f>
        <v>53.3886410502814</v>
      </c>
      <c r="K64" s="43"/>
      <c r="L64" s="47" t="n">
        <f aca="false">+((G64-G60)/G60)*100</f>
        <v>-23.7428472069068</v>
      </c>
      <c r="M64" s="43"/>
      <c r="N64" s="47" t="n">
        <v>0.578616897461202</v>
      </c>
      <c r="O64" s="48"/>
      <c r="P64" s="49" t="n">
        <v>5.77163289800558</v>
      </c>
      <c r="Q64" s="48"/>
      <c r="R64" s="47" t="n">
        <v>2782460.62615714</v>
      </c>
      <c r="S64" s="66"/>
    </row>
    <row r="65" s="67" customFormat="true" ht="12" hidden="false" customHeight="false" outlineLevel="0" collapsed="false">
      <c r="A65" s="52" t="n">
        <v>2013</v>
      </c>
      <c r="B65" s="52"/>
      <c r="C65" s="52" t="s">
        <v>14</v>
      </c>
      <c r="D65" s="52"/>
      <c r="E65" s="53" t="n">
        <v>74397.83904</v>
      </c>
      <c r="F65" s="108"/>
      <c r="G65" s="53" t="n">
        <v>6316.6772</v>
      </c>
      <c r="H65" s="52"/>
      <c r="I65" s="55"/>
      <c r="J65" s="56" t="n">
        <f aca="false">+((E65-E61)/E61)*100</f>
        <v>74.4579780582377</v>
      </c>
      <c r="K65" s="56"/>
      <c r="L65" s="56" t="n">
        <f aca="false">+((G65-G61)/G61)*100</f>
        <v>-61.3896751247006</v>
      </c>
      <c r="M65" s="56"/>
      <c r="N65" s="4" t="n">
        <v>0.57782412224087</v>
      </c>
      <c r="O65" s="56"/>
      <c r="P65" s="4" t="n">
        <v>6.39723251718962</v>
      </c>
      <c r="Q65" s="56"/>
      <c r="R65" s="4" t="n">
        <v>1953417.63974762</v>
      </c>
      <c r="S65" s="66"/>
    </row>
    <row r="66" s="61" customFormat="true" ht="12" hidden="false" customHeight="false" outlineLevel="0" collapsed="false">
      <c r="A66" s="41"/>
      <c r="B66" s="41"/>
      <c r="C66" s="41" t="s">
        <v>16</v>
      </c>
      <c r="D66" s="41"/>
      <c r="E66" s="42" t="n">
        <v>78414.29544</v>
      </c>
      <c r="F66" s="42"/>
      <c r="G66" s="43" t="n">
        <v>11837.05627</v>
      </c>
      <c r="H66" s="43"/>
      <c r="I66" s="43"/>
      <c r="J66" s="47" t="n">
        <f aca="false">+((E66-E62)/E62)*100</f>
        <v>29.0246582627856</v>
      </c>
      <c r="K66" s="47"/>
      <c r="L66" s="47" t="n">
        <f aca="false">+((G66-G62)/G62)*100</f>
        <v>32.0967781503455</v>
      </c>
      <c r="M66" s="43"/>
      <c r="N66" s="47" t="n">
        <v>0.996800241361478</v>
      </c>
      <c r="O66" s="48"/>
      <c r="P66" s="49" t="n">
        <v>6.22983653523199</v>
      </c>
      <c r="Q66" s="48"/>
      <c r="R66" s="47" t="n">
        <v>2208191.37797619</v>
      </c>
      <c r="S66" s="69"/>
    </row>
    <row r="67" s="67" customFormat="true" ht="12.75" hidden="false" customHeight="false" outlineLevel="0" collapsed="false">
      <c r="A67" s="70" t="s">
        <v>20</v>
      </c>
      <c r="B67" s="1"/>
      <c r="C67" s="1"/>
      <c r="D67" s="1"/>
      <c r="E67" s="2"/>
      <c r="F67" s="3"/>
      <c r="G67" s="2"/>
      <c r="H67" s="3"/>
      <c r="I67" s="56"/>
      <c r="J67" s="71"/>
      <c r="K67" s="56"/>
      <c r="L67" s="4"/>
      <c r="M67" s="56"/>
      <c r="N67" s="4"/>
      <c r="O67" s="57"/>
      <c r="P67" s="72"/>
      <c r="Q67" s="56" t="n">
        <v>15.2900123490909</v>
      </c>
      <c r="R67" s="4"/>
      <c r="S67" s="0"/>
      <c r="T67" s="0"/>
      <c r="U67" s="0"/>
      <c r="V67" s="0"/>
      <c r="W67" s="0"/>
      <c r="X67" s="0"/>
      <c r="Y67" s="0"/>
    </row>
    <row r="68" s="67" customFormat="true" ht="12.75" hidden="false" customHeight="false" outlineLevel="0" collapsed="false">
      <c r="A68" s="73" t="s">
        <v>21</v>
      </c>
      <c r="B68" s="1"/>
      <c r="C68" s="1"/>
      <c r="D68" s="1"/>
      <c r="E68" s="2"/>
      <c r="F68" s="3"/>
      <c r="G68" s="2"/>
      <c r="H68" s="3"/>
      <c r="I68" s="56"/>
      <c r="J68" s="71"/>
      <c r="K68" s="56"/>
      <c r="L68" s="4"/>
      <c r="M68" s="56"/>
      <c r="N68" s="4"/>
      <c r="O68" s="57"/>
      <c r="P68" s="72"/>
      <c r="Q68" s="56" t="n">
        <v>17.3647918935862</v>
      </c>
      <c r="R68" s="4"/>
      <c r="S68" s="0"/>
      <c r="T68" s="0"/>
      <c r="U68" s="0"/>
      <c r="V68" s="0"/>
      <c r="W68" s="0"/>
      <c r="X68" s="0"/>
      <c r="Y68" s="0"/>
    </row>
    <row r="69" s="67" customFormat="true" ht="12.75" hidden="false" customHeight="false" outlineLevel="0" collapsed="false">
      <c r="A69" s="73" t="s">
        <v>22</v>
      </c>
      <c r="B69" s="1"/>
      <c r="C69" s="3"/>
      <c r="D69" s="1"/>
      <c r="E69" s="2"/>
      <c r="F69" s="3"/>
      <c r="G69" s="2"/>
      <c r="H69" s="3"/>
      <c r="I69" s="56"/>
      <c r="J69" s="71"/>
      <c r="K69" s="56"/>
      <c r="L69" s="4"/>
      <c r="M69" s="56"/>
      <c r="N69" s="4"/>
      <c r="O69" s="57"/>
      <c r="P69" s="72"/>
      <c r="Q69" s="71"/>
      <c r="R69" s="4"/>
      <c r="S69" s="0"/>
      <c r="T69" s="0"/>
      <c r="U69" s="0"/>
      <c r="V69" s="0"/>
      <c r="W69" s="0"/>
      <c r="X69" s="0"/>
      <c r="Y69" s="0"/>
    </row>
    <row r="70" s="61" customFormat="true" ht="12" hidden="false" customHeight="true" outlineLevel="0" collapsed="false">
      <c r="A70" s="74" t="s">
        <v>23</v>
      </c>
      <c r="B70" s="74"/>
      <c r="C70" s="74"/>
      <c r="D70" s="74"/>
      <c r="E70" s="74"/>
      <c r="F70" s="74"/>
      <c r="G70" s="74"/>
      <c r="H70" s="74"/>
      <c r="I70" s="74"/>
      <c r="J70" s="74"/>
      <c r="K70" s="74"/>
      <c r="L70" s="74"/>
      <c r="M70" s="74"/>
      <c r="N70" s="74"/>
      <c r="O70" s="74"/>
      <c r="P70" s="74"/>
      <c r="Q70" s="75"/>
      <c r="R70" s="76"/>
      <c r="S70" s="0"/>
      <c r="T70" s="0"/>
      <c r="U70" s="0"/>
      <c r="V70" s="0"/>
      <c r="W70" s="0"/>
      <c r="X70" s="0"/>
      <c r="Y70" s="0"/>
    </row>
    <row r="71" s="61" customFormat="true" ht="13.5" hidden="false" customHeight="true" outlineLevel="0" collapsed="false">
      <c r="A71" s="74" t="s">
        <v>24</v>
      </c>
      <c r="B71" s="74"/>
      <c r="C71" s="74"/>
      <c r="D71" s="74"/>
      <c r="E71" s="74"/>
      <c r="F71" s="74"/>
      <c r="G71" s="74"/>
      <c r="H71" s="74"/>
      <c r="I71" s="74"/>
      <c r="J71" s="74"/>
      <c r="K71" s="74"/>
      <c r="L71" s="74"/>
      <c r="M71" s="74"/>
      <c r="N71" s="74"/>
      <c r="O71" s="74"/>
      <c r="P71" s="74"/>
      <c r="Q71" s="77"/>
      <c r="R71" s="76"/>
      <c r="S71" s="0"/>
      <c r="T71" s="0"/>
      <c r="U71" s="0"/>
      <c r="V71" s="0"/>
      <c r="W71" s="0"/>
      <c r="X71" s="0"/>
      <c r="Y71" s="0"/>
    </row>
    <row r="72" customFormat="false" ht="12" hidden="false" customHeight="true" outlineLevel="0" collapsed="false">
      <c r="A72" s="78" t="s">
        <v>25</v>
      </c>
      <c r="B72" s="78"/>
      <c r="C72" s="78"/>
      <c r="D72" s="78"/>
      <c r="E72" s="78"/>
      <c r="N72" s="4"/>
      <c r="P72" s="5"/>
      <c r="R72" s="6"/>
    </row>
    <row r="73" customFormat="false" ht="12" hidden="false" customHeight="false" outlineLevel="0" collapsed="false">
      <c r="A73" s="78"/>
      <c r="B73" s="79"/>
      <c r="C73" s="79"/>
      <c r="D73" s="79"/>
      <c r="E73" s="79"/>
      <c r="N73" s="4"/>
      <c r="P73" s="5"/>
      <c r="R73" s="6"/>
    </row>
    <row r="74" customFormat="false" ht="23.25" hidden="false" customHeight="true" outlineLevel="0" collapsed="false">
      <c r="A74" s="80" t="s">
        <v>26</v>
      </c>
      <c r="B74" s="80"/>
      <c r="C74" s="80"/>
      <c r="D74" s="80"/>
      <c r="E74" s="80"/>
      <c r="F74" s="80"/>
      <c r="G74" s="80"/>
      <c r="H74" s="80"/>
      <c r="I74" s="80"/>
      <c r="J74" s="80"/>
      <c r="K74" s="80"/>
      <c r="L74" s="80"/>
      <c r="M74" s="80"/>
      <c r="N74" s="80"/>
      <c r="O74" s="80"/>
      <c r="P74" s="80"/>
      <c r="Q74" s="80"/>
      <c r="R74" s="80"/>
    </row>
    <row r="75" customFormat="false" ht="36" hidden="false" customHeight="true" outlineLevel="0" collapsed="false">
      <c r="A75" s="81" t="s">
        <v>27</v>
      </c>
      <c r="B75" s="81"/>
      <c r="C75" s="81"/>
      <c r="D75" s="81"/>
      <c r="E75" s="81"/>
      <c r="F75" s="81"/>
      <c r="G75" s="81"/>
      <c r="H75" s="81"/>
      <c r="I75" s="81"/>
      <c r="J75" s="81"/>
      <c r="K75" s="81"/>
      <c r="L75" s="81"/>
      <c r="M75" s="81"/>
      <c r="N75" s="81"/>
      <c r="O75" s="81"/>
      <c r="P75" s="81"/>
      <c r="Q75" s="81"/>
      <c r="R75" s="81"/>
    </row>
    <row r="76" customFormat="false" ht="12" hidden="false" customHeight="false" outlineLevel="0" collapsed="false">
      <c r="F76" s="2"/>
      <c r="N76" s="4"/>
      <c r="P76" s="5"/>
      <c r="R76" s="6"/>
    </row>
    <row r="77" customFormat="false" ht="15" hidden="false" customHeight="true" outlineLevel="0" collapsed="false">
      <c r="A77" s="82" t="s">
        <v>28</v>
      </c>
      <c r="B77" s="82"/>
      <c r="C77" s="82"/>
      <c r="D77" s="82"/>
      <c r="E77" s="82"/>
      <c r="F77" s="82"/>
      <c r="G77" s="82"/>
      <c r="H77" s="82"/>
      <c r="I77" s="82"/>
      <c r="J77" s="82"/>
      <c r="K77" s="82"/>
      <c r="L77" s="82"/>
      <c r="M77" s="82"/>
      <c r="N77" s="82"/>
      <c r="O77" s="82"/>
      <c r="P77" s="82"/>
      <c r="Q77" s="82"/>
      <c r="R77" s="82"/>
    </row>
    <row r="78" customFormat="false" ht="17.25" hidden="false" customHeight="true" outlineLevel="0" collapsed="false">
      <c r="A78" s="82"/>
      <c r="B78" s="82"/>
      <c r="C78" s="82"/>
      <c r="D78" s="82"/>
      <c r="E78" s="82"/>
      <c r="F78" s="82"/>
      <c r="G78" s="82"/>
      <c r="H78" s="82"/>
      <c r="I78" s="82"/>
      <c r="J78" s="82"/>
      <c r="K78" s="82"/>
      <c r="L78" s="82"/>
      <c r="M78" s="82"/>
      <c r="N78" s="82"/>
      <c r="O78" s="82"/>
      <c r="P78" s="82"/>
      <c r="Q78" s="82"/>
      <c r="R78" s="82"/>
    </row>
  </sheetData>
  <mergeCells count="11">
    <mergeCell ref="A6:P6"/>
    <mergeCell ref="A12:P12"/>
    <mergeCell ref="A13:P13"/>
    <mergeCell ref="J15:L15"/>
    <mergeCell ref="N15:P15"/>
    <mergeCell ref="A70:P70"/>
    <mergeCell ref="A71:P71"/>
    <mergeCell ref="A72:E72"/>
    <mergeCell ref="A74:R74"/>
    <mergeCell ref="A75:R75"/>
    <mergeCell ref="A77:R78"/>
  </mergeCells>
  <printOptions headings="false" gridLines="false" gridLinesSet="true" horizontalCentered="true" verticalCentered="tru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4:Y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0" ySplit="8" topLeftCell="A38" activePane="bottomLeft" state="frozen"/>
      <selection pane="topLeft" activeCell="A4" activeCellId="0" sqref="A4"/>
      <selection pane="bottomLeft" activeCell="A61" activeCellId="0" sqref="A61"/>
    </sheetView>
  </sheetViews>
  <sheetFormatPr defaultColWidth="11.41796875" defaultRowHeight="12" zeroHeight="false" outlineLevelRow="0" outlineLevelCol="0"/>
  <cols>
    <col collapsed="false" customWidth="true" hidden="false" outlineLevel="0" max="1" min="1" style="1" width="6.85"/>
    <col collapsed="false" customWidth="true" hidden="false" outlineLevel="0" max="2" min="2" style="1" width="5.85"/>
    <col collapsed="false" customWidth="true" hidden="false" outlineLevel="0" max="3" min="3" style="1" width="10.41"/>
    <col collapsed="false" customWidth="true" hidden="false" outlineLevel="0" max="4" min="4" style="1" width="1.13"/>
    <col collapsed="false" customWidth="true" hidden="false" outlineLevel="0" max="5" min="5" style="2" width="17.28"/>
    <col collapsed="false" customWidth="true" hidden="false" outlineLevel="0" max="6" min="6" style="3" width="2.7"/>
    <col collapsed="false" customWidth="true" hidden="false" outlineLevel="0" max="7" min="7" style="2" width="18.14"/>
    <col collapsed="false" customWidth="true" hidden="false" outlineLevel="0" max="8" min="8" style="3" width="4.41"/>
    <col collapsed="false" customWidth="true" hidden="false" outlineLevel="0" max="9" min="9" style="3" width="1.41"/>
    <col collapsed="false" customWidth="true" hidden="false" outlineLevel="0" max="10" min="10" style="3" width="13.85"/>
    <col collapsed="false" customWidth="true" hidden="false" outlineLevel="0" max="11" min="11" style="3" width="2.7"/>
    <col collapsed="false" customWidth="true" hidden="false" outlineLevel="0" max="12" min="12" style="3" width="13.85"/>
    <col collapsed="false" customWidth="true" hidden="false" outlineLevel="0" max="13" min="13" style="3" width="3.42"/>
    <col collapsed="false" customWidth="true" hidden="false" outlineLevel="0" max="14" min="14" style="2" width="6.13"/>
    <col collapsed="false" customWidth="true" hidden="false" outlineLevel="0" max="15" min="15" style="2" width="1.56"/>
    <col collapsed="false" customWidth="true" hidden="false" outlineLevel="0" max="16" min="16" style="2" width="6.13"/>
    <col collapsed="false" customWidth="true" hidden="false" outlineLevel="0" max="17" min="17" style="2" width="1.28"/>
    <col collapsed="false" customWidth="true" hidden="false" outlineLevel="0" max="18" min="18" style="86" width="14.7"/>
    <col collapsed="false" customWidth="false" hidden="false" outlineLevel="0" max="257" min="19" style="7" width="11.42"/>
  </cols>
  <sheetData>
    <row r="4" customFormat="false" ht="23.25" hidden="false" customHeight="true" outlineLevel="0" collapsed="false"/>
    <row r="5" customFormat="false" ht="23.25" hidden="false" customHeight="true" outlineLevel="0" collapsed="false"/>
    <row r="6" s="15" customFormat="true" ht="15" hidden="false" customHeight="false" outlineLevel="0" collapsed="false">
      <c r="A6" s="8"/>
      <c r="B6" s="8"/>
      <c r="C6" s="8"/>
      <c r="D6" s="8"/>
      <c r="E6" s="9"/>
      <c r="F6" s="10"/>
      <c r="G6" s="9"/>
      <c r="H6" s="10"/>
      <c r="I6" s="10"/>
      <c r="J6" s="10"/>
      <c r="K6" s="10"/>
      <c r="L6" s="10"/>
      <c r="M6" s="10"/>
      <c r="N6" s="12"/>
      <c r="O6" s="12"/>
      <c r="P6" s="12"/>
      <c r="Q6" s="12"/>
      <c r="R6" s="88"/>
    </row>
    <row r="7" s="15" customFormat="true" ht="12.75" hidden="false" customHeight="true" outlineLevel="0" collapsed="false">
      <c r="A7" s="16" t="s">
        <v>0</v>
      </c>
      <c r="B7" s="16"/>
      <c r="C7" s="16"/>
      <c r="D7" s="16"/>
      <c r="E7" s="16"/>
      <c r="F7" s="16"/>
      <c r="G7" s="16"/>
      <c r="H7" s="16"/>
      <c r="I7" s="16"/>
      <c r="J7" s="16"/>
      <c r="K7" s="16"/>
      <c r="L7" s="16"/>
      <c r="M7" s="16"/>
      <c r="N7" s="16"/>
      <c r="O7" s="16"/>
      <c r="P7" s="16"/>
      <c r="Q7" s="89"/>
      <c r="R7" s="90"/>
    </row>
    <row r="8" s="112" customFormat="true" ht="11.25" hidden="false" customHeight="true" outlineLevel="0" collapsed="false">
      <c r="A8" s="16" t="s">
        <v>37</v>
      </c>
      <c r="B8" s="16"/>
      <c r="C8" s="16"/>
      <c r="D8" s="16"/>
      <c r="E8" s="16"/>
      <c r="F8" s="16"/>
      <c r="G8" s="16"/>
      <c r="H8" s="16"/>
      <c r="I8" s="16"/>
      <c r="J8" s="16"/>
      <c r="K8" s="16"/>
      <c r="L8" s="16"/>
      <c r="M8" s="16"/>
      <c r="N8" s="16"/>
      <c r="O8" s="16"/>
      <c r="P8" s="16"/>
      <c r="Q8" s="110"/>
      <c r="R8" s="111"/>
    </row>
    <row r="9" customFormat="false" ht="7.5" hidden="false" customHeight="true" outlineLevel="0" collapsed="false">
      <c r="P9" s="20"/>
      <c r="Q9" s="20"/>
      <c r="R9" s="92"/>
    </row>
    <row r="10" s="28" customFormat="true" ht="12" hidden="false" customHeight="true" outlineLevel="0" collapsed="false">
      <c r="A10" s="22"/>
      <c r="B10" s="22"/>
      <c r="C10" s="22"/>
      <c r="D10" s="22"/>
      <c r="E10" s="23" t="s">
        <v>2</v>
      </c>
      <c r="F10" s="24"/>
      <c r="G10" s="23" t="s">
        <v>3</v>
      </c>
      <c r="H10" s="24"/>
      <c r="I10" s="25"/>
      <c r="J10" s="23" t="s">
        <v>4</v>
      </c>
      <c r="K10" s="23"/>
      <c r="L10" s="23"/>
      <c r="M10" s="26"/>
      <c r="N10" s="23" t="s">
        <v>5</v>
      </c>
      <c r="O10" s="23"/>
      <c r="P10" s="23"/>
      <c r="Q10" s="12"/>
      <c r="R10" s="93" t="s">
        <v>6</v>
      </c>
    </row>
    <row r="11" s="35" customFormat="true" ht="24" hidden="false" customHeight="false" outlineLevel="0" collapsed="false">
      <c r="A11" s="29" t="s">
        <v>7</v>
      </c>
      <c r="B11" s="30"/>
      <c r="C11" s="29" t="s">
        <v>8</v>
      </c>
      <c r="D11" s="30"/>
      <c r="E11" s="31" t="s">
        <v>9</v>
      </c>
      <c r="F11" s="31"/>
      <c r="G11" s="31" t="s">
        <v>10</v>
      </c>
      <c r="H11" s="31"/>
      <c r="I11" s="31"/>
      <c r="J11" s="31" t="s">
        <v>9</v>
      </c>
      <c r="K11" s="31"/>
      <c r="L11" s="31" t="s">
        <v>10</v>
      </c>
      <c r="M11" s="31"/>
      <c r="N11" s="31" t="s">
        <v>11</v>
      </c>
      <c r="O11" s="31"/>
      <c r="P11" s="31" t="s">
        <v>12</v>
      </c>
      <c r="Q11" s="31"/>
      <c r="R11" s="95" t="s">
        <v>13</v>
      </c>
    </row>
    <row r="12" customFormat="false" ht="12" hidden="false" customHeight="false" outlineLevel="0" collapsed="false">
      <c r="A12" s="1" t="n">
        <v>2001</v>
      </c>
      <c r="C12" s="1" t="s">
        <v>14</v>
      </c>
      <c r="E12" s="36" t="n">
        <v>8195.745</v>
      </c>
      <c r="G12" s="37" t="n">
        <v>2545.615</v>
      </c>
      <c r="J12" s="38" t="s">
        <v>15</v>
      </c>
      <c r="K12" s="39"/>
      <c r="L12" s="38" t="s">
        <v>15</v>
      </c>
      <c r="N12" s="6" t="n">
        <v>7.17921953013127</v>
      </c>
      <c r="P12" s="5" t="n">
        <v>19.9473739748537</v>
      </c>
      <c r="R12" s="6" t="n">
        <v>79936.667</v>
      </c>
      <c r="S12" s="50"/>
    </row>
    <row r="13" customFormat="false" ht="12" hidden="false" customHeight="false" outlineLevel="0" collapsed="false">
      <c r="A13" s="41"/>
      <c r="B13" s="41"/>
      <c r="C13" s="41" t="s">
        <v>16</v>
      </c>
      <c r="D13" s="41"/>
      <c r="E13" s="42" t="n">
        <v>10110.722</v>
      </c>
      <c r="F13" s="44"/>
      <c r="G13" s="43" t="n">
        <v>3777.415</v>
      </c>
      <c r="H13" s="44"/>
      <c r="I13" s="44"/>
      <c r="J13" s="45" t="s">
        <v>15</v>
      </c>
      <c r="K13" s="46"/>
      <c r="L13" s="45" t="s">
        <v>15</v>
      </c>
      <c r="M13" s="44"/>
      <c r="N13" s="47" t="n">
        <v>10.4539158965946</v>
      </c>
      <c r="O13" s="48"/>
      <c r="P13" s="49" t="n">
        <v>23.8091766771557</v>
      </c>
      <c r="Q13" s="48"/>
      <c r="R13" s="47" t="n">
        <v>84087.154</v>
      </c>
      <c r="S13" s="50"/>
      <c r="T13" s="50"/>
    </row>
    <row r="14" customFormat="false" ht="12" hidden="false" customHeight="false" outlineLevel="0" collapsed="false">
      <c r="C14" s="1" t="s">
        <v>17</v>
      </c>
      <c r="E14" s="36" t="n">
        <v>10661.66</v>
      </c>
      <c r="G14" s="37" t="n">
        <v>6111.891</v>
      </c>
      <c r="J14" s="38" t="s">
        <v>15</v>
      </c>
      <c r="K14" s="39"/>
      <c r="L14" s="38" t="s">
        <v>15</v>
      </c>
      <c r="N14" s="6" t="n">
        <v>15.031868033051</v>
      </c>
      <c r="P14" s="5" t="n">
        <v>23.5462203795476</v>
      </c>
      <c r="R14" s="6" t="n">
        <v>93779.572</v>
      </c>
      <c r="S14" s="50"/>
      <c r="T14" s="50"/>
    </row>
    <row r="15" customFormat="false" ht="12" hidden="false" customHeight="false" outlineLevel="0" collapsed="false">
      <c r="A15" s="41"/>
      <c r="B15" s="41"/>
      <c r="C15" s="41" t="s">
        <v>18</v>
      </c>
      <c r="D15" s="41"/>
      <c r="E15" s="42" t="n">
        <v>8239.4</v>
      </c>
      <c r="F15" s="44"/>
      <c r="G15" s="43" t="n">
        <v>9831.544</v>
      </c>
      <c r="H15" s="44"/>
      <c r="I15" s="43"/>
      <c r="J15" s="45" t="s">
        <v>15</v>
      </c>
      <c r="K15" s="43"/>
      <c r="L15" s="45" t="s">
        <v>15</v>
      </c>
      <c r="M15" s="43"/>
      <c r="N15" s="47" t="n">
        <v>22.8840846781605</v>
      </c>
      <c r="O15" s="48"/>
      <c r="P15" s="49" t="n">
        <v>19.9469758752946</v>
      </c>
      <c r="Q15" s="48"/>
      <c r="R15" s="47" t="n">
        <v>99332.531</v>
      </c>
    </row>
    <row r="16" customFormat="false" ht="12" hidden="false" customHeight="false" outlineLevel="0" collapsed="false">
      <c r="A16" s="1" t="n">
        <v>2002</v>
      </c>
      <c r="C16" s="1" t="s">
        <v>14</v>
      </c>
      <c r="E16" s="36" t="n">
        <v>8530.474</v>
      </c>
      <c r="G16" s="37" t="n">
        <v>8313.021</v>
      </c>
      <c r="J16" s="2" t="n">
        <v>4.08418026671156</v>
      </c>
      <c r="K16" s="2"/>
      <c r="L16" s="2" t="n">
        <v>226.562382764087</v>
      </c>
      <c r="M16" s="2"/>
      <c r="N16" s="6" t="n">
        <v>18.0484158741068</v>
      </c>
      <c r="P16" s="5" t="n">
        <v>18.4369691540624</v>
      </c>
      <c r="R16" s="6" t="n">
        <v>105087.639</v>
      </c>
    </row>
    <row r="17" customFormat="false" ht="12" hidden="false" customHeight="false" outlineLevel="0" collapsed="false">
      <c r="A17" s="41"/>
      <c r="B17" s="41"/>
      <c r="C17" s="41" t="s">
        <v>16</v>
      </c>
      <c r="D17" s="41"/>
      <c r="E17" s="42" t="n">
        <v>9646.007</v>
      </c>
      <c r="F17" s="44"/>
      <c r="G17" s="43" t="n">
        <v>6852.656</v>
      </c>
      <c r="H17" s="44"/>
      <c r="I17" s="43"/>
      <c r="J17" s="47" t="n">
        <v>-4.59625929780287</v>
      </c>
      <c r="K17" s="43"/>
      <c r="L17" s="47" t="n">
        <v>81.4112561103294</v>
      </c>
      <c r="M17" s="43"/>
      <c r="N17" s="47" t="n">
        <v>12.7975578662881</v>
      </c>
      <c r="O17" s="48"/>
      <c r="P17" s="49" t="n">
        <v>17.0539410811826</v>
      </c>
      <c r="Q17" s="48"/>
      <c r="R17" s="47" t="n">
        <v>123617.269</v>
      </c>
    </row>
    <row r="18" customFormat="false" ht="12" hidden="false" customHeight="false" outlineLevel="0" collapsed="false">
      <c r="C18" s="1" t="s">
        <v>17</v>
      </c>
      <c r="E18" s="36" t="n">
        <v>8445.877</v>
      </c>
      <c r="G18" s="37" t="n">
        <v>12414.228</v>
      </c>
      <c r="J18" s="2" t="n">
        <v>-20.7827205144415</v>
      </c>
      <c r="K18" s="2"/>
      <c r="L18" s="2" t="n">
        <v>103.115991433748</v>
      </c>
      <c r="M18" s="2"/>
      <c r="N18" s="6" t="n">
        <v>23.027569323774</v>
      </c>
      <c r="P18" s="5" t="n">
        <v>16.5960342781213</v>
      </c>
      <c r="R18" s="6" t="n">
        <v>143464.636</v>
      </c>
    </row>
    <row r="19" customFormat="false" ht="12" hidden="false" customHeight="false" outlineLevel="0" collapsed="false">
      <c r="A19" s="41"/>
      <c r="B19" s="41"/>
      <c r="C19" s="41" t="s">
        <v>18</v>
      </c>
      <c r="D19" s="41"/>
      <c r="E19" s="42" t="n">
        <v>8187.213</v>
      </c>
      <c r="F19" s="44"/>
      <c r="G19" s="43" t="n">
        <v>15657.602</v>
      </c>
      <c r="H19" s="44"/>
      <c r="I19" s="43"/>
      <c r="J19" s="47" t="n">
        <v>-0.633383498798452</v>
      </c>
      <c r="K19" s="43"/>
      <c r="L19" s="47" t="n">
        <v>59.2588305560144</v>
      </c>
      <c r="M19" s="43"/>
      <c r="N19" s="47" t="n">
        <v>29.064865099761</v>
      </c>
      <c r="O19" s="48"/>
      <c r="P19" s="49" t="n">
        <v>17.6127697140706</v>
      </c>
      <c r="Q19" s="48"/>
      <c r="R19" s="47" t="n">
        <v>150647.361</v>
      </c>
    </row>
    <row r="20" customFormat="false" ht="12" hidden="false" customHeight="false" outlineLevel="0" collapsed="false">
      <c r="A20" s="1" t="n">
        <v>2003</v>
      </c>
      <c r="C20" s="1" t="s">
        <v>14</v>
      </c>
      <c r="E20" s="36" t="n">
        <v>6672.308</v>
      </c>
      <c r="G20" s="37" t="n">
        <v>9929.809</v>
      </c>
      <c r="J20" s="2" t="n">
        <v>-21.7826817126457</v>
      </c>
      <c r="K20" s="2"/>
      <c r="L20" s="2" t="n">
        <v>19.4488622126661</v>
      </c>
      <c r="M20" s="2"/>
      <c r="N20" s="6" t="n">
        <v>24.6819772054457</v>
      </c>
      <c r="P20" s="5" t="n">
        <v>18.0281636486398</v>
      </c>
      <c r="R20" s="6" t="n">
        <v>118202.618</v>
      </c>
    </row>
    <row r="21" customFormat="false" ht="12" hidden="false" customHeight="false" outlineLevel="0" collapsed="false">
      <c r="A21" s="41"/>
      <c r="B21" s="41"/>
      <c r="C21" s="41" t="s">
        <v>16</v>
      </c>
      <c r="D21" s="41"/>
      <c r="E21" s="42" t="n">
        <v>6936.937</v>
      </c>
      <c r="F21" s="44"/>
      <c r="G21" s="43" t="n">
        <v>11310.225</v>
      </c>
      <c r="H21" s="44"/>
      <c r="I21" s="43"/>
      <c r="J21" s="47" t="n">
        <v>-28.0848852794737</v>
      </c>
      <c r="K21" s="43"/>
      <c r="L21" s="47" t="n">
        <v>65.0487781671807</v>
      </c>
      <c r="M21" s="43"/>
      <c r="N21" s="47" t="n">
        <v>22.1720673032917</v>
      </c>
      <c r="O21" s="48"/>
      <c r="P21" s="49" t="n">
        <v>14.8691532732007</v>
      </c>
      <c r="Q21" s="48"/>
      <c r="R21" s="47" t="n">
        <v>146877.036</v>
      </c>
    </row>
    <row r="22" customFormat="false" ht="12" hidden="false" customHeight="false" outlineLevel="0" collapsed="false">
      <c r="C22" s="1" t="s">
        <v>17</v>
      </c>
      <c r="E22" s="36" t="n">
        <v>5270.447</v>
      </c>
      <c r="G22" s="37" t="n">
        <v>16597.826</v>
      </c>
      <c r="J22" s="2" t="n">
        <v>-37.5973981150803</v>
      </c>
      <c r="K22" s="2"/>
      <c r="L22" s="2" t="n">
        <v>33.7000254868849</v>
      </c>
      <c r="M22" s="2"/>
      <c r="N22" s="6" t="n">
        <v>29.9452701684512</v>
      </c>
      <c r="P22" s="5" t="n">
        <v>11.9772536517709</v>
      </c>
      <c r="R22" s="6" t="n">
        <v>158163.434</v>
      </c>
    </row>
    <row r="23" customFormat="false" ht="12" hidden="false" customHeight="false" outlineLevel="0" collapsed="false">
      <c r="A23" s="41"/>
      <c r="B23" s="41"/>
      <c r="C23" s="41" t="s">
        <v>18</v>
      </c>
      <c r="D23" s="41"/>
      <c r="E23" s="42" t="n">
        <v>5884.373</v>
      </c>
      <c r="F23" s="44"/>
      <c r="G23" s="43" t="n">
        <v>16119.604</v>
      </c>
      <c r="H23" s="44"/>
      <c r="I23" s="43"/>
      <c r="J23" s="47" t="n">
        <v>-28.1272760339813</v>
      </c>
      <c r="K23" s="43"/>
      <c r="L23" s="47" t="n">
        <v>2.95065617327607</v>
      </c>
      <c r="M23" s="43"/>
      <c r="N23" s="47" t="n">
        <v>30.2876502172791</v>
      </c>
      <c r="O23" s="48"/>
      <c r="P23" s="49" t="n">
        <v>13.7116149008916</v>
      </c>
      <c r="Q23" s="48"/>
      <c r="R23" s="47" t="n">
        <v>151659.567</v>
      </c>
    </row>
    <row r="24" customFormat="false" ht="12" hidden="false" customHeight="false" outlineLevel="0" collapsed="false">
      <c r="A24" s="1" t="n">
        <v>2004</v>
      </c>
      <c r="C24" s="1" t="s">
        <v>14</v>
      </c>
      <c r="E24" s="36" t="n">
        <v>4544.074</v>
      </c>
      <c r="G24" s="37" t="n">
        <v>16889.18695</v>
      </c>
      <c r="J24" s="2" t="n">
        <v>-31.8965191654822</v>
      </c>
      <c r="K24" s="2"/>
      <c r="L24" s="2" t="n">
        <v>70.0857181643675</v>
      </c>
      <c r="M24" s="2"/>
      <c r="N24" s="6" t="n">
        <v>32.0988143378698</v>
      </c>
      <c r="P24" s="5" t="n">
        <v>11.3818600257546</v>
      </c>
      <c r="R24" s="6" t="n">
        <v>142412.801</v>
      </c>
    </row>
    <row r="25" customFormat="false" ht="12" hidden="false" customHeight="false" outlineLevel="0" collapsed="false">
      <c r="A25" s="41"/>
      <c r="B25" s="41"/>
      <c r="C25" s="41" t="s">
        <v>16</v>
      </c>
      <c r="D25" s="41"/>
      <c r="E25" s="42" t="n">
        <v>6181.264</v>
      </c>
      <c r="F25" s="44"/>
      <c r="G25" s="43" t="n">
        <v>21797.43605</v>
      </c>
      <c r="H25" s="44"/>
      <c r="I25" s="43"/>
      <c r="J25" s="47" t="n">
        <v>-10.8934678230464</v>
      </c>
      <c r="K25" s="43"/>
      <c r="L25" s="47" t="n">
        <v>92.7232751779916</v>
      </c>
      <c r="M25" s="43"/>
      <c r="N25" s="47" t="n">
        <v>38.6053276773204</v>
      </c>
      <c r="O25" s="48"/>
      <c r="P25" s="49" t="n">
        <v>15.1045577073137</v>
      </c>
      <c r="Q25" s="48"/>
      <c r="R25" s="47" t="n">
        <v>152099.724</v>
      </c>
    </row>
    <row r="26" customFormat="false" ht="12" hidden="false" customHeight="false" outlineLevel="0" collapsed="false">
      <c r="C26" s="1" t="s">
        <v>17</v>
      </c>
      <c r="E26" s="36" t="n">
        <v>6513.022</v>
      </c>
      <c r="G26" s="37" t="n">
        <v>17804.94352</v>
      </c>
      <c r="J26" s="2" t="n">
        <v>23.5762735115257</v>
      </c>
      <c r="K26" s="2"/>
      <c r="L26" s="2" t="n">
        <v>7.27274475584936</v>
      </c>
      <c r="M26" s="2"/>
      <c r="N26" s="6" t="n">
        <v>32.0403003423178</v>
      </c>
      <c r="P26" s="5" t="n">
        <v>14.7028971012603</v>
      </c>
      <c r="R26" s="6" t="n">
        <v>144990.707</v>
      </c>
    </row>
    <row r="27" customFormat="false" ht="12" hidden="false" customHeight="false" outlineLevel="0" collapsed="false">
      <c r="A27" s="41"/>
      <c r="B27" s="41"/>
      <c r="C27" s="41" t="s">
        <v>18</v>
      </c>
      <c r="D27" s="41"/>
      <c r="E27" s="42" t="n">
        <v>5210.136</v>
      </c>
      <c r="F27" s="44"/>
      <c r="G27" s="43" t="n">
        <v>15333.38016</v>
      </c>
      <c r="H27" s="44"/>
      <c r="I27" s="43"/>
      <c r="J27" s="47" t="n">
        <v>-11.4580941758791</v>
      </c>
      <c r="K27" s="43"/>
      <c r="L27" s="47" t="n">
        <v>-4.87743892467829</v>
      </c>
      <c r="M27" s="43"/>
      <c r="N27" s="47" t="n">
        <v>27.4134608168739</v>
      </c>
      <c r="O27" s="48"/>
      <c r="P27" s="49" t="n">
        <v>11.4952665229146</v>
      </c>
      <c r="Q27" s="48"/>
      <c r="R27" s="47" t="n">
        <v>141082.924</v>
      </c>
    </row>
    <row r="28" customFormat="false" ht="12" hidden="false" customHeight="false" outlineLevel="0" collapsed="false">
      <c r="A28" s="1" t="n">
        <v>2005</v>
      </c>
      <c r="C28" s="1" t="s">
        <v>14</v>
      </c>
      <c r="E28" s="36" t="n">
        <v>5385.42518</v>
      </c>
      <c r="G28" s="37" t="n">
        <v>6854.2931</v>
      </c>
      <c r="J28" s="2" t="n">
        <v>18.5153494419325</v>
      </c>
      <c r="K28" s="2"/>
      <c r="L28" s="2" t="n">
        <v>-59.4160860419631</v>
      </c>
      <c r="M28" s="2"/>
      <c r="N28" s="6" t="n">
        <v>12.6576444472893</v>
      </c>
      <c r="P28" s="5" t="n">
        <v>10.2698548393788</v>
      </c>
      <c r="R28" s="6" t="n">
        <v>127177.461</v>
      </c>
    </row>
    <row r="29" customFormat="false" ht="12" hidden="false" customHeight="false" outlineLevel="0" collapsed="false">
      <c r="A29" s="41"/>
      <c r="B29" s="41"/>
      <c r="C29" s="41" t="s">
        <v>16</v>
      </c>
      <c r="D29" s="41"/>
      <c r="E29" s="42" t="n">
        <v>5066.95883</v>
      </c>
      <c r="F29" s="44"/>
      <c r="G29" s="43" t="n">
        <v>10820.09834</v>
      </c>
      <c r="H29" s="44"/>
      <c r="I29" s="43"/>
      <c r="J29" s="47" t="n">
        <v>-18.0271408889832</v>
      </c>
      <c r="K29" s="43"/>
      <c r="L29" s="47" t="n">
        <v>-50.3606831776896</v>
      </c>
      <c r="M29" s="43"/>
      <c r="N29" s="47" t="n">
        <v>20.3678344554137</v>
      </c>
      <c r="O29" s="48"/>
      <c r="P29" s="49" t="n">
        <v>10.7010754814923</v>
      </c>
      <c r="Q29" s="48"/>
      <c r="R29" s="47" t="n">
        <v>124435.383</v>
      </c>
    </row>
    <row r="30" customFormat="false" ht="12" hidden="false" customHeight="false" outlineLevel="0" collapsed="false">
      <c r="C30" s="1" t="s">
        <v>17</v>
      </c>
      <c r="E30" s="36" t="n">
        <v>5571.60987</v>
      </c>
      <c r="G30" s="37" t="n">
        <v>8598.85626</v>
      </c>
      <c r="J30" s="2" t="n">
        <v>-14.4543060041867</v>
      </c>
      <c r="K30" s="2"/>
      <c r="L30" s="2" t="n">
        <v>-51.705231469333</v>
      </c>
      <c r="M30" s="2"/>
      <c r="N30" s="6" t="n">
        <v>14.8922679877545</v>
      </c>
      <c r="P30" s="5" t="n">
        <v>10.1871803269906</v>
      </c>
      <c r="R30" s="6" t="n">
        <v>133422.268</v>
      </c>
    </row>
    <row r="31" customFormat="false" ht="12" hidden="false" customHeight="false" outlineLevel="0" collapsed="false">
      <c r="A31" s="106"/>
      <c r="B31" s="106"/>
      <c r="C31" s="42" t="s">
        <v>18</v>
      </c>
      <c r="D31" s="41"/>
      <c r="E31" s="42" t="n">
        <v>5639.74046</v>
      </c>
      <c r="F31" s="106"/>
      <c r="G31" s="43" t="n">
        <v>8571.06486</v>
      </c>
      <c r="H31" s="106"/>
      <c r="I31" s="43"/>
      <c r="J31" s="47" t="n">
        <v>8.24555174759354</v>
      </c>
      <c r="K31" s="43"/>
      <c r="L31" s="47" t="n">
        <v>-44.1019216209142</v>
      </c>
      <c r="M31" s="43"/>
      <c r="N31" s="47" t="n">
        <v>15.0933555242377</v>
      </c>
      <c r="O31" s="48"/>
      <c r="P31" s="49" t="n">
        <v>10.4685214910236</v>
      </c>
      <c r="Q31" s="48"/>
      <c r="R31" s="47" t="n">
        <v>129762.61</v>
      </c>
    </row>
    <row r="32" customFormat="false" ht="12" hidden="false" customHeight="false" outlineLevel="0" collapsed="false">
      <c r="A32" s="52" t="n">
        <v>2006</v>
      </c>
      <c r="B32" s="52"/>
      <c r="C32" s="52" t="s">
        <v>14</v>
      </c>
      <c r="E32" s="36" t="n">
        <v>5076.16757</v>
      </c>
      <c r="F32" s="62"/>
      <c r="G32" s="37" t="n">
        <v>7892.82845</v>
      </c>
      <c r="H32" s="1"/>
      <c r="I32" s="1"/>
      <c r="J32" s="2" t="n">
        <v>-5.74249199763275</v>
      </c>
      <c r="K32" s="2"/>
      <c r="L32" s="2" t="n">
        <v>15.1516040363083</v>
      </c>
      <c r="M32" s="2"/>
      <c r="N32" s="6" t="n">
        <v>13.4369349367993</v>
      </c>
      <c r="P32" s="5" t="n">
        <v>9.09902583469715</v>
      </c>
      <c r="R32" s="6" t="n">
        <v>132743.408</v>
      </c>
    </row>
    <row r="33" customFormat="false" ht="12" hidden="false" customHeight="false" outlineLevel="0" collapsed="false">
      <c r="A33" s="41"/>
      <c r="B33" s="41"/>
      <c r="C33" s="41" t="s">
        <v>16</v>
      </c>
      <c r="D33" s="41"/>
      <c r="E33" s="42" t="n">
        <v>6418.62704</v>
      </c>
      <c r="F33" s="106"/>
      <c r="G33" s="43" t="n">
        <v>4624.8132</v>
      </c>
      <c r="H33" s="41"/>
      <c r="I33" s="43"/>
      <c r="J33" s="47" t="n">
        <v>26.6761237923853</v>
      </c>
      <c r="K33" s="43"/>
      <c r="L33" s="47" t="n">
        <v>-57.2571980893845</v>
      </c>
      <c r="M33" s="43"/>
      <c r="N33" s="47" t="n">
        <v>8.65638656212066</v>
      </c>
      <c r="O33" s="48"/>
      <c r="P33" s="49" t="n">
        <v>11.6113001716737</v>
      </c>
      <c r="Q33" s="48"/>
      <c r="R33" s="47" t="n">
        <v>129703.531</v>
      </c>
    </row>
    <row r="34" customFormat="false" ht="12" hidden="false" customHeight="false" outlineLevel="0" collapsed="false">
      <c r="A34" s="52"/>
      <c r="B34" s="52"/>
      <c r="C34" s="52" t="s">
        <v>17</v>
      </c>
      <c r="E34" s="36" t="n">
        <v>6217.44356</v>
      </c>
      <c r="F34" s="62"/>
      <c r="G34" s="37" t="n">
        <v>7177.97258</v>
      </c>
      <c r="H34" s="1"/>
      <c r="J34" s="2" t="n">
        <v>11.5915095469525</v>
      </c>
      <c r="K34" s="2"/>
      <c r="L34" s="2" t="n">
        <v>-16.524100845942</v>
      </c>
      <c r="M34" s="2"/>
      <c r="N34" s="6" t="n">
        <v>10.713946084207</v>
      </c>
      <c r="P34" s="5" t="n">
        <v>9.55590814723538</v>
      </c>
      <c r="R34" s="6" t="n">
        <v>162033.655</v>
      </c>
    </row>
    <row r="35" customFormat="false" ht="12" hidden="false" customHeight="false" outlineLevel="0" collapsed="false">
      <c r="A35" s="41"/>
      <c r="B35" s="41"/>
      <c r="C35" s="41" t="s">
        <v>18</v>
      </c>
      <c r="D35" s="41"/>
      <c r="E35" s="42" t="n">
        <v>6015.30477</v>
      </c>
      <c r="F35" s="106"/>
      <c r="G35" s="43" t="n">
        <v>13038.26896</v>
      </c>
      <c r="H35" s="41"/>
      <c r="I35" s="43"/>
      <c r="J35" s="47" t="n">
        <v>6.65924811015151</v>
      </c>
      <c r="K35" s="43"/>
      <c r="L35" s="47" t="n">
        <v>52.1195927573462</v>
      </c>
      <c r="M35" s="43"/>
      <c r="N35" s="47" t="n">
        <v>18.0594252457214</v>
      </c>
      <c r="O35" s="48"/>
      <c r="P35" s="49" t="n">
        <v>9.21127882107227</v>
      </c>
      <c r="Q35" s="48"/>
      <c r="R35" s="47" t="n">
        <v>166176.515</v>
      </c>
    </row>
    <row r="36" customFormat="false" ht="12" hidden="false" customHeight="false" outlineLevel="0" collapsed="false">
      <c r="A36" s="52" t="n">
        <v>2007</v>
      </c>
      <c r="B36" s="52"/>
      <c r="C36" s="52" t="s">
        <v>14</v>
      </c>
      <c r="E36" s="36" t="n">
        <v>4701.7163</v>
      </c>
      <c r="F36" s="62"/>
      <c r="G36" s="37" t="n">
        <v>11706.31517</v>
      </c>
      <c r="H36" s="1"/>
      <c r="J36" s="2" t="n">
        <v>-7.37665305245233</v>
      </c>
      <c r="K36" s="2"/>
      <c r="L36" s="2" t="n">
        <v>48.315844492984</v>
      </c>
      <c r="M36" s="2"/>
      <c r="N36" s="6" t="n">
        <v>12.9133383466487</v>
      </c>
      <c r="P36" s="5" t="n">
        <v>5.63044363574361</v>
      </c>
      <c r="R36" s="6" t="n">
        <v>201114.086</v>
      </c>
    </row>
    <row r="37" customFormat="false" ht="12" hidden="false" customHeight="false" outlineLevel="0" collapsed="false">
      <c r="A37" s="41"/>
      <c r="B37" s="41"/>
      <c r="C37" s="41" t="s">
        <v>16</v>
      </c>
      <c r="D37" s="41"/>
      <c r="E37" s="42" t="n">
        <v>8367.4098</v>
      </c>
      <c r="F37" s="106"/>
      <c r="G37" s="43" t="n">
        <v>8104.28236</v>
      </c>
      <c r="H37" s="44"/>
      <c r="I37" s="43"/>
      <c r="J37" s="47" t="n">
        <v>30.3613646322719</v>
      </c>
      <c r="K37" s="43"/>
      <c r="L37" s="47" t="n">
        <v>75.2348042943658</v>
      </c>
      <c r="M37" s="43"/>
      <c r="N37" s="47" t="n">
        <v>8.54398420990537</v>
      </c>
      <c r="O37" s="48"/>
      <c r="P37" s="49" t="n">
        <v>8.69051274543156</v>
      </c>
      <c r="Q37" s="48"/>
      <c r="R37" s="47" t="n">
        <v>192364.395</v>
      </c>
    </row>
    <row r="38" s="59" customFormat="true" ht="12" hidden="false" customHeight="false" outlineLevel="0" collapsed="false">
      <c r="A38" s="52"/>
      <c r="B38" s="52"/>
      <c r="C38" s="52" t="s">
        <v>17</v>
      </c>
      <c r="D38" s="52"/>
      <c r="E38" s="36" t="n">
        <v>3784.47807</v>
      </c>
      <c r="F38" s="62"/>
      <c r="G38" s="37" t="n">
        <v>6730.81302</v>
      </c>
      <c r="H38" s="55"/>
      <c r="I38" s="3"/>
      <c r="J38" s="2" t="n">
        <v>-39.1312838873603</v>
      </c>
      <c r="K38" s="2"/>
      <c r="L38" s="2" t="n">
        <v>-6.22960808245384</v>
      </c>
      <c r="M38" s="2"/>
      <c r="N38" s="6" t="n">
        <v>7.5020468626444</v>
      </c>
      <c r="O38" s="2"/>
      <c r="P38" s="5" t="n">
        <v>4.45396348597406</v>
      </c>
      <c r="Q38" s="2"/>
      <c r="R38" s="6" t="n">
        <v>179679.425</v>
      </c>
    </row>
    <row r="39" customFormat="false" ht="12" hidden="false" customHeight="false" outlineLevel="0" collapsed="false">
      <c r="A39" s="41"/>
      <c r="B39" s="41"/>
      <c r="C39" s="41" t="s">
        <v>18</v>
      </c>
      <c r="D39" s="41"/>
      <c r="E39" s="42" t="n">
        <v>4655.94986</v>
      </c>
      <c r="F39" s="106"/>
      <c r="G39" s="43" t="n">
        <v>12307.59751</v>
      </c>
      <c r="H39" s="44"/>
      <c r="I39" s="43"/>
      <c r="J39" s="47" t="n">
        <v>-22.5982716084392</v>
      </c>
      <c r="K39" s="43"/>
      <c r="L39" s="47" t="n">
        <v>-5.60405259503101</v>
      </c>
      <c r="M39" s="43"/>
      <c r="N39" s="47" t="n">
        <v>13.106271981036</v>
      </c>
      <c r="O39" s="48"/>
      <c r="P39" s="49" t="n">
        <v>5.3581064048097</v>
      </c>
      <c r="Q39" s="48"/>
      <c r="R39" s="47" t="n">
        <v>191149.43</v>
      </c>
    </row>
    <row r="40" s="59" customFormat="true" ht="12" hidden="false" customHeight="false" outlineLevel="0" collapsed="false">
      <c r="A40" s="52" t="n">
        <v>2008</v>
      </c>
      <c r="B40" s="52"/>
      <c r="C40" s="52" t="s">
        <v>14</v>
      </c>
      <c r="E40" s="53" t="n">
        <v>4430.6267</v>
      </c>
      <c r="F40" s="108"/>
      <c r="G40" s="54" t="n">
        <v>7009.77189</v>
      </c>
      <c r="H40" s="55"/>
      <c r="I40" s="55"/>
      <c r="J40" s="56" t="n">
        <v>-5.76575834658509</v>
      </c>
      <c r="K40" s="2"/>
      <c r="L40" s="56" t="n">
        <v>-40.1197405998082</v>
      </c>
      <c r="M40" s="2"/>
      <c r="N40" s="4" t="n">
        <v>7.5076325629001</v>
      </c>
      <c r="O40" s="56"/>
      <c r="P40" s="57" t="n">
        <v>4.91655858243757</v>
      </c>
      <c r="Q40" s="56"/>
      <c r="R40" s="4" t="n">
        <v>177644.552</v>
      </c>
    </row>
    <row r="41" s="59" customFormat="true" ht="12" hidden="false" customHeight="false" outlineLevel="0" collapsed="false">
      <c r="A41" s="41"/>
      <c r="B41" s="41"/>
      <c r="C41" s="41" t="s">
        <v>16</v>
      </c>
      <c r="D41" s="41"/>
      <c r="E41" s="42" t="n">
        <v>6105.92168</v>
      </c>
      <c r="F41" s="106"/>
      <c r="G41" s="43" t="n">
        <v>5069.87081</v>
      </c>
      <c r="H41" s="44"/>
      <c r="I41" s="43"/>
      <c r="J41" s="47" t="n">
        <v>-27.0273378985215</v>
      </c>
      <c r="K41" s="43"/>
      <c r="L41" s="47" t="n">
        <v>-37.4420758706142</v>
      </c>
      <c r="M41" s="43"/>
      <c r="N41" s="47" t="n">
        <v>4.60193810157734</v>
      </c>
      <c r="O41" s="48"/>
      <c r="P41" s="49" t="n">
        <v>5.51064388067375</v>
      </c>
      <c r="Q41" s="48"/>
      <c r="R41" s="47" t="n">
        <v>193441.149</v>
      </c>
    </row>
    <row r="42" s="59" customFormat="true" ht="12" hidden="false" customHeight="false" outlineLevel="0" collapsed="false">
      <c r="A42" s="52"/>
      <c r="B42" s="52"/>
      <c r="C42" s="52" t="s">
        <v>17</v>
      </c>
      <c r="D42" s="52"/>
      <c r="E42" s="53" t="n">
        <v>5192.08774</v>
      </c>
      <c r="F42" s="108"/>
      <c r="G42" s="54" t="n">
        <v>4383.47283</v>
      </c>
      <c r="H42" s="55"/>
      <c r="I42" s="3"/>
      <c r="J42" s="2" t="n">
        <v>37.1942879299073</v>
      </c>
      <c r="K42" s="2"/>
      <c r="L42" s="2" t="n">
        <v>-34.8745416493534</v>
      </c>
      <c r="M42" s="2"/>
      <c r="N42" s="6" t="n">
        <v>4.0832806654905</v>
      </c>
      <c r="O42" s="2"/>
      <c r="P42" s="5" t="n">
        <v>4.74787858454025</v>
      </c>
      <c r="Q42" s="2"/>
      <c r="R42" s="6" t="n">
        <v>203985.723</v>
      </c>
    </row>
    <row r="43" s="61" customFormat="true" ht="12" hidden="false" customHeight="false" outlineLevel="0" collapsed="false">
      <c r="A43" s="41"/>
      <c r="B43" s="41"/>
      <c r="C43" s="41" t="s">
        <v>18</v>
      </c>
      <c r="D43" s="106"/>
      <c r="E43" s="42" t="n">
        <v>10194.98627</v>
      </c>
      <c r="F43" s="106"/>
      <c r="G43" s="43" t="n">
        <v>4618.50807</v>
      </c>
      <c r="H43" s="106"/>
      <c r="I43" s="43"/>
      <c r="J43" s="47" t="n">
        <v>118.966839776062</v>
      </c>
      <c r="K43" s="43"/>
      <c r="L43" s="47" t="n">
        <v>-62.4743328968352</v>
      </c>
      <c r="M43" s="43"/>
      <c r="N43" s="47" t="n">
        <v>5.13189620316471</v>
      </c>
      <c r="O43" s="48"/>
      <c r="P43" s="49" t="n">
        <v>10.6119711118024</v>
      </c>
      <c r="Q43" s="48"/>
      <c r="R43" s="47" t="n">
        <v>205839.137</v>
      </c>
    </row>
    <row r="44" s="67" customFormat="true" ht="12" hidden="false" customHeight="false" outlineLevel="0" collapsed="false">
      <c r="A44" s="52" t="n">
        <v>2009</v>
      </c>
      <c r="B44" s="52"/>
      <c r="C44" s="52" t="s">
        <v>14</v>
      </c>
      <c r="D44" s="108"/>
      <c r="E44" s="53" t="n">
        <v>2291.71737</v>
      </c>
      <c r="F44" s="108"/>
      <c r="G44" s="54" t="n">
        <v>3308.55176</v>
      </c>
      <c r="H44" s="108"/>
      <c r="I44" s="3"/>
      <c r="J44" s="2" t="n">
        <v>-48.2755482424191</v>
      </c>
      <c r="K44" s="2"/>
      <c r="L44" s="2" t="n">
        <v>-52.8008641091458</v>
      </c>
      <c r="M44" s="2"/>
      <c r="N44" s="6" t="n">
        <v>5.71124650045382</v>
      </c>
      <c r="O44" s="2"/>
      <c r="P44" s="5" t="n">
        <v>3.96444078257453</v>
      </c>
      <c r="Q44" s="2"/>
      <c r="R44" s="6" t="n">
        <v>140864.122</v>
      </c>
    </row>
    <row r="45" s="67" customFormat="true" ht="12" hidden="false" customHeight="false" outlineLevel="0" collapsed="false">
      <c r="A45" s="41"/>
      <c r="B45" s="41"/>
      <c r="C45" s="41" t="s">
        <v>16</v>
      </c>
      <c r="D45" s="106"/>
      <c r="E45" s="42" t="n">
        <v>2650.64116</v>
      </c>
      <c r="F45" s="106"/>
      <c r="G45" s="43" t="n">
        <v>3198.08528</v>
      </c>
      <c r="H45" s="106"/>
      <c r="I45" s="43"/>
      <c r="J45" s="47" t="n">
        <v>-56.5890081970393</v>
      </c>
      <c r="K45" s="43"/>
      <c r="L45" s="47" t="n">
        <v>-36.9197875083527</v>
      </c>
      <c r="M45" s="43"/>
      <c r="N45" s="47" t="n">
        <v>4.40248223550282</v>
      </c>
      <c r="O45" s="48"/>
      <c r="P45" s="49" t="n">
        <v>3.75000214821402</v>
      </c>
      <c r="Q45" s="48"/>
      <c r="R45" s="47" t="n">
        <v>161558.696</v>
      </c>
    </row>
    <row r="46" s="59" customFormat="true" ht="12" hidden="false" customHeight="false" outlineLevel="0" collapsed="false">
      <c r="A46" s="52"/>
      <c r="B46" s="52"/>
      <c r="C46" s="52" t="s">
        <v>17</v>
      </c>
      <c r="D46" s="52"/>
      <c r="E46" s="53" t="n">
        <v>4094.87792</v>
      </c>
      <c r="F46" s="108"/>
      <c r="G46" s="54" t="n">
        <v>3735.14403</v>
      </c>
      <c r="H46" s="55"/>
      <c r="I46" s="3"/>
      <c r="J46" s="2" t="n">
        <v>-21.1323435763048</v>
      </c>
      <c r="K46" s="2"/>
      <c r="L46" s="2" t="n">
        <v>-14.7903004111924</v>
      </c>
      <c r="M46" s="2"/>
      <c r="N46" s="6" t="n">
        <v>3.81269468617087</v>
      </c>
      <c r="O46" s="2"/>
      <c r="P46" s="5" t="n">
        <v>4.14611117302748</v>
      </c>
      <c r="Q46" s="2"/>
      <c r="R46" s="6" t="n">
        <v>199574.445</v>
      </c>
    </row>
    <row r="47" s="61" customFormat="true" ht="12" hidden="false" customHeight="false" outlineLevel="0" collapsed="false">
      <c r="A47" s="41"/>
      <c r="B47" s="41"/>
      <c r="C47" s="41" t="s">
        <v>18</v>
      </c>
      <c r="D47" s="106"/>
      <c r="E47" s="42" t="n">
        <v>5510.47043</v>
      </c>
      <c r="F47" s="106"/>
      <c r="G47" s="43" t="n">
        <v>4186.26022</v>
      </c>
      <c r="H47" s="106"/>
      <c r="I47" s="43"/>
      <c r="J47" s="47" t="n">
        <v>-45.9492118570553</v>
      </c>
      <c r="K47" s="43"/>
      <c r="L47" s="47" t="n">
        <v>-9.35903636950883</v>
      </c>
      <c r="M47" s="43"/>
      <c r="N47" s="47" t="n">
        <v>4.27493170019534</v>
      </c>
      <c r="O47" s="48"/>
      <c r="P47" s="49" t="n">
        <v>5.49319318521259</v>
      </c>
      <c r="Q47" s="48"/>
      <c r="R47" s="47" t="n">
        <v>193481.344</v>
      </c>
    </row>
    <row r="48" s="59" customFormat="true" ht="12" hidden="false" customHeight="false" outlineLevel="0" collapsed="false">
      <c r="A48" s="52" t="n">
        <v>2010</v>
      </c>
      <c r="B48" s="52"/>
      <c r="C48" s="52" t="s">
        <v>14</v>
      </c>
      <c r="D48" s="108"/>
      <c r="E48" s="53" t="n">
        <v>6810.37023</v>
      </c>
      <c r="F48" s="108"/>
      <c r="G48" s="54" t="n">
        <v>1949.00032</v>
      </c>
      <c r="H48" s="108"/>
      <c r="I48" s="3"/>
      <c r="J48" s="2" t="n">
        <v>197.173216870107</v>
      </c>
      <c r="K48" s="2"/>
      <c r="L48" s="2" t="n">
        <v>-41.0920408269508</v>
      </c>
      <c r="M48" s="2"/>
      <c r="N48" s="6" t="n">
        <v>2.48397666693204</v>
      </c>
      <c r="O48" s="2"/>
      <c r="P48" s="5" t="n">
        <v>8.28869177751009</v>
      </c>
      <c r="Q48" s="2"/>
      <c r="R48" s="6" t="n">
        <v>151273.249</v>
      </c>
    </row>
    <row r="49" s="59" customFormat="true" ht="12" hidden="false" customHeight="false" outlineLevel="0" collapsed="false">
      <c r="A49" s="41"/>
      <c r="B49" s="41"/>
      <c r="C49" s="41" t="s">
        <v>16</v>
      </c>
      <c r="D49" s="41"/>
      <c r="E49" s="42" t="n">
        <v>7162.67606</v>
      </c>
      <c r="F49" s="109"/>
      <c r="G49" s="43" t="n">
        <v>4911.17606</v>
      </c>
      <c r="H49" s="109"/>
      <c r="I49" s="43"/>
      <c r="J49" s="47" t="n">
        <v>170.22428264111</v>
      </c>
      <c r="K49" s="43"/>
      <c r="L49" s="47" t="n">
        <v>53.5661381737763</v>
      </c>
      <c r="M49" s="43"/>
      <c r="N49" s="47" t="n">
        <v>5.79482794506768</v>
      </c>
      <c r="O49" s="48"/>
      <c r="P49" s="49" t="n">
        <v>8.2227170756489</v>
      </c>
      <c r="Q49" s="48"/>
      <c r="R49" s="47" t="n">
        <v>165925.839</v>
      </c>
    </row>
    <row r="50" s="59" customFormat="true" ht="12" hidden="false" customHeight="false" outlineLevel="0" collapsed="false">
      <c r="A50" s="52"/>
      <c r="B50" s="52"/>
      <c r="C50" s="52" t="s">
        <v>17</v>
      </c>
      <c r="D50" s="52"/>
      <c r="E50" s="53" t="n">
        <v>4788.53286</v>
      </c>
      <c r="F50" s="66"/>
      <c r="G50" s="54" t="n">
        <v>850.65454</v>
      </c>
      <c r="H50" s="55"/>
      <c r="I50" s="2"/>
      <c r="J50" s="2" t="n">
        <v>16.9395755759185</v>
      </c>
      <c r="K50" s="2"/>
      <c r="L50" s="2" t="n">
        <v>-77.2256562754288</v>
      </c>
      <c r="M50" s="2"/>
      <c r="N50" s="6" t="n">
        <v>0.994403894830948</v>
      </c>
      <c r="O50" s="5"/>
      <c r="P50" s="5" t="n">
        <v>5.37702469588276</v>
      </c>
      <c r="Q50" s="5"/>
      <c r="R50" s="6" t="n">
        <v>155880.039</v>
      </c>
    </row>
    <row r="51" s="59" customFormat="true" ht="12" hidden="false" customHeight="false" outlineLevel="0" collapsed="false">
      <c r="A51" s="41"/>
      <c r="B51" s="41"/>
      <c r="C51" s="41" t="s">
        <v>18</v>
      </c>
      <c r="D51" s="106"/>
      <c r="E51" s="42" t="n">
        <v>5073.88032</v>
      </c>
      <c r="F51" s="106"/>
      <c r="G51" s="43" t="n">
        <v>1336.00385</v>
      </c>
      <c r="H51" s="106"/>
      <c r="I51" s="43"/>
      <c r="J51" s="47" t="n">
        <v>-7.92291902381189</v>
      </c>
      <c r="K51" s="43"/>
      <c r="L51" s="47" t="n">
        <v>-68.0859817644112</v>
      </c>
      <c r="M51" s="43"/>
      <c r="N51" s="47" t="n">
        <v>1.55247611990073</v>
      </c>
      <c r="O51" s="48"/>
      <c r="P51" s="49" t="n">
        <v>5.61762556802743</v>
      </c>
      <c r="Q51" s="48"/>
      <c r="R51" s="47" t="n">
        <v>159763.469</v>
      </c>
    </row>
    <row r="52" s="59" customFormat="true" ht="12" hidden="false" customHeight="false" outlineLevel="0" collapsed="false">
      <c r="A52" s="52" t="n">
        <v>2011</v>
      </c>
      <c r="B52" s="52"/>
      <c r="C52" s="52" t="s">
        <v>14</v>
      </c>
      <c r="D52" s="52"/>
      <c r="E52" s="53" t="n">
        <v>6162.16586</v>
      </c>
      <c r="F52" s="66"/>
      <c r="G52" s="54" t="n">
        <v>2480.38264</v>
      </c>
      <c r="H52" s="55"/>
      <c r="I52" s="3"/>
      <c r="J52" s="2" t="n">
        <v>-9.51790208327633</v>
      </c>
      <c r="K52" s="2"/>
      <c r="L52" s="2" t="n">
        <v>27.2643526297625</v>
      </c>
      <c r="M52" s="2"/>
      <c r="N52" s="6" t="n">
        <v>2.5850117229239</v>
      </c>
      <c r="O52" s="2"/>
      <c r="P52" s="5" t="n">
        <v>6.20653768112343</v>
      </c>
      <c r="Q52" s="2"/>
      <c r="R52" s="6" t="n">
        <v>179474.508</v>
      </c>
    </row>
    <row r="53" s="59" customFormat="true" ht="12" hidden="false" customHeight="false" outlineLevel="0" collapsed="false">
      <c r="A53" s="41"/>
      <c r="B53" s="41"/>
      <c r="C53" s="41" t="s">
        <v>16</v>
      </c>
      <c r="D53" s="106"/>
      <c r="E53" s="42" t="n">
        <v>4804.32994</v>
      </c>
      <c r="F53" s="106"/>
      <c r="G53" s="43" t="n">
        <v>797.93076</v>
      </c>
      <c r="H53" s="106"/>
      <c r="I53" s="43"/>
      <c r="J53" s="47" t="n">
        <v>-32.9254890245588</v>
      </c>
      <c r="K53" s="43"/>
      <c r="L53" s="47" t="n">
        <v>-83.7527559539374</v>
      </c>
      <c r="M53" s="43"/>
      <c r="N53" s="47" t="n">
        <v>0.905740644519241</v>
      </c>
      <c r="O53" s="48"/>
      <c r="P53" s="49" t="n">
        <v>5.23327701227763</v>
      </c>
      <c r="Q53" s="48"/>
      <c r="R53" s="47" t="n">
        <v>158359.927</v>
      </c>
    </row>
    <row r="54" s="59" customFormat="true" ht="12" hidden="false" customHeight="false" outlineLevel="0" collapsed="false">
      <c r="A54" s="52"/>
      <c r="B54" s="52"/>
      <c r="C54" s="52" t="s">
        <v>17</v>
      </c>
      <c r="D54" s="52"/>
      <c r="E54" s="53" t="n">
        <v>6604.70644</v>
      </c>
      <c r="F54" s="66"/>
      <c r="G54" s="54" t="n">
        <v>1961.95952</v>
      </c>
      <c r="H54" s="55"/>
      <c r="I54" s="3"/>
      <c r="J54" s="2" t="n">
        <v>37.9275580454094</v>
      </c>
      <c r="K54" s="2"/>
      <c r="L54" s="2" t="n">
        <v>130.641162509989</v>
      </c>
      <c r="M54" s="2"/>
      <c r="N54" s="6" t="n">
        <v>1.92082271152988</v>
      </c>
      <c r="O54" s="2"/>
      <c r="P54" s="5" t="n">
        <v>6.16683974046438</v>
      </c>
      <c r="Q54" s="2"/>
      <c r="R54" s="6" t="n">
        <v>182394.811</v>
      </c>
    </row>
    <row r="55" s="59" customFormat="true" ht="12" hidden="false" customHeight="false" outlineLevel="0" collapsed="false">
      <c r="A55" s="41"/>
      <c r="B55" s="41"/>
      <c r="C55" s="41" t="s">
        <v>18</v>
      </c>
      <c r="D55" s="106"/>
      <c r="E55" s="42" t="n">
        <v>5798.40844</v>
      </c>
      <c r="F55" s="106"/>
      <c r="G55" s="43" t="n">
        <v>1522.00078</v>
      </c>
      <c r="H55" s="106"/>
      <c r="I55" s="43"/>
      <c r="J55" s="47" t="n">
        <v>14.2795666098801</v>
      </c>
      <c r="K55" s="43"/>
      <c r="L55" s="47" t="n">
        <v>13.9218857789968</v>
      </c>
      <c r="M55" s="43"/>
      <c r="N55" s="47" t="n">
        <v>2.06833907692624</v>
      </c>
      <c r="O55" s="48"/>
      <c r="P55" s="49" t="n">
        <v>7.43718215639491</v>
      </c>
      <c r="Q55" s="48"/>
      <c r="R55" s="47" t="n">
        <v>141234.824</v>
      </c>
    </row>
    <row r="56" s="59" customFormat="true" ht="12" hidden="false" customHeight="false" outlineLevel="0" collapsed="false">
      <c r="A56" s="52" t="n">
        <v>2012</v>
      </c>
      <c r="B56" s="64" t="s">
        <v>19</v>
      </c>
      <c r="C56" s="52" t="s">
        <v>14</v>
      </c>
      <c r="D56" s="52"/>
      <c r="E56" s="53" t="n">
        <v>4696.63543</v>
      </c>
      <c r="F56" s="53"/>
      <c r="G56" s="53" t="n">
        <v>970.94542</v>
      </c>
      <c r="H56" s="55"/>
      <c r="I56" s="55"/>
      <c r="J56" s="56" t="n">
        <f aca="false">+((E56-E52)/E52)*100</f>
        <v>-23.7827163905647</v>
      </c>
      <c r="K56" s="56"/>
      <c r="L56" s="56" t="n">
        <f aca="false">+((G56-G52)/G52)*100</f>
        <v>-60.8550146924105</v>
      </c>
      <c r="M56" s="56"/>
      <c r="N56" s="4" t="n">
        <v>1.31191581969385</v>
      </c>
      <c r="O56" s="56"/>
      <c r="P56" s="4" t="n">
        <v>6.07091745792433</v>
      </c>
      <c r="Q56" s="56"/>
      <c r="R56" s="4" t="n">
        <v>132132.045</v>
      </c>
    </row>
    <row r="57" s="59" customFormat="true" ht="12" hidden="false" customHeight="false" outlineLevel="0" collapsed="false">
      <c r="A57" s="41"/>
      <c r="B57" s="41"/>
      <c r="C57" s="41" t="s">
        <v>16</v>
      </c>
      <c r="D57" s="106"/>
      <c r="E57" s="42" t="n">
        <v>21060.62086</v>
      </c>
      <c r="F57" s="106"/>
      <c r="G57" s="43" t="n">
        <v>3497.95057</v>
      </c>
      <c r="H57" s="106"/>
      <c r="I57" s="43"/>
      <c r="J57" s="47" t="n">
        <f aca="false">+((E57-E53)/E53)*100</f>
        <v>338.367496050864</v>
      </c>
      <c r="K57" s="43"/>
      <c r="L57" s="47" t="n">
        <f aca="false">+((G57-G53)/G53)*100</f>
        <v>338.377707108321</v>
      </c>
      <c r="M57" s="43"/>
      <c r="N57" s="47" t="n">
        <v>5.00161075567213</v>
      </c>
      <c r="O57" s="48"/>
      <c r="P57" s="49" t="n">
        <v>23.9292725748192</v>
      </c>
      <c r="Q57" s="48"/>
      <c r="R57" s="47" t="n">
        <v>125638.694</v>
      </c>
    </row>
    <row r="58" s="61" customFormat="true" ht="12" hidden="false" customHeight="false" outlineLevel="0" collapsed="false">
      <c r="A58" s="52"/>
      <c r="B58" s="52"/>
      <c r="C58" s="52" t="s">
        <v>17</v>
      </c>
      <c r="D58" s="52"/>
      <c r="E58" s="53" t="n">
        <v>28036.18966</v>
      </c>
      <c r="F58" s="108"/>
      <c r="G58" s="53" t="n">
        <v>3875.36309</v>
      </c>
      <c r="H58" s="52"/>
      <c r="I58" s="55"/>
      <c r="J58" s="56" t="n">
        <f aca="false">+((E58-E54)/E54)*100</f>
        <v>324.488051281201</v>
      </c>
      <c r="K58" s="56"/>
      <c r="L58" s="56" t="n">
        <f aca="false">+((G58-G54)/G54)*100</f>
        <v>97.525129876278</v>
      </c>
      <c r="M58" s="56"/>
      <c r="N58" s="4" t="n">
        <v>4.59337104656148</v>
      </c>
      <c r="O58" s="56"/>
      <c r="P58" s="4" t="n">
        <v>25.7778199323736</v>
      </c>
      <c r="Q58" s="56"/>
      <c r="R58" s="4" t="n">
        <v>152062.533</v>
      </c>
      <c r="S58" s="69"/>
    </row>
    <row r="59" s="61" customFormat="true" ht="12" hidden="false" customHeight="false" outlineLevel="0" collapsed="false">
      <c r="A59" s="41"/>
      <c r="B59" s="41"/>
      <c r="C59" s="41" t="s">
        <v>18</v>
      </c>
      <c r="D59" s="106"/>
      <c r="E59" s="42" t="n">
        <v>23436.71889</v>
      </c>
      <c r="F59" s="106"/>
      <c r="G59" s="43" t="n">
        <v>3743.10576</v>
      </c>
      <c r="H59" s="106"/>
      <c r="I59" s="43"/>
      <c r="J59" s="47" t="n">
        <f aca="false">+((E59-E55)/E55)*100</f>
        <v>304.192273319746</v>
      </c>
      <c r="K59" s="43"/>
      <c r="L59" s="47" t="n">
        <f aca="false">+((G59-G55)/G55)*100</f>
        <v>145.933235329879</v>
      </c>
      <c r="M59" s="43"/>
      <c r="N59" s="47" t="n">
        <v>4.01288808348025</v>
      </c>
      <c r="O59" s="48"/>
      <c r="P59" s="49" t="n">
        <v>20.7229657194843</v>
      </c>
      <c r="Q59" s="48"/>
      <c r="R59" s="47" t="n">
        <v>168745.535</v>
      </c>
      <c r="S59" s="69"/>
    </row>
    <row r="60" s="61" customFormat="true" ht="12" hidden="false" customHeight="false" outlineLevel="0" collapsed="false">
      <c r="A60" s="52" t="n">
        <v>2013</v>
      </c>
      <c r="B60" s="52"/>
      <c r="C60" s="52" t="s">
        <v>14</v>
      </c>
      <c r="D60" s="52"/>
      <c r="E60" s="53" t="n">
        <v>18262.602</v>
      </c>
      <c r="F60" s="108"/>
      <c r="G60" s="53" t="n">
        <v>3124.61799</v>
      </c>
      <c r="H60" s="52"/>
      <c r="I60" s="55"/>
      <c r="J60" s="56" t="n">
        <f aca="false">+((E60-E56)/E56)*100</f>
        <v>288.844360440385</v>
      </c>
      <c r="K60" s="56"/>
      <c r="L60" s="56" t="n">
        <f aca="false">+((G60-G56)/G56)*100</f>
        <v>221.811908850654</v>
      </c>
      <c r="M60" s="56"/>
      <c r="N60" s="4" t="n">
        <v>3.52669026765961</v>
      </c>
      <c r="O60" s="56"/>
      <c r="P60" s="4" t="n">
        <v>17.5765647665067</v>
      </c>
      <c r="Q60" s="56"/>
      <c r="R60" s="4" t="n">
        <v>158714.085</v>
      </c>
      <c r="S60" s="69"/>
    </row>
    <row r="61" s="61" customFormat="true" ht="12" hidden="false" customHeight="false" outlineLevel="0" collapsed="false">
      <c r="A61" s="41"/>
      <c r="B61" s="41"/>
      <c r="C61" s="41" t="s">
        <v>16</v>
      </c>
      <c r="D61" s="41"/>
      <c r="E61" s="42" t="n">
        <v>22112.186</v>
      </c>
      <c r="F61" s="42"/>
      <c r="G61" s="43" t="n">
        <v>3410.99605</v>
      </c>
      <c r="H61" s="43"/>
      <c r="I61" s="43"/>
      <c r="J61" s="47" t="n">
        <f aca="false">+((E61-E57)/E57)*100</f>
        <v>4.99303960215734</v>
      </c>
      <c r="K61" s="47"/>
      <c r="L61" s="47" t="n">
        <f aca="false">+((G61-G57)/G57)*100</f>
        <v>-2.48587046214322</v>
      </c>
      <c r="M61" s="43"/>
      <c r="N61" s="47" t="n">
        <v>3.84591330446046</v>
      </c>
      <c r="O61" s="48"/>
      <c r="P61" s="49" t="n">
        <v>20.5670687299276</v>
      </c>
      <c r="Q61" s="48"/>
      <c r="R61" s="47" t="n">
        <v>164954.115</v>
      </c>
      <c r="S61" s="69"/>
    </row>
    <row r="62" s="61" customFormat="true" ht="12.75" hidden="false" customHeight="false" outlineLevel="0" collapsed="false">
      <c r="A62" s="52"/>
      <c r="B62" s="52"/>
      <c r="C62" s="52"/>
      <c r="D62" s="52"/>
      <c r="E62" s="4"/>
      <c r="F62" s="58"/>
      <c r="G62" s="4"/>
      <c r="H62" s="58"/>
      <c r="I62" s="4"/>
      <c r="J62" s="56"/>
      <c r="K62" s="4"/>
      <c r="L62" s="56"/>
      <c r="M62" s="4"/>
      <c r="N62" s="4"/>
      <c r="O62" s="0"/>
      <c r="P62" s="4"/>
      <c r="Q62" s="58"/>
      <c r="R62" s="4"/>
      <c r="S62" s="69"/>
    </row>
    <row r="63" s="67" customFormat="true" ht="12.75" hidden="false" customHeight="false" outlineLevel="0" collapsed="false">
      <c r="A63" s="70" t="s">
        <v>20</v>
      </c>
      <c r="B63" s="1"/>
      <c r="C63" s="1"/>
      <c r="D63" s="1"/>
      <c r="E63" s="2"/>
      <c r="F63" s="3"/>
      <c r="G63" s="2"/>
      <c r="H63" s="3"/>
      <c r="I63" s="56"/>
      <c r="J63" s="71"/>
      <c r="K63" s="56"/>
      <c r="L63" s="4"/>
      <c r="M63" s="56"/>
      <c r="N63" s="4"/>
      <c r="O63" s="57"/>
      <c r="P63" s="72"/>
      <c r="Q63" s="56" t="n">
        <v>15.2900123490909</v>
      </c>
      <c r="R63" s="4"/>
      <c r="S63" s="0"/>
      <c r="T63" s="0"/>
      <c r="U63" s="0"/>
      <c r="V63" s="0"/>
      <c r="W63" s="0"/>
      <c r="X63" s="0"/>
      <c r="Y63" s="0"/>
    </row>
    <row r="64" s="67" customFormat="true" ht="12.75" hidden="false" customHeight="false" outlineLevel="0" collapsed="false">
      <c r="A64" s="73" t="s">
        <v>21</v>
      </c>
      <c r="B64" s="1"/>
      <c r="C64" s="1"/>
      <c r="D64" s="1"/>
      <c r="E64" s="2"/>
      <c r="F64" s="3"/>
      <c r="G64" s="2"/>
      <c r="H64" s="3"/>
      <c r="I64" s="56"/>
      <c r="J64" s="71"/>
      <c r="K64" s="56"/>
      <c r="L64" s="4"/>
      <c r="M64" s="56"/>
      <c r="N64" s="4"/>
      <c r="O64" s="57"/>
      <c r="P64" s="72"/>
      <c r="Q64" s="56" t="n">
        <v>17.3647918935862</v>
      </c>
      <c r="R64" s="4"/>
      <c r="S64" s="0"/>
      <c r="T64" s="0"/>
      <c r="U64" s="0"/>
      <c r="V64" s="0"/>
      <c r="W64" s="0"/>
      <c r="X64" s="0"/>
      <c r="Y64" s="0"/>
    </row>
    <row r="65" s="67" customFormat="true" ht="12.75" hidden="false" customHeight="false" outlineLevel="0" collapsed="false">
      <c r="A65" s="73" t="s">
        <v>22</v>
      </c>
      <c r="B65" s="1"/>
      <c r="C65" s="3"/>
      <c r="D65" s="1"/>
      <c r="E65" s="2"/>
      <c r="F65" s="3"/>
      <c r="G65" s="2"/>
      <c r="H65" s="3"/>
      <c r="I65" s="56"/>
      <c r="J65" s="71"/>
      <c r="K65" s="56"/>
      <c r="L65" s="4"/>
      <c r="M65" s="56"/>
      <c r="N65" s="4"/>
      <c r="O65" s="57"/>
      <c r="P65" s="72"/>
      <c r="Q65" s="71"/>
      <c r="R65" s="4"/>
      <c r="S65" s="0"/>
      <c r="T65" s="0"/>
      <c r="U65" s="0"/>
      <c r="V65" s="0"/>
      <c r="W65" s="0"/>
      <c r="X65" s="0"/>
      <c r="Y65" s="0"/>
    </row>
    <row r="66" s="61" customFormat="true" ht="12" hidden="false" customHeight="true" outlineLevel="0" collapsed="false">
      <c r="A66" s="74" t="s">
        <v>23</v>
      </c>
      <c r="B66" s="74"/>
      <c r="C66" s="74"/>
      <c r="D66" s="74"/>
      <c r="E66" s="74"/>
      <c r="F66" s="74"/>
      <c r="G66" s="74"/>
      <c r="H66" s="74"/>
      <c r="I66" s="74"/>
      <c r="J66" s="74"/>
      <c r="K66" s="74"/>
      <c r="L66" s="74"/>
      <c r="M66" s="74"/>
      <c r="N66" s="74"/>
      <c r="O66" s="74"/>
      <c r="P66" s="74"/>
      <c r="Q66" s="75"/>
      <c r="R66" s="76"/>
      <c r="S66" s="0"/>
      <c r="T66" s="0"/>
      <c r="U66" s="0"/>
      <c r="V66" s="0"/>
      <c r="W66" s="0"/>
      <c r="X66" s="0"/>
      <c r="Y66" s="0"/>
    </row>
    <row r="67" s="61" customFormat="true" ht="13.5" hidden="false" customHeight="true" outlineLevel="0" collapsed="false">
      <c r="A67" s="74" t="s">
        <v>24</v>
      </c>
      <c r="B67" s="74"/>
      <c r="C67" s="74"/>
      <c r="D67" s="74"/>
      <c r="E67" s="74"/>
      <c r="F67" s="74"/>
      <c r="G67" s="74"/>
      <c r="H67" s="74"/>
      <c r="I67" s="74"/>
      <c r="J67" s="74"/>
      <c r="K67" s="74"/>
      <c r="L67" s="74"/>
      <c r="M67" s="74"/>
      <c r="N67" s="74"/>
      <c r="O67" s="74"/>
      <c r="P67" s="74"/>
      <c r="Q67" s="77"/>
      <c r="R67" s="76"/>
      <c r="S67" s="0"/>
      <c r="T67" s="0"/>
      <c r="U67" s="0"/>
      <c r="V67" s="0"/>
      <c r="W67" s="0"/>
      <c r="X67" s="0"/>
      <c r="Y67" s="0"/>
    </row>
    <row r="68" customFormat="false" ht="12" hidden="false" customHeight="true" outlineLevel="0" collapsed="false">
      <c r="A68" s="78" t="s">
        <v>25</v>
      </c>
      <c r="B68" s="78"/>
      <c r="C68" s="78"/>
      <c r="D68" s="78"/>
      <c r="E68" s="78"/>
      <c r="N68" s="4"/>
      <c r="P68" s="5"/>
      <c r="R68" s="6"/>
    </row>
    <row r="69" customFormat="false" ht="12" hidden="false" customHeight="false" outlineLevel="0" collapsed="false">
      <c r="A69" s="78"/>
      <c r="B69" s="79"/>
      <c r="C69" s="79"/>
      <c r="D69" s="79"/>
      <c r="E69" s="79"/>
      <c r="N69" s="4"/>
      <c r="P69" s="5"/>
      <c r="R69" s="6"/>
    </row>
    <row r="70" customFormat="false" ht="23.25" hidden="false" customHeight="true" outlineLevel="0" collapsed="false">
      <c r="A70" s="80" t="s">
        <v>26</v>
      </c>
      <c r="B70" s="80"/>
      <c r="C70" s="80"/>
      <c r="D70" s="80"/>
      <c r="E70" s="80"/>
      <c r="F70" s="80"/>
      <c r="G70" s="80"/>
      <c r="H70" s="80"/>
      <c r="I70" s="80"/>
      <c r="J70" s="80"/>
      <c r="K70" s="80"/>
      <c r="L70" s="80"/>
      <c r="M70" s="80"/>
      <c r="N70" s="80"/>
      <c r="O70" s="80"/>
      <c r="P70" s="80"/>
      <c r="Q70" s="80"/>
      <c r="R70" s="80"/>
    </row>
    <row r="71" customFormat="false" ht="36" hidden="false" customHeight="true" outlineLevel="0" collapsed="false">
      <c r="A71" s="81" t="s">
        <v>27</v>
      </c>
      <c r="B71" s="81"/>
      <c r="C71" s="81"/>
      <c r="D71" s="81"/>
      <c r="E71" s="81"/>
      <c r="F71" s="81"/>
      <c r="G71" s="81"/>
      <c r="H71" s="81"/>
      <c r="I71" s="81"/>
      <c r="J71" s="81"/>
      <c r="K71" s="81"/>
      <c r="L71" s="81"/>
      <c r="M71" s="81"/>
      <c r="N71" s="81"/>
      <c r="O71" s="81"/>
      <c r="P71" s="81"/>
      <c r="Q71" s="81"/>
      <c r="R71" s="81"/>
    </row>
    <row r="72" customFormat="false" ht="12" hidden="false" customHeight="false" outlineLevel="0" collapsed="false">
      <c r="F72" s="2"/>
      <c r="N72" s="4"/>
      <c r="P72" s="5"/>
      <c r="R72" s="6"/>
    </row>
    <row r="73" customFormat="false" ht="15" hidden="false" customHeight="true" outlineLevel="0" collapsed="false">
      <c r="A73" s="82" t="s">
        <v>28</v>
      </c>
      <c r="B73" s="82"/>
      <c r="C73" s="82"/>
      <c r="D73" s="82"/>
      <c r="E73" s="82"/>
      <c r="F73" s="82"/>
      <c r="G73" s="82"/>
      <c r="H73" s="82"/>
      <c r="I73" s="82"/>
      <c r="J73" s="82"/>
      <c r="K73" s="82"/>
      <c r="L73" s="82"/>
      <c r="M73" s="82"/>
      <c r="N73" s="82"/>
      <c r="O73" s="82"/>
      <c r="P73" s="82"/>
      <c r="Q73" s="82"/>
      <c r="R73" s="82"/>
    </row>
    <row r="74" customFormat="false" ht="17.25" hidden="false" customHeight="true" outlineLevel="0" collapsed="false">
      <c r="A74" s="82"/>
      <c r="B74" s="82"/>
      <c r="C74" s="82"/>
      <c r="D74" s="82"/>
      <c r="E74" s="82"/>
      <c r="F74" s="82"/>
      <c r="G74" s="82"/>
      <c r="H74" s="82"/>
      <c r="I74" s="82"/>
      <c r="J74" s="82"/>
      <c r="K74" s="82"/>
      <c r="L74" s="82"/>
      <c r="M74" s="82"/>
      <c r="N74" s="82"/>
      <c r="O74" s="82"/>
      <c r="P74" s="82"/>
      <c r="Q74" s="82"/>
      <c r="R74" s="82"/>
    </row>
  </sheetData>
  <mergeCells count="10">
    <mergeCell ref="A7:P7"/>
    <mergeCell ref="A8:P8"/>
    <mergeCell ref="J10:L10"/>
    <mergeCell ref="N10:P10"/>
    <mergeCell ref="A66:P66"/>
    <mergeCell ref="A67:P67"/>
    <mergeCell ref="A68:E68"/>
    <mergeCell ref="A70:R70"/>
    <mergeCell ref="A71:R71"/>
    <mergeCell ref="A73:R74"/>
  </mergeCells>
  <printOptions headings="false" gridLines="false" gridLinesSet="true" horizontalCentered="true" verticalCentered="tru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18:36:55Z</dcterms:created>
  <dc:creator>ARCardozoS</dc:creator>
  <dc:description/>
  <dc:language>en-US</dc:language>
  <cp:lastModifiedBy>Lilian Andrea Guio Navas</cp:lastModifiedBy>
  <cp:lastPrinted>2008-09-15T17:08:36Z</cp:lastPrinted>
  <dcterms:modified xsi:type="dcterms:W3CDTF">2013-09-23T15:05:11Z</dcterms:modified>
  <cp:revision>0</cp:revision>
  <dc:subject/>
  <dc:title/>
</cp:coreProperties>
</file>