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otal Nacional Con Trilla" sheetId="1" state="visible" r:id="rId2"/>
    <sheet name="Total nacional Sin Trilla" sheetId="2" state="visible" r:id="rId3"/>
    <sheet name="Carne y pescado (1510)" sheetId="3" state="visible" r:id="rId4"/>
    <sheet name="Frutas-hortalizas-aceites(1520)" sheetId="4" state="visible" r:id="rId5"/>
    <sheet name="Productos lacteos (1530)" sheetId="5" state="visible" r:id="rId6"/>
    <sheet name="Molineria y almidones (1540)" sheetId="6" state="visible" r:id="rId7"/>
    <sheet name="Panadería (1550)" sheetId="7" state="visible" r:id="rId8"/>
    <sheet name="Trilla de café (1561)" sheetId="8" state="visible" r:id="rId9"/>
    <sheet name="Trapiches (1570)" sheetId="9" state="visible" r:id="rId10"/>
    <sheet name="Otros prod. alimenticios (1580)" sheetId="10" state="visible" r:id="rId11"/>
    <sheet name="Bebidas (1590)" sheetId="11" state="visible" r:id="rId12"/>
    <sheet name="Tabaco (1600)" sheetId="12" state="visible" r:id="rId13"/>
    <sheet name="Hiladura tejedura tex. (1720)" sheetId="13" state="visible" r:id="rId14"/>
    <sheet name="Otros textiles (1740)" sheetId="14" state="visible" r:id="rId15"/>
    <sheet name="Tejidos y art. de punto  (1750)" sheetId="15" state="visible" r:id="rId16"/>
    <sheet name="Confecciones (1800)" sheetId="16" state="visible" r:id="rId17"/>
    <sheet name="Curtido cueros (1910)" sheetId="17" state="visible" r:id="rId18"/>
    <sheet name="Calzado (1920)" sheetId="18" state="visible" r:id="rId19"/>
    <sheet name="Bolsos y similares (1930)" sheetId="19" state="visible" r:id="rId20"/>
    <sheet name="Aserrado madera (2020)" sheetId="20" state="visible" r:id="rId21"/>
    <sheet name="Piezas carpinteria (2030)" sheetId="21" state="visible" r:id="rId22"/>
    <sheet name="Otros madera (2090)" sheetId="22" state="visible" r:id="rId23"/>
    <sheet name="Papel (2100)" sheetId="23" state="visible" r:id="rId24"/>
    <sheet name="Edición (2210)" sheetId="24" state="visible" r:id="rId25"/>
    <sheet name="Impresión (2220)" sheetId="25" state="visible" r:id="rId26"/>
    <sheet name="Refinación petroleo (2321)" sheetId="26" state="visible" r:id="rId27"/>
    <sheet name="Derivados petroleo (2322)" sheetId="27" state="visible" r:id="rId28"/>
    <sheet name="Sust. químicas básicas (2410)" sheetId="28" state="visible" r:id="rId29"/>
    <sheet name="Otros químicos (2420)" sheetId="29" state="visible" r:id="rId30"/>
    <sheet name="Caucho (2510)" sheetId="30" state="visible" r:id="rId31"/>
    <sheet name="Plástico (2520)" sheetId="31" state="visible" r:id="rId32"/>
    <sheet name="Vidrio (2610)" sheetId="32" state="visible" r:id="rId33"/>
    <sheet name="Ceramicas no refract (2691)" sheetId="33" state="visible" r:id="rId34"/>
    <sheet name="Minerales no met. (2699)" sheetId="34" state="visible" r:id="rId35"/>
    <sheet name="Hierro y acero (2710)" sheetId="35" state="visible" r:id="rId36"/>
    <sheet name="Metales básicos (2720)" sheetId="36" state="visible" r:id="rId37"/>
    <sheet name="Productos metálicos (2800)" sheetId="37" state="visible" r:id="rId38"/>
    <sheet name="Maquinaria general (2910)" sheetId="38" state="visible" r:id="rId39"/>
    <sheet name="Maquinaria especial (2920)" sheetId="39" state="visible" r:id="rId40"/>
    <sheet name="Aparatos domésticos (2930)" sheetId="40" state="visible" r:id="rId41"/>
    <sheet name="Maq.y aparat.eléctricos (3100)" sheetId="41" state="visible" r:id="rId42"/>
    <sheet name="Equipos para comunicacio (3200)" sheetId="42" state="visible" r:id="rId43"/>
    <sheet name="Instrumentos médicos (3300)" sheetId="43" state="visible" r:id="rId44"/>
    <sheet name="Vehículos (3410)" sheetId="44" state="visible" r:id="rId45"/>
    <sheet name="Carrocerías (3420)" sheetId="45" state="visible" r:id="rId46"/>
    <sheet name="Partes vehículos (3430)" sheetId="46" state="visible" r:id="rId47"/>
    <sheet name="Otro equipo trans. (3500)" sheetId="47" state="visible" r:id="rId48"/>
    <sheet name="Fabricación muebles (3610)" sheetId="48" state="visible" r:id="rId49"/>
    <sheet name="Otras manufactureras (3690)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66">
  <si>
    <t xml:space="preserve">Colombia, indicadores laborales Total de la industria manufacturera con Trilla de Café</t>
  </si>
  <si>
    <t xml:space="preserve">2001 - 2013 ( I Trimestre )</t>
  </si>
  <si>
    <t xml:space="preserve">Año</t>
  </si>
  <si>
    <t xml:space="preserve">Trimestre</t>
  </si>
  <si>
    <t xml:space="preserve">IPL</t>
  </si>
  <si>
    <t xml:space="preserve">IRH</t>
  </si>
  <si>
    <t xml:space="preserve">ICLU</t>
  </si>
  <si>
    <t xml:space="preserve">Año base 2001 = 100</t>
  </si>
  <si>
    <t xml:space="preserve">I</t>
  </si>
  <si>
    <t xml:space="preserve">II</t>
  </si>
  <si>
    <t xml:space="preserve">III</t>
  </si>
  <si>
    <t xml:space="preserve">IV</t>
  </si>
  <si>
    <t xml:space="preserve">Fuente: DANE - MMM</t>
  </si>
  <si>
    <t xml:space="preserve">IPL: Indice de productividad laboral</t>
  </si>
  <si>
    <t xml:space="preserve">IRH: Indice de remuneración por horas</t>
  </si>
  <si>
    <t xml:space="preserve">ICLU: Indice de costo laboral unitario</t>
  </si>
  <si>
    <r>
      <rPr>
        <b val="true"/>
        <sz val="8"/>
        <color rgb="FF000000"/>
        <rFont val="Arial"/>
        <family val="2"/>
      </rPr>
      <t xml:space="preserve">Nota 1: </t>
    </r>
    <r>
      <rPr>
        <sz val="8"/>
        <color rgb="FF000000"/>
        <rFont val="Arial"/>
        <family val="2"/>
      </rPr>
      <t xml:space="preserve">Mejorando la aplicación de la metodología de cálculo de los indicadores, estos se ajustaron desde el I trimestre de 2001,</t>
    </r>
  </si>
  <si>
    <t xml:space="preserve">incluyendo las horas trabajadas del personal vinculado a la producción y excluyendo las del personal de administración y ventas</t>
  </si>
  <si>
    <t xml:space="preserve">Colombia, indicadores laborales Total de la industria manufacturera sin Trilla de Café</t>
  </si>
  <si>
    <t xml:space="preserve">Colombia, indicadores laborales de Producción, transformación y conservación de carne y pescado*</t>
  </si>
  <si>
    <t xml:space="preserve">Colombia, indicadores laborales de Elaboración de frutas, legumbres, hortalizas; aceites y grasas*</t>
  </si>
  <si>
    <t xml:space="preserve">Colombia, indicadores laborales de Productos lácteos*</t>
  </si>
  <si>
    <t xml:space="preserve">Colombia, indicadores laborales de Productos de molinería y almidones*</t>
  </si>
  <si>
    <t xml:space="preserve">Colombia, indicadores laborales de Productos de panadería*</t>
  </si>
  <si>
    <t xml:space="preserve">Colombia, indicadores laborales de Productos de Trilla de café*</t>
  </si>
  <si>
    <t xml:space="preserve">Colombia, indicadores laborales de Ingenios, refinerías de azúcar y trapiches*</t>
  </si>
  <si>
    <t xml:space="preserve">Colombia, indicadores laborales de Elaboración de otros productos alimenticios*</t>
  </si>
  <si>
    <t xml:space="preserve">Colombia, indicadores laborales de Bebidas*</t>
  </si>
  <si>
    <t xml:space="preserve">Colombia, indicadores laborales de Productos de tabaco*</t>
  </si>
  <si>
    <t xml:space="preserve">Colombia, indicadores laborales de Hilatura, tejedura y acabado de productos textiles*</t>
  </si>
  <si>
    <t xml:space="preserve">Colombia, indicadores laborales de Otros productos textiles*</t>
  </si>
  <si>
    <t xml:space="preserve">Colombia, indicadores laborales de Tejidos y artículos de punto y ganchillo*</t>
  </si>
  <si>
    <t xml:space="preserve">Colombia, indicadores laborales de Prendas de vestir, confecciones*</t>
  </si>
  <si>
    <t xml:space="preserve">Colombia, indicadores laborales de Curtido y preparado de cueros*</t>
  </si>
  <si>
    <t xml:space="preserve">Colombia, indicadores laborales de Fabricación de calzado*</t>
  </si>
  <si>
    <t xml:space="preserve">Colombia, indicadores laborales de Artículos de viaje, bolsos y artículos similares*</t>
  </si>
  <si>
    <t xml:space="preserve">Colombia, indicadores laborales de Aserrado,  de  madera, hojas de madera*</t>
  </si>
  <si>
    <t xml:space="preserve">Colombia, indicadores laborales de Partes y piezas de carpintería para construcciones*</t>
  </si>
  <si>
    <t xml:space="preserve">Colombia, indicadores laborales de otros Productos de madera; corcho, cestería y espartería*</t>
  </si>
  <si>
    <t xml:space="preserve">Colombia, indicadores laborales de Papel, cartón y sus productos*</t>
  </si>
  <si>
    <t xml:space="preserve">Colombia, indicadores laborales de Actividades de edición*</t>
  </si>
  <si>
    <t xml:space="preserve">Colombia, indicadores laborales de Actividades de impresión*</t>
  </si>
  <si>
    <t xml:space="preserve">Colombia, indicadores laborales de Refinación del petróleo*</t>
  </si>
  <si>
    <t xml:space="preserve">Colombia, indicadores laborales de Derivados del petroleo, fuera de refineria*</t>
  </si>
  <si>
    <t xml:space="preserve">Colombia, indicadores laborales de Sustancias químicas básicas, fabricación de fibras sintéticas y artificiales*</t>
  </si>
  <si>
    <t xml:space="preserve">Colombia, indicadores laborales de Otros productos químicos*</t>
  </si>
  <si>
    <t xml:space="preserve">Colombia, indicadores laborales de Productos de caucho*</t>
  </si>
  <si>
    <t xml:space="preserve">Colombia, indicadores laborales de Productos de plástico*</t>
  </si>
  <si>
    <t xml:space="preserve">Colombia, indicadores laborales de Vidrio y sus productos *</t>
  </si>
  <si>
    <t xml:space="preserve">Colombia, indicadores laborales de Ceramica no refractaria, para uso no estructural *</t>
  </si>
  <si>
    <t xml:space="preserve">Colombia, indicadores laborales de Productos minerales no metálicos*</t>
  </si>
  <si>
    <t xml:space="preserve">Colombia, indicadores laborales de Industrias básicas de hierro y acero; fundición de metales*</t>
  </si>
  <si>
    <t xml:space="preserve">Colombia, indicadores laborales de Industrias básicas de metales preciosos y de metales no ferrosos*</t>
  </si>
  <si>
    <t xml:space="preserve">Colombia, indicadores laborales de Fabricación de productos elaborados de metal*</t>
  </si>
  <si>
    <t xml:space="preserve">Colombia, indicadores laborales de Maquinaria de uso general*</t>
  </si>
  <si>
    <t xml:space="preserve">Colombia, indicadores laborales de Maquinaria de uso especial*</t>
  </si>
  <si>
    <t xml:space="preserve">Colombia, indicadores laborales de Aparatos de uso doméstico *</t>
  </si>
  <si>
    <t xml:space="preserve">Colombia, indicadores laborales de Maquinaria y aparatos éléctricos *</t>
  </si>
  <si>
    <t xml:space="preserve">Colombia, indicadores laborales de Equipos y aparatos de radio, televisión y comunicaciones*</t>
  </si>
  <si>
    <t xml:space="preserve">Colombia, indicadores laborales de Aparatos e instrumentos médicos, opticos y de precisión *</t>
  </si>
  <si>
    <t xml:space="preserve">Colombia, indicadores laborales de Vehículos automotores y sus motores*</t>
  </si>
  <si>
    <t xml:space="preserve">Colombia, indicadores laborales de Carrocerías para vehículos automotores*</t>
  </si>
  <si>
    <t xml:space="preserve">Colombia, indicadores laborales de Partes, piezas y accesorios para vehículos automotores *</t>
  </si>
  <si>
    <t xml:space="preserve">Colombia, indicadores laborales de Fabricación de otros tipos de equipo de transporte*</t>
  </si>
  <si>
    <t xml:space="preserve">Colombia, indicadores Laborales de fabricación de muebles*</t>
  </si>
  <si>
    <t xml:space="preserve">Colombia, indicadores laborales de Otras industrias manufactureras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_-* #,##0.00\ _P_t_a_-;\-* #,##0.00\ _P_t_a_-;_-* \-??\ _P_t_a_-;_-@_-"/>
    <numFmt numFmtId="169" formatCode="_-* #,##0.0\ _P_t_a_-;\-* #,##0.0\ _P_t_a_-;_-* \-??\ _P_t_a_-;_-@_-"/>
    <numFmt numFmtId="170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040</xdr:colOff>
      <xdr:row>3</xdr:row>
      <xdr:rowOff>1522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522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3</xdr:row>
      <xdr:rowOff>1522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3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4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120</xdr:colOff>
      <xdr:row>3</xdr:row>
      <xdr:rowOff>15228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3760</xdr:colOff>
      <xdr:row>3</xdr:row>
      <xdr:rowOff>1522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320</xdr:colOff>
      <xdr:row>3</xdr:row>
      <xdr:rowOff>15228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15228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0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7343456502368</v>
      </c>
      <c r="D11" s="15" t="n">
        <v>97.4984568768806</v>
      </c>
      <c r="E11" s="15" t="n">
        <v>103.198938047149</v>
      </c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97.381133509909</v>
      </c>
      <c r="D12" s="19" t="n">
        <v>100.602440027564</v>
      </c>
      <c r="E12" s="19" t="n">
        <v>102.057126464698</v>
      </c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0.571542406171</v>
      </c>
      <c r="D13" s="15" t="n">
        <v>100.508907332791</v>
      </c>
      <c r="E13" s="15" t="n">
        <v>99.5340653311451</v>
      </c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5.312978433684</v>
      </c>
      <c r="D14" s="19" t="n">
        <v>101.390195762764</v>
      </c>
      <c r="E14" s="19" t="n">
        <v>95.2098701570076</v>
      </c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2.131084309398</v>
      </c>
      <c r="D15" s="15" t="n">
        <v>109.693187919268</v>
      </c>
      <c r="E15" s="15" t="n">
        <v>108.349148465401</v>
      </c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102.913696458486</v>
      </c>
      <c r="D16" s="19" t="n">
        <v>108.192511531075</v>
      </c>
      <c r="E16" s="19" t="n">
        <v>106.609501670445</v>
      </c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03.882025047345</v>
      </c>
      <c r="D17" s="15" t="n">
        <v>107.491244489285</v>
      </c>
      <c r="E17" s="15" t="n">
        <v>94.7336803841583</v>
      </c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08.694216405844</v>
      </c>
      <c r="D18" s="19" t="n">
        <v>109.206914542459</v>
      </c>
      <c r="E18" s="19" t="n">
        <v>81.5386183520711</v>
      </c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3.926214047215</v>
      </c>
      <c r="D19" s="15" t="n">
        <v>111.864506767138</v>
      </c>
      <c r="E19" s="15" t="n">
        <v>84.8016442288642</v>
      </c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03.697636098626</v>
      </c>
      <c r="D20" s="19" t="n">
        <v>114.467311979041</v>
      </c>
      <c r="E20" s="19" t="n">
        <v>86.5613147254285</v>
      </c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05.272142292617</v>
      </c>
      <c r="D21" s="15" t="n">
        <v>109.164878061846</v>
      </c>
      <c r="E21" s="15" t="n">
        <v>83.2453940397727</v>
      </c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11.913965051281</v>
      </c>
      <c r="D22" s="19" t="n">
        <v>114.654310812312</v>
      </c>
      <c r="E22" s="19" t="n">
        <v>81.7456356768999</v>
      </c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7.964781611506</v>
      </c>
      <c r="D23" s="15" t="n">
        <v>117.409741149429</v>
      </c>
      <c r="E23" s="15" t="n">
        <v>90.7826205711668</v>
      </c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06.949908383267</v>
      </c>
      <c r="D24" s="19" t="n">
        <v>121.207424222623</v>
      </c>
      <c r="E24" s="19" t="n">
        <v>98.5344819490303</v>
      </c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09.467040456281</v>
      </c>
      <c r="D25" s="15" t="n">
        <v>118.329068181004</v>
      </c>
      <c r="E25" s="15" t="n">
        <v>93.4964782865643</v>
      </c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17.125246768949</v>
      </c>
      <c r="D26" s="19" t="n">
        <v>121.443061604042</v>
      </c>
      <c r="E26" s="19" t="n">
        <v>92.2066446663328</v>
      </c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3.078998718293</v>
      </c>
      <c r="D27" s="15" t="n">
        <v>128.329117379554</v>
      </c>
      <c r="E27" s="15" t="n">
        <v>110.221022363972</v>
      </c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10.361091601451</v>
      </c>
      <c r="D28" s="19" t="n">
        <v>124.850761791271</v>
      </c>
      <c r="E28" s="19" t="n">
        <v>110.479843602676</v>
      </c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13.13877213676</v>
      </c>
      <c r="D29" s="15" t="n">
        <v>124.079412246114</v>
      </c>
      <c r="E29" s="15" t="n">
        <v>108.329208969886</v>
      </c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17.10799864254</v>
      </c>
      <c r="D30" s="19" t="n">
        <v>128.259287145202</v>
      </c>
      <c r="E30" s="19" t="n">
        <v>109.637973217345</v>
      </c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5.814106960546</v>
      </c>
      <c r="D31" s="15" t="n">
        <v>131.744955721624</v>
      </c>
      <c r="E31" s="15" t="n">
        <v>114.821856311126</v>
      </c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17.019806666842</v>
      </c>
      <c r="D32" s="19" t="n">
        <v>136.693462389613</v>
      </c>
      <c r="E32" s="19" t="n">
        <v>114.844740395799</v>
      </c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21.851585576482</v>
      </c>
      <c r="D33" s="15" t="n">
        <v>133.766744312879</v>
      </c>
      <c r="E33" s="15" t="n">
        <v>100.304367225962</v>
      </c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27.724366006993</v>
      </c>
      <c r="D34" s="19" t="n">
        <v>137.21569910383</v>
      </c>
      <c r="E34" s="19" t="n">
        <v>104.281526184102</v>
      </c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3.738622506452</v>
      </c>
      <c r="D35" s="15" t="n">
        <v>138.520917258841</v>
      </c>
      <c r="E35" s="15" t="n">
        <v>114.844447105995</v>
      </c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24.76444939677</v>
      </c>
      <c r="D36" s="19" t="n">
        <v>145.566718517503</v>
      </c>
      <c r="E36" s="19" t="n">
        <v>124.738441507894</v>
      </c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29.053578509526</v>
      </c>
      <c r="D37" s="15" t="n">
        <v>142.445569844936</v>
      </c>
      <c r="E37" s="15" t="n">
        <v>129.84586297472</v>
      </c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33.672108233004</v>
      </c>
      <c r="D38" s="19" t="n">
        <v>144.014859702189</v>
      </c>
      <c r="E38" s="19" t="n">
        <v>123.426024470971</v>
      </c>
      <c r="J38" s="16"/>
    </row>
    <row r="39" customFormat="false" ht="12" hidden="false" customHeight="false" outlineLevel="0" collapsed="false">
      <c r="A39" s="13" t="n">
        <v>2008</v>
      </c>
      <c r="B39" s="14" t="s">
        <v>8</v>
      </c>
      <c r="C39" s="15" t="n">
        <v>126.900923427161</v>
      </c>
      <c r="D39" s="15" t="n">
        <v>152.122887179144</v>
      </c>
      <c r="E39" s="15" t="n">
        <v>138.913177899878</v>
      </c>
      <c r="F39" s="20"/>
      <c r="J39" s="16"/>
    </row>
    <row r="40" customFormat="false" ht="12" hidden="false" customHeight="false" outlineLevel="0" collapsed="false">
      <c r="A40" s="17"/>
      <c r="B40" s="18" t="s">
        <v>9</v>
      </c>
      <c r="C40" s="19" t="n">
        <v>123.691074853916</v>
      </c>
      <c r="D40" s="19" t="n">
        <v>154.111631996748</v>
      </c>
      <c r="E40" s="19" t="n">
        <v>159.208593011713</v>
      </c>
      <c r="F40" s="21"/>
      <c r="J40" s="16"/>
    </row>
    <row r="41" customFormat="false" ht="12" hidden="false" customHeight="false" outlineLevel="0" collapsed="false">
      <c r="A41" s="13"/>
      <c r="B41" s="14" t="s">
        <v>10</v>
      </c>
      <c r="C41" s="15" t="n">
        <v>124.13777008942</v>
      </c>
      <c r="D41" s="15" t="n">
        <v>148.984215413932</v>
      </c>
      <c r="E41" s="15" t="n">
        <v>154.52382674164</v>
      </c>
      <c r="J41" s="16"/>
    </row>
    <row r="42" customFormat="false" ht="12" hidden="false" customHeight="false" outlineLevel="0" collapsed="false">
      <c r="A42" s="17"/>
      <c r="B42" s="18" t="s">
        <v>11</v>
      </c>
      <c r="C42" s="19" t="n">
        <v>128.650727450911</v>
      </c>
      <c r="D42" s="19" t="n">
        <v>156.375695697026</v>
      </c>
      <c r="E42" s="19" t="n">
        <v>121.918743084346</v>
      </c>
      <c r="J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6.843392781847</v>
      </c>
      <c r="D43" s="15" t="n">
        <v>160.839788019173</v>
      </c>
      <c r="E43" s="15" t="n">
        <v>129.215238162288</v>
      </c>
      <c r="F43" s="20"/>
      <c r="J43" s="16"/>
    </row>
    <row r="44" customFormat="false" ht="12" hidden="false" customHeight="false" outlineLevel="0" collapsed="false">
      <c r="A44" s="17"/>
      <c r="B44" s="18" t="s">
        <v>9</v>
      </c>
      <c r="C44" s="19" t="n">
        <v>128.04423536579</v>
      </c>
      <c r="D44" s="19" t="n">
        <v>170.39316311718</v>
      </c>
      <c r="E44" s="19" t="n">
        <v>128.408265053949</v>
      </c>
      <c r="J44" s="16"/>
    </row>
    <row r="45" customFormat="false" ht="12" hidden="false" customHeight="false" outlineLevel="0" collapsed="false">
      <c r="A45" s="13"/>
      <c r="B45" s="14" t="s">
        <v>10</v>
      </c>
      <c r="C45" s="15" t="n">
        <v>129.578932123752</v>
      </c>
      <c r="D45" s="15" t="n">
        <v>163.91344374005</v>
      </c>
      <c r="E45" s="15" t="n">
        <v>141.480875050185</v>
      </c>
      <c r="J45" s="16"/>
    </row>
    <row r="46" s="21" customFormat="true" ht="12" hidden="false" customHeight="false" outlineLevel="0" collapsed="false">
      <c r="A46" s="17"/>
      <c r="B46" s="18" t="s">
        <v>11</v>
      </c>
      <c r="C46" s="19" t="n">
        <v>137.054815752027</v>
      </c>
      <c r="D46" s="19" t="n">
        <v>170.713559163056</v>
      </c>
      <c r="E46" s="19" t="n">
        <v>150.120301823179</v>
      </c>
      <c r="F46" s="2"/>
    </row>
    <row r="47" s="21" customFormat="true" ht="12" hidden="false" customHeight="false" outlineLevel="0" collapsed="false">
      <c r="A47" s="13" t="n">
        <v>2010</v>
      </c>
      <c r="B47" s="14" t="s">
        <v>8</v>
      </c>
      <c r="C47" s="15" t="n">
        <v>133.047600862709</v>
      </c>
      <c r="D47" s="15" t="n">
        <v>172.437658602697</v>
      </c>
      <c r="E47" s="15" t="n">
        <v>150.361157194729</v>
      </c>
      <c r="F47" s="20"/>
    </row>
    <row r="48" s="21" customFormat="true" ht="12" hidden="false" customHeight="false" outlineLevel="0" collapsed="false">
      <c r="A48" s="17"/>
      <c r="B48" s="18" t="s">
        <v>9</v>
      </c>
      <c r="C48" s="19" t="n">
        <v>132.887920344183</v>
      </c>
      <c r="D48" s="19" t="n">
        <v>176.764410201468</v>
      </c>
      <c r="E48" s="19" t="n">
        <v>157.327836194457</v>
      </c>
      <c r="F48" s="2"/>
    </row>
    <row r="49" customFormat="false" ht="12" hidden="false" customHeight="false" outlineLevel="0" collapsed="false">
      <c r="A49" s="13"/>
      <c r="B49" s="14" t="s">
        <v>10</v>
      </c>
      <c r="C49" s="15" t="n">
        <v>133.49315858134</v>
      </c>
      <c r="D49" s="15" t="n">
        <v>171.195000107255</v>
      </c>
      <c r="E49" s="15" t="n">
        <v>156.99059963365</v>
      </c>
    </row>
    <row r="50" customFormat="false" ht="12" hidden="false" customHeight="false" outlineLevel="0" collapsed="false">
      <c r="A50" s="17"/>
      <c r="B50" s="18" t="s">
        <v>11</v>
      </c>
      <c r="C50" s="19" t="n">
        <v>140.858270099796</v>
      </c>
      <c r="D50" s="19" t="n">
        <v>177.609501933966</v>
      </c>
      <c r="E50" s="19" t="n">
        <v>159.998962798325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6.744006572601</v>
      </c>
      <c r="D51" s="15" t="n">
        <v>177.71202875975</v>
      </c>
      <c r="E51" s="15" t="n">
        <v>159.743759016409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33.7234790563</v>
      </c>
      <c r="D52" s="19" t="n">
        <v>181.444140774331</v>
      </c>
      <c r="E52" s="19" t="n">
        <v>172.057691130755</v>
      </c>
      <c r="F52" s="21"/>
    </row>
    <row r="53" customFormat="false" ht="12" hidden="false" customHeight="false" outlineLevel="0" collapsed="false">
      <c r="A53" s="13"/>
      <c r="B53" s="14" t="s">
        <v>10</v>
      </c>
      <c r="C53" s="15" t="n">
        <v>137.364553786475</v>
      </c>
      <c r="D53" s="15" t="n">
        <v>177.574222408314</v>
      </c>
      <c r="E53" s="15" t="n">
        <v>168.413539450654</v>
      </c>
      <c r="F53" s="21"/>
    </row>
    <row r="54" customFormat="false" ht="12" hidden="false" customHeight="false" outlineLevel="0" collapsed="false">
      <c r="A54" s="17"/>
      <c r="B54" s="18" t="s">
        <v>11</v>
      </c>
      <c r="C54" s="19" t="n">
        <v>142.995368594184</v>
      </c>
      <c r="D54" s="19" t="n">
        <v>183.245782196977</v>
      </c>
      <c r="E54" s="19" t="n">
        <v>154.170115433957</v>
      </c>
      <c r="F54" s="21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35.484408918516</v>
      </c>
      <c r="D55" s="15" t="n">
        <v>184.973792102554</v>
      </c>
      <c r="E55" s="15" t="n">
        <v>168.413283494171</v>
      </c>
      <c r="F55" s="21"/>
    </row>
    <row r="56" customFormat="false" ht="12" hidden="false" customHeight="false" outlineLevel="0" collapsed="false">
      <c r="A56" s="17"/>
      <c r="B56" s="18" t="s">
        <v>9</v>
      </c>
      <c r="C56" s="19" t="n">
        <v>136.398637965996</v>
      </c>
      <c r="D56" s="19" t="n">
        <v>195.260132885642</v>
      </c>
      <c r="E56" s="19" t="n">
        <v>185.168253280406</v>
      </c>
      <c r="F56" s="21"/>
    </row>
    <row r="57" customFormat="false" ht="12" hidden="false" customHeight="false" outlineLevel="0" collapsed="false">
      <c r="A57" s="13"/>
      <c r="B57" s="14" t="s">
        <v>10</v>
      </c>
      <c r="C57" s="15" t="n">
        <v>139.758082453579</v>
      </c>
      <c r="D57" s="15" t="n">
        <v>191.78927978604</v>
      </c>
      <c r="E57" s="15" t="n">
        <v>176.552486992227</v>
      </c>
      <c r="F57" s="21"/>
    </row>
    <row r="58" customFormat="false" ht="12" hidden="false" customHeight="false" outlineLevel="0" collapsed="false">
      <c r="A58" s="17"/>
      <c r="B58" s="18" t="s">
        <v>11</v>
      </c>
      <c r="C58" s="19" t="n">
        <v>142.921721551369</v>
      </c>
      <c r="D58" s="19" t="n">
        <v>197.124393911239</v>
      </c>
      <c r="E58" s="19" t="n">
        <v>175.423040013618</v>
      </c>
    </row>
    <row r="59" customFormat="false" ht="12.75" hidden="false" customHeight="false" outlineLevel="0" collapsed="false">
      <c r="A59" s="22" t="n">
        <v>2013</v>
      </c>
      <c r="B59" s="23" t="s">
        <v>8</v>
      </c>
      <c r="C59" s="15" t="n">
        <v>138.613551932698</v>
      </c>
      <c r="D59" s="15" t="n">
        <v>203.360240089342</v>
      </c>
      <c r="E59" s="15" t="n">
        <v>190.259178392396</v>
      </c>
    </row>
    <row r="60" customFormat="false" ht="12.75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  <row r="69" customFormat="false" ht="12" hidden="false" customHeight="false" outlineLevel="0" collapsed="false">
      <c r="A69" s="28"/>
    </row>
    <row r="70" customFormat="false" ht="12" hidden="false" customHeight="false" outlineLevel="0" collapsed="false">
      <c r="A70" s="29"/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6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1.5281394666239</v>
      </c>
      <c r="D11" s="15" t="n">
        <v>101.487821862555</v>
      </c>
      <c r="E11" s="15" t="n">
        <v>111.46795339356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5.381289606249</v>
      </c>
      <c r="D12" s="19" t="n">
        <v>98.0646658797368</v>
      </c>
      <c r="E12" s="19" t="n">
        <v>92.458513731654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8.057193173772</v>
      </c>
      <c r="D13" s="15" t="n">
        <v>99.5860043155676</v>
      </c>
      <c r="E13" s="15" t="n">
        <v>90.6800755526215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5.033377753355</v>
      </c>
      <c r="D14" s="19" t="n">
        <v>100.861507942141</v>
      </c>
      <c r="E14" s="19" t="n">
        <v>105.39345732215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2.680335500323</v>
      </c>
      <c r="D15" s="15" t="n">
        <v>104.865929603119</v>
      </c>
      <c r="E15" s="15" t="n">
        <v>102.508958789293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8.95697228377</v>
      </c>
      <c r="D16" s="19" t="n">
        <v>101.935572407767</v>
      </c>
      <c r="E16" s="19" t="n">
        <v>90.6505557379865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0.196438209497</v>
      </c>
      <c r="D17" s="15" t="n">
        <v>103.582859145485</v>
      </c>
      <c r="E17" s="15" t="n">
        <v>86.0799174046074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3.795286088252</v>
      </c>
      <c r="D18" s="19" t="n">
        <v>102.484636001901</v>
      </c>
      <c r="E18" s="19" t="n">
        <v>80.3549867069994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88.0750142567173</v>
      </c>
      <c r="D19" s="15" t="n">
        <v>103.746495792192</v>
      </c>
      <c r="E19" s="15" t="n">
        <v>91.1942404979419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4.6068457337522</v>
      </c>
      <c r="D20" s="19" t="n">
        <v>102.138548589731</v>
      </c>
      <c r="E20" s="19" t="n">
        <v>87.486717277403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89.6351280304461</v>
      </c>
      <c r="D21" s="15" t="n">
        <v>100.968451288122</v>
      </c>
      <c r="E21" s="15" t="n">
        <v>90.859429856982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95.3582430889032</v>
      </c>
      <c r="D22" s="19" t="n">
        <v>106.683428554028</v>
      </c>
      <c r="E22" s="19" t="n">
        <v>91.2974184432214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6.8850425811561</v>
      </c>
      <c r="D23" s="15" t="n">
        <v>110.750329187983</v>
      </c>
      <c r="E23" s="15" t="n">
        <v>98.0482965541159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6.7104054513287</v>
      </c>
      <c r="D24" s="19" t="n">
        <v>117.237915517755</v>
      </c>
      <c r="E24" s="19" t="n">
        <v>102.227728654757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99.6639788583632</v>
      </c>
      <c r="D25" s="15" t="n">
        <v>117.278426523685</v>
      </c>
      <c r="E25" s="15" t="n">
        <v>105.598962084541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2.17000519433</v>
      </c>
      <c r="D26" s="19" t="n">
        <v>117.579798941104</v>
      </c>
      <c r="E26" s="19" t="n">
        <v>109.329804958438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9.0005990070871</v>
      </c>
      <c r="D27" s="15" t="n">
        <v>117.739904525391</v>
      </c>
      <c r="E27" s="15" t="n">
        <v>115.751341665808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99.9109701108505</v>
      </c>
      <c r="D28" s="19" t="n">
        <v>115.6711805335</v>
      </c>
      <c r="E28" s="19" t="n">
        <v>113.740644741696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4.121769080649</v>
      </c>
      <c r="D29" s="15" t="n">
        <v>117.825027261532</v>
      </c>
      <c r="E29" s="15" t="n">
        <v>112.978887021945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4.495604833953</v>
      </c>
      <c r="D30" s="19" t="n">
        <v>122.558857572796</v>
      </c>
      <c r="E30" s="19" t="n">
        <v>117.8996823399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2.791192629699</v>
      </c>
      <c r="D31" s="15" t="n">
        <v>124.428047585627</v>
      </c>
      <c r="E31" s="15" t="n">
        <v>122.572712542971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8.174981870568</v>
      </c>
      <c r="D32" s="19" t="n">
        <v>130.75032078565</v>
      </c>
      <c r="E32" s="19" t="n">
        <v>108.916208182462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9.040581678065</v>
      </c>
      <c r="D33" s="15" t="n">
        <v>129.786918943138</v>
      </c>
      <c r="E33" s="15" t="n">
        <v>113.66516024989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07.530693601997</v>
      </c>
      <c r="D34" s="19" t="n">
        <v>131.110781038691</v>
      </c>
      <c r="E34" s="19" t="n">
        <v>123.518844890406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08.466361652087</v>
      </c>
      <c r="D35" s="15" t="n">
        <v>131.386022447282</v>
      </c>
      <c r="E35" s="15" t="n">
        <v>126.062531632505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2.666478511299</v>
      </c>
      <c r="D36" s="19" t="n">
        <v>139.370142274773</v>
      </c>
      <c r="E36" s="19" t="n">
        <v>147.336522922986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5.39175478725</v>
      </c>
      <c r="D37" s="15" t="n">
        <v>133.094681824124</v>
      </c>
      <c r="E37" s="15" t="n">
        <v>124.809584798833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14.23424780907</v>
      </c>
      <c r="D38" s="19" t="n">
        <v>137.268531333855</v>
      </c>
      <c r="E38" s="19" t="n">
        <v>136.673420121591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1.678996042757</v>
      </c>
      <c r="D39" s="15" t="n">
        <v>139.105117420349</v>
      </c>
      <c r="E39" s="15" t="n">
        <v>154.884577050942</v>
      </c>
      <c r="F39" s="20"/>
      <c r="J39" s="20"/>
      <c r="K39" s="20"/>
    </row>
    <row r="40" s="21" customFormat="true" ht="12" hidden="false" customHeight="false" outlineLevel="0" collapsed="false">
      <c r="A40" s="17"/>
      <c r="B40" s="18" t="s">
        <v>9</v>
      </c>
      <c r="C40" s="19" t="n">
        <v>112.386371729031</v>
      </c>
      <c r="D40" s="19" t="n">
        <v>142.427379670563</v>
      </c>
      <c r="E40" s="19" t="n">
        <v>169.601548214391</v>
      </c>
    </row>
    <row r="41" customFormat="false" ht="12" hidden="false" customHeight="false" outlineLevel="0" collapsed="false">
      <c r="A41" s="13"/>
      <c r="B41" s="14" t="s">
        <v>10</v>
      </c>
      <c r="C41" s="15" t="n">
        <v>104.124630524078</v>
      </c>
      <c r="D41" s="15" t="n">
        <v>137.564379906972</v>
      </c>
      <c r="E41" s="15" t="n">
        <v>146.568222384229</v>
      </c>
    </row>
    <row r="42" customFormat="false" ht="12" hidden="false" customHeight="false" outlineLevel="0" collapsed="false">
      <c r="A42" s="17"/>
      <c r="B42" s="18" t="s">
        <v>11</v>
      </c>
      <c r="C42" s="19" t="n">
        <v>105.451757667966</v>
      </c>
      <c r="D42" s="19" t="n">
        <v>143.324407605746</v>
      </c>
      <c r="E42" s="19" t="n">
        <v>138.263593078179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2.800546585521</v>
      </c>
      <c r="D43" s="15" t="n">
        <v>145.930427018774</v>
      </c>
      <c r="E43" s="15" t="n">
        <v>131.359403283325</v>
      </c>
      <c r="F43" s="20"/>
      <c r="J43" s="20"/>
      <c r="K43" s="20"/>
    </row>
    <row r="44" customFormat="false" ht="12" hidden="false" customHeight="false" outlineLevel="0" collapsed="false">
      <c r="A44" s="17"/>
      <c r="B44" s="18" t="s">
        <v>9</v>
      </c>
      <c r="C44" s="19" t="n">
        <v>104.16725851894</v>
      </c>
      <c r="D44" s="19" t="n">
        <v>158.786246454091</v>
      </c>
      <c r="E44" s="19" t="n">
        <v>167.126816181966</v>
      </c>
    </row>
    <row r="45" customFormat="false" ht="12" hidden="false" customHeight="false" outlineLevel="0" collapsed="false">
      <c r="A45" s="13"/>
      <c r="B45" s="14" t="s">
        <v>10</v>
      </c>
      <c r="C45" s="15" t="n">
        <v>102.19132139612</v>
      </c>
      <c r="D45" s="15" t="n">
        <v>151.81168448658</v>
      </c>
      <c r="E45" s="15" t="n">
        <v>171.86350727562</v>
      </c>
    </row>
    <row r="46" customFormat="false" ht="12" hidden="false" customHeight="false" outlineLevel="0" collapsed="false">
      <c r="A46" s="17"/>
      <c r="B46" s="18" t="s">
        <v>11</v>
      </c>
      <c r="C46" s="19" t="n">
        <v>107.993691629465</v>
      </c>
      <c r="D46" s="19" t="n">
        <v>158.359695030528</v>
      </c>
      <c r="E46" s="19" t="n">
        <v>166.550465814065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7.50873903097</v>
      </c>
      <c r="D47" s="15" t="n">
        <v>155.931976217013</v>
      </c>
      <c r="E47" s="15" t="n">
        <v>174.374087774906</v>
      </c>
      <c r="F47" s="20"/>
      <c r="J47" s="20"/>
      <c r="K47" s="20"/>
    </row>
    <row r="48" customFormat="false" ht="12" hidden="false" customHeight="false" outlineLevel="0" collapsed="false">
      <c r="A48" s="17"/>
      <c r="B48" s="18" t="s">
        <v>9</v>
      </c>
      <c r="C48" s="19" t="n">
        <v>111.062449167453</v>
      </c>
      <c r="D48" s="19" t="n">
        <v>162.470909734705</v>
      </c>
      <c r="E48" s="19" t="n">
        <v>173.864123669724</v>
      </c>
    </row>
    <row r="49" customFormat="false" ht="12" hidden="false" customHeight="false" outlineLevel="0" collapsed="false">
      <c r="A49" s="13"/>
      <c r="B49" s="14" t="s">
        <v>10</v>
      </c>
      <c r="C49" s="15" t="n">
        <v>109.932495972696</v>
      </c>
      <c r="D49" s="15" t="n">
        <v>156.090933305642</v>
      </c>
      <c r="E49" s="15" t="n">
        <v>180.147710783354</v>
      </c>
    </row>
    <row r="50" customFormat="false" ht="12" hidden="false" customHeight="false" outlineLevel="0" collapsed="false">
      <c r="A50" s="17"/>
      <c r="B50" s="18" t="s">
        <v>11</v>
      </c>
      <c r="C50" s="19" t="n">
        <v>102.143239614973</v>
      </c>
      <c r="D50" s="19" t="n">
        <v>160.722623175012</v>
      </c>
      <c r="E50" s="19" t="n">
        <v>187.513386795915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09.440741169761</v>
      </c>
      <c r="D51" s="15" t="n">
        <v>162.173868738774</v>
      </c>
      <c r="E51" s="15" t="n">
        <v>180.392339900437</v>
      </c>
      <c r="F51" s="20"/>
      <c r="J51" s="20"/>
      <c r="K51" s="20"/>
    </row>
    <row r="52" customFormat="false" ht="12" hidden="false" customHeight="false" outlineLevel="0" collapsed="false">
      <c r="A52" s="17"/>
      <c r="B52" s="18" t="s">
        <v>9</v>
      </c>
      <c r="C52" s="19" t="n">
        <v>96.8481023842797</v>
      </c>
      <c r="D52" s="19" t="n">
        <v>167.653765769985</v>
      </c>
      <c r="E52" s="19" t="n">
        <v>222.395079969357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03.847777954436</v>
      </c>
      <c r="D53" s="15" t="n">
        <v>167.47978458107</v>
      </c>
      <c r="E53" s="15" t="n">
        <v>201.520910691049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04.049887272218</v>
      </c>
      <c r="D54" s="19" t="n">
        <v>177.156917865207</v>
      </c>
      <c r="E54" s="19" t="n">
        <v>201.743178251591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2.277849882226</v>
      </c>
      <c r="D55" s="15" t="n">
        <v>171.565743288462</v>
      </c>
      <c r="E55" s="15" t="n">
        <v>217.555403194765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99.1507855229357</v>
      </c>
      <c r="D56" s="19" t="n">
        <v>177.628067318331</v>
      </c>
      <c r="E56" s="19" t="n">
        <v>228.803373311617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04.987077462217</v>
      </c>
      <c r="D57" s="15" t="n">
        <v>179.077447986199</v>
      </c>
      <c r="E57" s="15" t="n">
        <v>216.752222106122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10.205448341935</v>
      </c>
      <c r="D58" s="19" t="n">
        <v>181.696602769992</v>
      </c>
      <c r="E58" s="19" t="n">
        <v>210.707565419457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08.579045226896</v>
      </c>
      <c r="D59" s="15" t="n">
        <v>182.51556403462</v>
      </c>
      <c r="E59" s="15" t="n">
        <v>212.30957947021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7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83.9904684776497</v>
      </c>
      <c r="D11" s="15" t="n">
        <v>99.6092897661809</v>
      </c>
      <c r="E11" s="15" t="n">
        <v>118.513735375043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0.229809782356</v>
      </c>
      <c r="D12" s="19" t="n">
        <v>102.590582658122</v>
      </c>
      <c r="E12" s="19" t="n">
        <v>101.091949317545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4.452637937538</v>
      </c>
      <c r="D13" s="15" t="n">
        <v>100.747085349899</v>
      </c>
      <c r="E13" s="15" t="n">
        <v>94.3383863036882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11.327083802456</v>
      </c>
      <c r="D14" s="19" t="n">
        <v>97.0530422257983</v>
      </c>
      <c r="E14" s="19" t="n">
        <v>86.055929003724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8.8262055107291</v>
      </c>
      <c r="D15" s="15" t="n">
        <v>107.228321004502</v>
      </c>
      <c r="E15" s="15" t="n">
        <v>108.258048032982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7.470591614049</v>
      </c>
      <c r="D16" s="19" t="n">
        <v>103.529589923183</v>
      </c>
      <c r="E16" s="19" t="n">
        <v>92.786053347737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9.37885408203</v>
      </c>
      <c r="D17" s="15" t="n">
        <v>104.282630794857</v>
      </c>
      <c r="E17" s="15" t="n">
        <v>78.913800062244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19.14930217955</v>
      </c>
      <c r="D18" s="19" t="n">
        <v>107.288626178566</v>
      </c>
      <c r="E18" s="19" t="n">
        <v>72.8453775956511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7.8313886089074</v>
      </c>
      <c r="D19" s="15" t="n">
        <v>112.148011534896</v>
      </c>
      <c r="E19" s="15" t="n">
        <v>88.2202273847843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6.538031456899</v>
      </c>
      <c r="D20" s="19" t="n">
        <v>116.720122172632</v>
      </c>
      <c r="E20" s="19" t="n">
        <v>88.2519244019832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7.847735651098</v>
      </c>
      <c r="D21" s="15" t="n">
        <v>109.951910583574</v>
      </c>
      <c r="E21" s="15" t="n">
        <v>81.745230272606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25.272313356463</v>
      </c>
      <c r="D22" s="19" t="n">
        <v>112.828556208876</v>
      </c>
      <c r="E22" s="19" t="n">
        <v>73.0620450328076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89.7899398219902</v>
      </c>
      <c r="D23" s="15" t="n">
        <v>116.524545979593</v>
      </c>
      <c r="E23" s="15" t="n">
        <v>110.64954116209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2.770641161497</v>
      </c>
      <c r="D24" s="19" t="n">
        <v>120.313285907038</v>
      </c>
      <c r="E24" s="19" t="n">
        <v>98.1355738614714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9.41700332298</v>
      </c>
      <c r="D25" s="15" t="n">
        <v>119.814248170437</v>
      </c>
      <c r="E25" s="15" t="n">
        <v>97.6813173384207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28.767454571556</v>
      </c>
      <c r="D26" s="19" t="n">
        <v>121.463859635412</v>
      </c>
      <c r="E26" s="19" t="n">
        <v>89.079620624244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2.046417531997</v>
      </c>
      <c r="D27" s="15" t="n">
        <v>125.339901800141</v>
      </c>
      <c r="E27" s="15" t="n">
        <v>118.833771471503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9.44215553707</v>
      </c>
      <c r="D28" s="19" t="n">
        <v>125.019841728873</v>
      </c>
      <c r="E28" s="19" t="n">
        <v>111.559386444732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22.127881001532</v>
      </c>
      <c r="D29" s="15" t="n">
        <v>123.104742783789</v>
      </c>
      <c r="E29" s="15" t="n">
        <v>100.039004555858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34.770478331542</v>
      </c>
      <c r="D30" s="19" t="n">
        <v>129.678496027524</v>
      </c>
      <c r="E30" s="19" t="n">
        <v>96.14955246210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1.813850080375</v>
      </c>
      <c r="D31" s="15" t="n">
        <v>129.228560198366</v>
      </c>
      <c r="E31" s="15" t="n">
        <v>116.332868323904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4.512457727301</v>
      </c>
      <c r="D32" s="19" t="n">
        <v>133.847250074072</v>
      </c>
      <c r="E32" s="19" t="n">
        <v>96.2900352126752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36.640012489809</v>
      </c>
      <c r="D33" s="15" t="n">
        <v>133.533462784616</v>
      </c>
      <c r="E33" s="15" t="n">
        <v>92.7694411797467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55.440161318545</v>
      </c>
      <c r="D34" s="19" t="n">
        <v>135.419525875914</v>
      </c>
      <c r="E34" s="19" t="n">
        <v>87.7310711111473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6.495263892256</v>
      </c>
      <c r="D35" s="15" t="n">
        <v>131.938971844697</v>
      </c>
      <c r="E35" s="15" t="n">
        <v>107.904331614411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5.003523610899</v>
      </c>
      <c r="D36" s="19" t="n">
        <v>139.834035680082</v>
      </c>
      <c r="E36" s="19" t="n">
        <v>132.444566716312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42.828768083904</v>
      </c>
      <c r="D37" s="15" t="n">
        <v>141.750313590387</v>
      </c>
      <c r="E37" s="15" t="n">
        <v>106.752601842467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51.883112760091</v>
      </c>
      <c r="D38" s="19" t="n">
        <v>140.300890882545</v>
      </c>
      <c r="E38" s="19" t="n">
        <v>104.4403835391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5.254227231226</v>
      </c>
      <c r="D39" s="15" t="n">
        <v>142.612512601697</v>
      </c>
      <c r="E39" s="15" t="n">
        <v>140.737529960113</v>
      </c>
      <c r="F39" s="20"/>
      <c r="J39" s="16"/>
      <c r="K39" s="16"/>
      <c r="L39" s="20"/>
      <c r="M39" s="20" t="n">
        <f aca="false">SUM(J39:J42)/4</f>
        <v>0</v>
      </c>
      <c r="N39" s="20" t="n">
        <f aca="false">SUM(K39:K42)/4</f>
        <v>0</v>
      </c>
    </row>
    <row r="40" s="21" customFormat="true" ht="12" hidden="false" customHeight="false" outlineLevel="0" collapsed="false">
      <c r="A40" s="17"/>
      <c r="B40" s="18" t="s">
        <v>9</v>
      </c>
      <c r="C40" s="19" t="n">
        <v>130.179625973587</v>
      </c>
      <c r="D40" s="19" t="n">
        <v>149.117286979773</v>
      </c>
      <c r="E40" s="19" t="n">
        <v>152.385298394893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41.326622020232</v>
      </c>
      <c r="D41" s="15" t="n">
        <v>148.639398761267</v>
      </c>
      <c r="E41" s="15" t="n">
        <v>115.985948231012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61.631248021792</v>
      </c>
      <c r="D42" s="19" t="n">
        <v>151.250100268044</v>
      </c>
      <c r="E42" s="19" t="n">
        <v>94.628066867213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1.437648568063</v>
      </c>
      <c r="D43" s="15" t="n">
        <v>151.609314345154</v>
      </c>
      <c r="E43" s="15" t="n">
        <v>114.839525311111</v>
      </c>
      <c r="F43" s="20"/>
      <c r="J43" s="16"/>
      <c r="K43" s="16"/>
      <c r="L43" s="20"/>
      <c r="M43" s="20" t="n">
        <f aca="false">SUM(J43:J46)/4</f>
        <v>0</v>
      </c>
      <c r="N43" s="20" t="n">
        <f aca="false">SUM(K43:K46)/4</f>
        <v>0</v>
      </c>
    </row>
    <row r="44" customFormat="false" ht="12" hidden="false" customHeight="false" outlineLevel="0" collapsed="false">
      <c r="A44" s="17"/>
      <c r="B44" s="18" t="s">
        <v>9</v>
      </c>
      <c r="C44" s="19" t="n">
        <v>138.330243212429</v>
      </c>
      <c r="D44" s="19" t="n">
        <v>157.217074962406</v>
      </c>
      <c r="E44" s="19" t="n">
        <v>123.86687471474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7.793712504705</v>
      </c>
      <c r="D45" s="15" t="n">
        <v>157.998104360553</v>
      </c>
      <c r="E45" s="15" t="n">
        <v>115.149693173292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80.656277300912</v>
      </c>
      <c r="D46" s="19" t="n">
        <v>159.415162969042</v>
      </c>
      <c r="E46" s="19" t="n">
        <v>99.6286555797614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8.746337201855</v>
      </c>
      <c r="D47" s="15" t="n">
        <v>160.39077624311</v>
      </c>
      <c r="E47" s="15" t="n">
        <v>138.15178890833</v>
      </c>
      <c r="F47" s="20"/>
      <c r="J47" s="16"/>
      <c r="K47" s="16"/>
      <c r="L47" s="20"/>
      <c r="M47" s="20" t="n">
        <f aca="false">SUM(J47:J50)/4</f>
        <v>0</v>
      </c>
      <c r="N47" s="20" t="n">
        <f aca="false">SUM(K47:K50)/4</f>
        <v>0</v>
      </c>
    </row>
    <row r="48" customFormat="false" ht="12" hidden="false" customHeight="false" outlineLevel="0" collapsed="false">
      <c r="A48" s="17"/>
      <c r="B48" s="18" t="s">
        <v>9</v>
      </c>
      <c r="C48" s="19" t="n">
        <v>136.908859956927</v>
      </c>
      <c r="D48" s="19" t="n">
        <v>166.56781438969</v>
      </c>
      <c r="E48" s="19" t="n">
        <v>143.737226296234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46.514052202397</v>
      </c>
      <c r="D49" s="15" t="n">
        <v>166.234451933021</v>
      </c>
      <c r="E49" s="15" t="n">
        <v>143.095847672999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90.513085677343</v>
      </c>
      <c r="D50" s="19" t="n">
        <v>171.693069885691</v>
      </c>
      <c r="E50" s="19" t="n">
        <v>106.758131857701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48.349999545341</v>
      </c>
      <c r="D51" s="15" t="n">
        <v>170.131705569264</v>
      </c>
      <c r="E51" s="15" t="n">
        <v>138.778459939365</v>
      </c>
      <c r="F51" s="20"/>
      <c r="J51" s="16"/>
      <c r="K51" s="16"/>
      <c r="L51" s="20"/>
      <c r="M51" s="20" t="n">
        <f aca="false">SUM(J51:J54)/4</f>
        <v>0</v>
      </c>
      <c r="N51" s="20" t="n">
        <f aca="false">SUM(K51:K54)/4</f>
        <v>0</v>
      </c>
    </row>
    <row r="52" customFormat="false" ht="12" hidden="false" customHeight="false" outlineLevel="0" collapsed="false">
      <c r="A52" s="17"/>
      <c r="B52" s="18" t="s">
        <v>9</v>
      </c>
      <c r="C52" s="19" t="n">
        <v>156.497653658714</v>
      </c>
      <c r="D52" s="19" t="n">
        <v>173.811222406427</v>
      </c>
      <c r="E52" s="19" t="n">
        <v>141.834237481032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76.299728255515</v>
      </c>
      <c r="D53" s="15" t="n">
        <v>176.343305474706</v>
      </c>
      <c r="E53" s="15" t="n">
        <v>124.242557588792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214.374542674668</v>
      </c>
      <c r="D54" s="19" t="n">
        <v>184.881178930621</v>
      </c>
      <c r="E54" s="19" t="n">
        <v>101.580410677952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58.851708294983</v>
      </c>
      <c r="D55" s="15" t="n">
        <v>174.121584889572</v>
      </c>
      <c r="E55" s="15" t="n">
        <v>141.31547613034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72.232863082498</v>
      </c>
      <c r="D56" s="19" t="n">
        <v>182.03849553061</v>
      </c>
      <c r="E56" s="19" t="n">
        <v>134.184491657446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78.962677905715</v>
      </c>
      <c r="D57" s="15" t="n">
        <v>183.768502391324</v>
      </c>
      <c r="E57" s="15" t="n">
        <v>129.710529275065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211.056325407819</v>
      </c>
      <c r="D58" s="19" t="n">
        <v>181.35499829619</v>
      </c>
      <c r="E58" s="19" t="n">
        <v>109.163050045907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60.200499755511</v>
      </c>
      <c r="D59" s="15" t="n">
        <v>187.362933207264</v>
      </c>
      <c r="E59" s="15" t="n">
        <v>146.839748065229</v>
      </c>
      <c r="J59" s="16"/>
      <c r="K59" s="16"/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8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4462174233689</v>
      </c>
      <c r="D11" s="15" t="n">
        <v>88.105741001899</v>
      </c>
      <c r="E11" s="15" t="n">
        <v>92.5486706993982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5.4637870817602</v>
      </c>
      <c r="D12" s="19" t="n">
        <v>96.834449056839</v>
      </c>
      <c r="E12" s="19" t="n">
        <v>101.566277987302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3.958662201927</v>
      </c>
      <c r="D13" s="15" t="n">
        <v>110.334403492466</v>
      </c>
      <c r="E13" s="15" t="n">
        <v>105.239303242952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4.131333292944</v>
      </c>
      <c r="D14" s="19" t="n">
        <v>104.725406448796</v>
      </c>
      <c r="E14" s="19" t="n">
        <v>100.64574807034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14.921294082443</v>
      </c>
      <c r="D15" s="15" t="n">
        <v>105.056775777136</v>
      </c>
      <c r="E15" s="15" t="n">
        <v>92.4695400017178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22.94917570118</v>
      </c>
      <c r="D16" s="19" t="n">
        <v>110.850822613485</v>
      </c>
      <c r="E16" s="19" t="n">
        <v>88.0386707976095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26.509189212581</v>
      </c>
      <c r="D17" s="15" t="n">
        <v>112.806174463918</v>
      </c>
      <c r="E17" s="15" t="n">
        <v>74.8234064762495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31.841284250448</v>
      </c>
      <c r="D18" s="19" t="n">
        <v>107.153853353797</v>
      </c>
      <c r="E18" s="19" t="n">
        <v>66.6574224502202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4.424619587421</v>
      </c>
      <c r="D19" s="15" t="n">
        <v>113.721617230856</v>
      </c>
      <c r="E19" s="15" t="n">
        <v>84.966409880795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25.431996129747</v>
      </c>
      <c r="D20" s="19" t="n">
        <v>119.951042081928</v>
      </c>
      <c r="E20" s="19" t="n">
        <v>78.0964225493247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6.674079677327</v>
      </c>
      <c r="D21" s="15" t="n">
        <v>106.964154808559</v>
      </c>
      <c r="E21" s="15" t="n">
        <v>74.522408464616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9.314745302224</v>
      </c>
      <c r="D22" s="19" t="n">
        <v>121.601350616238</v>
      </c>
      <c r="E22" s="19" t="n">
        <v>83.8155309878077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8.419584726725</v>
      </c>
      <c r="D23" s="15" t="n">
        <v>114.594271227701</v>
      </c>
      <c r="E23" s="15" t="n">
        <v>91.3623739553771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1.022343489903</v>
      </c>
      <c r="D24" s="19" t="n">
        <v>113.010969406953</v>
      </c>
      <c r="E24" s="19" t="n">
        <v>95.0686737847021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91.4478131167898</v>
      </c>
      <c r="D25" s="15" t="n">
        <v>110.851336291116</v>
      </c>
      <c r="E25" s="15" t="n">
        <v>109.624542947982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3.178990130648</v>
      </c>
      <c r="D26" s="19" t="n">
        <v>122.174791278138</v>
      </c>
      <c r="E26" s="19" t="n">
        <v>113.365277416738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9.4899931909854</v>
      </c>
      <c r="D27" s="15" t="n">
        <v>122.132356841576</v>
      </c>
      <c r="E27" s="15" t="n">
        <v>120.40706216485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92.998047569127</v>
      </c>
      <c r="D28" s="19" t="n">
        <v>128.624006089465</v>
      </c>
      <c r="E28" s="19" t="n">
        <v>136.934330015106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99.8900033136803</v>
      </c>
      <c r="D29" s="15" t="n">
        <v>134.850932902591</v>
      </c>
      <c r="E29" s="15" t="n">
        <v>135.829360490223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2.215701291318</v>
      </c>
      <c r="D30" s="19" t="n">
        <v>141.9917156847</v>
      </c>
      <c r="E30" s="19" t="n">
        <v>140.72517448719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6.483938233532</v>
      </c>
      <c r="D31" s="15" t="n">
        <v>142.69548076307</v>
      </c>
      <c r="E31" s="15" t="n">
        <v>136.74705319821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6.347285136329</v>
      </c>
      <c r="D32" s="19" t="n">
        <v>159.604177819655</v>
      </c>
      <c r="E32" s="19" t="n">
        <v>136.28713933735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7.074613874517</v>
      </c>
      <c r="D33" s="15" t="n">
        <v>150.247527104229</v>
      </c>
      <c r="E33" s="15" t="n">
        <v>123.50645341364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3.904202652956</v>
      </c>
      <c r="D34" s="19" t="n">
        <v>144.261498287875</v>
      </c>
      <c r="E34" s="19" t="n">
        <v>129.299963133008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5.063986974242</v>
      </c>
      <c r="D35" s="15" t="n">
        <v>138.17108289726</v>
      </c>
      <c r="E35" s="15" t="n">
        <v>115.871671103003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2.187994345471</v>
      </c>
      <c r="D36" s="19" t="n">
        <v>153.290069580597</v>
      </c>
      <c r="E36" s="19" t="n">
        <v>150.58486545601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5.065629017506</v>
      </c>
      <c r="D37" s="15" t="n">
        <v>156.498697880873</v>
      </c>
      <c r="E37" s="15" t="n">
        <v>148.315852739283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21.639004428343</v>
      </c>
      <c r="D38" s="19" t="n">
        <v>160.192679328689</v>
      </c>
      <c r="E38" s="19" t="n">
        <v>150.952272919341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3.491907987127</v>
      </c>
      <c r="D39" s="15" t="n">
        <v>156.62397271142</v>
      </c>
      <c r="E39" s="15" t="n">
        <v>172.937968488335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26.539204635091</v>
      </c>
      <c r="D40" s="19" t="n">
        <v>165.633628476948</v>
      </c>
      <c r="E40" s="19" t="n">
        <v>176.536227216918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18.446541395578</v>
      </c>
      <c r="D41" s="15" t="n">
        <v>169.951963095929</v>
      </c>
      <c r="E41" s="15" t="n">
        <v>160.417427392589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45.569270895934</v>
      </c>
      <c r="D42" s="19" t="n">
        <v>175.358763655115</v>
      </c>
      <c r="E42" s="19" t="n">
        <v>123.49794217418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9.915937436912</v>
      </c>
      <c r="D43" s="15" t="n">
        <v>125.789385729918</v>
      </c>
      <c r="E43" s="15" t="n">
        <v>106.722136820082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24.508279317192</v>
      </c>
      <c r="D44" s="19" t="n">
        <v>151.239949630459</v>
      </c>
      <c r="E44" s="19" t="n">
        <v>134.21258192478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45.554233994812</v>
      </c>
      <c r="D45" s="15" t="n">
        <v>141.776530815736</v>
      </c>
      <c r="E45" s="15" t="n">
        <v>113.56184372961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61.020130861769</v>
      </c>
      <c r="D46" s="19" t="n">
        <v>161.894478380016</v>
      </c>
      <c r="E46" s="19" t="n">
        <v>115.083189687632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0.016104699162</v>
      </c>
      <c r="D47" s="15" t="n">
        <v>140.043343131449</v>
      </c>
      <c r="E47" s="15" t="n">
        <v>141.375424880736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39.596334409765</v>
      </c>
      <c r="D48" s="19" t="n">
        <v>156.748699963038</v>
      </c>
      <c r="E48" s="19" t="n">
        <v>134.490618169146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39.129829616885</v>
      </c>
      <c r="D49" s="15" t="n">
        <v>155.846981846661</v>
      </c>
      <c r="E49" s="15" t="n">
        <v>143.223983422527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51.338380177737</v>
      </c>
      <c r="D50" s="19" t="n">
        <v>166.56897222896</v>
      </c>
      <c r="E50" s="19" t="n">
        <v>132.181405487416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7.143465434072</v>
      </c>
      <c r="D51" s="15" t="n">
        <v>147.803093797041</v>
      </c>
      <c r="E51" s="15" t="n">
        <v>115.388860743041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47.733429031728</v>
      </c>
      <c r="D52" s="19" t="n">
        <v>170.022032869346</v>
      </c>
      <c r="E52" s="19" t="n">
        <v>149.00122909744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8.935479650858</v>
      </c>
      <c r="D53" s="15" t="n">
        <v>169.620326804039</v>
      </c>
      <c r="E53" s="15" t="n">
        <v>134.391690583465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50.743689836342</v>
      </c>
      <c r="D54" s="19" t="n">
        <v>180.69193920948</v>
      </c>
      <c r="E54" s="19" t="n">
        <v>143.133878812754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3.427886113288</v>
      </c>
      <c r="D55" s="15" t="n">
        <v>152.91722219266</v>
      </c>
      <c r="E55" s="15" t="n">
        <v>161.92892888293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0.072324558425</v>
      </c>
      <c r="D56" s="19" t="n">
        <v>185.60845549596</v>
      </c>
      <c r="E56" s="19" t="n">
        <v>170.55044597361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53.947628149373</v>
      </c>
      <c r="D57" s="15" t="n">
        <v>186.89993343142</v>
      </c>
      <c r="E57" s="15" t="n">
        <v>155.47304317977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85.551147730849</v>
      </c>
      <c r="D58" s="19" t="n">
        <v>179.439868793016</v>
      </c>
      <c r="E58" s="19" t="n">
        <v>124.552409147521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92.805352299692</v>
      </c>
      <c r="D59" s="15" t="n">
        <v>218.465695118256</v>
      </c>
      <c r="E59" s="15" t="n">
        <v>144.224922907708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9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4" t="n">
        <v>97.1849257696944</v>
      </c>
      <c r="D11" s="15" t="n">
        <v>97.8465333070326</v>
      </c>
      <c r="E11" s="15" t="n">
        <v>101.62101409090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8" t="n">
        <v>94.9544887358587</v>
      </c>
      <c r="D12" s="19" t="n">
        <v>102.242089616854</v>
      </c>
      <c r="E12" s="19" t="n">
        <v>107.413369328554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4" t="n">
        <v>102.197735376909</v>
      </c>
      <c r="D13" s="15" t="n">
        <v>101.01921050918</v>
      </c>
      <c r="E13" s="15" t="n">
        <v>97.6508896992936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8" t="n">
        <v>105.662850117538</v>
      </c>
      <c r="D14" s="19" t="n">
        <v>98.8921665669334</v>
      </c>
      <c r="E14" s="19" t="n">
        <v>93.3147268812466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4" t="n">
        <v>87.1679148812418</v>
      </c>
      <c r="D15" s="15" t="n">
        <v>100.887556723789</v>
      </c>
      <c r="E15" s="15" t="n">
        <v>116.638491931588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8" t="n">
        <v>84.1086582507671</v>
      </c>
      <c r="D16" s="19" t="n">
        <v>100.906782817539</v>
      </c>
      <c r="E16" s="19" t="n">
        <v>116.71472334831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4" t="n">
        <v>91.5372868102161</v>
      </c>
      <c r="D17" s="15" t="n">
        <v>100.275630048149</v>
      </c>
      <c r="E17" s="15" t="n">
        <v>91.5819429268764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8" t="n">
        <v>93.220745733701</v>
      </c>
      <c r="D18" s="19" t="n">
        <v>100.54462434687</v>
      </c>
      <c r="E18" s="19" t="n">
        <v>88.1300958592745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4" t="n">
        <v>87.2333931414008</v>
      </c>
      <c r="D19" s="15" t="n">
        <v>105.328609261137</v>
      </c>
      <c r="E19" s="15" t="n">
        <v>93.8548109003635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8" t="n">
        <v>86.6587409196101</v>
      </c>
      <c r="D20" s="19" t="n">
        <v>106.272138961248</v>
      </c>
      <c r="E20" s="19" t="n">
        <v>99.7765096324487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4" t="n">
        <v>93.7147274427033</v>
      </c>
      <c r="D21" s="15" t="n">
        <v>103.614568563217</v>
      </c>
      <c r="E21" s="15" t="n">
        <v>89.5409691578962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8" t="n">
        <v>106.976597756358</v>
      </c>
      <c r="D22" s="19" t="n">
        <v>110.067812497643</v>
      </c>
      <c r="E22" s="19" t="n">
        <v>84.3019433410563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4" t="n">
        <v>96.0872588107398</v>
      </c>
      <c r="D23" s="15" t="n">
        <v>113.141316002035</v>
      </c>
      <c r="E23" s="15" t="n">
        <v>101.403616022545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8" t="n">
        <v>92.1217902733306</v>
      </c>
      <c r="D24" s="19" t="n">
        <v>113.269988082172</v>
      </c>
      <c r="E24" s="19" t="n">
        <v>104.105235638397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4" t="n">
        <v>99.4929498906705</v>
      </c>
      <c r="D25" s="15" t="n">
        <v>113.057265266152</v>
      </c>
      <c r="E25" s="15" t="n">
        <v>102.38401762131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8" t="n">
        <v>102.504530959465</v>
      </c>
      <c r="D26" s="19" t="n">
        <v>117.262797735515</v>
      </c>
      <c r="E26" s="19" t="n">
        <v>109.11707684500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4" t="n">
        <v>94.0248585858185</v>
      </c>
      <c r="D27" s="15" t="n">
        <v>120.155181254771</v>
      </c>
      <c r="E27" s="15" t="n">
        <v>124.878090452444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8" t="n">
        <v>90.4874323167967</v>
      </c>
      <c r="D28" s="19" t="n">
        <v>120.973540627314</v>
      </c>
      <c r="E28" s="19" t="n">
        <v>131.871843996888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4" t="n">
        <v>100.396655766914</v>
      </c>
      <c r="D29" s="15" t="n">
        <v>119.652380360974</v>
      </c>
      <c r="E29" s="15" t="n">
        <v>119.467461691985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8" t="n">
        <v>101.78476518722</v>
      </c>
      <c r="D30" s="19" t="n">
        <v>122.349173627063</v>
      </c>
      <c r="E30" s="19" t="n">
        <v>121.319461755469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4" t="n">
        <v>94.3527661584294</v>
      </c>
      <c r="D31" s="15" t="n">
        <v>120.607785771978</v>
      </c>
      <c r="E31" s="15" t="n">
        <v>129.956612244158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8" t="n">
        <v>102.14920830816</v>
      </c>
      <c r="D32" s="19" t="n">
        <v>127.69289864636</v>
      </c>
      <c r="E32" s="19" t="n">
        <v>113.09791029319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4" t="n">
        <v>111.895511187997</v>
      </c>
      <c r="D33" s="15" t="n">
        <v>127.107706188355</v>
      </c>
      <c r="E33" s="15" t="n">
        <v>108.91559811668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8" t="n">
        <v>120.165277194349</v>
      </c>
      <c r="D34" s="19" t="n">
        <v>130.52835074558</v>
      </c>
      <c r="E34" s="19" t="n">
        <v>110.483997869558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4" t="n">
        <v>101.584991884034</v>
      </c>
      <c r="D35" s="15" t="n">
        <v>126.256156579257</v>
      </c>
      <c r="E35" s="15" t="n">
        <v>129.867716723949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8" t="n">
        <v>103.927590031424</v>
      </c>
      <c r="D36" s="19" t="n">
        <v>133.337459384654</v>
      </c>
      <c r="E36" s="19" t="n">
        <v>153.427416136658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4" t="n">
        <v>111.282983723372</v>
      </c>
      <c r="D37" s="15" t="n">
        <v>134.132564485512</v>
      </c>
      <c r="E37" s="15" t="n">
        <v>130.95248343298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8" t="n">
        <v>127.216848497247</v>
      </c>
      <c r="D38" s="19" t="n">
        <v>131.52733396318</v>
      </c>
      <c r="E38" s="19" t="n">
        <v>118.066596653323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4" t="n">
        <v>102.036835521318</v>
      </c>
      <c r="D39" s="15" t="n">
        <v>136.489881529328</v>
      </c>
      <c r="E39" s="15" t="n">
        <v>167.003780376875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8" t="n">
        <v>102.297309396319</v>
      </c>
      <c r="D40" s="19" t="n">
        <v>140.187135347461</v>
      </c>
      <c r="E40" s="19" t="n">
        <v>184.136628670116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4" t="n">
        <v>108.404378177399</v>
      </c>
      <c r="D41" s="15" t="n">
        <v>129.9522595407</v>
      </c>
      <c r="E41" s="15" t="n">
        <v>133.527454623517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8" t="n">
        <v>116.854269766209</v>
      </c>
      <c r="D42" s="19" t="n">
        <v>135.217399008313</v>
      </c>
      <c r="E42" s="19" t="n">
        <v>118.188645876199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4" t="n">
        <v>99.305696854814</v>
      </c>
      <c r="D43" s="15" t="n">
        <v>135.080897033677</v>
      </c>
      <c r="E43" s="15" t="n">
        <v>126.379539539224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8" t="n">
        <v>98.5316947229836</v>
      </c>
      <c r="D44" s="19" t="n">
        <v>142.410033946149</v>
      </c>
      <c r="E44" s="19" t="n">
        <v>159.101907933692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4" t="n">
        <v>107.801515968986</v>
      </c>
      <c r="D45" s="15" t="n">
        <v>141.24120429357</v>
      </c>
      <c r="E45" s="15" t="n">
        <v>152.186205339198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8" t="n">
        <v>116.217332654779</v>
      </c>
      <c r="D46" s="19" t="n">
        <v>141.113751309792</v>
      </c>
      <c r="E46" s="19" t="n">
        <v>138.466359583696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4" t="n">
        <v>109.739755476058</v>
      </c>
      <c r="D47" s="15" t="n">
        <v>142.702801992456</v>
      </c>
      <c r="E47" s="15" t="n">
        <v>156.965896475823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8" t="n">
        <v>103.00175133949</v>
      </c>
      <c r="D48" s="19" t="n">
        <v>141.484939635874</v>
      </c>
      <c r="E48" s="19" t="n">
        <v>163.91302807236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4" t="n">
        <v>120.169135953639</v>
      </c>
      <c r="D49" s="15" t="n">
        <v>141.763314298784</v>
      </c>
      <c r="E49" s="15" t="n">
        <v>150.277629926971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8" t="n">
        <v>128.492880221267</v>
      </c>
      <c r="D50" s="19" t="n">
        <v>147.924385698647</v>
      </c>
      <c r="E50" s="19" t="n">
        <v>137.743737500629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4" t="n">
        <v>118.704806211544</v>
      </c>
      <c r="D51" s="15" t="n">
        <v>138.347024949775</v>
      </c>
      <c r="E51" s="15" t="n">
        <v>142.450513776848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8" t="n">
        <v>115.689474396087</v>
      </c>
      <c r="D52" s="19" t="n">
        <v>147.166075886606</v>
      </c>
      <c r="E52" s="19" t="n">
        <v>164.08281508407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4" t="n">
        <v>110.861139357861</v>
      </c>
      <c r="D53" s="15" t="n">
        <v>143.33233540073</v>
      </c>
      <c r="E53" s="15" t="n">
        <v>162.205669508779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8" t="n">
        <v>121.165347852568</v>
      </c>
      <c r="D54" s="19" t="n">
        <v>147.624307837178</v>
      </c>
      <c r="E54" s="19" t="n">
        <v>144.94660780237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4" t="n">
        <v>108.288127915521</v>
      </c>
      <c r="D55" s="15" t="n">
        <v>145.230755273138</v>
      </c>
      <c r="E55" s="15" t="n">
        <v>174.64047185417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8" t="n">
        <v>109.608265376339</v>
      </c>
      <c r="D56" s="19" t="n">
        <v>154.081601374997</v>
      </c>
      <c r="E56" s="19" t="n">
        <v>180.260565458375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4" t="n">
        <v>120.036231788069</v>
      </c>
      <c r="D57" s="15" t="n">
        <v>152.537683525129</v>
      </c>
      <c r="E57" s="15" t="n">
        <v>162.132306149793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8" t="n">
        <v>115.713837872089</v>
      </c>
      <c r="D58" s="19" t="n">
        <v>154.804220710615</v>
      </c>
      <c r="E58" s="19" t="n">
        <v>171.664362729552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4" t="n">
        <v>101.203144563049</v>
      </c>
      <c r="D59" s="15" t="n">
        <v>156.046168375862</v>
      </c>
      <c r="E59" s="15" t="n">
        <v>195.533450646861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  <row r="111" customFormat="false" ht="12" hidden="false" customHeight="false" outlineLevel="0" collapsed="false">
      <c r="G111" s="24"/>
      <c r="H111" s="24"/>
      <c r="I111" s="24"/>
    </row>
    <row r="112" customFormat="false" ht="12" hidden="false" customHeight="false" outlineLevel="0" collapsed="false">
      <c r="G112" s="24"/>
      <c r="H112" s="24"/>
      <c r="I112" s="24"/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0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15.312464656712</v>
      </c>
      <c r="D11" s="15" t="n">
        <v>100.150840830527</v>
      </c>
      <c r="E11" s="15" t="n">
        <v>87.2366745426065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3.5649101012897</v>
      </c>
      <c r="D12" s="19" t="n">
        <v>100.942021088078</v>
      </c>
      <c r="E12" s="19" t="n">
        <v>107.09936162045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2.9575939477394</v>
      </c>
      <c r="D13" s="15" t="n">
        <v>98.6592595148332</v>
      </c>
      <c r="E13" s="15" t="n">
        <v>104.339860654902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8.1650312942592</v>
      </c>
      <c r="D14" s="19" t="n">
        <v>100.247878566562</v>
      </c>
      <c r="E14" s="19" t="n">
        <v>101.32410318204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9.4799353260152</v>
      </c>
      <c r="D15" s="15" t="n">
        <v>119.426427024722</v>
      </c>
      <c r="E15" s="15" t="n">
        <v>120.395335765977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1.154570460427</v>
      </c>
      <c r="D16" s="19" t="n">
        <v>113.22230819945</v>
      </c>
      <c r="E16" s="19" t="n">
        <v>108.36181045597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5.025940127089</v>
      </c>
      <c r="D17" s="15" t="n">
        <v>118.712283499984</v>
      </c>
      <c r="E17" s="15" t="n">
        <v>94.0362579758297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1.497381237875</v>
      </c>
      <c r="D18" s="19" t="n">
        <v>115.22299603636</v>
      </c>
      <c r="E18" s="19" t="n">
        <v>92.3094268321367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1.157352610162</v>
      </c>
      <c r="D19" s="15" t="n">
        <v>124.049943339407</v>
      </c>
      <c r="E19" s="15" t="n">
        <v>86.3247041395274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3.671294463212</v>
      </c>
      <c r="D20" s="19" t="n">
        <v>123.561064497573</v>
      </c>
      <c r="E20" s="19" t="n">
        <v>96.5001856075104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6.942541714164</v>
      </c>
      <c r="D21" s="15" t="n">
        <v>118.661906634362</v>
      </c>
      <c r="E21" s="15" t="n">
        <v>89.423858050437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3.706372612891</v>
      </c>
      <c r="D22" s="19" t="n">
        <v>121.970646772209</v>
      </c>
      <c r="E22" s="19" t="n">
        <v>87.4621849170143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6.300628724997</v>
      </c>
      <c r="D23" s="15" t="n">
        <v>128.112367422537</v>
      </c>
      <c r="E23" s="15" t="n">
        <v>94.4040839905986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3.324364096764</v>
      </c>
      <c r="D24" s="19" t="n">
        <v>129.665191854427</v>
      </c>
      <c r="E24" s="19" t="n">
        <v>96.4059792984666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23.258975019848</v>
      </c>
      <c r="D25" s="15" t="n">
        <v>127.151888234207</v>
      </c>
      <c r="E25" s="15" t="n">
        <v>92.4940996557238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23.652274450091</v>
      </c>
      <c r="D26" s="19" t="n">
        <v>128.333370175862</v>
      </c>
      <c r="E26" s="19" t="n">
        <v>98.5137367677424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24.75216895288</v>
      </c>
      <c r="D27" s="15" t="n">
        <v>131.391574970045</v>
      </c>
      <c r="E27" s="15" t="n">
        <v>102.421142713115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18.43846329524</v>
      </c>
      <c r="D28" s="19" t="n">
        <v>132.026340224917</v>
      </c>
      <c r="E28" s="19" t="n">
        <v>109.42121716375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7.812864362681</v>
      </c>
      <c r="D29" s="15" t="n">
        <v>131.331448900745</v>
      </c>
      <c r="E29" s="15" t="n">
        <v>111.200650816935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5.145136217429</v>
      </c>
      <c r="D30" s="19" t="n">
        <v>133.797057323718</v>
      </c>
      <c r="E30" s="19" t="n">
        <v>116.707010843309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3.853893085608</v>
      </c>
      <c r="D31" s="15" t="n">
        <v>136.541114054649</v>
      </c>
      <c r="E31" s="15" t="n">
        <v>121.332458917416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2.770913678567</v>
      </c>
      <c r="D32" s="19" t="n">
        <v>139.872127751079</v>
      </c>
      <c r="E32" s="19" t="n">
        <v>102.57518332947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3.081975993845</v>
      </c>
      <c r="D33" s="15" t="n">
        <v>134.469050662808</v>
      </c>
      <c r="E33" s="15" t="n">
        <v>113.46020983625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1.138692000204</v>
      </c>
      <c r="D34" s="19" t="n">
        <v>136.738199789447</v>
      </c>
      <c r="E34" s="19" t="n">
        <v>124.53225946534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5.104908245248</v>
      </c>
      <c r="D35" s="15" t="n">
        <v>145.545912940894</v>
      </c>
      <c r="E35" s="15" t="n">
        <v>120.972769915182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4.172740877338</v>
      </c>
      <c r="D36" s="19" t="n">
        <v>148.064615713776</v>
      </c>
      <c r="E36" s="19" t="n">
        <v>154.331393313571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2.855441681791</v>
      </c>
      <c r="D37" s="15" t="n">
        <v>145.056716076807</v>
      </c>
      <c r="E37" s="15" t="n">
        <v>127.65431058187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3.438614082257</v>
      </c>
      <c r="D38" s="19" t="n">
        <v>146.215068448417</v>
      </c>
      <c r="E38" s="19" t="n">
        <v>124.52313265305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9.86637328491</v>
      </c>
      <c r="D39" s="15" t="n">
        <v>155.895115074367</v>
      </c>
      <c r="E39" s="15" t="n">
        <v>161.585258200412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16.92681152768</v>
      </c>
      <c r="D40" s="19" t="n">
        <v>159.331462652076</v>
      </c>
      <c r="E40" s="19" t="n">
        <v>182.20800017046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2.410464840239</v>
      </c>
      <c r="D41" s="15" t="n">
        <v>153.627999095971</v>
      </c>
      <c r="E41" s="15" t="n">
        <v>128.607231703348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27.704342514523</v>
      </c>
      <c r="D42" s="19" t="n">
        <v>161.351654713204</v>
      </c>
      <c r="E42" s="19" t="n">
        <v>128.42195924283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5.961496729242</v>
      </c>
      <c r="D43" s="15" t="n">
        <v>172.599976817245</v>
      </c>
      <c r="E43" s="15" t="n">
        <v>137.61560544653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5.078543803888</v>
      </c>
      <c r="D44" s="19" t="n">
        <v>175.013050071324</v>
      </c>
      <c r="E44" s="19" t="n">
        <v>166.598311165524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27.693040203337</v>
      </c>
      <c r="D45" s="15" t="n">
        <v>167.022368940695</v>
      </c>
      <c r="E45" s="15" t="n">
        <v>151.19238747559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4.951076281634</v>
      </c>
      <c r="D46" s="19" t="n">
        <v>167.810105471308</v>
      </c>
      <c r="E46" s="19" t="n">
        <v>141.114410842376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7.069773210726</v>
      </c>
      <c r="D47" s="15" t="n">
        <v>168.317375136684</v>
      </c>
      <c r="E47" s="15" t="n">
        <v>159.1135830392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5.51454416074</v>
      </c>
      <c r="D48" s="19" t="n">
        <v>173.425125452033</v>
      </c>
      <c r="E48" s="19" t="n">
        <v>164.07771568749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36.962192828182</v>
      </c>
      <c r="D49" s="15" t="n">
        <v>168.48558459993</v>
      </c>
      <c r="E49" s="15" t="n">
        <v>155.944202707098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42.033640451598</v>
      </c>
      <c r="D50" s="19" t="n">
        <v>167.283312430661</v>
      </c>
      <c r="E50" s="19" t="n">
        <v>140.234968671806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48.817144090721</v>
      </c>
      <c r="D51" s="15" t="n">
        <v>169.657215783533</v>
      </c>
      <c r="E51" s="15" t="n">
        <v>138.664610784525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40.759301251337</v>
      </c>
      <c r="D52" s="19" t="n">
        <v>176.731827193343</v>
      </c>
      <c r="E52" s="19" t="n">
        <v>161.16497687578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9.717858500983</v>
      </c>
      <c r="D53" s="15" t="n">
        <v>173.072136453543</v>
      </c>
      <c r="E53" s="15" t="n">
        <v>135.287800137483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49.194849473274</v>
      </c>
      <c r="D54" s="19" t="n">
        <v>181.449768501729</v>
      </c>
      <c r="E54" s="19" t="n">
        <v>143.984244266555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4.228812622303</v>
      </c>
      <c r="D55" s="15" t="n">
        <v>171.751382714881</v>
      </c>
      <c r="E55" s="15" t="n">
        <v>154.311796790328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3.013129737666</v>
      </c>
      <c r="D56" s="19" t="n">
        <v>185.503253250012</v>
      </c>
      <c r="E56" s="19" t="n">
        <v>165.520823444501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44.314940074413</v>
      </c>
      <c r="D57" s="15" t="n">
        <v>178.102482909657</v>
      </c>
      <c r="E57" s="15" t="n">
        <v>156.692141364324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48.080253754447</v>
      </c>
      <c r="D58" s="19" t="n">
        <v>186.390532910881</v>
      </c>
      <c r="E58" s="19" t="n">
        <v>160.728582496552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54.399973173839</v>
      </c>
      <c r="D59" s="15" t="n">
        <v>198.345118760827</v>
      </c>
      <c r="E59" s="15" t="n">
        <v>162.113815354956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1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1.2744549751573</v>
      </c>
      <c r="D11" s="15" t="n">
        <v>97.0858132847567</v>
      </c>
      <c r="E11" s="15" t="n">
        <v>107.336215086717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3.75904047797</v>
      </c>
      <c r="D12" s="19" t="n">
        <v>100.615496026522</v>
      </c>
      <c r="E12" s="19" t="n">
        <v>96.7132130665486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0.088124610516</v>
      </c>
      <c r="D13" s="15" t="n">
        <v>101.104322345376</v>
      </c>
      <c r="E13" s="15" t="n">
        <v>99.7707969773088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4.878379936357</v>
      </c>
      <c r="D14" s="19" t="n">
        <v>101.194368343345</v>
      </c>
      <c r="E14" s="19" t="n">
        <v>96.1797748694253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8.817173031928</v>
      </c>
      <c r="D15" s="15" t="n">
        <v>120.705261496623</v>
      </c>
      <c r="E15" s="15" t="n">
        <v>111.761565035219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8.832504343036</v>
      </c>
      <c r="D16" s="19" t="n">
        <v>117.968057483219</v>
      </c>
      <c r="E16" s="19" t="n">
        <v>105.427658013238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14.796234087927</v>
      </c>
      <c r="D17" s="15" t="n">
        <v>120.533853724111</v>
      </c>
      <c r="E17" s="15" t="n">
        <v>87.7600079556458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21.984153830339</v>
      </c>
      <c r="D18" s="19" t="n">
        <v>122.875558507912</v>
      </c>
      <c r="E18" s="19" t="n">
        <v>82.2891943093645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6.7211290939687</v>
      </c>
      <c r="D19" s="15" t="n">
        <v>129.441277112387</v>
      </c>
      <c r="E19" s="15" t="n">
        <v>104.003307312107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8.194407779901</v>
      </c>
      <c r="D20" s="19" t="n">
        <v>128.12682135187</v>
      </c>
      <c r="E20" s="19" t="n">
        <v>96.329490274936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3.506866779858</v>
      </c>
      <c r="D21" s="15" t="n">
        <v>121.94301530511</v>
      </c>
      <c r="E21" s="15" t="n">
        <v>79.942440679018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34.310847413024</v>
      </c>
      <c r="D22" s="19" t="n">
        <v>134.817176708502</v>
      </c>
      <c r="E22" s="19" t="n">
        <v>82.2248206996412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6.423704679487</v>
      </c>
      <c r="D23" s="15" t="n">
        <v>136.506109060665</v>
      </c>
      <c r="E23" s="15" t="n">
        <v>110.436974114661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5.894750675994</v>
      </c>
      <c r="D24" s="19" t="n">
        <v>140.528627641053</v>
      </c>
      <c r="E24" s="19" t="n">
        <v>94.4887345888683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34.855033572386</v>
      </c>
      <c r="D25" s="15" t="n">
        <v>138.498118385748</v>
      </c>
      <c r="E25" s="15" t="n">
        <v>92.5135773022193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37.574497571267</v>
      </c>
      <c r="D26" s="19" t="n">
        <v>133.465969443778</v>
      </c>
      <c r="E26" s="19" t="n">
        <v>92.5147347300489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7.206444366059</v>
      </c>
      <c r="D27" s="15" t="n">
        <v>135.11224970594</v>
      </c>
      <c r="E27" s="15" t="n">
        <v>123.12975972432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17.97224582623</v>
      </c>
      <c r="D28" s="19" t="n">
        <v>133.903691590004</v>
      </c>
      <c r="E28" s="19" t="n">
        <v>111.93487513645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36.279620234329</v>
      </c>
      <c r="D29" s="15" t="n">
        <v>135.361923716461</v>
      </c>
      <c r="E29" s="15" t="n">
        <v>99.5441877119278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33.27922446871</v>
      </c>
      <c r="D30" s="19" t="n">
        <v>139.486571993765</v>
      </c>
      <c r="E30" s="19" t="n">
        <v>105.60510717184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2.648250817365</v>
      </c>
      <c r="D31" s="15" t="n">
        <v>139.755274424485</v>
      </c>
      <c r="E31" s="15" t="n">
        <v>126.102644071738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6.798424551429</v>
      </c>
      <c r="D32" s="19" t="n">
        <v>144.399741197968</v>
      </c>
      <c r="E32" s="19" t="n">
        <v>111.829152572173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26.656955956724</v>
      </c>
      <c r="D33" s="15" t="n">
        <v>142.522080267513</v>
      </c>
      <c r="E33" s="15" t="n">
        <v>107.866536587964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41.25528198712</v>
      </c>
      <c r="D34" s="19" t="n">
        <v>145.260598471207</v>
      </c>
      <c r="E34" s="19" t="n">
        <v>104.57296436351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1.615692485304</v>
      </c>
      <c r="D35" s="15" t="n">
        <v>141.231093143572</v>
      </c>
      <c r="E35" s="15" t="n">
        <v>121.316998811301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44.616764975864</v>
      </c>
      <c r="D36" s="19" t="n">
        <v>154.429785111372</v>
      </c>
      <c r="E36" s="19" t="n">
        <v>127.672346560891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43.404289596092</v>
      </c>
      <c r="D37" s="15" t="n">
        <v>152.103581521719</v>
      </c>
      <c r="E37" s="15" t="n">
        <v>115.209511244501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44.754057859944</v>
      </c>
      <c r="D38" s="19" t="n">
        <v>156.068725325849</v>
      </c>
      <c r="E38" s="19" t="n">
        <v>123.09589216005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35.330968545583</v>
      </c>
      <c r="D39" s="15" t="n">
        <v>170.815577570764</v>
      </c>
      <c r="E39" s="15" t="n">
        <v>157.549081002519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9.252158144079</v>
      </c>
      <c r="D40" s="19" t="n">
        <v>166.584383913191</v>
      </c>
      <c r="E40" s="19" t="n">
        <v>160.705726896929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2.573777477679</v>
      </c>
      <c r="D41" s="15" t="n">
        <v>160.580290253453</v>
      </c>
      <c r="E41" s="15" t="n">
        <v>134.887258860334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40.042191109078</v>
      </c>
      <c r="D42" s="19" t="n">
        <v>170.369730274737</v>
      </c>
      <c r="E42" s="19" t="n">
        <v>124.22930838450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8.877855935177</v>
      </c>
      <c r="D43" s="15" t="n">
        <v>153.912044846527</v>
      </c>
      <c r="E43" s="15" t="n">
        <v>110.931290582529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41.368468662006</v>
      </c>
      <c r="D44" s="19" t="n">
        <v>177.63255877023</v>
      </c>
      <c r="E44" s="19" t="n">
        <v>138.287693258142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34.902235122033</v>
      </c>
      <c r="D45" s="15" t="n">
        <v>165.471928883518</v>
      </c>
      <c r="E45" s="15" t="n">
        <v>142.444830427508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41.939758095249</v>
      </c>
      <c r="D46" s="19" t="n">
        <v>169.118382348756</v>
      </c>
      <c r="E46" s="19" t="n">
        <v>135.84240433329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46.570065147043</v>
      </c>
      <c r="D47" s="15" t="n">
        <v>168.524723807345</v>
      </c>
      <c r="E47" s="15" t="n">
        <v>138.757957759093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48.639355499197</v>
      </c>
      <c r="D48" s="19" t="n">
        <v>176.480546906034</v>
      </c>
      <c r="E48" s="19" t="n">
        <v>141.649047931718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74.101118215645</v>
      </c>
      <c r="D49" s="15" t="n">
        <v>177.571352130781</v>
      </c>
      <c r="E49" s="15" t="n">
        <v>129.896521862254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66.432302476804</v>
      </c>
      <c r="D50" s="19" t="n">
        <v>176.204705448186</v>
      </c>
      <c r="E50" s="19" t="n">
        <v>126.646676326752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5.526505301911</v>
      </c>
      <c r="D51" s="15" t="n">
        <v>170.369591636573</v>
      </c>
      <c r="E51" s="15" t="n">
        <v>133.860650674457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39.70019440128</v>
      </c>
      <c r="D52" s="19" t="n">
        <v>173.605866839453</v>
      </c>
      <c r="E52" s="19" t="n">
        <v>160.25787789513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6.263452582087</v>
      </c>
      <c r="D53" s="15" t="n">
        <v>171.94465487958</v>
      </c>
      <c r="E53" s="15" t="n">
        <v>138.017837446924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55.547796685733</v>
      </c>
      <c r="D54" s="19" t="n">
        <v>176.953397566015</v>
      </c>
      <c r="E54" s="19" t="n">
        <v>135.308917869655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7.266993287516</v>
      </c>
      <c r="D55" s="15" t="n">
        <v>173.864461257954</v>
      </c>
      <c r="E55" s="15" t="n">
        <v>153.700510104387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5.44199854369</v>
      </c>
      <c r="D56" s="19" t="n">
        <v>191.420568574189</v>
      </c>
      <c r="E56" s="19" t="n">
        <v>168.73096195955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58.837462672839</v>
      </c>
      <c r="D57" s="15" t="n">
        <v>189.17160933664</v>
      </c>
      <c r="E57" s="15" t="n">
        <v>151.918459630793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69.469755365779</v>
      </c>
      <c r="D58" s="19" t="n">
        <v>188.650775350747</v>
      </c>
      <c r="E58" s="19" t="n">
        <v>142.807758300493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52.131031364239</v>
      </c>
      <c r="D59" s="15" t="n">
        <v>190.910373326023</v>
      </c>
      <c r="E59" s="15" t="n">
        <v>159.102294688715</v>
      </c>
      <c r="J59" s="16"/>
      <c r="K59" s="16"/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2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87.4623479846633</v>
      </c>
      <c r="D11" s="15" t="n">
        <v>99.5196439304354</v>
      </c>
      <c r="E11" s="15" t="n">
        <v>111.77833696296</v>
      </c>
      <c r="J11" s="34"/>
      <c r="K11" s="34"/>
    </row>
    <row r="12" customFormat="false" ht="12" hidden="false" customHeight="false" outlineLevel="0" collapsed="false">
      <c r="A12" s="17"/>
      <c r="B12" s="18" t="s">
        <v>9</v>
      </c>
      <c r="C12" s="19" t="n">
        <v>89.1516550862554</v>
      </c>
      <c r="D12" s="19" t="n">
        <v>100.816295655828</v>
      </c>
      <c r="E12" s="19" t="n">
        <v>109.793953128873</v>
      </c>
      <c r="J12" s="34"/>
      <c r="K12" s="34"/>
    </row>
    <row r="13" customFormat="false" ht="12" hidden="false" customHeight="false" outlineLevel="0" collapsed="false">
      <c r="A13" s="13"/>
      <c r="B13" s="14" t="s">
        <v>10</v>
      </c>
      <c r="C13" s="15" t="n">
        <v>90.9530274346064</v>
      </c>
      <c r="D13" s="15" t="n">
        <v>99.0352825854804</v>
      </c>
      <c r="E13" s="15" t="n">
        <v>104.693390911973</v>
      </c>
      <c r="J13" s="34"/>
      <c r="K13" s="34"/>
    </row>
    <row r="14" customFormat="false" ht="12" hidden="false" customHeight="false" outlineLevel="0" collapsed="false">
      <c r="A14" s="17"/>
      <c r="B14" s="18" t="s">
        <v>11</v>
      </c>
      <c r="C14" s="19" t="n">
        <v>132.432969494475</v>
      </c>
      <c r="D14" s="19" t="n">
        <v>100.628777828256</v>
      </c>
      <c r="E14" s="19" t="n">
        <v>73.7343189961937</v>
      </c>
      <c r="J14" s="34"/>
      <c r="K14" s="34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2.8885253289078</v>
      </c>
      <c r="D15" s="15" t="n">
        <v>110.015970680876</v>
      </c>
      <c r="E15" s="15" t="n">
        <v>116.168288112118</v>
      </c>
      <c r="J15" s="34"/>
      <c r="K15" s="34"/>
    </row>
    <row r="16" customFormat="false" ht="12" hidden="false" customHeight="false" outlineLevel="0" collapsed="false">
      <c r="A16" s="17"/>
      <c r="B16" s="18" t="s">
        <v>9</v>
      </c>
      <c r="C16" s="19" t="n">
        <v>108.060829963632</v>
      </c>
      <c r="D16" s="19" t="n">
        <v>103.83443306633</v>
      </c>
      <c r="E16" s="19" t="n">
        <v>90.9812838915041</v>
      </c>
      <c r="J16" s="34"/>
      <c r="K16" s="34"/>
    </row>
    <row r="17" customFormat="false" ht="12" hidden="false" customHeight="false" outlineLevel="0" collapsed="false">
      <c r="A17" s="13"/>
      <c r="B17" s="14" t="s">
        <v>10</v>
      </c>
      <c r="C17" s="15" t="n">
        <v>107.040123133874</v>
      </c>
      <c r="D17" s="15" t="n">
        <v>103.122762796914</v>
      </c>
      <c r="E17" s="15" t="n">
        <v>78.3886893205009</v>
      </c>
      <c r="J17" s="34"/>
      <c r="K17" s="34"/>
    </row>
    <row r="18" customFormat="false" ht="12" hidden="false" customHeight="false" outlineLevel="0" collapsed="false">
      <c r="A18" s="17"/>
      <c r="B18" s="18" t="s">
        <v>11</v>
      </c>
      <c r="C18" s="19" t="n">
        <v>117.042426884314</v>
      </c>
      <c r="D18" s="19" t="n">
        <v>106.27833761011</v>
      </c>
      <c r="E18" s="19" t="n">
        <v>72.2124978687279</v>
      </c>
      <c r="J18" s="34"/>
      <c r="K18" s="34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85.8410387212587</v>
      </c>
      <c r="D19" s="15" t="n">
        <v>106.848341852991</v>
      </c>
      <c r="E19" s="15" t="n">
        <v>94.1670036250216</v>
      </c>
      <c r="J19" s="34"/>
      <c r="K19" s="34"/>
    </row>
    <row r="20" customFormat="false" ht="12" hidden="false" customHeight="false" outlineLevel="0" collapsed="false">
      <c r="A20" s="17"/>
      <c r="B20" s="18" t="s">
        <v>9</v>
      </c>
      <c r="C20" s="19" t="n">
        <v>101.384905521335</v>
      </c>
      <c r="D20" s="19" t="n">
        <v>115.35275077128</v>
      </c>
      <c r="E20" s="19" t="n">
        <v>90.0967010022562</v>
      </c>
      <c r="J20" s="34"/>
      <c r="K20" s="34"/>
    </row>
    <row r="21" customFormat="false" ht="12" hidden="false" customHeight="false" outlineLevel="0" collapsed="false">
      <c r="A21" s="13"/>
      <c r="B21" s="14" t="s">
        <v>10</v>
      </c>
      <c r="C21" s="15" t="n">
        <v>102.433067597233</v>
      </c>
      <c r="D21" s="15" t="n">
        <v>109.332833758572</v>
      </c>
      <c r="E21" s="15" t="n">
        <v>84.1302566584221</v>
      </c>
      <c r="J21" s="34"/>
      <c r="K21" s="34"/>
    </row>
    <row r="22" customFormat="false" ht="12" hidden="false" customHeight="false" outlineLevel="0" collapsed="false">
      <c r="A22" s="17"/>
      <c r="B22" s="18" t="s">
        <v>11</v>
      </c>
      <c r="C22" s="19" t="n">
        <v>130.094528579523</v>
      </c>
      <c r="D22" s="19" t="n">
        <v>114.620903238667</v>
      </c>
      <c r="E22" s="19" t="n">
        <v>70.2592971936116</v>
      </c>
      <c r="J22" s="34"/>
      <c r="K22" s="34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1.8116368447711</v>
      </c>
      <c r="D23" s="15" t="n">
        <v>119.585525040348</v>
      </c>
      <c r="E23" s="15" t="n">
        <v>109.172153846065</v>
      </c>
      <c r="J23" s="34"/>
      <c r="K23" s="34"/>
    </row>
    <row r="24" customFormat="false" ht="12" hidden="false" customHeight="false" outlineLevel="0" collapsed="false">
      <c r="A24" s="17"/>
      <c r="B24" s="18" t="s">
        <v>9</v>
      </c>
      <c r="C24" s="19" t="n">
        <v>104.30396119527</v>
      </c>
      <c r="D24" s="19" t="n">
        <v>124.069207112051</v>
      </c>
      <c r="E24" s="19" t="n">
        <v>98.0203535623312</v>
      </c>
      <c r="J24" s="34"/>
      <c r="K24" s="34"/>
    </row>
    <row r="25" customFormat="false" ht="12" hidden="false" customHeight="false" outlineLevel="0" collapsed="false">
      <c r="A25" s="13"/>
      <c r="B25" s="14" t="s">
        <v>10</v>
      </c>
      <c r="C25" s="15" t="n">
        <v>110.626616671913</v>
      </c>
      <c r="D25" s="15" t="n">
        <v>121.598713195569</v>
      </c>
      <c r="E25" s="15" t="n">
        <v>96.3891879828577</v>
      </c>
      <c r="J25" s="34"/>
      <c r="K25" s="34"/>
    </row>
    <row r="26" customFormat="false" ht="12" hidden="false" customHeight="false" outlineLevel="0" collapsed="false">
      <c r="A26" s="17"/>
      <c r="B26" s="18" t="s">
        <v>11</v>
      </c>
      <c r="C26" s="19" t="n">
        <v>150.062217806008</v>
      </c>
      <c r="D26" s="19" t="n">
        <v>123.570269797774</v>
      </c>
      <c r="E26" s="19" t="n">
        <v>76.445362133334</v>
      </c>
      <c r="J26" s="34"/>
      <c r="K26" s="34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7.73944776423</v>
      </c>
      <c r="D27" s="15" t="n">
        <v>135.998055922928</v>
      </c>
      <c r="E27" s="15" t="n">
        <v>120.054201689162</v>
      </c>
      <c r="J27" s="34"/>
      <c r="K27" s="34"/>
    </row>
    <row r="28" customFormat="false" ht="12" hidden="false" customHeight="false" outlineLevel="0" collapsed="false">
      <c r="A28" s="17"/>
      <c r="B28" s="18" t="s">
        <v>9</v>
      </c>
      <c r="C28" s="19" t="n">
        <v>114.35962961196</v>
      </c>
      <c r="D28" s="19" t="n">
        <v>128.42289547301</v>
      </c>
      <c r="E28" s="19" t="n">
        <v>107.808410646304</v>
      </c>
      <c r="J28" s="34"/>
      <c r="K28" s="34"/>
    </row>
    <row r="29" customFormat="false" ht="12" hidden="false" customHeight="false" outlineLevel="0" collapsed="false">
      <c r="A29" s="13"/>
      <c r="B29" s="14" t="s">
        <v>10</v>
      </c>
      <c r="C29" s="15" t="n">
        <v>132.276850575868</v>
      </c>
      <c r="D29" s="15" t="n">
        <v>128.919935090372</v>
      </c>
      <c r="E29" s="15" t="n">
        <v>95.0860367721058</v>
      </c>
      <c r="J29" s="34"/>
      <c r="K29" s="34"/>
    </row>
    <row r="30" customFormat="false" ht="12" hidden="false" customHeight="false" outlineLevel="0" collapsed="false">
      <c r="A30" s="17"/>
      <c r="B30" s="18" t="s">
        <v>11</v>
      </c>
      <c r="C30" s="19" t="n">
        <v>174.940511794555</v>
      </c>
      <c r="D30" s="19" t="n">
        <v>130.074526208465</v>
      </c>
      <c r="E30" s="19" t="n">
        <v>73.0376930910468</v>
      </c>
      <c r="J30" s="34"/>
      <c r="K30" s="34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22.592548983253</v>
      </c>
      <c r="D31" s="15" t="n">
        <v>136.978308681416</v>
      </c>
      <c r="E31" s="15" t="n">
        <v>110.560087177242</v>
      </c>
      <c r="J31" s="34"/>
      <c r="K31" s="34"/>
    </row>
    <row r="32" customFormat="false" ht="12" hidden="false" customHeight="false" outlineLevel="0" collapsed="false">
      <c r="A32" s="17"/>
      <c r="B32" s="18" t="s">
        <v>9</v>
      </c>
      <c r="C32" s="19" t="n">
        <v>136.270415440723</v>
      </c>
      <c r="D32" s="19" t="n">
        <v>140.257680673709</v>
      </c>
      <c r="E32" s="19" t="n">
        <v>90.6318587783224</v>
      </c>
      <c r="J32" s="34"/>
      <c r="K32" s="34"/>
    </row>
    <row r="33" customFormat="false" ht="12" hidden="false" customHeight="false" outlineLevel="0" collapsed="false">
      <c r="A33" s="13"/>
      <c r="B33" s="14" t="s">
        <v>10</v>
      </c>
      <c r="C33" s="15" t="n">
        <v>140.168871895569</v>
      </c>
      <c r="D33" s="15" t="n">
        <v>139.220707609558</v>
      </c>
      <c r="E33" s="15" t="n">
        <v>92.6864176110453</v>
      </c>
      <c r="J33" s="34"/>
      <c r="K33" s="34"/>
    </row>
    <row r="34" customFormat="false" ht="12" hidden="false" customHeight="false" outlineLevel="0" collapsed="false">
      <c r="A34" s="17"/>
      <c r="B34" s="18" t="s">
        <v>11</v>
      </c>
      <c r="C34" s="19" t="n">
        <v>195.277990111099</v>
      </c>
      <c r="D34" s="19" t="n">
        <v>136.053743690764</v>
      </c>
      <c r="E34" s="19" t="n">
        <v>68.9705511898389</v>
      </c>
      <c r="J34" s="34"/>
      <c r="K34" s="34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48.187027193107</v>
      </c>
      <c r="D35" s="15" t="n">
        <v>139.708569125665</v>
      </c>
      <c r="E35" s="15" t="n">
        <v>95.8791165372164</v>
      </c>
      <c r="J35" s="34"/>
      <c r="K35" s="34"/>
    </row>
    <row r="36" customFormat="false" ht="12" hidden="false" customHeight="false" outlineLevel="0" collapsed="false">
      <c r="A36" s="17"/>
      <c r="B36" s="18" t="s">
        <v>9</v>
      </c>
      <c r="C36" s="19" t="n">
        <v>170.886134336806</v>
      </c>
      <c r="D36" s="19" t="n">
        <v>143.662761422528</v>
      </c>
      <c r="E36" s="19" t="n">
        <v>97.8480128789834</v>
      </c>
      <c r="J36" s="34"/>
      <c r="K36" s="34"/>
    </row>
    <row r="37" customFormat="false" ht="12" hidden="false" customHeight="false" outlineLevel="0" collapsed="false">
      <c r="A37" s="13"/>
      <c r="B37" s="14" t="s">
        <v>10</v>
      </c>
      <c r="C37" s="15" t="n">
        <v>165.693337254639</v>
      </c>
      <c r="D37" s="15" t="n">
        <v>138.399075868086</v>
      </c>
      <c r="E37" s="15" t="n">
        <v>88.3221009928134</v>
      </c>
      <c r="J37" s="34"/>
      <c r="K37" s="34"/>
    </row>
    <row r="38" customFormat="false" ht="12" hidden="false" customHeight="false" outlineLevel="0" collapsed="false">
      <c r="A38" s="17"/>
      <c r="B38" s="18" t="s">
        <v>11</v>
      </c>
      <c r="C38" s="19" t="n">
        <v>236.216902707892</v>
      </c>
      <c r="D38" s="19" t="n">
        <v>138.388383052478</v>
      </c>
      <c r="E38" s="19" t="n">
        <v>65.1144382914081</v>
      </c>
      <c r="J38" s="34"/>
      <c r="K38" s="34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55.179765380663</v>
      </c>
      <c r="D39" s="15" t="n">
        <v>150.443899695581</v>
      </c>
      <c r="E39" s="15" t="n">
        <v>117.802712923404</v>
      </c>
      <c r="F39" s="20"/>
      <c r="J39" s="34"/>
      <c r="K39" s="34"/>
    </row>
    <row r="40" s="21" customFormat="true" ht="12" hidden="false" customHeight="false" outlineLevel="0" collapsed="false">
      <c r="A40" s="17"/>
      <c r="B40" s="18" t="s">
        <v>9</v>
      </c>
      <c r="C40" s="19" t="n">
        <v>166.253124889722</v>
      </c>
      <c r="D40" s="19" t="n">
        <v>151.116506357083</v>
      </c>
      <c r="E40" s="19" t="n">
        <v>118.869736202047</v>
      </c>
      <c r="J40" s="34"/>
      <c r="K40" s="34"/>
    </row>
    <row r="41" customFormat="false" ht="12" hidden="false" customHeight="false" outlineLevel="0" collapsed="false">
      <c r="A41" s="13"/>
      <c r="B41" s="14" t="s">
        <v>10</v>
      </c>
      <c r="C41" s="15" t="n">
        <v>157.606503272829</v>
      </c>
      <c r="D41" s="15" t="n">
        <v>145.166845952302</v>
      </c>
      <c r="E41" s="15" t="n">
        <v>99.8527060694004</v>
      </c>
      <c r="J41" s="34"/>
      <c r="K41" s="34"/>
    </row>
    <row r="42" customFormat="false" ht="12" hidden="false" customHeight="false" outlineLevel="0" collapsed="false">
      <c r="A42" s="17"/>
      <c r="B42" s="18" t="s">
        <v>11</v>
      </c>
      <c r="C42" s="19" t="n">
        <v>186.933448592662</v>
      </c>
      <c r="D42" s="19" t="n">
        <v>155.59855431031</v>
      </c>
      <c r="E42" s="19" t="n">
        <v>82.7445271372216</v>
      </c>
      <c r="J42" s="34"/>
      <c r="K42" s="34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4.783061427584</v>
      </c>
      <c r="D43" s="15" t="n">
        <v>152.893807523346</v>
      </c>
      <c r="E43" s="15" t="n">
        <v>102.575714186908</v>
      </c>
      <c r="F43" s="20"/>
      <c r="J43" s="34"/>
      <c r="K43" s="34"/>
    </row>
    <row r="44" customFormat="false" ht="12" hidden="false" customHeight="false" outlineLevel="0" collapsed="false">
      <c r="A44" s="17"/>
      <c r="B44" s="18" t="s">
        <v>9</v>
      </c>
      <c r="C44" s="19" t="n">
        <v>165.681605271937</v>
      </c>
      <c r="D44" s="19" t="n">
        <v>169.224213816954</v>
      </c>
      <c r="E44" s="19" t="n">
        <v>109.428875328355</v>
      </c>
      <c r="J44" s="34"/>
      <c r="K44" s="34"/>
    </row>
    <row r="45" customFormat="false" ht="12" hidden="false" customHeight="false" outlineLevel="0" collapsed="false">
      <c r="A45" s="13"/>
      <c r="B45" s="14" t="s">
        <v>10</v>
      </c>
      <c r="C45" s="15" t="n">
        <v>152.479166326986</v>
      </c>
      <c r="D45" s="15" t="n">
        <v>158.250975281518</v>
      </c>
      <c r="E45" s="15" t="n">
        <v>117.329604025368</v>
      </c>
      <c r="J45" s="34"/>
      <c r="K45" s="34"/>
    </row>
    <row r="46" customFormat="false" ht="12" hidden="false" customHeight="false" outlineLevel="0" collapsed="false">
      <c r="A46" s="17"/>
      <c r="B46" s="18" t="s">
        <v>11</v>
      </c>
      <c r="C46" s="19" t="n">
        <v>213.37735776057</v>
      </c>
      <c r="D46" s="19" t="n">
        <v>164.366212379491</v>
      </c>
      <c r="E46" s="19" t="n">
        <v>85.4954552593983</v>
      </c>
      <c r="J46" s="34"/>
      <c r="K46" s="34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65.849427579158</v>
      </c>
      <c r="D47" s="15" t="n">
        <v>170.545237071556</v>
      </c>
      <c r="E47" s="15" t="n">
        <v>120.807913731876</v>
      </c>
      <c r="F47" s="20"/>
      <c r="J47" s="34"/>
      <c r="K47" s="34"/>
    </row>
    <row r="48" customFormat="false" ht="12" hidden="false" customHeight="false" outlineLevel="0" collapsed="false">
      <c r="A48" s="17"/>
      <c r="B48" s="18" t="s">
        <v>9</v>
      </c>
      <c r="C48" s="19" t="n">
        <v>212.021383961324</v>
      </c>
      <c r="D48" s="19" t="n">
        <v>177.400294644922</v>
      </c>
      <c r="E48" s="19" t="n">
        <v>97.1752159393829</v>
      </c>
      <c r="J48" s="34"/>
      <c r="K48" s="34"/>
    </row>
    <row r="49" customFormat="false" ht="12" hidden="false" customHeight="false" outlineLevel="0" collapsed="false">
      <c r="A49" s="13"/>
      <c r="B49" s="14" t="s">
        <v>10</v>
      </c>
      <c r="C49" s="15" t="n">
        <v>202.823367609187</v>
      </c>
      <c r="D49" s="15" t="n">
        <v>166.23569823343</v>
      </c>
      <c r="E49" s="15" t="n">
        <v>101.616140070794</v>
      </c>
      <c r="J49" s="34"/>
      <c r="K49" s="34"/>
    </row>
    <row r="50" customFormat="false" ht="12" hidden="false" customHeight="false" outlineLevel="0" collapsed="false">
      <c r="A50" s="17"/>
      <c r="B50" s="18" t="s">
        <v>11</v>
      </c>
      <c r="C50" s="19" t="n">
        <v>306.605846617014</v>
      </c>
      <c r="D50" s="19" t="n">
        <v>170.162940422442</v>
      </c>
      <c r="E50" s="19" t="n">
        <v>64.6291845071885</v>
      </c>
      <c r="J50" s="34"/>
      <c r="K50" s="34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85.13517185363</v>
      </c>
      <c r="D51" s="15" t="n">
        <v>174.334274638567</v>
      </c>
      <c r="E51" s="15" t="n">
        <v>112.018387938705</v>
      </c>
      <c r="F51" s="20"/>
      <c r="J51" s="34"/>
      <c r="K51" s="34"/>
    </row>
    <row r="52" customFormat="false" ht="12" hidden="false" customHeight="false" outlineLevel="0" collapsed="false">
      <c r="A52" s="17"/>
      <c r="B52" s="18" t="s">
        <v>9</v>
      </c>
      <c r="C52" s="19" t="n">
        <v>198.469235963224</v>
      </c>
      <c r="D52" s="19" t="n">
        <v>176.858542479821</v>
      </c>
      <c r="E52" s="19" t="n">
        <v>111.87036481991</v>
      </c>
      <c r="J52" s="34"/>
      <c r="K52" s="34"/>
    </row>
    <row r="53" customFormat="false" ht="12" hidden="false" customHeight="false" outlineLevel="0" collapsed="false">
      <c r="A53" s="13"/>
      <c r="B53" s="14" t="s">
        <v>10</v>
      </c>
      <c r="C53" s="15" t="n">
        <v>221.259789936631</v>
      </c>
      <c r="D53" s="15" t="n">
        <v>173.712582609204</v>
      </c>
      <c r="E53" s="15" t="n">
        <v>95.8656333128211</v>
      </c>
      <c r="J53" s="34"/>
      <c r="K53" s="34"/>
    </row>
    <row r="54" customFormat="false" ht="12" hidden="false" customHeight="false" outlineLevel="0" collapsed="false">
      <c r="A54" s="17"/>
      <c r="B54" s="18" t="s">
        <v>11</v>
      </c>
      <c r="C54" s="19" t="n">
        <v>301.030523218748</v>
      </c>
      <c r="D54" s="19" t="n">
        <v>177.269746839915</v>
      </c>
      <c r="E54" s="19" t="n">
        <v>68.1845031317172</v>
      </c>
      <c r="J54" s="34"/>
      <c r="K54" s="34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218.137100727076</v>
      </c>
      <c r="D55" s="15" t="n">
        <v>184.100218244722</v>
      </c>
      <c r="E55" s="15" t="n">
        <v>106.960860116214</v>
      </c>
      <c r="J55" s="34"/>
      <c r="K55" s="34"/>
    </row>
    <row r="56" customFormat="false" ht="12" hidden="false" customHeight="false" outlineLevel="0" collapsed="false">
      <c r="A56" s="17"/>
      <c r="B56" s="18" t="s">
        <v>9</v>
      </c>
      <c r="C56" s="19" t="n">
        <v>240.859148884086</v>
      </c>
      <c r="D56" s="19" t="n">
        <v>190.463159217741</v>
      </c>
      <c r="E56" s="19" t="n">
        <v>98.6902071951239</v>
      </c>
      <c r="J56" s="34"/>
      <c r="K56" s="34"/>
    </row>
    <row r="57" customFormat="false" ht="12" hidden="false" customHeight="false" outlineLevel="0" collapsed="false">
      <c r="A57" s="13"/>
      <c r="B57" s="14" t="s">
        <v>10</v>
      </c>
      <c r="C57" s="15" t="n">
        <v>235.300425464866</v>
      </c>
      <c r="D57" s="15" t="n">
        <v>182.465634453244</v>
      </c>
      <c r="E57" s="15" t="n">
        <v>96.2933087515408</v>
      </c>
      <c r="J57" s="34"/>
      <c r="K57" s="34"/>
    </row>
    <row r="58" customFormat="false" ht="12" hidden="false" customHeight="false" outlineLevel="0" collapsed="false">
      <c r="A58" s="17"/>
      <c r="B58" s="18" t="s">
        <v>11</v>
      </c>
      <c r="C58" s="19" t="n">
        <v>304.511736869835</v>
      </c>
      <c r="D58" s="19" t="n">
        <v>186.273132695489</v>
      </c>
      <c r="E58" s="19" t="n">
        <v>76.3944488895193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222.914502443718</v>
      </c>
      <c r="D59" s="15" t="n">
        <v>202.773340100176</v>
      </c>
      <c r="E59" s="15" t="n">
        <v>112.270968038309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</row>
    <row r="6" s="4" customFormat="true" ht="30.75" hidden="false" customHeight="true" outlineLevel="0" collapsed="false">
      <c r="A6" s="6" t="s">
        <v>33</v>
      </c>
      <c r="B6" s="6"/>
      <c r="C6" s="6"/>
      <c r="D6" s="6"/>
      <c r="E6" s="6"/>
      <c r="F6" s="7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7.6873045047233</v>
      </c>
      <c r="D11" s="15" t="n">
        <v>94.3020833726169</v>
      </c>
      <c r="E11" s="15" t="n">
        <v>97.680852671328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1.518732291204</v>
      </c>
      <c r="D12" s="19" t="n">
        <v>102.900588417719</v>
      </c>
      <c r="E12" s="19" t="n">
        <v>101.368982429227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8.4984843303777</v>
      </c>
      <c r="D13" s="15" t="n">
        <v>98.5162750466359</v>
      </c>
      <c r="E13" s="15" t="n">
        <v>99.056101970093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2.295478873695</v>
      </c>
      <c r="D14" s="19" t="n">
        <v>104.281053163028</v>
      </c>
      <c r="E14" s="19" t="n">
        <v>101.89406292935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85.8421563960809</v>
      </c>
      <c r="D15" s="15" t="n">
        <v>111.290784463111</v>
      </c>
      <c r="E15" s="15" t="n">
        <v>130.981158058711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6.7747387680883</v>
      </c>
      <c r="D16" s="19" t="n">
        <v>111.331347840777</v>
      </c>
      <c r="E16" s="19" t="n">
        <v>112.19945345857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7.420772710867</v>
      </c>
      <c r="D17" s="15" t="n">
        <v>112.186929730508</v>
      </c>
      <c r="E17" s="15" t="n">
        <v>96.514479772090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3.124612040036</v>
      </c>
      <c r="D18" s="19" t="n">
        <v>117.5944210967</v>
      </c>
      <c r="E18" s="19" t="n">
        <v>93.4096279761561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2.6797415689614</v>
      </c>
      <c r="D19" s="15" t="n">
        <v>114.448998427579</v>
      </c>
      <c r="E19" s="15" t="n">
        <v>96.229765901554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85.7443822107502</v>
      </c>
      <c r="D20" s="19" t="n">
        <v>121.852210097061</v>
      </c>
      <c r="E20" s="19" t="n">
        <v>115.91463917369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81.4395909953816</v>
      </c>
      <c r="D21" s="15" t="n">
        <v>115.152480007866</v>
      </c>
      <c r="E21" s="15" t="n">
        <v>114.79839550654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85.2951577505056</v>
      </c>
      <c r="D22" s="19" t="n">
        <v>123.580248516269</v>
      </c>
      <c r="E22" s="19" t="n">
        <v>119.009056502064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2.0214168632456</v>
      </c>
      <c r="D23" s="15" t="n">
        <v>127.182275525129</v>
      </c>
      <c r="E23" s="15" t="n">
        <v>119.32322631328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6.4815184815396</v>
      </c>
      <c r="D24" s="19" t="n">
        <v>134.619530538543</v>
      </c>
      <c r="E24" s="19" t="n">
        <v>118.433160749887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95.636798243485</v>
      </c>
      <c r="D25" s="15" t="n">
        <v>129.379885045477</v>
      </c>
      <c r="E25" s="15" t="n">
        <v>122.196009581988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8.112895706172</v>
      </c>
      <c r="D26" s="19" t="n">
        <v>135.047654277554</v>
      </c>
      <c r="E26" s="19" t="n">
        <v>119.44675937818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6.275870179273</v>
      </c>
      <c r="D27" s="15" t="n">
        <v>136.621889571645</v>
      </c>
      <c r="E27" s="15" t="n">
        <v>125.939320387645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99.7884778554167</v>
      </c>
      <c r="D28" s="19" t="n">
        <v>136.719242789429</v>
      </c>
      <c r="E28" s="19" t="n">
        <v>135.484149913241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99.3302282315137</v>
      </c>
      <c r="D29" s="15" t="n">
        <v>138.686889184887</v>
      </c>
      <c r="E29" s="15" t="n">
        <v>140.310704685409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2.483025467169</v>
      </c>
      <c r="D30" s="19" t="n">
        <v>143.310208725502</v>
      </c>
      <c r="E30" s="19" t="n">
        <v>128.911495059045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2.016921294965</v>
      </c>
      <c r="D31" s="15" t="n">
        <v>141.279669824243</v>
      </c>
      <c r="E31" s="15" t="n">
        <v>128.547313663209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2.199416801584</v>
      </c>
      <c r="D32" s="19" t="n">
        <v>146.917454581029</v>
      </c>
      <c r="E32" s="19" t="n">
        <v>130.387845746787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3.927916357064</v>
      </c>
      <c r="D33" s="15" t="n">
        <v>145.701725874637</v>
      </c>
      <c r="E33" s="15" t="n">
        <v>134.75740278300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06.160623013932</v>
      </c>
      <c r="D34" s="19" t="n">
        <v>141.474920674961</v>
      </c>
      <c r="E34" s="19" t="n">
        <v>135.887283094667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0.548687825974</v>
      </c>
      <c r="D35" s="15" t="n">
        <v>139.258123029115</v>
      </c>
      <c r="E35" s="15" t="n">
        <v>131.957606063152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4.839818441314</v>
      </c>
      <c r="D36" s="19" t="n">
        <v>161.715264040105</v>
      </c>
      <c r="E36" s="19" t="n">
        <v>155.299061043107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4.950031401139</v>
      </c>
      <c r="D37" s="15" t="n">
        <v>157.676819107542</v>
      </c>
      <c r="E37" s="15" t="n">
        <v>137.44503150685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3.967729408871</v>
      </c>
      <c r="D38" s="19" t="n">
        <v>160.169513196156</v>
      </c>
      <c r="E38" s="19" t="n">
        <v>136.87515101866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38.730625668876</v>
      </c>
      <c r="D39" s="15" t="n">
        <v>164.839098504436</v>
      </c>
      <c r="E39" s="15" t="n">
        <v>148.71679064938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21.363798607661</v>
      </c>
      <c r="D40" s="19" t="n">
        <v>164.001730407528</v>
      </c>
      <c r="E40" s="19" t="n">
        <v>182.030766901172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7.211213129712</v>
      </c>
      <c r="D41" s="15" t="n">
        <v>158.489551328893</v>
      </c>
      <c r="E41" s="15" t="n">
        <v>128.983418129801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35.252693823195</v>
      </c>
      <c r="D42" s="19" t="n">
        <v>163.160814316411</v>
      </c>
      <c r="E42" s="19" t="n">
        <v>123.522762999699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93.894472397252</v>
      </c>
      <c r="D43" s="15" t="n">
        <v>166.276797483665</v>
      </c>
      <c r="E43" s="15" t="n">
        <v>164.944528418902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97.2680823614979</v>
      </c>
      <c r="D44" s="19" t="n">
        <v>170.434534733534</v>
      </c>
      <c r="E44" s="19" t="n">
        <v>193.369194472631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95.7630850594431</v>
      </c>
      <c r="D45" s="15" t="n">
        <v>160.23382256605</v>
      </c>
      <c r="E45" s="15" t="n">
        <v>194.84268315867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01.523485751691</v>
      </c>
      <c r="D46" s="19" t="n">
        <v>163.431397703954</v>
      </c>
      <c r="E46" s="19" t="n">
        <v>184.03656017691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13.775230322079</v>
      </c>
      <c r="D47" s="15" t="n">
        <v>168.592843894051</v>
      </c>
      <c r="E47" s="15" t="n">
        <v>179.315362168501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18.054873803331</v>
      </c>
      <c r="D48" s="19" t="n">
        <v>176.223379778328</v>
      </c>
      <c r="E48" s="19" t="n">
        <v>178.57339926804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23.926830199347</v>
      </c>
      <c r="D49" s="15" t="n">
        <v>168.579344327717</v>
      </c>
      <c r="E49" s="15" t="n">
        <v>173.72076316612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25.702040661662</v>
      </c>
      <c r="D50" s="19" t="n">
        <v>175.619960596605</v>
      </c>
      <c r="E50" s="19" t="n">
        <v>167.583783815228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2.15415403798</v>
      </c>
      <c r="D51" s="15" t="n">
        <v>167.957393473791</v>
      </c>
      <c r="E51" s="15" t="n">
        <v>168.477797709526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23.226288960181</v>
      </c>
      <c r="D52" s="19" t="n">
        <v>178.0482996167</v>
      </c>
      <c r="E52" s="19" t="n">
        <v>186.841347014565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1.103705599541</v>
      </c>
      <c r="D53" s="15" t="n">
        <v>174.671614811894</v>
      </c>
      <c r="E53" s="15" t="n">
        <v>181.407561565221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12.113759038634</v>
      </c>
      <c r="D54" s="19" t="n">
        <v>178.390336562945</v>
      </c>
      <c r="E54" s="19" t="n">
        <v>189.771206175365</v>
      </c>
      <c r="J54" s="16"/>
      <c r="K54" s="16"/>
    </row>
    <row r="55" customFormat="false" ht="12" hidden="false" customHeight="false" outlineLevel="0" collapsed="false">
      <c r="A55" s="13" t="n">
        <v>2013</v>
      </c>
      <c r="B55" s="14" t="s">
        <v>8</v>
      </c>
      <c r="C55" s="15" t="n">
        <v>127.835520425335</v>
      </c>
      <c r="D55" s="15" t="n">
        <v>176.373713674028</v>
      </c>
      <c r="E55" s="15" t="n">
        <v>180.110384619337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8.680989126261</v>
      </c>
      <c r="D56" s="19" t="n">
        <v>183.569529719811</v>
      </c>
      <c r="E56" s="19" t="n">
        <v>198.839187901827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08.588588037823</v>
      </c>
      <c r="D57" s="15" t="n">
        <v>180.898457081742</v>
      </c>
      <c r="E57" s="15" t="n">
        <v>213.081004549608</v>
      </c>
      <c r="J57" s="16"/>
      <c r="K57" s="16"/>
    </row>
    <row r="58" customFormat="false" ht="12" hidden="false" customHeight="false" outlineLevel="0" collapsed="false">
      <c r="A58" s="17"/>
      <c r="B58" s="17" t="s">
        <v>11</v>
      </c>
      <c r="C58" s="19" t="n">
        <v>118.749513348272</v>
      </c>
      <c r="D58" s="19" t="n">
        <v>185.828233353523</v>
      </c>
      <c r="E58" s="19" t="n">
        <v>201.303718830588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0.821232018666</v>
      </c>
      <c r="D59" s="15" t="n">
        <v>187.586140230162</v>
      </c>
      <c r="E59" s="15" t="n">
        <v>215.193439911507</v>
      </c>
    </row>
    <row r="60" customFormat="false" ht="12.75" hidden="false" customHeight="false" outlineLevel="0" collapsed="false">
      <c r="A60" s="13"/>
      <c r="B60" s="14"/>
      <c r="C60" s="15"/>
      <c r="D60" s="15"/>
      <c r="E60" s="15"/>
      <c r="G60" s="31"/>
      <c r="H60" s="31"/>
      <c r="I60" s="3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4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9.2081777269107</v>
      </c>
      <c r="D11" s="15" t="n">
        <v>98.4076638047025</v>
      </c>
      <c r="E11" s="15" t="n">
        <v>99.287272279495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3.8609064731046</v>
      </c>
      <c r="D12" s="19" t="n">
        <v>100.110795895759</v>
      </c>
      <c r="E12" s="19" t="n">
        <v>105.515299033906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87.4088077455518</v>
      </c>
      <c r="D13" s="15" t="n">
        <v>97.1566719737306</v>
      </c>
      <c r="E13" s="15" t="n">
        <v>108.89453428258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19.522108054433</v>
      </c>
      <c r="D14" s="19" t="n">
        <v>104.324868325808</v>
      </c>
      <c r="E14" s="19" t="n">
        <v>86.3028944040179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9.4501443955732</v>
      </c>
      <c r="D15" s="15" t="n">
        <v>106.126415026911</v>
      </c>
      <c r="E15" s="15" t="n">
        <v>106.648356309974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1.645753871781</v>
      </c>
      <c r="D16" s="19" t="n">
        <v>105.938692149443</v>
      </c>
      <c r="E16" s="19" t="n">
        <v>100.551023949337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9.4356214079678</v>
      </c>
      <c r="D17" s="15" t="n">
        <v>106.61382452158</v>
      </c>
      <c r="E17" s="15" t="n">
        <v>88.8912803591622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29.162547075466</v>
      </c>
      <c r="D18" s="19" t="n">
        <v>106.597729862632</v>
      </c>
      <c r="E18" s="19" t="n">
        <v>66.8751018417068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5.104811695676</v>
      </c>
      <c r="D19" s="15" t="n">
        <v>109.981463904097</v>
      </c>
      <c r="E19" s="15" t="n">
        <v>73.653622883864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4.802700556705</v>
      </c>
      <c r="D20" s="19" t="n">
        <v>112.001899217396</v>
      </c>
      <c r="E20" s="19" t="n">
        <v>86.2281990346678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7.179477526026</v>
      </c>
      <c r="D21" s="15" t="n">
        <v>110.047316344377</v>
      </c>
      <c r="E21" s="15" t="n">
        <v>82.461603646834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27.454230541904</v>
      </c>
      <c r="D22" s="19" t="n">
        <v>117.58822646859</v>
      </c>
      <c r="E22" s="19" t="n">
        <v>74.9636559668222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9.856090367684</v>
      </c>
      <c r="D23" s="15" t="n">
        <v>120.619377608621</v>
      </c>
      <c r="E23" s="15" t="n">
        <v>85.946884364955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0.479391897636</v>
      </c>
      <c r="D24" s="19" t="n">
        <v>119.514822736452</v>
      </c>
      <c r="E24" s="19" t="n">
        <v>90.831340640088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89.8925844244157</v>
      </c>
      <c r="D25" s="15" t="n">
        <v>114.501349393713</v>
      </c>
      <c r="E25" s="15" t="n">
        <v>113.811953799513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6.184450883881</v>
      </c>
      <c r="D26" s="19" t="n">
        <v>119.480720548014</v>
      </c>
      <c r="E26" s="19" t="n">
        <v>97.274834170783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6.9741282455769</v>
      </c>
      <c r="D27" s="15" t="n">
        <v>126.119281055949</v>
      </c>
      <c r="E27" s="15" t="n">
        <v>126.033843056363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2.606478409196</v>
      </c>
      <c r="D28" s="19" t="n">
        <v>120.504160024834</v>
      </c>
      <c r="E28" s="19" t="n">
        <v>114.882096215811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7.075454670121</v>
      </c>
      <c r="D29" s="15" t="n">
        <v>122.39918841106</v>
      </c>
      <c r="E29" s="15" t="n">
        <v>113.634784526062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3.779460458582</v>
      </c>
      <c r="D30" s="19" t="n">
        <v>127.080844571603</v>
      </c>
      <c r="E30" s="19" t="n">
        <v>111.790159987755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99.1965660448976</v>
      </c>
      <c r="D31" s="15" t="n">
        <v>130.337007492141</v>
      </c>
      <c r="E31" s="15" t="n">
        <v>132.471948138119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9.276545566987</v>
      </c>
      <c r="D32" s="19" t="n">
        <v>135.412553050245</v>
      </c>
      <c r="E32" s="19" t="n">
        <v>111.180839830257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8.83497335626</v>
      </c>
      <c r="D33" s="15" t="n">
        <v>134.938323163137</v>
      </c>
      <c r="E33" s="15" t="n">
        <v>117.8888793833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30.436399383914</v>
      </c>
      <c r="D34" s="19" t="n">
        <v>143.604448955454</v>
      </c>
      <c r="E34" s="19" t="n">
        <v>111.049794047947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7.458737836285</v>
      </c>
      <c r="D35" s="15" t="n">
        <v>146.119150572712</v>
      </c>
      <c r="E35" s="15" t="n">
        <v>128.906596343602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0.369770968417</v>
      </c>
      <c r="D36" s="19" t="n">
        <v>147.95897719491</v>
      </c>
      <c r="E36" s="19" t="n">
        <v>145.774204435171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5.265238975014</v>
      </c>
      <c r="D37" s="15" t="n">
        <v>143.355202471814</v>
      </c>
      <c r="E37" s="15" t="n">
        <v>133.99806210348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50.395705715331</v>
      </c>
      <c r="D38" s="19" t="n">
        <v>162.113992430488</v>
      </c>
      <c r="E38" s="19" t="n">
        <v>122.071945858277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8.365908923471</v>
      </c>
      <c r="D39" s="15" t="n">
        <v>155.509184152534</v>
      </c>
      <c r="E39" s="15" t="n">
        <v>149.990692770807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7.254231413179</v>
      </c>
      <c r="D40" s="19" t="n">
        <v>164.473901437957</v>
      </c>
      <c r="E40" s="19" t="n">
        <v>159.677098028738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9.973616593065</v>
      </c>
      <c r="D41" s="15" t="n">
        <v>148.862507729287</v>
      </c>
      <c r="E41" s="15" t="n">
        <v>117.475647201504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68.475636299011</v>
      </c>
      <c r="D42" s="19" t="n">
        <v>164.402117338282</v>
      </c>
      <c r="E42" s="19" t="n">
        <v>98.840107212640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6.463652094032</v>
      </c>
      <c r="D43" s="15" t="n">
        <v>167.972569055126</v>
      </c>
      <c r="E43" s="15" t="n">
        <v>122.378403368212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27.235182939619</v>
      </c>
      <c r="D44" s="19" t="n">
        <v>176.397733597614</v>
      </c>
      <c r="E44" s="19" t="n">
        <v>151.346253391829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36.177589385899</v>
      </c>
      <c r="D45" s="15" t="n">
        <v>163.572653339735</v>
      </c>
      <c r="E45" s="15" t="n">
        <v>138.36267277660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48.963920320309</v>
      </c>
      <c r="D46" s="19" t="n">
        <v>166.830465087575</v>
      </c>
      <c r="E46" s="19" t="n">
        <v>126.65293248213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8.941078832741</v>
      </c>
      <c r="D47" s="15" t="n">
        <v>176.704284941378</v>
      </c>
      <c r="E47" s="15" t="n">
        <v>152.239850287793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40.823836069088</v>
      </c>
      <c r="D48" s="19" t="n">
        <v>172.164078044529</v>
      </c>
      <c r="E48" s="19" t="n">
        <v>144.673630881078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50.201235526201</v>
      </c>
      <c r="D49" s="15" t="n">
        <v>171.316317525771</v>
      </c>
      <c r="E49" s="15" t="n">
        <v>144.08666342979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64.07801725443</v>
      </c>
      <c r="D50" s="19" t="n">
        <v>173.062125484172</v>
      </c>
      <c r="E50" s="19" t="n">
        <v>125.152038587839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61.660928582325</v>
      </c>
      <c r="D51" s="15" t="n">
        <v>165.150706266608</v>
      </c>
      <c r="E51" s="15" t="n">
        <v>123.826331556589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52.044360138766</v>
      </c>
      <c r="D52" s="19" t="n">
        <v>173.340522630698</v>
      </c>
      <c r="E52" s="19" t="n">
        <v>145.832447521601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61.321718305791</v>
      </c>
      <c r="D53" s="15" t="n">
        <v>175.609837151225</v>
      </c>
      <c r="E53" s="15" t="n">
        <v>135.435443120968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73.478115009449</v>
      </c>
      <c r="D54" s="19" t="n">
        <v>177.355553183899</v>
      </c>
      <c r="E54" s="19" t="n">
        <v>120.615703290356</v>
      </c>
      <c r="J54" s="16"/>
      <c r="K54" s="16"/>
    </row>
    <row r="55" customFormat="false" ht="12" hidden="false" customHeight="false" outlineLevel="0" collapsed="false">
      <c r="A55" s="13" t="n">
        <v>2013</v>
      </c>
      <c r="B55" s="14" t="s">
        <v>8</v>
      </c>
      <c r="C55" s="15" t="n">
        <v>189.999424891869</v>
      </c>
      <c r="D55" s="15" t="n">
        <v>181.901798113659</v>
      </c>
      <c r="E55" s="15" t="n">
        <v>123.63088932517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60.14259797498</v>
      </c>
      <c r="D56" s="19" t="n">
        <v>185.911217066533</v>
      </c>
      <c r="E56" s="19" t="n">
        <v>147.62744939176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58.342373790458</v>
      </c>
      <c r="D57" s="15" t="n">
        <v>181.809520176438</v>
      </c>
      <c r="E57" s="15" t="n">
        <v>145.277841208449</v>
      </c>
      <c r="J57" s="16"/>
      <c r="K57" s="16"/>
    </row>
    <row r="58" customFormat="false" ht="12" hidden="false" customHeight="true" outlineLevel="0" collapsed="false">
      <c r="A58" s="17"/>
      <c r="B58" s="18" t="s">
        <v>11</v>
      </c>
      <c r="C58" s="19" t="n">
        <v>187.669205104769</v>
      </c>
      <c r="D58" s="19" t="n">
        <v>196.740122303355</v>
      </c>
      <c r="E58" s="19" t="n">
        <v>133.400577725591</v>
      </c>
      <c r="J58" s="16"/>
      <c r="K58" s="16"/>
    </row>
    <row r="59" customFormat="false" ht="12" hidden="false" customHeight="true" outlineLevel="0" collapsed="false">
      <c r="A59" s="13" t="n">
        <v>2013</v>
      </c>
      <c r="B59" s="14" t="s">
        <v>8</v>
      </c>
      <c r="C59" s="15" t="n">
        <v>182.746473191457</v>
      </c>
      <c r="D59" s="15" t="n">
        <v>197.494761257749</v>
      </c>
      <c r="E59" s="15" t="n">
        <v>135.90758007744</v>
      </c>
      <c r="J59" s="16"/>
      <c r="K59" s="16"/>
    </row>
    <row r="60" customFormat="false" ht="12" hidden="false" customHeight="true" outlineLevel="0" collapsed="false">
      <c r="C60" s="21"/>
      <c r="D60" s="21"/>
      <c r="E60" s="21"/>
      <c r="G60" s="24"/>
      <c r="H60" s="24"/>
      <c r="I60" s="24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5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7.3354343556354</v>
      </c>
      <c r="D11" s="15" t="n">
        <v>99.6128543026255</v>
      </c>
      <c r="E11" s="15" t="n">
        <v>103.017224062894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8.3244653577682</v>
      </c>
      <c r="D12" s="19" t="n">
        <v>101.227275864309</v>
      </c>
      <c r="E12" s="19" t="n">
        <v>102.42560072623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2.320112399479</v>
      </c>
      <c r="D13" s="15" t="n">
        <v>98.9841217527953</v>
      </c>
      <c r="E13" s="15" t="n">
        <v>105.63580774849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12.019987887117</v>
      </c>
      <c r="D14" s="19" t="n">
        <v>100.17574808027</v>
      </c>
      <c r="E14" s="19" t="n">
        <v>88.921367462384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5.7236767968682</v>
      </c>
      <c r="D15" s="15" t="n">
        <v>108.211235863978</v>
      </c>
      <c r="E15" s="15" t="n">
        <v>113.61675346506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1.3388952205784</v>
      </c>
      <c r="D16" s="19" t="n">
        <v>106.284974682253</v>
      </c>
      <c r="E16" s="19" t="n">
        <v>112.899118309986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7.5638620371817</v>
      </c>
      <c r="D17" s="15" t="n">
        <v>105.3727639573</v>
      </c>
      <c r="E17" s="15" t="n">
        <v>90.0492953839114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7.906143235586</v>
      </c>
      <c r="D18" s="19" t="n">
        <v>106.126308648944</v>
      </c>
      <c r="E18" s="19" t="n">
        <v>80.1462651742678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8.5144091121832</v>
      </c>
      <c r="D19" s="15" t="n">
        <v>112.777529928311</v>
      </c>
      <c r="E19" s="15" t="n">
        <v>88.7450661847994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9.8568371860337</v>
      </c>
      <c r="D20" s="19" t="n">
        <v>113.242453863052</v>
      </c>
      <c r="E20" s="19" t="n">
        <v>92.019774983075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4.922304281451</v>
      </c>
      <c r="D21" s="15" t="n">
        <v>107.308048616332</v>
      </c>
      <c r="E21" s="15" t="n">
        <v>82.604124549396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29.099163266907</v>
      </c>
      <c r="D22" s="19" t="n">
        <v>113.592912520255</v>
      </c>
      <c r="E22" s="19" t="n">
        <v>71.898905824873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7.840192621207</v>
      </c>
      <c r="D23" s="15" t="n">
        <v>108.673525418539</v>
      </c>
      <c r="E23" s="15" t="n">
        <v>86.5504962771288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7.859987010274</v>
      </c>
      <c r="D24" s="19" t="n">
        <v>111.928679140626</v>
      </c>
      <c r="E24" s="19" t="n">
        <v>73.9188582304265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3.516417775202</v>
      </c>
      <c r="D25" s="15" t="n">
        <v>108.268707285119</v>
      </c>
      <c r="E25" s="15" t="n">
        <v>85.7035307344406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32.52831302208</v>
      </c>
      <c r="D26" s="19" t="n">
        <v>115.969931974468</v>
      </c>
      <c r="E26" s="19" t="n">
        <v>83.241655347515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2.685388032828</v>
      </c>
      <c r="D27" s="15" t="n">
        <v>122.488127356048</v>
      </c>
      <c r="E27" s="15" t="n">
        <v>105.93543809335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10.747354951155</v>
      </c>
      <c r="D28" s="19" t="n">
        <v>117.962277183711</v>
      </c>
      <c r="E28" s="19" t="n">
        <v>104.782360701084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2.557208234773</v>
      </c>
      <c r="D29" s="15" t="n">
        <v>122.993560269909</v>
      </c>
      <c r="E29" s="15" t="n">
        <v>109.240842724799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42.576200452166</v>
      </c>
      <c r="D30" s="19" t="n">
        <v>128.060046153779</v>
      </c>
      <c r="E30" s="19" t="n">
        <v>90.4080853491339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23.128407693058</v>
      </c>
      <c r="D31" s="15" t="n">
        <v>124.683486283296</v>
      </c>
      <c r="E31" s="15" t="n">
        <v>102.673127057674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4.061732989365</v>
      </c>
      <c r="D32" s="19" t="n">
        <v>130.26167840776</v>
      </c>
      <c r="E32" s="19" t="n">
        <v>103.045251895768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4.499968451721</v>
      </c>
      <c r="D33" s="15" t="n">
        <v>128.393558055745</v>
      </c>
      <c r="E33" s="15" t="n">
        <v>107.225275927245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31.150145358107</v>
      </c>
      <c r="D34" s="19" t="n">
        <v>136.569992145419</v>
      </c>
      <c r="E34" s="19" t="n">
        <v>105.630290023236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2.012585688405</v>
      </c>
      <c r="D35" s="15" t="n">
        <v>133.172365482648</v>
      </c>
      <c r="E35" s="15" t="n">
        <v>113.740757190561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3.897394906091</v>
      </c>
      <c r="D36" s="19" t="n">
        <v>139.31414379243</v>
      </c>
      <c r="E36" s="19" t="n">
        <v>134.104431208263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8.394952195775</v>
      </c>
      <c r="D37" s="15" t="n">
        <v>134.670900010673</v>
      </c>
      <c r="E37" s="15" t="n">
        <v>113.648190767687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5.542625149976</v>
      </c>
      <c r="D38" s="19" t="n">
        <v>141.909204458138</v>
      </c>
      <c r="E38" s="19" t="n">
        <v>119.239123284796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9.250561379765</v>
      </c>
      <c r="D39" s="15" t="n">
        <v>140.24847332207</v>
      </c>
      <c r="E39" s="15" t="n">
        <v>146.436377931437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17.370392409604</v>
      </c>
      <c r="D40" s="19" t="n">
        <v>142.256853405221</v>
      </c>
      <c r="E40" s="19" t="n">
        <v>162.419930483138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11.513170950701</v>
      </c>
      <c r="D41" s="15" t="n">
        <v>127.407520521469</v>
      </c>
      <c r="E41" s="15" t="n">
        <v>126.920243761529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31.260352953269</v>
      </c>
      <c r="D42" s="19" t="n">
        <v>142.531985497812</v>
      </c>
      <c r="E42" s="19" t="n">
        <v>110.61014799410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98.6137698999751</v>
      </c>
      <c r="D43" s="15" t="n">
        <v>142.7212983698</v>
      </c>
      <c r="E43" s="15" t="n">
        <v>134.102434911385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4.451555145615</v>
      </c>
      <c r="D44" s="19" t="n">
        <v>150.871936318361</v>
      </c>
      <c r="E44" s="19" t="n">
        <v>144.71913486552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2.147150764709</v>
      </c>
      <c r="D45" s="15" t="n">
        <v>145.817382994204</v>
      </c>
      <c r="E45" s="15" t="n">
        <v>150.621941465115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54.577861011018</v>
      </c>
      <c r="D46" s="19" t="n">
        <v>160.359675469665</v>
      </c>
      <c r="E46" s="19" t="n">
        <v>117.98373957028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3.990155882311</v>
      </c>
      <c r="D47" s="15" t="n">
        <v>157.128320958141</v>
      </c>
      <c r="E47" s="15" t="n">
        <v>152.557125565128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36.476803508451</v>
      </c>
      <c r="D48" s="19" t="n">
        <v>167.838650455321</v>
      </c>
      <c r="E48" s="19" t="n">
        <v>146.35563439966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32.177132724073</v>
      </c>
      <c r="D49" s="15" t="n">
        <v>155.178589024648</v>
      </c>
      <c r="E49" s="15" t="n">
        <v>149.151398831574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43.565241300691</v>
      </c>
      <c r="D50" s="19" t="n">
        <v>166.9024738601</v>
      </c>
      <c r="E50" s="19" t="n">
        <v>138.724466237129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5.806875954314</v>
      </c>
      <c r="D51" s="15" t="n">
        <v>160.970565739338</v>
      </c>
      <c r="E51" s="15" t="n">
        <v>169.434975610231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21.875023808384</v>
      </c>
      <c r="D52" s="19" t="n">
        <v>163.698070548008</v>
      </c>
      <c r="E52" s="19" t="n">
        <v>172.78519396475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7.880742984192</v>
      </c>
      <c r="D53" s="15" t="n">
        <v>158.526252731379</v>
      </c>
      <c r="E53" s="15" t="n">
        <v>155.104955911145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4.233607000209</v>
      </c>
      <c r="D54" s="19" t="n">
        <v>169.645846782819</v>
      </c>
      <c r="E54" s="19" t="n">
        <v>149.94743042804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9.229130801471</v>
      </c>
      <c r="D55" s="15" t="n">
        <v>172.311907674755</v>
      </c>
      <c r="E55" s="15" t="n">
        <v>173.16114722668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33.926001808066</v>
      </c>
      <c r="D56" s="19" t="n">
        <v>182.784096396039</v>
      </c>
      <c r="E56" s="19" t="n">
        <v>174.540089406849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25.531196585119</v>
      </c>
      <c r="D57" s="15" t="n">
        <v>186.323226270549</v>
      </c>
      <c r="E57" s="15" t="n">
        <v>188.863717989925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39.754194780765</v>
      </c>
      <c r="D58" s="19" t="n">
        <v>190.888781260525</v>
      </c>
      <c r="E58" s="19" t="n">
        <v>174.79404806734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32.397439452309</v>
      </c>
      <c r="D59" s="15" t="n">
        <v>197.97425529834</v>
      </c>
      <c r="E59" s="15" t="n">
        <v>189.112195010887</v>
      </c>
      <c r="J59" s="16"/>
      <c r="K59" s="16"/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0.41"/>
    <col collapsed="false" customWidth="false" hidden="false" outlineLevel="0" max="257" min="7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18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6020997742376</v>
      </c>
      <c r="D11" s="15" t="n">
        <v>97.494295402043</v>
      </c>
      <c r="E11" s="15" t="n">
        <v>103.269055988676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97.7671055092569</v>
      </c>
      <c r="D12" s="19" t="n">
        <v>100.596270135521</v>
      </c>
      <c r="E12" s="19" t="n">
        <v>100.641509067853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1.012546687111</v>
      </c>
      <c r="D13" s="15" t="n">
        <v>100.506202114336</v>
      </c>
      <c r="E13" s="15" t="n">
        <v>99.7881287122249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4.618248029395</v>
      </c>
      <c r="D14" s="19" t="n">
        <v>101.4032323481</v>
      </c>
      <c r="E14" s="19" t="n">
        <v>96.301306231246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1.686465162964</v>
      </c>
      <c r="D15" s="15" t="n">
        <v>109.713773887607</v>
      </c>
      <c r="E15" s="15" t="n">
        <v>108.312097821565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103.180739676206</v>
      </c>
      <c r="D16" s="19" t="n">
        <v>108.241736408375</v>
      </c>
      <c r="E16" s="19" t="n">
        <v>104.238264121585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04.187399227154</v>
      </c>
      <c r="D17" s="15" t="n">
        <v>107.504483123878</v>
      </c>
      <c r="E17" s="15" t="n">
        <v>89.4766053162261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08.302010808713</v>
      </c>
      <c r="D18" s="19" t="n">
        <v>109.226221550575</v>
      </c>
      <c r="E18" s="19" t="n">
        <v>84.907794287971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3.627609358589</v>
      </c>
      <c r="D19" s="15" t="n">
        <v>111.884886904499</v>
      </c>
      <c r="E19" s="15" t="n">
        <v>83.9630773665137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03.857506289542</v>
      </c>
      <c r="D20" s="19" t="n">
        <v>114.478467295828</v>
      </c>
      <c r="E20" s="19" t="n">
        <v>88.5052494460963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05.551369814187</v>
      </c>
      <c r="D21" s="15" t="n">
        <v>109.152409844894</v>
      </c>
      <c r="E21" s="15" t="n">
        <v>82.7915456082826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12.042685431748</v>
      </c>
      <c r="D22" s="19" t="n">
        <v>114.647909937209</v>
      </c>
      <c r="E22" s="19" t="n">
        <v>82.576641634137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7.498766089263</v>
      </c>
      <c r="D23" s="15" t="n">
        <v>117.422890889813</v>
      </c>
      <c r="E23" s="15" t="n">
        <v>92.2566285532857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07.425766463456</v>
      </c>
      <c r="D24" s="19" t="n">
        <v>121.200827400844</v>
      </c>
      <c r="E24" s="19" t="n">
        <v>95.2373703225493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10.223600102725</v>
      </c>
      <c r="D25" s="15" t="n">
        <v>118.302370219451</v>
      </c>
      <c r="E25" s="15" t="n">
        <v>94.8132966332775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17.296178516513</v>
      </c>
      <c r="D26" s="19" t="n">
        <v>121.468305786805</v>
      </c>
      <c r="E26" s="19" t="n">
        <v>93.9537528023924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2.37033757495</v>
      </c>
      <c r="D27" s="15" t="n">
        <v>128.397660286045</v>
      </c>
      <c r="E27" s="15" t="n">
        <v>112.069333812948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11.013458579507</v>
      </c>
      <c r="D28" s="19" t="n">
        <v>124.891553236885</v>
      </c>
      <c r="E28" s="19" t="n">
        <v>110.401384839152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13.897313808191</v>
      </c>
      <c r="D29" s="15" t="n">
        <v>124.084315033753</v>
      </c>
      <c r="E29" s="15" t="n">
        <v>108.441739944753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17.673385423456</v>
      </c>
      <c r="D30" s="19" t="n">
        <v>128.302391982072</v>
      </c>
      <c r="E30" s="19" t="n">
        <v>109.783832263303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5.875653661879</v>
      </c>
      <c r="D31" s="15" t="n">
        <v>131.813265629065</v>
      </c>
      <c r="E31" s="15" t="n">
        <v>115.736350599497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17.943536557975</v>
      </c>
      <c r="D32" s="19" t="n">
        <v>136.699413522615</v>
      </c>
      <c r="E32" s="19" t="n">
        <v>110.033812463296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22.332422862996</v>
      </c>
      <c r="D33" s="15" t="n">
        <v>133.791146876909</v>
      </c>
      <c r="E33" s="15" t="n">
        <v>105.060547203066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28.377885541907</v>
      </c>
      <c r="D34" s="19" t="n">
        <v>137.263942915355</v>
      </c>
      <c r="E34" s="19" t="n">
        <v>107.159750953747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3.902719657435</v>
      </c>
      <c r="D35" s="15" t="n">
        <v>138.549068758808</v>
      </c>
      <c r="E35" s="15" t="n">
        <v>115.230586459496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25.850902825542</v>
      </c>
      <c r="D36" s="19" t="n">
        <v>145.581666159078</v>
      </c>
      <c r="E36" s="19" t="n">
        <v>132.094935941508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29.66598070022</v>
      </c>
      <c r="D37" s="15" t="n">
        <v>142.415966899071</v>
      </c>
      <c r="E37" s="15" t="n">
        <v>122.494428382843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34.307616485778</v>
      </c>
      <c r="D38" s="19" t="n">
        <v>143.995350486696</v>
      </c>
      <c r="E38" s="19" t="n">
        <v>120.189190784922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6.766889495377</v>
      </c>
      <c r="D39" s="15" t="n">
        <v>152.101879674539</v>
      </c>
      <c r="E39" s="15" t="n">
        <v>144.727129257957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124.474857576353</v>
      </c>
      <c r="D40" s="19" t="n">
        <v>154.080815682083</v>
      </c>
      <c r="E40" s="19" t="n">
        <v>159.766482894693</v>
      </c>
    </row>
    <row r="41" customFormat="false" ht="12" hidden="false" customHeight="false" outlineLevel="0" collapsed="false">
      <c r="A41" s="13"/>
      <c r="B41" s="14" t="s">
        <v>10</v>
      </c>
      <c r="C41" s="15" t="n">
        <v>124.907680441087</v>
      </c>
      <c r="D41" s="15" t="n">
        <v>148.954217993952</v>
      </c>
      <c r="E41" s="15" t="n">
        <v>147.959745754269</v>
      </c>
    </row>
    <row r="42" customFormat="false" ht="12" hidden="false" customHeight="false" outlineLevel="0" collapsed="false">
      <c r="A42" s="17"/>
      <c r="B42" s="18" t="s">
        <v>11</v>
      </c>
      <c r="C42" s="19" t="n">
        <v>129.412397220483</v>
      </c>
      <c r="D42" s="19" t="n">
        <v>156.351285616077</v>
      </c>
      <c r="E42" s="19" t="n">
        <v>119.073191167477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6.872990710801</v>
      </c>
      <c r="D43" s="15" t="n">
        <v>160.795560275336</v>
      </c>
      <c r="E43" s="15" t="n">
        <v>115.762871655794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29.439041913436</v>
      </c>
      <c r="D44" s="19" t="n">
        <v>170.336861099919</v>
      </c>
      <c r="E44" s="19" t="n">
        <v>135.478222486654</v>
      </c>
    </row>
    <row r="45" customFormat="false" ht="12" hidden="false" customHeight="false" outlineLevel="0" collapsed="false">
      <c r="A45" s="13"/>
      <c r="B45" s="14" t="s">
        <v>10</v>
      </c>
      <c r="C45" s="15" t="n">
        <v>131.063057448505</v>
      </c>
      <c r="D45" s="15" t="n">
        <v>163.850209147113</v>
      </c>
      <c r="E45" s="15" t="n">
        <v>142.150182452575</v>
      </c>
    </row>
    <row r="46" customFormat="false" ht="12" hidden="false" customHeight="false" outlineLevel="0" collapsed="false">
      <c r="A46" s="17"/>
      <c r="B46" s="18" t="s">
        <v>11</v>
      </c>
      <c r="C46" s="19" t="n">
        <v>138.552670239358</v>
      </c>
      <c r="D46" s="19" t="n">
        <v>170.642436357693</v>
      </c>
      <c r="E46" s="19" t="n">
        <v>143.25742543616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4.056354138914</v>
      </c>
      <c r="D47" s="15" t="n">
        <v>172.373032126204</v>
      </c>
      <c r="E47" s="15" t="n">
        <v>151.144286753686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34.366496446254</v>
      </c>
      <c r="D48" s="19" t="n">
        <v>176.692612553161</v>
      </c>
      <c r="E48" s="19" t="n">
        <v>152.213477463982</v>
      </c>
    </row>
    <row r="49" customFormat="false" ht="12" hidden="false" customHeight="false" outlineLevel="0" collapsed="false">
      <c r="A49" s="13"/>
      <c r="B49" s="14" t="s">
        <v>10</v>
      </c>
      <c r="C49" s="15" t="n">
        <v>134.92215173534</v>
      </c>
      <c r="D49" s="15" t="n">
        <v>171.128769115997</v>
      </c>
      <c r="E49" s="15" t="n">
        <v>160.05900169334</v>
      </c>
    </row>
    <row r="50" customFormat="false" ht="12" hidden="false" customHeight="false" outlineLevel="0" collapsed="false">
      <c r="A50" s="17"/>
      <c r="B50" s="18" t="s">
        <v>11</v>
      </c>
      <c r="C50" s="19" t="n">
        <v>141.885153123688</v>
      </c>
      <c r="D50" s="19" t="n">
        <v>177.559906311484</v>
      </c>
      <c r="E50" s="19" t="n">
        <v>154.200099382263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7.193507433833</v>
      </c>
      <c r="D51" s="15" t="n">
        <v>177.642394346048</v>
      </c>
      <c r="E51" s="15" t="n">
        <v>157.905003801382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35.296384817871</v>
      </c>
      <c r="D52" s="19" t="n">
        <v>181.352993040504</v>
      </c>
      <c r="E52" s="19" t="n">
        <v>170.895829580911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39.278995406742</v>
      </c>
      <c r="D53" s="15" t="n">
        <v>177.485021040003</v>
      </c>
      <c r="E53" s="15" t="n">
        <v>163.828625746695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44.391243686983</v>
      </c>
      <c r="D54" s="19" t="n">
        <v>183.158104867907</v>
      </c>
      <c r="E54" s="19" t="n">
        <v>151.70188592897</v>
      </c>
      <c r="F54" s="30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36.643235218147</v>
      </c>
      <c r="D55" s="15" t="n">
        <v>184.867676398077</v>
      </c>
      <c r="E55" s="15" t="n">
        <v>174.208516028348</v>
      </c>
      <c r="F55" s="30"/>
    </row>
    <row r="56" customFormat="false" ht="12" hidden="false" customHeight="false" outlineLevel="0" collapsed="false">
      <c r="A56" s="17"/>
      <c r="B56" s="18" t="s">
        <v>9</v>
      </c>
      <c r="C56" s="19" t="n">
        <v>138.054639293884</v>
      </c>
      <c r="D56" s="19" t="n">
        <v>195.131956030934</v>
      </c>
      <c r="E56" s="19" t="n">
        <v>180.933183466745</v>
      </c>
    </row>
    <row r="57" customFormat="false" ht="12" hidden="false" customHeight="false" outlineLevel="0" collapsed="false">
      <c r="A57" s="13"/>
      <c r="B57" s="14" t="s">
        <v>10</v>
      </c>
      <c r="C57" s="15" t="n">
        <v>141.259701420123</v>
      </c>
      <c r="D57" s="15" t="n">
        <v>191.644300176554</v>
      </c>
      <c r="E57" s="15" t="n">
        <v>172.489514408001</v>
      </c>
    </row>
    <row r="58" customFormat="false" ht="12" hidden="false" customHeight="false" outlineLevel="0" collapsed="false">
      <c r="A58" s="17"/>
      <c r="B58" s="18" t="s">
        <v>11</v>
      </c>
      <c r="C58" s="19" t="n">
        <v>144.406784322003</v>
      </c>
      <c r="D58" s="19" t="n">
        <v>196.992119893017</v>
      </c>
      <c r="E58" s="19" t="n">
        <v>171.963819137919</v>
      </c>
    </row>
    <row r="59" customFormat="false" ht="12.75" hidden="false" customHeight="false" outlineLevel="0" collapsed="false">
      <c r="A59" s="22" t="n">
        <v>2013</v>
      </c>
      <c r="B59" s="23" t="s">
        <v>8</v>
      </c>
      <c r="C59" s="15" t="n">
        <v>139.193677467732</v>
      </c>
      <c r="D59" s="15" t="n">
        <v>203.217468665288</v>
      </c>
      <c r="E59" s="15" t="n">
        <v>187.173012957561</v>
      </c>
    </row>
    <row r="60" customFormat="false" ht="12.75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C61" s="21"/>
      <c r="D61" s="21"/>
      <c r="E61" s="21"/>
      <c r="G61" s="24"/>
      <c r="H61" s="24"/>
      <c r="I61" s="24"/>
    </row>
    <row r="62" customFormat="false" ht="12" hidden="false" customHeight="false" outlineLevel="0" collapsed="false">
      <c r="A62" s="25" t="s">
        <v>12</v>
      </c>
      <c r="B62" s="14"/>
      <c r="C62" s="14"/>
      <c r="D62" s="14"/>
      <c r="E62" s="14"/>
    </row>
    <row r="63" customFormat="false" ht="12" hidden="false" customHeight="false" outlineLevel="0" collapsed="false">
      <c r="A63" s="21"/>
      <c r="B63" s="26"/>
      <c r="C63" s="21"/>
      <c r="D63" s="21"/>
      <c r="E63" s="21"/>
    </row>
    <row r="64" customFormat="false" ht="12" hidden="false" customHeight="false" outlineLevel="0" collapsed="false">
      <c r="A64" s="25" t="s">
        <v>13</v>
      </c>
      <c r="B64" s="26"/>
    </row>
    <row r="65" customFormat="false" ht="12" hidden="false" customHeight="false" outlineLevel="0" collapsed="false">
      <c r="A65" s="25" t="s">
        <v>14</v>
      </c>
      <c r="B65" s="26"/>
    </row>
    <row r="66" customFormat="false" ht="12" hidden="false" customHeight="false" outlineLevel="0" collapsed="false">
      <c r="A66" s="25" t="s">
        <v>15</v>
      </c>
      <c r="B66" s="26"/>
    </row>
    <row r="67" customFormat="false" ht="12" hidden="false" customHeight="false" outlineLevel="0" collapsed="false">
      <c r="A67" s="25"/>
      <c r="C67" s="27"/>
      <c r="D67" s="27"/>
      <c r="E67" s="27"/>
    </row>
    <row r="68" customFormat="false" ht="12" hidden="false" customHeight="false" outlineLevel="0" collapsed="false">
      <c r="A68" s="28" t="s">
        <v>16</v>
      </c>
      <c r="C68" s="27"/>
      <c r="D68" s="27"/>
      <c r="E68" s="27"/>
    </row>
    <row r="69" customFormat="false" ht="12" hidden="false" customHeight="false" outlineLevel="0" collapsed="false">
      <c r="A69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6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9.020011932302</v>
      </c>
      <c r="D11" s="15" t="n">
        <v>96.9651562722273</v>
      </c>
      <c r="E11" s="15" t="n">
        <v>99.058764433559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9.7141961832694</v>
      </c>
      <c r="D12" s="19" t="n">
        <v>99.79281391793</v>
      </c>
      <c r="E12" s="19" t="n">
        <v>100.057486609233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9.72822871223</v>
      </c>
      <c r="D13" s="15" t="n">
        <v>100.248895458428</v>
      </c>
      <c r="E13" s="15" t="n">
        <v>99.52637545182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1.537563172199</v>
      </c>
      <c r="D14" s="19" t="n">
        <v>102.993134351415</v>
      </c>
      <c r="E14" s="19" t="n">
        <v>101.357373505384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9.114473070389</v>
      </c>
      <c r="D15" s="15" t="n">
        <v>109.634429206683</v>
      </c>
      <c r="E15" s="15" t="n">
        <v>101.481935053343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1.044556246183</v>
      </c>
      <c r="D16" s="19" t="n">
        <v>110.495673225379</v>
      </c>
      <c r="E16" s="19" t="n">
        <v>106.620700645031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1.100801499098</v>
      </c>
      <c r="D17" s="15" t="n">
        <v>107.415880761314</v>
      </c>
      <c r="E17" s="15" t="n">
        <v>89.0204069373559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9.297342964154</v>
      </c>
      <c r="D18" s="19" t="n">
        <v>111.785964144409</v>
      </c>
      <c r="E18" s="19" t="n">
        <v>83.7565582505135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20.303300303122</v>
      </c>
      <c r="D19" s="15" t="n">
        <v>112.348073241896</v>
      </c>
      <c r="E19" s="15" t="n">
        <v>72.751882046028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6.209550841001</v>
      </c>
      <c r="D20" s="19" t="n">
        <v>119.704435861009</v>
      </c>
      <c r="E20" s="19" t="n">
        <v>83.994891395151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5.853905014655</v>
      </c>
      <c r="D21" s="15" t="n">
        <v>117.739231119969</v>
      </c>
      <c r="E21" s="15" t="n">
        <v>75.932291251682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31.286261682144</v>
      </c>
      <c r="D22" s="19" t="n">
        <v>119.206673514305</v>
      </c>
      <c r="E22" s="19" t="n">
        <v>74.5607915947161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43.166164044357</v>
      </c>
      <c r="D23" s="15" t="n">
        <v>118.474129988999</v>
      </c>
      <c r="E23" s="15" t="n">
        <v>71.424029887778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35.993090739007</v>
      </c>
      <c r="D24" s="19" t="n">
        <v>127.950972466196</v>
      </c>
      <c r="E24" s="19" t="n">
        <v>79.8380688720171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40.604960037973</v>
      </c>
      <c r="D25" s="15" t="n">
        <v>123.324916511595</v>
      </c>
      <c r="E25" s="15" t="n">
        <v>79.2025890792936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44.391558653107</v>
      </c>
      <c r="D26" s="19" t="n">
        <v>129.769654630146</v>
      </c>
      <c r="E26" s="19" t="n">
        <v>85.9152126333643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49.771712505039</v>
      </c>
      <c r="D27" s="15" t="n">
        <v>130.153766460469</v>
      </c>
      <c r="E27" s="15" t="n">
        <v>85.1092122612279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36.886322665128</v>
      </c>
      <c r="D28" s="19" t="n">
        <v>130.667771648384</v>
      </c>
      <c r="E28" s="19" t="n">
        <v>94.3673090889185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50.018753783651</v>
      </c>
      <c r="D29" s="15" t="n">
        <v>131.648316206328</v>
      </c>
      <c r="E29" s="15" t="n">
        <v>88.1618076580698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58.174456005492</v>
      </c>
      <c r="D30" s="19" t="n">
        <v>135.519841608943</v>
      </c>
      <c r="E30" s="19" t="n">
        <v>86.664640583364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68.801278491165</v>
      </c>
      <c r="D31" s="15" t="n">
        <v>132.896183311962</v>
      </c>
      <c r="E31" s="15" t="n">
        <v>80.2190735025497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59.24782546097</v>
      </c>
      <c r="D32" s="19" t="n">
        <v>144.789930393276</v>
      </c>
      <c r="E32" s="19" t="n">
        <v>82.4424480716637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59.700207180294</v>
      </c>
      <c r="D33" s="15" t="n">
        <v>139.53183811546</v>
      </c>
      <c r="E33" s="15" t="n">
        <v>83.9579625302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76.88375920297</v>
      </c>
      <c r="D34" s="19" t="n">
        <v>142.018139762907</v>
      </c>
      <c r="E34" s="19" t="n">
        <v>81.8450793014752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98.388171255961</v>
      </c>
      <c r="D35" s="15" t="n">
        <v>142.987450626752</v>
      </c>
      <c r="E35" s="15" t="n">
        <v>75.4785468553291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92.273921659682</v>
      </c>
      <c r="D36" s="19" t="n">
        <v>147.593522407271</v>
      </c>
      <c r="E36" s="19" t="n">
        <v>92.0008322305056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79.784559044398</v>
      </c>
      <c r="D37" s="15" t="n">
        <v>147.516909829788</v>
      </c>
      <c r="E37" s="15" t="n">
        <v>89.343071787016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83.587109744991</v>
      </c>
      <c r="D38" s="19" t="n">
        <v>146.719937226712</v>
      </c>
      <c r="E38" s="19" t="n">
        <v>91.4672872325673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62.219580417458</v>
      </c>
      <c r="D39" s="15" t="n">
        <v>170.940154683489</v>
      </c>
      <c r="E39" s="15" t="n">
        <v>131.85203477576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60.393068037794</v>
      </c>
      <c r="D40" s="19" t="n">
        <v>167.756544961246</v>
      </c>
      <c r="E40" s="19" t="n">
        <v>140.8488503168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63.188858150094</v>
      </c>
      <c r="D41" s="15" t="n">
        <v>169.932736614933</v>
      </c>
      <c r="E41" s="15" t="n">
        <v>116.247412874087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202.479409967886</v>
      </c>
      <c r="D42" s="19" t="n">
        <v>182.842902564526</v>
      </c>
      <c r="E42" s="19" t="n">
        <v>92.437500995830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62.229520006122</v>
      </c>
      <c r="D43" s="15" t="n">
        <v>186.069072142999</v>
      </c>
      <c r="E43" s="15" t="n">
        <v>106.79833832267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6.117201791594</v>
      </c>
      <c r="D44" s="19" t="n">
        <v>183.629363031061</v>
      </c>
      <c r="E44" s="19" t="n">
        <v>148.834309289517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71.034039715417</v>
      </c>
      <c r="D45" s="15" t="n">
        <v>180.675369971534</v>
      </c>
      <c r="E45" s="15" t="n">
        <v>122.97542566835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77.692783119864</v>
      </c>
      <c r="D46" s="19" t="n">
        <v>190.751019808541</v>
      </c>
      <c r="E46" s="19" t="n">
        <v>122.689136680912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77.013299493383</v>
      </c>
      <c r="D47" s="15" t="n">
        <v>194.05231421909</v>
      </c>
      <c r="E47" s="15" t="n">
        <v>132.621187453706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68.70793477823</v>
      </c>
      <c r="D48" s="19" t="n">
        <v>196.23948044008</v>
      </c>
      <c r="E48" s="19" t="n">
        <v>139.11114834896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53.111787923835</v>
      </c>
      <c r="D49" s="15" t="n">
        <v>177.3892202768</v>
      </c>
      <c r="E49" s="15" t="n">
        <v>147.912611583718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60.333659591952</v>
      </c>
      <c r="D50" s="19" t="n">
        <v>184.718483262986</v>
      </c>
      <c r="E50" s="19" t="n">
        <v>138.152895585337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88.039581896628</v>
      </c>
      <c r="D51" s="15" t="n">
        <v>199.20421488604</v>
      </c>
      <c r="E51" s="15" t="n">
        <v>129.770188685101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62.672736888229</v>
      </c>
      <c r="D52" s="19" t="n">
        <v>194.131475167864</v>
      </c>
      <c r="E52" s="19" t="n">
        <v>154.27430852875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76.563788059751</v>
      </c>
      <c r="D53" s="15" t="n">
        <v>190.513017247889</v>
      </c>
      <c r="E53" s="15" t="n">
        <v>135.671116377673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73.650274858351</v>
      </c>
      <c r="D54" s="19" t="n">
        <v>195.397053741656</v>
      </c>
      <c r="E54" s="19" t="n">
        <v>134.163488379613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84.62856019902</v>
      </c>
      <c r="D55" s="15" t="n">
        <v>202.3887461782</v>
      </c>
      <c r="E55" s="15" t="n">
        <v>143.05986591884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69.685151319865</v>
      </c>
      <c r="D56" s="19" t="n">
        <v>204.887610587249</v>
      </c>
      <c r="E56" s="19" t="n">
        <v>155.17733850301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69.095427168511</v>
      </c>
      <c r="D57" s="15" t="n">
        <v>203.652399014554</v>
      </c>
      <c r="E57" s="15" t="n">
        <v>154.001738949003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71.540518249928</v>
      </c>
      <c r="D58" s="19" t="n">
        <v>209.455915317787</v>
      </c>
      <c r="E58" s="19" t="n">
        <v>157.026065539338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95.513830157425</v>
      </c>
      <c r="D59" s="15" t="n">
        <v>221.186651589569</v>
      </c>
      <c r="E59" s="15" t="n">
        <v>143.782683041338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37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99.9658321200487</v>
      </c>
      <c r="D11" s="15" t="n">
        <v>95.04110962744</v>
      </c>
      <c r="E11" s="15" t="n">
        <v>96.1270104601985</v>
      </c>
      <c r="F11" s="0"/>
      <c r="J11" s="16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6.6305154374921</v>
      </c>
      <c r="D12" s="19" t="n">
        <v>101.519854975692</v>
      </c>
      <c r="E12" s="19" t="n">
        <v>104.98550697408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98.7070293080725</v>
      </c>
      <c r="D13" s="15" t="n">
        <v>99.0700625323016</v>
      </c>
      <c r="E13" s="15" t="n">
        <v>99.3245021838718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04.696623134387</v>
      </c>
      <c r="D14" s="19" t="n">
        <v>104.368972864566</v>
      </c>
      <c r="E14" s="19" t="n">
        <v>99.5629803818501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83.4209272113598</v>
      </c>
      <c r="D15" s="15" t="n">
        <v>116.232794990858</v>
      </c>
      <c r="E15" s="15" t="n">
        <v>140.657583550064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80.903105282377</v>
      </c>
      <c r="D16" s="19" t="n">
        <v>120.097484916457</v>
      </c>
      <c r="E16" s="19" t="n">
        <v>144.664924889864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80.7481786826134</v>
      </c>
      <c r="D17" s="15" t="n">
        <v>118.184516731637</v>
      </c>
      <c r="E17" s="15" t="n">
        <v>122.571322569958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84.8805569451364</v>
      </c>
      <c r="D18" s="19" t="n">
        <v>117.434430853891</v>
      </c>
      <c r="E18" s="19" t="n">
        <v>113.243614065632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80.2122212279268</v>
      </c>
      <c r="D19" s="15" t="n">
        <v>116.596355531431</v>
      </c>
      <c r="E19" s="15" t="n">
        <v>113.184230470773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86.2100591052116</v>
      </c>
      <c r="D20" s="19" t="n">
        <v>124.473307534458</v>
      </c>
      <c r="E20" s="19" t="n">
        <v>117.676050033646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03.790500417741</v>
      </c>
      <c r="D21" s="15" t="n">
        <v>115.553633759346</v>
      </c>
      <c r="E21" s="15" t="n">
        <v>90.3198796286532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10.464517617557</v>
      </c>
      <c r="D22" s="19" t="n">
        <v>116.293607754146</v>
      </c>
      <c r="E22" s="19" t="n">
        <v>86.4067380998692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95.6804250321467</v>
      </c>
      <c r="D23" s="15" t="n">
        <v>113.446954658054</v>
      </c>
      <c r="E23" s="15" t="n">
        <v>102.286024937833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96.4229530723918</v>
      </c>
      <c r="D24" s="19" t="n">
        <v>119.257815160421</v>
      </c>
      <c r="E24" s="19" t="n">
        <v>104.899892062991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94.5934829133523</v>
      </c>
      <c r="D25" s="15" t="n">
        <v>115.988765106021</v>
      </c>
      <c r="E25" s="15" t="n">
        <v>110.669829797541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14.663990995521</v>
      </c>
      <c r="D26" s="19" t="n">
        <v>119.412164095035</v>
      </c>
      <c r="E26" s="19" t="n">
        <v>99.5051558480907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00.073648264824</v>
      </c>
      <c r="D27" s="15" t="n">
        <v>121.179353430761</v>
      </c>
      <c r="E27" s="15" t="n">
        <v>118.534253304493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94.3146056385558</v>
      </c>
      <c r="D28" s="19" t="n">
        <v>118.21206999157</v>
      </c>
      <c r="E28" s="19" t="n">
        <v>123.845820870866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96.5367295591684</v>
      </c>
      <c r="D29" s="15" t="n">
        <v>117.068825828536</v>
      </c>
      <c r="E29" s="15" t="n">
        <v>121.771247591781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06.392393780043</v>
      </c>
      <c r="D30" s="19" t="n">
        <v>116.594855082883</v>
      </c>
      <c r="E30" s="19" t="n">
        <v>110.797396331735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96.7648456352237</v>
      </c>
      <c r="D31" s="15" t="n">
        <v>121.048521265803</v>
      </c>
      <c r="E31" s="15" t="n">
        <v>127.399607257307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111.632059771594</v>
      </c>
      <c r="D32" s="19" t="n">
        <v>131.938290117794</v>
      </c>
      <c r="E32" s="19" t="n">
        <v>107.115738913643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11.233993030078</v>
      </c>
      <c r="D33" s="15" t="n">
        <v>133.12015328148</v>
      </c>
      <c r="E33" s="15" t="n">
        <v>114.943834284346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10.297642876637</v>
      </c>
      <c r="D34" s="19" t="n">
        <v>135.665253895985</v>
      </c>
      <c r="E34" s="19" t="n">
        <v>125.321174984773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112.822011207883</v>
      </c>
      <c r="D35" s="15" t="n">
        <v>140.518102753921</v>
      </c>
      <c r="E35" s="15" t="n">
        <v>130.366247679128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19.739683653127</v>
      </c>
      <c r="D36" s="19" t="n">
        <v>149.04161990656</v>
      </c>
      <c r="E36" s="19" t="n">
        <v>149.107552792592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12.769040629136</v>
      </c>
      <c r="D37" s="15" t="n">
        <v>133.87626272932</v>
      </c>
      <c r="E37" s="15" t="n">
        <v>129.202376401164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83.4667405652677</v>
      </c>
      <c r="D38" s="19" t="n">
        <v>127.443401612468</v>
      </c>
      <c r="E38" s="19" t="n">
        <v>174.665887696548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96.6668092575729</v>
      </c>
      <c r="D39" s="15" t="n">
        <v>135.070450094017</v>
      </c>
      <c r="E39" s="15" t="n">
        <v>174.748849322849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04.544201149243</v>
      </c>
      <c r="D40" s="19" t="n">
        <v>131.799011011685</v>
      </c>
      <c r="E40" s="19" t="n">
        <v>169.690283457676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88.0973486860283</v>
      </c>
      <c r="D41" s="15" t="n">
        <v>121.754625941324</v>
      </c>
      <c r="E41" s="15" t="n">
        <v>154.207226024281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50.69042805558</v>
      </c>
      <c r="D42" s="19" t="n">
        <v>128.464079185437</v>
      </c>
      <c r="E42" s="19" t="n">
        <v>87.2232653873475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56.91742799512</v>
      </c>
      <c r="D43" s="15" t="n">
        <v>127.8277284392</v>
      </c>
      <c r="E43" s="15" t="n">
        <v>75.8157474714879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49.642104574536</v>
      </c>
      <c r="D44" s="19" t="n">
        <v>138.028884641247</v>
      </c>
      <c r="E44" s="19" t="n">
        <v>101.712764001058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80.9694092298951</v>
      </c>
      <c r="D45" s="15" t="n">
        <v>133.565026495953</v>
      </c>
      <c r="E45" s="15" t="n">
        <v>191.937159539154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112.157850437974</v>
      </c>
      <c r="D46" s="19" t="n">
        <v>137.953777058588</v>
      </c>
      <c r="E46" s="19" t="n">
        <v>140.50710765782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97.8003018933391</v>
      </c>
      <c r="D47" s="15" t="n">
        <v>140.701136949057</v>
      </c>
      <c r="E47" s="15" t="n">
        <v>173.957332094654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104.170425954761</v>
      </c>
      <c r="D48" s="19" t="n">
        <v>143.071775795355</v>
      </c>
      <c r="E48" s="19" t="n">
        <v>164.174586447703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80.251420243885</v>
      </c>
      <c r="D49" s="15" t="n">
        <v>141.894280606731</v>
      </c>
      <c r="E49" s="15" t="n">
        <v>100.451898106155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128.380014696796</v>
      </c>
      <c r="D50" s="19" t="n">
        <v>145.232445387312</v>
      </c>
      <c r="E50" s="19" t="n">
        <v>135.589455345945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87.368560777995</v>
      </c>
      <c r="D51" s="15" t="n">
        <v>141.513840046987</v>
      </c>
      <c r="E51" s="15" t="n">
        <v>198.314636367622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19.030077186095</v>
      </c>
      <c r="D52" s="19" t="n">
        <v>148.336725856681</v>
      </c>
      <c r="E52" s="19" t="n">
        <v>161.023679006387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89.0522710865281</v>
      </c>
      <c r="D53" s="15" t="n">
        <v>137.172803487523</v>
      </c>
      <c r="E53" s="15" t="n">
        <v>193.585462380902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166.027090575837</v>
      </c>
      <c r="D54" s="19" t="n">
        <v>136.070838864425</v>
      </c>
      <c r="E54" s="19" t="n">
        <v>97.6704648165173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98.6463509322497</v>
      </c>
      <c r="D55" s="15" t="n">
        <v>150.162175894118</v>
      </c>
      <c r="E55" s="15" t="n">
        <v>198.561574832888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96.6086802434356</v>
      </c>
      <c r="D56" s="19" t="n">
        <v>159.392326209547</v>
      </c>
      <c r="E56" s="19" t="n">
        <v>211.930296025508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153.899382440725</v>
      </c>
      <c r="D57" s="15" t="n">
        <v>170.616004026374</v>
      </c>
      <c r="E57" s="15" t="n">
        <v>141.689018080004</v>
      </c>
      <c r="F57" s="0"/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52.124919182582</v>
      </c>
      <c r="D58" s="19" t="n">
        <v>175.367813694759</v>
      </c>
      <c r="E58" s="19" t="n">
        <v>148.176969403601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75.7868339120731</v>
      </c>
      <c r="D59" s="15" t="n">
        <v>168.394906770975</v>
      </c>
      <c r="E59" s="15" t="n">
        <v>282.257626044975</v>
      </c>
      <c r="J59" s="16"/>
      <c r="K59" s="16"/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</row>
    <row r="6" s="4" customFormat="true" ht="30.75" hidden="false" customHeight="true" outlineLevel="0" collapsed="false">
      <c r="A6" s="6" t="s">
        <v>38</v>
      </c>
      <c r="B6" s="6"/>
      <c r="C6" s="6"/>
      <c r="D6" s="6"/>
      <c r="E6" s="6"/>
      <c r="F6" s="7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89.1801645907245</v>
      </c>
      <c r="D11" s="15" t="n">
        <v>92.7421340531367</v>
      </c>
      <c r="E11" s="15" t="n">
        <v>105.017147904863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3.479240760498</v>
      </c>
      <c r="D12" s="19" t="n">
        <v>102.777476417507</v>
      </c>
      <c r="E12" s="19" t="n">
        <v>99.1295772538662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2.741108832129</v>
      </c>
      <c r="D13" s="15" t="n">
        <v>101.45560763085</v>
      </c>
      <c r="E13" s="15" t="n">
        <v>97.6022276013387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4.599485816649</v>
      </c>
      <c r="D14" s="19" t="n">
        <v>103.024781898507</v>
      </c>
      <c r="E14" s="19" t="n">
        <v>98.251047239931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0.362495091022</v>
      </c>
      <c r="D15" s="15" t="n">
        <v>96.0539890993348</v>
      </c>
      <c r="E15" s="15" t="n">
        <v>96.4982239453886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11.147185579041</v>
      </c>
      <c r="D16" s="19" t="n">
        <v>98.1345745600708</v>
      </c>
      <c r="E16" s="19" t="n">
        <v>85.9377500560566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4.745932075851</v>
      </c>
      <c r="D17" s="15" t="n">
        <v>95.4283066768999</v>
      </c>
      <c r="E17" s="15" t="n">
        <v>76.2021029037725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0.446107812493</v>
      </c>
      <c r="D18" s="19" t="n">
        <v>98.7669494442061</v>
      </c>
      <c r="E18" s="19" t="n">
        <v>80.3842385268206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8.345729236502</v>
      </c>
      <c r="D19" s="15" t="n">
        <v>98.0295242715098</v>
      </c>
      <c r="E19" s="15" t="n">
        <v>70.3643156584267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1.598439512552</v>
      </c>
      <c r="D20" s="19" t="n">
        <v>95.0643504651815</v>
      </c>
      <c r="E20" s="19" t="n">
        <v>76.166907603435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6.695104635575</v>
      </c>
      <c r="D21" s="15" t="n">
        <v>85.6315768028873</v>
      </c>
      <c r="E21" s="15" t="n">
        <v>54.764274177350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6.748299546529</v>
      </c>
      <c r="D22" s="19" t="n">
        <v>96.1649049691464</v>
      </c>
      <c r="E22" s="19" t="n">
        <v>73.8475495618268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0.175774279244</v>
      </c>
      <c r="D23" s="15" t="n">
        <v>102.343562653264</v>
      </c>
      <c r="E23" s="15" t="n">
        <v>88.0258563204257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2.5032239882416</v>
      </c>
      <c r="D24" s="19" t="n">
        <v>105.901839978186</v>
      </c>
      <c r="E24" s="19" t="n">
        <v>96.9797673265301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3.893509631472</v>
      </c>
      <c r="D25" s="15" t="n">
        <v>103.032913337845</v>
      </c>
      <c r="E25" s="15" t="n">
        <v>81.5487706498458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4.463577037368</v>
      </c>
      <c r="D26" s="19" t="n">
        <v>106.190427300219</v>
      </c>
      <c r="E26" s="19" t="n">
        <v>88.5335755578109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6.528704550902</v>
      </c>
      <c r="D27" s="15" t="n">
        <v>107.625385014563</v>
      </c>
      <c r="E27" s="15" t="n">
        <v>90.2989395728261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50.056092265241</v>
      </c>
      <c r="D28" s="19" t="n">
        <v>109.552057281133</v>
      </c>
      <c r="E28" s="19" t="n">
        <v>72.0495500055338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32.95556021372</v>
      </c>
      <c r="D29" s="15" t="n">
        <v>108.237428364305</v>
      </c>
      <c r="E29" s="15" t="n">
        <v>81.6456247185124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64.457173655024</v>
      </c>
      <c r="D30" s="19" t="n">
        <v>104.874050301349</v>
      </c>
      <c r="E30" s="19" t="n">
        <v>64.3934728137539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99.0593223293065</v>
      </c>
      <c r="D31" s="15" t="n">
        <v>114.747144228599</v>
      </c>
      <c r="E31" s="15" t="n">
        <v>117.825318572791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288.099440178524</v>
      </c>
      <c r="D32" s="19" t="n">
        <v>124.535814415372</v>
      </c>
      <c r="E32" s="19" t="n">
        <v>39.1281312116564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9.80640565417</v>
      </c>
      <c r="D33" s="15" t="n">
        <v>120.582001564444</v>
      </c>
      <c r="E33" s="15" t="n">
        <v>96.548988657362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84.779957616217</v>
      </c>
      <c r="D34" s="19" t="n">
        <v>125.295398699551</v>
      </c>
      <c r="E34" s="19" t="n">
        <v>69.0030357053183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35.127305392325</v>
      </c>
      <c r="D35" s="15" t="n">
        <v>130.348256727301</v>
      </c>
      <c r="E35" s="15" t="n">
        <v>100.845080459815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35.638248012903</v>
      </c>
      <c r="D36" s="19" t="n">
        <v>131.658451541721</v>
      </c>
      <c r="E36" s="19" t="n">
        <v>116.134870165524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62.515662265793</v>
      </c>
      <c r="D37" s="15" t="n">
        <v>136.554432122134</v>
      </c>
      <c r="E37" s="15" t="n">
        <v>91.3341657711994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242.095744013378</v>
      </c>
      <c r="D38" s="19" t="n">
        <v>142.828342862319</v>
      </c>
      <c r="E38" s="19" t="n">
        <v>67.405807885444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79.342520375441</v>
      </c>
      <c r="D39" s="15" t="n">
        <v>148.364476223151</v>
      </c>
      <c r="E39" s="15" t="n">
        <v>103.334157026791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96.605690308393</v>
      </c>
      <c r="D40" s="19" t="n">
        <v>149.497496012081</v>
      </c>
      <c r="E40" s="19" t="n">
        <v>102.222968366113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64.190476176471</v>
      </c>
      <c r="D41" s="15" t="n">
        <v>145.837450883327</v>
      </c>
      <c r="E41" s="15" t="n">
        <v>98.9849288662388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204.787327453973</v>
      </c>
      <c r="D42" s="19" t="n">
        <v>155.526579860264</v>
      </c>
      <c r="E42" s="19" t="n">
        <v>77.6075053596888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65.023973083305</v>
      </c>
      <c r="D43" s="15" t="n">
        <v>148.476266819179</v>
      </c>
      <c r="E43" s="15" t="n">
        <v>83.6337195009554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42.502238363621</v>
      </c>
      <c r="D44" s="19" t="n">
        <v>155.810471998479</v>
      </c>
      <c r="E44" s="19" t="n">
        <v>120.42041589334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2.290270889852</v>
      </c>
      <c r="D45" s="15" t="n">
        <v>154.111059237707</v>
      </c>
      <c r="E45" s="15" t="n">
        <v>117.602026698398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61.111329497121</v>
      </c>
      <c r="D46" s="19" t="n">
        <v>154.807021132797</v>
      </c>
      <c r="E46" s="19" t="n">
        <v>109.62884244500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83.855498954768</v>
      </c>
      <c r="D47" s="15" t="n">
        <v>148.374309988141</v>
      </c>
      <c r="E47" s="15" t="n">
        <v>97.4615459985159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85.077629924361</v>
      </c>
      <c r="D48" s="19" t="n">
        <v>163.139470063196</v>
      </c>
      <c r="E48" s="19" t="n">
        <v>105.236743801165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33.444512954377</v>
      </c>
      <c r="D49" s="15" t="n">
        <v>158.413838363023</v>
      </c>
      <c r="E49" s="15" t="n">
        <v>151.296969436653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81.875347048545</v>
      </c>
      <c r="D50" s="19" t="n">
        <v>165.446204002328</v>
      </c>
      <c r="E50" s="19" t="n">
        <v>108.895150639514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5.177368562915</v>
      </c>
      <c r="D51" s="15" t="n">
        <v>161.876510060115</v>
      </c>
      <c r="E51" s="15" t="n">
        <v>158.13752205009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65.524127651651</v>
      </c>
      <c r="D52" s="19" t="n">
        <v>164.076911728873</v>
      </c>
      <c r="E52" s="19" t="n">
        <v>127.923348033683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39.879774740843</v>
      </c>
      <c r="D53" s="15" t="n">
        <v>160.409261053255</v>
      </c>
      <c r="E53" s="15" t="n">
        <v>143.94285742576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9.348066714827</v>
      </c>
      <c r="D54" s="19" t="n">
        <v>165.589997560077</v>
      </c>
      <c r="E54" s="19" t="n">
        <v>141.44128145959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4.329441803444</v>
      </c>
      <c r="D55" s="15" t="n">
        <v>168.258031730926</v>
      </c>
      <c r="E55" s="15" t="n">
        <v>210.11181858800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8.2721260852</v>
      </c>
      <c r="D56" s="19" t="n">
        <v>181.281309409701</v>
      </c>
      <c r="E56" s="19" t="n">
        <v>196.64290952965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16.694682110425</v>
      </c>
      <c r="D57" s="15" t="n">
        <v>183.591543064388</v>
      </c>
      <c r="E57" s="15" t="n">
        <v>200.826393384576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72.971939419263</v>
      </c>
      <c r="D58" s="19" t="n">
        <v>196.322145507516</v>
      </c>
      <c r="E58" s="19" t="n">
        <v>145.710449599437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6.69333608981</v>
      </c>
      <c r="D59" s="15" t="n">
        <v>204.121160357605</v>
      </c>
      <c r="E59" s="15" t="n">
        <v>221.931194267359</v>
      </c>
    </row>
    <row r="60" customFormat="false" ht="12.75" hidden="false" customHeight="false" outlineLevel="0" collapsed="false">
      <c r="C60" s="21"/>
      <c r="D60" s="21"/>
      <c r="E60" s="21"/>
      <c r="G60" s="31"/>
      <c r="H60" s="31"/>
      <c r="I60" s="3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  <c r="J5" s="5"/>
    </row>
    <row r="6" s="4" customFormat="true" ht="30.75" hidden="false" customHeight="true" outlineLevel="0" collapsed="false">
      <c r="A6" s="6" t="s">
        <v>39</v>
      </c>
      <c r="B6" s="6"/>
      <c r="C6" s="6"/>
      <c r="D6" s="6"/>
      <c r="E6" s="6"/>
      <c r="F6" s="7"/>
      <c r="G6" s="5"/>
      <c r="H6" s="5"/>
      <c r="I6" s="5"/>
      <c r="J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  <c r="J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4.667215049494</v>
      </c>
      <c r="D11" s="15" t="n">
        <v>97.4201395793121</v>
      </c>
      <c r="E11" s="15" t="n">
        <v>94.051019187142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1.396701578302</v>
      </c>
      <c r="D12" s="19" t="n">
        <v>103.116769653879</v>
      </c>
      <c r="E12" s="19" t="n">
        <v>101.563587536005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7.592043743763</v>
      </c>
      <c r="D13" s="15" t="n">
        <v>100.147888262264</v>
      </c>
      <c r="E13" s="15" t="n">
        <v>101.491419972456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6.3440396284404</v>
      </c>
      <c r="D14" s="19" t="n">
        <v>99.3152025045451</v>
      </c>
      <c r="E14" s="19" t="n">
        <v>102.893973304396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1.022453903404</v>
      </c>
      <c r="D15" s="15" t="n">
        <v>103.464252688998</v>
      </c>
      <c r="E15" s="15" t="n">
        <v>103.328898402973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8.7428107734898</v>
      </c>
      <c r="D16" s="19" t="n">
        <v>102.46303295171</v>
      </c>
      <c r="E16" s="19" t="n">
        <v>101.063922576236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0.492883694238</v>
      </c>
      <c r="D17" s="15" t="n">
        <v>100.663420251366</v>
      </c>
      <c r="E17" s="15" t="n">
        <v>83.837303569628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6.427125840128</v>
      </c>
      <c r="D18" s="19" t="n">
        <v>99.652372628957</v>
      </c>
      <c r="E18" s="19" t="n">
        <v>76.5952270550917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3.67266034344</v>
      </c>
      <c r="D19" s="15" t="n">
        <v>107.787536613179</v>
      </c>
      <c r="E19" s="15" t="n">
        <v>80.9069253442816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0.425200980564</v>
      </c>
      <c r="D20" s="19" t="n">
        <v>111.536731840141</v>
      </c>
      <c r="E20" s="19" t="n">
        <v>82.2733944726147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5.274042067853</v>
      </c>
      <c r="D21" s="15" t="n">
        <v>104.793525406425</v>
      </c>
      <c r="E21" s="15" t="n">
        <v>73.705548435401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5.542213113808</v>
      </c>
      <c r="D22" s="19" t="n">
        <v>111.267090161815</v>
      </c>
      <c r="E22" s="19" t="n">
        <v>78.9915289702445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6.553448754477</v>
      </c>
      <c r="D23" s="15" t="n">
        <v>111.80187596633</v>
      </c>
      <c r="E23" s="15" t="n">
        <v>90.4623861392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9.519772346759</v>
      </c>
      <c r="D24" s="19" t="n">
        <v>121.174328759632</v>
      </c>
      <c r="E24" s="19" t="n">
        <v>93.783538580901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2.123272890106</v>
      </c>
      <c r="D25" s="15" t="n">
        <v>119.618154995553</v>
      </c>
      <c r="E25" s="15" t="n">
        <v>96.231171106966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8.355649079732</v>
      </c>
      <c r="D26" s="19" t="n">
        <v>123.640912259027</v>
      </c>
      <c r="E26" s="19" t="n">
        <v>99.7555763895024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2.72451281026</v>
      </c>
      <c r="D27" s="15" t="n">
        <v>123.793364208538</v>
      </c>
      <c r="E27" s="15" t="n">
        <v>107.436999934606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8.378699497154</v>
      </c>
      <c r="D28" s="19" t="n">
        <v>119.786324227197</v>
      </c>
      <c r="E28" s="19" t="n">
        <v>109.144459398799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5.968882905982</v>
      </c>
      <c r="D29" s="15" t="n">
        <v>117.9015497861</v>
      </c>
      <c r="E29" s="15" t="n">
        <v>111.654732837701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6.830423408252</v>
      </c>
      <c r="D30" s="19" t="n">
        <v>121.095809390852</v>
      </c>
      <c r="E30" s="19" t="n">
        <v>114.53410253783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9.103840510839</v>
      </c>
      <c r="D31" s="15" t="n">
        <v>120.862691837632</v>
      </c>
      <c r="E31" s="15" t="n">
        <v>112.750463884387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9.39252783536</v>
      </c>
      <c r="D32" s="19" t="n">
        <v>128.496344428323</v>
      </c>
      <c r="E32" s="19" t="n">
        <v>106.393327896875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3.65289942693</v>
      </c>
      <c r="D33" s="15" t="n">
        <v>125.173516106211</v>
      </c>
      <c r="E33" s="15" t="n">
        <v>105.718559047997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8.655924844323</v>
      </c>
      <c r="D34" s="19" t="n">
        <v>131.089692592696</v>
      </c>
      <c r="E34" s="19" t="n">
        <v>112.497035473368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2.904297461834</v>
      </c>
      <c r="D35" s="15" t="n">
        <v>129.640435928977</v>
      </c>
      <c r="E35" s="15" t="n">
        <v>110.34179474561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1.762404988156</v>
      </c>
      <c r="D36" s="19" t="n">
        <v>139.085000626858</v>
      </c>
      <c r="E36" s="19" t="n">
        <v>136.753096929037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5.937942718801</v>
      </c>
      <c r="D37" s="15" t="n">
        <v>134.045468879941</v>
      </c>
      <c r="E37" s="15" t="n">
        <v>115.768992834273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29.77301342033</v>
      </c>
      <c r="D38" s="19" t="n">
        <v>138.340761053662</v>
      </c>
      <c r="E38" s="19" t="n">
        <v>121.873664665332</v>
      </c>
      <c r="F38" s="20"/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33.509226502478</v>
      </c>
      <c r="D39" s="15" t="n">
        <v>150.581804096839</v>
      </c>
      <c r="E39" s="15" t="n">
        <v>140.971876864106</v>
      </c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28.750590936579</v>
      </c>
      <c r="D40" s="19" t="n">
        <v>149.800301937527</v>
      </c>
      <c r="E40" s="19" t="n">
        <v>156.512177605938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2.559893557951</v>
      </c>
      <c r="D41" s="15" t="n">
        <v>144.198623113899</v>
      </c>
      <c r="E41" s="15" t="n">
        <v>121.302838494929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35.556764490036</v>
      </c>
      <c r="D42" s="19" t="n">
        <v>154.036329304604</v>
      </c>
      <c r="E42" s="19" t="n">
        <v>116.19251982909</v>
      </c>
      <c r="F42" s="20"/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6.056875938776</v>
      </c>
      <c r="D43" s="15" t="n">
        <v>152.021019566871</v>
      </c>
      <c r="E43" s="15" t="n">
        <v>103.927045512845</v>
      </c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2.647551314997</v>
      </c>
      <c r="D44" s="19" t="n">
        <v>164.895283736704</v>
      </c>
      <c r="E44" s="19" t="n">
        <v>136.99609447070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32.112231250504</v>
      </c>
      <c r="D45" s="15" t="n">
        <v>158.674067263707</v>
      </c>
      <c r="E45" s="15" t="n">
        <v>139.665811846635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3.668445550697</v>
      </c>
      <c r="D46" s="19" t="n">
        <v>167.791900199087</v>
      </c>
      <c r="E46" s="19" t="n">
        <v>143.309959887561</v>
      </c>
      <c r="F46" s="20"/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7.713619581391</v>
      </c>
      <c r="D47" s="15" t="n">
        <v>163.993274166308</v>
      </c>
      <c r="E47" s="15" t="n">
        <v>143.904499976426</v>
      </c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36.795006511455</v>
      </c>
      <c r="D48" s="19" t="n">
        <v>168.969087979556</v>
      </c>
      <c r="E48" s="19" t="n">
        <v>147.56158894102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41.419600148189</v>
      </c>
      <c r="D49" s="15" t="n">
        <v>169.198924253129</v>
      </c>
      <c r="E49" s="15" t="n">
        <v>152.580786411912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51.520232130796</v>
      </c>
      <c r="D50" s="19" t="n">
        <v>178.821028816594</v>
      </c>
      <c r="E50" s="19" t="n">
        <v>141.366841112925</v>
      </c>
      <c r="F50" s="20"/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1.699449301078</v>
      </c>
      <c r="D51" s="15" t="n">
        <v>168.818995804776</v>
      </c>
      <c r="E51" s="15" t="n">
        <v>156.85136101852</v>
      </c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32.949755679317</v>
      </c>
      <c r="D52" s="19" t="n">
        <v>174.85405570286</v>
      </c>
      <c r="E52" s="19" t="n">
        <v>169.834470707853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42.069730067743</v>
      </c>
      <c r="D53" s="15" t="n">
        <v>173.704744337059</v>
      </c>
      <c r="E53" s="15" t="n">
        <v>153.567655624908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40.619707605029</v>
      </c>
      <c r="D54" s="19" t="n">
        <v>180.11330444908</v>
      </c>
      <c r="E54" s="19" t="n">
        <v>152.551561550964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0.463206383079</v>
      </c>
      <c r="D55" s="15" t="n">
        <v>180.721657485772</v>
      </c>
      <c r="E55" s="15" t="n">
        <v>167.72708835695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39.785144979431</v>
      </c>
      <c r="D56" s="19" t="n">
        <v>192.305999272318</v>
      </c>
      <c r="E56" s="19" t="n">
        <v>176.60927229385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42.154649623271</v>
      </c>
      <c r="D57" s="15" t="n">
        <v>189.796257582277</v>
      </c>
      <c r="E57" s="15" t="n">
        <v>170.53745642374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39.585034209546</v>
      </c>
      <c r="D58" s="19" t="n">
        <v>191.920459201124</v>
      </c>
      <c r="E58" s="19" t="n">
        <v>176.625539684395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32.265455737863</v>
      </c>
      <c r="D59" s="15" t="n">
        <v>193.02381611132</v>
      </c>
      <c r="E59" s="15" t="n">
        <v>185.274165538071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0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5.682537248987</v>
      </c>
      <c r="D11" s="15" t="n">
        <v>93.7321934931011</v>
      </c>
      <c r="E11" s="15" t="n">
        <v>98.9878929480047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7.6983338086655</v>
      </c>
      <c r="D12" s="19" t="n">
        <v>104.142894238578</v>
      </c>
      <c r="E12" s="19" t="n">
        <v>106.457338061458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6.338568691127</v>
      </c>
      <c r="D13" s="15" t="n">
        <v>101.578225128343</v>
      </c>
      <c r="E13" s="15" t="n">
        <v>94.4740015249255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0.28056025122</v>
      </c>
      <c r="D14" s="19" t="n">
        <v>100.546687139977</v>
      </c>
      <c r="E14" s="19" t="n">
        <v>100.08076746561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20.405542017859</v>
      </c>
      <c r="D15" s="15" t="n">
        <v>120.787725735784</v>
      </c>
      <c r="E15" s="15" t="n">
        <v>101.210663086819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39.373468924577</v>
      </c>
      <c r="D16" s="19" t="n">
        <v>121.832018755162</v>
      </c>
      <c r="E16" s="19" t="n">
        <v>85.1366025341048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7.500616784698</v>
      </c>
      <c r="D17" s="15" t="n">
        <v>116.157102183213</v>
      </c>
      <c r="E17" s="15" t="n">
        <v>90.4349486615239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10.783784478172</v>
      </c>
      <c r="D18" s="19" t="n">
        <v>115.468969459946</v>
      </c>
      <c r="E18" s="19" t="n">
        <v>85.2621042160794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1.3046255573225</v>
      </c>
      <c r="D19" s="15" t="n">
        <v>114.235728058274</v>
      </c>
      <c r="E19" s="15" t="n">
        <v>97.362366914535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0.180078714029</v>
      </c>
      <c r="D20" s="19" t="n">
        <v>123.568954113393</v>
      </c>
      <c r="E20" s="19" t="n">
        <v>100.470429057242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0.798652191171</v>
      </c>
      <c r="D21" s="15" t="n">
        <v>116.648514005227</v>
      </c>
      <c r="E21" s="15" t="n">
        <v>93.825803863291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32.147264194952</v>
      </c>
      <c r="D22" s="19" t="n">
        <v>123.798910600233</v>
      </c>
      <c r="E22" s="19" t="n">
        <v>76.844656430442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2.881236724663</v>
      </c>
      <c r="D23" s="15" t="n">
        <v>125.960552334897</v>
      </c>
      <c r="E23" s="15" t="n">
        <v>88.376336999262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1.5617121920955</v>
      </c>
      <c r="D24" s="19" t="n">
        <v>128.434034094029</v>
      </c>
      <c r="E24" s="19" t="n">
        <v>118.898205189179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9.248122191824</v>
      </c>
      <c r="D25" s="15" t="n">
        <v>123.262955277557</v>
      </c>
      <c r="E25" s="15" t="n">
        <v>101.773237086744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47.913980565642</v>
      </c>
      <c r="D26" s="19" t="n">
        <v>129.531651851959</v>
      </c>
      <c r="E26" s="19" t="n">
        <v>83.6240520303643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9.617405277848</v>
      </c>
      <c r="D27" s="15" t="n">
        <v>138.826047139484</v>
      </c>
      <c r="E27" s="15" t="n">
        <v>123.898734230335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7.756521622962</v>
      </c>
      <c r="D28" s="19" t="n">
        <v>142.848040481701</v>
      </c>
      <c r="E28" s="19" t="n">
        <v>130.909049579644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23.813569620605</v>
      </c>
      <c r="D29" s="15" t="n">
        <v>138.675259722773</v>
      </c>
      <c r="E29" s="15" t="n">
        <v>112.400250092854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54.536121163919</v>
      </c>
      <c r="D30" s="19" t="n">
        <v>151.022389897897</v>
      </c>
      <c r="E30" s="19" t="n">
        <v>98.7444145124823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20.547856876966</v>
      </c>
      <c r="D31" s="15" t="n">
        <v>151.815809553662</v>
      </c>
      <c r="E31" s="15" t="n">
        <v>128.181153154204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8.616056342192</v>
      </c>
      <c r="D32" s="19" t="n">
        <v>165.739832188103</v>
      </c>
      <c r="E32" s="19" t="n">
        <v>126.559645056988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21.113264286319</v>
      </c>
      <c r="D33" s="15" t="n">
        <v>156.242168472237</v>
      </c>
      <c r="E33" s="15" t="n">
        <v>123.83015215918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66.348900329426</v>
      </c>
      <c r="D34" s="19" t="n">
        <v>166.612721008543</v>
      </c>
      <c r="E34" s="19" t="n">
        <v>101.988390894268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53.421409968224</v>
      </c>
      <c r="D35" s="15" t="n">
        <v>163.347441249019</v>
      </c>
      <c r="E35" s="15" t="n">
        <v>111.37649614698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37.695582138549</v>
      </c>
      <c r="D36" s="19" t="n">
        <v>176.393278622205</v>
      </c>
      <c r="E36" s="19" t="n">
        <v>153.367264782618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58.130866541164</v>
      </c>
      <c r="D37" s="15" t="n">
        <v>180.103992382499</v>
      </c>
      <c r="E37" s="15" t="n">
        <v>123.880787035737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94.021196016659</v>
      </c>
      <c r="D38" s="19" t="n">
        <v>185.019164933051</v>
      </c>
      <c r="E38" s="19" t="n">
        <v>109.021510147364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67.499545209748</v>
      </c>
      <c r="D39" s="15" t="n">
        <v>197.868496795479</v>
      </c>
      <c r="E39" s="15" t="n">
        <v>147.650473204609</v>
      </c>
      <c r="F39" s="20"/>
      <c r="J39" s="20"/>
      <c r="K39" s="20"/>
    </row>
    <row r="40" s="21" customFormat="true" ht="12" hidden="false" customHeight="false" outlineLevel="0" collapsed="false">
      <c r="A40" s="17"/>
      <c r="B40" s="18" t="s">
        <v>9</v>
      </c>
      <c r="C40" s="19" t="n">
        <v>144.263101723167</v>
      </c>
      <c r="D40" s="19" t="n">
        <v>202.616721707923</v>
      </c>
      <c r="E40" s="19" t="n">
        <v>188.931881854116</v>
      </c>
    </row>
    <row r="41" customFormat="false" ht="12" hidden="false" customHeight="false" outlineLevel="0" collapsed="false">
      <c r="A41" s="13"/>
      <c r="B41" s="14" t="s">
        <v>10</v>
      </c>
      <c r="C41" s="15" t="n">
        <v>154.332839073033</v>
      </c>
      <c r="D41" s="15" t="n">
        <v>195.914111553377</v>
      </c>
      <c r="E41" s="15" t="n">
        <v>141.556535672788</v>
      </c>
    </row>
    <row r="42" customFormat="false" ht="12" hidden="false" customHeight="false" outlineLevel="0" collapsed="false">
      <c r="A42" s="17"/>
      <c r="B42" s="18" t="s">
        <v>11</v>
      </c>
      <c r="C42" s="19" t="n">
        <v>190.484750033833</v>
      </c>
      <c r="D42" s="19" t="n">
        <v>240.571565989039</v>
      </c>
      <c r="E42" s="19" t="n">
        <v>129.140017821106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63.761984737193</v>
      </c>
      <c r="D43" s="15" t="n">
        <v>226.117192073271</v>
      </c>
      <c r="E43" s="15" t="n">
        <v>128.429999482093</v>
      </c>
      <c r="F43" s="20"/>
      <c r="J43" s="20"/>
      <c r="K43" s="20"/>
    </row>
    <row r="44" customFormat="false" ht="12" hidden="false" customHeight="false" outlineLevel="0" collapsed="false">
      <c r="A44" s="17"/>
      <c r="B44" s="18" t="s">
        <v>9</v>
      </c>
      <c r="C44" s="19" t="n">
        <v>148.254255385288</v>
      </c>
      <c r="D44" s="19" t="n">
        <v>240.905620043074</v>
      </c>
      <c r="E44" s="19" t="n">
        <v>179.076875538333</v>
      </c>
    </row>
    <row r="45" customFormat="false" ht="12" hidden="false" customHeight="false" outlineLevel="0" collapsed="false">
      <c r="A45" s="13"/>
      <c r="B45" s="14" t="s">
        <v>10</v>
      </c>
      <c r="C45" s="15" t="n">
        <v>145.47898783173</v>
      </c>
      <c r="D45" s="15" t="n">
        <v>222.048203893227</v>
      </c>
      <c r="E45" s="15" t="n">
        <v>177.49034461965</v>
      </c>
    </row>
    <row r="46" customFormat="false" ht="12" hidden="false" customHeight="false" outlineLevel="0" collapsed="false">
      <c r="A46" s="17"/>
      <c r="B46" s="18" t="s">
        <v>11</v>
      </c>
      <c r="C46" s="19" t="n">
        <v>177.649668570794</v>
      </c>
      <c r="D46" s="19" t="n">
        <v>242.339129899793</v>
      </c>
      <c r="E46" s="19" t="n">
        <v>155.737779289167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44.904294378187</v>
      </c>
      <c r="D47" s="15" t="n">
        <v>235.087812163123</v>
      </c>
      <c r="E47" s="15" t="n">
        <v>196.053520094158</v>
      </c>
      <c r="F47" s="20"/>
      <c r="J47" s="20"/>
      <c r="K47" s="20"/>
    </row>
    <row r="48" customFormat="false" ht="12" hidden="false" customHeight="false" outlineLevel="0" collapsed="false">
      <c r="A48" s="17"/>
      <c r="B48" s="18" t="s">
        <v>9</v>
      </c>
      <c r="C48" s="19" t="n">
        <v>136.467900387694</v>
      </c>
      <c r="D48" s="19" t="n">
        <v>242.435877860476</v>
      </c>
      <c r="E48" s="19" t="n">
        <v>212.228274997207</v>
      </c>
    </row>
    <row r="49" customFormat="false" ht="12" hidden="false" customHeight="false" outlineLevel="0" collapsed="false">
      <c r="A49" s="13"/>
      <c r="B49" s="14" t="s">
        <v>10</v>
      </c>
      <c r="C49" s="15" t="n">
        <v>136.33611559083</v>
      </c>
      <c r="D49" s="15" t="n">
        <v>227.667044460338</v>
      </c>
      <c r="E49" s="15" t="n">
        <v>212.961778559016</v>
      </c>
    </row>
    <row r="50" customFormat="false" ht="12" hidden="false" customHeight="false" outlineLevel="0" collapsed="false">
      <c r="A50" s="17"/>
      <c r="B50" s="18" t="s">
        <v>11</v>
      </c>
      <c r="C50" s="19" t="n">
        <v>164.491458936435</v>
      </c>
      <c r="D50" s="19" t="n">
        <v>242.932010841919</v>
      </c>
      <c r="E50" s="19" t="n">
        <v>176.905583050014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61.95429290311</v>
      </c>
      <c r="D51" s="15" t="n">
        <v>241.395249376024</v>
      </c>
      <c r="E51" s="15" t="n">
        <v>182.384424798135</v>
      </c>
      <c r="F51" s="20"/>
      <c r="J51" s="20"/>
      <c r="K51" s="20"/>
    </row>
    <row r="52" customFormat="false" ht="12" hidden="false" customHeight="false" outlineLevel="0" collapsed="false">
      <c r="A52" s="17"/>
      <c r="B52" s="18" t="s">
        <v>9</v>
      </c>
      <c r="C52" s="19" t="n">
        <v>112.081828920151</v>
      </c>
      <c r="D52" s="19" t="n">
        <v>256.905865679212</v>
      </c>
      <c r="E52" s="19" t="n">
        <v>295.99000224265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36.92925476192</v>
      </c>
      <c r="D53" s="15" t="n">
        <v>246.974405787161</v>
      </c>
      <c r="E53" s="15" t="n">
        <v>226.540518043794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1.719789117788</v>
      </c>
      <c r="D54" s="19" t="n">
        <v>263.826452246006</v>
      </c>
      <c r="E54" s="19" t="n">
        <v>238.553020569248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36.383959371642</v>
      </c>
      <c r="D55" s="15" t="n">
        <v>252.601604560615</v>
      </c>
      <c r="E55" s="15" t="n">
        <v>241.450967919425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6.236877846967</v>
      </c>
      <c r="D56" s="19" t="n">
        <v>269.661761837662</v>
      </c>
      <c r="E56" s="19" t="n">
        <v>297.82261743909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18.198109451547</v>
      </c>
      <c r="D57" s="15" t="n">
        <v>259.039618614423</v>
      </c>
      <c r="E57" s="15" t="n">
        <v>279.929986253666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33.530859525589</v>
      </c>
      <c r="D58" s="19" t="n">
        <v>265.597129685024</v>
      </c>
      <c r="E58" s="19" t="n">
        <v>255.513218919544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45.693051299932</v>
      </c>
      <c r="D59" s="15" t="n">
        <v>265.406683043227</v>
      </c>
      <c r="E59" s="15" t="n">
        <v>231.27248765508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1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7.6751850694253</v>
      </c>
      <c r="D11" s="15" t="n">
        <v>94.21117357916</v>
      </c>
      <c r="E11" s="15" t="n">
        <v>97.4172838607881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4.9262629047845</v>
      </c>
      <c r="D12" s="19" t="n">
        <v>101.487791748006</v>
      </c>
      <c r="E12" s="19" t="n">
        <v>106.721617450897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0.600540279242</v>
      </c>
      <c r="D13" s="15" t="n">
        <v>103.337577985085</v>
      </c>
      <c r="E13" s="15" t="n">
        <v>101.54354687680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6.798011746548</v>
      </c>
      <c r="D14" s="19" t="n">
        <v>100.963456687749</v>
      </c>
      <c r="E14" s="19" t="n">
        <v>94.31755181151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17.507879163438</v>
      </c>
      <c r="D15" s="15" t="n">
        <v>115.231185520646</v>
      </c>
      <c r="E15" s="15" t="n">
        <v>98.8882856506545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2.317395342992</v>
      </c>
      <c r="D16" s="19" t="n">
        <v>114.647947570957</v>
      </c>
      <c r="E16" s="19" t="n">
        <v>109.07962984472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7.0879061939493</v>
      </c>
      <c r="D17" s="15" t="n">
        <v>111.879087343695</v>
      </c>
      <c r="E17" s="15" t="n">
        <v>96.4000204607428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24.945322310032</v>
      </c>
      <c r="D18" s="19" t="n">
        <v>113.889752333191</v>
      </c>
      <c r="E18" s="19" t="n">
        <v>74.5286858389078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24.97532362196</v>
      </c>
      <c r="D19" s="15" t="n">
        <v>121.724890290299</v>
      </c>
      <c r="E19" s="15" t="n">
        <v>75.7580755035313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0.266746540424</v>
      </c>
      <c r="D20" s="19" t="n">
        <v>127.582310124382</v>
      </c>
      <c r="E20" s="19" t="n">
        <v>94.1993743706265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1.555334624948</v>
      </c>
      <c r="D21" s="15" t="n">
        <v>118.622842836291</v>
      </c>
      <c r="E21" s="15" t="n">
        <v>86.172294263008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31.049015204736</v>
      </c>
      <c r="D22" s="19" t="n">
        <v>120.0365872919</v>
      </c>
      <c r="E22" s="19" t="n">
        <v>75.0977227190486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4.667873694325</v>
      </c>
      <c r="D23" s="15" t="n">
        <v>122.697781379757</v>
      </c>
      <c r="E23" s="15" t="n">
        <v>92.2091094624707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3.048970508685</v>
      </c>
      <c r="D24" s="19" t="n">
        <v>127.898342238475</v>
      </c>
      <c r="E24" s="19" t="n">
        <v>105.15312918849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8.178171288534</v>
      </c>
      <c r="D25" s="15" t="n">
        <v>123.615879402671</v>
      </c>
      <c r="E25" s="15" t="n">
        <v>103.024729586624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9.396745091501</v>
      </c>
      <c r="D26" s="19" t="n">
        <v>125.191546432897</v>
      </c>
      <c r="E26" s="19" t="n">
        <v>100.078066865291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7.970752193273</v>
      </c>
      <c r="D27" s="15" t="n">
        <v>135.426683132859</v>
      </c>
      <c r="E27" s="15" t="n">
        <v>112.252800747437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7.341062438554</v>
      </c>
      <c r="D28" s="19" t="n">
        <v>132.192567057662</v>
      </c>
      <c r="E28" s="19" t="n">
        <v>121.55475604052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2.927824873929</v>
      </c>
      <c r="D29" s="15" t="n">
        <v>127.916517031691</v>
      </c>
      <c r="E29" s="15" t="n">
        <v>124.658595026354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1.239748325763</v>
      </c>
      <c r="D30" s="19" t="n">
        <v>133.083398575284</v>
      </c>
      <c r="E30" s="19" t="n">
        <v>120.82504234810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8.118778254757</v>
      </c>
      <c r="D31" s="15" t="n">
        <v>139.060571204226</v>
      </c>
      <c r="E31" s="15" t="n">
        <v>119.768771223719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7.430779057145</v>
      </c>
      <c r="D32" s="19" t="n">
        <v>147.300261186158</v>
      </c>
      <c r="E32" s="19" t="n">
        <v>113.559970728941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3.512098466932</v>
      </c>
      <c r="D33" s="15" t="n">
        <v>140.84536798644</v>
      </c>
      <c r="E33" s="15" t="n">
        <v>119.04526812275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5.729918659191</v>
      </c>
      <c r="D34" s="19" t="n">
        <v>142.692288537116</v>
      </c>
      <c r="E34" s="19" t="n">
        <v>125.490033535493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09.620909847666</v>
      </c>
      <c r="D35" s="15" t="n">
        <v>139.289869439674</v>
      </c>
      <c r="E35" s="15" t="n">
        <v>132.85722488011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0.873574455691</v>
      </c>
      <c r="D36" s="19" t="n">
        <v>150.328833477174</v>
      </c>
      <c r="E36" s="19" t="n">
        <v>162.247026969576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6.198510617894</v>
      </c>
      <c r="D37" s="15" t="n">
        <v>147.459069578333</v>
      </c>
      <c r="E37" s="15" t="n">
        <v>137.96218290910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26.408190087639</v>
      </c>
      <c r="D38" s="19" t="n">
        <v>146.162198375487</v>
      </c>
      <c r="E38" s="19" t="n">
        <v>132.12845922378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2.655481424237</v>
      </c>
      <c r="D39" s="15" t="n">
        <v>149.308273505847</v>
      </c>
      <c r="E39" s="15" t="n">
        <v>165.57517760284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18.317197945851</v>
      </c>
      <c r="D40" s="19" t="n">
        <v>153.808608700625</v>
      </c>
      <c r="E40" s="19" t="n">
        <v>174.787295377309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27.015884781755</v>
      </c>
      <c r="D41" s="15" t="n">
        <v>149.248286457295</v>
      </c>
      <c r="E41" s="15" t="n">
        <v>130.96816138149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45.224185044638</v>
      </c>
      <c r="D42" s="19" t="n">
        <v>158.444611908086</v>
      </c>
      <c r="E42" s="19" t="n">
        <v>111.508288247139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6.473875123658</v>
      </c>
      <c r="D43" s="15" t="n">
        <v>154.099467595609</v>
      </c>
      <c r="E43" s="15" t="n">
        <v>113.276068108328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2.583069730442</v>
      </c>
      <c r="D44" s="19" t="n">
        <v>167.632049055036</v>
      </c>
      <c r="E44" s="19" t="n">
        <v>139.270966979159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28.376386589068</v>
      </c>
      <c r="D45" s="15" t="n">
        <v>159.909191416162</v>
      </c>
      <c r="E45" s="15" t="n">
        <v>144.779769726167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9.341559422578</v>
      </c>
      <c r="D46" s="19" t="n">
        <v>166.33662920573</v>
      </c>
      <c r="E46" s="19" t="n">
        <v>136.217820613073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6.290715333895</v>
      </c>
      <c r="D47" s="15" t="n">
        <v>165.266544531201</v>
      </c>
      <c r="E47" s="15" t="n">
        <v>158.0633466519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3.12312192425</v>
      </c>
      <c r="D48" s="19" t="n">
        <v>162.598669626987</v>
      </c>
      <c r="E48" s="19" t="n">
        <v>157.69070492941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2.313333358743</v>
      </c>
      <c r="D49" s="15" t="n">
        <v>157.927865736071</v>
      </c>
      <c r="E49" s="15" t="n">
        <v>179.238674656997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23.016993047293</v>
      </c>
      <c r="D50" s="19" t="n">
        <v>163.975759113963</v>
      </c>
      <c r="E50" s="19" t="n">
        <v>159.590322578544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4.576148905374</v>
      </c>
      <c r="D51" s="15" t="n">
        <v>171.473464178728</v>
      </c>
      <c r="E51" s="15" t="n">
        <v>183.040021005163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22.798354860485</v>
      </c>
      <c r="D52" s="19" t="n">
        <v>172.550198783485</v>
      </c>
      <c r="E52" s="19" t="n">
        <v>181.364803243642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2.862252168727</v>
      </c>
      <c r="D53" s="15" t="n">
        <v>170.825807144871</v>
      </c>
      <c r="E53" s="15" t="n">
        <v>174.548876128745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66.08668879272</v>
      </c>
      <c r="D54" s="19" t="n">
        <v>170.563229643548</v>
      </c>
      <c r="E54" s="19" t="n">
        <v>122.253149482048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5.562358190725</v>
      </c>
      <c r="D55" s="15" t="n">
        <v>177.074141071302</v>
      </c>
      <c r="E55" s="15" t="n">
        <v>183.756911671879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9.430153150018</v>
      </c>
      <c r="D56" s="19" t="n">
        <v>183.686675317197</v>
      </c>
      <c r="E56" s="19" t="n">
        <v>197.35029136549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26.473572846224</v>
      </c>
      <c r="D57" s="15" t="n">
        <v>180.828740544539</v>
      </c>
      <c r="E57" s="15" t="n">
        <v>182.538002560713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63.766901254063</v>
      </c>
      <c r="D58" s="19" t="n">
        <v>178.453068383999</v>
      </c>
      <c r="E58" s="19" t="n">
        <v>139.91407046308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28.023693156701</v>
      </c>
      <c r="D59" s="15" t="n">
        <v>188.426230735625</v>
      </c>
      <c r="E59" s="15" t="n">
        <v>186.764284598575</v>
      </c>
    </row>
    <row r="60" customFormat="false" ht="12" hidden="false" customHeight="false" outlineLevel="0" collapsed="false">
      <c r="C60" s="21"/>
      <c r="D60" s="21"/>
      <c r="E60" s="21"/>
      <c r="G60" s="35"/>
      <c r="H60" s="35"/>
      <c r="I60" s="35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2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2.7721088534455</v>
      </c>
      <c r="D11" s="15" t="n">
        <v>92.9001719209326</v>
      </c>
      <c r="E11" s="15" t="n">
        <v>101.286264847474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2.06629415725</v>
      </c>
      <c r="D12" s="19" t="n">
        <v>99.3493433003014</v>
      </c>
      <c r="E12" s="19" t="n">
        <v>97.306366323414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1.233487955932</v>
      </c>
      <c r="D13" s="15" t="n">
        <v>101.6209650894</v>
      </c>
      <c r="E13" s="15" t="n">
        <v>99.3772786406961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3.928109033372</v>
      </c>
      <c r="D14" s="19" t="n">
        <v>106.129519689366</v>
      </c>
      <c r="E14" s="19" t="n">
        <v>102.030090188416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78.3791798405288</v>
      </c>
      <c r="D15" s="15" t="n">
        <v>108.617915672947</v>
      </c>
      <c r="E15" s="15" t="n">
        <v>139.951055194549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88.956193877159</v>
      </c>
      <c r="D16" s="19" t="n">
        <v>107.884926464441</v>
      </c>
      <c r="E16" s="19" t="n">
        <v>118.234725030653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78.4349302406203</v>
      </c>
      <c r="D17" s="15" t="n">
        <v>106.55100137396</v>
      </c>
      <c r="E17" s="15" t="n">
        <v>113.80857582679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85.3398159403484</v>
      </c>
      <c r="D18" s="19" t="n">
        <v>110.172210890631</v>
      </c>
      <c r="E18" s="19" t="n">
        <v>105.709203606109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1.060177231203</v>
      </c>
      <c r="D19" s="15" t="n">
        <v>120.66696651705</v>
      </c>
      <c r="E19" s="15" t="n">
        <v>84.6325577382209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2.683017382824</v>
      </c>
      <c r="D20" s="19" t="n">
        <v>116.103550875379</v>
      </c>
      <c r="E20" s="19" t="n">
        <v>84.008411622738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97.1452451058626</v>
      </c>
      <c r="D21" s="15" t="n">
        <v>104.577711025872</v>
      </c>
      <c r="E21" s="15" t="n">
        <v>87.365682946127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5.748902325555</v>
      </c>
      <c r="D22" s="19" t="n">
        <v>101.321406892651</v>
      </c>
      <c r="E22" s="19" t="n">
        <v>78.669403003192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8.403749155735</v>
      </c>
      <c r="D23" s="15" t="n">
        <v>103.448117074257</v>
      </c>
      <c r="E23" s="15" t="n">
        <v>82.3551545014199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2.588203364374</v>
      </c>
      <c r="D24" s="19" t="n">
        <v>105.490848978923</v>
      </c>
      <c r="E24" s="19" t="n">
        <v>73.013080463729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4.88786715191</v>
      </c>
      <c r="D25" s="15" t="n">
        <v>98.6587228640686</v>
      </c>
      <c r="E25" s="15" t="n">
        <v>77.5357156525902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28.372655352094</v>
      </c>
      <c r="D26" s="19" t="n">
        <v>100.442884699172</v>
      </c>
      <c r="E26" s="19" t="n">
        <v>74.788817267255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59.533218365648</v>
      </c>
      <c r="D27" s="15" t="n">
        <v>113.546531676579</v>
      </c>
      <c r="E27" s="15" t="n">
        <v>69.6985366843255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35.420591888339</v>
      </c>
      <c r="D28" s="19" t="n">
        <v>111.365263809256</v>
      </c>
      <c r="E28" s="19" t="n">
        <v>81.2885680572796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50.977286662762</v>
      </c>
      <c r="D29" s="15" t="n">
        <v>111.554973232789</v>
      </c>
      <c r="E29" s="15" t="n">
        <v>74.2231427018289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42.0331327737</v>
      </c>
      <c r="D30" s="19" t="n">
        <v>110.993864555715</v>
      </c>
      <c r="E30" s="19" t="n">
        <v>79.0380102795366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61.584924924206</v>
      </c>
      <c r="D31" s="15" t="n">
        <v>116.869375624697</v>
      </c>
      <c r="E31" s="15" t="n">
        <v>73.6871968379959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79.244581979295</v>
      </c>
      <c r="D32" s="19" t="n">
        <v>116.291888154229</v>
      </c>
      <c r="E32" s="19" t="n">
        <v>58.8221241344858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64.537592310724</v>
      </c>
      <c r="D33" s="15" t="n">
        <v>118.805680136128</v>
      </c>
      <c r="E33" s="15" t="n">
        <v>69.377302458671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79.513497373185</v>
      </c>
      <c r="D34" s="19" t="n">
        <v>118.908909513992</v>
      </c>
      <c r="E34" s="19" t="n">
        <v>67.5157800239877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54.859184299942</v>
      </c>
      <c r="D35" s="15" t="n">
        <v>120.709038810899</v>
      </c>
      <c r="E35" s="15" t="n">
        <v>81.6197938538147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56.22675789517</v>
      </c>
      <c r="D36" s="19" t="n">
        <v>127.681137693495</v>
      </c>
      <c r="E36" s="19" t="n">
        <v>97.9416585543838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55.577375939401</v>
      </c>
      <c r="D37" s="15" t="n">
        <v>142.92236516086</v>
      </c>
      <c r="E37" s="15" t="n">
        <v>100.017617114102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53.307406107199</v>
      </c>
      <c r="D38" s="19" t="n">
        <v>143.087412209709</v>
      </c>
      <c r="E38" s="19" t="n">
        <v>106.80914350168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6.71901521323</v>
      </c>
      <c r="D39" s="15" t="n">
        <v>136.076283179224</v>
      </c>
      <c r="E39" s="15" t="n">
        <v>134.3500877409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3.757237826317</v>
      </c>
      <c r="D40" s="19" t="n">
        <v>138.949371611773</v>
      </c>
      <c r="E40" s="19" t="n">
        <v>139.878192333738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30.703775904669</v>
      </c>
      <c r="D41" s="15" t="n">
        <v>146.685791651278</v>
      </c>
      <c r="E41" s="15" t="n">
        <v>125.270252043664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55.12940188701</v>
      </c>
      <c r="D42" s="19" t="n">
        <v>225.998549749075</v>
      </c>
      <c r="E42" s="19" t="n">
        <v>149.11240594479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45.066008379824</v>
      </c>
      <c r="D43" s="15" t="n">
        <v>156.953769058676</v>
      </c>
      <c r="E43" s="15" t="n">
        <v>100.734343998944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45.137867234355</v>
      </c>
      <c r="D44" s="19" t="n">
        <v>132.825357619657</v>
      </c>
      <c r="E44" s="19" t="n">
        <v>100.954454359359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38.747911436177</v>
      </c>
      <c r="D45" s="15" t="n">
        <v>142.982968603328</v>
      </c>
      <c r="E45" s="15" t="n">
        <v>119.952990137075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15.25706376035</v>
      </c>
      <c r="D46" s="19" t="n">
        <v>174.883414078585</v>
      </c>
      <c r="E46" s="19" t="n">
        <v>173.396924743223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9.875895006067</v>
      </c>
      <c r="D47" s="15" t="n">
        <v>167.008443614648</v>
      </c>
      <c r="E47" s="15" t="n">
        <v>144.426478187318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8.25515885983</v>
      </c>
      <c r="D48" s="19" t="n">
        <v>143.243170658974</v>
      </c>
      <c r="E48" s="19" t="n">
        <v>133.55539301661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8.796579813479</v>
      </c>
      <c r="D49" s="15" t="n">
        <v>154.740157119964</v>
      </c>
      <c r="E49" s="15" t="n">
        <v>166.278842318599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75.8647692440653</v>
      </c>
      <c r="D50" s="19" t="n">
        <v>207.309952072062</v>
      </c>
      <c r="E50" s="19" t="n">
        <v>327.646581531308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1.932202310726</v>
      </c>
      <c r="D51" s="15" t="n">
        <v>179.160190033593</v>
      </c>
      <c r="E51" s="15" t="n">
        <v>179.969982279228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19.166311183983</v>
      </c>
      <c r="D52" s="19" t="n">
        <v>218.178281450337</v>
      </c>
      <c r="E52" s="19" t="n">
        <v>236.658297457972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00.622377555348</v>
      </c>
      <c r="D53" s="15" t="n">
        <v>161.54349249318</v>
      </c>
      <c r="E53" s="15" t="n">
        <v>201.841545067019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97.3485986336962</v>
      </c>
      <c r="D54" s="19" t="n">
        <v>195.61810267573</v>
      </c>
      <c r="E54" s="19" t="n">
        <v>239.564483202973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78.6667049859407</v>
      </c>
      <c r="D55" s="15" t="n">
        <v>210.984881697815</v>
      </c>
      <c r="E55" s="15" t="n">
        <v>349.979012419053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97.0180259208992</v>
      </c>
      <c r="D56" s="19" t="n">
        <v>234.516763883422</v>
      </c>
      <c r="E56" s="19" t="n">
        <v>310.619837469355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00.210007518694</v>
      </c>
      <c r="D57" s="15" t="n">
        <v>236.716174742999</v>
      </c>
      <c r="E57" s="15" t="n">
        <v>302.020265322381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07.865704278556</v>
      </c>
      <c r="D58" s="19" t="n">
        <v>287.413218650138</v>
      </c>
      <c r="E58" s="19" t="n">
        <v>342.62612895708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1.507955745351</v>
      </c>
      <c r="D59" s="15" t="n">
        <v>234.384528534068</v>
      </c>
      <c r="E59" s="15" t="n">
        <v>267.115769406114</v>
      </c>
      <c r="J59" s="16"/>
      <c r="K59" s="16"/>
    </row>
    <row r="60" customFormat="false" ht="12" hidden="false" customHeight="false" outlineLevel="0" collapsed="false">
      <c r="C60" s="36"/>
      <c r="D60" s="36"/>
      <c r="E60" s="36"/>
      <c r="J60" s="16"/>
      <c r="K60" s="16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3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1.944423075835</v>
      </c>
      <c r="D11" s="15" t="n">
        <v>89.918706372136</v>
      </c>
      <c r="E11" s="15" t="n">
        <v>88.5857828800763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86.5276945229277</v>
      </c>
      <c r="D12" s="19" t="n">
        <v>101.288813931865</v>
      </c>
      <c r="E12" s="19" t="n">
        <v>116.19593557069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8.383682844479</v>
      </c>
      <c r="D13" s="15" t="n">
        <v>102.184772165299</v>
      </c>
      <c r="E13" s="15" t="n">
        <v>92.6779128837596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3.144199556758</v>
      </c>
      <c r="D14" s="19" t="n">
        <v>106.6077075307</v>
      </c>
      <c r="E14" s="19" t="n">
        <v>102.540368665474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0.811537931031</v>
      </c>
      <c r="D15" s="15" t="n">
        <v>82.3610110891828</v>
      </c>
      <c r="E15" s="15" t="n">
        <v>81.9243189053864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6.249483899425</v>
      </c>
      <c r="D16" s="19" t="n">
        <v>86.8177397286991</v>
      </c>
      <c r="E16" s="19" t="n">
        <v>87.3165397437284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4.6290830646769</v>
      </c>
      <c r="D17" s="15" t="n">
        <v>85.7180570565024</v>
      </c>
      <c r="E17" s="15" t="n">
        <v>75.353015563997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84.149874836055</v>
      </c>
      <c r="D18" s="19" t="n">
        <v>87.696375332622</v>
      </c>
      <c r="E18" s="19" t="n">
        <v>84.731830725976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3.38205102268</v>
      </c>
      <c r="D19" s="15" t="n">
        <v>84.2569567079077</v>
      </c>
      <c r="E19" s="15" t="n">
        <v>57.4771037347294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21.89430873919</v>
      </c>
      <c r="D20" s="19" t="n">
        <v>97.010781987039</v>
      </c>
      <c r="E20" s="19" t="n">
        <v>64.431508343633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2.179028507759</v>
      </c>
      <c r="D21" s="15" t="n">
        <v>101.124707452198</v>
      </c>
      <c r="E21" s="15" t="n">
        <v>72.643185295410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9.270819153281</v>
      </c>
      <c r="D22" s="19" t="n">
        <v>118.907120464956</v>
      </c>
      <c r="E22" s="19" t="n">
        <v>81.2793372749639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1.857697016321</v>
      </c>
      <c r="D23" s="15" t="n">
        <v>106.379369462901</v>
      </c>
      <c r="E23" s="15" t="n">
        <v>74.807118613087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2.186732603557</v>
      </c>
      <c r="D24" s="19" t="n">
        <v>106.12043046744</v>
      </c>
      <c r="E24" s="19" t="n">
        <v>79.6926100449785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1.716416644624</v>
      </c>
      <c r="D25" s="15" t="n">
        <v>100.885817949327</v>
      </c>
      <c r="E25" s="15" t="n">
        <v>80.9616932897269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7.494084149464</v>
      </c>
      <c r="D26" s="19" t="n">
        <v>108.331133821133</v>
      </c>
      <c r="E26" s="19" t="n">
        <v>87.5091133866971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24.04859402924</v>
      </c>
      <c r="D27" s="15" t="n">
        <v>112.926877397901</v>
      </c>
      <c r="E27" s="15" t="n">
        <v>88.5181583228309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3.972540917776</v>
      </c>
      <c r="D28" s="19" t="n">
        <v>106.084907616954</v>
      </c>
      <c r="E28" s="19" t="n">
        <v>100.144097836722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2.528132058977</v>
      </c>
      <c r="D29" s="15" t="n">
        <v>106.876099333336</v>
      </c>
      <c r="E29" s="15" t="n">
        <v>103.97419132991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2.001345981827</v>
      </c>
      <c r="D30" s="19" t="n">
        <v>112.147535937677</v>
      </c>
      <c r="E30" s="19" t="n">
        <v>100.558588544796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60.617322982641</v>
      </c>
      <c r="D31" s="15" t="n">
        <v>83.8256156247022</v>
      </c>
      <c r="E31" s="15" t="n">
        <v>139.893692695531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63.7571441477666</v>
      </c>
      <c r="D32" s="19" t="n">
        <v>87.072482095111</v>
      </c>
      <c r="E32" s="19" t="n">
        <v>122.946273653333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62.8826253779514</v>
      </c>
      <c r="D33" s="15" t="n">
        <v>89.8831749611046</v>
      </c>
      <c r="E33" s="15" t="n">
        <v>136.370070380046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59.4006257111901</v>
      </c>
      <c r="D34" s="19" t="n">
        <v>91.5343429854356</v>
      </c>
      <c r="E34" s="19" t="n">
        <v>155.957775847673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65.3382750695968</v>
      </c>
      <c r="D35" s="15" t="n">
        <v>98.9898269805343</v>
      </c>
      <c r="E35" s="15" t="n">
        <v>157.522121493654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69.2080845411683</v>
      </c>
      <c r="D36" s="19" t="n">
        <v>103.472931631398</v>
      </c>
      <c r="E36" s="19" t="n">
        <v>177.906590865554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63.9408155363432</v>
      </c>
      <c r="D37" s="15" t="n">
        <v>95.5822995226173</v>
      </c>
      <c r="E37" s="15" t="n">
        <v>161.602485905651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66.5829965389322</v>
      </c>
      <c r="D38" s="19" t="n">
        <v>99.1699457791107</v>
      </c>
      <c r="E38" s="19" t="n">
        <v>169.24383620896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61.2892941594261</v>
      </c>
      <c r="D39" s="15" t="n">
        <v>108.514778360129</v>
      </c>
      <c r="E39" s="15" t="n">
        <v>219.951817965882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59.4500725028438</v>
      </c>
      <c r="D40" s="19" t="n">
        <v>116.18200897175</v>
      </c>
      <c r="E40" s="19" t="n">
        <v>261.29024248275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52.1597522328281</v>
      </c>
      <c r="D41" s="15" t="n">
        <v>105.049494080858</v>
      </c>
      <c r="E41" s="15" t="n">
        <v>223.219671402673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56.1405283436744</v>
      </c>
      <c r="D42" s="19" t="n">
        <v>115.289896411749</v>
      </c>
      <c r="E42" s="19" t="n">
        <v>208.709866209655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59.692655228049</v>
      </c>
      <c r="D43" s="15" t="n">
        <v>116.003788372616</v>
      </c>
      <c r="E43" s="15" t="n">
        <v>179.6588983176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59.5807681372476</v>
      </c>
      <c r="D44" s="19" t="n">
        <v>122.160563887566</v>
      </c>
      <c r="E44" s="19" t="n">
        <v>224.582619158029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54.2051625328359</v>
      </c>
      <c r="D45" s="15" t="n">
        <v>110.074408166641</v>
      </c>
      <c r="E45" s="15" t="n">
        <v>234.7063902120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55.2873809323697</v>
      </c>
      <c r="D46" s="19" t="n">
        <v>116.951305255591</v>
      </c>
      <c r="E46" s="19" t="n">
        <v>240.02990774991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48.1523503903108</v>
      </c>
      <c r="D47" s="15" t="n">
        <v>112.375476659371</v>
      </c>
      <c r="E47" s="15" t="n">
        <v>280.305300298357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61.218157724921</v>
      </c>
      <c r="D48" s="19" t="n">
        <v>117.932047145989</v>
      </c>
      <c r="E48" s="19" t="n">
        <v>228.738838420694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58.545064343818</v>
      </c>
      <c r="D49" s="15" t="n">
        <v>119.197584652483</v>
      </c>
      <c r="E49" s="15" t="n">
        <v>258.072094397488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53.5294125255473</v>
      </c>
      <c r="D50" s="19" t="n">
        <v>119.685152578579</v>
      </c>
      <c r="E50" s="19" t="n">
        <v>266.194706261097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54.2461666321488</v>
      </c>
      <c r="D51" s="15" t="n">
        <v>119.288740638922</v>
      </c>
      <c r="E51" s="15" t="n">
        <v>267.44430857797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53.9231561655672</v>
      </c>
      <c r="D52" s="19" t="n">
        <v>118.23333143322</v>
      </c>
      <c r="E52" s="19" t="n">
        <v>281.41958665369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53.1673433071341</v>
      </c>
      <c r="D53" s="15" t="n">
        <v>114.525143523935</v>
      </c>
      <c r="E53" s="15" t="n">
        <v>268.904169727581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48.6691381958016</v>
      </c>
      <c r="D54" s="19" t="n">
        <v>125.259227341251</v>
      </c>
      <c r="E54" s="19" t="n">
        <v>304.66681240492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48.3954498690489</v>
      </c>
      <c r="D55" s="15" t="n">
        <v>122.672706116228</v>
      </c>
      <c r="E55" s="15" t="n">
        <v>328.43620225833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48.3044751518065</v>
      </c>
      <c r="D56" s="19" t="n">
        <v>142.233347589827</v>
      </c>
      <c r="E56" s="19" t="n">
        <v>375.70569287018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48.7216541508891</v>
      </c>
      <c r="D57" s="15" t="n">
        <v>134.247173750931</v>
      </c>
      <c r="E57" s="15" t="n">
        <v>349.806886433989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51.3453776412431</v>
      </c>
      <c r="D58" s="19" t="n">
        <v>137.118497792093</v>
      </c>
      <c r="E58" s="19" t="n">
        <v>340.971281453314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45.2669313489816</v>
      </c>
      <c r="D59" s="15" t="n">
        <v>146.508333289768</v>
      </c>
      <c r="E59" s="15" t="n">
        <v>408.398084720151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4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8.9204733364257</v>
      </c>
      <c r="D11" s="15" t="n">
        <v>94.8889347222697</v>
      </c>
      <c r="E11" s="15" t="n">
        <v>97.043276942983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0.862421465462</v>
      </c>
      <c r="D12" s="19" t="n">
        <v>98.5012986152016</v>
      </c>
      <c r="E12" s="19" t="n">
        <v>97.6462946355998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9.5057761192965</v>
      </c>
      <c r="D13" s="15" t="n">
        <v>105.297678875412</v>
      </c>
      <c r="E13" s="15" t="n">
        <v>104.78113362969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0.711329078816</v>
      </c>
      <c r="D14" s="19" t="n">
        <v>101.312087787117</v>
      </c>
      <c r="E14" s="19" t="n">
        <v>100.529294791723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0.575134326092</v>
      </c>
      <c r="D15" s="15" t="n">
        <v>106.762000132193</v>
      </c>
      <c r="E15" s="15" t="n">
        <v>107.222544330788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11.01320494353</v>
      </c>
      <c r="D16" s="19" t="n">
        <v>108.60784222973</v>
      </c>
      <c r="E16" s="19" t="n">
        <v>95.3963183177275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14.878620191257</v>
      </c>
      <c r="D17" s="15" t="n">
        <v>104.089206772482</v>
      </c>
      <c r="E17" s="15" t="n">
        <v>75.923821084589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6.213281357444</v>
      </c>
      <c r="D18" s="19" t="n">
        <v>105.95576114799</v>
      </c>
      <c r="E18" s="19" t="n">
        <v>81.7001377033141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27.575275477872</v>
      </c>
      <c r="D19" s="15" t="n">
        <v>105.322940691419</v>
      </c>
      <c r="E19" s="15" t="n">
        <v>64.320364370138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23.243015846819</v>
      </c>
      <c r="D20" s="19" t="n">
        <v>108.616634535102</v>
      </c>
      <c r="E20" s="19" t="n">
        <v>71.8711120809942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5.391007408517</v>
      </c>
      <c r="D21" s="15" t="n">
        <v>104.438681863937</v>
      </c>
      <c r="E21" s="15" t="n">
        <v>67.60874650888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34.870703948177</v>
      </c>
      <c r="D22" s="19" t="n">
        <v>104.91318540856</v>
      </c>
      <c r="E22" s="19" t="n">
        <v>63.8818612495755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9.286120274308</v>
      </c>
      <c r="D23" s="15" t="n">
        <v>106.433782893172</v>
      </c>
      <c r="E23" s="15" t="n">
        <v>71.0599168409692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6.246094204998</v>
      </c>
      <c r="D24" s="19" t="n">
        <v>106.602965345237</v>
      </c>
      <c r="E24" s="19" t="n">
        <v>71.658959903742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33.518932724872</v>
      </c>
      <c r="D25" s="15" t="n">
        <v>104.830861570818</v>
      </c>
      <c r="E25" s="15" t="n">
        <v>70.9041053405104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36.865268112641</v>
      </c>
      <c r="D26" s="19" t="n">
        <v>112.93122987199</v>
      </c>
      <c r="E26" s="19" t="n">
        <v>78.8851796708039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32.942129793483</v>
      </c>
      <c r="D27" s="15" t="n">
        <v>127.497184908362</v>
      </c>
      <c r="E27" s="15" t="n">
        <v>93.934143213971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28.200253535825</v>
      </c>
      <c r="D28" s="19" t="n">
        <v>120.990731906574</v>
      </c>
      <c r="E28" s="19" t="n">
        <v>93.306575752861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33.1938811831</v>
      </c>
      <c r="D29" s="15" t="n">
        <v>122.650882889294</v>
      </c>
      <c r="E29" s="15" t="n">
        <v>92.5194461554026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31.717759936521</v>
      </c>
      <c r="D30" s="19" t="n">
        <v>118.124187829342</v>
      </c>
      <c r="E30" s="19" t="n">
        <v>90.7205746228545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35.180470525087</v>
      </c>
      <c r="D31" s="15" t="n">
        <v>135.123218755457</v>
      </c>
      <c r="E31" s="15" t="n">
        <v>101.857445882543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38.741236394962</v>
      </c>
      <c r="D32" s="19" t="n">
        <v>131.863933924963</v>
      </c>
      <c r="E32" s="19" t="n">
        <v>86.1871236564825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52.584314238947</v>
      </c>
      <c r="D33" s="15" t="n">
        <v>133.499365137437</v>
      </c>
      <c r="E33" s="15" t="n">
        <v>84.0812682516834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57.466367368353</v>
      </c>
      <c r="D34" s="19" t="n">
        <v>139.683630347034</v>
      </c>
      <c r="E34" s="19" t="n">
        <v>90.433701546420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43.017334241649</v>
      </c>
      <c r="D35" s="15" t="n">
        <v>137.751046718624</v>
      </c>
      <c r="E35" s="15" t="n">
        <v>100.874988676889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53.999193031482</v>
      </c>
      <c r="D36" s="19" t="n">
        <v>143.630547366572</v>
      </c>
      <c r="E36" s="19" t="n">
        <v>111.791581976269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61.277378840204</v>
      </c>
      <c r="D37" s="15" t="n">
        <v>141.175899762591</v>
      </c>
      <c r="E37" s="15" t="n">
        <v>95.3222884010101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58.884286919126</v>
      </c>
      <c r="D38" s="19" t="n">
        <v>143.060027019378</v>
      </c>
      <c r="E38" s="19" t="n">
        <v>103.06046397783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62.196389038723</v>
      </c>
      <c r="D39" s="15" t="n">
        <v>147.225908240155</v>
      </c>
      <c r="E39" s="15" t="n">
        <v>113.58604216416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49.75722640478</v>
      </c>
      <c r="D40" s="19" t="n">
        <v>140.636360143047</v>
      </c>
      <c r="E40" s="19" t="n">
        <v>126.47513352674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49.489623379604</v>
      </c>
      <c r="D41" s="15" t="n">
        <v>130.714616000935</v>
      </c>
      <c r="E41" s="15" t="n">
        <v>97.6215594473741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24.838464324943</v>
      </c>
      <c r="D42" s="19" t="n">
        <v>140.113420636959</v>
      </c>
      <c r="E42" s="19" t="n">
        <v>114.899506293394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3.993490392841</v>
      </c>
      <c r="D43" s="15" t="n">
        <v>144.608842445398</v>
      </c>
      <c r="E43" s="15" t="n">
        <v>100.500269209215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44.235166311302</v>
      </c>
      <c r="D44" s="19" t="n">
        <v>139.645799717381</v>
      </c>
      <c r="E44" s="19" t="n">
        <v>106.82343715888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1.161761051454</v>
      </c>
      <c r="D45" s="15" t="n">
        <v>140.416969697028</v>
      </c>
      <c r="E45" s="15" t="n">
        <v>108.147249296388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58.91777997805</v>
      </c>
      <c r="D46" s="19" t="n">
        <v>158.445405439431</v>
      </c>
      <c r="E46" s="19" t="n">
        <v>113.95990564631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65.928276465734</v>
      </c>
      <c r="D47" s="15" t="n">
        <v>151.922491857625</v>
      </c>
      <c r="E47" s="15" t="n">
        <v>110.773925194969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56.244407998274</v>
      </c>
      <c r="D48" s="19" t="n">
        <v>152.517608540799</v>
      </c>
      <c r="E48" s="19" t="n">
        <v>116.751495504142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71.273537736399</v>
      </c>
      <c r="D49" s="15" t="n">
        <v>156.722859440078</v>
      </c>
      <c r="E49" s="15" t="n">
        <v>116.832743627309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55.645937700697</v>
      </c>
      <c r="D50" s="19" t="n">
        <v>159.538866270518</v>
      </c>
      <c r="E50" s="19" t="n">
        <v>122.924639513772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6.794733470092</v>
      </c>
      <c r="D51" s="15" t="n">
        <v>152.898202224896</v>
      </c>
      <c r="E51" s="15" t="n">
        <v>119.462744062154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61.355357925685</v>
      </c>
      <c r="D52" s="19" t="n">
        <v>160.094584489777</v>
      </c>
      <c r="E52" s="19" t="n">
        <v>128.27486504504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2.600393860626</v>
      </c>
      <c r="D53" s="15" t="n">
        <v>160.070645431469</v>
      </c>
      <c r="E53" s="15" t="n">
        <v>131.903497568812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46.989395730192</v>
      </c>
      <c r="D54" s="19" t="n">
        <v>162.106741706046</v>
      </c>
      <c r="E54" s="19" t="n">
        <v>131.505151762623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2.934686628449</v>
      </c>
      <c r="D55" s="15" t="n">
        <v>164.367434776442</v>
      </c>
      <c r="E55" s="15" t="n">
        <v>150.087446532444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1.924597342926</v>
      </c>
      <c r="D56" s="19" t="n">
        <v>167.726907308782</v>
      </c>
      <c r="E56" s="19" t="n">
        <v>151.89287359257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43.559358084471</v>
      </c>
      <c r="D57" s="15" t="n">
        <v>159.916872625365</v>
      </c>
      <c r="E57" s="15" t="n">
        <v>142.451368772925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60.770405393862</v>
      </c>
      <c r="D58" s="19" t="n">
        <v>181.150328237742</v>
      </c>
      <c r="E58" s="19" t="n">
        <v>144.915468155836</v>
      </c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48.479611591914</v>
      </c>
      <c r="D59" s="15" t="n">
        <v>169.381520466173</v>
      </c>
      <c r="E59" s="15" t="n">
        <v>144.99741041574</v>
      </c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5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1.3507581946558</v>
      </c>
      <c r="D11" s="15" t="n">
        <v>94.9656934649708</v>
      </c>
      <c r="E11" s="15" t="n">
        <v>104.942020702784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0.608687282682</v>
      </c>
      <c r="D12" s="19" t="n">
        <v>100.039614539654</v>
      </c>
      <c r="E12" s="19" t="n">
        <v>99.2061271891694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9.5716826014313</v>
      </c>
      <c r="D13" s="15" t="n">
        <v>101.378514583417</v>
      </c>
      <c r="E13" s="15" t="n">
        <v>100.596166382636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8.468871921231</v>
      </c>
      <c r="D14" s="19" t="n">
        <v>103.616177411959</v>
      </c>
      <c r="E14" s="19" t="n">
        <v>95.255685725409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1.02311339604</v>
      </c>
      <c r="D15" s="15" t="n">
        <v>110.273340793696</v>
      </c>
      <c r="E15" s="15" t="n">
        <v>110.019224232911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1.623364414506</v>
      </c>
      <c r="D16" s="19" t="n">
        <v>110.59802496296</v>
      </c>
      <c r="E16" s="19" t="n">
        <v>105.890656022091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9.6307925199013</v>
      </c>
      <c r="D17" s="15" t="n">
        <v>107.28315154061</v>
      </c>
      <c r="E17" s="15" t="n">
        <v>90.0343582553567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2.971474441746</v>
      </c>
      <c r="D18" s="19" t="n">
        <v>111.967029412924</v>
      </c>
      <c r="E18" s="19" t="n">
        <v>88.8605568579593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1.744564067802</v>
      </c>
      <c r="D19" s="15" t="n">
        <v>112.202684909126</v>
      </c>
      <c r="E19" s="15" t="n">
        <v>85.7319762680493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9.9940122470273</v>
      </c>
      <c r="D20" s="19" t="n">
        <v>115.829344051666</v>
      </c>
      <c r="E20" s="19" t="n">
        <v>94.2591911959134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99.6678142442795</v>
      </c>
      <c r="D21" s="15" t="n">
        <v>106.880722871026</v>
      </c>
      <c r="E21" s="15" t="n">
        <v>86.858256742775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5.10987497715</v>
      </c>
      <c r="D22" s="19" t="n">
        <v>117.018997148583</v>
      </c>
      <c r="E22" s="19" t="n">
        <v>91.2298017570806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9.7185079439749</v>
      </c>
      <c r="D23" s="15" t="n">
        <v>115.276191592499</v>
      </c>
      <c r="E23" s="15" t="n">
        <v>99.5679842380226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4.510782166122</v>
      </c>
      <c r="D24" s="19" t="n">
        <v>120.206821629693</v>
      </c>
      <c r="E24" s="19" t="n">
        <v>97.3970826285212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2.016216185375</v>
      </c>
      <c r="D25" s="15" t="n">
        <v>115.766114100567</v>
      </c>
      <c r="E25" s="15" t="n">
        <v>102.25771632054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4.962524116634</v>
      </c>
      <c r="D26" s="19" t="n">
        <v>119.049598575975</v>
      </c>
      <c r="E26" s="19" t="n">
        <v>108.199947441552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1.095356754974</v>
      </c>
      <c r="D27" s="15" t="n">
        <v>126.45134158539</v>
      </c>
      <c r="E27" s="15" t="n">
        <v>122.246522468159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98.0212539914878</v>
      </c>
      <c r="D28" s="19" t="n">
        <v>121.1662641848</v>
      </c>
      <c r="E28" s="19" t="n">
        <v>121.946478127539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95.7688623506735</v>
      </c>
      <c r="D29" s="15" t="n">
        <v>117.984986823052</v>
      </c>
      <c r="E29" s="15" t="n">
        <v>123.511616685703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93.5583694615804</v>
      </c>
      <c r="D30" s="19" t="n">
        <v>125.963439065367</v>
      </c>
      <c r="E30" s="19" t="n">
        <v>135.903901588143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90.5286322286432</v>
      </c>
      <c r="D31" s="15" t="n">
        <v>127.670555372888</v>
      </c>
      <c r="E31" s="15" t="n">
        <v>143.397080438897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92.1302971214898</v>
      </c>
      <c r="D32" s="19" t="n">
        <v>129.170067683938</v>
      </c>
      <c r="E32" s="19" t="n">
        <v>126.864496930517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97.5280774686664</v>
      </c>
      <c r="D33" s="15" t="n">
        <v>123.765135831737</v>
      </c>
      <c r="E33" s="15" t="n">
        <v>121.69069456489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97.7955187196039</v>
      </c>
      <c r="D34" s="19" t="n">
        <v>129.553210951803</v>
      </c>
      <c r="E34" s="19" t="n">
        <v>134.75987388462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94.2321317537235</v>
      </c>
      <c r="D35" s="15" t="n">
        <v>129.139279096998</v>
      </c>
      <c r="E35" s="15" t="n">
        <v>143.217265924938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96.0333279256953</v>
      </c>
      <c r="D36" s="19" t="n">
        <v>137.876196486648</v>
      </c>
      <c r="E36" s="19" t="n">
        <v>171.714438233483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95.6615167451563</v>
      </c>
      <c r="D37" s="15" t="n">
        <v>132.161571926714</v>
      </c>
      <c r="E37" s="15" t="n">
        <v>150.118443152636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00.337404506679</v>
      </c>
      <c r="D38" s="19" t="n">
        <v>131.928685789697</v>
      </c>
      <c r="E38" s="19" t="n">
        <v>150.17231649846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94.0629969338897</v>
      </c>
      <c r="D39" s="15" t="n">
        <v>136.057955611317</v>
      </c>
      <c r="E39" s="15" t="n">
        <v>180.611667529065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97.2115466601054</v>
      </c>
      <c r="D40" s="19" t="n">
        <v>141.627993978789</v>
      </c>
      <c r="E40" s="19" t="n">
        <v>195.78766843557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98.8200700646312</v>
      </c>
      <c r="D41" s="15" t="n">
        <v>136.480733193558</v>
      </c>
      <c r="E41" s="15" t="n">
        <v>153.857118128011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03.409994519803</v>
      </c>
      <c r="D42" s="19" t="n">
        <v>146.368814276867</v>
      </c>
      <c r="E42" s="19" t="n">
        <v>144.587800345684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3.28245166587</v>
      </c>
      <c r="D43" s="15" t="n">
        <v>145.32097342605</v>
      </c>
      <c r="E43" s="15" t="n">
        <v>130.742444930181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03.181418769934</v>
      </c>
      <c r="D44" s="19" t="n">
        <v>151.923646106495</v>
      </c>
      <c r="E44" s="19" t="n">
        <v>162.103531465624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03.642331902969</v>
      </c>
      <c r="D45" s="15" t="n">
        <v>146.533687071585</v>
      </c>
      <c r="E45" s="15" t="n">
        <v>164.24679073297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07.014410422576</v>
      </c>
      <c r="D46" s="19" t="n">
        <v>156.418235824645</v>
      </c>
      <c r="E46" s="19" t="n">
        <v>166.70506963460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8.358246317944</v>
      </c>
      <c r="D47" s="15" t="n">
        <v>159.277938650014</v>
      </c>
      <c r="E47" s="15" t="n">
        <v>177.455023170899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07.452630168456</v>
      </c>
      <c r="D48" s="19" t="n">
        <v>163.157352558825</v>
      </c>
      <c r="E48" s="19" t="n">
        <v>181.215488548633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05.14738606684</v>
      </c>
      <c r="D49" s="15" t="n">
        <v>154.266972411755</v>
      </c>
      <c r="E49" s="15" t="n">
        <v>186.91998579717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05.220483420909</v>
      </c>
      <c r="D50" s="19" t="n">
        <v>159.013858443185</v>
      </c>
      <c r="E50" s="19" t="n">
        <v>180.843824041797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00.738330863072</v>
      </c>
      <c r="D51" s="15" t="n">
        <v>163.131227617951</v>
      </c>
      <c r="E51" s="15" t="n">
        <v>197.953278479589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04.599674501168</v>
      </c>
      <c r="D52" s="19" t="n">
        <v>163.213074983913</v>
      </c>
      <c r="E52" s="19" t="n">
        <v>201.294401813768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99.460003878651</v>
      </c>
      <c r="D53" s="15" t="n">
        <v>157.892148522929</v>
      </c>
      <c r="E53" s="15" t="n">
        <v>199.191636335045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99.8004430963591</v>
      </c>
      <c r="D54" s="19" t="n">
        <v>163.049990201969</v>
      </c>
      <c r="E54" s="19" t="n">
        <v>194.39038009072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0.131810631662</v>
      </c>
      <c r="D55" s="15" t="n">
        <v>171.304879908518</v>
      </c>
      <c r="E55" s="15" t="n">
        <v>222.80383281533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04.525597315971</v>
      </c>
      <c r="D56" s="19" t="n">
        <v>183.425096377919</v>
      </c>
      <c r="E56" s="19" t="n">
        <v>225.054237528611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99.3146335914494</v>
      </c>
      <c r="D57" s="15" t="n">
        <v>179.947010808354</v>
      </c>
      <c r="E57" s="15" t="n">
        <v>231.203287550842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98.2665092879362</v>
      </c>
      <c r="D58" s="19" t="n">
        <v>186.166754288139</v>
      </c>
      <c r="E58" s="19" t="n">
        <v>243.129182995423</v>
      </c>
      <c r="F58" s="24"/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95.9253527608947</v>
      </c>
      <c r="D59" s="15" t="n">
        <v>189.099953551797</v>
      </c>
      <c r="E59" s="15" t="n">
        <v>250.021770194041</v>
      </c>
      <c r="F59" s="24"/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false" hidden="false" outlineLevel="0" max="257" min="8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19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1.464464634375</v>
      </c>
      <c r="D11" s="15" t="n">
        <v>98.4901525336335</v>
      </c>
      <c r="E11" s="15" t="n">
        <v>98.1070158626885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95.3790128090703</v>
      </c>
      <c r="D12" s="19" t="n">
        <v>99.2503362220488</v>
      </c>
      <c r="E12" s="19" t="n">
        <v>103.945937744225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99.0702755900599</v>
      </c>
      <c r="D13" s="15" t="n">
        <v>100.254390502773</v>
      </c>
      <c r="E13" s="15" t="n">
        <v>100.105461516644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4.086246966495</v>
      </c>
      <c r="D14" s="19" t="n">
        <v>102.005120741545</v>
      </c>
      <c r="E14" s="19" t="n">
        <v>97.8415848764424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6.0166128950149</v>
      </c>
      <c r="D15" s="15" t="n">
        <v>105.733824219918</v>
      </c>
      <c r="E15" s="15" t="n">
        <v>111.125247935156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96.6292390211716</v>
      </c>
      <c r="D16" s="19" t="n">
        <v>103.205339854655</v>
      </c>
      <c r="E16" s="19" t="n">
        <v>104.04562766107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00.076828747529</v>
      </c>
      <c r="D17" s="15" t="n">
        <v>104.526945460728</v>
      </c>
      <c r="E17" s="15" t="n">
        <v>87.4362351219619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09.620965714417</v>
      </c>
      <c r="D18" s="19" t="n">
        <v>106.488919553673</v>
      </c>
      <c r="E18" s="19" t="n">
        <v>79.4827696307206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7.048296459573</v>
      </c>
      <c r="D19" s="15" t="n">
        <v>111.326681247599</v>
      </c>
      <c r="E19" s="15" t="n">
        <v>80.9462422628925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06.357643390381</v>
      </c>
      <c r="D20" s="19" t="n">
        <v>110.024064144857</v>
      </c>
      <c r="E20" s="19" t="n">
        <v>84.2799895807787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14.284105091668</v>
      </c>
      <c r="D21" s="15" t="n">
        <v>106.674544576167</v>
      </c>
      <c r="E21" s="15" t="n">
        <v>75.695143256277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18.667273942319</v>
      </c>
      <c r="D22" s="19" t="n">
        <v>116.537098185741</v>
      </c>
      <c r="E22" s="19" t="n">
        <v>80.5718808966324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6.952471040235</v>
      </c>
      <c r="D23" s="15" t="n">
        <v>120.137779818488</v>
      </c>
      <c r="E23" s="15" t="n">
        <v>88.5834224100087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14.190671030949</v>
      </c>
      <c r="D24" s="19" t="n">
        <v>124.818012340642</v>
      </c>
      <c r="E24" s="19" t="n">
        <v>92.6725170524093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10.423416586022</v>
      </c>
      <c r="D25" s="15" t="n">
        <v>122.229500640132</v>
      </c>
      <c r="E25" s="15" t="n">
        <v>99.867710032391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14.867708982667</v>
      </c>
      <c r="D26" s="19" t="n">
        <v>125.743658902606</v>
      </c>
      <c r="E26" s="19" t="n">
        <v>104.555745706828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4.676851806421</v>
      </c>
      <c r="D27" s="15" t="n">
        <v>128.341482491541</v>
      </c>
      <c r="E27" s="15" t="n">
        <v>119.973980938208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12.620214469085</v>
      </c>
      <c r="D28" s="19" t="n">
        <v>127.503980503104</v>
      </c>
      <c r="E28" s="19" t="n">
        <v>111.82568850059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10.426980378066</v>
      </c>
      <c r="D29" s="15" t="n">
        <v>124.826063816661</v>
      </c>
      <c r="E29" s="15" t="n">
        <v>113.464983704067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18.029794195159</v>
      </c>
      <c r="D30" s="19" t="n">
        <v>137.132496701505</v>
      </c>
      <c r="E30" s="19" t="n">
        <v>117.420839842894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1.750311237948</v>
      </c>
      <c r="D31" s="15" t="n">
        <v>130.747699674425</v>
      </c>
      <c r="E31" s="15" t="n">
        <v>119.109725857711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13.917562836353</v>
      </c>
      <c r="D32" s="19" t="n">
        <v>132.457088090429</v>
      </c>
      <c r="E32" s="19" t="n">
        <v>105.339582765987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04.445341709497</v>
      </c>
      <c r="D33" s="15" t="n">
        <v>128.111492948873</v>
      </c>
      <c r="E33" s="15" t="n">
        <v>117.764425226176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17.819409962805</v>
      </c>
      <c r="D34" s="19" t="n">
        <v>139.427672588308</v>
      </c>
      <c r="E34" s="19" t="n">
        <v>120.528539154366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04.587926134702</v>
      </c>
      <c r="D35" s="15" t="n">
        <v>143.025838742696</v>
      </c>
      <c r="E35" s="15" t="n">
        <v>143.085418457591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05.30272305436</v>
      </c>
      <c r="D36" s="19" t="n">
        <v>155.678787389773</v>
      </c>
      <c r="E36" s="19" t="n">
        <v>177.033610139073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02.070783684157</v>
      </c>
      <c r="D37" s="15" t="n">
        <v>148.740431668506</v>
      </c>
      <c r="E37" s="15" t="n">
        <v>158.533152678106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06.727732898494</v>
      </c>
      <c r="D38" s="19" t="n">
        <v>150.722597988035</v>
      </c>
      <c r="E38" s="19" t="n">
        <v>161.488270314902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08.289456496026</v>
      </c>
      <c r="D39" s="15" t="n">
        <v>165.666571305934</v>
      </c>
      <c r="E39" s="15" t="n">
        <v>191.256309905822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99.9255987322109</v>
      </c>
      <c r="D40" s="19" t="n">
        <v>160.344206699446</v>
      </c>
      <c r="E40" s="19" t="n">
        <v>215.9021599008</v>
      </c>
    </row>
    <row r="41" customFormat="false" ht="12" hidden="false" customHeight="false" outlineLevel="0" collapsed="false">
      <c r="A41" s="13"/>
      <c r="B41" s="14" t="s">
        <v>10</v>
      </c>
      <c r="C41" s="15" t="n">
        <v>101.873051544628</v>
      </c>
      <c r="D41" s="15" t="n">
        <v>156.054977772219</v>
      </c>
      <c r="E41" s="15" t="n">
        <v>170.858309104744</v>
      </c>
    </row>
    <row r="42" customFormat="false" ht="12" hidden="false" customHeight="false" outlineLevel="0" collapsed="false">
      <c r="A42" s="17"/>
      <c r="B42" s="18" t="s">
        <v>11</v>
      </c>
      <c r="C42" s="19" t="n">
        <v>114.622293124367</v>
      </c>
      <c r="D42" s="19" t="n">
        <v>167.229991875582</v>
      </c>
      <c r="E42" s="19" t="n">
        <v>149.216578133473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4.108217695665</v>
      </c>
      <c r="D43" s="15" t="n">
        <v>171.130523532425</v>
      </c>
      <c r="E43" s="15" t="n">
        <v>139.524922042826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09.422711692173</v>
      </c>
      <c r="D44" s="19" t="n">
        <v>178.498583500811</v>
      </c>
      <c r="E44" s="19" t="n">
        <v>179.813496811264</v>
      </c>
    </row>
    <row r="45" customFormat="false" ht="12" hidden="false" customHeight="false" outlineLevel="0" collapsed="false">
      <c r="A45" s="13"/>
      <c r="B45" s="14" t="s">
        <v>10</v>
      </c>
      <c r="C45" s="15" t="n">
        <v>112.341405689588</v>
      </c>
      <c r="D45" s="15" t="n">
        <v>171.697341292742</v>
      </c>
      <c r="E45" s="15" t="n">
        <v>177.765179879368</v>
      </c>
    </row>
    <row r="46" customFormat="false" ht="12" hidden="false" customHeight="false" outlineLevel="0" collapsed="false">
      <c r="A46" s="17"/>
      <c r="B46" s="18" t="s">
        <v>11</v>
      </c>
      <c r="C46" s="19" t="n">
        <v>126.108843032826</v>
      </c>
      <c r="D46" s="19" t="n">
        <v>180.628582000743</v>
      </c>
      <c r="E46" s="19" t="n">
        <v>163.557704829436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19.888345794217</v>
      </c>
      <c r="D47" s="15" t="n">
        <v>177.982139870502</v>
      </c>
      <c r="E47" s="15" t="n">
        <v>179.440505450034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15.320919139502</v>
      </c>
      <c r="D48" s="19" t="n">
        <v>178.128199421155</v>
      </c>
      <c r="E48" s="19" t="n">
        <v>184.568119306443</v>
      </c>
    </row>
    <row r="49" customFormat="false" ht="12" hidden="false" customHeight="false" outlineLevel="0" collapsed="false">
      <c r="A49" s="13"/>
      <c r="B49" s="14" t="s">
        <v>10</v>
      </c>
      <c r="C49" s="15" t="n">
        <v>120.288395038297</v>
      </c>
      <c r="D49" s="15" t="n">
        <v>172.928510416291</v>
      </c>
      <c r="E49" s="15" t="n">
        <v>183.379389799116</v>
      </c>
    </row>
    <row r="50" customFormat="false" ht="12" hidden="false" customHeight="false" outlineLevel="0" collapsed="false">
      <c r="A50" s="17"/>
      <c r="B50" s="18" t="s">
        <v>11</v>
      </c>
      <c r="C50" s="19" t="n">
        <v>128.799075151532</v>
      </c>
      <c r="D50" s="19" t="n">
        <v>178.755724983969</v>
      </c>
      <c r="E50" s="19" t="n">
        <v>166.280990681112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8.470371425096</v>
      </c>
      <c r="D51" s="15" t="n">
        <v>187.337032301396</v>
      </c>
      <c r="E51" s="15" t="n">
        <v>178.470890582818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40.031717877784</v>
      </c>
      <c r="D52" s="19" t="n">
        <v>191.573225373046</v>
      </c>
      <c r="E52" s="19" t="n">
        <v>176.70216338549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37.9143103335</v>
      </c>
      <c r="D53" s="15" t="n">
        <v>185.038779546639</v>
      </c>
      <c r="E53" s="15" t="n">
        <v>168.553916909395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43.803009453266</v>
      </c>
      <c r="D54" s="19" t="n">
        <v>190.072120930765</v>
      </c>
      <c r="E54" s="19" t="n">
        <v>157.457480004501</v>
      </c>
      <c r="F54" s="30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33.0531067499</v>
      </c>
      <c r="D55" s="15" t="n">
        <v>187.703730474254</v>
      </c>
      <c r="E55" s="15" t="n">
        <v>183.949777042961</v>
      </c>
    </row>
    <row r="56" customFormat="false" ht="12" hidden="false" customHeight="false" outlineLevel="0" collapsed="false">
      <c r="A56" s="17"/>
      <c r="B56" s="18" t="s">
        <v>9</v>
      </c>
      <c r="C56" s="19" t="n">
        <v>135.224848939726</v>
      </c>
      <c r="D56" s="19" t="n">
        <v>205.251782171455</v>
      </c>
      <c r="E56" s="19" t="n">
        <v>194.898240198914</v>
      </c>
    </row>
    <row r="57" customFormat="false" ht="12" hidden="false" customHeight="false" outlineLevel="0" collapsed="false">
      <c r="A57" s="13"/>
      <c r="B57" s="14" t="s">
        <v>10</v>
      </c>
      <c r="C57" s="15" t="n">
        <v>135.146223563017</v>
      </c>
      <c r="D57" s="15" t="n">
        <v>201.853826925836</v>
      </c>
      <c r="E57" s="15" t="n">
        <v>190.819202004</v>
      </c>
    </row>
    <row r="58" customFormat="false" ht="12" hidden="false" customHeight="false" outlineLevel="0" collapsed="false">
      <c r="A58" s="17"/>
      <c r="B58" s="18" t="s">
        <v>11</v>
      </c>
      <c r="C58" s="19" t="n">
        <v>150.659501697661</v>
      </c>
      <c r="D58" s="19" t="n">
        <v>209.763181170964</v>
      </c>
      <c r="E58" s="19" t="n">
        <v>178.895582156705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39.908085872129</v>
      </c>
      <c r="D59" s="15" t="n">
        <v>204.162298510847</v>
      </c>
      <c r="E59" s="15" t="n">
        <v>185.301497621942</v>
      </c>
    </row>
    <row r="60" customFormat="false" ht="12.75" hidden="false" customHeight="false" outlineLevel="0" collapsed="false">
      <c r="A60" s="13"/>
      <c r="B60" s="14"/>
      <c r="C60" s="31"/>
      <c r="D60" s="31"/>
      <c r="E60" s="3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6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4.480836972202</v>
      </c>
      <c r="D11" s="15" t="n">
        <v>100.958056245536</v>
      </c>
      <c r="E11" s="15" t="n">
        <v>97.5068668728861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1.725229025369</v>
      </c>
      <c r="D12" s="19" t="n">
        <v>98.680179290725</v>
      </c>
      <c r="E12" s="19" t="n">
        <v>96.7473886838495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0.759727770363</v>
      </c>
      <c r="D13" s="15" t="n">
        <v>97.8693731646209</v>
      </c>
      <c r="E13" s="15" t="n">
        <v>95.9328183999031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3.034206232066</v>
      </c>
      <c r="D14" s="19" t="n">
        <v>102.492391299118</v>
      </c>
      <c r="E14" s="19" t="n">
        <v>109.81292604336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10.444960695037</v>
      </c>
      <c r="D15" s="15" t="n">
        <v>110.813583873886</v>
      </c>
      <c r="E15" s="15" t="n">
        <v>101.088539124102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7.042500676542</v>
      </c>
      <c r="D16" s="19" t="n">
        <v>107.963071750697</v>
      </c>
      <c r="E16" s="19" t="n">
        <v>98.0977060781332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11.864339239674</v>
      </c>
      <c r="D17" s="15" t="n">
        <v>109.189740651761</v>
      </c>
      <c r="E17" s="15" t="n">
        <v>81.5824113487657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6.08351650509</v>
      </c>
      <c r="D18" s="19" t="n">
        <v>118.825472869827</v>
      </c>
      <c r="E18" s="19" t="n">
        <v>91.5026093729764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3.385518654928</v>
      </c>
      <c r="D19" s="15" t="n">
        <v>119.340947872727</v>
      </c>
      <c r="E19" s="15" t="n">
        <v>81.7934868468614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7.993618403518</v>
      </c>
      <c r="D20" s="19" t="n">
        <v>124.048154159201</v>
      </c>
      <c r="E20" s="19" t="n">
        <v>85.5159103028907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1.439942426031</v>
      </c>
      <c r="D21" s="15" t="n">
        <v>120.453583211177</v>
      </c>
      <c r="E21" s="15" t="n">
        <v>80.308379206343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8.192893656398</v>
      </c>
      <c r="D22" s="19" t="n">
        <v>132.692635852136</v>
      </c>
      <c r="E22" s="19" t="n">
        <v>91.9634729867121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7.421452639511</v>
      </c>
      <c r="D23" s="15" t="n">
        <v>138.419887437783</v>
      </c>
      <c r="E23" s="15" t="n">
        <v>93.5293326858247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4.664699646617</v>
      </c>
      <c r="D24" s="19" t="n">
        <v>143.016312468056</v>
      </c>
      <c r="E24" s="19" t="n">
        <v>97.1082310044104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36.571272329588</v>
      </c>
      <c r="D25" s="15" t="n">
        <v>140.214682581114</v>
      </c>
      <c r="E25" s="15" t="n">
        <v>92.4813184275308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27.523664249515</v>
      </c>
      <c r="D26" s="19" t="n">
        <v>145.849427579956</v>
      </c>
      <c r="E26" s="19" t="n">
        <v>109.064485676437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27.33128851916</v>
      </c>
      <c r="D27" s="15" t="n">
        <v>152.394427761062</v>
      </c>
      <c r="E27" s="15" t="n">
        <v>116.926853912934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30.375979350701</v>
      </c>
      <c r="D28" s="19" t="n">
        <v>146.441614640386</v>
      </c>
      <c r="E28" s="19" t="n">
        <v>110.767091662964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25.571078477896</v>
      </c>
      <c r="D29" s="15" t="n">
        <v>152.786346667493</v>
      </c>
      <c r="E29" s="15" t="n">
        <v>121.937233642718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20.002744841982</v>
      </c>
      <c r="D30" s="19" t="n">
        <v>140.970774386987</v>
      </c>
      <c r="E30" s="19" t="n">
        <v>118.534287869274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8.191852361882</v>
      </c>
      <c r="D31" s="15" t="n">
        <v>119.780404431047</v>
      </c>
      <c r="E31" s="15" t="n">
        <v>103.007722678165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4.745437261082</v>
      </c>
      <c r="D32" s="19" t="n">
        <v>122.227974928503</v>
      </c>
      <c r="E32" s="19" t="n">
        <v>88.6263089563643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28.494194771645</v>
      </c>
      <c r="D33" s="15" t="n">
        <v>113.475647555579</v>
      </c>
      <c r="E33" s="15" t="n">
        <v>84.653301888777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22.036826348612</v>
      </c>
      <c r="D34" s="19" t="n">
        <v>109.021966875455</v>
      </c>
      <c r="E34" s="19" t="n">
        <v>90.8427988864709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7.062830625683</v>
      </c>
      <c r="D35" s="15" t="n">
        <v>106.378840744528</v>
      </c>
      <c r="E35" s="15" t="n">
        <v>94.9310530365393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7.468312340774</v>
      </c>
      <c r="D36" s="19" t="n">
        <v>113.265750496201</v>
      </c>
      <c r="E36" s="19" t="n">
        <v>106.236046115339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3.42005159641</v>
      </c>
      <c r="D37" s="15" t="n">
        <v>109.321073369154</v>
      </c>
      <c r="E37" s="15" t="n">
        <v>96.21002150832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15.900579711698</v>
      </c>
      <c r="D38" s="19" t="n">
        <v>105.605544794195</v>
      </c>
      <c r="E38" s="19" t="n">
        <v>104.02809582605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7.859364284187</v>
      </c>
      <c r="D39" s="15" t="n">
        <v>108.349215325197</v>
      </c>
      <c r="E39" s="15" t="n">
        <v>114.74621758027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24.805952385216</v>
      </c>
      <c r="D40" s="19" t="n">
        <v>112.419206997819</v>
      </c>
      <c r="E40" s="19" t="n">
        <v>121.002775443777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06.6431210592</v>
      </c>
      <c r="D41" s="15" t="n">
        <v>101.229392597901</v>
      </c>
      <c r="E41" s="15" t="n">
        <v>105.706384215482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05.913887482765</v>
      </c>
      <c r="D42" s="19" t="n">
        <v>107.676780600315</v>
      </c>
      <c r="E42" s="19" t="n">
        <v>103.81277353077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0.187009351642</v>
      </c>
      <c r="D43" s="15" t="n">
        <v>112.743751388702</v>
      </c>
      <c r="E43" s="15" t="n">
        <v>80.4406743069778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0.897712593947</v>
      </c>
      <c r="D44" s="19" t="n">
        <v>126.600631047524</v>
      </c>
      <c r="E44" s="19" t="n">
        <v>125.63710141176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3.746757035738</v>
      </c>
      <c r="D45" s="15" t="n">
        <v>123.458622407577</v>
      </c>
      <c r="E45" s="15" t="n">
        <v>126.04192384260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12.500058211077</v>
      </c>
      <c r="D46" s="19" t="n">
        <v>125.792404429748</v>
      </c>
      <c r="E46" s="19" t="n">
        <v>127.47980420724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17.459446509813</v>
      </c>
      <c r="D47" s="15" t="n">
        <v>125.515950784967</v>
      </c>
      <c r="E47" s="15" t="n">
        <v>128.956025128473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18.600813323434</v>
      </c>
      <c r="D48" s="19" t="n">
        <v>136.888870424002</v>
      </c>
      <c r="E48" s="19" t="n">
        <v>137.696282965607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7.703917474983</v>
      </c>
      <c r="D49" s="15" t="n">
        <v>126.700751787902</v>
      </c>
      <c r="E49" s="15" t="n">
        <v>137.089934069476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13.208222742385</v>
      </c>
      <c r="D50" s="19" t="n">
        <v>129.833183355126</v>
      </c>
      <c r="E50" s="19" t="n">
        <v>137.186937573054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3.334463331223</v>
      </c>
      <c r="D51" s="15" t="n">
        <v>133.843159868042</v>
      </c>
      <c r="E51" s="15" t="n">
        <v>132.607506088337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19.538690479498</v>
      </c>
      <c r="D52" s="19" t="n">
        <v>138.028588188769</v>
      </c>
      <c r="E52" s="19" t="n">
        <v>148.90307425262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5.418035859446</v>
      </c>
      <c r="D53" s="15" t="n">
        <v>144.15949289969</v>
      </c>
      <c r="E53" s="15" t="n">
        <v>144.171134823298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11.396866753851</v>
      </c>
      <c r="D54" s="19" t="n">
        <v>136.6474863957</v>
      </c>
      <c r="E54" s="19" t="n">
        <v>145.898612749498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4.230868843444</v>
      </c>
      <c r="D55" s="15" t="n">
        <v>139.427713229886</v>
      </c>
      <c r="E55" s="15" t="n">
        <v>146.1102229859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6.312124460404</v>
      </c>
      <c r="D56" s="19" t="n">
        <v>144.372860594354</v>
      </c>
      <c r="E56" s="19" t="n">
        <v>159.12840127988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09.047521188253</v>
      </c>
      <c r="D57" s="15" t="n">
        <v>138.697919655914</v>
      </c>
      <c r="E57" s="15" t="n">
        <v>162.238077644515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11.422204380441</v>
      </c>
      <c r="D58" s="19" t="n">
        <v>145.857161996161</v>
      </c>
      <c r="E58" s="19" t="n">
        <v>167.931642093662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3.294552214073</v>
      </c>
      <c r="D59" s="15" t="n">
        <v>142.67968571841</v>
      </c>
      <c r="E59" s="15" t="n">
        <v>159.664716711005</v>
      </c>
      <c r="J59" s="16"/>
      <c r="K59" s="16"/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7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3.5594080943</v>
      </c>
      <c r="D11" s="15" t="n">
        <v>98.0555838699332</v>
      </c>
      <c r="E11" s="15" t="n">
        <v>95.7111255074004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7.3834154522277</v>
      </c>
      <c r="D12" s="19" t="n">
        <v>100.537315982571</v>
      </c>
      <c r="E12" s="19" t="n">
        <v>103.140461754014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7.849796187492</v>
      </c>
      <c r="D13" s="15" t="n">
        <v>99.5785876847881</v>
      </c>
      <c r="E13" s="15" t="n">
        <v>100.684405021935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1.20738026598</v>
      </c>
      <c r="D14" s="19" t="n">
        <v>101.828512462708</v>
      </c>
      <c r="E14" s="19" t="n">
        <v>100.46400771665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0.858120360565</v>
      </c>
      <c r="D15" s="15" t="n">
        <v>114.242666477338</v>
      </c>
      <c r="E15" s="15" t="n">
        <v>114.319699472818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9.1764834465469</v>
      </c>
      <c r="D16" s="19" t="n">
        <v>114.788819890758</v>
      </c>
      <c r="E16" s="19" t="n">
        <v>112.766354307117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2.575841316798</v>
      </c>
      <c r="D17" s="15" t="n">
        <v>113.254942562075</v>
      </c>
      <c r="E17" s="15" t="n">
        <v>92.4415523630493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7.540860981205</v>
      </c>
      <c r="D18" s="19" t="n">
        <v>116.399413818457</v>
      </c>
      <c r="E18" s="19" t="n">
        <v>88.5722970377366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7.470552086707</v>
      </c>
      <c r="D19" s="15" t="n">
        <v>117.611767781473</v>
      </c>
      <c r="E19" s="15" t="n">
        <v>85.1916278657323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2.213002348491</v>
      </c>
      <c r="D20" s="19" t="n">
        <v>120.465061280563</v>
      </c>
      <c r="E20" s="19" t="n">
        <v>96.0326438348968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0.432786887012</v>
      </c>
      <c r="D21" s="15" t="n">
        <v>113.643962184512</v>
      </c>
      <c r="E21" s="15" t="n">
        <v>91.774564302416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5.869077449552</v>
      </c>
      <c r="D22" s="19" t="n">
        <v>118.392717242142</v>
      </c>
      <c r="E22" s="19" t="n">
        <v>91.7623561642474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0.193953294267</v>
      </c>
      <c r="D23" s="15" t="n">
        <v>123.902227770434</v>
      </c>
      <c r="E23" s="15" t="n">
        <v>96.9755017887996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5.835640227798</v>
      </c>
      <c r="D24" s="19" t="n">
        <v>126.345168344326</v>
      </c>
      <c r="E24" s="19" t="n">
        <v>101.225387374462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2.196390967415</v>
      </c>
      <c r="D25" s="15" t="n">
        <v>121.015932011113</v>
      </c>
      <c r="E25" s="15" t="n">
        <v>106.850277418678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4.384467803276</v>
      </c>
      <c r="D26" s="19" t="n">
        <v>122.812713312067</v>
      </c>
      <c r="E26" s="19" t="n">
        <v>112.389475246217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6.955464322148</v>
      </c>
      <c r="D27" s="15" t="n">
        <v>129.97332284417</v>
      </c>
      <c r="E27" s="15" t="n">
        <v>118.926967245234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7.141023681448</v>
      </c>
      <c r="D28" s="19" t="n">
        <v>126.195426890899</v>
      </c>
      <c r="E28" s="19" t="n">
        <v>116.35376532103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6.506577627843</v>
      </c>
      <c r="D29" s="15" t="n">
        <v>127.311390751716</v>
      </c>
      <c r="E29" s="15" t="n">
        <v>119.999942260817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6.415143927873</v>
      </c>
      <c r="D30" s="19" t="n">
        <v>132.674576642953</v>
      </c>
      <c r="E30" s="19" t="n">
        <v>115.19486202368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6.0864087557</v>
      </c>
      <c r="D31" s="15" t="n">
        <v>137.794440957451</v>
      </c>
      <c r="E31" s="15" t="n">
        <v>120.856679917997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5.479739634136</v>
      </c>
      <c r="D32" s="19" t="n">
        <v>143.372105693538</v>
      </c>
      <c r="E32" s="19" t="n">
        <v>112.492708111579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7.496205362742</v>
      </c>
      <c r="D33" s="15" t="n">
        <v>139.69999756853</v>
      </c>
      <c r="E33" s="15" t="n">
        <v>114.168445005718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7.107466918113</v>
      </c>
      <c r="D34" s="19" t="n">
        <v>145.294474161135</v>
      </c>
      <c r="E34" s="19" t="n">
        <v>126.380682824596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2.951502248861</v>
      </c>
      <c r="D35" s="15" t="n">
        <v>145.294471385668</v>
      </c>
      <c r="E35" s="15" t="n">
        <v>134.610188605105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6.710310983492</v>
      </c>
      <c r="D36" s="19" t="n">
        <v>149.633441118369</v>
      </c>
      <c r="E36" s="19" t="n">
        <v>153.54785484538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3.714068475622</v>
      </c>
      <c r="D37" s="15" t="n">
        <v>145.183056405287</v>
      </c>
      <c r="E37" s="15" t="n">
        <v>127.6873231060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28.980747309317</v>
      </c>
      <c r="D38" s="19" t="n">
        <v>154.059061048777</v>
      </c>
      <c r="E38" s="19" t="n">
        <v>136.6031399776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1.335917823462</v>
      </c>
      <c r="D39" s="15" t="n">
        <v>155.540041951942</v>
      </c>
      <c r="E39" s="15" t="n">
        <v>160.279627003472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17.321187609323</v>
      </c>
      <c r="D40" s="19" t="n">
        <v>156.828431070076</v>
      </c>
      <c r="E40" s="19" t="n">
        <v>179.881809974553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24.051481792938</v>
      </c>
      <c r="D41" s="15" t="n">
        <v>150.151175808205</v>
      </c>
      <c r="E41" s="15" t="n">
        <v>135.021523244678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24.228609712578</v>
      </c>
      <c r="D42" s="19" t="n">
        <v>158.733284757241</v>
      </c>
      <c r="E42" s="19" t="n">
        <v>130.700367196333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6.354856202932</v>
      </c>
      <c r="D43" s="15" t="n">
        <v>172.495642565417</v>
      </c>
      <c r="E43" s="15" t="n">
        <v>127.024019487404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24.371200832984</v>
      </c>
      <c r="D44" s="19" t="n">
        <v>178.450449188624</v>
      </c>
      <c r="E44" s="19" t="n">
        <v>158.179876655793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27.318105424293</v>
      </c>
      <c r="D45" s="15" t="n">
        <v>170.658295874837</v>
      </c>
      <c r="E45" s="15" t="n">
        <v>155.92603881674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1.857973096711</v>
      </c>
      <c r="D46" s="19" t="n">
        <v>175.976111563867</v>
      </c>
      <c r="E46" s="19" t="n">
        <v>152.417848404706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0.071825415572</v>
      </c>
      <c r="D47" s="15" t="n">
        <v>179.340972161545</v>
      </c>
      <c r="E47" s="15" t="n">
        <v>166.67702533507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30.283418193838</v>
      </c>
      <c r="D48" s="19" t="n">
        <v>185.679564189053</v>
      </c>
      <c r="E48" s="19" t="n">
        <v>170.319940433952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21.094962888833</v>
      </c>
      <c r="D49" s="15" t="n">
        <v>174.394036296656</v>
      </c>
      <c r="E49" s="15" t="n">
        <v>183.726428480677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26.591659901907</v>
      </c>
      <c r="D50" s="19" t="n">
        <v>180.013423349829</v>
      </c>
      <c r="E50" s="19" t="n">
        <v>170.393731353792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1.199841435707</v>
      </c>
      <c r="D51" s="15" t="n">
        <v>186.263300951277</v>
      </c>
      <c r="E51" s="15" t="n">
        <v>173.779742060498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36.380048937104</v>
      </c>
      <c r="D52" s="19" t="n">
        <v>189.097989563618</v>
      </c>
      <c r="E52" s="19" t="n">
        <v>179.113355701728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35.248382109725</v>
      </c>
      <c r="D53" s="15" t="n">
        <v>189.279509034001</v>
      </c>
      <c r="E53" s="15" t="n">
        <v>175.839069469103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8.447708685198</v>
      </c>
      <c r="D54" s="19" t="n">
        <v>194.043200021012</v>
      </c>
      <c r="E54" s="19" t="n">
        <v>166.987489248101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8.964760013162</v>
      </c>
      <c r="D55" s="15" t="n">
        <v>188.035873982946</v>
      </c>
      <c r="E55" s="15" t="n">
        <v>190.142617839659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28.029822985562</v>
      </c>
      <c r="D56" s="19" t="n">
        <v>203.431317742167</v>
      </c>
      <c r="E56" s="19" t="n">
        <v>204.052811018272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29.050432910857</v>
      </c>
      <c r="D57" s="15" t="n">
        <v>197.034750511434</v>
      </c>
      <c r="E57" s="15" t="n">
        <v>195.088106527498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27.084694083631</v>
      </c>
      <c r="D58" s="19" t="n">
        <v>201.950069614563</v>
      </c>
      <c r="E58" s="19" t="n">
        <v>204.209560125505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24.596004111104</v>
      </c>
      <c r="D59" s="15" t="n">
        <v>205.725951282141</v>
      </c>
      <c r="E59" s="15" t="n">
        <v>209.695732037957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8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5.371994752733</v>
      </c>
      <c r="D11" s="15" t="n">
        <v>108.308951644294</v>
      </c>
      <c r="E11" s="15" t="n">
        <v>103.75208583594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1.4433186888493</v>
      </c>
      <c r="D12" s="19" t="n">
        <v>95.9522466889377</v>
      </c>
      <c r="E12" s="19" t="n">
        <v>104.681030362249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5.609770728006</v>
      </c>
      <c r="D13" s="15" t="n">
        <v>95.2823258965198</v>
      </c>
      <c r="E13" s="15" t="n">
        <v>98.4564737594919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7.574915830411</v>
      </c>
      <c r="D14" s="19" t="n">
        <v>100.456475770248</v>
      </c>
      <c r="E14" s="19" t="n">
        <v>93.110410042313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5.051608476726</v>
      </c>
      <c r="D15" s="15" t="n">
        <v>111.258684272942</v>
      </c>
      <c r="E15" s="15" t="n">
        <v>106.73647587266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3.7570440432871</v>
      </c>
      <c r="D16" s="19" t="n">
        <v>102.719120048217</v>
      </c>
      <c r="E16" s="19" t="n">
        <v>106.589413166314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5.8541019436821</v>
      </c>
      <c r="D17" s="15" t="n">
        <v>99.4484942313102</v>
      </c>
      <c r="E17" s="15" t="n">
        <v>86.740255237415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4.393568022088</v>
      </c>
      <c r="D18" s="19" t="n">
        <v>101.125452753716</v>
      </c>
      <c r="E18" s="19" t="n">
        <v>79.1562833633574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0.444593294508</v>
      </c>
      <c r="D19" s="15" t="n">
        <v>113.429334994864</v>
      </c>
      <c r="E19" s="15" t="n">
        <v>87.7834153114965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5.95532653244</v>
      </c>
      <c r="D20" s="19" t="n">
        <v>102.940049408255</v>
      </c>
      <c r="E20" s="19" t="n">
        <v>87.288542628621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94.9448643789716</v>
      </c>
      <c r="D21" s="15" t="n">
        <v>92.053497424209</v>
      </c>
      <c r="E21" s="15" t="n">
        <v>78.523260893389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6.018723011132</v>
      </c>
      <c r="D22" s="19" t="n">
        <v>109.058235247866</v>
      </c>
      <c r="E22" s="19" t="n">
        <v>84.287394051954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0.019901894391</v>
      </c>
      <c r="D23" s="15" t="n">
        <v>105.502623067603</v>
      </c>
      <c r="E23" s="15" t="n">
        <v>100.935384020353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88.6463088001026</v>
      </c>
      <c r="D24" s="19" t="n">
        <v>110.470120107135</v>
      </c>
      <c r="E24" s="19" t="n">
        <v>105.517611805454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87.5212622580145</v>
      </c>
      <c r="D25" s="15" t="n">
        <v>104.425401419999</v>
      </c>
      <c r="E25" s="15" t="n">
        <v>107.5076273505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0.673084151673</v>
      </c>
      <c r="D26" s="19" t="n">
        <v>118.026242796453</v>
      </c>
      <c r="E26" s="19" t="n">
        <v>111.830802182427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4.031626191988</v>
      </c>
      <c r="D27" s="15" t="n">
        <v>125.36690366134</v>
      </c>
      <c r="E27" s="15" t="n">
        <v>117.76728012568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7.202250899947</v>
      </c>
      <c r="D28" s="19" t="n">
        <v>121.064395774546</v>
      </c>
      <c r="E28" s="19" t="n">
        <v>111.399485288449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8.663764085632</v>
      </c>
      <c r="D29" s="15" t="n">
        <v>121.61413697115</v>
      </c>
      <c r="E29" s="15" t="n">
        <v>112.193463424947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20.353851164235</v>
      </c>
      <c r="D30" s="19" t="n">
        <v>131.287390194971</v>
      </c>
      <c r="E30" s="19" t="n">
        <v>110.102184198702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1.915213983991</v>
      </c>
      <c r="D31" s="15" t="n">
        <v>133.398263211271</v>
      </c>
      <c r="E31" s="15" t="n">
        <v>121.187943949592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1.694329108848</v>
      </c>
      <c r="D32" s="19" t="n">
        <v>138.862632609018</v>
      </c>
      <c r="E32" s="19" t="n">
        <v>103.242518717689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8.296601972857</v>
      </c>
      <c r="D33" s="15" t="n">
        <v>132.191875152524</v>
      </c>
      <c r="E33" s="15" t="n">
        <v>117.04193539072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9.040914032179</v>
      </c>
      <c r="D34" s="19" t="n">
        <v>140.910655871791</v>
      </c>
      <c r="E34" s="19" t="n">
        <v>120.404246364717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5.300511342444</v>
      </c>
      <c r="D35" s="15" t="n">
        <v>141.854754891776</v>
      </c>
      <c r="E35" s="15" t="n">
        <v>128.56168396443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1.774038270582</v>
      </c>
      <c r="D36" s="19" t="n">
        <v>147.16191480594</v>
      </c>
      <c r="E36" s="19" t="n">
        <v>144.525030953205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3.160331899231</v>
      </c>
      <c r="D37" s="15" t="n">
        <v>140.469808194104</v>
      </c>
      <c r="E37" s="15" t="n">
        <v>123.919915527311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26.232583560816</v>
      </c>
      <c r="D38" s="19" t="n">
        <v>142.381818053493</v>
      </c>
      <c r="E38" s="19" t="n">
        <v>128.812918718222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4.905196085439</v>
      </c>
      <c r="D39" s="15" t="n">
        <v>154.145315587844</v>
      </c>
      <c r="E39" s="15" t="n">
        <v>154.08251189701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2.308127640721</v>
      </c>
      <c r="D40" s="19" t="n">
        <v>153.257307067052</v>
      </c>
      <c r="E40" s="19" t="n">
        <v>155.650887518215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45.213599542294</v>
      </c>
      <c r="D41" s="15" t="n">
        <v>153.284021119529</v>
      </c>
      <c r="E41" s="15" t="n">
        <v>117.582813889375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41.159313420469</v>
      </c>
      <c r="D42" s="19" t="n">
        <v>165.631625650014</v>
      </c>
      <c r="E42" s="19" t="n">
        <v>119.85114553883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2.305426725511</v>
      </c>
      <c r="D43" s="15" t="n">
        <v>163.666211948889</v>
      </c>
      <c r="E43" s="15" t="n">
        <v>124.334312414922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20.960947582849</v>
      </c>
      <c r="D44" s="19" t="n">
        <v>184.596574816853</v>
      </c>
      <c r="E44" s="19" t="n">
        <v>168.000241443644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40.544650286677</v>
      </c>
      <c r="D45" s="15" t="n">
        <v>170.925696297933</v>
      </c>
      <c r="E45" s="15" t="n">
        <v>141.2708247400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28.743928776238</v>
      </c>
      <c r="D46" s="19" t="n">
        <v>184.676597171864</v>
      </c>
      <c r="E46" s="19" t="n">
        <v>163.58807573206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33.08447814872</v>
      </c>
      <c r="D47" s="15" t="n">
        <v>172.564770764328</v>
      </c>
      <c r="E47" s="15" t="n">
        <v>156.524463031065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53.535496464596</v>
      </c>
      <c r="D48" s="19" t="n">
        <v>178.899094561066</v>
      </c>
      <c r="E48" s="19" t="n">
        <v>139.049013136123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51.687038772341</v>
      </c>
      <c r="D49" s="15" t="n">
        <v>170.510925786957</v>
      </c>
      <c r="E49" s="15" t="n">
        <v>143.201594647343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66.673309972804</v>
      </c>
      <c r="D50" s="19" t="n">
        <v>180.867957537255</v>
      </c>
      <c r="E50" s="19" t="n">
        <v>129.845655778235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3.903581161955</v>
      </c>
      <c r="D51" s="15" t="n">
        <v>173.693464859682</v>
      </c>
      <c r="E51" s="15" t="n">
        <v>137.948807148467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49.153334022344</v>
      </c>
      <c r="D52" s="19" t="n">
        <v>175.545452644905</v>
      </c>
      <c r="E52" s="19" t="n">
        <v>151.8191488694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3.375825901624</v>
      </c>
      <c r="D53" s="15" t="n">
        <v>174.060999584784</v>
      </c>
      <c r="E53" s="15" t="n">
        <v>142.385723610739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55.584856136599</v>
      </c>
      <c r="D54" s="19" t="n">
        <v>178.794483634293</v>
      </c>
      <c r="E54" s="19" t="n">
        <v>136.721276714041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6.867166034987</v>
      </c>
      <c r="D55" s="15" t="n">
        <v>175.714145737855</v>
      </c>
      <c r="E55" s="15" t="n">
        <v>155.800861227173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70.051967833384</v>
      </c>
      <c r="D56" s="19" t="n">
        <v>206.552326678072</v>
      </c>
      <c r="E56" s="19" t="n">
        <v>155.762309295661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76.767917166802</v>
      </c>
      <c r="D57" s="15" t="n">
        <v>203.559715740695</v>
      </c>
      <c r="E57" s="15" t="n">
        <v>146.931142374987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83.61287838728</v>
      </c>
      <c r="D58" s="19" t="n">
        <v>207.638655906458</v>
      </c>
      <c r="E58" s="19" t="n">
        <v>145.113699378426</v>
      </c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95.323483583218</v>
      </c>
      <c r="D59" s="15" t="n">
        <v>224.73508694497</v>
      </c>
      <c r="E59" s="15" t="n">
        <v>145.914711445931</v>
      </c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49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5.630594366459</v>
      </c>
      <c r="D11" s="15" t="n">
        <v>96.9020404715894</v>
      </c>
      <c r="E11" s="15" t="n">
        <v>92.531436924255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2.339540951875</v>
      </c>
      <c r="D12" s="19" t="n">
        <v>102.548910787633</v>
      </c>
      <c r="E12" s="19" t="n">
        <v>99.8943278524853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8.7222788174541</v>
      </c>
      <c r="D13" s="15" t="n">
        <v>97.0056067945001</v>
      </c>
      <c r="E13" s="15" t="n">
        <v>97.0072718322753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3.3075858642123</v>
      </c>
      <c r="D14" s="19" t="n">
        <v>103.543441946278</v>
      </c>
      <c r="E14" s="19" t="n">
        <v>110.566963390984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81.3433614400779</v>
      </c>
      <c r="D15" s="15" t="n">
        <v>113.361686839561</v>
      </c>
      <c r="E15" s="15" t="n">
        <v>140.350593179307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79.7444584728885</v>
      </c>
      <c r="D16" s="19" t="n">
        <v>111.924422389956</v>
      </c>
      <c r="E16" s="19" t="n">
        <v>136.451859323276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80.2987602785318</v>
      </c>
      <c r="D17" s="15" t="n">
        <v>108.638079659564</v>
      </c>
      <c r="E17" s="15" t="n">
        <v>113.03029168835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81.9628811589028</v>
      </c>
      <c r="D18" s="19" t="n">
        <v>115.299123451171</v>
      </c>
      <c r="E18" s="19" t="n">
        <v>114.867155887889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79.8389793674904</v>
      </c>
      <c r="D19" s="15" t="n">
        <v>121.697993338908</v>
      </c>
      <c r="E19" s="15" t="n">
        <v>118.405128892875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75.6589668026183</v>
      </c>
      <c r="D20" s="19" t="n">
        <v>127.843616749298</v>
      </c>
      <c r="E20" s="19" t="n">
        <v>137.38806976581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80.3292073056208</v>
      </c>
      <c r="D21" s="15" t="n">
        <v>116.528158656555</v>
      </c>
      <c r="E21" s="15" t="n">
        <v>117.401956913861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82.5877634180213</v>
      </c>
      <c r="D22" s="19" t="n">
        <v>123.758225252174</v>
      </c>
      <c r="E22" s="19" t="n">
        <v>122.696880021731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8.6194460943186</v>
      </c>
      <c r="D23" s="15" t="n">
        <v>127.492837646019</v>
      </c>
      <c r="E23" s="15" t="n">
        <v>111.257774355632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6.3846412872309</v>
      </c>
      <c r="D24" s="19" t="n">
        <v>132.887437563451</v>
      </c>
      <c r="E24" s="19" t="n">
        <v>116.65552083561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93.3924853360151</v>
      </c>
      <c r="D25" s="15" t="n">
        <v>123.367813262092</v>
      </c>
      <c r="E25" s="15" t="n">
        <v>118.93921071173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91.4177946938354</v>
      </c>
      <c r="D26" s="19" t="n">
        <v>127.104070589992</v>
      </c>
      <c r="E26" s="19" t="n">
        <v>132.52974804787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4.7339378934951</v>
      </c>
      <c r="D27" s="15" t="n">
        <v>134.106998282764</v>
      </c>
      <c r="E27" s="15" t="n">
        <v>138.242444868431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92.2963233052832</v>
      </c>
      <c r="D28" s="19" t="n">
        <v>130.575142683983</v>
      </c>
      <c r="E28" s="19" t="n">
        <v>139.455349885233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93.6462407961969</v>
      </c>
      <c r="D29" s="15" t="n">
        <v>123.840490377359</v>
      </c>
      <c r="E29" s="15" t="n">
        <v>132.47348883851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99.0786945380894</v>
      </c>
      <c r="D30" s="19" t="n">
        <v>128.700910781027</v>
      </c>
      <c r="E30" s="19" t="n">
        <v>131.015499651229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7.380647707191</v>
      </c>
      <c r="D31" s="15" t="n">
        <v>119.694651224412</v>
      </c>
      <c r="E31" s="15" t="n">
        <v>113.249297763564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91.1347774957029</v>
      </c>
      <c r="D32" s="19" t="n">
        <v>123.787209038643</v>
      </c>
      <c r="E32" s="19" t="n">
        <v>122.807133077529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81.3891633912969</v>
      </c>
      <c r="D33" s="15" t="n">
        <v>117.98616714799</v>
      </c>
      <c r="E33" s="15" t="n">
        <v>138.90071842167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81.657183917728</v>
      </c>
      <c r="D34" s="19" t="n">
        <v>121.54235116029</v>
      </c>
      <c r="E34" s="19" t="n">
        <v>151.291969613532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86.0265484303247</v>
      </c>
      <c r="D35" s="15" t="n">
        <v>126.059959121241</v>
      </c>
      <c r="E35" s="15" t="n">
        <v>153.014283649565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99.4842644992518</v>
      </c>
      <c r="D36" s="19" t="n">
        <v>136.855423093418</v>
      </c>
      <c r="E36" s="19" t="n">
        <v>164.398703925145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5.532463732816</v>
      </c>
      <c r="D37" s="15" t="n">
        <v>136.754968983226</v>
      </c>
      <c r="E37" s="15" t="n">
        <v>128.515784700004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06.985778046279</v>
      </c>
      <c r="D38" s="19" t="n">
        <v>134.083003309457</v>
      </c>
      <c r="E38" s="19" t="n">
        <v>143.025165568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4.597702686842</v>
      </c>
      <c r="D39" s="15" t="n">
        <v>140.805968527774</v>
      </c>
      <c r="E39" s="15" t="n">
        <v>153.29821523612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06.774832474234</v>
      </c>
      <c r="D40" s="19" t="n">
        <v>144.721589464916</v>
      </c>
      <c r="E40" s="19" t="n">
        <v>181.999326815628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23.724434940896</v>
      </c>
      <c r="D41" s="15" t="n">
        <v>146.280465709111</v>
      </c>
      <c r="E41" s="15" t="n">
        <v>131.605346300463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22.594071401614</v>
      </c>
      <c r="D42" s="19" t="n">
        <v>146.155414031203</v>
      </c>
      <c r="E42" s="19" t="n">
        <v>121.68647853909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1.828705025668</v>
      </c>
      <c r="D43" s="15" t="n">
        <v>149.035736347077</v>
      </c>
      <c r="E43" s="15" t="n">
        <v>123.738041305603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07.465950851094</v>
      </c>
      <c r="D44" s="19" t="n">
        <v>159.512533268259</v>
      </c>
      <c r="E44" s="19" t="n">
        <v>163.28406218633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7.452392090999</v>
      </c>
      <c r="D45" s="15" t="n">
        <v>160.404299968912</v>
      </c>
      <c r="E45" s="15" t="n">
        <v>158.526548426712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4.743120703265</v>
      </c>
      <c r="D46" s="19" t="n">
        <v>171.88250009056</v>
      </c>
      <c r="E46" s="19" t="n">
        <v>145.371750655954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2.150539654613</v>
      </c>
      <c r="D47" s="15" t="n">
        <v>170.970291639038</v>
      </c>
      <c r="E47" s="15" t="n">
        <v>168.838379066664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07.847972894951</v>
      </c>
      <c r="D48" s="19" t="n">
        <v>181.569827440395</v>
      </c>
      <c r="E48" s="19" t="n">
        <v>200.76531390517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9.236795764778</v>
      </c>
      <c r="D49" s="15" t="n">
        <v>176.684546887719</v>
      </c>
      <c r="E49" s="15" t="n">
        <v>188.63436179464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33.650597035571</v>
      </c>
      <c r="D50" s="19" t="n">
        <v>168.15022343918</v>
      </c>
      <c r="E50" s="19" t="n">
        <v>150.434281951347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1.288724156016</v>
      </c>
      <c r="D51" s="15" t="n">
        <v>170.541852674107</v>
      </c>
      <c r="E51" s="15" t="n">
        <v>158.662819230122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20.798237829062</v>
      </c>
      <c r="D52" s="19" t="n">
        <v>165.881658829314</v>
      </c>
      <c r="E52" s="19" t="n">
        <v>177.009317106195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7.506293786604</v>
      </c>
      <c r="D53" s="15" t="n">
        <v>178.850820764097</v>
      </c>
      <c r="E53" s="15" t="n">
        <v>175.861035014476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5.786046465458</v>
      </c>
      <c r="D54" s="19" t="n">
        <v>170.64615259726</v>
      </c>
      <c r="E54" s="19" t="n">
        <v>149.409802550451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17.489457600953</v>
      </c>
      <c r="D55" s="15" t="n">
        <v>182.645350202559</v>
      </c>
      <c r="E55" s="15" t="n">
        <v>202.29539033463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23.522645658396</v>
      </c>
      <c r="D56" s="19" t="n">
        <v>193.282297461336</v>
      </c>
      <c r="E56" s="19" t="n">
        <v>200.51546048445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20.380376530343</v>
      </c>
      <c r="D57" s="15" t="n">
        <v>180.108158382813</v>
      </c>
      <c r="E57" s="15" t="n">
        <v>190.761871371861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09.894735817009</v>
      </c>
      <c r="D58" s="19" t="n">
        <v>177.405057095766</v>
      </c>
      <c r="E58" s="19" t="n">
        <v>207.005017271929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21.595287178642</v>
      </c>
      <c r="D59" s="15" t="n">
        <v>193.690124965647</v>
      </c>
      <c r="E59" s="15" t="n">
        <v>201.865368125993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  <c r="G62" s="24"/>
      <c r="H62" s="24"/>
      <c r="I62" s="24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</row>
    <row r="6" s="4" customFormat="true" ht="30.75" hidden="false" customHeight="true" outlineLevel="0" collapsed="false">
      <c r="A6" s="6" t="s">
        <v>50</v>
      </c>
      <c r="B6" s="6"/>
      <c r="C6" s="6"/>
      <c r="D6" s="6"/>
      <c r="E6" s="6"/>
      <c r="F6" s="7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0.892434421426</v>
      </c>
      <c r="D11" s="15" t="n">
        <v>98.0290308945049</v>
      </c>
      <c r="E11" s="15" t="n">
        <v>98.2708037258538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0.48795703614</v>
      </c>
      <c r="D12" s="19" t="n">
        <v>101.970095952358</v>
      </c>
      <c r="E12" s="19" t="n">
        <v>101.4365208321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8.1167609729669</v>
      </c>
      <c r="D13" s="15" t="n">
        <v>99.3343073587642</v>
      </c>
      <c r="E13" s="15" t="n">
        <v>100.221519544387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0.502847569468</v>
      </c>
      <c r="D14" s="19" t="n">
        <v>100.666565794373</v>
      </c>
      <c r="E14" s="19" t="n">
        <v>100.07115589765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88.8192488311147</v>
      </c>
      <c r="D15" s="15" t="n">
        <v>108.054820354041</v>
      </c>
      <c r="E15" s="15" t="n">
        <v>122.854030767829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1.6055211284672</v>
      </c>
      <c r="D16" s="19" t="n">
        <v>110.113254368975</v>
      </c>
      <c r="E16" s="19" t="n">
        <v>117.180500873353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4.3417185136262</v>
      </c>
      <c r="D17" s="15" t="n">
        <v>107.707488757116</v>
      </c>
      <c r="E17" s="15" t="n">
        <v>95.641420520515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1.741711525179</v>
      </c>
      <c r="D18" s="19" t="n">
        <v>107.419351102354</v>
      </c>
      <c r="E18" s="19" t="n">
        <v>86.4475832058508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6.9692698066951</v>
      </c>
      <c r="D19" s="15" t="n">
        <v>112.755370202633</v>
      </c>
      <c r="E19" s="15" t="n">
        <v>90.570648241499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3.0860597963338</v>
      </c>
      <c r="D20" s="19" t="n">
        <v>114.129724630752</v>
      </c>
      <c r="E20" s="19" t="n">
        <v>99.960125725117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97.896584835081</v>
      </c>
      <c r="D21" s="15" t="n">
        <v>107.249109218217</v>
      </c>
      <c r="E21" s="15" t="n">
        <v>88.9050392077796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1.435265450919</v>
      </c>
      <c r="D22" s="19" t="n">
        <v>111.394853532186</v>
      </c>
      <c r="E22" s="19" t="n">
        <v>90.1640893362068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7.4605331886251</v>
      </c>
      <c r="D23" s="15" t="n">
        <v>111.193142988399</v>
      </c>
      <c r="E23" s="15" t="n">
        <v>98.4551990956149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96.0292199395716</v>
      </c>
      <c r="D24" s="19" t="n">
        <v>117.80947198791</v>
      </c>
      <c r="E24" s="19" t="n">
        <v>104.08503820931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0.178902301378</v>
      </c>
      <c r="D25" s="15" t="n">
        <v>115.698255377095</v>
      </c>
      <c r="E25" s="15" t="n">
        <v>104.27205963562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97.252448162462</v>
      </c>
      <c r="D26" s="19" t="n">
        <v>118.962987312719</v>
      </c>
      <c r="E26" s="19" t="n">
        <v>116.91716180099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6.2299146397876</v>
      </c>
      <c r="D27" s="15" t="n">
        <v>124.091266888712</v>
      </c>
      <c r="E27" s="15" t="n">
        <v>126.272553963796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3.321827413357</v>
      </c>
      <c r="D28" s="19" t="n">
        <v>121.220732884784</v>
      </c>
      <c r="E28" s="19" t="n">
        <v>115.964801850393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0.812906001692</v>
      </c>
      <c r="D29" s="15" t="n">
        <v>118.345773975241</v>
      </c>
      <c r="E29" s="15" t="n">
        <v>117.916769371423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1.470454856065</v>
      </c>
      <c r="D30" s="19" t="n">
        <v>119.205740711836</v>
      </c>
      <c r="E30" s="19" t="n">
        <v>118.81224127797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23.374517943298</v>
      </c>
      <c r="D31" s="15" t="n">
        <v>136.278779854522</v>
      </c>
      <c r="E31" s="15" t="n">
        <v>112.530915811526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1.033363247491</v>
      </c>
      <c r="D32" s="19" t="n">
        <v>141.619766771421</v>
      </c>
      <c r="E32" s="19" t="n">
        <v>106.079881207072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32.796446032</v>
      </c>
      <c r="D33" s="15" t="n">
        <v>137.405114740936</v>
      </c>
      <c r="E33" s="15" t="n">
        <v>99.4119796424944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39.596428170498</v>
      </c>
      <c r="D34" s="19" t="n">
        <v>140.082276451266</v>
      </c>
      <c r="E34" s="19" t="n">
        <v>102.276019855587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35.290331875252</v>
      </c>
      <c r="D35" s="15" t="n">
        <v>141.01123044499</v>
      </c>
      <c r="E35" s="15" t="n">
        <v>109.13311264862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46.783989859863</v>
      </c>
      <c r="D36" s="19" t="n">
        <v>151.662935754265</v>
      </c>
      <c r="E36" s="19" t="n">
        <v>123.815162891922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52.55506750798</v>
      </c>
      <c r="D37" s="15" t="n">
        <v>150.259687761967</v>
      </c>
      <c r="E37" s="15" t="n">
        <v>107.22980779469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55.069965338821</v>
      </c>
      <c r="D38" s="19" t="n">
        <v>152.007150170337</v>
      </c>
      <c r="E38" s="19" t="n">
        <v>112.1717250450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49.596052639526</v>
      </c>
      <c r="D39" s="15" t="n">
        <v>168.039775309762</v>
      </c>
      <c r="E39" s="15" t="n">
        <v>140.529077787737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49.910947369206</v>
      </c>
      <c r="D40" s="19" t="n">
        <v>173.824702235478</v>
      </c>
      <c r="E40" s="19" t="n">
        <v>156.12260681224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50.278425225339</v>
      </c>
      <c r="D41" s="15" t="n">
        <v>168.788189035816</v>
      </c>
      <c r="E41" s="15" t="n">
        <v>125.363291792798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55.820612648693</v>
      </c>
      <c r="D42" s="19" t="n">
        <v>176.931084548585</v>
      </c>
      <c r="E42" s="19" t="n">
        <v>116.21398899791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57.167164781918</v>
      </c>
      <c r="D43" s="15" t="n">
        <v>184.64709735594</v>
      </c>
      <c r="E43" s="15" t="n">
        <v>109.377772244876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63.638794736019</v>
      </c>
      <c r="D44" s="19" t="n">
        <v>194.023727828254</v>
      </c>
      <c r="E44" s="19" t="n">
        <v>130.788853951891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6.869383524792</v>
      </c>
      <c r="D45" s="15" t="n">
        <v>185.550599159209</v>
      </c>
      <c r="E45" s="15" t="n">
        <v>137.674759749361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55.340127432781</v>
      </c>
      <c r="D46" s="19" t="n">
        <v>195.529194444251</v>
      </c>
      <c r="E46" s="19" t="n">
        <v>143.835208149902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51.018084527346</v>
      </c>
      <c r="D47" s="15" t="n">
        <v>196.516104308856</v>
      </c>
      <c r="E47" s="15" t="n">
        <v>157.397341403034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50.791827621465</v>
      </c>
      <c r="D48" s="19" t="n">
        <v>200.593639252681</v>
      </c>
      <c r="E48" s="19" t="n">
        <v>159.06646610066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53.735796295215</v>
      </c>
      <c r="D49" s="15" t="n">
        <v>192.411722441601</v>
      </c>
      <c r="E49" s="15" t="n">
        <v>159.761214951608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52.729919612346</v>
      </c>
      <c r="D50" s="19" t="n">
        <v>193.762268255281</v>
      </c>
      <c r="E50" s="19" t="n">
        <v>152.10645706481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9.024434846046</v>
      </c>
      <c r="D51" s="15" t="n">
        <v>197.987994030455</v>
      </c>
      <c r="E51" s="15" t="n">
        <v>152.485625305996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65.27519805601</v>
      </c>
      <c r="D52" s="19" t="n">
        <v>206.368594505152</v>
      </c>
      <c r="E52" s="19" t="n">
        <v>161.38998013774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75.42329309594</v>
      </c>
      <c r="D53" s="15" t="n">
        <v>199.612502805482</v>
      </c>
      <c r="E53" s="15" t="n">
        <v>143.051719477736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77.084327212248</v>
      </c>
      <c r="D54" s="19" t="n">
        <v>206.543640827292</v>
      </c>
      <c r="E54" s="19" t="n">
        <v>139.04383221694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69.470419326124</v>
      </c>
      <c r="D55" s="15" t="n">
        <v>208.262434754594</v>
      </c>
      <c r="E55" s="15" t="n">
        <v>160.352448075905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72.098884291544</v>
      </c>
      <c r="D56" s="19" t="n">
        <v>220.887525032086</v>
      </c>
      <c r="E56" s="19" t="n">
        <v>164.921697467277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71.881666339088</v>
      </c>
      <c r="D57" s="15" t="n">
        <v>214.057044435257</v>
      </c>
      <c r="E57" s="15" t="n">
        <v>159.219460308323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58.732094862692</v>
      </c>
      <c r="D58" s="19" t="n">
        <v>213.46871642923</v>
      </c>
      <c r="E58" s="19" t="n">
        <v>172.919331725823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57.384609179655</v>
      </c>
      <c r="D59" s="15" t="n">
        <v>218.065450923328</v>
      </c>
      <c r="E59" s="15" t="n">
        <v>176.067005346298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1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11.969528891969</v>
      </c>
      <c r="D11" s="15" t="n">
        <v>98.8235291468584</v>
      </c>
      <c r="E11" s="15" t="n">
        <v>88.718061415065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2.779361744618</v>
      </c>
      <c r="D12" s="19" t="n">
        <v>103.217590451115</v>
      </c>
      <c r="E12" s="19" t="n">
        <v>99.771492565992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5.0669131644516</v>
      </c>
      <c r="D13" s="15" t="n">
        <v>97.4921578726113</v>
      </c>
      <c r="E13" s="15" t="n">
        <v>100.89469781691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90.1841961989615</v>
      </c>
      <c r="D14" s="19" t="n">
        <v>100.466722529415</v>
      </c>
      <c r="E14" s="19" t="n">
        <v>110.615748202029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86.0291395015933</v>
      </c>
      <c r="D15" s="15" t="n">
        <v>114.656442031163</v>
      </c>
      <c r="E15" s="15" t="n">
        <v>133.760652108948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0.4483267595922</v>
      </c>
      <c r="D16" s="19" t="n">
        <v>119.376894168746</v>
      </c>
      <c r="E16" s="19" t="n">
        <v>127.8734184087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2.0716025615789</v>
      </c>
      <c r="D17" s="15" t="n">
        <v>112.510226401828</v>
      </c>
      <c r="E17" s="15" t="n">
        <v>101.740374546746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97.2190613827746</v>
      </c>
      <c r="D18" s="19" t="n">
        <v>118.24579764909</v>
      </c>
      <c r="E18" s="19" t="n">
        <v>98.9752933466403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0.420021434283</v>
      </c>
      <c r="D19" s="15" t="n">
        <v>120.260393712452</v>
      </c>
      <c r="E19" s="15" t="n">
        <v>92.7064205585219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2.001685665003</v>
      </c>
      <c r="D20" s="19" t="n">
        <v>122.448867944845</v>
      </c>
      <c r="E20" s="19" t="n">
        <v>97.2709668291806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01.988463494216</v>
      </c>
      <c r="D21" s="15" t="n">
        <v>118.4063858603</v>
      </c>
      <c r="E21" s="15" t="n">
        <v>93.636988372606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2.641480123474</v>
      </c>
      <c r="D22" s="19" t="n">
        <v>124.410751390342</v>
      </c>
      <c r="E22" s="19" t="n">
        <v>98.9043939559601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1.912433834164</v>
      </c>
      <c r="D23" s="15" t="n">
        <v>116.156382475935</v>
      </c>
      <c r="E23" s="15" t="n">
        <v>89.0178916815898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2.828009352657</v>
      </c>
      <c r="D24" s="19" t="n">
        <v>124.581077766456</v>
      </c>
      <c r="E24" s="19" t="n">
        <v>93.1043110011166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9.747371536713</v>
      </c>
      <c r="D25" s="15" t="n">
        <v>120.089666190255</v>
      </c>
      <c r="E25" s="15" t="n">
        <v>98.1865624958529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9.061566554736</v>
      </c>
      <c r="D26" s="19" t="n">
        <v>120.094876200643</v>
      </c>
      <c r="E26" s="19" t="n">
        <v>104.602683955273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1.207011886157</v>
      </c>
      <c r="D27" s="15" t="n">
        <v>129.211658778153</v>
      </c>
      <c r="E27" s="15" t="n">
        <v>113.076019543801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9.124708438813</v>
      </c>
      <c r="D28" s="19" t="n">
        <v>129.46552819864</v>
      </c>
      <c r="E28" s="19" t="n">
        <v>116.545510904614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0.654863530749</v>
      </c>
      <c r="D29" s="15" t="n">
        <v>127.069473492452</v>
      </c>
      <c r="E29" s="15" t="n">
        <v>114.639111212353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7.165778191285</v>
      </c>
      <c r="D30" s="19" t="n">
        <v>126.859731138893</v>
      </c>
      <c r="E30" s="19" t="n">
        <v>118.985605473613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99.532209713072</v>
      </c>
      <c r="D31" s="15" t="n">
        <v>131.827397529392</v>
      </c>
      <c r="E31" s="15" t="n">
        <v>134.101690724764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7.507976439044</v>
      </c>
      <c r="D32" s="19" t="n">
        <v>140.70553323417</v>
      </c>
      <c r="E32" s="19" t="n">
        <v>117.925540526632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6.91687442449</v>
      </c>
      <c r="D33" s="15" t="n">
        <v>142.101451055122</v>
      </c>
      <c r="E33" s="15" t="n">
        <v>126.910533323585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06.419247930021</v>
      </c>
      <c r="D34" s="19" t="n">
        <v>145.95132216781</v>
      </c>
      <c r="E34" s="19" t="n">
        <v>138.92356442060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0.86082240521</v>
      </c>
      <c r="D35" s="15" t="n">
        <v>147.715395804471</v>
      </c>
      <c r="E35" s="15" t="n">
        <v>138.656554389507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5.430450554958</v>
      </c>
      <c r="D36" s="19" t="n">
        <v>158.60102890782</v>
      </c>
      <c r="E36" s="19" t="n">
        <v>150.591069187181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2.417832728993</v>
      </c>
      <c r="D37" s="15" t="n">
        <v>159.520538834057</v>
      </c>
      <c r="E37" s="15" t="n">
        <v>140.992087467735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14.389140605694</v>
      </c>
      <c r="D38" s="19" t="n">
        <v>168.12522377837</v>
      </c>
      <c r="E38" s="19" t="n">
        <v>167.154581703111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1.884010068369</v>
      </c>
      <c r="D39" s="15" t="n">
        <v>165.72456179463</v>
      </c>
      <c r="E39" s="15" t="n">
        <v>184.16887238319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19.766665853195</v>
      </c>
      <c r="D40" s="19" t="n">
        <v>185.941837625219</v>
      </c>
      <c r="E40" s="19" t="n">
        <v>207.755219339477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14.618778796844</v>
      </c>
      <c r="D41" s="15" t="n">
        <v>178.004236916728</v>
      </c>
      <c r="E41" s="15" t="n">
        <v>172.275162050507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14.371475081997</v>
      </c>
      <c r="D42" s="19" t="n">
        <v>174.655760297926</v>
      </c>
      <c r="E42" s="19" t="n">
        <v>155.334349417923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2.034232458907</v>
      </c>
      <c r="D43" s="15" t="n">
        <v>192.596327605556</v>
      </c>
      <c r="E43" s="15" t="n">
        <v>146.028582834167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4.337551464064</v>
      </c>
      <c r="D44" s="19" t="n">
        <v>216.481424647961</v>
      </c>
      <c r="E44" s="19" t="n">
        <v>176.66418169097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21.68450488486</v>
      </c>
      <c r="D45" s="15" t="n">
        <v>211.928625050175</v>
      </c>
      <c r="E45" s="15" t="n">
        <v>201.4687224236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24.131006432962</v>
      </c>
      <c r="D46" s="19" t="n">
        <v>205.46121454807</v>
      </c>
      <c r="E46" s="19" t="n">
        <v>187.979271377612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2.778932145522</v>
      </c>
      <c r="D47" s="15" t="n">
        <v>210.554309352877</v>
      </c>
      <c r="E47" s="15" t="n">
        <v>206.153931512687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6.206232044411</v>
      </c>
      <c r="D48" s="19" t="n">
        <v>213.903770179384</v>
      </c>
      <c r="E48" s="19" t="n">
        <v>201.418822984644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23.175715832731</v>
      </c>
      <c r="D49" s="15" t="n">
        <v>200.692127254963</v>
      </c>
      <c r="E49" s="15" t="n">
        <v>206.701298864064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27.394775950572</v>
      </c>
      <c r="D50" s="19" t="n">
        <v>212.475105677318</v>
      </c>
      <c r="E50" s="19" t="n">
        <v>198.738557739985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1.359531186905</v>
      </c>
      <c r="D51" s="15" t="n">
        <v>217.915565092966</v>
      </c>
      <c r="E51" s="15" t="n">
        <v>238.197886346878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07.634511068609</v>
      </c>
      <c r="D52" s="19" t="n">
        <v>220.970302509068</v>
      </c>
      <c r="E52" s="19" t="n">
        <v>263.721872768276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20.973450731552</v>
      </c>
      <c r="D53" s="15" t="n">
        <v>223.937207719332</v>
      </c>
      <c r="E53" s="15" t="n">
        <v>231.287374824517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1.719167714115</v>
      </c>
      <c r="D54" s="19" t="n">
        <v>227.40253209529</v>
      </c>
      <c r="E54" s="19" t="n">
        <v>204.545288333386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35.372557367556</v>
      </c>
      <c r="D55" s="15" t="n">
        <v>239.545550928407</v>
      </c>
      <c r="E55" s="15" t="n">
        <v>229.47700247449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24.580757412703</v>
      </c>
      <c r="D56" s="19" t="n">
        <v>251.225493292292</v>
      </c>
      <c r="E56" s="19" t="n">
        <v>257.52567717761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34.500367365073</v>
      </c>
      <c r="D57" s="15" t="n">
        <v>250.858548702753</v>
      </c>
      <c r="E57" s="15" t="n">
        <v>236.987122787619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24.329677879713</v>
      </c>
      <c r="D58" s="19" t="n">
        <v>271.861415941863</v>
      </c>
      <c r="E58" s="19" t="n">
        <v>279.428023557153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32.256096412163</v>
      </c>
      <c r="D59" s="15" t="n">
        <v>288.682497015709</v>
      </c>
      <c r="E59" s="15" t="n">
        <v>275.664766903168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2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7.5765362773949</v>
      </c>
      <c r="D11" s="15" t="n">
        <v>91.40127200812</v>
      </c>
      <c r="E11" s="15" t="n">
        <v>94.8179287792618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5.8548334732135</v>
      </c>
      <c r="D12" s="19" t="n">
        <v>97.9597049043065</v>
      </c>
      <c r="E12" s="19" t="n">
        <v>102.2407925277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1.542862861962</v>
      </c>
      <c r="D13" s="15" t="n">
        <v>101.618521827576</v>
      </c>
      <c r="E13" s="15" t="n">
        <v>99.1479205499395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5.02576738743</v>
      </c>
      <c r="D14" s="19" t="n">
        <v>109.020501259998</v>
      </c>
      <c r="E14" s="19" t="n">
        <v>103.793358143089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3.855818421212</v>
      </c>
      <c r="D15" s="15" t="n">
        <v>104.887316621736</v>
      </c>
      <c r="E15" s="15" t="n">
        <v>102.070378408213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10.836032091213</v>
      </c>
      <c r="D16" s="19" t="n">
        <v>101.909174939771</v>
      </c>
      <c r="E16" s="19" t="n">
        <v>89.7067121267867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21.734909439653</v>
      </c>
      <c r="D17" s="15" t="n">
        <v>100.696561279542</v>
      </c>
      <c r="E17" s="15" t="n">
        <v>69.3519418558235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37.828885802726</v>
      </c>
      <c r="D18" s="19" t="n">
        <v>101.507348846677</v>
      </c>
      <c r="E18" s="19" t="n">
        <v>60.3506334523726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68.872536554461</v>
      </c>
      <c r="D19" s="15" t="n">
        <v>106.221380093023</v>
      </c>
      <c r="E19" s="15" t="n">
        <v>49.0334556626159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67.283660667929</v>
      </c>
      <c r="D20" s="19" t="n">
        <v>107.131291494529</v>
      </c>
      <c r="E20" s="19" t="n">
        <v>52.255343996530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43.833475979837</v>
      </c>
      <c r="D21" s="15" t="n">
        <v>103.799210328641</v>
      </c>
      <c r="E21" s="15" t="n">
        <v>58.612402237435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67.700623876276</v>
      </c>
      <c r="D22" s="19" t="n">
        <v>112.86268770203</v>
      </c>
      <c r="E22" s="19" t="n">
        <v>55.3004131858825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9.374778444114</v>
      </c>
      <c r="D23" s="15" t="n">
        <v>113.389722135117</v>
      </c>
      <c r="E23" s="15" t="n">
        <v>75.6952671027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32.657248043892</v>
      </c>
      <c r="D24" s="19" t="n">
        <v>121.381452679753</v>
      </c>
      <c r="E24" s="19" t="n">
        <v>77.6941047605843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44.454695041546</v>
      </c>
      <c r="D25" s="15" t="n">
        <v>118.720321275188</v>
      </c>
      <c r="E25" s="15" t="n">
        <v>74.261896173332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66.219511866992</v>
      </c>
      <c r="D26" s="19" t="n">
        <v>122.312804079538</v>
      </c>
      <c r="E26" s="19" t="n">
        <v>70.3901819747169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40.473016936199</v>
      </c>
      <c r="D27" s="15" t="n">
        <v>122.94704552302</v>
      </c>
      <c r="E27" s="15" t="n">
        <v>85.7745120072029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35.000948663535</v>
      </c>
      <c r="D28" s="19" t="n">
        <v>116.426043828092</v>
      </c>
      <c r="E28" s="19" t="n">
        <v>85.311957275518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45.557110846755</v>
      </c>
      <c r="D29" s="15" t="n">
        <v>116.950421490141</v>
      </c>
      <c r="E29" s="15" t="n">
        <v>80.7723165210247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35.613782399884</v>
      </c>
      <c r="D30" s="19" t="n">
        <v>134.526688157091</v>
      </c>
      <c r="E30" s="19" t="n">
        <v>100.406879232525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38.903481036659</v>
      </c>
      <c r="D31" s="15" t="n">
        <v>116.999536171049</v>
      </c>
      <c r="E31" s="15" t="n">
        <v>85.8806490904983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63.834423487401</v>
      </c>
      <c r="D32" s="19" t="n">
        <v>130.806305712351</v>
      </c>
      <c r="E32" s="19" t="n">
        <v>72.4424278194566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51.642539405067</v>
      </c>
      <c r="D33" s="15" t="n">
        <v>119.561608140072</v>
      </c>
      <c r="E33" s="15" t="n">
        <v>75.8137880912262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55.987098648846</v>
      </c>
      <c r="D34" s="19" t="n">
        <v>121.263897265402</v>
      </c>
      <c r="E34" s="19" t="n">
        <v>79.298139502794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9.800996777072</v>
      </c>
      <c r="D35" s="15" t="n">
        <v>129.817511571412</v>
      </c>
      <c r="E35" s="15" t="n">
        <v>104.80453533722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27.021354993762</v>
      </c>
      <c r="D36" s="19" t="n">
        <v>136.608002414295</v>
      </c>
      <c r="E36" s="19" t="n">
        <v>128.981577786732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39.102134146986</v>
      </c>
      <c r="D37" s="15" t="n">
        <v>135.262140083826</v>
      </c>
      <c r="E37" s="15" t="n">
        <v>105.949123324486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5.569092720468</v>
      </c>
      <c r="D38" s="19" t="n">
        <v>134.016866911579</v>
      </c>
      <c r="E38" s="19" t="n">
        <v>113.2142424619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2.170936202544</v>
      </c>
      <c r="D39" s="15" t="n">
        <v>130.957030189391</v>
      </c>
      <c r="E39" s="15" t="n">
        <v>146.176626016829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6.122978054753</v>
      </c>
      <c r="D40" s="19" t="n">
        <v>137.589448795988</v>
      </c>
      <c r="E40" s="19" t="n">
        <v>136.206100643211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45.09779343819</v>
      </c>
      <c r="D41" s="15" t="n">
        <v>136.444258131341</v>
      </c>
      <c r="E41" s="15" t="n">
        <v>105.044821589821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45.779158105819</v>
      </c>
      <c r="D42" s="19" t="n">
        <v>138.570793420719</v>
      </c>
      <c r="E42" s="19" t="n">
        <v>97.3667478656212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66.646189494765</v>
      </c>
      <c r="D43" s="15" t="n">
        <v>134.39463871907</v>
      </c>
      <c r="E43" s="15" t="n">
        <v>75.1432866086648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54.749217092354</v>
      </c>
      <c r="D44" s="19" t="n">
        <v>137.889724667981</v>
      </c>
      <c r="E44" s="19" t="n">
        <v>98.3695824554632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0.517466044172</v>
      </c>
      <c r="D45" s="15" t="n">
        <v>131.229349094253</v>
      </c>
      <c r="E45" s="15" t="n">
        <v>101.561581413449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89.391207477205</v>
      </c>
      <c r="D46" s="19" t="n">
        <v>138.613483644845</v>
      </c>
      <c r="E46" s="19" t="n">
        <v>83.70244418018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83.249190892008</v>
      </c>
      <c r="D47" s="15" t="n">
        <v>147.946051655863</v>
      </c>
      <c r="E47" s="15" t="n">
        <v>97.7337897800155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84.535708174309</v>
      </c>
      <c r="D48" s="19" t="n">
        <v>168.416434202725</v>
      </c>
      <c r="E48" s="19" t="n">
        <v>109.219090195631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67.764651559522</v>
      </c>
      <c r="D49" s="15" t="n">
        <v>159.732428600163</v>
      </c>
      <c r="E49" s="15" t="n">
        <v>121.636155969046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88.636386853873</v>
      </c>
      <c r="D50" s="19" t="n">
        <v>158.07484874172</v>
      </c>
      <c r="E50" s="19" t="n">
        <v>100.553013779591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59.202972227978</v>
      </c>
      <c r="D51" s="15" t="n">
        <v>157.538729928171</v>
      </c>
      <c r="E51" s="15" t="n">
        <v>121.295670907413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52.545932172935</v>
      </c>
      <c r="D52" s="19" t="n">
        <v>166.299285277936</v>
      </c>
      <c r="E52" s="19" t="n">
        <v>141.02159483704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59.766023558289</v>
      </c>
      <c r="D53" s="15" t="n">
        <v>162.052583933598</v>
      </c>
      <c r="E53" s="15" t="n">
        <v>127.620181590536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78.489614226909</v>
      </c>
      <c r="D54" s="19" t="n">
        <v>167.434158812494</v>
      </c>
      <c r="E54" s="19" t="n">
        <v>111.91965493251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58.575574108835</v>
      </c>
      <c r="D55" s="15" t="n">
        <v>160.202319329206</v>
      </c>
      <c r="E55" s="15" t="n">
        <v>131.93082751480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92.178048339593</v>
      </c>
      <c r="D56" s="19" t="n">
        <v>169.439147794206</v>
      </c>
      <c r="E56" s="19" t="n">
        <v>113.383501313333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201.188886748961</v>
      </c>
      <c r="D57" s="15" t="n">
        <v>162.309275646718</v>
      </c>
      <c r="E57" s="15" t="n">
        <v>103.226393072387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78.507718279125</v>
      </c>
      <c r="D58" s="19" t="n">
        <v>158.820381342016</v>
      </c>
      <c r="E58" s="19" t="n">
        <v>114.492889396166</v>
      </c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54.965868665871</v>
      </c>
      <c r="D59" s="15" t="n">
        <v>158.7267158702</v>
      </c>
      <c r="E59" s="15" t="n">
        <v>130.263448583219</v>
      </c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3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7.2506033948976</v>
      </c>
      <c r="D11" s="15" t="n">
        <v>99.4784597718338</v>
      </c>
      <c r="E11" s="15" t="n">
        <v>103.396892418977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9.0101439610059</v>
      </c>
      <c r="D12" s="19" t="n">
        <v>101.634728629284</v>
      </c>
      <c r="E12" s="19" t="n">
        <v>102.551097444177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1.299324740503</v>
      </c>
      <c r="D13" s="15" t="n">
        <v>100.371511900141</v>
      </c>
      <c r="E13" s="15" t="n">
        <v>98.0282325239038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2.439927903593</v>
      </c>
      <c r="D14" s="19" t="n">
        <v>98.5152996987411</v>
      </c>
      <c r="E14" s="19" t="n">
        <v>96.02377761294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10.191971574011</v>
      </c>
      <c r="D15" s="15" t="n">
        <v>105.387309070656</v>
      </c>
      <c r="E15" s="15" t="n">
        <v>96.5234998502834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8.090612009813</v>
      </c>
      <c r="D16" s="19" t="n">
        <v>103.604882962708</v>
      </c>
      <c r="E16" s="19" t="n">
        <v>93.3838959291303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04.299966035977</v>
      </c>
      <c r="D17" s="15" t="n">
        <v>100.03448246114</v>
      </c>
      <c r="E17" s="15" t="n">
        <v>80.2993078286686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16.045619285778</v>
      </c>
      <c r="D18" s="19" t="n">
        <v>109.965573799481</v>
      </c>
      <c r="E18" s="19" t="n">
        <v>77.5424830154666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2.677435840718</v>
      </c>
      <c r="D19" s="15" t="n">
        <v>109.934331767867</v>
      </c>
      <c r="E19" s="15" t="n">
        <v>83.3460517062502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7.0114996658087</v>
      </c>
      <c r="D20" s="19" t="n">
        <v>104.851729866046</v>
      </c>
      <c r="E20" s="19" t="n">
        <v>88.065821785278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2.947826849274</v>
      </c>
      <c r="D21" s="15" t="n">
        <v>101.871818871966</v>
      </c>
      <c r="E21" s="15" t="n">
        <v>73.1507435692868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23.485905979943</v>
      </c>
      <c r="D22" s="19" t="n">
        <v>105.959778638868</v>
      </c>
      <c r="E22" s="19" t="n">
        <v>70.4082309190249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5.110983707545</v>
      </c>
      <c r="D23" s="15" t="n">
        <v>114.264747338805</v>
      </c>
      <c r="E23" s="15" t="n">
        <v>78.7677780836252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5.026522177798</v>
      </c>
      <c r="D24" s="19" t="n">
        <v>115.478225948946</v>
      </c>
      <c r="E24" s="19" t="n">
        <v>85.1247697454128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20.983264159645</v>
      </c>
      <c r="D25" s="15" t="n">
        <v>111.740591015781</v>
      </c>
      <c r="E25" s="15" t="n">
        <v>83.3384493258721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32.882473956954</v>
      </c>
      <c r="D26" s="19" t="n">
        <v>115.541821440202</v>
      </c>
      <c r="E26" s="19" t="n">
        <v>83.0578698289247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30.134248901692</v>
      </c>
      <c r="D27" s="15" t="n">
        <v>120.776652795947</v>
      </c>
      <c r="E27" s="15" t="n">
        <v>90.826287882408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21.435778982303</v>
      </c>
      <c r="D28" s="19" t="n">
        <v>113.331958887686</v>
      </c>
      <c r="E28" s="19" t="n">
        <v>92.1911928858201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21.762122443227</v>
      </c>
      <c r="D29" s="15" t="n">
        <v>114.564044944821</v>
      </c>
      <c r="E29" s="15" t="n">
        <v>94.453361652842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34.521857739712</v>
      </c>
      <c r="D30" s="19" t="n">
        <v>118.757789111943</v>
      </c>
      <c r="E30" s="19" t="n">
        <v>89.230887191089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8.16078223001</v>
      </c>
      <c r="D31" s="15" t="n">
        <v>121.640002990334</v>
      </c>
      <c r="E31" s="15" t="n">
        <v>104.81284001306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1.347481330986</v>
      </c>
      <c r="D32" s="19" t="n">
        <v>124.250621183209</v>
      </c>
      <c r="E32" s="19" t="n">
        <v>92.7735962775599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9.007223109709</v>
      </c>
      <c r="D33" s="15" t="n">
        <v>120.204884466428</v>
      </c>
      <c r="E33" s="15" t="n">
        <v>96.9869736013488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24.938889085603</v>
      </c>
      <c r="D34" s="19" t="n">
        <v>127.740453616157</v>
      </c>
      <c r="E34" s="19" t="n">
        <v>104.144919046575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8.856809310592</v>
      </c>
      <c r="D35" s="15" t="n">
        <v>125.077399244354</v>
      </c>
      <c r="E35" s="15" t="n">
        <v>110.12012997812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7.299108813969</v>
      </c>
      <c r="D36" s="19" t="n">
        <v>129.753517168169</v>
      </c>
      <c r="E36" s="19" t="n">
        <v>132.476799725604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14.725508147936</v>
      </c>
      <c r="D37" s="15" t="n">
        <v>127.242722661261</v>
      </c>
      <c r="E37" s="15" t="n">
        <v>120.67435486341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13.506319426614</v>
      </c>
      <c r="D38" s="19" t="n">
        <v>131.059349088273</v>
      </c>
      <c r="E38" s="19" t="n">
        <v>132.04968678057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9.931145271327</v>
      </c>
      <c r="D39" s="15" t="n">
        <v>138.7971543054</v>
      </c>
      <c r="E39" s="15" t="n">
        <v>144.69887603863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05.467151249013</v>
      </c>
      <c r="D40" s="19" t="n">
        <v>135.946151473237</v>
      </c>
      <c r="E40" s="19" t="n">
        <v>173.452150741027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02.489850889963</v>
      </c>
      <c r="D41" s="15" t="n">
        <v>131.148471637758</v>
      </c>
      <c r="E41" s="15" t="n">
        <v>142.741310672141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07.781720181408</v>
      </c>
      <c r="D42" s="19" t="n">
        <v>142.463464498036</v>
      </c>
      <c r="E42" s="19" t="n">
        <v>135.20100059450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7.093003777986</v>
      </c>
      <c r="D43" s="15" t="n">
        <v>142.71632520112</v>
      </c>
      <c r="E43" s="15" t="n">
        <v>123.994750912628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3.945544291634</v>
      </c>
      <c r="D44" s="19" t="n">
        <v>155.771563019473</v>
      </c>
      <c r="E44" s="19" t="n">
        <v>150.707661372785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6.295257037367</v>
      </c>
      <c r="D45" s="15" t="n">
        <v>150.702216719246</v>
      </c>
      <c r="E45" s="15" t="n">
        <v>150.740562706893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25.432084920388</v>
      </c>
      <c r="D46" s="19" t="n">
        <v>159.79078004759</v>
      </c>
      <c r="E46" s="19" t="n">
        <v>145.486490057294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3.099296780205</v>
      </c>
      <c r="D47" s="15" t="n">
        <v>161.975508135458</v>
      </c>
      <c r="E47" s="15" t="n">
        <v>159.061224431916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4.011756763496</v>
      </c>
      <c r="D48" s="19" t="n">
        <v>168.063198165233</v>
      </c>
      <c r="E48" s="19" t="n">
        <v>161.953889463834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5.932298157235</v>
      </c>
      <c r="D49" s="15" t="n">
        <v>164.0897313009</v>
      </c>
      <c r="E49" s="15" t="n">
        <v>180.565230310031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36.589691395982</v>
      </c>
      <c r="D50" s="19" t="n">
        <v>170.549132585579</v>
      </c>
      <c r="E50" s="19" t="n">
        <v>149.615467373358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20.298350932339</v>
      </c>
      <c r="D51" s="15" t="n">
        <v>173.590146679623</v>
      </c>
      <c r="E51" s="15" t="n">
        <v>176.62885147402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19.033354205831</v>
      </c>
      <c r="D52" s="19" t="n">
        <v>178.804943491098</v>
      </c>
      <c r="E52" s="19" t="n">
        <v>194.041148562523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15.541943927284</v>
      </c>
      <c r="D53" s="15" t="n">
        <v>174.165921623378</v>
      </c>
      <c r="E53" s="15" t="n">
        <v>189.390614220694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8.479188214639</v>
      </c>
      <c r="D54" s="19" t="n">
        <v>177.239897527082</v>
      </c>
      <c r="E54" s="19" t="n">
        <v>152.489291393282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19.890906843695</v>
      </c>
      <c r="D55" s="15" t="n">
        <v>172.455957907803</v>
      </c>
      <c r="E55" s="15" t="n">
        <v>187.58273053660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32.381535642456</v>
      </c>
      <c r="D56" s="19" t="n">
        <v>189.31437834593</v>
      </c>
      <c r="E56" s="19" t="n">
        <v>183.64672393775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25.76113256337</v>
      </c>
      <c r="D57" s="15" t="n">
        <v>179.711198224289</v>
      </c>
      <c r="E57" s="15" t="n">
        <v>182.585891653732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38.367184715771</v>
      </c>
      <c r="D58" s="19" t="n">
        <v>183.563923658937</v>
      </c>
      <c r="E58" s="19" t="n">
        <v>170.478895716089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22.073769767608</v>
      </c>
      <c r="D59" s="15" t="n">
        <v>193.527837430571</v>
      </c>
      <c r="E59" s="15" t="n">
        <v>201.333850524061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4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0.616763153802</v>
      </c>
      <c r="D11" s="15" t="n">
        <v>97.0753965516179</v>
      </c>
      <c r="E11" s="15" t="n">
        <v>107.887542739247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6.8253052901115</v>
      </c>
      <c r="D12" s="19" t="n">
        <v>100.967462843349</v>
      </c>
      <c r="E12" s="19" t="n">
        <v>103.793552252368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3.040834168887</v>
      </c>
      <c r="D13" s="15" t="n">
        <v>100.881760898952</v>
      </c>
      <c r="E13" s="15" t="n">
        <v>96.505147757907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9.517097387199</v>
      </c>
      <c r="D14" s="19" t="n">
        <v>101.075379706081</v>
      </c>
      <c r="E14" s="19" t="n">
        <v>91.8137572504778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8.6928902553422</v>
      </c>
      <c r="D15" s="15" t="n">
        <v>109.645074858951</v>
      </c>
      <c r="E15" s="15" t="n">
        <v>111.711502870991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20.330613588443</v>
      </c>
      <c r="D16" s="19" t="n">
        <v>112.026092771267</v>
      </c>
      <c r="E16" s="19" t="n">
        <v>90.369677531361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6.3308121407733</v>
      </c>
      <c r="D17" s="15" t="n">
        <v>107.143172097248</v>
      </c>
      <c r="E17" s="15" t="n">
        <v>92.7780953002503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7.489222931133</v>
      </c>
      <c r="D18" s="19" t="n">
        <v>110.584676080637</v>
      </c>
      <c r="E18" s="19" t="n">
        <v>83.8767648503898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1.1618637486063</v>
      </c>
      <c r="D19" s="15" t="n">
        <v>115.938311090298</v>
      </c>
      <c r="E19" s="15" t="n">
        <v>98.6371269312713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8.870739565777</v>
      </c>
      <c r="D20" s="19" t="n">
        <v>119.834573589353</v>
      </c>
      <c r="E20" s="19" t="n">
        <v>89.3564501018194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6.43949395116</v>
      </c>
      <c r="D21" s="15" t="n">
        <v>113.973512011754</v>
      </c>
      <c r="E21" s="15" t="n">
        <v>72.838950728526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5.09089235473</v>
      </c>
      <c r="D22" s="19" t="n">
        <v>118.968370846733</v>
      </c>
      <c r="E22" s="19" t="n">
        <v>84.5065310261635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97.1310273548666</v>
      </c>
      <c r="D23" s="15" t="n">
        <v>116.541778690829</v>
      </c>
      <c r="E23" s="15" t="n">
        <v>103.099216486231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9.984416789871</v>
      </c>
      <c r="D24" s="19" t="n">
        <v>120.601739727161</v>
      </c>
      <c r="E24" s="19" t="n">
        <v>92.6352306974299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98.0833478293413</v>
      </c>
      <c r="D25" s="15" t="n">
        <v>113.617979759175</v>
      </c>
      <c r="E25" s="15" t="n">
        <v>104.13853545807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32.948375421252</v>
      </c>
      <c r="D26" s="19" t="n">
        <v>113.354160177103</v>
      </c>
      <c r="E26" s="19" t="n">
        <v>81.1453518878928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1.229008582434</v>
      </c>
      <c r="D27" s="15" t="n">
        <v>119.015549720024</v>
      </c>
      <c r="E27" s="15" t="n">
        <v>104.329172020058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22.289813641855</v>
      </c>
      <c r="D28" s="19" t="n">
        <v>119.200383790979</v>
      </c>
      <c r="E28" s="19" t="n">
        <v>95.933658654880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7.5716651064</v>
      </c>
      <c r="D29" s="15" t="n">
        <v>115.540838671198</v>
      </c>
      <c r="E29" s="15" t="n">
        <v>98.2910720066545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46.127811179692</v>
      </c>
      <c r="D30" s="19" t="n">
        <v>120.139447302256</v>
      </c>
      <c r="E30" s="19" t="n">
        <v>82.7939588116246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3.91366257422</v>
      </c>
      <c r="D31" s="15" t="n">
        <v>124.655597635281</v>
      </c>
      <c r="E31" s="15" t="n">
        <v>111.006223661023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36.564187103244</v>
      </c>
      <c r="D32" s="19" t="n">
        <v>131.796301277851</v>
      </c>
      <c r="E32" s="19" t="n">
        <v>87.1210143689475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63.291403580872</v>
      </c>
      <c r="D33" s="15" t="n">
        <v>124.293985069691</v>
      </c>
      <c r="E33" s="15" t="n">
        <v>72.8201114524588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218.664198621763</v>
      </c>
      <c r="D34" s="19" t="n">
        <v>128.729551756376</v>
      </c>
      <c r="E34" s="19" t="n">
        <v>59.745855183541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91.496939556902</v>
      </c>
      <c r="D35" s="15" t="n">
        <v>127.990370986588</v>
      </c>
      <c r="E35" s="15" t="n">
        <v>69.6830796014731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58.819435555723</v>
      </c>
      <c r="D36" s="19" t="n">
        <v>133.449863910421</v>
      </c>
      <c r="E36" s="19" t="n">
        <v>100.260490246909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64.259480708728</v>
      </c>
      <c r="D37" s="15" t="n">
        <v>134.182665403758</v>
      </c>
      <c r="E37" s="15" t="n">
        <v>88.553947630255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91.859552920925</v>
      </c>
      <c r="D38" s="19" t="n">
        <v>136.789696173228</v>
      </c>
      <c r="E38" s="19" t="n">
        <v>81.238014766209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43.32323458568</v>
      </c>
      <c r="D39" s="15" t="n">
        <v>143.467742799277</v>
      </c>
      <c r="E39" s="15" t="n">
        <v>124.696474827569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57.357132513516</v>
      </c>
      <c r="D40" s="19" t="n">
        <v>148.015116670276</v>
      </c>
      <c r="E40" s="19" t="n">
        <v>126.110010290353</v>
      </c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52.756127998891</v>
      </c>
      <c r="D41" s="15" t="n">
        <v>139.427567271617</v>
      </c>
      <c r="E41" s="15" t="n">
        <v>101.441871050553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93.340765217358</v>
      </c>
      <c r="D42" s="19" t="n">
        <v>155.131477862709</v>
      </c>
      <c r="E42" s="19" t="n">
        <v>81.770743475525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46.618806761687</v>
      </c>
      <c r="D43" s="15" t="n">
        <v>164.936379726661</v>
      </c>
      <c r="E43" s="15" t="n">
        <v>104.283946447637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5.480582765437</v>
      </c>
      <c r="D44" s="19" t="n">
        <v>170.696798807222</v>
      </c>
      <c r="E44" s="19" t="n">
        <v>138.386190982836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52.869730586675</v>
      </c>
      <c r="D45" s="15" t="n">
        <v>161.224656814636</v>
      </c>
      <c r="E45" s="15" t="n">
        <v>122.231288662784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75.523963669112</v>
      </c>
      <c r="D46" s="19" t="n">
        <v>165.542111797575</v>
      </c>
      <c r="E46" s="19" t="n">
        <v>107.312817950214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53.423890154779</v>
      </c>
      <c r="D47" s="15" t="n">
        <v>162.266097810445</v>
      </c>
      <c r="E47" s="15" t="n">
        <v>127.381183368118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55.013520455146</v>
      </c>
      <c r="D48" s="19" t="n">
        <v>170.522876277283</v>
      </c>
      <c r="E48" s="19" t="n">
        <v>130.976874746392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61.832662366425</v>
      </c>
      <c r="D49" s="15" t="n">
        <v>162.83169140362</v>
      </c>
      <c r="E49" s="15" t="n">
        <v>127.888018235922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99.996913461267</v>
      </c>
      <c r="D50" s="19" t="n">
        <v>165.979461945664</v>
      </c>
      <c r="E50" s="19" t="n">
        <v>99.0776955015332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62.305667117103</v>
      </c>
      <c r="D51" s="15" t="n">
        <v>171.390148112133</v>
      </c>
      <c r="E51" s="15" t="n">
        <v>128.779980155783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87.17843448084</v>
      </c>
      <c r="D52" s="19" t="n">
        <v>172.613610952117</v>
      </c>
      <c r="E52" s="19" t="n">
        <v>118.686725658672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62.865336441389</v>
      </c>
      <c r="D53" s="15" t="n">
        <v>171.157345230083</v>
      </c>
      <c r="E53" s="15" t="n">
        <v>131.553302835881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214.099399648619</v>
      </c>
      <c r="D54" s="19" t="n">
        <v>181.593084106725</v>
      </c>
      <c r="E54" s="19" t="n">
        <v>100.680683460944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71.852036008562</v>
      </c>
      <c r="D55" s="15" t="n">
        <v>179.878741122477</v>
      </c>
      <c r="E55" s="15" t="n">
        <v>135.995954181088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72.548198745613</v>
      </c>
      <c r="D56" s="19" t="n">
        <v>188.48061065417</v>
      </c>
      <c r="E56" s="19" t="n">
        <v>139.760094459487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81.240189688529</v>
      </c>
      <c r="D57" s="15" t="n">
        <v>182.700476497341</v>
      </c>
      <c r="E57" s="15" t="n">
        <v>128.328649428481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220.481997093698</v>
      </c>
      <c r="D58" s="19" t="n">
        <v>186.337928627501</v>
      </c>
      <c r="E58" s="19" t="n">
        <v>108.204285225155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81.197882187751</v>
      </c>
      <c r="D59" s="15" t="n">
        <v>192.354247400101</v>
      </c>
      <c r="E59" s="15" t="n">
        <v>134.32112178892</v>
      </c>
      <c r="J59" s="16"/>
      <c r="K59" s="16"/>
    </row>
    <row r="60" customFormat="false" ht="12" hidden="false" customHeight="false" outlineLevel="0" collapsed="false">
      <c r="A60" s="13"/>
      <c r="B60" s="14"/>
      <c r="C60" s="15"/>
      <c r="D60" s="15"/>
      <c r="E60" s="15"/>
      <c r="J60" s="16"/>
      <c r="K60" s="16"/>
    </row>
    <row r="61" customFormat="false" ht="12" hidden="false" customHeight="false" outlineLevel="0" collapsed="false">
      <c r="A61" s="13"/>
      <c r="B61" s="14"/>
      <c r="C61" s="15"/>
      <c r="D61" s="15"/>
      <c r="E61" s="15"/>
      <c r="J61" s="16"/>
      <c r="K61" s="16"/>
    </row>
    <row r="62" customFormat="false" ht="12" hidden="false" customHeight="false" outlineLevel="0" collapsed="false">
      <c r="C62" s="21"/>
      <c r="D62" s="21"/>
      <c r="E62" s="21"/>
    </row>
    <row r="63" customFormat="false" ht="12" hidden="false" customHeight="false" outlineLevel="0" collapsed="false">
      <c r="A63" s="25" t="s">
        <v>12</v>
      </c>
      <c r="B63" s="14"/>
      <c r="C63" s="14"/>
      <c r="D63" s="14"/>
      <c r="E63" s="14"/>
    </row>
    <row r="64" customFormat="false" ht="12" hidden="false" customHeight="false" outlineLevel="0" collapsed="false">
      <c r="A64" s="21"/>
      <c r="B64" s="26"/>
      <c r="C64" s="21"/>
      <c r="D64" s="21"/>
      <c r="E64" s="21"/>
    </row>
    <row r="65" customFormat="false" ht="12" hidden="false" customHeight="false" outlineLevel="0" collapsed="false">
      <c r="A65" s="25" t="s">
        <v>13</v>
      </c>
      <c r="B65" s="26"/>
    </row>
    <row r="66" customFormat="false" ht="12" hidden="false" customHeight="false" outlineLevel="0" collapsed="false">
      <c r="A66" s="25" t="s">
        <v>14</v>
      </c>
      <c r="B66" s="26"/>
    </row>
    <row r="67" customFormat="false" ht="12" hidden="false" customHeight="false" outlineLevel="0" collapsed="false">
      <c r="A67" s="25" t="s">
        <v>15</v>
      </c>
      <c r="B67" s="26"/>
    </row>
    <row r="68" customFormat="false" ht="12" hidden="false" customHeight="false" outlineLevel="0" collapsed="false">
      <c r="A68" s="25"/>
      <c r="C68" s="27"/>
      <c r="D68" s="27"/>
      <c r="E68" s="27"/>
    </row>
    <row r="69" customFormat="false" ht="12" hidden="false" customHeight="false" outlineLevel="0" collapsed="false">
      <c r="A69" s="28" t="s">
        <v>16</v>
      </c>
      <c r="C69" s="27"/>
      <c r="D69" s="27"/>
      <c r="E69" s="27"/>
    </row>
    <row r="70" customFormat="false" ht="12" hidden="false" customHeight="false" outlineLevel="0" collapsed="false">
      <c r="A70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5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83.1710794426552</v>
      </c>
      <c r="D11" s="15" t="n">
        <v>96.3941369994437</v>
      </c>
      <c r="E11" s="15" t="n">
        <v>114.716120408941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7.1680890769859</v>
      </c>
      <c r="D12" s="19" t="n">
        <v>100.061030930946</v>
      </c>
      <c r="E12" s="19" t="n">
        <v>100.738299331864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2.4599030777451</v>
      </c>
      <c r="D13" s="15" t="n">
        <v>100.637301523907</v>
      </c>
      <c r="E13" s="15" t="n">
        <v>105.445545323305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27.200928402614</v>
      </c>
      <c r="D14" s="19" t="n">
        <v>102.907530545703</v>
      </c>
      <c r="E14" s="19" t="n">
        <v>79.100034935890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7.1936013181906</v>
      </c>
      <c r="D15" s="15" t="n">
        <v>101.588208876999</v>
      </c>
      <c r="E15" s="15" t="n">
        <v>103.294157764895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0.5895113747293</v>
      </c>
      <c r="D16" s="19" t="n">
        <v>102.769313027887</v>
      </c>
      <c r="E16" s="19" t="n">
        <v>108.228267756853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8.3048862245191</v>
      </c>
      <c r="D17" s="15" t="n">
        <v>99.1963152812228</v>
      </c>
      <c r="E17" s="15" t="n">
        <v>82.7260152525108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3.971604302959</v>
      </c>
      <c r="D18" s="19" t="n">
        <v>100.361960023176</v>
      </c>
      <c r="E18" s="19" t="n">
        <v>77.3466537674177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3.209548225465</v>
      </c>
      <c r="D19" s="15" t="n">
        <v>107.874231913179</v>
      </c>
      <c r="E19" s="15" t="n">
        <v>79.6709462665411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17.265902552016</v>
      </c>
      <c r="D20" s="19" t="n">
        <v>109.846021859056</v>
      </c>
      <c r="E20" s="19" t="n">
        <v>74.738267171245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1.942084842098</v>
      </c>
      <c r="D21" s="15" t="n">
        <v>103.812342199069</v>
      </c>
      <c r="E21" s="15" t="n">
        <v>73.6501429089116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5.680243900815</v>
      </c>
      <c r="D22" s="19" t="n">
        <v>111.202366506185</v>
      </c>
      <c r="E22" s="19" t="n">
        <v>77.2378271261099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26.293692180407</v>
      </c>
      <c r="D23" s="15" t="n">
        <v>110.882955570351</v>
      </c>
      <c r="E23" s="15" t="n">
        <v>74.1464452456863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5.285659718949</v>
      </c>
      <c r="D24" s="19" t="n">
        <v>117.709216776319</v>
      </c>
      <c r="E24" s="19" t="n">
        <v>84.7743459915336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28.766414128539</v>
      </c>
      <c r="D25" s="15" t="n">
        <v>113.975642383525</v>
      </c>
      <c r="E25" s="15" t="n">
        <v>78.206819977825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44.422485074644</v>
      </c>
      <c r="D26" s="19" t="n">
        <v>118.303436079525</v>
      </c>
      <c r="E26" s="19" t="n">
        <v>76.620902020813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94.3946704620937</v>
      </c>
      <c r="D27" s="15" t="n">
        <v>123.710487571226</v>
      </c>
      <c r="E27" s="15" t="n">
        <v>125.589884268275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7.615619742306</v>
      </c>
      <c r="D28" s="19" t="n">
        <v>119.115670493327</v>
      </c>
      <c r="E28" s="19" t="n">
        <v>107.066282103562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98.4771839167563</v>
      </c>
      <c r="D29" s="15" t="n">
        <v>121.436208984816</v>
      </c>
      <c r="E29" s="15" t="n">
        <v>121.218610444375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27.410350386535</v>
      </c>
      <c r="D30" s="19" t="n">
        <v>125.064570971647</v>
      </c>
      <c r="E30" s="19" t="n">
        <v>97.151829257222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99.6838371657317</v>
      </c>
      <c r="D31" s="15" t="n">
        <v>132.202756401205</v>
      </c>
      <c r="E31" s="15" t="n">
        <v>132.221663980297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2.154203423297</v>
      </c>
      <c r="D32" s="19" t="n">
        <v>146.523611600323</v>
      </c>
      <c r="E32" s="19" t="n">
        <v>115.910847398256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8.918057303454</v>
      </c>
      <c r="D33" s="15" t="n">
        <v>141.289580259438</v>
      </c>
      <c r="E33" s="15" t="n">
        <v>111.712655211749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7.883913777167</v>
      </c>
      <c r="D34" s="19" t="n">
        <v>142.010073864896</v>
      </c>
      <c r="E34" s="19" t="n">
        <v>120.156511547924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2.21928632644</v>
      </c>
      <c r="D35" s="15" t="n">
        <v>145.253656371656</v>
      </c>
      <c r="E35" s="15" t="n">
        <v>121.779644453875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1.351460247451</v>
      </c>
      <c r="D36" s="19" t="n">
        <v>141.156918528973</v>
      </c>
      <c r="E36" s="19" t="n">
        <v>148.661012205216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7.338720563559</v>
      </c>
      <c r="D37" s="15" t="n">
        <v>134.209474733824</v>
      </c>
      <c r="E37" s="15" t="n">
        <v>112.289758622593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9.829522306991</v>
      </c>
      <c r="D38" s="19" t="n">
        <v>133.671142274863</v>
      </c>
      <c r="E38" s="19" t="n">
        <v>107.054179354875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89.3277741416232</v>
      </c>
      <c r="D39" s="15" t="n">
        <v>135.813788008373</v>
      </c>
      <c r="E39" s="15" t="n">
        <v>186.144135294989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43.733113154526</v>
      </c>
      <c r="D40" s="19" t="n">
        <v>140.24514728178</v>
      </c>
      <c r="E40" s="19" t="n">
        <v>128.569048306019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23.417364102562</v>
      </c>
      <c r="D41" s="15" t="n">
        <v>138.807219311983</v>
      </c>
      <c r="E41" s="15" t="n">
        <v>122.850952033799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32.801336396786</v>
      </c>
      <c r="D42" s="19" t="n">
        <v>149.857424426667</v>
      </c>
      <c r="E42" s="19" t="n">
        <v>113.024544330225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4.930417404323</v>
      </c>
      <c r="D43" s="15" t="n">
        <v>153.788218933898</v>
      </c>
      <c r="E43" s="15" t="n">
        <v>121.914190816773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1.389581765806</v>
      </c>
      <c r="D44" s="19" t="n">
        <v>164.022077106749</v>
      </c>
      <c r="E44" s="19" t="n">
        <v>134.760095045954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23.230720175375</v>
      </c>
      <c r="D45" s="15" t="n">
        <v>162.657562993398</v>
      </c>
      <c r="E45" s="15" t="n">
        <v>150.349919680633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21.218198413136</v>
      </c>
      <c r="D46" s="19" t="n">
        <v>168.193700861307</v>
      </c>
      <c r="E46" s="19" t="n">
        <v>155.16612822134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18.550632402003</v>
      </c>
      <c r="D47" s="15" t="n">
        <v>167.976895199615</v>
      </c>
      <c r="E47" s="15" t="n">
        <v>167.722623937254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24.923358546135</v>
      </c>
      <c r="D48" s="19" t="n">
        <v>168.134951067262</v>
      </c>
      <c r="E48" s="19" t="n">
        <v>157.496678748238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20.184805743007</v>
      </c>
      <c r="D49" s="15" t="n">
        <v>163.345778308208</v>
      </c>
      <c r="E49" s="15" t="n">
        <v>169.781727191059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36.534111366625</v>
      </c>
      <c r="D50" s="19" t="n">
        <v>163.09986858867</v>
      </c>
      <c r="E50" s="19" t="n">
        <v>140.16280388724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87.5154209748412</v>
      </c>
      <c r="D51" s="15" t="n">
        <v>163.885718031589</v>
      </c>
      <c r="E51" s="15" t="n">
        <v>224.454440702025</v>
      </c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04.666206619871</v>
      </c>
      <c r="D52" s="19" t="n">
        <v>167.868555691815</v>
      </c>
      <c r="E52" s="19" t="n">
        <v>202.871615293623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10.615396198965</v>
      </c>
      <c r="D53" s="15" t="n">
        <v>160.274012448936</v>
      </c>
      <c r="E53" s="15" t="n">
        <v>178.261641728992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13.875882830741</v>
      </c>
      <c r="D54" s="19" t="n">
        <v>173.027651797624</v>
      </c>
      <c r="E54" s="19" t="n">
        <v>177.264411518519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90.4597523324447</v>
      </c>
      <c r="D55" s="15" t="n">
        <v>177.652220608354</v>
      </c>
      <c r="E55" s="15" t="n">
        <v>250.779234925296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08.381803048683</v>
      </c>
      <c r="D56" s="19" t="n">
        <v>196.787230451891</v>
      </c>
      <c r="E56" s="19" t="n">
        <v>228.319483583075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06.36864434051</v>
      </c>
      <c r="D57" s="15" t="n">
        <v>190.550828612707</v>
      </c>
      <c r="E57" s="15" t="n">
        <v>224.135766841539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15.536997335558</v>
      </c>
      <c r="D58" s="19" t="n">
        <v>188.621208688148</v>
      </c>
      <c r="E58" s="19" t="n">
        <v>205.428773985813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84.9048205597596</v>
      </c>
      <c r="D59" s="15" t="n">
        <v>197.483120568784</v>
      </c>
      <c r="E59" s="15" t="n">
        <v>289.246941961538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false" hidden="false" outlineLevel="0" max="257" min="7" style="2" width="9.41"/>
  </cols>
  <sheetData>
    <row r="5" s="4" customFormat="true" ht="15" hidden="false" customHeight="false" outlineLevel="0" collapsed="false">
      <c r="A5" s="3"/>
      <c r="B5" s="3"/>
    </row>
    <row r="6" s="4" customFormat="true" ht="30.75" hidden="false" customHeight="true" outlineLevel="0" collapsed="false">
      <c r="A6" s="6" t="s">
        <v>20</v>
      </c>
      <c r="B6" s="6"/>
      <c r="C6" s="6"/>
      <c r="D6" s="6"/>
      <c r="E6" s="6"/>
      <c r="F6" s="7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6801805382508</v>
      </c>
      <c r="D11" s="15" t="n">
        <v>94.6893451801301</v>
      </c>
      <c r="E11" s="15" t="n">
        <v>98.580495656949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110.468286752528</v>
      </c>
      <c r="D12" s="19" t="n">
        <v>101.329618424731</v>
      </c>
      <c r="E12" s="19" t="n">
        <v>91.2500811821212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2.277188972792</v>
      </c>
      <c r="D13" s="15" t="n">
        <v>102.197948024095</v>
      </c>
      <c r="E13" s="15" t="n">
        <v>98.4390123838882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90.5743437364289</v>
      </c>
      <c r="D14" s="19" t="n">
        <v>101.783088371044</v>
      </c>
      <c r="E14" s="19" t="n">
        <v>111.730410777042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24.19155534759</v>
      </c>
      <c r="D15" s="15" t="n">
        <v>113.797331480578</v>
      </c>
      <c r="E15" s="15" t="n">
        <v>92.0855124349571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121.953777266969</v>
      </c>
      <c r="D16" s="19" t="n">
        <v>110.117753301195</v>
      </c>
      <c r="E16" s="19" t="n">
        <v>87.5988539163599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21.123252641843</v>
      </c>
      <c r="D17" s="15" t="n">
        <v>112.594021640022</v>
      </c>
      <c r="E17" s="15" t="n">
        <v>77.4980266912366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19.176412724546</v>
      </c>
      <c r="D18" s="19" t="n">
        <v>117.32539552227</v>
      </c>
      <c r="E18" s="19" t="n">
        <v>80.2176668145683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28.309278111637</v>
      </c>
      <c r="D19" s="15" t="n">
        <v>117.181713230409</v>
      </c>
      <c r="E19" s="15" t="n">
        <v>70.7921471601667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31.497940198586</v>
      </c>
      <c r="D20" s="19" t="n">
        <v>124.993239336448</v>
      </c>
      <c r="E20" s="19" t="n">
        <v>77.1221595890116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19.444244016123</v>
      </c>
      <c r="D21" s="15" t="n">
        <v>119.886005839955</v>
      </c>
      <c r="E21" s="15" t="n">
        <v>81.0592213952429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27.299943247151</v>
      </c>
      <c r="D22" s="19" t="n">
        <v>126.193947673206</v>
      </c>
      <c r="E22" s="19" t="n">
        <v>80.9965829214192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37.155233819936</v>
      </c>
      <c r="D23" s="15" t="n">
        <v>128.16944668576</v>
      </c>
      <c r="E23" s="15" t="n">
        <v>80.252855318877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32.21017867643</v>
      </c>
      <c r="D24" s="19" t="n">
        <v>133.454864124414</v>
      </c>
      <c r="E24" s="19" t="n">
        <v>85.2275393276217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22.786246976087</v>
      </c>
      <c r="D25" s="15" t="n">
        <v>132.788510288595</v>
      </c>
      <c r="E25" s="15" t="n">
        <v>97.1688630111506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17.924277591291</v>
      </c>
      <c r="D26" s="19" t="n">
        <v>132.898436677214</v>
      </c>
      <c r="E26" s="19" t="n">
        <v>107.196975063437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6.917476737794</v>
      </c>
      <c r="D27" s="15" t="n">
        <v>135.57831978685</v>
      </c>
      <c r="E27" s="15" t="n">
        <v>113.002381698155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19.755572490237</v>
      </c>
      <c r="D28" s="19" t="n">
        <v>136.190998152734</v>
      </c>
      <c r="E28" s="19" t="n">
        <v>111.864676812997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15.57097139557</v>
      </c>
      <c r="D29" s="15" t="n">
        <v>137.495314564071</v>
      </c>
      <c r="E29" s="15" t="n">
        <v>118.92605804549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11.256679284152</v>
      </c>
      <c r="D30" s="19" t="n">
        <v>141.914413120774</v>
      </c>
      <c r="E30" s="19" t="n">
        <v>128.381656265254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9.0078597915</v>
      </c>
      <c r="D31" s="15" t="n">
        <v>145.158362243961</v>
      </c>
      <c r="E31" s="15" t="n">
        <v>123.661479208051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22.273416436043</v>
      </c>
      <c r="D32" s="19" t="n">
        <v>155.170875342645</v>
      </c>
      <c r="E32" s="19" t="n">
        <v>114.496273374938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22.187595048284</v>
      </c>
      <c r="D33" s="15" t="n">
        <v>150.680612293991</v>
      </c>
      <c r="E33" s="15" t="n">
        <v>117.910226015888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13.713870481265</v>
      </c>
      <c r="D34" s="19" t="n">
        <v>152.513366425935</v>
      </c>
      <c r="E34" s="19" t="n">
        <v>136.037404315204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30.904272552613</v>
      </c>
      <c r="D35" s="15" t="n">
        <v>156.092309673172</v>
      </c>
      <c r="E35" s="15" t="n">
        <v>124.249950472924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31.97398368274</v>
      </c>
      <c r="D36" s="19" t="n">
        <v>167.631386415824</v>
      </c>
      <c r="E36" s="19" t="n">
        <v>151.474319832498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22.729473739943</v>
      </c>
      <c r="D37" s="15" t="n">
        <v>163.576622267413</v>
      </c>
      <c r="E37" s="15" t="n">
        <v>144.401260745621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18.695973763256</v>
      </c>
      <c r="D38" s="19" t="n">
        <v>165.563955725928</v>
      </c>
      <c r="E38" s="19" t="n">
        <v>158.845828860296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48.78764414796</v>
      </c>
      <c r="D39" s="15" t="n">
        <v>171.848268255184</v>
      </c>
      <c r="E39" s="15" t="n">
        <v>143.797543746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135.311756254906</v>
      </c>
      <c r="D40" s="19" t="n">
        <v>176.584435712718</v>
      </c>
      <c r="E40" s="19" t="n">
        <v>174.865235343738</v>
      </c>
    </row>
    <row r="41" customFormat="false" ht="12" hidden="false" customHeight="false" outlineLevel="0" collapsed="false">
      <c r="A41" s="13"/>
      <c r="B41" s="14" t="s">
        <v>10</v>
      </c>
      <c r="C41" s="15" t="n">
        <v>125.122145597461</v>
      </c>
      <c r="D41" s="15" t="n">
        <v>170.833540465219</v>
      </c>
      <c r="E41" s="15" t="n">
        <v>151.657141051861</v>
      </c>
    </row>
    <row r="42" customFormat="false" ht="12" hidden="false" customHeight="false" outlineLevel="0" collapsed="false">
      <c r="A42" s="17"/>
      <c r="B42" s="18" t="s">
        <v>11</v>
      </c>
      <c r="C42" s="19" t="n">
        <v>116.400647712803</v>
      </c>
      <c r="D42" s="19" t="n">
        <v>172.797252633357</v>
      </c>
      <c r="E42" s="19" t="n">
        <v>151.202701111931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1.316128766234</v>
      </c>
      <c r="D43" s="15" t="n">
        <v>182.744883783363</v>
      </c>
      <c r="E43" s="15" t="n">
        <v>128.936091284926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29.674286760779</v>
      </c>
      <c r="D44" s="19" t="n">
        <v>193.449654063054</v>
      </c>
      <c r="E44" s="19" t="n">
        <v>163.762774742986</v>
      </c>
    </row>
    <row r="45" customFormat="false" ht="12" hidden="false" customHeight="false" outlineLevel="0" collapsed="false">
      <c r="A45" s="13"/>
      <c r="B45" s="14" t="s">
        <v>10</v>
      </c>
      <c r="C45" s="15" t="n">
        <v>99.4098146030499</v>
      </c>
      <c r="D45" s="15" t="n">
        <v>180.383714927753</v>
      </c>
      <c r="E45" s="15" t="n">
        <v>210.182791622416</v>
      </c>
    </row>
    <row r="46" customFormat="false" ht="12" hidden="false" customHeight="false" outlineLevel="0" collapsed="false">
      <c r="A46" s="17"/>
      <c r="B46" s="18" t="s">
        <v>11</v>
      </c>
      <c r="C46" s="19" t="n">
        <v>109.575332847244</v>
      </c>
      <c r="D46" s="19" t="n">
        <v>180.323905478808</v>
      </c>
      <c r="E46" s="19" t="n">
        <v>187.144339412907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4.549756002484</v>
      </c>
      <c r="D47" s="15" t="n">
        <v>181.627162312555</v>
      </c>
      <c r="E47" s="15" t="n">
        <v>209.114869300339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02.21681416236</v>
      </c>
      <c r="D48" s="19" t="n">
        <v>184.976643328765</v>
      </c>
      <c r="E48" s="19" t="n">
        <v>215.343997295944</v>
      </c>
    </row>
    <row r="49" customFormat="false" ht="12" hidden="false" customHeight="false" outlineLevel="0" collapsed="false">
      <c r="A49" s="13"/>
      <c r="B49" s="14" t="s">
        <v>10</v>
      </c>
      <c r="C49" s="15" t="n">
        <v>98.5413764397818</v>
      </c>
      <c r="D49" s="15" t="n">
        <v>186.443317697306</v>
      </c>
      <c r="E49" s="15" t="n">
        <v>240.348803291006</v>
      </c>
    </row>
    <row r="50" customFormat="false" ht="12" hidden="false" customHeight="false" outlineLevel="0" collapsed="false">
      <c r="A50" s="17"/>
      <c r="B50" s="18" t="s">
        <v>11</v>
      </c>
      <c r="C50" s="19" t="n">
        <v>96.0492825123217</v>
      </c>
      <c r="D50" s="19" t="n">
        <v>180.268925542687</v>
      </c>
      <c r="E50" s="19" t="n">
        <v>223.938232533199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06.421988641041</v>
      </c>
      <c r="D51" s="15" t="n">
        <v>178.810975554574</v>
      </c>
      <c r="E51" s="15" t="n">
        <v>204.793255531551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11.965429277116</v>
      </c>
      <c r="D52" s="19" t="n">
        <v>175.308753641752</v>
      </c>
      <c r="E52" s="19" t="n">
        <v>201.399893993912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14.668398527247</v>
      </c>
      <c r="D53" s="15" t="n">
        <v>177.525668092016</v>
      </c>
      <c r="E53" s="15" t="n">
        <v>193.690779694474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11.794064939806</v>
      </c>
      <c r="D54" s="19" t="n">
        <v>177.667905175005</v>
      </c>
      <c r="E54" s="19" t="n">
        <v>188.542472255051</v>
      </c>
      <c r="F54" s="32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9.194479008977</v>
      </c>
      <c r="D55" s="15" t="n">
        <v>185.607657101288</v>
      </c>
      <c r="E55" s="15" t="n">
        <v>220.725598215548</v>
      </c>
      <c r="F55" s="32"/>
    </row>
    <row r="56" customFormat="false" ht="12" hidden="false" customHeight="false" outlineLevel="0" collapsed="false">
      <c r="A56" s="17"/>
      <c r="B56" s="18" t="s">
        <v>9</v>
      </c>
      <c r="C56" s="19" t="n">
        <v>111.081252302865</v>
      </c>
      <c r="D56" s="19" t="n">
        <v>195.641412939401</v>
      </c>
      <c r="E56" s="19" t="n">
        <v>225.218272154867</v>
      </c>
      <c r="F56" s="32"/>
    </row>
    <row r="57" customFormat="false" ht="12" hidden="false" customHeight="false" outlineLevel="0" collapsed="false">
      <c r="A57" s="13"/>
      <c r="B57" s="14" t="s">
        <v>10</v>
      </c>
      <c r="C57" s="15" t="n">
        <v>105.14874828499</v>
      </c>
      <c r="D57" s="15" t="n">
        <v>197.803385509156</v>
      </c>
      <c r="E57" s="15" t="n">
        <v>239.345203490367</v>
      </c>
      <c r="F57" s="32"/>
    </row>
    <row r="58" customFormat="false" ht="12" hidden="false" customHeight="false" outlineLevel="0" collapsed="false">
      <c r="A58" s="17"/>
      <c r="B58" s="18" t="s">
        <v>11</v>
      </c>
      <c r="C58" s="19" t="n">
        <v>94.443595207554</v>
      </c>
      <c r="D58" s="19" t="n">
        <v>201.311246981601</v>
      </c>
      <c r="E58" s="19" t="n">
        <v>272.752363434362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97.3130999480431</v>
      </c>
      <c r="D59" s="15" t="n">
        <v>203.549306292114</v>
      </c>
      <c r="E59" s="15" t="n">
        <v>264.51519795951</v>
      </c>
    </row>
    <row r="60" customFormat="false" ht="12.75" hidden="false" customHeight="false" outlineLevel="0" collapsed="false">
      <c r="C60" s="21"/>
      <c r="D60" s="21"/>
      <c r="E60" s="21"/>
      <c r="G60" s="31"/>
      <c r="H60" s="31"/>
      <c r="I60" s="3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6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9.0807149362924</v>
      </c>
      <c r="D11" s="15" t="n">
        <v>95.7978073123596</v>
      </c>
      <c r="E11" s="15" t="n">
        <v>97.6431612161177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7.326333535373</v>
      </c>
      <c r="D12" s="19" t="n">
        <v>100.140370227064</v>
      </c>
      <c r="E12" s="19" t="n">
        <v>93.129104632162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3.3912929267365</v>
      </c>
      <c r="D13" s="15" t="n">
        <v>96.6154693458637</v>
      </c>
      <c r="E13" s="15" t="n">
        <v>102.2567987334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0.201658601598</v>
      </c>
      <c r="D14" s="19" t="n">
        <v>107.446353114713</v>
      </c>
      <c r="E14" s="19" t="n">
        <v>106.9709354183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83.9681119798284</v>
      </c>
      <c r="D15" s="15" t="n">
        <v>101.505764598029</v>
      </c>
      <c r="E15" s="15" t="n">
        <v>121.892131984234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89.0698375288158</v>
      </c>
      <c r="D16" s="19" t="n">
        <v>104.058280351681</v>
      </c>
      <c r="E16" s="19" t="n">
        <v>113.718305608628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2.4073466320712</v>
      </c>
      <c r="D17" s="15" t="n">
        <v>102.100235415866</v>
      </c>
      <c r="E17" s="15" t="n">
        <v>92.4211010659504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89.0902112442943</v>
      </c>
      <c r="D18" s="19" t="n">
        <v>104.977548391088</v>
      </c>
      <c r="E18" s="19" t="n">
        <v>96.3347118513602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78.2469697648481</v>
      </c>
      <c r="D19" s="15" t="n">
        <v>108.42120375621</v>
      </c>
      <c r="E19" s="15" t="n">
        <v>107.765080455764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3.8506540019356</v>
      </c>
      <c r="D20" s="19" t="n">
        <v>105.357976200279</v>
      </c>
      <c r="E20" s="19" t="n">
        <v>91.388128266908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82.3280541637966</v>
      </c>
      <c r="D21" s="15" t="n">
        <v>99.1812102280711</v>
      </c>
      <c r="E21" s="15" t="n">
        <v>97.6177452702062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3.26997376224</v>
      </c>
      <c r="D22" s="19" t="n">
        <v>108.59063446404</v>
      </c>
      <c r="E22" s="19" t="n">
        <v>86.2030718327159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3.860498874696</v>
      </c>
      <c r="D23" s="15" t="n">
        <v>115.525644519405</v>
      </c>
      <c r="E23" s="15" t="n">
        <v>95.8438877097962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10.944388453953</v>
      </c>
      <c r="D24" s="19" t="n">
        <v>114.760174863955</v>
      </c>
      <c r="E24" s="19" t="n">
        <v>87.6282931601636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08.568668266765</v>
      </c>
      <c r="D25" s="15" t="n">
        <v>115.018969290745</v>
      </c>
      <c r="E25" s="15" t="n">
        <v>95.505716156821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5.211344744098</v>
      </c>
      <c r="D26" s="19" t="n">
        <v>121.617216402729</v>
      </c>
      <c r="E26" s="19" t="n">
        <v>110.31801209454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4.603382836553</v>
      </c>
      <c r="D27" s="15" t="n">
        <v>130.981484798266</v>
      </c>
      <c r="E27" s="15" t="n">
        <v>122.43033010919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13.570498394582</v>
      </c>
      <c r="D28" s="19" t="n">
        <v>124.434811689538</v>
      </c>
      <c r="E28" s="19" t="n">
        <v>108.134610730621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8.931211184335</v>
      </c>
      <c r="D29" s="15" t="n">
        <v>122.597002679301</v>
      </c>
      <c r="E29" s="15" t="n">
        <v>103.387957728087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2.360244610561</v>
      </c>
      <c r="D30" s="19" t="n">
        <v>129.194095441887</v>
      </c>
      <c r="E30" s="19" t="n">
        <v>116.112936586621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4.198096547993</v>
      </c>
      <c r="D31" s="15" t="n">
        <v>124.945183040437</v>
      </c>
      <c r="E31" s="15" t="n">
        <v>111.295276377266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3.263907464031</v>
      </c>
      <c r="D32" s="19" t="n">
        <v>127.260184175509</v>
      </c>
      <c r="E32" s="19" t="n">
        <v>101.709671812261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20.401695030454</v>
      </c>
      <c r="D33" s="15" t="n">
        <v>122.876677477289</v>
      </c>
      <c r="E33" s="15" t="n">
        <v>97.905283311928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16.75878306988</v>
      </c>
      <c r="D34" s="19" t="n">
        <v>122.695781554421</v>
      </c>
      <c r="E34" s="19" t="n">
        <v>106.942910642808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7.511225109729</v>
      </c>
      <c r="D35" s="15" t="n">
        <v>136.424825912385</v>
      </c>
      <c r="E35" s="15" t="n">
        <v>121.375393418628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6.936187931959</v>
      </c>
      <c r="D36" s="19" t="n">
        <v>129.325172144308</v>
      </c>
      <c r="E36" s="19" t="n">
        <v>132.328744157926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27.571967880505</v>
      </c>
      <c r="D37" s="15" t="n">
        <v>136.140610195248</v>
      </c>
      <c r="E37" s="15" t="n">
        <v>116.00564314102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15.35027740351</v>
      </c>
      <c r="D38" s="19" t="n">
        <v>130.963753326481</v>
      </c>
      <c r="E38" s="19" t="n">
        <v>129.725853228343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9.978825973933</v>
      </c>
      <c r="D39" s="15" t="n">
        <v>147.78935637344</v>
      </c>
      <c r="E39" s="15" t="n">
        <v>153.87206503391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29.885126099979</v>
      </c>
      <c r="D40" s="19" t="n">
        <v>152.993693109032</v>
      </c>
      <c r="E40" s="19" t="n">
        <v>158.361187932292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27.530006480154</v>
      </c>
      <c r="D41" s="15" t="n">
        <v>149.530265993227</v>
      </c>
      <c r="E41" s="15" t="n">
        <v>130.67385024517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31.104205977268</v>
      </c>
      <c r="D42" s="19" t="n">
        <v>151.148588315105</v>
      </c>
      <c r="E42" s="19" t="n">
        <v>117.818541273027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5.968461242242</v>
      </c>
      <c r="D43" s="15" t="n">
        <v>156.11061263577</v>
      </c>
      <c r="E43" s="15" t="n">
        <v>125.137632766306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1.475474420981</v>
      </c>
      <c r="D44" s="19" t="n">
        <v>160.088153301957</v>
      </c>
      <c r="E44" s="19" t="n">
        <v>158.171787138043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5.581033499601</v>
      </c>
      <c r="D45" s="15" t="n">
        <v>153.353166276703</v>
      </c>
      <c r="E45" s="15" t="n">
        <v>154.19962732815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15.610540839382</v>
      </c>
      <c r="D46" s="19" t="n">
        <v>161.660315384512</v>
      </c>
      <c r="E46" s="19" t="n">
        <v>159.547585188729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3.64219109098</v>
      </c>
      <c r="D47" s="15" t="n">
        <v>151.133550375845</v>
      </c>
      <c r="E47" s="15" t="n">
        <v>147.62822228538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37.132954161667</v>
      </c>
      <c r="D48" s="19" t="n">
        <v>170.397757720919</v>
      </c>
      <c r="E48" s="19" t="n">
        <v>148.35709408006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17.842396742525</v>
      </c>
      <c r="D49" s="15" t="n">
        <v>161.30730509429</v>
      </c>
      <c r="E49" s="15" t="n">
        <v>174.467401196181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18.39940329543</v>
      </c>
      <c r="D50" s="19" t="n">
        <v>167.7231467488</v>
      </c>
      <c r="E50" s="19" t="n">
        <v>169.587190914773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2.139137181804</v>
      </c>
      <c r="D51" s="15" t="n">
        <v>149.279545564388</v>
      </c>
      <c r="E51" s="15" t="n">
        <v>138.155997316067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23.104239577255</v>
      </c>
      <c r="D52" s="19" t="n">
        <v>157.55751403322</v>
      </c>
      <c r="E52" s="19" t="n">
        <v>165.178589151575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34.490510259304</v>
      </c>
      <c r="D53" s="15" t="n">
        <v>149.797877574211</v>
      </c>
      <c r="E53" s="15" t="n">
        <v>139.814951013561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37.963941552997</v>
      </c>
      <c r="D54" s="19" t="n">
        <v>155.481106750347</v>
      </c>
      <c r="E54" s="19" t="n">
        <v>134.146408798214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47.513182853058</v>
      </c>
      <c r="D55" s="15" t="n">
        <v>158.503634733819</v>
      </c>
      <c r="E55" s="15" t="n">
        <v>139.995457313703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1.569171345299</v>
      </c>
      <c r="D56" s="19" t="n">
        <v>160.404837277001</v>
      </c>
      <c r="E56" s="19" t="n">
        <v>145.371886788408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47.212170826339</v>
      </c>
      <c r="D57" s="15" t="n">
        <v>161.02480561166</v>
      </c>
      <c r="E57" s="15" t="n">
        <v>139.634340796425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48.203477859699</v>
      </c>
      <c r="D58" s="19" t="n">
        <v>151.245029282901</v>
      </c>
      <c r="E58" s="19" t="n">
        <v>131.021861978543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49.820531917458</v>
      </c>
      <c r="D59" s="15" t="n">
        <v>168.047143680326</v>
      </c>
      <c r="E59" s="15" t="n">
        <v>142.318110259687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7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1.1931372274242</v>
      </c>
      <c r="D11" s="15" t="n">
        <v>92.728495536139</v>
      </c>
      <c r="E11" s="15" t="n">
        <v>102.194006670626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89.6034073950534</v>
      </c>
      <c r="D12" s="19" t="n">
        <v>97.8433707712212</v>
      </c>
      <c r="E12" s="19" t="n">
        <v>108.464691262145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2.440783272856</v>
      </c>
      <c r="D13" s="15" t="n">
        <v>102.518378853551</v>
      </c>
      <c r="E13" s="15" t="n">
        <v>98.4418410529699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16.762672104667</v>
      </c>
      <c r="D14" s="19" t="n">
        <v>106.909754839089</v>
      </c>
      <c r="E14" s="19" t="n">
        <v>90.8994610142592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5.6150086809093</v>
      </c>
      <c r="D15" s="15" t="n">
        <v>111.115436225398</v>
      </c>
      <c r="E15" s="15" t="n">
        <v>116.6129163415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95.8517832550569</v>
      </c>
      <c r="D16" s="19" t="n">
        <v>111.753951906908</v>
      </c>
      <c r="E16" s="19" t="n">
        <v>112.939552816392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98.5721701180591</v>
      </c>
      <c r="D17" s="15" t="n">
        <v>113.264096771404</v>
      </c>
      <c r="E17" s="15" t="n">
        <v>95.6506263779095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6.466340445807</v>
      </c>
      <c r="D18" s="19" t="n">
        <v>116.062440517845</v>
      </c>
      <c r="E18" s="19" t="n">
        <v>88.6940962132822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5.7393922088272</v>
      </c>
      <c r="D19" s="15" t="n">
        <v>119.262080115251</v>
      </c>
      <c r="E19" s="15" t="n">
        <v>96.4144325648876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86.8959433591619</v>
      </c>
      <c r="D20" s="19" t="n">
        <v>123.068724455167</v>
      </c>
      <c r="E20" s="19" t="n">
        <v>114.737884567959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86.5287512880266</v>
      </c>
      <c r="D21" s="15" t="n">
        <v>119.25787814262</v>
      </c>
      <c r="E21" s="15" t="n">
        <v>111.140625545957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3.519720678382</v>
      </c>
      <c r="D22" s="19" t="n">
        <v>124.70309765273</v>
      </c>
      <c r="E22" s="19" t="n">
        <v>98.2782837229303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0.217455902717</v>
      </c>
      <c r="D23" s="15" t="n">
        <v>126.258171540337</v>
      </c>
      <c r="E23" s="15" t="n">
        <v>108.031777827903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4.338539255807</v>
      </c>
      <c r="D24" s="19" t="n">
        <v>131.086028586627</v>
      </c>
      <c r="E24" s="19" t="n">
        <v>105.917841322545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12.86272530982</v>
      </c>
      <c r="D25" s="15" t="n">
        <v>127.298552021944</v>
      </c>
      <c r="E25" s="15" t="n">
        <v>101.18970055885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4.397931114645</v>
      </c>
      <c r="D26" s="19" t="n">
        <v>131.497482659145</v>
      </c>
      <c r="E26" s="19" t="n">
        <v>109.172230581184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9.288964184008</v>
      </c>
      <c r="D27" s="15" t="n">
        <v>134.304064569212</v>
      </c>
      <c r="E27" s="15" t="n">
        <v>119.57397388958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10.235183602548</v>
      </c>
      <c r="D28" s="19" t="n">
        <v>131.901107579906</v>
      </c>
      <c r="E28" s="19" t="n">
        <v>117.521018280668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0.040378679874</v>
      </c>
      <c r="D29" s="15" t="n">
        <v>127.035355962769</v>
      </c>
      <c r="E29" s="15" t="n">
        <v>115.22784872047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7.882567689381</v>
      </c>
      <c r="D30" s="19" t="n">
        <v>131.30809071835</v>
      </c>
      <c r="E30" s="19" t="n">
        <v>111.941595900015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9.143170800826</v>
      </c>
      <c r="D31" s="15" t="n">
        <v>133.854994133387</v>
      </c>
      <c r="E31" s="15" t="n">
        <v>124.151813536598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6.197132905168</v>
      </c>
      <c r="D32" s="19" t="n">
        <v>143.301508806795</v>
      </c>
      <c r="E32" s="19" t="n">
        <v>111.100387029446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21.727261748872</v>
      </c>
      <c r="D33" s="15" t="n">
        <v>141.535079616075</v>
      </c>
      <c r="E33" s="15" t="n">
        <v>111.00549707836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34.070237275528</v>
      </c>
      <c r="D34" s="19" t="n">
        <v>145.702203535345</v>
      </c>
      <c r="E34" s="19" t="n">
        <v>110.063836191954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25.512819509501</v>
      </c>
      <c r="D35" s="15" t="n">
        <v>146.122697056429</v>
      </c>
      <c r="E35" s="15" t="n">
        <v>121.128172693226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33.226398689106</v>
      </c>
      <c r="D36" s="19" t="n">
        <v>157.477115996065</v>
      </c>
      <c r="E36" s="19" t="n">
        <v>140.749284949988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32.415542618041</v>
      </c>
      <c r="D37" s="15" t="n">
        <v>148.630821844626</v>
      </c>
      <c r="E37" s="15" t="n">
        <v>121.42708465866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6.371367528908</v>
      </c>
      <c r="D38" s="19" t="n">
        <v>154.757359485295</v>
      </c>
      <c r="E38" s="19" t="n">
        <v>129.039049885353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5.976354959072</v>
      </c>
      <c r="D39" s="15" t="n">
        <v>162.961051114485</v>
      </c>
      <c r="E39" s="15" t="n">
        <v>160.810716433878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32.456965397067</v>
      </c>
      <c r="D40" s="19" t="n">
        <v>168.732007287239</v>
      </c>
      <c r="E40" s="19" t="n">
        <v>170.434021012843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49.073286022725</v>
      </c>
      <c r="D41" s="15" t="n">
        <v>163.742065262606</v>
      </c>
      <c r="E41" s="15" t="n">
        <v>121.823585608298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51.665425235163</v>
      </c>
      <c r="D42" s="19" t="n">
        <v>167.851645962834</v>
      </c>
      <c r="E42" s="19" t="n">
        <v>112.55483693978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33.40948502446</v>
      </c>
      <c r="D43" s="15" t="n">
        <v>180.996904866499</v>
      </c>
      <c r="E43" s="15" t="n">
        <v>125.510141034755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39.97688942048</v>
      </c>
      <c r="D44" s="19" t="n">
        <v>196.355304869783</v>
      </c>
      <c r="E44" s="19" t="n">
        <v>153.756835460859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30.640230450457</v>
      </c>
      <c r="D45" s="15" t="n">
        <v>185.766082732722</v>
      </c>
      <c r="E45" s="15" t="n">
        <v>164.462016532413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0.506476619811</v>
      </c>
      <c r="D46" s="19" t="n">
        <v>191.002703564376</v>
      </c>
      <c r="E46" s="19" t="n">
        <v>166.184559978941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9.617004622622</v>
      </c>
      <c r="D47" s="15" t="n">
        <v>189.565129508946</v>
      </c>
      <c r="E47" s="15" t="n">
        <v>175.780479289868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40.008562196809</v>
      </c>
      <c r="D48" s="19" t="n">
        <v>196.022299705678</v>
      </c>
      <c r="E48" s="19" t="n">
        <v>166.355105446433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52.519613334532</v>
      </c>
      <c r="D49" s="15" t="n">
        <v>188.416970842242</v>
      </c>
      <c r="E49" s="15" t="n">
        <v>156.694993365607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37.667036652969</v>
      </c>
      <c r="D50" s="19" t="n">
        <v>198.658670326106</v>
      </c>
      <c r="E50" s="19" t="n">
        <v>171.919877787529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31.239245227286</v>
      </c>
      <c r="D51" s="15" t="n">
        <v>191.150772409729</v>
      </c>
      <c r="E51" s="15" t="n">
        <v>177.260599263093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36.538002985432</v>
      </c>
      <c r="D52" s="19" t="n">
        <v>195.466782412174</v>
      </c>
      <c r="E52" s="19" t="n">
        <v>183.867950489811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36.562649704696</v>
      </c>
      <c r="D53" s="15" t="n">
        <v>186.752172736613</v>
      </c>
      <c r="E53" s="15" t="n">
        <v>170.833209391962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40.032166811393</v>
      </c>
      <c r="D54" s="19" t="n">
        <v>197.535407997831</v>
      </c>
      <c r="E54" s="19" t="n">
        <v>167.10257444955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21.36356229743</v>
      </c>
      <c r="D55" s="15" t="n">
        <v>196.783154150688</v>
      </c>
      <c r="E55" s="15" t="n">
        <v>210.23456898062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44.671514191564</v>
      </c>
      <c r="D56" s="19" t="n">
        <v>215.836283915517</v>
      </c>
      <c r="E56" s="19" t="n">
        <v>190.489946383739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50.604205909395</v>
      </c>
      <c r="D57" s="15" t="n">
        <v>219.217419013991</v>
      </c>
      <c r="E57" s="15" t="n">
        <v>184.918391665542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53.14979613826</v>
      </c>
      <c r="D58" s="19" t="n">
        <v>224.097238252569</v>
      </c>
      <c r="E58" s="19" t="n">
        <v>186.956301759838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48.027788660947</v>
      </c>
      <c r="D59" s="15" t="n">
        <v>228.56792242298</v>
      </c>
      <c r="E59" s="15" t="n">
        <v>194.971607621463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8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71.3026583324929</v>
      </c>
      <c r="D11" s="15" t="n">
        <v>96.5594594999423</v>
      </c>
      <c r="E11" s="15" t="n">
        <v>131.612946933707</v>
      </c>
      <c r="J11" s="0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6.5610234368403</v>
      </c>
      <c r="D12" s="19" t="n">
        <v>103.566732001415</v>
      </c>
      <c r="E12" s="19" t="n">
        <v>103.023204747874</v>
      </c>
      <c r="J12" s="0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106.655224065907</v>
      </c>
      <c r="D13" s="15" t="n">
        <v>98.1487743651105</v>
      </c>
      <c r="E13" s="15" t="n">
        <v>87.5364188648257</v>
      </c>
      <c r="J13" s="0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25.48109416476</v>
      </c>
      <c r="D14" s="19" t="n">
        <v>101.725034133532</v>
      </c>
      <c r="E14" s="19" t="n">
        <v>77.8274294535934</v>
      </c>
      <c r="J14" s="0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121.097606169805</v>
      </c>
      <c r="D15" s="15" t="n">
        <v>102.528812552168</v>
      </c>
      <c r="E15" s="15" t="n">
        <v>82.156861210222</v>
      </c>
      <c r="J15" s="0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114.082836362453</v>
      </c>
      <c r="D16" s="19" t="n">
        <v>105.488917628199</v>
      </c>
      <c r="E16" s="19" t="n">
        <v>86.6173787067879</v>
      </c>
      <c r="J16" s="0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109.374453119184</v>
      </c>
      <c r="D17" s="15" t="n">
        <v>106.853251647972</v>
      </c>
      <c r="E17" s="15" t="n">
        <v>78.6424179540892</v>
      </c>
      <c r="J17" s="0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123.233514049146</v>
      </c>
      <c r="D18" s="19" t="n">
        <v>110.432825253374</v>
      </c>
      <c r="E18" s="19" t="n">
        <v>70.5049859479233</v>
      </c>
      <c r="J18" s="0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109.358133791439</v>
      </c>
      <c r="D19" s="15" t="n">
        <v>112.99737998936</v>
      </c>
      <c r="E19" s="15" t="n">
        <v>77.3361875616897</v>
      </c>
      <c r="J19" s="0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118.459034669325</v>
      </c>
      <c r="D20" s="19" t="n">
        <v>120.353968639601</v>
      </c>
      <c r="E20" s="19" t="n">
        <v>79.5950403735583</v>
      </c>
      <c r="J20" s="0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12.927665779367</v>
      </c>
      <c r="D21" s="15" t="n">
        <v>112.308335408288</v>
      </c>
      <c r="E21" s="15" t="n">
        <v>77.5519948807028</v>
      </c>
      <c r="J21" s="0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29.32873766055</v>
      </c>
      <c r="D22" s="19" t="n">
        <v>112.099057549174</v>
      </c>
      <c r="E22" s="19" t="n">
        <v>68.3825789906234</v>
      </c>
      <c r="J22" s="0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113.261536525827</v>
      </c>
      <c r="D23" s="15" t="n">
        <v>127.701205282003</v>
      </c>
      <c r="E23" s="15" t="n">
        <v>93.4938594441858</v>
      </c>
      <c r="J23" s="0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27.054258823607</v>
      </c>
      <c r="D24" s="19" t="n">
        <v>126.174873615673</v>
      </c>
      <c r="E24" s="19" t="n">
        <v>80.9610734787389</v>
      </c>
      <c r="J24" s="0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26.022308014644</v>
      </c>
      <c r="D25" s="15" t="n">
        <v>120.770140640445</v>
      </c>
      <c r="E25" s="15" t="n">
        <v>83.1401229540816</v>
      </c>
      <c r="J25" s="0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63.89629514677</v>
      </c>
      <c r="D26" s="19" t="n">
        <v>124.936465015764</v>
      </c>
      <c r="E26" s="19" t="n">
        <v>70.0112983949795</v>
      </c>
      <c r="J26" s="0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22.276995590767</v>
      </c>
      <c r="D27" s="15" t="n">
        <v>136.244381880515</v>
      </c>
      <c r="E27" s="15" t="n">
        <v>104.841397018987</v>
      </c>
      <c r="J27" s="0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144.325103743155</v>
      </c>
      <c r="D28" s="19" t="n">
        <v>128.441636320197</v>
      </c>
      <c r="E28" s="19" t="n">
        <v>84.5252422560514</v>
      </c>
      <c r="J28" s="0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35.753946028273</v>
      </c>
      <c r="D29" s="15" t="n">
        <v>126.386088407278</v>
      </c>
      <c r="E29" s="15" t="n">
        <v>89.8600945518065</v>
      </c>
      <c r="J29" s="0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60.94422979664</v>
      </c>
      <c r="D30" s="19" t="n">
        <v>127.964460612856</v>
      </c>
      <c r="E30" s="19" t="n">
        <v>77.2678260856944</v>
      </c>
      <c r="J30" s="0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132.420431505147</v>
      </c>
      <c r="D31" s="15" t="n">
        <v>129.300176042937</v>
      </c>
      <c r="E31" s="15" t="n">
        <v>95.586005300968</v>
      </c>
      <c r="J31" s="0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159.810892222333</v>
      </c>
      <c r="D32" s="19" t="n">
        <v>139.95456962481</v>
      </c>
      <c r="E32" s="19" t="n">
        <v>76.291484825646</v>
      </c>
      <c r="J32" s="0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63.850694386444</v>
      </c>
      <c r="D33" s="15" t="n">
        <v>134.022223417741</v>
      </c>
      <c r="E33" s="15" t="n">
        <v>75.5147722516506</v>
      </c>
      <c r="J33" s="0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85.972708445167</v>
      </c>
      <c r="D34" s="19" t="n">
        <v>142.097570994277</v>
      </c>
      <c r="E34" s="19" t="n">
        <v>74.8313329929077</v>
      </c>
      <c r="J34" s="0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181.537476822836</v>
      </c>
      <c r="D35" s="15" t="n">
        <v>142.067848256517</v>
      </c>
      <c r="E35" s="15" t="n">
        <v>78.7372457534848</v>
      </c>
      <c r="J35" s="0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67.138769924041</v>
      </c>
      <c r="D36" s="19" t="n">
        <v>147.809467522503</v>
      </c>
      <c r="E36" s="19" t="n">
        <v>101.830815872642</v>
      </c>
      <c r="J36" s="0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81.192263216225</v>
      </c>
      <c r="D37" s="15" t="n">
        <v>142.815608759822</v>
      </c>
      <c r="E37" s="15" t="n">
        <v>82.4549663495527</v>
      </c>
      <c r="J37" s="0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181.390875206978</v>
      </c>
      <c r="D38" s="19" t="n">
        <v>142.92742606395</v>
      </c>
      <c r="E38" s="19" t="n">
        <v>86.6419697622218</v>
      </c>
      <c r="J38" s="0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161.276689939603</v>
      </c>
      <c r="D39" s="15" t="n">
        <v>159.765851747526</v>
      </c>
      <c r="E39" s="15" t="n">
        <v>119.087918643516</v>
      </c>
      <c r="F39" s="20"/>
      <c r="J39" s="0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69.586412978701</v>
      </c>
      <c r="D40" s="19" t="n">
        <v>159.907670818271</v>
      </c>
      <c r="E40" s="19" t="n">
        <v>121.996396034136</v>
      </c>
      <c r="F40" s="2"/>
      <c r="J40" s="0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156.771509866727</v>
      </c>
      <c r="D41" s="15" t="n">
        <v>152.626957775907</v>
      </c>
      <c r="E41" s="15" t="n">
        <v>104.416753236168</v>
      </c>
      <c r="J41" s="0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98.445074238532</v>
      </c>
      <c r="D42" s="19" t="n">
        <v>152.600354245885</v>
      </c>
      <c r="E42" s="19" t="n">
        <v>75.6267615783568</v>
      </c>
      <c r="J42" s="0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66.067817106015</v>
      </c>
      <c r="D43" s="15" t="n">
        <v>158.866128328331</v>
      </c>
      <c r="E43" s="15" t="n">
        <v>85.5806047586722</v>
      </c>
      <c r="F43" s="20"/>
      <c r="J43" s="0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65.757106524307</v>
      </c>
      <c r="D44" s="19" t="n">
        <v>175.787788757992</v>
      </c>
      <c r="E44" s="19" t="n">
        <v>112.408671991947</v>
      </c>
      <c r="J44" s="0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189.380413599285</v>
      </c>
      <c r="D45" s="15" t="n">
        <v>167.219035680102</v>
      </c>
      <c r="E45" s="15" t="n">
        <v>98.755642553865</v>
      </c>
      <c r="J45" s="0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202.804886230189</v>
      </c>
      <c r="D46" s="19" t="n">
        <v>175.018757474474</v>
      </c>
      <c r="E46" s="19" t="n">
        <v>94.7598889881397</v>
      </c>
      <c r="J46" s="0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168.014829924131</v>
      </c>
      <c r="D47" s="15" t="n">
        <v>170.309301941772</v>
      </c>
      <c r="E47" s="15" t="n">
        <v>117.814858245935</v>
      </c>
      <c r="F47" s="20"/>
      <c r="J47" s="0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202.062734366405</v>
      </c>
      <c r="D48" s="19" t="n">
        <v>178.006403166121</v>
      </c>
      <c r="E48" s="19" t="n">
        <v>101.220805332375</v>
      </c>
      <c r="J48" s="0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89.484768867789</v>
      </c>
      <c r="D49" s="15" t="n">
        <v>171.621203280564</v>
      </c>
      <c r="E49" s="15" t="n">
        <v>111.094503998451</v>
      </c>
      <c r="J49" s="0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224.42588468275</v>
      </c>
      <c r="D50" s="19" t="n">
        <v>184.507717423073</v>
      </c>
      <c r="E50" s="19" t="n">
        <v>94.7164175507401</v>
      </c>
      <c r="J50" s="0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183.925254274279</v>
      </c>
      <c r="D51" s="15" t="n">
        <v>186.43896159938</v>
      </c>
      <c r="E51" s="15" t="n">
        <v>119.297221753988</v>
      </c>
      <c r="F51" s="20"/>
      <c r="J51" s="0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94.977708884138</v>
      </c>
      <c r="D52" s="19" t="n">
        <v>182.732191549142</v>
      </c>
      <c r="E52" s="19" t="n">
        <v>116.399698971084</v>
      </c>
      <c r="J52" s="0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215.152143180312</v>
      </c>
      <c r="D53" s="15" t="n">
        <v>175.36647320132</v>
      </c>
      <c r="E53" s="15" t="n">
        <v>98.4633488083715</v>
      </c>
      <c r="J53" s="0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233.641400440794</v>
      </c>
      <c r="D54" s="19" t="n">
        <v>184.29644255726</v>
      </c>
      <c r="E54" s="19" t="n">
        <v>90.3583490155717</v>
      </c>
      <c r="J54" s="0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186.353321654074</v>
      </c>
      <c r="D55" s="15" t="n">
        <v>187.393047157942</v>
      </c>
      <c r="E55" s="15" t="n">
        <v>126.082845443637</v>
      </c>
      <c r="J55" s="0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247.121846953382</v>
      </c>
      <c r="D56" s="19" t="n">
        <v>211.249351731346</v>
      </c>
      <c r="E56" s="19" t="n">
        <v>105.548001537222</v>
      </c>
      <c r="J56" s="0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242.256760630527</v>
      </c>
      <c r="D57" s="15" t="n">
        <v>202.138841992554</v>
      </c>
      <c r="E57" s="15" t="n">
        <v>102.506440964685</v>
      </c>
      <c r="J57" s="0"/>
      <c r="K57" s="16"/>
    </row>
    <row r="58" customFormat="false" ht="12.75" hidden="false" customHeight="false" outlineLevel="0" collapsed="false">
      <c r="A58" s="17"/>
      <c r="B58" s="18" t="s">
        <v>11</v>
      </c>
      <c r="C58" s="19" t="n">
        <v>262.059946942345</v>
      </c>
      <c r="D58" s="19" t="n">
        <v>204.48599457812</v>
      </c>
      <c r="E58" s="19" t="n">
        <v>96.4091127640864</v>
      </c>
      <c r="J58" s="37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217.875691044493</v>
      </c>
      <c r="D59" s="15" t="n">
        <v>216.230166033016</v>
      </c>
      <c r="E59" s="15" t="n">
        <v>121.183080173138</v>
      </c>
      <c r="J59" s="0"/>
      <c r="K59" s="16"/>
    </row>
    <row r="60" customFormat="false" ht="12.75" hidden="false" customHeight="false" outlineLevel="0" collapsed="false">
      <c r="C60" s="21"/>
      <c r="D60" s="21"/>
      <c r="E60" s="21"/>
      <c r="J60" s="0"/>
    </row>
    <row r="61" customFormat="false" ht="12.75" hidden="false" customHeight="false" outlineLevel="0" collapsed="false">
      <c r="A61" s="25" t="s">
        <v>12</v>
      </c>
      <c r="B61" s="14"/>
      <c r="C61" s="14"/>
      <c r="D61" s="14"/>
      <c r="E61" s="14"/>
      <c r="J61" s="0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59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18051387854</v>
      </c>
      <c r="D11" s="15" t="n">
        <v>99.6708284406733</v>
      </c>
      <c r="E11" s="15" t="n">
        <v>104.623520430433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98.828447991236</v>
      </c>
      <c r="D12" s="19" t="n">
        <v>98.2944447211897</v>
      </c>
      <c r="E12" s="19" t="n">
        <v>99.2435947654371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97.6762921165039</v>
      </c>
      <c r="D13" s="15" t="n">
        <v>101.752302167893</v>
      </c>
      <c r="E13" s="15" t="n">
        <v>102.939001567539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7.31474601372</v>
      </c>
      <c r="D14" s="19" t="n">
        <v>100.282424670244</v>
      </c>
      <c r="E14" s="19" t="n">
        <v>93.1938832365911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8.7071491326634</v>
      </c>
      <c r="D15" s="15" t="n">
        <v>107.562396707624</v>
      </c>
      <c r="E15" s="15" t="n">
        <v>109.845982214375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4.75376680054</v>
      </c>
      <c r="D16" s="19" t="n">
        <v>107.291035661166</v>
      </c>
      <c r="E16" s="19" t="n">
        <v>99.6669446228934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11.062112721869</v>
      </c>
      <c r="D17" s="15" t="n">
        <v>102.137918866622</v>
      </c>
      <c r="E17" s="15" t="n">
        <v>76.9032916171917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09.03029547768</v>
      </c>
      <c r="D18" s="19" t="n">
        <v>101.306959712046</v>
      </c>
      <c r="E18" s="19" t="n">
        <v>75.9418929704692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5.216644447047</v>
      </c>
      <c r="D19" s="15" t="n">
        <v>109.900567185256</v>
      </c>
      <c r="E19" s="15" t="n">
        <v>74.1632975454188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24.687587423614</v>
      </c>
      <c r="D20" s="19" t="n">
        <v>112.884703296062</v>
      </c>
      <c r="E20" s="19" t="n">
        <v>73.67913190135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25.073161848176</v>
      </c>
      <c r="D21" s="15" t="n">
        <v>106.955216508709</v>
      </c>
      <c r="E21" s="15" t="n">
        <v>69.2720471592304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20.479791846321</v>
      </c>
      <c r="D22" s="19" t="n">
        <v>108.596714193759</v>
      </c>
      <c r="E22" s="19" t="n">
        <v>73.8720030022103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9.888546516017</v>
      </c>
      <c r="D23" s="15" t="n">
        <v>114.582013175653</v>
      </c>
      <c r="E23" s="15" t="n">
        <v>82.3281088548287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23.476567797002</v>
      </c>
      <c r="D24" s="19" t="n">
        <v>118.087851536142</v>
      </c>
      <c r="E24" s="19" t="n">
        <v>80.9938650275902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20.979662304708</v>
      </c>
      <c r="D25" s="15" t="n">
        <v>115.728826416415</v>
      </c>
      <c r="E25" s="15" t="n">
        <v>86.2117669061393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28.47236800139</v>
      </c>
      <c r="D26" s="19" t="n">
        <v>119.846893000437</v>
      </c>
      <c r="E26" s="19" t="n">
        <v>89.0028575566424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9.930166081542</v>
      </c>
      <c r="D27" s="15" t="n">
        <v>133.60757349341</v>
      </c>
      <c r="E27" s="15" t="n">
        <v>118.798783537254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3.649549345088</v>
      </c>
      <c r="D28" s="19" t="n">
        <v>134.548200160483</v>
      </c>
      <c r="E28" s="19" t="n">
        <v>128.077190558335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10.95683688543</v>
      </c>
      <c r="D29" s="15" t="n">
        <v>131.337995115385</v>
      </c>
      <c r="E29" s="15" t="n">
        <v>118.684832428591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5.605705399384</v>
      </c>
      <c r="D30" s="19" t="n">
        <v>132.576221637027</v>
      </c>
      <c r="E30" s="19" t="n">
        <v>126.73653676484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8.661648572519</v>
      </c>
      <c r="D31" s="15" t="n">
        <v>138.076832084795</v>
      </c>
      <c r="E31" s="15" t="n">
        <v>129.221138988641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21.718783269768</v>
      </c>
      <c r="D32" s="19" t="n">
        <v>148.132848347803</v>
      </c>
      <c r="E32" s="19" t="n">
        <v>110.135664679921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15.603071449439</v>
      </c>
      <c r="D33" s="15" t="n">
        <v>145.657376439481</v>
      </c>
      <c r="E33" s="15" t="n">
        <v>120.83850404993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30.280765148927</v>
      </c>
      <c r="D34" s="19" t="n">
        <v>153.510594898736</v>
      </c>
      <c r="E34" s="19" t="n">
        <v>119.87895344568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7.525138471082</v>
      </c>
      <c r="D35" s="15" t="n">
        <v>149.774835083575</v>
      </c>
      <c r="E35" s="15" t="n">
        <v>133.197978892847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6.850176070491</v>
      </c>
      <c r="D36" s="19" t="n">
        <v>147.234374859107</v>
      </c>
      <c r="E36" s="19" t="n">
        <v>150.720686451099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07.941765937264</v>
      </c>
      <c r="D37" s="15" t="n">
        <v>137.102775957164</v>
      </c>
      <c r="E37" s="15" t="n">
        <v>138.030915229018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07.512402778679</v>
      </c>
      <c r="D38" s="19" t="n">
        <v>136.736092198407</v>
      </c>
      <c r="E38" s="19" t="n">
        <v>145.275246870194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06.473866633807</v>
      </c>
      <c r="D39" s="15" t="n">
        <v>151.014435805662</v>
      </c>
      <c r="E39" s="15" t="n">
        <v>177.120826920115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05.753235662021</v>
      </c>
      <c r="D40" s="19" t="n">
        <v>155.897841489668</v>
      </c>
      <c r="E40" s="19" t="n">
        <v>198.1317344119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110.983354482452</v>
      </c>
      <c r="D41" s="15" t="n">
        <v>158.645433832048</v>
      </c>
      <c r="E41" s="15" t="n">
        <v>159.262912298013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21.904370477685</v>
      </c>
      <c r="D42" s="19" t="n">
        <v>174.479518257102</v>
      </c>
      <c r="E42" s="19" t="n">
        <v>146.225901716812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27.893301479446</v>
      </c>
      <c r="D43" s="15" t="n">
        <v>181.288186024862</v>
      </c>
      <c r="E43" s="15" t="n">
        <v>131.731630343614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111.175403727644</v>
      </c>
      <c r="D44" s="19" t="n">
        <v>190.086977184337</v>
      </c>
      <c r="E44" s="19" t="n">
        <v>188.263342682571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112.257552241642</v>
      </c>
      <c r="D45" s="15" t="n">
        <v>177.189601027172</v>
      </c>
      <c r="E45" s="15" t="n">
        <v>183.388784701765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24.792621078165</v>
      </c>
      <c r="D46" s="19" t="n">
        <v>192.621905770434</v>
      </c>
      <c r="E46" s="19" t="n">
        <v>176.06538290567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5.295441353714</v>
      </c>
      <c r="D47" s="15" t="n">
        <v>192.36442711308</v>
      </c>
      <c r="E47" s="15" t="n">
        <v>220.578587996652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105.797352012186</v>
      </c>
      <c r="D48" s="19" t="n">
        <v>204.022354180005</v>
      </c>
      <c r="E48" s="19" t="n">
        <v>230.177140801117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106.925284061168</v>
      </c>
      <c r="D49" s="15" t="n">
        <v>200.899229885039</v>
      </c>
      <c r="E49" s="15" t="n">
        <v>239.404683682201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20.153242001777</v>
      </c>
      <c r="D50" s="19" t="n">
        <v>198.163204004198</v>
      </c>
      <c r="E50" s="19" t="n">
        <v>197.383134056238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1.911655506437</v>
      </c>
      <c r="D51" s="15" t="n">
        <v>192.981903175731</v>
      </c>
      <c r="E51" s="15" t="n">
        <v>210.821611922552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14.923704034908</v>
      </c>
      <c r="D52" s="19" t="n">
        <v>195.1982419019</v>
      </c>
      <c r="E52" s="19" t="n">
        <v>219.14263998497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18.104118653133</v>
      </c>
      <c r="D53" s="15" t="n">
        <v>191.707554075663</v>
      </c>
      <c r="E53" s="15" t="n">
        <v>203.697988048695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14.487221468779</v>
      </c>
      <c r="D54" s="19" t="n">
        <v>182.612179714048</v>
      </c>
      <c r="E54" s="19" t="n">
        <v>189.807210183084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8.557448587209</v>
      </c>
      <c r="D55" s="15" t="n">
        <v>198.652571678825</v>
      </c>
      <c r="E55" s="15" t="n">
        <v>238.348858209012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119.750386904367</v>
      </c>
      <c r="D56" s="19" t="n">
        <v>203.890070672733</v>
      </c>
      <c r="E56" s="19" t="n">
        <v>218.385483933584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115.003735638488</v>
      </c>
      <c r="D57" s="15" t="n">
        <v>202.463571135879</v>
      </c>
      <c r="E57" s="15" t="n">
        <v>224.673100089242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30.927522665767</v>
      </c>
      <c r="D58" s="19" t="n">
        <v>209.175727719982</v>
      </c>
      <c r="E58" s="19" t="n">
        <v>205.056882352326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6.817561311835</v>
      </c>
      <c r="D59" s="15" t="n">
        <v>222.450571155282</v>
      </c>
      <c r="E59" s="15" t="n">
        <v>241.545370219161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0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89.0306176565371</v>
      </c>
      <c r="D11" s="15" t="n">
        <v>88.8443043332457</v>
      </c>
      <c r="E11" s="15" t="n">
        <v>100.7898853357</v>
      </c>
      <c r="F11" s="0"/>
      <c r="J11" s="16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8.7669387902023</v>
      </c>
      <c r="D12" s="19" t="n">
        <v>104.797019723248</v>
      </c>
      <c r="E12" s="19" t="n">
        <v>105.918353017959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106.835909293077</v>
      </c>
      <c r="D13" s="15" t="n">
        <v>97.6139189911376</v>
      </c>
      <c r="E13" s="15" t="n">
        <v>90.3228771095778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05.366534260184</v>
      </c>
      <c r="D14" s="19" t="n">
        <v>108.744756952369</v>
      </c>
      <c r="E14" s="19" t="n">
        <v>102.968884536763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94.5925423797249</v>
      </c>
      <c r="D15" s="15" t="n">
        <v>103.290546338959</v>
      </c>
      <c r="E15" s="15" t="n">
        <v>110.117003020402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105.80960409847</v>
      </c>
      <c r="D16" s="19" t="n">
        <v>109.121018387048</v>
      </c>
      <c r="E16" s="19" t="n">
        <v>100.396614670081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107.315826617702</v>
      </c>
      <c r="D17" s="15" t="n">
        <v>116.808416536494</v>
      </c>
      <c r="E17" s="15" t="n">
        <v>91.0568471043748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112.876654718205</v>
      </c>
      <c r="D18" s="19" t="n">
        <v>117.898916483835</v>
      </c>
      <c r="E18" s="19" t="n">
        <v>85.4030539960228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105.503275646705</v>
      </c>
      <c r="D19" s="15" t="n">
        <v>109.159263114798</v>
      </c>
      <c r="E19" s="15" t="n">
        <v>80.4780350638764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102.917412981102</v>
      </c>
      <c r="D20" s="19" t="n">
        <v>125.749014681532</v>
      </c>
      <c r="E20" s="19" t="n">
        <v>99.4779319629987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06.890113256813</v>
      </c>
      <c r="D21" s="15" t="n">
        <v>126.03141129929</v>
      </c>
      <c r="E21" s="15" t="n">
        <v>95.5520115650233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15.878376353427</v>
      </c>
      <c r="D22" s="19" t="n">
        <v>136.852832961442</v>
      </c>
      <c r="E22" s="19" t="n">
        <v>96.8293866715361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120.468425635562</v>
      </c>
      <c r="D23" s="15" t="n">
        <v>115.984854026431</v>
      </c>
      <c r="E23" s="15" t="n">
        <v>82.9689938432893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18.795353321481</v>
      </c>
      <c r="D24" s="19" t="n">
        <v>122.322669275585</v>
      </c>
      <c r="E24" s="19" t="n">
        <v>87.2403380628879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16.683384997736</v>
      </c>
      <c r="D25" s="15" t="n">
        <v>115.573073452523</v>
      </c>
      <c r="E25" s="15" t="n">
        <v>89.3024553683537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29.274887671634</v>
      </c>
      <c r="D26" s="19" t="n">
        <v>125.610546327871</v>
      </c>
      <c r="E26" s="19" t="n">
        <v>92.7421644578309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30.548052934152</v>
      </c>
      <c r="D27" s="15" t="n">
        <v>127.271035355953</v>
      </c>
      <c r="E27" s="15" t="n">
        <v>95.3312683618206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130.274871968986</v>
      </c>
      <c r="D28" s="19" t="n">
        <v>124.654594976782</v>
      </c>
      <c r="E28" s="19" t="n">
        <v>94.4468215333128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27.361688617839</v>
      </c>
      <c r="D29" s="15" t="n">
        <v>123.808569222834</v>
      </c>
      <c r="E29" s="15" t="n">
        <v>97.5100084862192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28.396994648084</v>
      </c>
      <c r="D30" s="19" t="n">
        <v>132.388291883372</v>
      </c>
      <c r="E30" s="19" t="n">
        <v>104.134992898674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140.360785238894</v>
      </c>
      <c r="D31" s="15" t="n">
        <v>123.000701422767</v>
      </c>
      <c r="E31" s="15" t="n">
        <v>89.1516182624456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139.302392291663</v>
      </c>
      <c r="D32" s="19" t="n">
        <v>143.056645650989</v>
      </c>
      <c r="E32" s="19" t="n">
        <v>92.9741166176592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42.305116543323</v>
      </c>
      <c r="D33" s="15" t="n">
        <v>135.588211779022</v>
      </c>
      <c r="E33" s="15" t="n">
        <v>91.4159632083779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47.090946033302</v>
      </c>
      <c r="D34" s="19" t="n">
        <v>137.209496898141</v>
      </c>
      <c r="E34" s="19" t="n">
        <v>94.9426854087921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156.201764427775</v>
      </c>
      <c r="D35" s="15" t="n">
        <v>124.348120219555</v>
      </c>
      <c r="E35" s="15" t="n">
        <v>83.237923511016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50.046206201526</v>
      </c>
      <c r="D36" s="19" t="n">
        <v>137.042332039268</v>
      </c>
      <c r="E36" s="19" t="n">
        <v>109.295210550536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53.197743298184</v>
      </c>
      <c r="D37" s="15" t="n">
        <v>133.36117136937</v>
      </c>
      <c r="E37" s="15" t="n">
        <v>94.6400723957784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158.59748156558</v>
      </c>
      <c r="D38" s="19" t="n">
        <v>142.184479847285</v>
      </c>
      <c r="E38" s="19" t="n">
        <v>102.447490566306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149.197904498684</v>
      </c>
      <c r="D39" s="15" t="n">
        <v>162.514942632949</v>
      </c>
      <c r="E39" s="15" t="n">
        <v>136.082775973874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39.718024625509</v>
      </c>
      <c r="D40" s="19" t="n">
        <v>161.195909010608</v>
      </c>
      <c r="E40" s="19" t="n">
        <v>155.127064386324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123.026908347231</v>
      </c>
      <c r="D41" s="15" t="n">
        <v>162.976823180206</v>
      </c>
      <c r="E41" s="15" t="n">
        <v>147.655304406843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35.452411757168</v>
      </c>
      <c r="D42" s="19" t="n">
        <v>171.770318814934</v>
      </c>
      <c r="E42" s="19" t="n">
        <v>129.610116898254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12.938932459487</v>
      </c>
      <c r="D43" s="15" t="n">
        <v>156.686160095388</v>
      </c>
      <c r="E43" s="15" t="n">
        <v>128.983367994105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33.032985734918</v>
      </c>
      <c r="D44" s="19" t="n">
        <v>199.10844094528</v>
      </c>
      <c r="E44" s="19" t="n">
        <v>164.865901489198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137.669333716024</v>
      </c>
      <c r="D45" s="15" t="n">
        <v>166.865000626582</v>
      </c>
      <c r="E45" s="15" t="n">
        <v>140.882336707555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146.930960925194</v>
      </c>
      <c r="D46" s="19" t="n">
        <v>181.104266776938</v>
      </c>
      <c r="E46" s="19" t="n">
        <v>140.65363553869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134.403692229585</v>
      </c>
      <c r="D47" s="15" t="n">
        <v>164.272258709839</v>
      </c>
      <c r="E47" s="15" t="n">
        <v>147.63168590878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136.299897243848</v>
      </c>
      <c r="D48" s="19" t="n">
        <v>166.528697315057</v>
      </c>
      <c r="E48" s="19" t="n">
        <v>145.891900837953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34.551345732772</v>
      </c>
      <c r="D49" s="15" t="n">
        <v>162.40276155084</v>
      </c>
      <c r="E49" s="15" t="n">
        <v>153.857453239689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137.317787577686</v>
      </c>
      <c r="D50" s="19" t="n">
        <v>168.29577811622</v>
      </c>
      <c r="E50" s="19" t="n">
        <v>146.739601102639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138.92051028196</v>
      </c>
      <c r="D51" s="15" t="n">
        <v>165.249675865679</v>
      </c>
      <c r="E51" s="15" t="n">
        <v>145.487775356961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21.974638743362</v>
      </c>
      <c r="D52" s="19" t="n">
        <v>166.240262228243</v>
      </c>
      <c r="E52" s="19" t="n">
        <v>175.916132764304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129.171128874252</v>
      </c>
      <c r="D53" s="15" t="n">
        <v>154.35891053339</v>
      </c>
      <c r="E53" s="15" t="n">
        <v>150.022776172294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126.779153854329</v>
      </c>
      <c r="D54" s="19" t="n">
        <v>176.723863359664</v>
      </c>
      <c r="E54" s="19" t="n">
        <v>165.945592130454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124.545647654238</v>
      </c>
      <c r="D55" s="15" t="n">
        <v>160.10646140122</v>
      </c>
      <c r="E55" s="15" t="n">
        <v>167.508637992986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127.025278116724</v>
      </c>
      <c r="D56" s="19" t="n">
        <v>161.370902921514</v>
      </c>
      <c r="E56" s="19" t="n">
        <v>163.011439611986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119.18346522936</v>
      </c>
      <c r="D57" s="15" t="n">
        <v>156.790662101559</v>
      </c>
      <c r="E57" s="15" t="n">
        <v>167.957232665375</v>
      </c>
      <c r="F57" s="0"/>
      <c r="J57" s="16"/>
      <c r="K57" s="16"/>
    </row>
    <row r="58" customFormat="false" ht="12.75" hidden="false" customHeight="false" outlineLevel="0" collapsed="false">
      <c r="A58" s="17"/>
      <c r="B58" s="18" t="s">
        <v>11</v>
      </c>
      <c r="C58" s="19" t="n">
        <v>119.791270717146</v>
      </c>
      <c r="D58" s="19" t="n">
        <v>172.66116837342</v>
      </c>
      <c r="E58" s="19" t="n">
        <v>185.072506835221</v>
      </c>
      <c r="F58" s="0"/>
      <c r="J58" s="16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126.001975168146</v>
      </c>
      <c r="D59" s="15" t="n">
        <v>185.598035713989</v>
      </c>
      <c r="E59" s="15" t="n">
        <v>186.916544016803</v>
      </c>
      <c r="F59" s="0"/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1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86.1381406131432</v>
      </c>
      <c r="D11" s="15" t="n">
        <v>96.6952852505648</v>
      </c>
      <c r="E11" s="15" t="n">
        <v>112.756285144522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109.962217573818</v>
      </c>
      <c r="D12" s="19" t="n">
        <v>99.8811947881482</v>
      </c>
      <c r="E12" s="19" t="n">
        <v>90.1733753281682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01.443432465066</v>
      </c>
      <c r="D13" s="15" t="n">
        <v>98.604004529351</v>
      </c>
      <c r="E13" s="15" t="n">
        <v>95.560428525323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2.456209347973</v>
      </c>
      <c r="D14" s="19" t="n">
        <v>104.819515431936</v>
      </c>
      <c r="E14" s="19" t="n">
        <v>101.509911001987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60.8414740958747</v>
      </c>
      <c r="D15" s="15" t="n">
        <v>104.710106083663</v>
      </c>
      <c r="E15" s="15" t="n">
        <v>172.601189825637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74.5358464174135</v>
      </c>
      <c r="D16" s="19" t="n">
        <v>100.786100010435</v>
      </c>
      <c r="E16" s="19" t="n">
        <v>130.910778989328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70.2205258981645</v>
      </c>
      <c r="D17" s="15" t="n">
        <v>99.8959235519428</v>
      </c>
      <c r="E17" s="15" t="n">
        <v>118.355962746841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94.8678795013076</v>
      </c>
      <c r="D18" s="19" t="n">
        <v>112.180581801196</v>
      </c>
      <c r="E18" s="19" t="n">
        <v>96.1546782201493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85.8022194134765</v>
      </c>
      <c r="D19" s="15" t="n">
        <v>121.235508369126</v>
      </c>
      <c r="E19" s="15" t="n">
        <v>109.299515188721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92.8614440063316</v>
      </c>
      <c r="D20" s="19" t="n">
        <v>116.891664959654</v>
      </c>
      <c r="E20" s="19" t="n">
        <v>101.920920403131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93.0192912348356</v>
      </c>
      <c r="D21" s="15" t="n">
        <v>108.595123494313</v>
      </c>
      <c r="E21" s="15" t="n">
        <v>94.0892650586913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19.960962527345</v>
      </c>
      <c r="D22" s="19" t="n">
        <v>121.544604683911</v>
      </c>
      <c r="E22" s="19" t="n">
        <v>82.6143976610727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89.7960147493243</v>
      </c>
      <c r="D23" s="15" t="n">
        <v>118.153299292447</v>
      </c>
      <c r="E23" s="15" t="n">
        <v>112.766675064873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86.9528774390438</v>
      </c>
      <c r="D24" s="19" t="n">
        <v>122.37376321924</v>
      </c>
      <c r="E24" s="19" t="n">
        <v>118.581900927035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85.9792979527182</v>
      </c>
      <c r="D25" s="15" t="n">
        <v>116.371137277464</v>
      </c>
      <c r="E25" s="15" t="n">
        <v>121.358820707744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05.145826545956</v>
      </c>
      <c r="D26" s="19" t="n">
        <v>118.208462474027</v>
      </c>
      <c r="E26" s="19" t="n">
        <v>106.715137420556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86.09110155656</v>
      </c>
      <c r="D27" s="15" t="n">
        <v>117.395308829422</v>
      </c>
      <c r="E27" s="15" t="n">
        <v>132.608962628443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1.815962824374</v>
      </c>
      <c r="D28" s="19" t="n">
        <v>123.065570841948</v>
      </c>
      <c r="E28" s="19" t="n">
        <v>118.649145493477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05.023430119506</v>
      </c>
      <c r="D29" s="15" t="n">
        <v>120.985616399907</v>
      </c>
      <c r="E29" s="15" t="n">
        <v>114.918261618784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06.676162797644</v>
      </c>
      <c r="D30" s="19" t="n">
        <v>128.107090762639</v>
      </c>
      <c r="E30" s="19" t="n">
        <v>120.617955110216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4.605347018006</v>
      </c>
      <c r="D31" s="15" t="n">
        <v>126.951855944101</v>
      </c>
      <c r="E31" s="15" t="n">
        <v>122.788249638032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05.158542921766</v>
      </c>
      <c r="D32" s="19" t="n">
        <v>135.082202670273</v>
      </c>
      <c r="E32" s="19" t="n">
        <v>115.65658864112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08.981416023478</v>
      </c>
      <c r="D33" s="15" t="n">
        <v>133.074947584749</v>
      </c>
      <c r="E33" s="15" t="n">
        <v>116.511471131223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22.871706712027</v>
      </c>
      <c r="D34" s="19" t="n">
        <v>140.299521819089</v>
      </c>
      <c r="E34" s="19" t="n">
        <v>115.577098483711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09.15132672601</v>
      </c>
      <c r="D35" s="15" t="n">
        <v>143.029478701405</v>
      </c>
      <c r="E35" s="15" t="n">
        <v>136.260096480283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36.11919623288</v>
      </c>
      <c r="D36" s="19" t="n">
        <v>149.40109094609</v>
      </c>
      <c r="E36" s="19" t="n">
        <v>130.620099225349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33.251433347302</v>
      </c>
      <c r="D37" s="15" t="n">
        <v>148.438356712861</v>
      </c>
      <c r="E37" s="15" t="n">
        <v>120.441591505109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09.517969276315</v>
      </c>
      <c r="D38" s="19" t="n">
        <v>141.08084135965</v>
      </c>
      <c r="E38" s="19" t="n">
        <v>146.397035831898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86.3618374074362</v>
      </c>
      <c r="D39" s="15" t="n">
        <v>148.021183621238</v>
      </c>
      <c r="E39" s="15" t="n">
        <v>212.950561841902</v>
      </c>
      <c r="F39" s="20"/>
      <c r="J39" s="16"/>
      <c r="K39" s="16"/>
    </row>
    <row r="40" s="21" customFormat="true" ht="12" hidden="false" customHeight="false" outlineLevel="0" collapsed="false">
      <c r="A40" s="17"/>
      <c r="B40" s="18" t="s">
        <v>9</v>
      </c>
      <c r="C40" s="19" t="n">
        <v>101.299182999793</v>
      </c>
      <c r="D40" s="19" t="n">
        <v>151.512138759186</v>
      </c>
      <c r="E40" s="19" t="n">
        <v>200.000779364427</v>
      </c>
      <c r="F40" s="2"/>
      <c r="J40" s="16"/>
      <c r="K40" s="16"/>
    </row>
    <row r="41" customFormat="false" ht="12" hidden="false" customHeight="false" outlineLevel="0" collapsed="false">
      <c r="A41" s="13"/>
      <c r="B41" s="14" t="s">
        <v>10</v>
      </c>
      <c r="C41" s="15" t="n">
        <v>76.977351692867</v>
      </c>
      <c r="D41" s="15" t="n">
        <v>136.009202883497</v>
      </c>
      <c r="E41" s="15" t="n">
        <v>195.854183212083</v>
      </c>
      <c r="J41" s="16"/>
      <c r="K41" s="16"/>
    </row>
    <row r="42" customFormat="false" ht="12" hidden="false" customHeight="false" outlineLevel="0" collapsed="false">
      <c r="A42" s="17"/>
      <c r="B42" s="18" t="s">
        <v>11</v>
      </c>
      <c r="C42" s="19" t="n">
        <v>111.063754116149</v>
      </c>
      <c r="D42" s="19" t="n">
        <v>147.20824331277</v>
      </c>
      <c r="E42" s="19" t="n">
        <v>134.72292721526</v>
      </c>
      <c r="J42" s="16"/>
      <c r="K42" s="16"/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88.3485906673026</v>
      </c>
      <c r="D43" s="15" t="n">
        <v>159.472083764273</v>
      </c>
      <c r="E43" s="15" t="n">
        <v>166.892186147656</v>
      </c>
      <c r="F43" s="20"/>
      <c r="J43" s="16"/>
      <c r="K43" s="16"/>
    </row>
    <row r="44" customFormat="false" ht="12" hidden="false" customHeight="false" outlineLevel="0" collapsed="false">
      <c r="A44" s="17"/>
      <c r="B44" s="18" t="s">
        <v>9</v>
      </c>
      <c r="C44" s="19" t="n">
        <v>91.1793421230288</v>
      </c>
      <c r="D44" s="19" t="n">
        <v>160.465732818587</v>
      </c>
      <c r="E44" s="19" t="n">
        <v>192.792690619236</v>
      </c>
      <c r="J44" s="16"/>
      <c r="K44" s="16"/>
    </row>
    <row r="45" customFormat="false" ht="12" hidden="false" customHeight="false" outlineLevel="0" collapsed="false">
      <c r="A45" s="13"/>
      <c r="B45" s="14" t="s">
        <v>10</v>
      </c>
      <c r="C45" s="15" t="n">
        <v>87.0825400432613</v>
      </c>
      <c r="D45" s="15" t="n">
        <v>149.604343822978</v>
      </c>
      <c r="E45" s="15" t="n">
        <v>198.584718084789</v>
      </c>
      <c r="J45" s="16"/>
      <c r="K45" s="16"/>
    </row>
    <row r="46" customFormat="false" ht="12" hidden="false" customHeight="false" outlineLevel="0" collapsed="false">
      <c r="A46" s="17"/>
      <c r="B46" s="18" t="s">
        <v>11</v>
      </c>
      <c r="C46" s="19" t="n">
        <v>130.699290326923</v>
      </c>
      <c r="D46" s="19" t="n">
        <v>157.483930656058</v>
      </c>
      <c r="E46" s="19" t="n">
        <v>136.742281530177</v>
      </c>
      <c r="J46" s="16"/>
      <c r="K46" s="16"/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72.9312366538155</v>
      </c>
      <c r="D47" s="15" t="n">
        <v>155.255844670972</v>
      </c>
      <c r="E47" s="15" t="n">
        <v>255.720260115341</v>
      </c>
      <c r="F47" s="20"/>
      <c r="J47" s="16"/>
      <c r="K47" s="16"/>
    </row>
    <row r="48" customFormat="false" ht="12" hidden="false" customHeight="false" outlineLevel="0" collapsed="false">
      <c r="A48" s="17"/>
      <c r="B48" s="18" t="s">
        <v>9</v>
      </c>
      <c r="C48" s="19" t="n">
        <v>96.1646856206572</v>
      </c>
      <c r="D48" s="19" t="n">
        <v>163.557474009558</v>
      </c>
      <c r="E48" s="19" t="n">
        <v>201.974532570699</v>
      </c>
      <c r="J48" s="16"/>
      <c r="K48" s="16"/>
    </row>
    <row r="49" customFormat="false" ht="12" hidden="false" customHeight="false" outlineLevel="0" collapsed="false">
      <c r="A49" s="13"/>
      <c r="B49" s="14" t="s">
        <v>10</v>
      </c>
      <c r="C49" s="15" t="n">
        <v>96.06464250088</v>
      </c>
      <c r="D49" s="15" t="n">
        <v>157.43954290272</v>
      </c>
      <c r="E49" s="15" t="n">
        <v>207.762724307446</v>
      </c>
      <c r="J49" s="16"/>
      <c r="K49" s="16"/>
    </row>
    <row r="50" customFormat="false" ht="12" hidden="false" customHeight="false" outlineLevel="0" collapsed="false">
      <c r="A50" s="17"/>
      <c r="B50" s="18" t="s">
        <v>11</v>
      </c>
      <c r="C50" s="19" t="n">
        <v>116.866993134392</v>
      </c>
      <c r="D50" s="19" t="n">
        <v>162.256825822183</v>
      </c>
      <c r="E50" s="19" t="n">
        <v>165.316507852262</v>
      </c>
      <c r="J50" s="16"/>
      <c r="K50" s="16"/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99.7795935064182</v>
      </c>
      <c r="D51" s="15" t="n">
        <v>169.474384994848</v>
      </c>
      <c r="E51" s="15" t="n">
        <v>206.594521073146</v>
      </c>
      <c r="F51" s="20"/>
      <c r="J51" s="16"/>
      <c r="K51" s="16"/>
    </row>
    <row r="52" customFormat="false" ht="12" hidden="false" customHeight="false" outlineLevel="0" collapsed="false">
      <c r="A52" s="17"/>
      <c r="B52" s="18" t="s">
        <v>9</v>
      </c>
      <c r="C52" s="19" t="n">
        <v>109.968603114319</v>
      </c>
      <c r="D52" s="19" t="n">
        <v>175.289568246256</v>
      </c>
      <c r="E52" s="19" t="n">
        <v>204.611747305299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05.095985137002</v>
      </c>
      <c r="D53" s="15" t="n">
        <v>175.710844198211</v>
      </c>
      <c r="E53" s="15" t="n">
        <v>208.740920755312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22.495909605231</v>
      </c>
      <c r="D54" s="19" t="n">
        <v>182.463127571816</v>
      </c>
      <c r="E54" s="19" t="n">
        <v>176.350261301447</v>
      </c>
      <c r="J54" s="16"/>
      <c r="K54" s="16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01.416129263771</v>
      </c>
      <c r="D55" s="15" t="n">
        <v>179.394201107392</v>
      </c>
      <c r="E55" s="15" t="n">
        <v>229.225263191311</v>
      </c>
      <c r="J55" s="16"/>
      <c r="K55" s="16"/>
    </row>
    <row r="56" customFormat="false" ht="12" hidden="false" customHeight="false" outlineLevel="0" collapsed="false">
      <c r="A56" s="17"/>
      <c r="B56" s="18" t="s">
        <v>9</v>
      </c>
      <c r="C56" s="19" t="n">
        <v>96.7543196944945</v>
      </c>
      <c r="D56" s="19" t="n">
        <v>190.011477441929</v>
      </c>
      <c r="E56" s="19" t="n">
        <v>250.609013094757</v>
      </c>
      <c r="J56" s="16"/>
      <c r="K56" s="16"/>
    </row>
    <row r="57" customFormat="false" ht="12" hidden="false" customHeight="false" outlineLevel="0" collapsed="false">
      <c r="A57" s="13"/>
      <c r="B57" s="14" t="s">
        <v>10</v>
      </c>
      <c r="C57" s="15" t="n">
        <v>85.6378344828413</v>
      </c>
      <c r="D57" s="15" t="n">
        <v>191.747023793451</v>
      </c>
      <c r="E57" s="15" t="n">
        <v>284.290067318334</v>
      </c>
      <c r="J57" s="16"/>
      <c r="K57" s="16"/>
    </row>
    <row r="58" customFormat="false" ht="12" hidden="false" customHeight="false" outlineLevel="0" collapsed="false">
      <c r="A58" s="17"/>
      <c r="B58" s="18" t="s">
        <v>11</v>
      </c>
      <c r="C58" s="19" t="n">
        <v>121.539763588145</v>
      </c>
      <c r="D58" s="19" t="n">
        <v>197.135353136468</v>
      </c>
      <c r="E58" s="19" t="n">
        <v>207.120334450634</v>
      </c>
      <c r="J58" s="16"/>
      <c r="K58" s="16"/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63.0136739437733</v>
      </c>
      <c r="D59" s="15" t="n">
        <v>195.490690825347</v>
      </c>
      <c r="E59" s="15" t="n">
        <v>391.513919129142</v>
      </c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  <row r="160" customFormat="false" ht="12" hidden="false" customHeight="false" outlineLevel="0" collapsed="false">
      <c r="G160" s="24"/>
      <c r="H160" s="24"/>
      <c r="I160" s="24"/>
    </row>
    <row r="161" customFormat="false" ht="12" hidden="false" customHeight="false" outlineLevel="0" collapsed="false">
      <c r="G161" s="24"/>
      <c r="H161" s="24"/>
      <c r="I161" s="24"/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2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93.1586051001482</v>
      </c>
      <c r="D11" s="15" t="n">
        <v>96.7665405971731</v>
      </c>
      <c r="E11" s="15" t="n">
        <v>104.479683397624</v>
      </c>
      <c r="F11" s="0"/>
      <c r="J11" s="16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2.8759702109133</v>
      </c>
      <c r="D12" s="19" t="n">
        <v>103.318753063574</v>
      </c>
      <c r="E12" s="19" t="n">
        <v>110.589154095458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104.216208419322</v>
      </c>
      <c r="D13" s="15" t="n">
        <v>100.291345270841</v>
      </c>
      <c r="E13" s="15" t="n">
        <v>94.7402040988547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09.749216269617</v>
      </c>
      <c r="D14" s="19" t="n">
        <v>99.6233610684114</v>
      </c>
      <c r="E14" s="19" t="n">
        <v>90.1909584080634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100.203577097482</v>
      </c>
      <c r="D15" s="15" t="n">
        <v>106.630493475879</v>
      </c>
      <c r="E15" s="15" t="n">
        <v>106.869004439599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99.0173900577567</v>
      </c>
      <c r="D16" s="19" t="n">
        <v>105.325110101266</v>
      </c>
      <c r="E16" s="19" t="n">
        <v>103.12383565083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96.8019920956044</v>
      </c>
      <c r="D17" s="15" t="n">
        <v>107.651415917828</v>
      </c>
      <c r="E17" s="15" t="n">
        <v>92.6489628334796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95.5472376321707</v>
      </c>
      <c r="D18" s="19" t="n">
        <v>111.827714737699</v>
      </c>
      <c r="E18" s="19" t="n">
        <v>95.3019736813879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100.74486794704</v>
      </c>
      <c r="D19" s="15" t="n">
        <v>116.312584032579</v>
      </c>
      <c r="E19" s="15" t="n">
        <v>89.4312597231559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96.6782091034903</v>
      </c>
      <c r="D20" s="19" t="n">
        <v>120.439949189771</v>
      </c>
      <c r="E20" s="19" t="n">
        <v>101.008017771666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08.468621969519</v>
      </c>
      <c r="D21" s="15" t="n">
        <v>112.71374858006</v>
      </c>
      <c r="E21" s="15" t="n">
        <v>83.86373609411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12.444915533131</v>
      </c>
      <c r="D22" s="19" t="n">
        <v>122.699894961221</v>
      </c>
      <c r="E22" s="19" t="n">
        <v>89.0969878789417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110.752317590257</v>
      </c>
      <c r="D23" s="15" t="n">
        <v>125.009939960731</v>
      </c>
      <c r="E23" s="15" t="n">
        <v>96.8684531775522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16.878286463192</v>
      </c>
      <c r="D24" s="19" t="n">
        <v>132.418346572541</v>
      </c>
      <c r="E24" s="19" t="n">
        <v>95.5932070890156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31.556017582158</v>
      </c>
      <c r="D25" s="15" t="n">
        <v>129.573186094703</v>
      </c>
      <c r="E25" s="15" t="n">
        <v>88.4347677836476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47.036262681261</v>
      </c>
      <c r="D26" s="19" t="n">
        <v>136.11086922836</v>
      </c>
      <c r="E26" s="19" t="n">
        <v>87.990646235737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51.884275756345</v>
      </c>
      <c r="D27" s="15" t="n">
        <v>144.213047140708</v>
      </c>
      <c r="E27" s="15" t="n">
        <v>92.4635992892877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149.113595523464</v>
      </c>
      <c r="D28" s="19" t="n">
        <v>135.135032562726</v>
      </c>
      <c r="E28" s="19" t="n">
        <v>89.0826815552283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32.428566770088</v>
      </c>
      <c r="D29" s="15" t="n">
        <v>128.056333627103</v>
      </c>
      <c r="E29" s="15" t="n">
        <v>96.5960896330738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29.888624808409</v>
      </c>
      <c r="D30" s="19" t="n">
        <v>136.004027642526</v>
      </c>
      <c r="E30" s="19" t="n">
        <v>105.313849037967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134.48312085487</v>
      </c>
      <c r="D31" s="15" t="n">
        <v>135.553586326765</v>
      </c>
      <c r="E31" s="15" t="n">
        <v>102.120640132824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138.980573984808</v>
      </c>
      <c r="D32" s="19" t="n">
        <v>147.543825327635</v>
      </c>
      <c r="E32" s="19" t="n">
        <v>95.7155279653463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45.40562966253</v>
      </c>
      <c r="D33" s="15" t="n">
        <v>145.736422075556</v>
      </c>
      <c r="E33" s="15" t="n">
        <v>95.7657836542072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61.410038850336</v>
      </c>
      <c r="D34" s="19" t="n">
        <v>152.955211452302</v>
      </c>
      <c r="E34" s="19" t="n">
        <v>96.0505554394354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152.775173501449</v>
      </c>
      <c r="D35" s="15" t="n">
        <v>147.460045611336</v>
      </c>
      <c r="E35" s="15" t="n">
        <v>100.506092811814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59.083367300957</v>
      </c>
      <c r="D36" s="19" t="n">
        <v>159.623555153451</v>
      </c>
      <c r="E36" s="19" t="n">
        <v>119.576676146067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68.258485290355</v>
      </c>
      <c r="D37" s="15" t="n">
        <v>154.118419445181</v>
      </c>
      <c r="E37" s="15" t="n">
        <v>99.1695779889038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172.08001292882</v>
      </c>
      <c r="D38" s="19" t="n">
        <v>153.83867762484</v>
      </c>
      <c r="E38" s="19" t="n">
        <v>101.738045346365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153.910631069704</v>
      </c>
      <c r="D39" s="15" t="n">
        <v>157.627706106642</v>
      </c>
      <c r="E39" s="15" t="n">
        <v>127.420523318807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63.454811628963</v>
      </c>
      <c r="D40" s="19" t="n">
        <v>162.295826253183</v>
      </c>
      <c r="E40" s="19" t="n">
        <v>132.953109878697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150.764752933961</v>
      </c>
      <c r="D41" s="15" t="n">
        <v>161.478062066893</v>
      </c>
      <c r="E41" s="15" t="n">
        <v>118.888510835335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57.250622215438</v>
      </c>
      <c r="D42" s="19" t="n">
        <v>165.659743338879</v>
      </c>
      <c r="E42" s="19" t="n">
        <v>107.227207931889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55.395293064751</v>
      </c>
      <c r="D43" s="15" t="n">
        <v>173.187833244697</v>
      </c>
      <c r="E43" s="15" t="n">
        <v>103.187986001188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41.2500329763</v>
      </c>
      <c r="D44" s="19" t="n">
        <v>180.505037566162</v>
      </c>
      <c r="E44" s="19" t="n">
        <v>140.18583744728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151.563032304515</v>
      </c>
      <c r="D45" s="15" t="n">
        <v>172.033948648113</v>
      </c>
      <c r="E45" s="15" t="n">
        <v>131.386952050347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160.209932169564</v>
      </c>
      <c r="D46" s="19" t="n">
        <v>185.092085812296</v>
      </c>
      <c r="E46" s="19" t="n">
        <v>131.291580037116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177.354025510607</v>
      </c>
      <c r="D47" s="15" t="n">
        <v>187.465975475881</v>
      </c>
      <c r="E47" s="15" t="n">
        <v>127.148376457627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182.623047302189</v>
      </c>
      <c r="D48" s="19" t="n">
        <v>191.996119539501</v>
      </c>
      <c r="E48" s="19" t="n">
        <v>125.019384280211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80.025361308694</v>
      </c>
      <c r="D49" s="15" t="n">
        <v>187.094738583256</v>
      </c>
      <c r="E49" s="15" t="n">
        <v>131.930109222396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192.921542191552</v>
      </c>
      <c r="D50" s="19" t="n">
        <v>201.03519078794</v>
      </c>
      <c r="E50" s="19" t="n">
        <v>124.249638867388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187.468310182625</v>
      </c>
      <c r="D51" s="15" t="n">
        <v>189.267387487943</v>
      </c>
      <c r="E51" s="15" t="n">
        <v>122.971095724009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79.303237708256</v>
      </c>
      <c r="D52" s="19" t="n">
        <v>187.328967111003</v>
      </c>
      <c r="E52" s="19" t="n">
        <v>134.294635406838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179.080376478861</v>
      </c>
      <c r="D53" s="15" t="n">
        <v>186.254355601032</v>
      </c>
      <c r="E53" s="15" t="n">
        <v>130.032601215017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177.006044370757</v>
      </c>
      <c r="D54" s="19" t="n">
        <v>203.133715281673</v>
      </c>
      <c r="E54" s="19" t="n">
        <v>136.055201904608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160.807347937043</v>
      </c>
      <c r="D55" s="15" t="n">
        <v>207.427701301626</v>
      </c>
      <c r="E55" s="15" t="n">
        <v>167.386578451783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156.987813301076</v>
      </c>
      <c r="D56" s="19" t="n">
        <v>213.47610755057</v>
      </c>
      <c r="E56" s="19" t="n">
        <v>173.767761626003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166.949485516499</v>
      </c>
      <c r="D57" s="15" t="n">
        <v>215.15479384176</v>
      </c>
      <c r="E57" s="15" t="n">
        <v>163.856370148188</v>
      </c>
      <c r="F57" s="0"/>
      <c r="J57" s="16"/>
      <c r="K57" s="16"/>
    </row>
    <row r="58" customFormat="false" ht="12.75" hidden="false" customHeight="false" outlineLevel="0" collapsed="false">
      <c r="A58" s="17"/>
      <c r="B58" s="18" t="s">
        <v>11</v>
      </c>
      <c r="C58" s="19" t="n">
        <v>155.757070515955</v>
      </c>
      <c r="D58" s="19" t="n">
        <v>216.898908651093</v>
      </c>
      <c r="E58" s="19" t="n">
        <v>178.067582972231</v>
      </c>
      <c r="F58" s="0"/>
      <c r="J58" s="16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149.620299084605</v>
      </c>
      <c r="D59" s="15" t="n">
        <v>230.508120420201</v>
      </c>
      <c r="E59" s="15" t="n">
        <v>194.692980782288</v>
      </c>
      <c r="F59" s="0"/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3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98.026820800263</v>
      </c>
      <c r="D11" s="15" t="n">
        <v>100.107468557464</v>
      </c>
      <c r="E11" s="15" t="n">
        <v>103.189909903434</v>
      </c>
      <c r="F11" s="0"/>
      <c r="J11" s="16"/>
      <c r="K11" s="16"/>
      <c r="L11" s="16"/>
    </row>
    <row r="12" customFormat="false" ht="12.75" hidden="false" customHeight="false" outlineLevel="0" collapsed="false">
      <c r="A12" s="17"/>
      <c r="B12" s="18" t="s">
        <v>9</v>
      </c>
      <c r="C12" s="19" t="n">
        <v>99.5961442039933</v>
      </c>
      <c r="D12" s="19" t="n">
        <v>100.794003101195</v>
      </c>
      <c r="E12" s="19" t="n">
        <v>101.068303109471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96.46426018989</v>
      </c>
      <c r="D13" s="15" t="n">
        <v>97.9000293126175</v>
      </c>
      <c r="E13" s="15" t="n">
        <v>100.371074594822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05.912774805854</v>
      </c>
      <c r="D14" s="19" t="n">
        <v>101.198499028723</v>
      </c>
      <c r="E14" s="19" t="n">
        <v>95.3707123922738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90.7093969679857</v>
      </c>
      <c r="D15" s="15" t="n">
        <v>96.6104163260055</v>
      </c>
      <c r="E15" s="15" t="n">
        <v>107.451208875121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89.9528212831247</v>
      </c>
      <c r="D16" s="19" t="n">
        <v>94.4868578146105</v>
      </c>
      <c r="E16" s="19" t="n">
        <v>102.30133253813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106.403612611207</v>
      </c>
      <c r="D17" s="15" t="n">
        <v>93.5964770760354</v>
      </c>
      <c r="E17" s="15" t="n">
        <v>73.6197437517117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118.179838173727</v>
      </c>
      <c r="D18" s="19" t="n">
        <v>101.525183047826</v>
      </c>
      <c r="E18" s="19" t="n">
        <v>70.2727635424112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100.357634180412</v>
      </c>
      <c r="D19" s="15" t="n">
        <v>101.482775313959</v>
      </c>
      <c r="E19" s="15" t="n">
        <v>78.6889153274826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112.068645004885</v>
      </c>
      <c r="D20" s="19" t="n">
        <v>107.525662761924</v>
      </c>
      <c r="E20" s="19" t="n">
        <v>78.1498143665825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23.538129471615</v>
      </c>
      <c r="D21" s="15" t="n">
        <v>106.587920222477</v>
      </c>
      <c r="E21" s="15" t="n">
        <v>69.9510864720273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06.943683384896</v>
      </c>
      <c r="D22" s="19" t="n">
        <v>93.4249487338566</v>
      </c>
      <c r="E22" s="19" t="n">
        <v>71.6559809525334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124.76624909698</v>
      </c>
      <c r="D23" s="15" t="n">
        <v>98.3308114950214</v>
      </c>
      <c r="E23" s="15" t="n">
        <v>67.9468312195043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56.150313941026</v>
      </c>
      <c r="D24" s="19" t="n">
        <v>110.664688147065</v>
      </c>
      <c r="E24" s="19" t="n">
        <v>60.0710152637584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87.069601555852</v>
      </c>
      <c r="D25" s="15" t="n">
        <v>110.967692683405</v>
      </c>
      <c r="E25" s="15" t="n">
        <v>53.5054495036813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91.062796903036</v>
      </c>
      <c r="D26" s="19" t="n">
        <v>115.693747970657</v>
      </c>
      <c r="E26" s="19" t="n">
        <v>57.8213166736604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85.682638233569</v>
      </c>
      <c r="D27" s="15" t="n">
        <v>118.545614747259</v>
      </c>
      <c r="E27" s="15" t="n">
        <v>62.4567402096453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187.523489385517</v>
      </c>
      <c r="D28" s="19" t="n">
        <v>115.950481664663</v>
      </c>
      <c r="E28" s="19" t="n">
        <v>61.0584136578053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77.065674786938</v>
      </c>
      <c r="D29" s="15" t="n">
        <v>110.481739543661</v>
      </c>
      <c r="E29" s="15" t="n">
        <v>62.6155714045231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202.563143204567</v>
      </c>
      <c r="D30" s="19" t="n">
        <v>113.570552041319</v>
      </c>
      <c r="E30" s="19" t="n">
        <v>56.6495163196249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221.093895628609</v>
      </c>
      <c r="D31" s="15" t="n">
        <v>116.140815439397</v>
      </c>
      <c r="E31" s="15" t="n">
        <v>53.4643727890888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211.905496767348</v>
      </c>
      <c r="D32" s="19" t="n">
        <v>117.811524712946</v>
      </c>
      <c r="E32" s="19" t="n">
        <v>50.3555191194447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231.643776646503</v>
      </c>
      <c r="D33" s="15" t="n">
        <v>116.471859292552</v>
      </c>
      <c r="E33" s="15" t="n">
        <v>48.2625115624415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244.480888479226</v>
      </c>
      <c r="D34" s="19" t="n">
        <v>124.474599044268</v>
      </c>
      <c r="E34" s="19" t="n">
        <v>51.842749544895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225.678499682581</v>
      </c>
      <c r="D35" s="15" t="n">
        <v>118.295362341403</v>
      </c>
      <c r="E35" s="15" t="n">
        <v>54.8320403574593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225.899234936272</v>
      </c>
      <c r="D36" s="19" t="n">
        <v>125.764669548639</v>
      </c>
      <c r="E36" s="19" t="n">
        <v>66.6506254358029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228.667600074203</v>
      </c>
      <c r="D37" s="15" t="n">
        <v>123.721690724321</v>
      </c>
      <c r="E37" s="15" t="n">
        <v>58.8475204046279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230.239597996821</v>
      </c>
      <c r="D38" s="19" t="n">
        <v>125.608974069215</v>
      </c>
      <c r="E38" s="19" t="n">
        <v>62.3698922207951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214.497902280508</v>
      </c>
      <c r="D39" s="15" t="n">
        <v>123.74872694792</v>
      </c>
      <c r="E39" s="15" t="n">
        <v>72.107294423432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207.770915868958</v>
      </c>
      <c r="D40" s="19" t="n">
        <v>134.044955282596</v>
      </c>
      <c r="E40" s="19" t="n">
        <v>86.784195233889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242.914543169104</v>
      </c>
      <c r="D41" s="15" t="n">
        <v>129.569569205757</v>
      </c>
      <c r="E41" s="15" t="n">
        <v>59.4787371729679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269.342740530045</v>
      </c>
      <c r="D42" s="19" t="n">
        <v>146.904687620691</v>
      </c>
      <c r="E42" s="19" t="n">
        <v>55.7695098324118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282.257063784314</v>
      </c>
      <c r="D43" s="15" t="n">
        <v>153.543037367944</v>
      </c>
      <c r="E43" s="15" t="n">
        <v>50.5965596075133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254.526858583949</v>
      </c>
      <c r="D44" s="19" t="n">
        <v>167.546562706583</v>
      </c>
      <c r="E44" s="19" t="n">
        <v>72.5423029450833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306.713267303497</v>
      </c>
      <c r="D45" s="15" t="n">
        <v>162.216730962318</v>
      </c>
      <c r="E45" s="15" t="n">
        <v>61.5007639536779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328.732995661319</v>
      </c>
      <c r="D46" s="19" t="n">
        <v>173.962070163044</v>
      </c>
      <c r="E46" s="19" t="n">
        <v>60.4137499581432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333.250647500878</v>
      </c>
      <c r="D47" s="15" t="n">
        <v>174.521377230375</v>
      </c>
      <c r="E47" s="15" t="n">
        <v>63.2838809866824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320.53233349117</v>
      </c>
      <c r="D48" s="19" t="n">
        <v>187.044983856635</v>
      </c>
      <c r="E48" s="19" t="n">
        <v>69.7109132754813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314.955029196065</v>
      </c>
      <c r="D49" s="15" t="n">
        <v>176.457089782826</v>
      </c>
      <c r="E49" s="15" t="n">
        <v>71.4484259525324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354.82038326384</v>
      </c>
      <c r="D50" s="19" t="n">
        <v>178.824337736221</v>
      </c>
      <c r="E50" s="19" t="n">
        <v>60.368154649368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344.969495726064</v>
      </c>
      <c r="D51" s="15" t="n">
        <v>170.957634877656</v>
      </c>
      <c r="E51" s="15" t="n">
        <v>60.6385753256402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326.407276431804</v>
      </c>
      <c r="D52" s="19" t="n">
        <v>179.012544888061</v>
      </c>
      <c r="E52" s="19" t="n">
        <v>70.8192877716874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353.412865677284</v>
      </c>
      <c r="D53" s="15" t="n">
        <v>175.807998382147</v>
      </c>
      <c r="E53" s="15" t="n">
        <v>62.4792988848938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363.136676807369</v>
      </c>
      <c r="D54" s="19" t="n">
        <v>177.182736230284</v>
      </c>
      <c r="E54" s="19" t="n">
        <v>58.1110319232371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354.125411665756</v>
      </c>
      <c r="D55" s="15" t="n">
        <v>168.496468926399</v>
      </c>
      <c r="E55" s="15" t="n">
        <v>62.0268235005404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309.255583388009</v>
      </c>
      <c r="D56" s="19" t="n">
        <v>185.787231694305</v>
      </c>
      <c r="E56" s="19" t="n">
        <v>77.1205730573582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360.711677299941</v>
      </c>
      <c r="D57" s="15" t="n">
        <v>179.411339808917</v>
      </c>
      <c r="E57" s="15" t="n">
        <v>63.5291635779913</v>
      </c>
      <c r="F57" s="0"/>
      <c r="J57" s="16"/>
      <c r="K57" s="16"/>
    </row>
    <row r="58" customFormat="false" ht="12.75" hidden="false" customHeight="false" outlineLevel="0" collapsed="false">
      <c r="A58" s="17"/>
      <c r="B58" s="18" t="s">
        <v>11</v>
      </c>
      <c r="C58" s="19" t="n">
        <v>327.941896984022</v>
      </c>
      <c r="D58" s="19" t="n">
        <v>183.919532445338</v>
      </c>
      <c r="E58" s="19" t="n">
        <v>72.0430812429819</v>
      </c>
      <c r="F58" s="0"/>
      <c r="J58" s="16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348.740782182798</v>
      </c>
      <c r="D59" s="15" t="n">
        <v>196.471581292488</v>
      </c>
      <c r="E59" s="15" t="n">
        <v>71.5216703651369</v>
      </c>
      <c r="F59" s="0"/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4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92.537704205789</v>
      </c>
      <c r="D11" s="15" t="n">
        <v>95.4249320851458</v>
      </c>
      <c r="E11" s="15" t="n">
        <v>104.080604116189</v>
      </c>
      <c r="F11" s="0"/>
      <c r="J11" s="16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7.8730430536026</v>
      </c>
      <c r="D12" s="19" t="n">
        <v>102.888137692028</v>
      </c>
      <c r="E12" s="19" t="n">
        <v>104.866316741903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102.575906578489</v>
      </c>
      <c r="D13" s="15" t="n">
        <v>100.234786959609</v>
      </c>
      <c r="E13" s="15" t="n">
        <v>96.5331085287251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07.013346162119</v>
      </c>
      <c r="D14" s="19" t="n">
        <v>101.452143263218</v>
      </c>
      <c r="E14" s="19" t="n">
        <v>94.5199706131829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109.951410779032</v>
      </c>
      <c r="D15" s="15" t="n">
        <v>112.614117411038</v>
      </c>
      <c r="E15" s="15" t="n">
        <v>103.214962051414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113.222081319286</v>
      </c>
      <c r="D16" s="19" t="n">
        <v>115.252762240773</v>
      </c>
      <c r="E16" s="19" t="n">
        <v>99.0275138107129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120.264985832445</v>
      </c>
      <c r="D17" s="15" t="n">
        <v>114.428334314941</v>
      </c>
      <c r="E17" s="15" t="n">
        <v>79.5420057289024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123.29449836846</v>
      </c>
      <c r="D18" s="19" t="n">
        <v>112.060257095642</v>
      </c>
      <c r="E18" s="19" t="n">
        <v>74.2635238734862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109.467055631983</v>
      </c>
      <c r="D19" s="15" t="n">
        <v>122.682026470929</v>
      </c>
      <c r="E19" s="15" t="n">
        <v>87.1124315060266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105.832063943119</v>
      </c>
      <c r="D20" s="19" t="n">
        <v>125.958276201533</v>
      </c>
      <c r="E20" s="19" t="n">
        <v>96.8323295703712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11.289035329661</v>
      </c>
      <c r="D21" s="15" t="n">
        <v>120.624630858963</v>
      </c>
      <c r="E21" s="15" t="n">
        <v>87.7772783044493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29.486850424888</v>
      </c>
      <c r="D22" s="19" t="n">
        <v>124.735343608143</v>
      </c>
      <c r="E22" s="19" t="n">
        <v>78.9259048943041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122.027158075148</v>
      </c>
      <c r="D23" s="15" t="n">
        <v>126.704300415678</v>
      </c>
      <c r="E23" s="15" t="n">
        <v>89.4175066186455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14.702626064941</v>
      </c>
      <c r="D24" s="19" t="n">
        <v>131.854878544671</v>
      </c>
      <c r="E24" s="19" t="n">
        <v>97.3268360075433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06.822644410655</v>
      </c>
      <c r="D25" s="15" t="n">
        <v>129.056994838121</v>
      </c>
      <c r="E25" s="15" t="n">
        <v>108.851369986182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25.883943412553</v>
      </c>
      <c r="D26" s="19" t="n">
        <v>133.347768263061</v>
      </c>
      <c r="E26" s="19" t="n">
        <v>101.037042145411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127.526891816604</v>
      </c>
      <c r="D27" s="15" t="n">
        <v>140.9036707907</v>
      </c>
      <c r="E27" s="15" t="n">
        <v>107.968394838656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127.952812675757</v>
      </c>
      <c r="D28" s="19" t="n">
        <v>136.903721465863</v>
      </c>
      <c r="E28" s="19" t="n">
        <v>105.537073201841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33.150716593554</v>
      </c>
      <c r="D29" s="15" t="n">
        <v>134.481315883619</v>
      </c>
      <c r="E29" s="15" t="n">
        <v>101.240821170394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48.08964472863</v>
      </c>
      <c r="D30" s="19" t="n">
        <v>145.053882429248</v>
      </c>
      <c r="E30" s="19" t="n">
        <v>98.8568019427682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134.695261169118</v>
      </c>
      <c r="D31" s="15" t="n">
        <v>146.310541847332</v>
      </c>
      <c r="E31" s="15" t="n">
        <v>110.430910554457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139.57919535061</v>
      </c>
      <c r="D32" s="19" t="n">
        <v>149.860975989365</v>
      </c>
      <c r="E32" s="19" t="n">
        <v>97.1360375343207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45.281559223419</v>
      </c>
      <c r="D33" s="15" t="n">
        <v>150.987364238427</v>
      </c>
      <c r="E33" s="15" t="n">
        <v>99.6438851816776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66.320623149736</v>
      </c>
      <c r="D34" s="19" t="n">
        <v>158.498485721726</v>
      </c>
      <c r="E34" s="19" t="n">
        <v>96.9264292562167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136.99055713389</v>
      </c>
      <c r="D35" s="15" t="n">
        <v>160.780998723175</v>
      </c>
      <c r="E35" s="15" t="n">
        <v>122.634300379155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47.567406521447</v>
      </c>
      <c r="D36" s="19" t="n">
        <v>167.69801866167</v>
      </c>
      <c r="E36" s="19" t="n">
        <v>135.896670270023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53.003633320286</v>
      </c>
      <c r="D37" s="15" t="n">
        <v>167.236520744085</v>
      </c>
      <c r="E37" s="15" t="n">
        <v>118.748280397609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157.395965377237</v>
      </c>
      <c r="D38" s="19" t="n">
        <v>163.865751459785</v>
      </c>
      <c r="E38" s="19" t="n">
        <v>118.888524060576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120.428607573036</v>
      </c>
      <c r="D39" s="15" t="n">
        <v>171.719786230463</v>
      </c>
      <c r="E39" s="15" t="n">
        <v>178.017696853143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28.405009431267</v>
      </c>
      <c r="D40" s="19" t="n">
        <v>177.654329538066</v>
      </c>
      <c r="E40" s="19" t="n">
        <v>185.900151320239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131.971837511214</v>
      </c>
      <c r="D41" s="15" t="n">
        <v>176.724765939122</v>
      </c>
      <c r="E41" s="15" t="n">
        <v>149.155539155045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52.963422985001</v>
      </c>
      <c r="D42" s="19" t="n">
        <v>181.898579470677</v>
      </c>
      <c r="E42" s="19" t="n">
        <v>121.456050826605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27.018234241458</v>
      </c>
      <c r="D43" s="15" t="n">
        <v>185.751207306106</v>
      </c>
      <c r="E43" s="15" t="n">
        <v>135.866455990659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18.7874217478</v>
      </c>
      <c r="D44" s="19" t="n">
        <v>194.811862419849</v>
      </c>
      <c r="E44" s="19" t="n">
        <v>180.528332006167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132.082959248293</v>
      </c>
      <c r="D45" s="15" t="n">
        <v>189.15290681106</v>
      </c>
      <c r="E45" s="15" t="n">
        <v>166.339216257536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156.773519319715</v>
      </c>
      <c r="D46" s="19" t="n">
        <v>198.134028947909</v>
      </c>
      <c r="E46" s="19" t="n">
        <v>144.119212682854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132.256152187971</v>
      </c>
      <c r="D47" s="15" t="n">
        <v>200.339377954104</v>
      </c>
      <c r="E47" s="15" t="n">
        <v>182.842397361995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141.500530129236</v>
      </c>
      <c r="D48" s="19" t="n">
        <v>205.574351863419</v>
      </c>
      <c r="E48" s="19" t="n">
        <v>173.359804443625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36.842968983931</v>
      </c>
      <c r="D49" s="15" t="n">
        <v>202.369217115924</v>
      </c>
      <c r="E49" s="15" t="n">
        <v>188.380115105853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155.858453328468</v>
      </c>
      <c r="D50" s="19" t="n">
        <v>213.685388223339</v>
      </c>
      <c r="E50" s="19" t="n">
        <v>164.038312749323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127.320224882725</v>
      </c>
      <c r="D51" s="15" t="n">
        <v>210.2477717245</v>
      </c>
      <c r="E51" s="15" t="n">
        <v>201.830213976824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24.721003971589</v>
      </c>
      <c r="D52" s="19" t="n">
        <v>210.878243890125</v>
      </c>
      <c r="E52" s="19" t="n">
        <v>218.087659549252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138.447386575859</v>
      </c>
      <c r="D53" s="15" t="n">
        <v>202.736320915887</v>
      </c>
      <c r="E53" s="15" t="n">
        <v>183.712059708469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145.508840349964</v>
      </c>
      <c r="D54" s="19" t="n">
        <v>213.697996965549</v>
      </c>
      <c r="E54" s="19" t="n">
        <v>174.714666689788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126.74388641467</v>
      </c>
      <c r="D55" s="15" t="n">
        <v>211.607647723791</v>
      </c>
      <c r="E55" s="15" t="n">
        <v>217.400812301803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120.603707563682</v>
      </c>
      <c r="D56" s="19" t="n">
        <v>221.124242517944</v>
      </c>
      <c r="E56" s="19" t="n">
        <v>235.103246755428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133.568721046361</v>
      </c>
      <c r="D57" s="15" t="n">
        <v>226.043169416554</v>
      </c>
      <c r="E57" s="15" t="n">
        <v>215.914129845102</v>
      </c>
      <c r="F57" s="0"/>
      <c r="J57" s="16"/>
      <c r="K57" s="16"/>
    </row>
    <row r="58" customFormat="false" ht="12.75" hidden="false" customHeight="false" outlineLevel="0" collapsed="false">
      <c r="A58" s="17"/>
      <c r="B58" s="18" t="s">
        <v>11</v>
      </c>
      <c r="C58" s="19" t="n">
        <v>149.30541119526</v>
      </c>
      <c r="D58" s="19" t="n">
        <v>219.315490085963</v>
      </c>
      <c r="E58" s="19" t="n">
        <v>188.480351045379</v>
      </c>
      <c r="F58" s="0"/>
      <c r="J58" s="16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132.69512770384</v>
      </c>
      <c r="D59" s="15" t="n">
        <v>231.133392133568</v>
      </c>
      <c r="E59" s="15" t="n">
        <v>220.881506462929</v>
      </c>
      <c r="F59" s="0"/>
      <c r="J59" s="16"/>
      <c r="K59" s="16"/>
    </row>
    <row r="60" customFormat="false" ht="12.75" hidden="false" customHeight="false" outlineLevel="0" collapsed="false">
      <c r="A60" s="13"/>
      <c r="B60" s="14"/>
      <c r="C60" s="15"/>
      <c r="D60" s="15"/>
      <c r="E60" s="15"/>
      <c r="F60" s="0"/>
      <c r="J60" s="16"/>
      <c r="K60" s="16"/>
    </row>
    <row r="61" customFormat="false" ht="12.75" hidden="false" customHeight="false" outlineLevel="0" collapsed="false">
      <c r="A61" s="13"/>
      <c r="B61" s="14"/>
      <c r="C61" s="15"/>
      <c r="D61" s="15"/>
      <c r="E61" s="15"/>
      <c r="F61" s="0"/>
      <c r="J61" s="16"/>
      <c r="K61" s="16"/>
    </row>
    <row r="62" customFormat="false" ht="12" hidden="false" customHeight="false" outlineLevel="0" collapsed="false">
      <c r="C62" s="21"/>
      <c r="D62" s="21"/>
      <c r="E62" s="21"/>
    </row>
    <row r="63" customFormat="false" ht="12" hidden="false" customHeight="false" outlineLevel="0" collapsed="false">
      <c r="A63" s="25" t="s">
        <v>12</v>
      </c>
      <c r="B63" s="14"/>
      <c r="C63" s="14"/>
      <c r="D63" s="14"/>
      <c r="E63" s="14"/>
    </row>
    <row r="64" customFormat="false" ht="12" hidden="false" customHeight="false" outlineLevel="0" collapsed="false">
      <c r="A64" s="21"/>
      <c r="B64" s="26"/>
      <c r="C64" s="21"/>
      <c r="D64" s="21"/>
      <c r="E64" s="21"/>
    </row>
    <row r="65" customFormat="false" ht="12" hidden="false" customHeight="false" outlineLevel="0" collapsed="false">
      <c r="A65" s="25" t="s">
        <v>13</v>
      </c>
      <c r="B65" s="26"/>
    </row>
    <row r="66" customFormat="false" ht="12" hidden="false" customHeight="false" outlineLevel="0" collapsed="false">
      <c r="A66" s="25" t="s">
        <v>14</v>
      </c>
      <c r="B66" s="26"/>
    </row>
    <row r="67" customFormat="false" ht="12" hidden="false" customHeight="false" outlineLevel="0" collapsed="false">
      <c r="A67" s="25" t="s">
        <v>15</v>
      </c>
      <c r="B67" s="26"/>
    </row>
    <row r="68" customFormat="false" ht="12" hidden="false" customHeight="false" outlineLevel="0" collapsed="false">
      <c r="A68" s="25"/>
      <c r="C68" s="27"/>
      <c r="D68" s="27"/>
      <c r="E68" s="27"/>
    </row>
    <row r="69" customFormat="false" ht="12" hidden="false" customHeight="false" outlineLevel="0" collapsed="false">
      <c r="A69" s="28" t="s">
        <v>16</v>
      </c>
      <c r="C69" s="27"/>
      <c r="D69" s="27"/>
      <c r="E69" s="27"/>
    </row>
    <row r="70" customFormat="false" ht="12" hidden="false" customHeight="false" outlineLevel="0" collapsed="false">
      <c r="A70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65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.75" hidden="false" customHeight="false" outlineLevel="0" collapsed="false">
      <c r="A11" s="13" t="n">
        <v>2001</v>
      </c>
      <c r="B11" s="14" t="s">
        <v>8</v>
      </c>
      <c r="C11" s="15" t="n">
        <v>91.8672865320428</v>
      </c>
      <c r="D11" s="15" t="n">
        <v>96.089466455501</v>
      </c>
      <c r="E11" s="15" t="n">
        <v>104.619739547839</v>
      </c>
      <c r="F11" s="0"/>
      <c r="J11" s="16"/>
      <c r="K11" s="16"/>
    </row>
    <row r="12" customFormat="false" ht="12.75" hidden="false" customHeight="false" outlineLevel="0" collapsed="false">
      <c r="A12" s="17"/>
      <c r="B12" s="18" t="s">
        <v>9</v>
      </c>
      <c r="C12" s="19" t="n">
        <v>90.8506533532276</v>
      </c>
      <c r="D12" s="19" t="n">
        <v>100.097481896159</v>
      </c>
      <c r="E12" s="19" t="n">
        <v>108.918329731269</v>
      </c>
      <c r="F12" s="0"/>
      <c r="J12" s="16"/>
      <c r="K12" s="16"/>
    </row>
    <row r="13" customFormat="false" ht="12.75" hidden="false" customHeight="false" outlineLevel="0" collapsed="false">
      <c r="A13" s="13"/>
      <c r="B13" s="14" t="s">
        <v>10</v>
      </c>
      <c r="C13" s="15" t="n">
        <v>97.1606283188813</v>
      </c>
      <c r="D13" s="15" t="n">
        <v>101.692956758649</v>
      </c>
      <c r="E13" s="15" t="n">
        <v>102.465064979938</v>
      </c>
      <c r="F13" s="0"/>
      <c r="J13" s="16"/>
      <c r="K13" s="16"/>
    </row>
    <row r="14" customFormat="false" ht="12.75" hidden="false" customHeight="false" outlineLevel="0" collapsed="false">
      <c r="A14" s="17"/>
      <c r="B14" s="18" t="s">
        <v>11</v>
      </c>
      <c r="C14" s="19" t="n">
        <v>120.121431795848</v>
      </c>
      <c r="D14" s="19" t="n">
        <v>102.120094889691</v>
      </c>
      <c r="E14" s="19" t="n">
        <v>83.9968657409539</v>
      </c>
      <c r="F14" s="0"/>
      <c r="J14" s="16"/>
      <c r="K14" s="16"/>
    </row>
    <row r="15" customFormat="false" ht="12.75" hidden="false" customHeight="false" outlineLevel="0" collapsed="false">
      <c r="A15" s="13" t="n">
        <v>2002</v>
      </c>
      <c r="B15" s="14" t="s">
        <v>8</v>
      </c>
      <c r="C15" s="15" t="n">
        <v>91.9237743677492</v>
      </c>
      <c r="D15" s="15" t="n">
        <v>110.34255378755</v>
      </c>
      <c r="E15" s="15" t="n">
        <v>119.877557273848</v>
      </c>
      <c r="F15" s="0"/>
      <c r="J15" s="16"/>
      <c r="K15" s="16"/>
    </row>
    <row r="16" customFormat="false" ht="12.75" hidden="false" customHeight="false" outlineLevel="0" collapsed="false">
      <c r="A16" s="17"/>
      <c r="B16" s="18" t="s">
        <v>9</v>
      </c>
      <c r="C16" s="19" t="n">
        <v>88.0089016933102</v>
      </c>
      <c r="D16" s="19" t="n">
        <v>110.469046809727</v>
      </c>
      <c r="E16" s="19" t="n">
        <v>121.010135809183</v>
      </c>
      <c r="F16" s="0"/>
      <c r="J16" s="16"/>
      <c r="K16" s="16"/>
    </row>
    <row r="17" customFormat="false" ht="12.75" hidden="false" customHeight="false" outlineLevel="0" collapsed="false">
      <c r="A17" s="13"/>
      <c r="B17" s="14" t="s">
        <v>10</v>
      </c>
      <c r="C17" s="15" t="n">
        <v>103.63097812736</v>
      </c>
      <c r="D17" s="15" t="n">
        <v>109.854454888751</v>
      </c>
      <c r="E17" s="15" t="n">
        <v>87.8217967798797</v>
      </c>
      <c r="F17" s="0"/>
      <c r="J17" s="16"/>
      <c r="K17" s="16"/>
    </row>
    <row r="18" customFormat="false" ht="12.75" hidden="false" customHeight="false" outlineLevel="0" collapsed="false">
      <c r="A18" s="17"/>
      <c r="B18" s="18" t="s">
        <v>11</v>
      </c>
      <c r="C18" s="19" t="n">
        <v>112.217812057543</v>
      </c>
      <c r="D18" s="19" t="n">
        <v>116.501960443564</v>
      </c>
      <c r="E18" s="19" t="n">
        <v>84.0642125276389</v>
      </c>
      <c r="F18" s="0"/>
      <c r="J18" s="16"/>
      <c r="K18" s="16"/>
    </row>
    <row r="19" customFormat="false" ht="12.75" hidden="false" customHeight="false" outlineLevel="0" collapsed="false">
      <c r="A19" s="13" t="n">
        <v>2003</v>
      </c>
      <c r="B19" s="14" t="s">
        <v>8</v>
      </c>
      <c r="C19" s="15" t="n">
        <v>98.9944425249412</v>
      </c>
      <c r="D19" s="15" t="n">
        <v>119.289149555199</v>
      </c>
      <c r="E19" s="15" t="n">
        <v>92.8206992616015</v>
      </c>
      <c r="F19" s="0"/>
      <c r="J19" s="16"/>
      <c r="K19" s="16"/>
    </row>
    <row r="20" customFormat="false" ht="12.75" hidden="false" customHeight="false" outlineLevel="0" collapsed="false">
      <c r="A20" s="17"/>
      <c r="B20" s="18" t="s">
        <v>9</v>
      </c>
      <c r="C20" s="19" t="n">
        <v>105.301791249011</v>
      </c>
      <c r="D20" s="19" t="n">
        <v>123.207440550048</v>
      </c>
      <c r="E20" s="19" t="n">
        <v>94.3374625019274</v>
      </c>
      <c r="F20" s="0"/>
      <c r="J20" s="16"/>
      <c r="K20" s="16"/>
    </row>
    <row r="21" customFormat="false" ht="12.75" hidden="false" customHeight="false" outlineLevel="0" collapsed="false">
      <c r="A21" s="13"/>
      <c r="B21" s="14" t="s">
        <v>10</v>
      </c>
      <c r="C21" s="15" t="n">
        <v>103.551226710673</v>
      </c>
      <c r="D21" s="15" t="n">
        <v>115.581507351399</v>
      </c>
      <c r="E21" s="15" t="n">
        <v>89.5784767209849</v>
      </c>
      <c r="F21" s="0"/>
      <c r="J21" s="16"/>
      <c r="K21" s="16"/>
    </row>
    <row r="22" customFormat="false" ht="12.75" hidden="false" customHeight="false" outlineLevel="0" collapsed="false">
      <c r="A22" s="17"/>
      <c r="B22" s="18" t="s">
        <v>11</v>
      </c>
      <c r="C22" s="19" t="n">
        <v>127.02595805935</v>
      </c>
      <c r="D22" s="19" t="n">
        <v>120.998873112176</v>
      </c>
      <c r="E22" s="19" t="n">
        <v>77.3422196793224</v>
      </c>
      <c r="F22" s="0"/>
      <c r="J22" s="16"/>
      <c r="K22" s="16"/>
    </row>
    <row r="23" customFormat="false" ht="12.75" hidden="false" customHeight="false" outlineLevel="0" collapsed="false">
      <c r="A23" s="13" t="n">
        <v>2004</v>
      </c>
      <c r="B23" s="14" t="s">
        <v>8</v>
      </c>
      <c r="C23" s="15" t="n">
        <v>83.2056594257348</v>
      </c>
      <c r="D23" s="15" t="n">
        <v>122.749053147323</v>
      </c>
      <c r="E23" s="15" t="n">
        <v>125.899804868741</v>
      </c>
      <c r="F23" s="0"/>
      <c r="J23" s="16"/>
      <c r="K23" s="16"/>
    </row>
    <row r="24" customFormat="false" ht="12.75" hidden="false" customHeight="false" outlineLevel="0" collapsed="false">
      <c r="A24" s="17"/>
      <c r="B24" s="18" t="s">
        <v>9</v>
      </c>
      <c r="C24" s="19" t="n">
        <v>100.232843712948</v>
      </c>
      <c r="D24" s="19" t="n">
        <v>125.9592668532</v>
      </c>
      <c r="E24" s="19" t="n">
        <v>105.439153648113</v>
      </c>
      <c r="F24" s="0"/>
      <c r="J24" s="16"/>
      <c r="K24" s="16"/>
    </row>
    <row r="25" customFormat="false" ht="12.75" hidden="false" customHeight="false" outlineLevel="0" collapsed="false">
      <c r="A25" s="13"/>
      <c r="B25" s="14" t="s">
        <v>10</v>
      </c>
      <c r="C25" s="15" t="n">
        <v>104.387056329354</v>
      </c>
      <c r="D25" s="15" t="n">
        <v>123.083233100034</v>
      </c>
      <c r="E25" s="15" t="n">
        <v>105.278574707298</v>
      </c>
      <c r="F25" s="0"/>
      <c r="J25" s="16"/>
      <c r="K25" s="16"/>
    </row>
    <row r="26" customFormat="false" ht="12.75" hidden="false" customHeight="false" outlineLevel="0" collapsed="false">
      <c r="A26" s="17"/>
      <c r="B26" s="18" t="s">
        <v>11</v>
      </c>
      <c r="C26" s="19" t="n">
        <v>145.297335258886</v>
      </c>
      <c r="D26" s="19" t="n">
        <v>122.24445556932</v>
      </c>
      <c r="E26" s="19" t="n">
        <v>79.5259394797094</v>
      </c>
      <c r="F26" s="0"/>
      <c r="J26" s="16"/>
      <c r="K26" s="16"/>
    </row>
    <row r="27" customFormat="false" ht="12.75" hidden="false" customHeight="false" outlineLevel="0" collapsed="false">
      <c r="A27" s="13" t="n">
        <v>2005</v>
      </c>
      <c r="B27" s="14" t="s">
        <v>8</v>
      </c>
      <c r="C27" s="15" t="n">
        <v>95.6027011639685</v>
      </c>
      <c r="D27" s="15" t="n">
        <v>130.050264209238</v>
      </c>
      <c r="E27" s="15" t="n">
        <v>131.731386819946</v>
      </c>
      <c r="F27" s="0"/>
      <c r="J27" s="16"/>
      <c r="K27" s="16"/>
    </row>
    <row r="28" customFormat="false" ht="12.75" hidden="false" customHeight="false" outlineLevel="0" collapsed="false">
      <c r="A28" s="17"/>
      <c r="B28" s="18" t="s">
        <v>9</v>
      </c>
      <c r="C28" s="19" t="n">
        <v>98.3388070492357</v>
      </c>
      <c r="D28" s="19" t="n">
        <v>128.013633694841</v>
      </c>
      <c r="E28" s="19" t="n">
        <v>127.245664754473</v>
      </c>
      <c r="F28" s="0"/>
      <c r="J28" s="16"/>
      <c r="K28" s="16"/>
    </row>
    <row r="29" customFormat="false" ht="12.75" hidden="false" customHeight="false" outlineLevel="0" collapsed="false">
      <c r="A29" s="13"/>
      <c r="B29" s="14" t="s">
        <v>10</v>
      </c>
      <c r="C29" s="15" t="n">
        <v>120.310364924108</v>
      </c>
      <c r="D29" s="15" t="n">
        <v>124.360698120421</v>
      </c>
      <c r="E29" s="15" t="n">
        <v>102.680837047428</v>
      </c>
      <c r="F29" s="0"/>
      <c r="J29" s="16"/>
      <c r="K29" s="16"/>
    </row>
    <row r="30" customFormat="false" ht="12.75" hidden="false" customHeight="false" outlineLevel="0" collapsed="false">
      <c r="A30" s="17"/>
      <c r="B30" s="18" t="s">
        <v>11</v>
      </c>
      <c r="C30" s="19" t="n">
        <v>148.924823538271</v>
      </c>
      <c r="D30" s="19" t="n">
        <v>128.671603228989</v>
      </c>
      <c r="E30" s="19" t="n">
        <v>86.4150895971385</v>
      </c>
      <c r="F30" s="0"/>
      <c r="J30" s="16"/>
      <c r="K30" s="16"/>
    </row>
    <row r="31" customFormat="false" ht="12.75" hidden="false" customHeight="false" outlineLevel="0" collapsed="false">
      <c r="A31" s="13" t="n">
        <v>2006</v>
      </c>
      <c r="B31" s="14" t="s">
        <v>8</v>
      </c>
      <c r="C31" s="15" t="n">
        <v>91.326342783246</v>
      </c>
      <c r="D31" s="15" t="n">
        <v>128.667250688546</v>
      </c>
      <c r="E31" s="15" t="n">
        <v>141.942150863535</v>
      </c>
      <c r="F31" s="0"/>
      <c r="J31" s="16"/>
      <c r="K31" s="16"/>
    </row>
    <row r="32" customFormat="false" ht="12.75" hidden="false" customHeight="false" outlineLevel="0" collapsed="false">
      <c r="A32" s="17"/>
      <c r="B32" s="18" t="s">
        <v>9</v>
      </c>
      <c r="C32" s="19" t="n">
        <v>99.336388184409</v>
      </c>
      <c r="D32" s="19" t="n">
        <v>133.82640567714</v>
      </c>
      <c r="E32" s="19" t="n">
        <v>120.786401119929</v>
      </c>
      <c r="F32" s="0"/>
      <c r="J32" s="16"/>
      <c r="K32" s="16"/>
    </row>
    <row r="33" customFormat="false" ht="12.75" hidden="false" customHeight="false" outlineLevel="0" collapsed="false">
      <c r="A33" s="13"/>
      <c r="B33" s="14" t="s">
        <v>10</v>
      </c>
      <c r="C33" s="15" t="n">
        <v>126.071881349134</v>
      </c>
      <c r="D33" s="15" t="n">
        <v>133.278376238712</v>
      </c>
      <c r="E33" s="15" t="n">
        <v>100.446330597636</v>
      </c>
      <c r="F33" s="0"/>
      <c r="J33" s="16"/>
      <c r="K33" s="16"/>
    </row>
    <row r="34" customFormat="false" ht="12.75" hidden="false" customHeight="false" outlineLevel="0" collapsed="false">
      <c r="A34" s="17"/>
      <c r="B34" s="18" t="s">
        <v>11</v>
      </c>
      <c r="C34" s="19" t="n">
        <v>145.783719649994</v>
      </c>
      <c r="D34" s="19" t="n">
        <v>135.609616859094</v>
      </c>
      <c r="E34" s="19" t="n">
        <v>93.7598141238913</v>
      </c>
      <c r="F34" s="0"/>
      <c r="J34" s="16"/>
      <c r="K34" s="16"/>
    </row>
    <row r="35" customFormat="false" ht="12.75" hidden="false" customHeight="false" outlineLevel="0" collapsed="false">
      <c r="A35" s="13" t="n">
        <v>2007</v>
      </c>
      <c r="B35" s="14" t="s">
        <v>8</v>
      </c>
      <c r="C35" s="15" t="n">
        <v>93.3528345042204</v>
      </c>
      <c r="D35" s="15" t="n">
        <v>134.400759407731</v>
      </c>
      <c r="E35" s="15" t="n">
        <v>149.078205743565</v>
      </c>
      <c r="F35" s="0"/>
      <c r="J35" s="16"/>
      <c r="K35" s="16"/>
    </row>
    <row r="36" customFormat="false" ht="12.75" hidden="false" customHeight="false" outlineLevel="0" collapsed="false">
      <c r="A36" s="17"/>
      <c r="B36" s="18" t="s">
        <v>9</v>
      </c>
      <c r="C36" s="19" t="n">
        <v>111.004072172058</v>
      </c>
      <c r="D36" s="19" t="n">
        <v>141.205791876782</v>
      </c>
      <c r="E36" s="19" t="n">
        <v>150.74989017751</v>
      </c>
      <c r="F36" s="0"/>
      <c r="J36" s="16"/>
      <c r="K36" s="16"/>
    </row>
    <row r="37" customFormat="false" ht="12.75" hidden="false" customHeight="false" outlineLevel="0" collapsed="false">
      <c r="A37" s="13"/>
      <c r="B37" s="14" t="s">
        <v>10</v>
      </c>
      <c r="C37" s="15" t="n">
        <v>121.065426266093</v>
      </c>
      <c r="D37" s="15" t="n">
        <v>138.54191050623</v>
      </c>
      <c r="E37" s="15" t="n">
        <v>123.205774238089</v>
      </c>
      <c r="F37" s="0"/>
      <c r="J37" s="16"/>
      <c r="K37" s="16"/>
    </row>
    <row r="38" customFormat="false" ht="12.75" hidden="false" customHeight="false" outlineLevel="0" collapsed="false">
      <c r="A38" s="17"/>
      <c r="B38" s="18" t="s">
        <v>11</v>
      </c>
      <c r="C38" s="19" t="n">
        <v>145.066571030061</v>
      </c>
      <c r="D38" s="19" t="n">
        <v>135.916000663066</v>
      </c>
      <c r="E38" s="19" t="n">
        <v>106.028020748849</v>
      </c>
      <c r="F38" s="0"/>
      <c r="J38" s="16"/>
      <c r="K38" s="16"/>
    </row>
    <row r="39" s="21" customFormat="true" ht="12.75" hidden="false" customHeight="false" outlineLevel="0" collapsed="false">
      <c r="A39" s="13" t="n">
        <v>2008</v>
      </c>
      <c r="B39" s="14" t="s">
        <v>8</v>
      </c>
      <c r="C39" s="15" t="n">
        <v>107.259554238168</v>
      </c>
      <c r="D39" s="15" t="n">
        <v>140.178152462494</v>
      </c>
      <c r="E39" s="15" t="n">
        <v>161.692145445922</v>
      </c>
      <c r="F39" s="0"/>
      <c r="J39" s="16"/>
      <c r="K39" s="16"/>
    </row>
    <row r="40" s="21" customFormat="true" ht="12.75" hidden="false" customHeight="false" outlineLevel="0" collapsed="false">
      <c r="A40" s="17"/>
      <c r="B40" s="18" t="s">
        <v>9</v>
      </c>
      <c r="C40" s="19" t="n">
        <v>130.66867562897</v>
      </c>
      <c r="D40" s="19" t="n">
        <v>153.255211777357</v>
      </c>
      <c r="E40" s="19" t="n">
        <v>156.171489866046</v>
      </c>
      <c r="F40" s="0"/>
      <c r="J40" s="16"/>
      <c r="K40" s="16"/>
    </row>
    <row r="41" customFormat="false" ht="12.75" hidden="false" customHeight="false" outlineLevel="0" collapsed="false">
      <c r="A41" s="13"/>
      <c r="B41" s="14" t="s">
        <v>10</v>
      </c>
      <c r="C41" s="15" t="n">
        <v>122.554986123644</v>
      </c>
      <c r="D41" s="15" t="n">
        <v>148.257390092354</v>
      </c>
      <c r="E41" s="15" t="n">
        <v>133.530561779138</v>
      </c>
      <c r="F41" s="0"/>
      <c r="J41" s="16"/>
      <c r="K41" s="16"/>
    </row>
    <row r="42" customFormat="false" ht="12.75" hidden="false" customHeight="false" outlineLevel="0" collapsed="false">
      <c r="A42" s="17"/>
      <c r="B42" s="18" t="s">
        <v>11</v>
      </c>
      <c r="C42" s="19" t="n">
        <v>154.139589151129</v>
      </c>
      <c r="D42" s="19" t="n">
        <v>152.573781550198</v>
      </c>
      <c r="E42" s="19" t="n">
        <v>100.187890201273</v>
      </c>
      <c r="F42" s="0"/>
      <c r="J42" s="16"/>
      <c r="K42" s="16"/>
    </row>
    <row r="43" customFormat="false" ht="12.75" hidden="false" customHeight="false" outlineLevel="0" collapsed="false">
      <c r="A43" s="13" t="n">
        <v>2009</v>
      </c>
      <c r="B43" s="14" t="s">
        <v>8</v>
      </c>
      <c r="C43" s="15" t="n">
        <v>101.246659602869</v>
      </c>
      <c r="D43" s="15" t="n">
        <v>159.82614144013</v>
      </c>
      <c r="E43" s="15" t="n">
        <v>145.340235683232</v>
      </c>
      <c r="F43" s="0"/>
      <c r="J43" s="16"/>
      <c r="K43" s="16"/>
    </row>
    <row r="44" customFormat="false" ht="12.75" hidden="false" customHeight="false" outlineLevel="0" collapsed="false">
      <c r="A44" s="17"/>
      <c r="B44" s="18" t="s">
        <v>9</v>
      </c>
      <c r="C44" s="19" t="n">
        <v>107.274192717063</v>
      </c>
      <c r="D44" s="19" t="n">
        <v>163.795645341076</v>
      </c>
      <c r="E44" s="19" t="n">
        <v>166.563408602851</v>
      </c>
      <c r="F44" s="0"/>
      <c r="J44" s="16"/>
      <c r="K44" s="16"/>
    </row>
    <row r="45" customFormat="false" ht="12.75" hidden="false" customHeight="false" outlineLevel="0" collapsed="false">
      <c r="A45" s="13"/>
      <c r="B45" s="14" t="s">
        <v>10</v>
      </c>
      <c r="C45" s="15" t="n">
        <v>112.415842357804</v>
      </c>
      <c r="D45" s="15" t="n">
        <v>156.117821721105</v>
      </c>
      <c r="E45" s="15" t="n">
        <v>159.854719031532</v>
      </c>
      <c r="F45" s="0"/>
      <c r="J45" s="16"/>
      <c r="K45" s="16"/>
    </row>
    <row r="46" customFormat="false" ht="12.75" hidden="false" customHeight="false" outlineLevel="0" collapsed="false">
      <c r="A46" s="17"/>
      <c r="B46" s="18" t="s">
        <v>11</v>
      </c>
      <c r="C46" s="19" t="n">
        <v>128.48107290656</v>
      </c>
      <c r="D46" s="19" t="n">
        <v>160.049123789477</v>
      </c>
      <c r="E46" s="19" t="n">
        <v>140.77376954</v>
      </c>
      <c r="F46" s="0"/>
      <c r="J46" s="16"/>
      <c r="K46" s="16"/>
    </row>
    <row r="47" customFormat="false" ht="12.75" hidden="false" customHeight="false" outlineLevel="0" collapsed="false">
      <c r="A47" s="13" t="n">
        <v>2010</v>
      </c>
      <c r="B47" s="14" t="s">
        <v>8</v>
      </c>
      <c r="C47" s="15" t="n">
        <v>111.071946166483</v>
      </c>
      <c r="D47" s="15" t="n">
        <v>158.34191486752</v>
      </c>
      <c r="E47" s="15" t="n">
        <v>170.525784586129</v>
      </c>
      <c r="F47" s="0"/>
      <c r="J47" s="16"/>
      <c r="K47" s="16"/>
    </row>
    <row r="48" customFormat="false" ht="12.75" hidden="false" customHeight="false" outlineLevel="0" collapsed="false">
      <c r="A48" s="17"/>
      <c r="B48" s="18" t="s">
        <v>9</v>
      </c>
      <c r="C48" s="19" t="n">
        <v>112.932501939423</v>
      </c>
      <c r="D48" s="19" t="n">
        <v>165.309818665196</v>
      </c>
      <c r="E48" s="19" t="n">
        <v>173.096912421113</v>
      </c>
      <c r="F48" s="0"/>
      <c r="J48" s="16"/>
      <c r="K48" s="16"/>
    </row>
    <row r="49" customFormat="false" ht="12.75" hidden="false" customHeight="false" outlineLevel="0" collapsed="false">
      <c r="A49" s="13"/>
      <c r="B49" s="14" t="s">
        <v>10</v>
      </c>
      <c r="C49" s="15" t="n">
        <v>116.899428202879</v>
      </c>
      <c r="D49" s="15" t="n">
        <v>157.175546445432</v>
      </c>
      <c r="E49" s="15" t="n">
        <v>169.729668292586</v>
      </c>
      <c r="F49" s="0"/>
      <c r="J49" s="16"/>
      <c r="K49" s="16"/>
    </row>
    <row r="50" customFormat="false" ht="12.75" hidden="false" customHeight="false" outlineLevel="0" collapsed="false">
      <c r="A50" s="17"/>
      <c r="B50" s="18" t="s">
        <v>11</v>
      </c>
      <c r="C50" s="19" t="n">
        <v>152.924661686407</v>
      </c>
      <c r="D50" s="19" t="n">
        <v>159.641446336754</v>
      </c>
      <c r="E50" s="19" t="n">
        <v>123.777307372169</v>
      </c>
      <c r="F50" s="0"/>
      <c r="J50" s="16"/>
      <c r="K50" s="16"/>
    </row>
    <row r="51" customFormat="false" ht="12.75" hidden="false" customHeight="false" outlineLevel="0" collapsed="false">
      <c r="A51" s="13" t="n">
        <v>2011</v>
      </c>
      <c r="B51" s="14" t="s">
        <v>8</v>
      </c>
      <c r="C51" s="15" t="n">
        <v>135.715489947108</v>
      </c>
      <c r="D51" s="15" t="n">
        <v>163.07393271315</v>
      </c>
      <c r="E51" s="15" t="n">
        <v>145.538997070798</v>
      </c>
      <c r="F51" s="0"/>
      <c r="J51" s="16"/>
      <c r="K51" s="16"/>
    </row>
    <row r="52" customFormat="false" ht="12.75" hidden="false" customHeight="false" outlineLevel="0" collapsed="false">
      <c r="A52" s="17"/>
      <c r="B52" s="18" t="s">
        <v>9</v>
      </c>
      <c r="C52" s="19" t="n">
        <v>112.166174542137</v>
      </c>
      <c r="D52" s="19" t="n">
        <v>162.188299757768</v>
      </c>
      <c r="E52" s="19" t="n">
        <v>184.828356685547</v>
      </c>
      <c r="F52" s="0"/>
      <c r="J52" s="16"/>
      <c r="K52" s="16"/>
    </row>
    <row r="53" customFormat="false" ht="12.75" hidden="false" customHeight="false" outlineLevel="0" collapsed="false">
      <c r="A53" s="13"/>
      <c r="B53" s="14" t="s">
        <v>10</v>
      </c>
      <c r="C53" s="15" t="n">
        <v>107.107757583088</v>
      </c>
      <c r="D53" s="15" t="n">
        <v>160.355210713902</v>
      </c>
      <c r="E53" s="15" t="n">
        <v>186.133735463419</v>
      </c>
      <c r="F53" s="0"/>
      <c r="J53" s="16"/>
      <c r="K53" s="16"/>
    </row>
    <row r="54" customFormat="false" ht="12.75" hidden="false" customHeight="false" outlineLevel="0" collapsed="false">
      <c r="A54" s="17"/>
      <c r="B54" s="18" t="s">
        <v>11</v>
      </c>
      <c r="C54" s="19" t="n">
        <v>115.365184506257</v>
      </c>
      <c r="D54" s="19" t="n">
        <v>170.265833852029</v>
      </c>
      <c r="E54" s="19" t="n">
        <v>173.997541784649</v>
      </c>
      <c r="F54" s="0"/>
      <c r="J54" s="16"/>
      <c r="K54" s="16"/>
    </row>
    <row r="55" customFormat="false" ht="12.75" hidden="false" customHeight="false" outlineLevel="0" collapsed="false">
      <c r="A55" s="13" t="n">
        <v>2012</v>
      </c>
      <c r="B55" s="14" t="s">
        <v>8</v>
      </c>
      <c r="C55" s="15" t="n">
        <v>111.917790004188</v>
      </c>
      <c r="D55" s="15" t="n">
        <v>169.620476011832</v>
      </c>
      <c r="E55" s="15" t="n">
        <v>195.572618607025</v>
      </c>
      <c r="F55" s="0"/>
      <c r="J55" s="16"/>
      <c r="K55" s="16"/>
    </row>
    <row r="56" customFormat="false" ht="12.75" hidden="false" customHeight="false" outlineLevel="0" collapsed="false">
      <c r="A56" s="17"/>
      <c r="B56" s="18" t="s">
        <v>9</v>
      </c>
      <c r="C56" s="19" t="n">
        <v>114.498715823657</v>
      </c>
      <c r="D56" s="19" t="n">
        <v>180.598296899663</v>
      </c>
      <c r="E56" s="19" t="n">
        <v>200.432451335396</v>
      </c>
      <c r="F56" s="0"/>
      <c r="J56" s="16"/>
      <c r="K56" s="16"/>
    </row>
    <row r="57" customFormat="false" ht="12.75" hidden="false" customHeight="false" outlineLevel="0" collapsed="false">
      <c r="A57" s="13"/>
      <c r="B57" s="14" t="s">
        <v>10</v>
      </c>
      <c r="C57" s="15" t="n">
        <v>106.21450422275</v>
      </c>
      <c r="D57" s="15" t="n">
        <v>176.601048174627</v>
      </c>
      <c r="E57" s="15" t="n">
        <v>210.22093836809</v>
      </c>
      <c r="F57" s="0"/>
      <c r="J57" s="16"/>
      <c r="K57" s="16"/>
    </row>
    <row r="58" customFormat="false" ht="12.75" hidden="false" customHeight="false" outlineLevel="0" collapsed="false">
      <c r="A58" s="17"/>
      <c r="B58" s="17" t="s">
        <v>11</v>
      </c>
      <c r="C58" s="19" t="n">
        <v>112.704658869724</v>
      </c>
      <c r="D58" s="19" t="n">
        <v>172.763986161849</v>
      </c>
      <c r="E58" s="19" t="n">
        <v>194.919705348867</v>
      </c>
      <c r="F58" s="0"/>
      <c r="J58" s="16"/>
      <c r="K58" s="16"/>
    </row>
    <row r="59" customFormat="false" ht="12.75" hidden="false" customHeight="false" outlineLevel="0" collapsed="false">
      <c r="A59" s="13" t="n">
        <v>2013</v>
      </c>
      <c r="B59" s="14" t="s">
        <v>8</v>
      </c>
      <c r="C59" s="15" t="n">
        <v>100.40532757348</v>
      </c>
      <c r="D59" s="15" t="n">
        <v>183.826711886312</v>
      </c>
      <c r="E59" s="15" t="n">
        <v>230.078256043096</v>
      </c>
      <c r="F59" s="0"/>
      <c r="J59" s="16"/>
      <c r="K59" s="16"/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0.28"/>
    <col collapsed="false" customWidth="false" hidden="false" outlineLevel="0" max="257" min="7" style="2" width="9.41"/>
  </cols>
  <sheetData>
    <row r="5" s="4" customFormat="true" ht="15" hidden="false" customHeight="false" outlineLevel="0" collapsed="false">
      <c r="A5" s="3"/>
      <c r="B5" s="3"/>
    </row>
    <row r="6" s="4" customFormat="true" ht="30.75" hidden="false" customHeight="true" outlineLevel="0" collapsed="false">
      <c r="A6" s="6" t="s">
        <v>21</v>
      </c>
      <c r="B6" s="6"/>
      <c r="C6" s="6"/>
      <c r="D6" s="6"/>
      <c r="E6" s="6"/>
      <c r="F6" s="7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6.2976959020374</v>
      </c>
      <c r="D11" s="15" t="n">
        <v>96.1227627911689</v>
      </c>
      <c r="E11" s="15" t="n">
        <v>100.907382402338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98.4470771594428</v>
      </c>
      <c r="D12" s="19" t="n">
        <v>102.652825485822</v>
      </c>
      <c r="E12" s="19" t="n">
        <v>104.180828394457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3.378212957427</v>
      </c>
      <c r="D13" s="15" t="n">
        <v>100.776326640161</v>
      </c>
      <c r="E13" s="15" t="n">
        <v>96.4536380813097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1.877013981093</v>
      </c>
      <c r="D14" s="19" t="n">
        <v>100.448085082849</v>
      </c>
      <c r="E14" s="19" t="n">
        <v>98.4581511218947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7.2794963024777</v>
      </c>
      <c r="D15" s="15" t="n">
        <v>100.431288120648</v>
      </c>
      <c r="E15" s="15" t="n">
        <v>104.203971513692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92.4142846932831</v>
      </c>
      <c r="D16" s="19" t="n">
        <v>100.31518337422</v>
      </c>
      <c r="E16" s="19" t="n">
        <v>105.766749614494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95.5366966984074</v>
      </c>
      <c r="D17" s="15" t="n">
        <v>100.950932531252</v>
      </c>
      <c r="E17" s="15" t="n">
        <v>88.4765554263056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98.7633962267489</v>
      </c>
      <c r="D18" s="19" t="n">
        <v>100.854619048414</v>
      </c>
      <c r="E18" s="19" t="n">
        <v>83.5705653033959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6.2865990311154</v>
      </c>
      <c r="D19" s="15" t="n">
        <v>100.849611724737</v>
      </c>
      <c r="E19" s="15" t="n">
        <v>81.5411704658346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99.6236537744341</v>
      </c>
      <c r="D20" s="19" t="n">
        <v>105.943842141682</v>
      </c>
      <c r="E20" s="19" t="n">
        <v>86.6582903158492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04.767259812468</v>
      </c>
      <c r="D21" s="15" t="n">
        <v>101.536917913161</v>
      </c>
      <c r="E21" s="15" t="n">
        <v>78.6109072627166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06.287775620178</v>
      </c>
      <c r="D22" s="19" t="n">
        <v>103.482081259192</v>
      </c>
      <c r="E22" s="19" t="n">
        <v>79.8957121042679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0.900199207593</v>
      </c>
      <c r="D23" s="15" t="n">
        <v>106.55518667699</v>
      </c>
      <c r="E23" s="15" t="n">
        <v>91.0869570249349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07.56628362508</v>
      </c>
      <c r="D24" s="19" t="n">
        <v>111.53674658823</v>
      </c>
      <c r="E24" s="19" t="n">
        <v>87.9300858657005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10.116544640234</v>
      </c>
      <c r="D25" s="15" t="n">
        <v>108.45884944248</v>
      </c>
      <c r="E25" s="15" t="n">
        <v>88.8820412192115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09.12278332792</v>
      </c>
      <c r="D26" s="19" t="n">
        <v>112.870456996543</v>
      </c>
      <c r="E26" s="19" t="n">
        <v>98.8134325235371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4.177265796075</v>
      </c>
      <c r="D27" s="15" t="n">
        <v>109.976684807664</v>
      </c>
      <c r="E27" s="15" t="n">
        <v>103.321263204574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00.233962068749</v>
      </c>
      <c r="D28" s="19" t="n">
        <v>107.158191525167</v>
      </c>
      <c r="E28" s="19" t="n">
        <v>105.617536418603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05.794146847706</v>
      </c>
      <c r="D29" s="15" t="n">
        <v>106.752886662152</v>
      </c>
      <c r="E29" s="15" t="n">
        <v>101.307390746361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04.786824807037</v>
      </c>
      <c r="D30" s="19" t="n">
        <v>113.803738351359</v>
      </c>
      <c r="E30" s="19" t="n">
        <v>109.783649605116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03.317728314707</v>
      </c>
      <c r="D31" s="15" t="n">
        <v>113.27909702509</v>
      </c>
      <c r="E31" s="15" t="n">
        <v>111.642153965636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09.07282586487</v>
      </c>
      <c r="D32" s="19" t="n">
        <v>118.827326019807</v>
      </c>
      <c r="E32" s="19" t="n">
        <v>98.7184214553838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11.395243255584</v>
      </c>
      <c r="D33" s="15" t="n">
        <v>116.409284454518</v>
      </c>
      <c r="E33" s="15" t="n">
        <v>100.352325385595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12.707545525954</v>
      </c>
      <c r="D34" s="19" t="n">
        <v>123.177269957004</v>
      </c>
      <c r="E34" s="19" t="n">
        <v>111.333716825641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2.221265820491</v>
      </c>
      <c r="D35" s="15" t="n">
        <v>123.974924660067</v>
      </c>
      <c r="E35" s="15" t="n">
        <v>115.614547443316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14.455081782782</v>
      </c>
      <c r="D36" s="19" t="n">
        <v>128.71156455603</v>
      </c>
      <c r="E36" s="19" t="n">
        <v>134.691361929901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12.173523088608</v>
      </c>
      <c r="D37" s="15" t="n">
        <v>127.886613328881</v>
      </c>
      <c r="E37" s="15" t="n">
        <v>124.0562365113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16.89000986316</v>
      </c>
      <c r="D38" s="19" t="n">
        <v>132.312809126664</v>
      </c>
      <c r="E38" s="19" t="n">
        <v>129.466008266498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4.727214299847</v>
      </c>
      <c r="D39" s="15" t="n">
        <v>133.939461564384</v>
      </c>
      <c r="E39" s="15" t="n">
        <v>145.982410249394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116.21547752481</v>
      </c>
      <c r="D40" s="19" t="n">
        <v>142.406085172304</v>
      </c>
      <c r="E40" s="19" t="n">
        <v>164.905984580008</v>
      </c>
    </row>
    <row r="41" customFormat="false" ht="12" hidden="false" customHeight="false" outlineLevel="0" collapsed="false">
      <c r="A41" s="13"/>
      <c r="B41" s="14" t="s">
        <v>10</v>
      </c>
      <c r="C41" s="15" t="n">
        <v>109.882756788245</v>
      </c>
      <c r="D41" s="15" t="n">
        <v>134.895155083731</v>
      </c>
      <c r="E41" s="15" t="n">
        <v>136.954392495201</v>
      </c>
    </row>
    <row r="42" customFormat="false" ht="12" hidden="false" customHeight="false" outlineLevel="0" collapsed="false">
      <c r="A42" s="17"/>
      <c r="B42" s="18" t="s">
        <v>11</v>
      </c>
      <c r="C42" s="19" t="n">
        <v>109.516743346662</v>
      </c>
      <c r="D42" s="19" t="n">
        <v>139.795798221659</v>
      </c>
      <c r="E42" s="19" t="n">
        <v>130.58009047725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6.186717712892</v>
      </c>
      <c r="D43" s="15" t="n">
        <v>145.233419019797</v>
      </c>
      <c r="E43" s="15" t="n">
        <v>127.270855583785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07.281421633524</v>
      </c>
      <c r="D44" s="19" t="n">
        <v>148.124350558086</v>
      </c>
      <c r="E44" s="19" t="n">
        <v>152.225809650169</v>
      </c>
    </row>
    <row r="45" customFormat="false" ht="12" hidden="false" customHeight="false" outlineLevel="0" collapsed="false">
      <c r="A45" s="13"/>
      <c r="B45" s="14" t="s">
        <v>10</v>
      </c>
      <c r="C45" s="15" t="n">
        <v>109.875335585711</v>
      </c>
      <c r="D45" s="15" t="n">
        <v>143.411957491927</v>
      </c>
      <c r="E45" s="15" t="n">
        <v>151.84465066893</v>
      </c>
    </row>
    <row r="46" customFormat="false" ht="12" hidden="false" customHeight="false" outlineLevel="0" collapsed="false">
      <c r="A46" s="17"/>
      <c r="B46" s="18" t="s">
        <v>11</v>
      </c>
      <c r="C46" s="19" t="n">
        <v>113.700107307235</v>
      </c>
      <c r="D46" s="19" t="n">
        <v>145.839915865265</v>
      </c>
      <c r="E46" s="19" t="n">
        <v>146.499780599763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8.007184359098</v>
      </c>
      <c r="D47" s="15" t="n">
        <v>147.356808672631</v>
      </c>
      <c r="E47" s="15" t="n">
        <v>164.941506931313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16.917841021932</v>
      </c>
      <c r="D48" s="19" t="n">
        <v>154.734195143497</v>
      </c>
      <c r="E48" s="19" t="n">
        <v>158.171773675662</v>
      </c>
    </row>
    <row r="49" customFormat="false" ht="12" hidden="false" customHeight="false" outlineLevel="0" collapsed="false">
      <c r="A49" s="13"/>
      <c r="B49" s="14" t="s">
        <v>10</v>
      </c>
      <c r="C49" s="15" t="n">
        <v>118.055486724749</v>
      </c>
      <c r="D49" s="15" t="n">
        <v>150.802376966279</v>
      </c>
      <c r="E49" s="15" t="n">
        <v>162.975015631807</v>
      </c>
    </row>
    <row r="50" customFormat="false" ht="12" hidden="false" customHeight="false" outlineLevel="0" collapsed="false">
      <c r="A50" s="17"/>
      <c r="B50" s="18" t="s">
        <v>11</v>
      </c>
      <c r="C50" s="19" t="n">
        <v>117.725123461604</v>
      </c>
      <c r="D50" s="19" t="n">
        <v>154.281966335953</v>
      </c>
      <c r="E50" s="19" t="n">
        <v>157.048128821564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8.154899288043</v>
      </c>
      <c r="D51" s="15" t="n">
        <v>161.036376959439</v>
      </c>
      <c r="E51" s="15" t="n">
        <v>166.843909859312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19.317523877738</v>
      </c>
      <c r="D52" s="19" t="n">
        <v>161.960292607989</v>
      </c>
      <c r="E52" s="19" t="n">
        <v>175.359444130614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20.658076795385</v>
      </c>
      <c r="D53" s="15" t="n">
        <v>159.015591207984</v>
      </c>
      <c r="E53" s="15" t="n">
        <v>165.599912472226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16.839462968558</v>
      </c>
      <c r="D54" s="19" t="n">
        <v>161.698481617478</v>
      </c>
      <c r="E54" s="19" t="n">
        <v>164.89998179863</v>
      </c>
      <c r="F54" s="30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17.243106737787</v>
      </c>
      <c r="D55" s="15" t="n">
        <v>165.776348591178</v>
      </c>
      <c r="E55" s="15" t="n">
        <v>184.407253850281</v>
      </c>
      <c r="F55" s="13"/>
    </row>
    <row r="56" customFormat="false" ht="12" hidden="false" customHeight="false" outlineLevel="0" collapsed="false">
      <c r="A56" s="17"/>
      <c r="B56" s="18" t="s">
        <v>9</v>
      </c>
      <c r="C56" s="19" t="n">
        <v>120.362883813391</v>
      </c>
      <c r="D56" s="19" t="n">
        <v>169.717734632411</v>
      </c>
      <c r="E56" s="19" t="n">
        <v>181.093763786022</v>
      </c>
    </row>
    <row r="57" customFormat="false" ht="12" hidden="false" customHeight="false" outlineLevel="0" collapsed="false">
      <c r="A57" s="13"/>
      <c r="B57" s="14" t="s">
        <v>10</v>
      </c>
      <c r="C57" s="15" t="n">
        <v>119.686911037205</v>
      </c>
      <c r="D57" s="15" t="n">
        <v>163.854450015011</v>
      </c>
      <c r="E57" s="15" t="n">
        <v>174.941139803259</v>
      </c>
    </row>
    <row r="58" customFormat="false" ht="12" hidden="false" customHeight="false" outlineLevel="0" collapsed="false">
      <c r="A58" s="17"/>
      <c r="B58" s="18" t="s">
        <v>11</v>
      </c>
      <c r="C58" s="19" t="n">
        <v>115.61231997599</v>
      </c>
      <c r="D58" s="19" t="n">
        <v>169.509387772272</v>
      </c>
      <c r="E58" s="19" t="n">
        <v>188.429062890351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21.35895293929</v>
      </c>
      <c r="D59" s="15" t="n">
        <v>173.276132011874</v>
      </c>
      <c r="E59" s="15" t="n">
        <v>181.344542084589</v>
      </c>
    </row>
    <row r="60" customFormat="false" ht="12.75" hidden="false" customHeight="false" outlineLevel="0" collapsed="false">
      <c r="A60" s="13"/>
      <c r="B60" s="14"/>
      <c r="C60" s="15"/>
      <c r="D60" s="15"/>
      <c r="E60" s="15"/>
      <c r="G60" s="31"/>
      <c r="H60" s="31"/>
      <c r="I60" s="3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1.13"/>
    <col collapsed="false" customWidth="false" hidden="false" outlineLevel="0" max="257" min="7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2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33" t="n">
        <v>97.9546607774016</v>
      </c>
      <c r="D11" s="33" t="n">
        <v>98.0340604955087</v>
      </c>
      <c r="E11" s="33" t="n">
        <v>101.227081979507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101.416733075506</v>
      </c>
      <c r="D12" s="19" t="n">
        <v>102.851665648665</v>
      </c>
      <c r="E12" s="19" t="n">
        <v>101.380324825259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0.417630324265</v>
      </c>
      <c r="D13" s="15" t="n">
        <v>101.010428633325</v>
      </c>
      <c r="E13" s="15" t="n">
        <v>99.5812550025835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0.210975822827</v>
      </c>
      <c r="D14" s="19" t="n">
        <v>98.1038452225013</v>
      </c>
      <c r="E14" s="19" t="n">
        <v>97.8113381926504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9.9347732499464</v>
      </c>
      <c r="D15" s="15" t="n">
        <v>102.50918718465</v>
      </c>
      <c r="E15" s="15" t="n">
        <v>103.589312436541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103.501245958525</v>
      </c>
      <c r="D16" s="19" t="n">
        <v>102.982913925903</v>
      </c>
      <c r="E16" s="19" t="n">
        <v>97.0003790443229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04.185169339472</v>
      </c>
      <c r="D17" s="15" t="n">
        <v>101.024779810034</v>
      </c>
      <c r="E17" s="15" t="n">
        <v>81.2348425282082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16.669566435791</v>
      </c>
      <c r="D18" s="19" t="n">
        <v>104.543835255461</v>
      </c>
      <c r="E18" s="19" t="n">
        <v>73.3713731645155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7.520061994316</v>
      </c>
      <c r="D19" s="15" t="n">
        <v>112.172076077462</v>
      </c>
      <c r="E19" s="15" t="n">
        <v>81.2635984882591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10.778245367317</v>
      </c>
      <c r="D20" s="19" t="n">
        <v>117.61110292305</v>
      </c>
      <c r="E20" s="19" t="n">
        <v>86.5611353873739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17.983011275166</v>
      </c>
      <c r="D21" s="15" t="n">
        <v>112.229722921003</v>
      </c>
      <c r="E21" s="15" t="n">
        <v>77.1978262488615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15.318186802268</v>
      </c>
      <c r="D22" s="19" t="n">
        <v>117.12785843239</v>
      </c>
      <c r="E22" s="19" t="n">
        <v>83.3942818606729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2.191813505084</v>
      </c>
      <c r="D23" s="15" t="n">
        <v>119.85248625545</v>
      </c>
      <c r="E23" s="15" t="n">
        <v>92.1916828767955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16.779466982912</v>
      </c>
      <c r="D24" s="19" t="n">
        <v>125.495143972754</v>
      </c>
      <c r="E24" s="19" t="n">
        <v>91.1776430940331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17.87618677981</v>
      </c>
      <c r="D25" s="15" t="n">
        <v>124.205543863317</v>
      </c>
      <c r="E25" s="15" t="n">
        <v>95.1368449574377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23.044369549233</v>
      </c>
      <c r="D26" s="19" t="n">
        <v>129.009684020956</v>
      </c>
      <c r="E26" s="19" t="n">
        <v>100.217587389244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7.372350781107</v>
      </c>
      <c r="D27" s="15" t="n">
        <v>136.019409723035</v>
      </c>
      <c r="E27" s="15" t="n">
        <v>124.051694977837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11.161717063975</v>
      </c>
      <c r="D28" s="19" t="n">
        <v>135.045934458087</v>
      </c>
      <c r="E28" s="19" t="n">
        <v>120.083700644335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11.920893299075</v>
      </c>
      <c r="D29" s="15" t="n">
        <v>132.136490360416</v>
      </c>
      <c r="E29" s="15" t="n">
        <v>118.595164795785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17.433270460853</v>
      </c>
      <c r="D30" s="19" t="n">
        <v>135.164857991474</v>
      </c>
      <c r="E30" s="19" t="n">
        <v>116.410644377907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1.029868160161</v>
      </c>
      <c r="D31" s="15" t="n">
        <v>144.294857320102</v>
      </c>
      <c r="E31" s="15" t="n">
        <v>132.402609984227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15.822523869167</v>
      </c>
      <c r="D32" s="19" t="n">
        <v>154.658701562766</v>
      </c>
      <c r="E32" s="19" t="n">
        <v>121.063163573303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12.681532670946</v>
      </c>
      <c r="D33" s="15" t="n">
        <v>151.662353516833</v>
      </c>
      <c r="E33" s="15" t="n">
        <v>129.319421387331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21.504260920154</v>
      </c>
      <c r="D34" s="19" t="n">
        <v>156.438395812628</v>
      </c>
      <c r="E34" s="19" t="n">
        <v>131.230025052643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19.36716780143</v>
      </c>
      <c r="D35" s="15" t="n">
        <v>159.994159144271</v>
      </c>
      <c r="E35" s="15" t="n">
        <v>140.34769115569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30.042365851148</v>
      </c>
      <c r="D36" s="19" t="n">
        <v>167.871247160478</v>
      </c>
      <c r="E36" s="19" t="n">
        <v>154.696664609513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26.555330814768</v>
      </c>
      <c r="D37" s="15" t="n">
        <v>161.324634829979</v>
      </c>
      <c r="E37" s="15" t="n">
        <v>138.783029323459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38.670381763946</v>
      </c>
      <c r="D38" s="19" t="n">
        <v>161.248377551141</v>
      </c>
      <c r="E38" s="19" t="n">
        <v>133.068464565209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29.066155805782</v>
      </c>
      <c r="D39" s="15" t="n">
        <v>168.319182050841</v>
      </c>
      <c r="E39" s="15" t="n">
        <v>163.159327621741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120.159066204793</v>
      </c>
      <c r="D40" s="19" t="n">
        <v>169.041915214423</v>
      </c>
      <c r="E40" s="19" t="n">
        <v>189.427025787129</v>
      </c>
    </row>
    <row r="41" customFormat="false" ht="12" hidden="false" customHeight="false" outlineLevel="0" collapsed="false">
      <c r="A41" s="13"/>
      <c r="B41" s="14" t="s">
        <v>10</v>
      </c>
      <c r="C41" s="15" t="n">
        <v>113.069388513684</v>
      </c>
      <c r="D41" s="15" t="n">
        <v>160.230841749239</v>
      </c>
      <c r="E41" s="15" t="n">
        <v>158.176685751028</v>
      </c>
    </row>
    <row r="42" customFormat="false" ht="12" hidden="false" customHeight="false" outlineLevel="0" collapsed="false">
      <c r="A42" s="17"/>
      <c r="B42" s="18" t="s">
        <v>11</v>
      </c>
      <c r="C42" s="19" t="n">
        <v>109.078629887121</v>
      </c>
      <c r="D42" s="19" t="n">
        <v>164.581222800071</v>
      </c>
      <c r="E42" s="19" t="n">
        <v>154.431616895256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09.953478481015</v>
      </c>
      <c r="D43" s="15" t="n">
        <v>179.992858545972</v>
      </c>
      <c r="E43" s="15" t="n">
        <v>152.409184807649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17.697366246575</v>
      </c>
      <c r="D44" s="19" t="n">
        <v>192.563732054753</v>
      </c>
      <c r="E44" s="19" t="n">
        <v>180.478861740629</v>
      </c>
    </row>
    <row r="45" customFormat="false" ht="12" hidden="false" customHeight="false" outlineLevel="0" collapsed="false">
      <c r="A45" s="13"/>
      <c r="B45" s="14" t="s">
        <v>10</v>
      </c>
      <c r="C45" s="15" t="n">
        <v>120.693021213161</v>
      </c>
      <c r="D45" s="15" t="n">
        <v>184.267196793424</v>
      </c>
      <c r="E45" s="15" t="n">
        <v>177.710241915878</v>
      </c>
    </row>
    <row r="46" customFormat="false" ht="12" hidden="false" customHeight="false" outlineLevel="0" collapsed="false">
      <c r="A46" s="17"/>
      <c r="B46" s="18" t="s">
        <v>11</v>
      </c>
      <c r="C46" s="19" t="n">
        <v>121.825070386334</v>
      </c>
      <c r="D46" s="19" t="n">
        <v>193.910687565617</v>
      </c>
      <c r="E46" s="19" t="n">
        <v>181.894161532375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14.221596783723</v>
      </c>
      <c r="D47" s="15" t="n">
        <v>195.058798987219</v>
      </c>
      <c r="E47" s="15" t="n">
        <v>206.56748128284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23.45185795627</v>
      </c>
      <c r="D48" s="19" t="n">
        <v>204.444204449361</v>
      </c>
      <c r="E48" s="19" t="n">
        <v>198.030865259455</v>
      </c>
    </row>
    <row r="49" customFormat="false" ht="12" hidden="false" customHeight="false" outlineLevel="0" collapsed="false">
      <c r="A49" s="13"/>
      <c r="B49" s="14" t="s">
        <v>10</v>
      </c>
      <c r="C49" s="15" t="n">
        <v>116.085695867393</v>
      </c>
      <c r="D49" s="15" t="n">
        <v>200.000753986878</v>
      </c>
      <c r="E49" s="15" t="n">
        <v>219.929853273373</v>
      </c>
    </row>
    <row r="50" customFormat="false" ht="12" hidden="false" customHeight="false" outlineLevel="0" collapsed="false">
      <c r="A50" s="17"/>
      <c r="B50" s="18" t="s">
        <v>11</v>
      </c>
      <c r="C50" s="19" t="n">
        <v>118.877548270713</v>
      </c>
      <c r="D50" s="19" t="n">
        <v>212.11906765296</v>
      </c>
      <c r="E50" s="19" t="n">
        <v>213.943386340239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6.53817572803</v>
      </c>
      <c r="D51" s="15" t="n">
        <v>210.02955687427</v>
      </c>
      <c r="E51" s="15" t="n">
        <v>220.740764705637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12.393783043079</v>
      </c>
      <c r="D52" s="19" t="n">
        <v>207.103964287913</v>
      </c>
      <c r="E52" s="19" t="n">
        <v>238.17885463721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09.56381361492</v>
      </c>
      <c r="D53" s="15" t="n">
        <v>198.355685004266</v>
      </c>
      <c r="E53" s="15" t="n">
        <v>227.607487761878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15.786857992629</v>
      </c>
      <c r="D54" s="19" t="n">
        <v>206.947317334373</v>
      </c>
      <c r="E54" s="19" t="n">
        <v>213.077204430208</v>
      </c>
      <c r="F54" s="30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12.810413284657</v>
      </c>
      <c r="D55" s="15" t="n">
        <v>208.39727255663</v>
      </c>
      <c r="E55" s="15" t="n">
        <v>241.055935476854</v>
      </c>
      <c r="F55" s="30"/>
    </row>
    <row r="56" customFormat="false" ht="12" hidden="false" customHeight="false" outlineLevel="0" collapsed="false">
      <c r="A56" s="17"/>
      <c r="B56" s="18" t="s">
        <v>9</v>
      </c>
      <c r="C56" s="19" t="n">
        <v>106.913503416574</v>
      </c>
      <c r="D56" s="19" t="n">
        <v>213.432300343102</v>
      </c>
      <c r="E56" s="19" t="n">
        <v>256.524398360838</v>
      </c>
    </row>
    <row r="57" customFormat="false" ht="12" hidden="false" customHeight="false" outlineLevel="0" collapsed="false">
      <c r="A57" s="13"/>
      <c r="B57" s="14" t="s">
        <v>10</v>
      </c>
      <c r="C57" s="15" t="n">
        <v>107.951724462924</v>
      </c>
      <c r="D57" s="15" t="n">
        <v>207.457075914457</v>
      </c>
      <c r="E57" s="15" t="n">
        <v>245.70346317276</v>
      </c>
    </row>
    <row r="58" customFormat="false" ht="12" hidden="false" customHeight="false" outlineLevel="0" collapsed="false">
      <c r="A58" s="17"/>
      <c r="B58" s="18" t="s">
        <v>11</v>
      </c>
      <c r="C58" s="19" t="n">
        <v>104.138091737848</v>
      </c>
      <c r="D58" s="19" t="n">
        <v>216.969762607297</v>
      </c>
      <c r="E58" s="19" t="n">
        <v>267.904548961851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24" t="n">
        <v>103.066089956833</v>
      </c>
      <c r="D59" s="24" t="n">
        <v>230.580176547693</v>
      </c>
      <c r="E59" s="24" t="n">
        <v>284.299419113152</v>
      </c>
    </row>
    <row r="60" customFormat="false" ht="12" hidden="false" customHeight="false" outlineLevel="0" collapsed="false">
      <c r="A60" s="13"/>
      <c r="B60" s="14"/>
      <c r="C60" s="15"/>
      <c r="D60" s="15"/>
      <c r="E60" s="15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false" hidden="false" outlineLevel="0" max="257" min="7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3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2.8216315923043</v>
      </c>
      <c r="D11" s="15" t="n">
        <v>94.2937419574232</v>
      </c>
      <c r="E11" s="15" t="n">
        <v>102.704953311724</v>
      </c>
      <c r="F11" s="30"/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100.815132108214</v>
      </c>
      <c r="D12" s="19" t="n">
        <v>100.296367512618</v>
      </c>
      <c r="E12" s="19" t="n">
        <v>99.4086856010986</v>
      </c>
      <c r="F12" s="30"/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102.222541797913</v>
      </c>
      <c r="D13" s="15" t="n">
        <v>99.7076019998916</v>
      </c>
      <c r="E13" s="15" t="n">
        <v>96.5196705667204</v>
      </c>
      <c r="F13" s="30"/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04.140694501568</v>
      </c>
      <c r="D14" s="19" t="n">
        <v>105.702288530067</v>
      </c>
      <c r="E14" s="19" t="n">
        <v>101.366690520457</v>
      </c>
      <c r="F14" s="30"/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99.6437962434314</v>
      </c>
      <c r="D15" s="15" t="n">
        <v>105.549729681974</v>
      </c>
      <c r="E15" s="15" t="n">
        <v>106.927284472774</v>
      </c>
      <c r="F15" s="30"/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102.121657988941</v>
      </c>
      <c r="D16" s="19" t="n">
        <v>106.736190576184</v>
      </c>
      <c r="E16" s="19" t="n">
        <v>101.849888983347</v>
      </c>
      <c r="F16" s="30"/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105.194069067505</v>
      </c>
      <c r="D17" s="15" t="n">
        <v>105.452814565918</v>
      </c>
      <c r="E17" s="15" t="n">
        <v>83.9460254534923</v>
      </c>
      <c r="F17" s="30"/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06.362362041404</v>
      </c>
      <c r="D18" s="19" t="n">
        <v>107.788718049887</v>
      </c>
      <c r="E18" s="19" t="n">
        <v>82.9438177635244</v>
      </c>
      <c r="F18" s="30"/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03.663256472007</v>
      </c>
      <c r="D19" s="15" t="n">
        <v>109.160108822537</v>
      </c>
      <c r="E19" s="15" t="n">
        <v>81.9884725460793</v>
      </c>
      <c r="F19" s="30"/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111.121397464156</v>
      </c>
      <c r="D20" s="19" t="n">
        <v>115.839737086414</v>
      </c>
      <c r="E20" s="19" t="n">
        <v>84.9575260922481</v>
      </c>
      <c r="F20" s="30"/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110.215201944203</v>
      </c>
      <c r="D21" s="15" t="n">
        <v>109.586458682872</v>
      </c>
      <c r="E21" s="15" t="n">
        <v>80.6575330243156</v>
      </c>
      <c r="F21" s="30"/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112.203522489244</v>
      </c>
      <c r="D22" s="19" t="n">
        <v>124.660816467491</v>
      </c>
      <c r="E22" s="19" t="n">
        <v>91.182235722068</v>
      </c>
      <c r="F22" s="30"/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3.432818146288</v>
      </c>
      <c r="D23" s="15" t="n">
        <v>112.552860235906</v>
      </c>
      <c r="E23" s="15" t="n">
        <v>93.8678621212612</v>
      </c>
      <c r="F23" s="30"/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105.677051720187</v>
      </c>
      <c r="D24" s="19" t="n">
        <v>118.717277418512</v>
      </c>
      <c r="E24" s="19" t="n">
        <v>95.2739243521514</v>
      </c>
      <c r="F24" s="30"/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108.24524511418</v>
      </c>
      <c r="D25" s="15" t="n">
        <v>115.093737422328</v>
      </c>
      <c r="E25" s="15" t="n">
        <v>95.9598570351886</v>
      </c>
      <c r="F25" s="30"/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116.535372972639</v>
      </c>
      <c r="D26" s="19" t="n">
        <v>129.64435467328</v>
      </c>
      <c r="E26" s="19" t="n">
        <v>106.289925429974</v>
      </c>
      <c r="F26" s="30"/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6.273828280975</v>
      </c>
      <c r="D27" s="15" t="n">
        <v>125.722813556834</v>
      </c>
      <c r="E27" s="15" t="n">
        <v>115.796365862682</v>
      </c>
      <c r="F27" s="30"/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108.392465898538</v>
      </c>
      <c r="D28" s="19" t="n">
        <v>125.533715882651</v>
      </c>
      <c r="E28" s="19" t="n">
        <v>114.42791074357</v>
      </c>
      <c r="F28" s="30"/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109.368545438867</v>
      </c>
      <c r="D29" s="15" t="n">
        <v>126.305313757516</v>
      </c>
      <c r="E29" s="15" t="n">
        <v>115.95712908266</v>
      </c>
      <c r="F29" s="30"/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109.001071203299</v>
      </c>
      <c r="D30" s="19" t="n">
        <v>134.565312693399</v>
      </c>
      <c r="E30" s="19" t="n">
        <v>124.80595301774</v>
      </c>
      <c r="F30" s="30"/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11.158841317897</v>
      </c>
      <c r="D31" s="15" t="n">
        <v>132.465679711171</v>
      </c>
      <c r="E31" s="15" t="n">
        <v>121.355024870674</v>
      </c>
      <c r="F31" s="30"/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111.598724470734</v>
      </c>
      <c r="D32" s="19" t="n">
        <v>140.380909068403</v>
      </c>
      <c r="E32" s="19" t="n">
        <v>113.996728492163</v>
      </c>
      <c r="F32" s="30"/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116.254596639916</v>
      </c>
      <c r="D33" s="15" t="n">
        <v>135.854392560752</v>
      </c>
      <c r="E33" s="15" t="n">
        <v>112.231597251628</v>
      </c>
      <c r="F33" s="30"/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114.548070651317</v>
      </c>
      <c r="D34" s="19" t="n">
        <v>141.243220480153</v>
      </c>
      <c r="E34" s="19" t="n">
        <v>125.6244240969</v>
      </c>
      <c r="F34" s="30"/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08.465899704919</v>
      </c>
      <c r="D35" s="15" t="n">
        <v>139.270924558341</v>
      </c>
      <c r="E35" s="15" t="n">
        <v>134.389752687322</v>
      </c>
      <c r="F35" s="30"/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108.775956317289</v>
      </c>
      <c r="D36" s="19" t="n">
        <v>147.95234640117</v>
      </c>
      <c r="E36" s="19" t="n">
        <v>162.926349655572</v>
      </c>
      <c r="F36" s="30"/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13.248771040987</v>
      </c>
      <c r="D37" s="15" t="n">
        <v>147.668538312046</v>
      </c>
      <c r="E37" s="15" t="n">
        <v>141.900354072319</v>
      </c>
      <c r="F37" s="30"/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11.340639737961</v>
      </c>
      <c r="D38" s="19" t="n">
        <v>145.442112640413</v>
      </c>
      <c r="E38" s="19" t="n">
        <v>149.42141699473</v>
      </c>
      <c r="F38" s="30"/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07.339322956648</v>
      </c>
      <c r="D39" s="15" t="n">
        <v>146.838544540016</v>
      </c>
      <c r="E39" s="15" t="n">
        <v>171.074301157076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113.244727962607</v>
      </c>
      <c r="D40" s="19" t="n">
        <v>151.733848625677</v>
      </c>
      <c r="E40" s="19" t="n">
        <v>180.335590574674</v>
      </c>
    </row>
    <row r="41" customFormat="false" ht="12" hidden="false" customHeight="false" outlineLevel="0" collapsed="false">
      <c r="A41" s="13"/>
      <c r="B41" s="14" t="s">
        <v>10</v>
      </c>
      <c r="C41" s="15" t="n">
        <v>112.947777598684</v>
      </c>
      <c r="D41" s="15" t="n">
        <v>147.872295759285</v>
      </c>
      <c r="E41" s="15" t="n">
        <v>146.070801273471</v>
      </c>
    </row>
    <row r="42" customFormat="false" ht="12" hidden="false" customHeight="false" outlineLevel="0" collapsed="false">
      <c r="A42" s="17"/>
      <c r="B42" s="18" t="s">
        <v>11</v>
      </c>
      <c r="C42" s="19" t="n">
        <v>113.53475159367</v>
      </c>
      <c r="D42" s="19" t="n">
        <v>152.674606291338</v>
      </c>
      <c r="E42" s="19" t="n">
        <v>137.577206837056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10.012676616329</v>
      </c>
      <c r="D43" s="15" t="n">
        <v>157.801530985616</v>
      </c>
      <c r="E43" s="15" t="n">
        <v>133.489223127267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111.608752279088</v>
      </c>
      <c r="D44" s="19" t="n">
        <v>167.03761699036</v>
      </c>
      <c r="E44" s="19" t="n">
        <v>165.024152605552</v>
      </c>
    </row>
    <row r="45" customFormat="false" ht="12" hidden="false" customHeight="false" outlineLevel="0" collapsed="false">
      <c r="A45" s="13"/>
      <c r="B45" s="14" t="s">
        <v>10</v>
      </c>
      <c r="C45" s="15" t="n">
        <v>116.499778828813</v>
      </c>
      <c r="D45" s="15" t="n">
        <v>161.719527866452</v>
      </c>
      <c r="E45" s="15" t="n">
        <v>161.509040438608</v>
      </c>
    </row>
    <row r="46" customFormat="false" ht="12" hidden="false" customHeight="false" outlineLevel="0" collapsed="false">
      <c r="A46" s="17"/>
      <c r="B46" s="18" t="s">
        <v>11</v>
      </c>
      <c r="C46" s="19" t="n">
        <v>112.939384835041</v>
      </c>
      <c r="D46" s="19" t="n">
        <v>168.982573200274</v>
      </c>
      <c r="E46" s="19" t="n">
        <v>170.90826696976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08.041051542188</v>
      </c>
      <c r="D47" s="15" t="n">
        <v>164.770972306095</v>
      </c>
      <c r="E47" s="15" t="n">
        <v>184.395119742761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12.807041109193</v>
      </c>
      <c r="D48" s="19" t="n">
        <v>171.891519043908</v>
      </c>
      <c r="E48" s="19" t="n">
        <v>182.132244059303</v>
      </c>
    </row>
    <row r="49" customFormat="false" ht="12" hidden="false" customHeight="false" outlineLevel="0" collapsed="false">
      <c r="A49" s="13"/>
      <c r="B49" s="14" t="s">
        <v>10</v>
      </c>
      <c r="C49" s="15" t="n">
        <v>114.844735442507</v>
      </c>
      <c r="D49" s="15" t="n">
        <v>169.469580469758</v>
      </c>
      <c r="E49" s="15" t="n">
        <v>188.288939155385</v>
      </c>
    </row>
    <row r="50" customFormat="false" ht="12" hidden="false" customHeight="false" outlineLevel="0" collapsed="false">
      <c r="A50" s="17"/>
      <c r="B50" s="18" t="s">
        <v>11</v>
      </c>
      <c r="C50" s="19" t="n">
        <v>117.161740219669</v>
      </c>
      <c r="D50" s="19" t="n">
        <v>171.19763707106</v>
      </c>
      <c r="E50" s="19" t="n">
        <v>175.12326004799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11.768606590319</v>
      </c>
      <c r="D51" s="15" t="n">
        <v>167.845596026297</v>
      </c>
      <c r="E51" s="15" t="n">
        <v>183.854109339753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16.09446577071</v>
      </c>
      <c r="D52" s="19" t="n">
        <v>173.430718439985</v>
      </c>
      <c r="E52" s="19" t="n">
        <v>193.012071036166</v>
      </c>
      <c r="F52" s="30"/>
    </row>
    <row r="53" customFormat="false" ht="12" hidden="false" customHeight="false" outlineLevel="0" collapsed="false">
      <c r="A53" s="13"/>
      <c r="B53" s="14" t="s">
        <v>10</v>
      </c>
      <c r="C53" s="15" t="n">
        <v>119.225299262849</v>
      </c>
      <c r="D53" s="15" t="n">
        <v>172.696945913368</v>
      </c>
      <c r="E53" s="15" t="n">
        <v>182.027982173604</v>
      </c>
      <c r="F53" s="30"/>
    </row>
    <row r="54" customFormat="false" ht="12" hidden="false" customHeight="false" outlineLevel="0" collapsed="false">
      <c r="A54" s="17"/>
      <c r="B54" s="18" t="s">
        <v>11</v>
      </c>
      <c r="C54" s="19" t="n">
        <v>117.104087310911</v>
      </c>
      <c r="D54" s="19" t="n">
        <v>177.502346984915</v>
      </c>
      <c r="E54" s="19" t="n">
        <v>180.626467961833</v>
      </c>
      <c r="F54" s="30"/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13.800510916869</v>
      </c>
      <c r="D55" s="15" t="n">
        <v>174.161083051274</v>
      </c>
      <c r="E55" s="15" t="n">
        <v>199.615738220174</v>
      </c>
      <c r="F55" s="30"/>
    </row>
    <row r="56" customFormat="false" ht="12" hidden="false" customHeight="false" outlineLevel="0" collapsed="false">
      <c r="A56" s="17"/>
      <c r="B56" s="18" t="s">
        <v>9</v>
      </c>
      <c r="C56" s="19" t="n">
        <v>114.266165824902</v>
      </c>
      <c r="D56" s="19" t="n">
        <v>180.444220236348</v>
      </c>
      <c r="E56" s="19" t="n">
        <v>202.833320187734</v>
      </c>
      <c r="F56" s="30"/>
    </row>
    <row r="57" customFormat="false" ht="12" hidden="false" customHeight="false" outlineLevel="0" collapsed="false">
      <c r="A57" s="13"/>
      <c r="B57" s="14" t="s">
        <v>10</v>
      </c>
      <c r="C57" s="15" t="n">
        <v>121.45600705638</v>
      </c>
      <c r="D57" s="15" t="n">
        <v>185.652756457801</v>
      </c>
      <c r="E57" s="15" t="n">
        <v>195.347517981194</v>
      </c>
      <c r="F57" s="30"/>
    </row>
    <row r="58" customFormat="false" ht="12" hidden="false" customHeight="false" outlineLevel="0" collapsed="false">
      <c r="A58" s="17"/>
      <c r="B58" s="18" t="s">
        <v>11</v>
      </c>
      <c r="C58" s="19" t="n">
        <v>117.580872847984</v>
      </c>
      <c r="D58" s="19" t="n">
        <v>189.090111594891</v>
      </c>
      <c r="E58" s="19" t="n">
        <v>206.697637571766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10.105034023499</v>
      </c>
      <c r="D59" s="15" t="n">
        <v>189.04519923472</v>
      </c>
      <c r="E59" s="15" t="n">
        <v>218.092719622518</v>
      </c>
    </row>
    <row r="60" customFormat="false" ht="12" hidden="false" customHeight="false" outlineLevel="0" collapsed="false">
      <c r="C60" s="21"/>
      <c r="D60" s="21"/>
      <c r="E60" s="21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4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107.678851868938</v>
      </c>
      <c r="D11" s="15" t="n">
        <v>97.1442417498612</v>
      </c>
      <c r="E11" s="15" t="n">
        <v>89.5016333950343</v>
      </c>
      <c r="J11" s="16"/>
    </row>
    <row r="12" customFormat="false" ht="12" hidden="false" customHeight="false" outlineLevel="0" collapsed="false">
      <c r="A12" s="17"/>
      <c r="B12" s="18" t="s">
        <v>9</v>
      </c>
      <c r="C12" s="19" t="n">
        <v>86.2568810613589</v>
      </c>
      <c r="D12" s="19" t="n">
        <v>101.453937164728</v>
      </c>
      <c r="E12" s="19" t="n">
        <v>115.325833892821</v>
      </c>
      <c r="J12" s="16"/>
    </row>
    <row r="13" customFormat="false" ht="12" hidden="false" customHeight="false" outlineLevel="0" collapsed="false">
      <c r="A13" s="13"/>
      <c r="B13" s="14" t="s">
        <v>10</v>
      </c>
      <c r="C13" s="15" t="n">
        <v>86.5949395039742</v>
      </c>
      <c r="D13" s="15" t="n">
        <v>99.5451858136616</v>
      </c>
      <c r="E13" s="15" t="n">
        <v>111.621686830436</v>
      </c>
      <c r="J13" s="16"/>
    </row>
    <row r="14" customFormat="false" ht="12" hidden="false" customHeight="false" outlineLevel="0" collapsed="false">
      <c r="A14" s="17"/>
      <c r="B14" s="18" t="s">
        <v>11</v>
      </c>
      <c r="C14" s="19" t="n">
        <v>119.469327565729</v>
      </c>
      <c r="D14" s="19" t="n">
        <v>101.856635271749</v>
      </c>
      <c r="E14" s="19" t="n">
        <v>83.5508458817088</v>
      </c>
      <c r="J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10.92555850649</v>
      </c>
      <c r="D15" s="15" t="n">
        <v>104.471258667777</v>
      </c>
      <c r="E15" s="15" t="n">
        <v>93.2896530708134</v>
      </c>
      <c r="J15" s="16"/>
    </row>
    <row r="16" customFormat="false" ht="12" hidden="false" customHeight="false" outlineLevel="0" collapsed="false">
      <c r="A16" s="17"/>
      <c r="B16" s="18" t="s">
        <v>9</v>
      </c>
      <c r="C16" s="19" t="n">
        <v>75.7642307920596</v>
      </c>
      <c r="D16" s="19" t="n">
        <v>98.821748309863</v>
      </c>
      <c r="E16" s="19" t="n">
        <v>124.721587687222</v>
      </c>
      <c r="J16" s="16"/>
    </row>
    <row r="17" customFormat="false" ht="12" hidden="false" customHeight="false" outlineLevel="0" collapsed="false">
      <c r="A17" s="13"/>
      <c r="B17" s="14" t="s">
        <v>10</v>
      </c>
      <c r="C17" s="15" t="n">
        <v>83.3254420023802</v>
      </c>
      <c r="D17" s="15" t="n">
        <v>107.435403048826</v>
      </c>
      <c r="E17" s="15" t="n">
        <v>105.947230045321</v>
      </c>
      <c r="J17" s="16"/>
    </row>
    <row r="18" customFormat="false" ht="12" hidden="false" customHeight="false" outlineLevel="0" collapsed="false">
      <c r="A18" s="17"/>
      <c r="B18" s="18" t="s">
        <v>11</v>
      </c>
      <c r="C18" s="19" t="n">
        <v>103.436374116607</v>
      </c>
      <c r="D18" s="19" t="n">
        <v>112.419995562281</v>
      </c>
      <c r="E18" s="19" t="n">
        <v>87.288204683112</v>
      </c>
      <c r="J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98.4251401711147</v>
      </c>
      <c r="D19" s="15" t="n">
        <v>113.603145339199</v>
      </c>
      <c r="E19" s="15" t="n">
        <v>88.1829442360043</v>
      </c>
      <c r="J19" s="16"/>
    </row>
    <row r="20" customFormat="false" ht="12" hidden="false" customHeight="false" outlineLevel="0" collapsed="false">
      <c r="A20" s="17"/>
      <c r="B20" s="18" t="s">
        <v>9</v>
      </c>
      <c r="C20" s="19" t="n">
        <v>81.5213811947582</v>
      </c>
      <c r="D20" s="19" t="n">
        <v>121.440393517334</v>
      </c>
      <c r="E20" s="19" t="n">
        <v>119.129748036174</v>
      </c>
      <c r="J20" s="16"/>
    </row>
    <row r="21" customFormat="false" ht="12" hidden="false" customHeight="false" outlineLevel="0" collapsed="false">
      <c r="A21" s="13"/>
      <c r="B21" s="14" t="s">
        <v>10</v>
      </c>
      <c r="C21" s="15" t="n">
        <v>92.1238814537534</v>
      </c>
      <c r="D21" s="15" t="n">
        <v>118.264093053187</v>
      </c>
      <c r="E21" s="15" t="n">
        <v>102.187275001689</v>
      </c>
      <c r="J21" s="16"/>
    </row>
    <row r="22" customFormat="false" ht="12" hidden="false" customHeight="false" outlineLevel="0" collapsed="false">
      <c r="A22" s="17"/>
      <c r="B22" s="18" t="s">
        <v>11</v>
      </c>
      <c r="C22" s="19" t="n">
        <v>95.0404738031868</v>
      </c>
      <c r="D22" s="19" t="n">
        <v>125.96414263803</v>
      </c>
      <c r="E22" s="19" t="n">
        <v>106.736191112215</v>
      </c>
      <c r="J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02.46767740033</v>
      </c>
      <c r="D23" s="15" t="n">
        <v>125.919890340717</v>
      </c>
      <c r="E23" s="15" t="n">
        <v>104.019027886021</v>
      </c>
      <c r="J23" s="16"/>
    </row>
    <row r="24" customFormat="false" ht="12" hidden="false" customHeight="false" outlineLevel="0" collapsed="false">
      <c r="A24" s="17"/>
      <c r="B24" s="18" t="s">
        <v>9</v>
      </c>
      <c r="C24" s="19" t="n">
        <v>76.0369266356325</v>
      </c>
      <c r="D24" s="19" t="n">
        <v>135.037992436709</v>
      </c>
      <c r="E24" s="19" t="n">
        <v>147.794689813657</v>
      </c>
      <c r="J24" s="16"/>
    </row>
    <row r="25" customFormat="false" ht="12" hidden="false" customHeight="false" outlineLevel="0" collapsed="false">
      <c r="A25" s="13"/>
      <c r="B25" s="14" t="s">
        <v>10</v>
      </c>
      <c r="C25" s="15" t="n">
        <v>77.556487995996</v>
      </c>
      <c r="D25" s="15" t="n">
        <v>134.532176503734</v>
      </c>
      <c r="E25" s="15" t="n">
        <v>153.61773553313</v>
      </c>
      <c r="J25" s="16"/>
    </row>
    <row r="26" customFormat="false" ht="12" hidden="false" customHeight="false" outlineLevel="0" collapsed="false">
      <c r="A26" s="17"/>
      <c r="B26" s="18" t="s">
        <v>11</v>
      </c>
      <c r="C26" s="19" t="n">
        <v>88.7988614502442</v>
      </c>
      <c r="D26" s="19" t="n">
        <v>126.203821980686</v>
      </c>
      <c r="E26" s="19" t="n">
        <v>133.244094629623</v>
      </c>
      <c r="J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00.233875643972</v>
      </c>
      <c r="D27" s="15" t="n">
        <v>126.199294713751</v>
      </c>
      <c r="E27" s="15" t="n">
        <v>120.930588402433</v>
      </c>
      <c r="J27" s="16"/>
    </row>
    <row r="28" customFormat="false" ht="12" hidden="false" customHeight="false" outlineLevel="0" collapsed="false">
      <c r="A28" s="17"/>
      <c r="B28" s="18" t="s">
        <v>9</v>
      </c>
      <c r="C28" s="19" t="n">
        <v>65.2361737162562</v>
      </c>
      <c r="D28" s="19" t="n">
        <v>126.489574155773</v>
      </c>
      <c r="E28" s="19" t="n">
        <v>187.985143511452</v>
      </c>
      <c r="J28" s="16"/>
    </row>
    <row r="29" customFormat="false" ht="12" hidden="false" customHeight="false" outlineLevel="0" collapsed="false">
      <c r="A29" s="13"/>
      <c r="B29" s="14" t="s">
        <v>10</v>
      </c>
      <c r="C29" s="15" t="n">
        <v>76.6256736575925</v>
      </c>
      <c r="D29" s="15" t="n">
        <v>127.782998319155</v>
      </c>
      <c r="E29" s="15" t="n">
        <v>164.306080176507</v>
      </c>
      <c r="J29" s="16"/>
    </row>
    <row r="30" customFormat="false" ht="12" hidden="false" customHeight="false" outlineLevel="0" collapsed="false">
      <c r="A30" s="17"/>
      <c r="B30" s="18" t="s">
        <v>11</v>
      </c>
      <c r="C30" s="19" t="n">
        <v>74.9097851436342</v>
      </c>
      <c r="D30" s="19" t="n">
        <v>127.895914826208</v>
      </c>
      <c r="E30" s="19" t="n">
        <v>169.370457640858</v>
      </c>
      <c r="J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83.5932825482583</v>
      </c>
      <c r="D31" s="15" t="n">
        <v>127.514831415303</v>
      </c>
      <c r="E31" s="15" t="n">
        <v>152.43135907962</v>
      </c>
      <c r="J31" s="16"/>
    </row>
    <row r="32" customFormat="false" ht="12" hidden="false" customHeight="false" outlineLevel="0" collapsed="false">
      <c r="A32" s="17"/>
      <c r="B32" s="18" t="s">
        <v>9</v>
      </c>
      <c r="C32" s="19" t="n">
        <v>71.6803846002601</v>
      </c>
      <c r="D32" s="19" t="n">
        <v>142.723915635565</v>
      </c>
      <c r="E32" s="19" t="n">
        <v>177.062499784461</v>
      </c>
      <c r="J32" s="16"/>
    </row>
    <row r="33" customFormat="false" ht="12" hidden="false" customHeight="false" outlineLevel="0" collapsed="false">
      <c r="A33" s="13"/>
      <c r="B33" s="14" t="s">
        <v>10</v>
      </c>
      <c r="C33" s="15" t="n">
        <v>88.9502489340782</v>
      </c>
      <c r="D33" s="15" t="n">
        <v>133.996397179587</v>
      </c>
      <c r="E33" s="15" t="n">
        <v>141.965933923247</v>
      </c>
      <c r="J33" s="16"/>
    </row>
    <row r="34" customFormat="false" ht="12" hidden="false" customHeight="false" outlineLevel="0" collapsed="false">
      <c r="A34" s="17"/>
      <c r="B34" s="18" t="s">
        <v>11</v>
      </c>
      <c r="C34" s="19" t="n">
        <v>83.7294675964559</v>
      </c>
      <c r="D34" s="19" t="n">
        <v>132.126040656514</v>
      </c>
      <c r="E34" s="19" t="n">
        <v>157.757835944431</v>
      </c>
      <c r="J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96.6733634309772</v>
      </c>
      <c r="D35" s="15" t="n">
        <v>141.65543781235</v>
      </c>
      <c r="E35" s="15" t="n">
        <v>150.491488838587</v>
      </c>
      <c r="J35" s="16"/>
    </row>
    <row r="36" customFormat="false" ht="12" hidden="false" customHeight="false" outlineLevel="0" collapsed="false">
      <c r="A36" s="17"/>
      <c r="B36" s="18" t="s">
        <v>9</v>
      </c>
      <c r="C36" s="19" t="n">
        <v>70.6824124164211</v>
      </c>
      <c r="D36" s="19" t="n">
        <v>151.188109422705</v>
      </c>
      <c r="E36" s="19" t="n">
        <v>251.417353567322</v>
      </c>
      <c r="J36" s="16"/>
    </row>
    <row r="37" customFormat="false" ht="12" hidden="false" customHeight="false" outlineLevel="0" collapsed="false">
      <c r="A37" s="13"/>
      <c r="B37" s="14" t="s">
        <v>10</v>
      </c>
      <c r="C37" s="15" t="n">
        <v>108.626747516173</v>
      </c>
      <c r="D37" s="15" t="n">
        <v>156.781784209579</v>
      </c>
      <c r="E37" s="15" t="n">
        <v>154.125473895798</v>
      </c>
      <c r="J37" s="16"/>
    </row>
    <row r="38" customFormat="false" ht="12" hidden="false" customHeight="false" outlineLevel="0" collapsed="false">
      <c r="A38" s="17"/>
      <c r="B38" s="18" t="s">
        <v>11</v>
      </c>
      <c r="C38" s="19" t="n">
        <v>110.733149002622</v>
      </c>
      <c r="D38" s="19" t="n">
        <v>153.416332780971</v>
      </c>
      <c r="E38" s="19" t="n">
        <v>155.509502923599</v>
      </c>
      <c r="J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19.78044993657</v>
      </c>
      <c r="D39" s="15" t="n">
        <v>171.857679592906</v>
      </c>
      <c r="E39" s="15" t="n">
        <v>176.065050815369</v>
      </c>
      <c r="F39" s="20"/>
    </row>
    <row r="40" s="21" customFormat="true" ht="12" hidden="false" customHeight="false" outlineLevel="0" collapsed="false">
      <c r="A40" s="17"/>
      <c r="B40" s="18" t="s">
        <v>9</v>
      </c>
      <c r="C40" s="19" t="n">
        <v>89.1505789000003</v>
      </c>
      <c r="D40" s="19" t="n">
        <v>173.856202863988</v>
      </c>
      <c r="E40" s="19" t="n">
        <v>257.55476312509</v>
      </c>
    </row>
    <row r="41" customFormat="false" ht="12" hidden="false" customHeight="false" outlineLevel="0" collapsed="false">
      <c r="A41" s="13"/>
      <c r="B41" s="14" t="s">
        <v>10</v>
      </c>
      <c r="C41" s="15" t="n">
        <v>101.255752393563</v>
      </c>
      <c r="D41" s="15" t="n">
        <v>159.788621038808</v>
      </c>
      <c r="E41" s="15" t="n">
        <v>172.769480602673</v>
      </c>
    </row>
    <row r="42" customFormat="false" ht="12" hidden="false" customHeight="false" outlineLevel="0" collapsed="false">
      <c r="A42" s="17"/>
      <c r="B42" s="18" t="s">
        <v>11</v>
      </c>
      <c r="C42" s="19" t="n">
        <v>107.723030637928</v>
      </c>
      <c r="D42" s="19" t="n">
        <v>162.017394195759</v>
      </c>
      <c r="E42" s="19" t="n">
        <v>150.989995011038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52.361773419729</v>
      </c>
      <c r="D43" s="15" t="n">
        <v>170.956991557005</v>
      </c>
      <c r="E43" s="15" t="n">
        <v>102.464911621363</v>
      </c>
      <c r="F43" s="20"/>
    </row>
    <row r="44" customFormat="false" ht="12" hidden="false" customHeight="false" outlineLevel="0" collapsed="false">
      <c r="A44" s="17"/>
      <c r="B44" s="18" t="s">
        <v>9</v>
      </c>
      <c r="C44" s="19" t="n">
        <v>98.285242118323</v>
      </c>
      <c r="D44" s="19" t="n">
        <v>173.084343935848</v>
      </c>
      <c r="E44" s="19" t="n">
        <v>190.540609844898</v>
      </c>
    </row>
    <row r="45" customFormat="false" ht="12" hidden="false" customHeight="false" outlineLevel="0" collapsed="false">
      <c r="A45" s="13"/>
      <c r="B45" s="14" t="s">
        <v>10</v>
      </c>
      <c r="C45" s="15" t="n">
        <v>94.7068642551174</v>
      </c>
      <c r="D45" s="15" t="n">
        <v>174.483002274929</v>
      </c>
      <c r="E45" s="15" t="n">
        <v>210.337999365071</v>
      </c>
    </row>
    <row r="46" customFormat="false" ht="12" hidden="false" customHeight="false" outlineLevel="0" collapsed="false">
      <c r="A46" s="17"/>
      <c r="B46" s="18" t="s">
        <v>11</v>
      </c>
      <c r="C46" s="19" t="n">
        <v>107.134273416404</v>
      </c>
      <c r="D46" s="19" t="n">
        <v>183.798909479554</v>
      </c>
      <c r="E46" s="19" t="n">
        <v>192.294856827182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28.860731856233</v>
      </c>
      <c r="D47" s="15" t="n">
        <v>181.309249832494</v>
      </c>
      <c r="E47" s="15" t="n">
        <v>166.933494918391</v>
      </c>
      <c r="F47" s="20"/>
    </row>
    <row r="48" customFormat="false" ht="12" hidden="false" customHeight="false" outlineLevel="0" collapsed="false">
      <c r="A48" s="17"/>
      <c r="B48" s="18" t="s">
        <v>9</v>
      </c>
      <c r="C48" s="19" t="n">
        <v>101.930103779085</v>
      </c>
      <c r="D48" s="19" t="n">
        <v>188.899364123592</v>
      </c>
      <c r="E48" s="19" t="n">
        <v>217.36180124284</v>
      </c>
    </row>
    <row r="49" customFormat="false" ht="12" hidden="false" customHeight="false" outlineLevel="0" collapsed="false">
      <c r="A49" s="13"/>
      <c r="B49" s="14" t="s">
        <v>10</v>
      </c>
      <c r="C49" s="15" t="n">
        <v>116.595921464859</v>
      </c>
      <c r="D49" s="15" t="n">
        <v>170.319083915886</v>
      </c>
      <c r="E49" s="15" t="n">
        <v>182.898733053942</v>
      </c>
    </row>
    <row r="50" customFormat="false" ht="12" hidden="false" customHeight="false" outlineLevel="0" collapsed="false">
      <c r="A50" s="17"/>
      <c r="B50" s="18" t="s">
        <v>11</v>
      </c>
      <c r="C50" s="19" t="n">
        <v>131.91371984083</v>
      </c>
      <c r="D50" s="19" t="n">
        <v>179.283540660728</v>
      </c>
      <c r="E50" s="19" t="n">
        <v>159.833913040964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60.08031501364</v>
      </c>
      <c r="D51" s="15" t="n">
        <v>193.482597144066</v>
      </c>
      <c r="E51" s="15" t="n">
        <v>145.202402816694</v>
      </c>
      <c r="F51" s="20"/>
    </row>
    <row r="52" customFormat="false" ht="12" hidden="false" customHeight="false" outlineLevel="0" collapsed="false">
      <c r="A52" s="17"/>
      <c r="B52" s="18" t="s">
        <v>9</v>
      </c>
      <c r="C52" s="19" t="n">
        <v>108.236925036311</v>
      </c>
      <c r="D52" s="19" t="n">
        <v>198.250130342775</v>
      </c>
      <c r="E52" s="19" t="n">
        <v>232.217314658502</v>
      </c>
    </row>
    <row r="53" customFormat="false" ht="12" hidden="false" customHeight="false" outlineLevel="0" collapsed="false">
      <c r="A53" s="13"/>
      <c r="B53" s="14" t="s">
        <v>10</v>
      </c>
      <c r="C53" s="15" t="n">
        <v>101.06775689728</v>
      </c>
      <c r="D53" s="15" t="n">
        <v>184.18465250601</v>
      </c>
      <c r="E53" s="15" t="n">
        <v>224.723933758527</v>
      </c>
    </row>
    <row r="54" customFormat="false" ht="12" hidden="false" customHeight="false" outlineLevel="0" collapsed="false">
      <c r="A54" s="17"/>
      <c r="B54" s="18" t="s">
        <v>11</v>
      </c>
      <c r="C54" s="19" t="n">
        <v>132.266981777767</v>
      </c>
      <c r="D54" s="19" t="n">
        <v>198.604515790619</v>
      </c>
      <c r="E54" s="19" t="n">
        <v>175.579422757338</v>
      </c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53.846518659189</v>
      </c>
      <c r="D55" s="15" t="n">
        <v>207.495618641293</v>
      </c>
      <c r="E55" s="15" t="n">
        <v>172.621835295279</v>
      </c>
    </row>
    <row r="56" customFormat="false" ht="12" hidden="false" customHeight="false" outlineLevel="0" collapsed="false">
      <c r="A56" s="17"/>
      <c r="B56" s="18" t="s">
        <v>9</v>
      </c>
      <c r="C56" s="19" t="n">
        <v>140.061620689473</v>
      </c>
      <c r="D56" s="19" t="n">
        <v>219.981128274811</v>
      </c>
      <c r="E56" s="19" t="n">
        <v>197.955172588371</v>
      </c>
    </row>
    <row r="57" customFormat="false" ht="12" hidden="false" customHeight="false" outlineLevel="0" collapsed="false">
      <c r="A57" s="13"/>
      <c r="B57" s="14" t="s">
        <v>10</v>
      </c>
      <c r="C57" s="15" t="n">
        <v>208.148572731668</v>
      </c>
      <c r="D57" s="15" t="n">
        <v>223.893571082459</v>
      </c>
      <c r="E57" s="15" t="n">
        <v>134.890162845683</v>
      </c>
    </row>
    <row r="58" customFormat="false" ht="12" hidden="false" customHeight="false" outlineLevel="0" collapsed="false">
      <c r="A58" s="17"/>
      <c r="B58" s="18" t="s">
        <v>11</v>
      </c>
      <c r="C58" s="19" t="n">
        <v>179.265996279333</v>
      </c>
      <c r="D58" s="19" t="n">
        <v>221.871355228738</v>
      </c>
      <c r="E58" s="19" t="n">
        <v>156.096544556761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242.153968617919</v>
      </c>
      <c r="D59" s="15" t="n">
        <v>243.533820546885</v>
      </c>
      <c r="E59" s="15" t="n">
        <v>125.353648631549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false" hidden="false" outlineLevel="0" max="257" min="6" style="2" width="9.41"/>
  </cols>
  <sheetData>
    <row r="5" s="4" customFormat="true" ht="15" hidden="false" customHeight="false" outlineLevel="0" collapsed="false">
      <c r="A5" s="3"/>
      <c r="B5" s="3"/>
      <c r="G5" s="5"/>
      <c r="H5" s="5"/>
      <c r="I5" s="5"/>
    </row>
    <row r="6" s="4" customFormat="true" ht="30.75" hidden="false" customHeight="true" outlineLevel="0" collapsed="false">
      <c r="A6" s="6" t="s">
        <v>25</v>
      </c>
      <c r="B6" s="6"/>
      <c r="C6" s="6"/>
      <c r="D6" s="6"/>
      <c r="E6" s="6"/>
      <c r="F6" s="7"/>
      <c r="G6" s="5"/>
      <c r="H6" s="5"/>
      <c r="I6" s="5"/>
    </row>
    <row r="7" s="4" customFormat="true" ht="15" hidden="false" customHeight="false" outlineLevel="0" collapsed="false">
      <c r="A7" s="8" t="s">
        <v>1</v>
      </c>
      <c r="B7" s="8"/>
      <c r="C7" s="8"/>
      <c r="D7" s="8"/>
      <c r="E7" s="8"/>
      <c r="F7" s="7"/>
      <c r="G7" s="5"/>
      <c r="H7" s="5"/>
      <c r="I7" s="5"/>
    </row>
    <row r="9" s="11" customFormat="true" ht="12" hidden="false" customHeight="false" outlineLevel="0" collapsed="false">
      <c r="A9" s="9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s="5" customFormat="true" ht="12" hidden="false" customHeight="false" outlineLevel="0" collapsed="false">
      <c r="A10" s="9"/>
      <c r="B10" s="9"/>
      <c r="C10" s="12" t="s">
        <v>7</v>
      </c>
      <c r="D10" s="12"/>
      <c r="E10" s="12"/>
    </row>
    <row r="11" customFormat="false" ht="12" hidden="false" customHeight="false" outlineLevel="0" collapsed="false">
      <c r="A11" s="13" t="n">
        <v>2001</v>
      </c>
      <c r="B11" s="14" t="s">
        <v>8</v>
      </c>
      <c r="C11" s="15" t="n">
        <v>95.2903088869556</v>
      </c>
      <c r="D11" s="15" t="n">
        <v>91.6366699368769</v>
      </c>
      <c r="E11" s="15" t="n">
        <v>96.0337760813702</v>
      </c>
      <c r="J11" s="16"/>
      <c r="K11" s="16"/>
    </row>
    <row r="12" customFormat="false" ht="12" hidden="false" customHeight="false" outlineLevel="0" collapsed="false">
      <c r="A12" s="17"/>
      <c r="B12" s="18" t="s">
        <v>9</v>
      </c>
      <c r="C12" s="19" t="n">
        <v>82.9534816055592</v>
      </c>
      <c r="D12" s="19" t="n">
        <v>98.2167036975854</v>
      </c>
      <c r="E12" s="19" t="n">
        <v>116.858770314746</v>
      </c>
      <c r="J12" s="16"/>
      <c r="K12" s="16"/>
    </row>
    <row r="13" customFormat="false" ht="12" hidden="false" customHeight="false" outlineLevel="0" collapsed="false">
      <c r="A13" s="13"/>
      <c r="B13" s="14" t="s">
        <v>10</v>
      </c>
      <c r="C13" s="15" t="n">
        <v>118.531706749675</v>
      </c>
      <c r="D13" s="15" t="n">
        <v>104.681572445698</v>
      </c>
      <c r="E13" s="15" t="n">
        <v>86.3208404012846</v>
      </c>
      <c r="J13" s="16"/>
      <c r="K13" s="16"/>
    </row>
    <row r="14" customFormat="false" ht="12" hidden="false" customHeight="false" outlineLevel="0" collapsed="false">
      <c r="A14" s="17"/>
      <c r="B14" s="18" t="s">
        <v>11</v>
      </c>
      <c r="C14" s="19" t="n">
        <v>103.22450275781</v>
      </c>
      <c r="D14" s="19" t="n">
        <v>105.46505391984</v>
      </c>
      <c r="E14" s="19" t="n">
        <v>100.786613202599</v>
      </c>
      <c r="J14" s="16"/>
      <c r="K14" s="16"/>
    </row>
    <row r="15" customFormat="false" ht="12" hidden="false" customHeight="false" outlineLevel="0" collapsed="false">
      <c r="A15" s="13" t="n">
        <v>2002</v>
      </c>
      <c r="B15" s="14" t="s">
        <v>8</v>
      </c>
      <c r="C15" s="15" t="n">
        <v>101.120058092521</v>
      </c>
      <c r="D15" s="15" t="n">
        <v>116.214864737798</v>
      </c>
      <c r="E15" s="15" t="n">
        <v>114.591333374779</v>
      </c>
      <c r="J15" s="16"/>
      <c r="K15" s="16"/>
    </row>
    <row r="16" customFormat="false" ht="12" hidden="false" customHeight="false" outlineLevel="0" collapsed="false">
      <c r="A16" s="17"/>
      <c r="B16" s="18" t="s">
        <v>9</v>
      </c>
      <c r="C16" s="19" t="n">
        <v>100.61219593321</v>
      </c>
      <c r="D16" s="19" t="n">
        <v>117.41513165316</v>
      </c>
      <c r="E16" s="19" t="n">
        <v>112.32744612769</v>
      </c>
      <c r="J16" s="16"/>
      <c r="K16" s="16"/>
    </row>
    <row r="17" customFormat="false" ht="12" hidden="false" customHeight="false" outlineLevel="0" collapsed="false">
      <c r="A17" s="13"/>
      <c r="B17" s="14" t="s">
        <v>10</v>
      </c>
      <c r="C17" s="15" t="n">
        <v>120.672408283369</v>
      </c>
      <c r="D17" s="15" t="n">
        <v>121.135416326991</v>
      </c>
      <c r="E17" s="15" t="n">
        <v>83.0313499267009</v>
      </c>
      <c r="J17" s="16"/>
      <c r="K17" s="16"/>
    </row>
    <row r="18" customFormat="false" ht="12" hidden="false" customHeight="false" outlineLevel="0" collapsed="false">
      <c r="A18" s="17"/>
      <c r="B18" s="18" t="s">
        <v>11</v>
      </c>
      <c r="C18" s="19" t="n">
        <v>113.636020655693</v>
      </c>
      <c r="D18" s="19" t="n">
        <v>122.105112144979</v>
      </c>
      <c r="E18" s="19" t="n">
        <v>86.8684840515832</v>
      </c>
      <c r="J18" s="16"/>
      <c r="K18" s="16"/>
    </row>
    <row r="19" customFormat="false" ht="12" hidden="false" customHeight="false" outlineLevel="0" collapsed="false">
      <c r="A19" s="13" t="n">
        <v>2003</v>
      </c>
      <c r="B19" s="14" t="s">
        <v>8</v>
      </c>
      <c r="C19" s="15" t="n">
        <v>117.5494121342</v>
      </c>
      <c r="D19" s="15" t="n">
        <v>120.021315224591</v>
      </c>
      <c r="E19" s="15" t="n">
        <v>78.5230803894667</v>
      </c>
      <c r="J19" s="16"/>
      <c r="K19" s="16"/>
    </row>
    <row r="20" customFormat="false" ht="12" hidden="false" customHeight="false" outlineLevel="0" collapsed="false">
      <c r="A20" s="17"/>
      <c r="B20" s="18" t="s">
        <v>9</v>
      </c>
      <c r="C20" s="19" t="n">
        <v>104.652947211113</v>
      </c>
      <c r="D20" s="19" t="n">
        <v>122.107524862151</v>
      </c>
      <c r="E20" s="19" t="n">
        <v>93.9244538977668</v>
      </c>
      <c r="J20" s="16"/>
      <c r="K20" s="16"/>
    </row>
    <row r="21" customFormat="false" ht="12" hidden="false" customHeight="false" outlineLevel="0" collapsed="false">
      <c r="A21" s="13"/>
      <c r="B21" s="14" t="s">
        <v>10</v>
      </c>
      <c r="C21" s="15" t="n">
        <v>115.591080803174</v>
      </c>
      <c r="D21" s="15" t="n">
        <v>115.410519318617</v>
      </c>
      <c r="E21" s="15" t="n">
        <v>80.0011699657096</v>
      </c>
      <c r="J21" s="16"/>
      <c r="K21" s="16"/>
    </row>
    <row r="22" customFormat="false" ht="12" hidden="false" customHeight="false" outlineLevel="0" collapsed="false">
      <c r="A22" s="17"/>
      <c r="B22" s="18" t="s">
        <v>11</v>
      </c>
      <c r="C22" s="19" t="n">
        <v>109.150432777553</v>
      </c>
      <c r="D22" s="19" t="n">
        <v>126.117072038214</v>
      </c>
      <c r="E22" s="19" t="n">
        <v>93.6657690745452</v>
      </c>
      <c r="J22" s="16"/>
      <c r="K22" s="16"/>
    </row>
    <row r="23" customFormat="false" ht="12" hidden="false" customHeight="false" outlineLevel="0" collapsed="false">
      <c r="A23" s="13" t="n">
        <v>2004</v>
      </c>
      <c r="B23" s="14" t="s">
        <v>8</v>
      </c>
      <c r="C23" s="15" t="n">
        <v>110.590524861742</v>
      </c>
      <c r="D23" s="15" t="n">
        <v>129.272748271605</v>
      </c>
      <c r="E23" s="15" t="n">
        <v>99.5986693166034</v>
      </c>
      <c r="J23" s="16"/>
      <c r="K23" s="16"/>
    </row>
    <row r="24" customFormat="false" ht="12" hidden="false" customHeight="false" outlineLevel="0" collapsed="false">
      <c r="A24" s="17"/>
      <c r="B24" s="18" t="s">
        <v>9</v>
      </c>
      <c r="C24" s="19" t="n">
        <v>103.246946525688</v>
      </c>
      <c r="D24" s="19" t="n">
        <v>133.878136586442</v>
      </c>
      <c r="E24" s="19" t="n">
        <v>108.622296859999</v>
      </c>
      <c r="J24" s="16"/>
      <c r="K24" s="16"/>
    </row>
    <row r="25" customFormat="false" ht="12" hidden="false" customHeight="false" outlineLevel="0" collapsed="false">
      <c r="A25" s="13"/>
      <c r="B25" s="14" t="s">
        <v>10</v>
      </c>
      <c r="C25" s="15" t="n">
        <v>125.632675540531</v>
      </c>
      <c r="D25" s="15" t="n">
        <v>129.012403008693</v>
      </c>
      <c r="E25" s="15" t="n">
        <v>91.5421921337021</v>
      </c>
      <c r="J25" s="16"/>
      <c r="K25" s="16"/>
    </row>
    <row r="26" customFormat="false" ht="12" hidden="false" customHeight="false" outlineLevel="0" collapsed="false">
      <c r="A26" s="17"/>
      <c r="B26" s="18" t="s">
        <v>11</v>
      </c>
      <c r="C26" s="19" t="n">
        <v>119.038786607206</v>
      </c>
      <c r="D26" s="19" t="n">
        <v>135.668958547891</v>
      </c>
      <c r="E26" s="19" t="n">
        <v>107.55583776888</v>
      </c>
      <c r="J26" s="16"/>
      <c r="K26" s="16"/>
    </row>
    <row r="27" customFormat="false" ht="12" hidden="false" customHeight="false" outlineLevel="0" collapsed="false">
      <c r="A27" s="13" t="n">
        <v>2005</v>
      </c>
      <c r="B27" s="14" t="s">
        <v>8</v>
      </c>
      <c r="C27" s="15" t="n">
        <v>113.743131307448</v>
      </c>
      <c r="D27" s="15" t="n">
        <v>141.083164034342</v>
      </c>
      <c r="E27" s="15" t="n">
        <v>119.923114637232</v>
      </c>
      <c r="J27" s="16"/>
      <c r="K27" s="16"/>
    </row>
    <row r="28" customFormat="false" ht="12" hidden="false" customHeight="false" outlineLevel="0" collapsed="false">
      <c r="A28" s="17"/>
      <c r="B28" s="18" t="s">
        <v>9</v>
      </c>
      <c r="C28" s="19" t="n">
        <v>105.05342975348</v>
      </c>
      <c r="D28" s="19" t="n">
        <v>132.684600238736</v>
      </c>
      <c r="E28" s="19" t="n">
        <v>123.261284799309</v>
      </c>
      <c r="J28" s="16"/>
      <c r="K28" s="16"/>
    </row>
    <row r="29" customFormat="false" ht="12" hidden="false" customHeight="false" outlineLevel="0" collapsed="false">
      <c r="A29" s="13"/>
      <c r="B29" s="14" t="s">
        <v>10</v>
      </c>
      <c r="C29" s="15" t="n">
        <v>129.185861239427</v>
      </c>
      <c r="D29" s="15" t="n">
        <v>130.879901470036</v>
      </c>
      <c r="E29" s="15" t="n">
        <v>100.478228159624</v>
      </c>
      <c r="J29" s="16"/>
      <c r="K29" s="16"/>
    </row>
    <row r="30" customFormat="false" ht="12" hidden="false" customHeight="false" outlineLevel="0" collapsed="false">
      <c r="A30" s="17"/>
      <c r="B30" s="18" t="s">
        <v>11</v>
      </c>
      <c r="C30" s="19" t="n">
        <v>116.319676472738</v>
      </c>
      <c r="D30" s="19" t="n">
        <v>139.513232899977</v>
      </c>
      <c r="E30" s="19" t="n">
        <v>119.768023896488</v>
      </c>
      <c r="J30" s="16"/>
      <c r="K30" s="16"/>
    </row>
    <row r="31" customFormat="false" ht="12" hidden="false" customHeight="false" outlineLevel="0" collapsed="false">
      <c r="A31" s="13" t="n">
        <v>2006</v>
      </c>
      <c r="B31" s="14" t="s">
        <v>8</v>
      </c>
      <c r="C31" s="15" t="n">
        <v>130.963361684875</v>
      </c>
      <c r="D31" s="15" t="n">
        <v>135.365130743019</v>
      </c>
      <c r="E31" s="15" t="n">
        <v>103.968342458759</v>
      </c>
      <c r="J31" s="16"/>
      <c r="K31" s="16"/>
    </row>
    <row r="32" customFormat="false" ht="12" hidden="false" customHeight="false" outlineLevel="0" collapsed="false">
      <c r="A32" s="17"/>
      <c r="B32" s="18" t="s">
        <v>9</v>
      </c>
      <c r="C32" s="19" t="n">
        <v>119.028544664113</v>
      </c>
      <c r="D32" s="19" t="n">
        <v>142.043147858924</v>
      </c>
      <c r="E32" s="19" t="n">
        <v>106.821447354416</v>
      </c>
      <c r="J32" s="16"/>
      <c r="K32" s="16"/>
    </row>
    <row r="33" customFormat="false" ht="12" hidden="false" customHeight="false" outlineLevel="0" collapsed="false">
      <c r="A33" s="13"/>
      <c r="B33" s="14" t="s">
        <v>10</v>
      </c>
      <c r="C33" s="15" t="n">
        <v>176.392856502233</v>
      </c>
      <c r="D33" s="15" t="n">
        <v>145.146536672029</v>
      </c>
      <c r="E33" s="15" t="n">
        <v>78.0590033294901</v>
      </c>
      <c r="J33" s="16"/>
      <c r="K33" s="16"/>
    </row>
    <row r="34" customFormat="false" ht="12" hidden="false" customHeight="false" outlineLevel="0" collapsed="false">
      <c r="A34" s="17"/>
      <c r="B34" s="18" t="s">
        <v>11</v>
      </c>
      <c r="C34" s="19" t="n">
        <v>148.366795654827</v>
      </c>
      <c r="D34" s="19" t="n">
        <v>149.037045167975</v>
      </c>
      <c r="E34" s="19" t="n">
        <v>101.087508041845</v>
      </c>
      <c r="J34" s="16"/>
      <c r="K34" s="16"/>
    </row>
    <row r="35" customFormat="false" ht="12" hidden="false" customHeight="false" outlineLevel="0" collapsed="false">
      <c r="A35" s="13" t="n">
        <v>2007</v>
      </c>
      <c r="B35" s="14" t="s">
        <v>8</v>
      </c>
      <c r="C35" s="15" t="n">
        <v>131.757963001674</v>
      </c>
      <c r="D35" s="15" t="n">
        <v>144.797503044632</v>
      </c>
      <c r="E35" s="15" t="n">
        <v>113.613213762107</v>
      </c>
      <c r="J35" s="16"/>
      <c r="K35" s="16"/>
    </row>
    <row r="36" customFormat="false" ht="12" hidden="false" customHeight="false" outlineLevel="0" collapsed="false">
      <c r="A36" s="17"/>
      <c r="B36" s="18" t="s">
        <v>9</v>
      </c>
      <c r="C36" s="19" t="n">
        <v>110.692553892542</v>
      </c>
      <c r="D36" s="19" t="n">
        <v>151.972712543953</v>
      </c>
      <c r="E36" s="19" t="n">
        <v>162.440872311533</v>
      </c>
      <c r="J36" s="16"/>
      <c r="K36" s="16"/>
    </row>
    <row r="37" customFormat="false" ht="12" hidden="false" customHeight="false" outlineLevel="0" collapsed="false">
      <c r="A37" s="13"/>
      <c r="B37" s="14" t="s">
        <v>10</v>
      </c>
      <c r="C37" s="15" t="n">
        <v>159.694479727567</v>
      </c>
      <c r="D37" s="15" t="n">
        <v>152.016705345733</v>
      </c>
      <c r="E37" s="15" t="n">
        <v>102.323676948746</v>
      </c>
      <c r="J37" s="16"/>
      <c r="K37" s="16"/>
    </row>
    <row r="38" customFormat="false" ht="12" hidden="false" customHeight="false" outlineLevel="0" collapsed="false">
      <c r="A38" s="17"/>
      <c r="B38" s="18" t="s">
        <v>11</v>
      </c>
      <c r="C38" s="19" t="n">
        <v>137.576636566184</v>
      </c>
      <c r="D38" s="19" t="n">
        <v>153.543882789061</v>
      </c>
      <c r="E38" s="19" t="n">
        <v>126.098507022334</v>
      </c>
      <c r="J38" s="16"/>
      <c r="K38" s="16"/>
    </row>
    <row r="39" s="21" customFormat="true" ht="12" hidden="false" customHeight="false" outlineLevel="0" collapsed="false">
      <c r="A39" s="13" t="n">
        <v>2008</v>
      </c>
      <c r="B39" s="14" t="s">
        <v>8</v>
      </c>
      <c r="C39" s="15" t="n">
        <v>145.07091280476</v>
      </c>
      <c r="D39" s="15" t="n">
        <v>174.904038021093</v>
      </c>
      <c r="E39" s="15" t="n">
        <v>148.925399086574</v>
      </c>
      <c r="F39" s="20"/>
      <c r="J39" s="20"/>
      <c r="K39" s="20"/>
    </row>
    <row r="40" s="21" customFormat="true" ht="12" hidden="false" customHeight="false" outlineLevel="0" collapsed="false">
      <c r="A40" s="17"/>
      <c r="B40" s="18" t="s">
        <v>9</v>
      </c>
      <c r="C40" s="19" t="n">
        <v>120.600187223665</v>
      </c>
      <c r="D40" s="19" t="n">
        <v>159.190595670942</v>
      </c>
      <c r="E40" s="19" t="n">
        <v>175.481814563935</v>
      </c>
    </row>
    <row r="41" customFormat="false" ht="12" hidden="false" customHeight="false" outlineLevel="0" collapsed="false">
      <c r="A41" s="13"/>
      <c r="B41" s="14" t="s">
        <v>10</v>
      </c>
      <c r="C41" s="15" t="n">
        <v>156.843343712915</v>
      </c>
      <c r="D41" s="15" t="n">
        <v>172.906904103593</v>
      </c>
      <c r="E41" s="15" t="n">
        <v>121.491600564059</v>
      </c>
    </row>
    <row r="42" customFormat="false" ht="12" hidden="false" customHeight="false" outlineLevel="0" collapsed="false">
      <c r="A42" s="17"/>
      <c r="B42" s="18" t="s">
        <v>11</v>
      </c>
      <c r="C42" s="19" t="n">
        <v>143.603681258695</v>
      </c>
      <c r="D42" s="19" t="n">
        <v>154.498614141047</v>
      </c>
      <c r="E42" s="19" t="n">
        <v>108.720948681534</v>
      </c>
    </row>
    <row r="43" customFormat="false" ht="12" hidden="false" customHeight="false" outlineLevel="0" collapsed="false">
      <c r="A43" s="13" t="n">
        <v>2009</v>
      </c>
      <c r="B43" s="14" t="s">
        <v>8</v>
      </c>
      <c r="C43" s="15" t="n">
        <v>161.272970014913</v>
      </c>
      <c r="D43" s="15" t="n">
        <v>173.869292205562</v>
      </c>
      <c r="E43" s="15" t="n">
        <v>99.1025322377084</v>
      </c>
      <c r="F43" s="20"/>
      <c r="J43" s="20"/>
      <c r="K43" s="20"/>
    </row>
    <row r="44" customFormat="false" ht="12" hidden="false" customHeight="false" outlineLevel="0" collapsed="false">
      <c r="A44" s="17"/>
      <c r="B44" s="18" t="s">
        <v>9</v>
      </c>
      <c r="C44" s="19" t="n">
        <v>141.6506161971</v>
      </c>
      <c r="D44" s="19" t="n">
        <v>183.159746228327</v>
      </c>
      <c r="E44" s="19" t="n">
        <v>140.827921272109</v>
      </c>
    </row>
    <row r="45" customFormat="false" ht="12" hidden="false" customHeight="false" outlineLevel="0" collapsed="false">
      <c r="A45" s="13"/>
      <c r="B45" s="14" t="s">
        <v>10</v>
      </c>
      <c r="C45" s="15" t="n">
        <v>189.449532896496</v>
      </c>
      <c r="D45" s="15" t="n">
        <v>190.485767456723</v>
      </c>
      <c r="E45" s="15" t="n">
        <v>115.551128487095</v>
      </c>
    </row>
    <row r="46" customFormat="false" ht="12" hidden="false" customHeight="false" outlineLevel="0" collapsed="false">
      <c r="A46" s="17"/>
      <c r="B46" s="18" t="s">
        <v>11</v>
      </c>
      <c r="C46" s="19" t="n">
        <v>181.629159391599</v>
      </c>
      <c r="D46" s="19" t="n">
        <v>194.189422329163</v>
      </c>
      <c r="E46" s="19" t="n">
        <v>120.629156504413</v>
      </c>
    </row>
    <row r="47" customFormat="false" ht="12" hidden="false" customHeight="false" outlineLevel="0" collapsed="false">
      <c r="A47" s="13" t="n">
        <v>2010</v>
      </c>
      <c r="B47" s="14" t="s">
        <v>8</v>
      </c>
      <c r="C47" s="15" t="n">
        <v>148.746933676194</v>
      </c>
      <c r="D47" s="15" t="n">
        <v>203.114341493418</v>
      </c>
      <c r="E47" s="15" t="n">
        <v>163.078163891183</v>
      </c>
      <c r="F47" s="20"/>
      <c r="J47" s="20"/>
      <c r="K47" s="20"/>
    </row>
    <row r="48" customFormat="false" ht="12" hidden="false" customHeight="false" outlineLevel="0" collapsed="false">
      <c r="A48" s="17"/>
      <c r="B48" s="18" t="s">
        <v>9</v>
      </c>
      <c r="C48" s="19" t="n">
        <v>120.419352914675</v>
      </c>
      <c r="D48" s="19" t="n">
        <v>197.62275262007</v>
      </c>
      <c r="E48" s="19" t="n">
        <v>193.755918322616</v>
      </c>
    </row>
    <row r="49" customFormat="false" ht="12" hidden="false" customHeight="false" outlineLevel="0" collapsed="false">
      <c r="A49" s="13"/>
      <c r="B49" s="14" t="s">
        <v>10</v>
      </c>
      <c r="C49" s="15" t="n">
        <v>153.065692084127</v>
      </c>
      <c r="D49" s="15" t="n">
        <v>203.003487858792</v>
      </c>
      <c r="E49" s="15" t="n">
        <v>167.153514039524</v>
      </c>
    </row>
    <row r="50" customFormat="false" ht="12" hidden="false" customHeight="false" outlineLevel="0" collapsed="false">
      <c r="A50" s="17"/>
      <c r="B50" s="18" t="s">
        <v>11</v>
      </c>
      <c r="C50" s="19" t="n">
        <v>134.149573590378</v>
      </c>
      <c r="D50" s="19" t="n">
        <v>207.90996468172</v>
      </c>
      <c r="E50" s="19" t="n">
        <v>183.469388744151</v>
      </c>
    </row>
    <row r="51" customFormat="false" ht="12" hidden="false" customHeight="false" outlineLevel="0" collapsed="false">
      <c r="A51" s="13" t="n">
        <v>2011</v>
      </c>
      <c r="B51" s="14" t="s">
        <v>8</v>
      </c>
      <c r="C51" s="15" t="n">
        <v>160.725897299161</v>
      </c>
      <c r="D51" s="15" t="n">
        <v>203.542904450007</v>
      </c>
      <c r="E51" s="15" t="n">
        <v>153.143673596035</v>
      </c>
      <c r="F51" s="20"/>
      <c r="J51" s="20"/>
      <c r="K51" s="20"/>
    </row>
    <row r="52" customFormat="false" ht="12" hidden="false" customHeight="false" outlineLevel="0" collapsed="false">
      <c r="A52" s="17"/>
      <c r="B52" s="18" t="s">
        <v>9</v>
      </c>
      <c r="C52" s="19" t="n">
        <v>140.624395144394</v>
      </c>
      <c r="D52" s="19" t="n">
        <v>204.267238772207</v>
      </c>
      <c r="E52" s="19" t="n">
        <v>185.376099879271</v>
      </c>
      <c r="J52" s="16"/>
      <c r="K52" s="16"/>
    </row>
    <row r="53" customFormat="false" ht="12" hidden="false" customHeight="false" outlineLevel="0" collapsed="false">
      <c r="A53" s="13"/>
      <c r="B53" s="14" t="s">
        <v>10</v>
      </c>
      <c r="C53" s="15" t="n">
        <v>198.17960414583</v>
      </c>
      <c r="D53" s="15" t="n">
        <v>214.531909597359</v>
      </c>
      <c r="E53" s="15" t="n">
        <v>134.369464300804</v>
      </c>
      <c r="J53" s="16"/>
      <c r="K53" s="16"/>
    </row>
    <row r="54" customFormat="false" ht="12" hidden="false" customHeight="false" outlineLevel="0" collapsed="false">
      <c r="A54" s="17"/>
      <c r="B54" s="18" t="s">
        <v>11</v>
      </c>
      <c r="C54" s="19" t="n">
        <v>143.762680206387</v>
      </c>
      <c r="D54" s="19" t="n">
        <v>212.185153562135</v>
      </c>
      <c r="E54" s="19" t="n">
        <v>173.725632295185</v>
      </c>
    </row>
    <row r="55" customFormat="false" ht="12" hidden="false" customHeight="false" outlineLevel="0" collapsed="false">
      <c r="A55" s="13" t="n">
        <v>2012</v>
      </c>
      <c r="B55" s="14" t="s">
        <v>8</v>
      </c>
      <c r="C55" s="15" t="n">
        <v>160.170701470294</v>
      </c>
      <c r="D55" s="15" t="n">
        <v>213.423547665253</v>
      </c>
      <c r="E55" s="15" t="n">
        <v>171.66938704882</v>
      </c>
    </row>
    <row r="56" customFormat="false" ht="12" hidden="false" customHeight="false" outlineLevel="0" collapsed="false">
      <c r="A56" s="17"/>
      <c r="B56" s="18" t="s">
        <v>9</v>
      </c>
      <c r="C56" s="19" t="n">
        <v>138.560325183574</v>
      </c>
      <c r="D56" s="19" t="n">
        <v>216.768781940734</v>
      </c>
      <c r="E56" s="19" t="n">
        <v>198.48036375177</v>
      </c>
    </row>
    <row r="57" customFormat="false" ht="12" hidden="false" customHeight="false" outlineLevel="0" collapsed="false">
      <c r="A57" s="13"/>
      <c r="B57" s="14" t="s">
        <v>10</v>
      </c>
      <c r="C57" s="15" t="n">
        <v>191.609001925056</v>
      </c>
      <c r="D57" s="15" t="n">
        <v>218.214004904758</v>
      </c>
      <c r="E57" s="15" t="n">
        <v>143.759956117777</v>
      </c>
    </row>
    <row r="58" customFormat="false" ht="12" hidden="false" customHeight="false" outlineLevel="0" collapsed="false">
      <c r="A58" s="17"/>
      <c r="B58" s="18" t="s">
        <v>11</v>
      </c>
      <c r="C58" s="19" t="n">
        <v>134.112663180883</v>
      </c>
      <c r="D58" s="19" t="n">
        <v>227.711033526905</v>
      </c>
      <c r="E58" s="19" t="n">
        <v>215.557623718838</v>
      </c>
    </row>
    <row r="59" customFormat="false" ht="12" hidden="false" customHeight="false" outlineLevel="0" collapsed="false">
      <c r="A59" s="13" t="n">
        <v>2013</v>
      </c>
      <c r="B59" s="14" t="s">
        <v>8</v>
      </c>
      <c r="C59" s="15" t="n">
        <v>145.045478091626</v>
      </c>
      <c r="D59" s="15" t="n">
        <v>257.184303089009</v>
      </c>
      <c r="E59" s="15" t="n">
        <v>222.468578712174</v>
      </c>
    </row>
    <row r="60" customFormat="false" ht="12" hidden="false" customHeight="false" outlineLevel="0" collapsed="false">
      <c r="C60" s="21"/>
      <c r="D60" s="21"/>
      <c r="E60" s="21"/>
      <c r="G60" s="24"/>
      <c r="H60" s="24"/>
      <c r="I60" s="24"/>
    </row>
    <row r="61" customFormat="false" ht="12" hidden="false" customHeight="false" outlineLevel="0" collapsed="false">
      <c r="A61" s="25" t="s">
        <v>12</v>
      </c>
      <c r="B61" s="14"/>
      <c r="C61" s="14"/>
      <c r="D61" s="14"/>
      <c r="E61" s="14"/>
    </row>
    <row r="62" customFormat="false" ht="12" hidden="false" customHeight="false" outlineLevel="0" collapsed="false">
      <c r="A62" s="21"/>
      <c r="B62" s="26"/>
      <c r="C62" s="21"/>
      <c r="D62" s="21"/>
      <c r="E62" s="21"/>
    </row>
    <row r="63" customFormat="false" ht="12" hidden="false" customHeight="false" outlineLevel="0" collapsed="false">
      <c r="A63" s="25" t="s">
        <v>13</v>
      </c>
      <c r="B63" s="26"/>
    </row>
    <row r="64" customFormat="false" ht="12" hidden="false" customHeight="false" outlineLevel="0" collapsed="false">
      <c r="A64" s="25" t="s">
        <v>14</v>
      </c>
      <c r="B64" s="26"/>
    </row>
    <row r="65" customFormat="false" ht="12" hidden="false" customHeight="false" outlineLevel="0" collapsed="false">
      <c r="A65" s="25" t="s">
        <v>15</v>
      </c>
      <c r="B65" s="26"/>
    </row>
    <row r="66" customFormat="false" ht="12" hidden="false" customHeight="false" outlineLevel="0" collapsed="false">
      <c r="A66" s="25"/>
      <c r="C66" s="27"/>
      <c r="D66" s="27"/>
      <c r="E66" s="27"/>
    </row>
    <row r="67" customFormat="false" ht="12" hidden="false" customHeight="false" outlineLevel="0" collapsed="false">
      <c r="A67" s="28" t="s">
        <v>16</v>
      </c>
      <c r="C67" s="27"/>
      <c r="D67" s="27"/>
      <c r="E67" s="27"/>
    </row>
    <row r="68" customFormat="false" ht="12" hidden="false" customHeight="false" outlineLevel="0" collapsed="false">
      <c r="A68" s="25" t="s">
        <v>17</v>
      </c>
    </row>
  </sheetData>
  <mergeCells count="4">
    <mergeCell ref="A6:E6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24:49Z</dcterms:created>
  <dc:creator>NIGonzalezQ</dc:creator>
  <dc:description/>
  <dc:language>en-US</dc:language>
  <cp:lastModifiedBy>Luz Maritza Medina Becerra</cp:lastModifiedBy>
  <cp:lastPrinted>2005-09-26T22:07:22Z</cp:lastPrinted>
  <dcterms:modified xsi:type="dcterms:W3CDTF">2013-06-20T13:55:34Z</dcterms:modified>
  <cp:revision>0</cp:revision>
  <dc:subject/>
  <dc:title/>
</cp:coreProperties>
</file>