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Índice" sheetId="1" state="visible" r:id="rId2"/>
    <sheet name="Anexo" sheetId="2" state="visible" r:id="rId3"/>
    <sheet name="Cuadro 1" sheetId="3" state="visible" r:id="rId4"/>
    <sheet name="Cuadro 2" sheetId="4" state="visible" r:id="rId5"/>
    <sheet name="Cuadro 3" sheetId="5" state="visible" r:id="rId6"/>
    <sheet name="Cuadro 4" sheetId="6" state="visible" r:id="rId7"/>
    <sheet name="Cuadro 5" sheetId="7" state="visible" r:id="rId8"/>
    <sheet name="Cuadro 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5">
  <si>
    <t xml:space="preserve">CUENTA AMBIENTAL Y ECONÓMICA DE FLUJOS DE AGUA (CAE-FA)</t>
  </si>
  <si>
    <t xml:space="preserve">Indicadores derivados
Base 2015</t>
  </si>
  <si>
    <t xml:space="preserve">Anexo unidades de medida</t>
  </si>
  <si>
    <t xml:space="preserve">Anexo</t>
  </si>
  <si>
    <t xml:space="preserve">Tabla de conversión de unidades</t>
  </si>
  <si>
    <t xml:space="preserve">1. Indicadores de productividad</t>
  </si>
  <si>
    <t xml:space="preserve">Cuadro 1</t>
  </si>
  <si>
    <t xml:space="preserve">Productividad hídrica</t>
  </si>
  <si>
    <t xml:space="preserve">Cuadro 2</t>
  </si>
  <si>
    <t xml:space="preserve">Productividad hídrica en la actividad económica agricultura, ganadería, caza, silvicultura y pesca</t>
  </si>
  <si>
    <t xml:space="preserve">2. Indicadores de intensidad</t>
  </si>
  <si>
    <t xml:space="preserve">Cuadro 3</t>
  </si>
  <si>
    <t xml:space="preserve">Intensidad hídrica</t>
  </si>
  <si>
    <t xml:space="preserve">Cuadro 4</t>
  </si>
  <si>
    <t xml:space="preserve">Intensidad hídrica por actividad económica </t>
  </si>
  <si>
    <t xml:space="preserve">3. Indicadores de consumo</t>
  </si>
  <si>
    <t xml:space="preserve">Cuadro 5</t>
  </si>
  <si>
    <t xml:space="preserve">Extracción hídrica per cápita</t>
  </si>
  <si>
    <t xml:space="preserve">Cuadro 6</t>
  </si>
  <si>
    <t xml:space="preserve">Uso de agua distribuida por actividad económica </t>
  </si>
  <si>
    <t xml:space="preserve">Índice</t>
  </si>
  <si>
    <t xml:space="preserve">Volumen</t>
  </si>
  <si>
    <r>
      <rPr>
        <b val="true"/>
        <sz val="9"/>
        <color rgb="FF000000"/>
        <rFont val="Segoe UI"/>
        <family val="2"/>
      </rPr>
      <t xml:space="preserve">Hectometro cúbico (Hm</t>
    </r>
    <r>
      <rPr>
        <b val="true"/>
        <vertAlign val="superscript"/>
        <sz val="9"/>
        <color rgb="FF000000"/>
        <rFont val="Segoe UI"/>
        <family val="2"/>
      </rPr>
      <t xml:space="preserve">3</t>
    </r>
    <r>
      <rPr>
        <b val="true"/>
        <sz val="9"/>
        <color rgb="FF000000"/>
        <rFont val="Segoe UI"/>
        <family val="2"/>
      </rPr>
      <t xml:space="preserve">)</t>
    </r>
  </si>
  <si>
    <r>
      <rPr>
        <b val="true"/>
        <sz val="9"/>
        <color rgb="FF000000"/>
        <rFont val="Segoe UI"/>
        <family val="2"/>
      </rPr>
      <t xml:space="preserve">Metro cúbico (M</t>
    </r>
    <r>
      <rPr>
        <b val="true"/>
        <vertAlign val="superscript"/>
        <sz val="9"/>
        <color rgb="FF000000"/>
        <rFont val="Segoe UI"/>
        <family val="2"/>
      </rPr>
      <t xml:space="preserve">3</t>
    </r>
    <r>
      <rPr>
        <b val="true"/>
        <sz val="9"/>
        <color rgb="FF000000"/>
        <rFont val="Segoe UI"/>
        <family val="2"/>
      </rPr>
      <t xml:space="preserve">)</t>
    </r>
  </si>
  <si>
    <t xml:space="preserve">Litro (L)</t>
  </si>
  <si>
    <r>
      <rPr>
        <sz val="9"/>
        <color rgb="FF000000"/>
        <rFont val="Segoe UI"/>
        <family val="2"/>
      </rPr>
      <t xml:space="preserve">Hectometro cúbico (Hm</t>
    </r>
    <r>
      <rPr>
        <vertAlign val="superscript"/>
        <sz val="9"/>
        <color rgb="FF000000"/>
        <rFont val="Segoe UI"/>
        <family val="2"/>
      </rPr>
      <t xml:space="preserve">3</t>
    </r>
    <r>
      <rPr>
        <sz val="9"/>
        <color rgb="FF000000"/>
        <rFont val="Segoe UI"/>
        <family val="2"/>
      </rPr>
      <t xml:space="preserve">)</t>
    </r>
  </si>
  <si>
    <r>
      <rPr>
        <sz val="9"/>
        <color rgb="FF000000"/>
        <rFont val="Segoe UI"/>
        <family val="2"/>
      </rPr>
      <t xml:space="preserve">Metro cúbico (M</t>
    </r>
    <r>
      <rPr>
        <vertAlign val="superscript"/>
        <sz val="9"/>
        <color rgb="FF000000"/>
        <rFont val="Segoe UI"/>
        <family val="2"/>
      </rPr>
      <t xml:space="preserve">3</t>
    </r>
    <r>
      <rPr>
        <sz val="9"/>
        <color rgb="FF000000"/>
        <rFont val="Segoe UI"/>
        <family val="2"/>
      </rPr>
      <t xml:space="preserve">)</t>
    </r>
  </si>
  <si>
    <t xml:space="preserve">Base 2015</t>
  </si>
  <si>
    <r>
      <rPr>
        <b val="true"/>
        <sz val="9"/>
        <rFont val="Segoe UI"/>
        <family val="2"/>
      </rPr>
      <t xml:space="preserve">2010-2023</t>
    </r>
    <r>
      <rPr>
        <b val="true"/>
        <vertAlign val="superscript"/>
        <sz val="9"/>
        <rFont val="Segoe UI"/>
        <family val="2"/>
      </rPr>
      <t xml:space="preserve">p</t>
    </r>
  </si>
  <si>
    <t xml:space="preserve">Año</t>
  </si>
  <si>
    <r>
      <rPr>
        <b val="true"/>
        <sz val="9"/>
        <rFont val="Segoe UI"/>
        <family val="2"/>
      </rPr>
      <t xml:space="preserve">Valor agregado</t>
    </r>
    <r>
      <rPr>
        <b val="true"/>
        <vertAlign val="superscript"/>
        <sz val="9"/>
        <rFont val="Segoe UI"/>
        <family val="2"/>
      </rPr>
      <t xml:space="preserve">1 </t>
    </r>
    <r>
      <rPr>
        <b val="true"/>
        <sz val="9"/>
        <rFont val="Segoe UI"/>
        <family val="2"/>
      </rPr>
      <t xml:space="preserve">en series encadenadas de volumen (miles de millones de pesos)</t>
    </r>
  </si>
  <si>
    <t xml:space="preserve">Utilización total del agua extraída
(hectómetros cúbicos)</t>
  </si>
  <si>
    <r>
      <rPr>
        <b val="true"/>
        <sz val="9"/>
        <color rgb="FF000000"/>
        <rFont val="Segoe UI"/>
        <family val="2"/>
      </rPr>
      <t xml:space="preserve">Productividad</t>
    </r>
    <r>
      <rPr>
        <b val="true"/>
        <vertAlign val="superscript"/>
        <sz val="9"/>
        <color rgb="FF000000"/>
        <rFont val="Segoe UI"/>
        <family val="2"/>
      </rPr>
      <t xml:space="preserve">2</t>
    </r>
  </si>
  <si>
    <r>
      <rPr>
        <sz val="9"/>
        <color rgb="FF000000"/>
        <rFont val="Segoe UI"/>
        <family val="2"/>
      </rPr>
      <t xml:space="preserve">2023</t>
    </r>
    <r>
      <rPr>
        <vertAlign val="superscript"/>
        <sz val="9"/>
        <color rgb="FF000000"/>
        <rFont val="Segoe UI"/>
        <family val="2"/>
      </rPr>
      <t xml:space="preserve">p</t>
    </r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, Cuenta Ambiental y Económica de Flujos de Agua (CAE-FA)</t>
    </r>
  </si>
  <si>
    <r>
      <rPr>
        <b val="true"/>
        <vertAlign val="superscript"/>
        <sz val="8"/>
        <rFont val="Segoe UI"/>
        <family val="2"/>
      </rPr>
      <t xml:space="preserve">p</t>
    </r>
    <r>
      <rPr>
        <sz val="8"/>
        <rFont val="Segoe UI"/>
        <family val="2"/>
      </rPr>
      <t xml:space="preserve">provisional</t>
    </r>
  </si>
  <si>
    <r>
      <rPr>
        <b val="true"/>
        <vertAlign val="superscript"/>
        <sz val="8"/>
        <rFont val="Segoe UI"/>
        <family val="2"/>
      </rPr>
      <t xml:space="preserve">1</t>
    </r>
    <r>
      <rPr>
        <sz val="8"/>
        <rFont val="Segoe UI"/>
        <family val="2"/>
      </rPr>
      <t xml:space="preserve">El valor agregado en series encadenadas de volumen corresponde al total de las actividades económicas a nivel nacional (según divisiones CIIU Rev. 4 A.C. 61 agrupaciones)</t>
    </r>
  </si>
  <si>
    <r>
      <rPr>
        <b val="true"/>
        <vertAlign val="superscript"/>
        <sz val="8"/>
        <color rgb="FF000000"/>
        <rFont val="Segoe UI"/>
        <family val="2"/>
      </rPr>
      <t xml:space="preserve">2</t>
    </r>
    <r>
      <rPr>
        <sz val="8"/>
        <color rgb="FF000000"/>
        <rFont val="Segoe UI"/>
        <family val="2"/>
      </rPr>
      <t xml:space="preserve">Pesos/litro </t>
    </r>
  </si>
  <si>
    <t xml:space="preserve">Actualizado el 29 de agosto de 2025</t>
  </si>
  <si>
    <r>
      <rPr>
        <b val="true"/>
        <sz val="9"/>
        <rFont val="Segoe UI"/>
        <family val="2"/>
      </rPr>
      <t xml:space="preserve">Valor agregado</t>
    </r>
    <r>
      <rPr>
        <b val="true"/>
        <vertAlign val="superscript"/>
        <sz val="9"/>
        <rFont val="Segoe UI"/>
        <family val="2"/>
      </rPr>
      <t xml:space="preserve">1</t>
    </r>
    <r>
      <rPr>
        <b val="true"/>
        <sz val="9"/>
        <rFont val="Segoe UI"/>
        <family val="2"/>
      </rPr>
      <t xml:space="preserve"> en series encadenadas de volumen (miles de millones de pesos)</t>
    </r>
  </si>
  <si>
    <r>
      <rPr>
        <b val="true"/>
        <sz val="9"/>
        <rFont val="Segoe UI"/>
        <family val="2"/>
      </rPr>
      <t xml:space="preserve">Utilización total del agua extraída</t>
    </r>
    <r>
      <rPr>
        <b val="true"/>
        <vertAlign val="superscript"/>
        <sz val="9"/>
        <rFont val="Segoe UI"/>
        <family val="2"/>
      </rPr>
      <t xml:space="preserve">2
</t>
    </r>
    <r>
      <rPr>
        <b val="true"/>
        <sz val="9"/>
        <rFont val="Segoe UI"/>
        <family val="2"/>
      </rPr>
      <t xml:space="preserve">(hectómetros cúbicos)</t>
    </r>
  </si>
  <si>
    <r>
      <rPr>
        <b val="true"/>
        <sz val="9"/>
        <color rgb="FF000000"/>
        <rFont val="Segoe UI"/>
        <family val="2"/>
      </rPr>
      <t xml:space="preserve">Productividad</t>
    </r>
    <r>
      <rPr>
        <b val="true"/>
        <vertAlign val="superscript"/>
        <sz val="9"/>
        <color rgb="FF000000"/>
        <rFont val="Segoe UI"/>
        <family val="2"/>
      </rPr>
      <t xml:space="preserve">3</t>
    </r>
  </si>
  <si>
    <r>
      <rPr>
        <b val="true"/>
        <vertAlign val="superscript"/>
        <sz val="8"/>
        <color rgb="FF000000"/>
        <rFont val="Segoe UI"/>
        <family val="2"/>
      </rPr>
      <t xml:space="preserve">1</t>
    </r>
    <r>
      <rPr>
        <sz val="8"/>
        <color rgb="FF000000"/>
        <rFont val="Segoe UI"/>
        <family val="2"/>
      </rPr>
      <t xml:space="preserve">Incluye únicamente el valor agregado de la actividad económica agricultura, ganadería, caza, silvicultura y pesca (según divisiones CIIU Rev. 4 A.C. 61 agrupaciones)</t>
    </r>
  </si>
  <si>
    <r>
      <rPr>
        <b val="true"/>
        <vertAlign val="superscript"/>
        <sz val="8"/>
        <color rgb="FF000000"/>
        <rFont val="Segoe UI"/>
        <family val="2"/>
      </rPr>
      <t xml:space="preserve">2</t>
    </r>
    <r>
      <rPr>
        <sz val="8"/>
        <color rgb="FF000000"/>
        <rFont val="Segoe UI"/>
        <family val="2"/>
      </rPr>
      <t xml:space="preserve">Incluye únicamente la utilización total del agua extraída en la actividad económica agricultura, ganadería, caza, silvicultura y pesca</t>
    </r>
  </si>
  <si>
    <r>
      <rPr>
        <b val="true"/>
        <vertAlign val="superscript"/>
        <sz val="8"/>
        <color rgb="FF000000"/>
        <rFont val="Segoe UI"/>
        <family val="2"/>
      </rPr>
      <t xml:space="preserve">3</t>
    </r>
    <r>
      <rPr>
        <sz val="8"/>
        <color rgb="FF000000"/>
        <rFont val="Segoe UI"/>
        <family val="2"/>
      </rPr>
      <t xml:space="preserve">Pesos/litro</t>
    </r>
  </si>
  <si>
    <r>
      <rPr>
        <b val="true"/>
        <sz val="9"/>
        <rFont val="Segoe UI"/>
        <family val="2"/>
      </rPr>
      <t xml:space="preserve">Valor agregado</t>
    </r>
    <r>
      <rPr>
        <b val="true"/>
        <vertAlign val="superscript"/>
        <sz val="9"/>
        <rFont val="Segoe UI"/>
        <family val="2"/>
      </rPr>
      <t xml:space="preserve">1</t>
    </r>
    <r>
      <rPr>
        <b val="true"/>
        <sz val="9"/>
        <rFont val="Segoe UI"/>
        <family val="2"/>
      </rPr>
      <t xml:space="preserve"> en series encadenadas de volumen  (miles de millones de pesos)</t>
    </r>
  </si>
  <si>
    <r>
      <rPr>
        <b val="true"/>
        <sz val="9"/>
        <color rgb="FF000000"/>
        <rFont val="Segoe UI"/>
        <family val="2"/>
      </rPr>
      <t xml:space="preserve">Intensidad</t>
    </r>
    <r>
      <rPr>
        <b val="true"/>
        <vertAlign val="superscript"/>
        <sz val="9"/>
        <color rgb="FF000000"/>
        <rFont val="Segoe UI"/>
        <family val="2"/>
      </rPr>
      <t xml:space="preserve">2</t>
    </r>
  </si>
  <si>
    <r>
      <rPr>
        <b val="true"/>
        <vertAlign val="superscript"/>
        <sz val="8"/>
        <color rgb="FF000000"/>
        <rFont val="Segoe UI"/>
        <family val="2"/>
      </rPr>
      <t xml:space="preserve">2</t>
    </r>
    <r>
      <rPr>
        <sz val="8"/>
        <color rgb="FF000000"/>
        <rFont val="Segoe UI"/>
        <family val="2"/>
      </rPr>
      <t xml:space="preserve">Litros/peso </t>
    </r>
  </si>
  <si>
    <r>
      <rPr>
        <b val="true"/>
        <sz val="9"/>
        <rFont val="Segoe UI"/>
        <family val="2"/>
      </rPr>
      <t xml:space="preserve">Intensidad hídrica por actividad económica</t>
    </r>
    <r>
      <rPr>
        <b val="true"/>
        <vertAlign val="superscript"/>
        <sz val="9"/>
        <rFont val="Segoe UI"/>
        <family val="2"/>
      </rPr>
      <t xml:space="preserve">1</t>
    </r>
  </si>
  <si>
    <r>
      <rPr>
        <b val="true"/>
        <sz val="9"/>
        <rFont val="Segoe UI"/>
        <family val="2"/>
      </rPr>
      <t xml:space="preserve">Metros cúbicos (m</t>
    </r>
    <r>
      <rPr>
        <b val="true"/>
        <vertAlign val="superscript"/>
        <sz val="9"/>
        <rFont val="Segoe UI"/>
        <family val="2"/>
      </rPr>
      <t xml:space="preserve">3</t>
    </r>
    <r>
      <rPr>
        <b val="true"/>
        <sz val="9"/>
        <rFont val="Segoe UI"/>
        <family val="2"/>
      </rPr>
      <t xml:space="preserve">)/mil millones de pesos</t>
    </r>
  </si>
  <si>
    <t xml:space="preserve">Concepto</t>
  </si>
  <si>
    <r>
      <rPr>
        <b val="true"/>
        <sz val="9"/>
        <color rgb="FF000000"/>
        <rFont val="Segoe UI"/>
        <family val="2"/>
      </rPr>
      <t xml:space="preserve">2023</t>
    </r>
    <r>
      <rPr>
        <b val="true"/>
        <vertAlign val="superscript"/>
        <sz val="9"/>
        <color rgb="FF000000"/>
        <rFont val="Segoe UI"/>
        <family val="2"/>
      </rPr>
      <t xml:space="preserve">p</t>
    </r>
  </si>
  <si>
    <t xml:space="preserve">Explotación de minas y canteras</t>
  </si>
  <si>
    <r>
      <rPr>
        <sz val="9"/>
        <rFont val="Segoe UI"/>
        <family val="2"/>
      </rPr>
      <t xml:space="preserve"> Series encadenadas de volumen valor agregado</t>
    </r>
    <r>
      <rPr>
        <sz val="9"/>
        <color rgb="FF000000"/>
        <rFont val="Segoe UI"/>
        <family val="2"/>
      </rPr>
      <t xml:space="preserve"> (miles de millones de pesos)</t>
    </r>
  </si>
  <si>
    <t xml:space="preserve">    Agua distribuida (metros cúbicos)</t>
  </si>
  <si>
    <t xml:space="preserve">Industrias manufactureras</t>
  </si>
  <si>
    <t xml:space="preserve">Agua distribuida (metros cúbicos)</t>
  </si>
  <si>
    <t xml:space="preserve">Construcción</t>
  </si>
  <si>
    <r>
      <rPr>
        <b val="true"/>
        <sz val="9"/>
        <color rgb="FFF20884"/>
        <rFont val="Segoe UI"/>
        <family val="2"/>
      </rPr>
      <t xml:space="preserve">Comercio al por mayor y al por menor</t>
    </r>
    <r>
      <rPr>
        <b val="true"/>
        <vertAlign val="superscript"/>
        <sz val="9"/>
        <color rgb="FFF20884"/>
        <rFont val="Segoe UI"/>
        <family val="2"/>
      </rPr>
      <t xml:space="preserve">2</t>
    </r>
  </si>
  <si>
    <t xml:space="preserve">Información y comunicaciones</t>
  </si>
  <si>
    <t xml:space="preserve">Actividades financieras y de seguros</t>
  </si>
  <si>
    <t xml:space="preserve">Actividades inmobiliarias</t>
  </si>
  <si>
    <r>
      <rPr>
        <b val="true"/>
        <sz val="9"/>
        <color rgb="FFF20884"/>
        <rFont val="Segoe UI"/>
        <family val="2"/>
      </rPr>
      <t xml:space="preserve">Actividades profesionales, científicas y técnicas</t>
    </r>
    <r>
      <rPr>
        <b val="true"/>
        <vertAlign val="superscript"/>
        <sz val="9"/>
        <color rgb="FFF20884"/>
        <rFont val="Segoe UI"/>
        <family val="2"/>
      </rPr>
      <t xml:space="preserve">3</t>
    </r>
  </si>
  <si>
    <r>
      <rPr>
        <b val="true"/>
        <sz val="9"/>
        <color rgb="FFF20884"/>
        <rFont val="Segoe UI"/>
        <family val="2"/>
      </rPr>
      <t xml:space="preserve">Administración pública y defensa</t>
    </r>
    <r>
      <rPr>
        <b val="true"/>
        <vertAlign val="superscript"/>
        <sz val="9"/>
        <color rgb="FFF20884"/>
        <rFont val="Segoe UI"/>
        <family val="2"/>
      </rPr>
      <t xml:space="preserve">4</t>
    </r>
  </si>
  <si>
    <r>
      <rPr>
        <b val="true"/>
        <sz val="9"/>
        <color rgb="FFF20884"/>
        <rFont val="Segoe UI"/>
        <family val="2"/>
      </rPr>
      <t xml:space="preserve">Actividades artísticas, de entretenimiento 
y recreación y otras actividades de servicios</t>
    </r>
    <r>
      <rPr>
        <b val="true"/>
        <vertAlign val="superscript"/>
        <sz val="9"/>
        <color rgb="FFF20884"/>
        <rFont val="Segoe UI"/>
        <family val="2"/>
      </rPr>
      <t xml:space="preserve">5</t>
    </r>
  </si>
  <si>
    <r>
      <rPr>
        <b val="true"/>
        <vertAlign val="superscript"/>
        <sz val="8"/>
        <rFont val="Segoe UI"/>
        <family val="2"/>
      </rPr>
      <t xml:space="preserve">1</t>
    </r>
    <r>
      <rPr>
        <sz val="8"/>
        <rFont val="Segoe UI"/>
        <family val="2"/>
      </rPr>
      <t xml:space="preserve">Incluye únicamente el valor agregado de las actividades económicas que consumen agua distribuida (según divisiones CIIU Rev. 4 A.C. 61 agrupaciones)</t>
    </r>
  </si>
  <si>
    <r>
      <rPr>
        <b val="true"/>
        <vertAlign val="superscript"/>
        <sz val="8"/>
        <rFont val="Segoe UI"/>
        <family val="2"/>
      </rPr>
      <t xml:space="preserve">2</t>
    </r>
    <r>
      <rPr>
        <sz val="8"/>
        <rFont val="Segoe UI"/>
        <family val="2"/>
      </rPr>
      <t xml:space="preserve">Comercio al por mayor y al por menor; reparación de vehículos automotores y motocicletas; transporte y almacenamiento; alojamiento y servicios de comida</t>
    </r>
  </si>
  <si>
    <r>
      <rPr>
        <b val="true"/>
        <vertAlign val="superscript"/>
        <sz val="8"/>
        <rFont val="Segoe UI"/>
        <family val="2"/>
      </rPr>
      <t xml:space="preserve">3</t>
    </r>
    <r>
      <rPr>
        <sz val="8"/>
        <rFont val="Segoe UI"/>
        <family val="2"/>
      </rPr>
      <t xml:space="preserve">Actividades profesionales, científicas  y técnicas; actividades de servicios administrativos y de apoyo</t>
    </r>
  </si>
  <si>
    <r>
      <rPr>
        <b val="true"/>
        <vertAlign val="superscript"/>
        <sz val="8"/>
        <rFont val="Segoe UI"/>
        <family val="2"/>
      </rPr>
      <t xml:space="preserve">4</t>
    </r>
    <r>
      <rPr>
        <sz val="8"/>
        <rFont val="Segoe UI"/>
        <family val="2"/>
      </rPr>
      <t xml:space="preserve">Administración pública y defensa; planes de seguridad social de afiliación obligatoria; educación; actividades de atención de la salud humana y de servicios sociales</t>
    </r>
  </si>
  <si>
    <r>
      <rPr>
        <b val="true"/>
        <vertAlign val="superscript"/>
        <sz val="8"/>
        <rFont val="Segoe UI"/>
        <family val="2"/>
      </rPr>
      <t xml:space="preserve">5</t>
    </r>
    <r>
      <rPr>
        <sz val="8"/>
        <rFont val="Segoe UI"/>
        <family val="2"/>
      </rPr>
      <t xml:space="preserve">Actividades artísticas, de entretenimiento y recreación y otras actividades de servicios; actividades de los hogares individuales en calidad de empleadores; actividades no diferenciadas de los hogares individuales como productores de bienes y servicios para uso propio</t>
    </r>
  </si>
  <si>
    <r>
      <rPr>
        <b val="true"/>
        <sz val="9"/>
        <rFont val="Segoe UI"/>
        <family val="2"/>
      </rPr>
      <t xml:space="preserve">Metros cúbicos (m</t>
    </r>
    <r>
      <rPr>
        <b val="true"/>
        <vertAlign val="superscript"/>
        <sz val="9"/>
        <rFont val="Segoe UI"/>
        <family val="2"/>
      </rPr>
      <t xml:space="preserve">3</t>
    </r>
    <r>
      <rPr>
        <b val="true"/>
        <sz val="9"/>
        <rFont val="Segoe UI"/>
        <family val="2"/>
      </rPr>
      <t xml:space="preserve">)/habitante</t>
    </r>
  </si>
  <si>
    <r>
      <rPr>
        <sz val="9"/>
        <rFont val="Segoe UI"/>
        <family val="2"/>
      </rPr>
      <t xml:space="preserve">Población</t>
    </r>
    <r>
      <rPr>
        <vertAlign val="superscript"/>
        <sz val="9"/>
        <color rgb="FF000000"/>
        <rFont val="Segoe UI"/>
        <family val="2"/>
      </rPr>
      <t xml:space="preserve">1</t>
    </r>
  </si>
  <si>
    <t xml:space="preserve">Utilización total del agua extraída (metros cúbicos)</t>
  </si>
  <si>
    <r>
      <rPr>
        <b val="true"/>
        <vertAlign val="superscript"/>
        <sz val="8"/>
        <rFont val="Segoe UI"/>
        <family val="2"/>
      </rPr>
      <t xml:space="preserve">1</t>
    </r>
    <r>
      <rPr>
        <sz val="8"/>
        <rFont val="Segoe UI"/>
        <family val="2"/>
      </rPr>
      <t xml:space="preserve">Proyecciones y retroproyecciones de población nacional con base en el Censo Nacional de Población y Vivienda 2018</t>
    </r>
  </si>
  <si>
    <r>
      <rPr>
        <b val="true"/>
        <sz val="9"/>
        <rFont val="Segoe UI"/>
        <family val="2"/>
      </rPr>
      <t xml:space="preserve">Metros cúbicos (m</t>
    </r>
    <r>
      <rPr>
        <b val="true"/>
        <vertAlign val="superscript"/>
        <sz val="9"/>
        <rFont val="Segoe UI"/>
        <family val="2"/>
      </rPr>
      <t xml:space="preserve">3</t>
    </r>
    <r>
      <rPr>
        <b val="true"/>
        <sz val="9"/>
        <rFont val="Segoe UI"/>
        <family val="2"/>
      </rPr>
      <t xml:space="preserve">)</t>
    </r>
  </si>
  <si>
    <t xml:space="preserve">Actividad Económica</t>
  </si>
  <si>
    <r>
      <rPr>
        <sz val="9"/>
        <color rgb="FF000000"/>
        <rFont val="Segoe UI"/>
        <family val="2"/>
      </rPr>
      <t xml:space="preserve">Comercio al por mayor y al por menor</t>
    </r>
    <r>
      <rPr>
        <vertAlign val="superscript"/>
        <sz val="9"/>
        <color rgb="FF000000"/>
        <rFont val="Segoe UI"/>
        <family val="2"/>
      </rPr>
      <t xml:space="preserve">1</t>
    </r>
  </si>
  <si>
    <r>
      <rPr>
        <sz val="9"/>
        <color rgb="FF000000"/>
        <rFont val="Segoe UI"/>
        <family val="2"/>
      </rPr>
      <t xml:space="preserve">Actividades profesionales, científicas y técnicas</t>
    </r>
    <r>
      <rPr>
        <vertAlign val="superscript"/>
        <sz val="9"/>
        <color rgb="FF000000"/>
        <rFont val="Segoe UI"/>
        <family val="2"/>
      </rPr>
      <t xml:space="preserve">2</t>
    </r>
  </si>
  <si>
    <r>
      <rPr>
        <sz val="9"/>
        <color rgb="FF000000"/>
        <rFont val="Segoe UI"/>
        <family val="2"/>
      </rPr>
      <t xml:space="preserve">Administración pública y defensa</t>
    </r>
    <r>
      <rPr>
        <vertAlign val="superscript"/>
        <sz val="9"/>
        <color rgb="FF000000"/>
        <rFont val="Segoe UI"/>
        <family val="2"/>
      </rPr>
      <t xml:space="preserve">3</t>
    </r>
  </si>
  <si>
    <r>
      <rPr>
        <sz val="9"/>
        <color rgb="FF000000"/>
        <rFont val="Segoe UI"/>
        <family val="2"/>
      </rPr>
      <t xml:space="preserve">Actividades artísticas, de entretenimiento 
y recreación y otras actividades de servicios</t>
    </r>
    <r>
      <rPr>
        <vertAlign val="superscript"/>
        <sz val="9"/>
        <color rgb="FF000000"/>
        <rFont val="Segoe UI"/>
        <family val="2"/>
      </rPr>
      <t xml:space="preserve">4</t>
    </r>
  </si>
  <si>
    <t xml:space="preserve">Uso total de agua distribuida</t>
  </si>
  <si>
    <r>
      <rPr>
        <b val="true"/>
        <vertAlign val="superscript"/>
        <sz val="8"/>
        <rFont val="Segoe UI"/>
        <family val="2"/>
      </rPr>
      <t xml:space="preserve">1</t>
    </r>
    <r>
      <rPr>
        <sz val="8"/>
        <rFont val="Segoe UI"/>
        <family val="2"/>
      </rPr>
      <t xml:space="preserve">Comercio al por mayor y al por menor; reparación de vehículos automotores y motocicletas; transporte y almacenamiento; alojamiento y servicios de comida</t>
    </r>
  </si>
  <si>
    <r>
      <rPr>
        <b val="true"/>
        <vertAlign val="superscript"/>
        <sz val="8"/>
        <rFont val="Segoe UI"/>
        <family val="2"/>
      </rPr>
      <t xml:space="preserve">2</t>
    </r>
    <r>
      <rPr>
        <sz val="8"/>
        <rFont val="Segoe UI"/>
        <family val="2"/>
      </rPr>
      <t xml:space="preserve">Actividades profesionales, científicas  y técnicas; actividades de servicios administrativos y de apoyo</t>
    </r>
  </si>
  <si>
    <r>
      <rPr>
        <b val="true"/>
        <vertAlign val="superscript"/>
        <sz val="8"/>
        <rFont val="Segoe UI"/>
        <family val="2"/>
      </rPr>
      <t xml:space="preserve">3</t>
    </r>
    <r>
      <rPr>
        <sz val="8"/>
        <rFont val="Segoe UI"/>
        <family val="2"/>
      </rPr>
      <t xml:space="preserve">Administración pública y defensa; planes de seguridad social de afiliación obligatoria; educación; actividades de atención de la salud humana y de servicios sociales</t>
    </r>
  </si>
  <si>
    <r>
      <rPr>
        <b val="true"/>
        <vertAlign val="superscript"/>
        <sz val="8"/>
        <rFont val="Segoe UI"/>
        <family val="2"/>
      </rPr>
      <t xml:space="preserve">4</t>
    </r>
    <r>
      <rPr>
        <sz val="8"/>
        <rFont val="Segoe UI"/>
        <family val="2"/>
      </rPr>
      <t xml:space="preserve">Actividades artísticas, de entretenimiento y recreación y otras actividades de servicios; actividades de los hogares individuales en calidad de empleadores; actividades no diferenciadas de los hogares individuales como productores de bienes y servicios para uso propio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@"/>
    <numFmt numFmtId="167" formatCode="#,##0"/>
    <numFmt numFmtId="168" formatCode="_(* #,##0.00_);_(* \(#,##0.00\);_(* \-??_);_(@_)"/>
    <numFmt numFmtId="169" formatCode="0"/>
    <numFmt numFmtId="170" formatCode="_(* #,##0.000_);_(* \(#,##0.000\);_(* \-??_);_(@_)"/>
    <numFmt numFmtId="171" formatCode="0.0"/>
    <numFmt numFmtId="172" formatCode="_(* #,##0.0_);_(* \(#,##0.0\);_(* \-??_);_(@_)"/>
    <numFmt numFmtId="173" formatCode="#,##0.00"/>
    <numFmt numFmtId="174" formatCode="_(* #,##0_);_(* \(#,##0\);_(* \-??_);_(@_)"/>
    <numFmt numFmtId="175" formatCode="0.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33CCCC"/>
      <name val="Segoe UI"/>
      <family val="2"/>
    </font>
    <font>
      <sz val="11"/>
      <color rgb="FF00000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F20884"/>
      <name val="Segoe UI"/>
      <family val="2"/>
    </font>
    <font>
      <u val="single"/>
      <sz val="11"/>
      <color rgb="FF0066CC"/>
      <name val="Segoe UI"/>
      <family val="2"/>
    </font>
    <font>
      <u val="single"/>
      <sz val="11"/>
      <color rgb="FF0066CC"/>
      <name val="Calibri"/>
      <family val="2"/>
    </font>
    <font>
      <sz val="11"/>
      <name val="Segoe UI"/>
      <family val="2"/>
    </font>
    <font>
      <b val="true"/>
      <sz val="12"/>
      <color rgb="FFFFFFFF"/>
      <name val="Segoe UI"/>
      <family val="2"/>
    </font>
    <font>
      <b val="true"/>
      <sz val="9"/>
      <color rgb="FF000000"/>
      <name val="Segoe UI"/>
      <family val="2"/>
    </font>
    <font>
      <b val="true"/>
      <vertAlign val="superscript"/>
      <sz val="9"/>
      <color rgb="FF000000"/>
      <name val="Segoe UI"/>
      <family val="2"/>
    </font>
    <font>
      <b val="true"/>
      <sz val="11"/>
      <color rgb="FF000000"/>
      <name val="Segoe UI"/>
      <family val="2"/>
    </font>
    <font>
      <sz val="9"/>
      <color rgb="FF000000"/>
      <name val="Segoe UI"/>
      <family val="2"/>
    </font>
    <font>
      <vertAlign val="superscript"/>
      <sz val="9"/>
      <color rgb="FF000000"/>
      <name val="Segoe UI"/>
      <family val="2"/>
    </font>
    <font>
      <sz val="9"/>
      <name val="Segoe UI"/>
      <family val="2"/>
    </font>
    <font>
      <sz val="9"/>
      <color rgb="FFDD0806"/>
      <name val="Segoe UI"/>
      <family val="2"/>
    </font>
    <font>
      <b val="true"/>
      <sz val="9"/>
      <name val="Segoe UI"/>
      <family val="2"/>
    </font>
    <font>
      <b val="true"/>
      <vertAlign val="superscript"/>
      <sz val="9"/>
      <name val="Segoe UI"/>
      <family val="2"/>
    </font>
    <font>
      <b val="true"/>
      <sz val="10"/>
      <color rgb="FF000000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b val="true"/>
      <vertAlign val="superscript"/>
      <sz val="8"/>
      <name val="Segoe UI"/>
      <family val="2"/>
    </font>
    <font>
      <b val="true"/>
      <vertAlign val="superscript"/>
      <sz val="8"/>
      <color rgb="FF000000"/>
      <name val="Segoe UI"/>
      <family val="2"/>
    </font>
    <font>
      <sz val="8"/>
      <color rgb="FF000000"/>
      <name val="Segoe UI"/>
      <family val="2"/>
    </font>
    <font>
      <b val="true"/>
      <sz val="9"/>
      <color rgb="FFF20884"/>
      <name val="Segoe UI"/>
      <family val="2"/>
    </font>
    <font>
      <b val="true"/>
      <i val="true"/>
      <sz val="9"/>
      <color rgb="FF000000"/>
      <name val="Segoe UI"/>
      <family val="2"/>
    </font>
    <font>
      <b val="true"/>
      <vertAlign val="superscript"/>
      <sz val="9"/>
      <color rgb="FFF20884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20884"/>
        <bgColor rgb="FFFF00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3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3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7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7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8" xfId="21"/>
    <cellStyle name="Normal 2" xfId="22"/>
    <cellStyle name="Porcentaje 2" xfId="23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3480</xdr:rowOff>
    </xdr:from>
    <xdr:to>
      <xdr:col>11</xdr:col>
      <xdr:colOff>81360</xdr:colOff>
      <xdr:row>1</xdr:row>
      <xdr:rowOff>38160</xdr:rowOff>
    </xdr:to>
    <xdr:pic>
      <xdr:nvPicPr>
        <xdr:cNvPr id="0" name="Imagen 6" descr=""/>
        <xdr:cNvPicPr/>
      </xdr:nvPicPr>
      <xdr:blipFill>
        <a:blip r:embed="rId1"/>
        <a:srcRect l="2816" t="45488" r="978" b="19878"/>
        <a:stretch/>
      </xdr:blipFill>
      <xdr:spPr>
        <a:xfrm>
          <a:off x="0" y="753480"/>
          <a:ext cx="9436680" cy="5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684360</xdr:colOff>
      <xdr:row>0</xdr:row>
      <xdr:rowOff>723240</xdr:rowOff>
    </xdr:to>
    <xdr:pic>
      <xdr:nvPicPr>
        <xdr:cNvPr id="1" name="Imagen 2" descr=""/>
        <xdr:cNvPicPr/>
      </xdr:nvPicPr>
      <xdr:blipFill>
        <a:blip r:embed="rId2"/>
        <a:srcRect l="3493" t="23704" r="0" b="26415"/>
        <a:stretch/>
      </xdr:blipFill>
      <xdr:spPr>
        <a:xfrm>
          <a:off x="0" y="0"/>
          <a:ext cx="198180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61200</xdr:colOff>
      <xdr:row>1</xdr:row>
      <xdr:rowOff>47520</xdr:rowOff>
    </xdr:to>
    <xdr:pic>
      <xdr:nvPicPr>
        <xdr:cNvPr id="2" name="Imagen 6" descr=""/>
        <xdr:cNvPicPr/>
      </xdr:nvPicPr>
      <xdr:blipFill>
        <a:blip r:embed="rId1"/>
        <a:srcRect l="2816" t="45488" r="978" b="19878"/>
        <a:stretch/>
      </xdr:blipFill>
      <xdr:spPr>
        <a:xfrm>
          <a:off x="0" y="762120"/>
          <a:ext cx="7224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01960</xdr:colOff>
      <xdr:row>0</xdr:row>
      <xdr:rowOff>723240</xdr:rowOff>
    </xdr:to>
    <xdr:pic>
      <xdr:nvPicPr>
        <xdr:cNvPr id="3" name="Imagen 2" descr=""/>
        <xdr:cNvPicPr/>
      </xdr:nvPicPr>
      <xdr:blipFill>
        <a:blip r:embed="rId2"/>
        <a:srcRect l="3493" t="23704" r="0" b="26415"/>
        <a:stretch/>
      </xdr:blipFill>
      <xdr:spPr>
        <a:xfrm>
          <a:off x="0" y="0"/>
          <a:ext cx="199260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0</xdr:rowOff>
    </xdr:from>
    <xdr:to>
      <xdr:col>4</xdr:col>
      <xdr:colOff>41040</xdr:colOff>
      <xdr:row>1</xdr:row>
      <xdr:rowOff>47520</xdr:rowOff>
    </xdr:to>
    <xdr:pic>
      <xdr:nvPicPr>
        <xdr:cNvPr id="4" name="Imagen 6" descr=""/>
        <xdr:cNvPicPr/>
      </xdr:nvPicPr>
      <xdr:blipFill>
        <a:blip r:embed="rId1"/>
        <a:srcRect l="2816" t="45488" r="978" b="19878"/>
        <a:stretch/>
      </xdr:blipFill>
      <xdr:spPr>
        <a:xfrm>
          <a:off x="10440" y="762120"/>
          <a:ext cx="5585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49560</xdr:colOff>
      <xdr:row>0</xdr:row>
      <xdr:rowOff>723240</xdr:rowOff>
    </xdr:to>
    <xdr:pic>
      <xdr:nvPicPr>
        <xdr:cNvPr id="5" name="Imagen 2" descr=""/>
        <xdr:cNvPicPr/>
      </xdr:nvPicPr>
      <xdr:blipFill>
        <a:blip r:embed="rId2"/>
        <a:srcRect l="3493" t="23704" r="0" b="26415"/>
        <a:stretch/>
      </xdr:blipFill>
      <xdr:spPr>
        <a:xfrm>
          <a:off x="0" y="0"/>
          <a:ext cx="200412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3120</xdr:rowOff>
    </xdr:from>
    <xdr:to>
      <xdr:col>4</xdr:col>
      <xdr:colOff>81360</xdr:colOff>
      <xdr:row>1</xdr:row>
      <xdr:rowOff>37800</xdr:rowOff>
    </xdr:to>
    <xdr:pic>
      <xdr:nvPicPr>
        <xdr:cNvPr id="6" name="Imagen 6" descr=""/>
        <xdr:cNvPicPr/>
      </xdr:nvPicPr>
      <xdr:blipFill>
        <a:blip r:embed="rId1"/>
        <a:srcRect l="2816" t="45488" r="978" b="19878"/>
        <a:stretch/>
      </xdr:blipFill>
      <xdr:spPr>
        <a:xfrm>
          <a:off x="0" y="753120"/>
          <a:ext cx="639216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49560</xdr:colOff>
      <xdr:row>0</xdr:row>
      <xdr:rowOff>723240</xdr:rowOff>
    </xdr:to>
    <xdr:pic>
      <xdr:nvPicPr>
        <xdr:cNvPr id="7" name="Imagen 2" descr=""/>
        <xdr:cNvPicPr/>
      </xdr:nvPicPr>
      <xdr:blipFill>
        <a:blip r:embed="rId2"/>
        <a:srcRect l="3493" t="23704" r="0" b="26415"/>
        <a:stretch/>
      </xdr:blipFill>
      <xdr:spPr>
        <a:xfrm>
          <a:off x="0" y="0"/>
          <a:ext cx="200412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3120</xdr:rowOff>
    </xdr:from>
    <xdr:to>
      <xdr:col>4</xdr:col>
      <xdr:colOff>41040</xdr:colOff>
      <xdr:row>1</xdr:row>
      <xdr:rowOff>37800</xdr:rowOff>
    </xdr:to>
    <xdr:pic>
      <xdr:nvPicPr>
        <xdr:cNvPr id="8" name="Imagen 6" descr=""/>
        <xdr:cNvPicPr/>
      </xdr:nvPicPr>
      <xdr:blipFill>
        <a:blip r:embed="rId1"/>
        <a:srcRect l="2816" t="45488" r="978" b="19878"/>
        <a:stretch/>
      </xdr:blipFill>
      <xdr:spPr>
        <a:xfrm>
          <a:off x="0" y="753120"/>
          <a:ext cx="56365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49560</xdr:colOff>
      <xdr:row>0</xdr:row>
      <xdr:rowOff>723240</xdr:rowOff>
    </xdr:to>
    <xdr:pic>
      <xdr:nvPicPr>
        <xdr:cNvPr id="9" name="Imagen 2" descr=""/>
        <xdr:cNvPicPr/>
      </xdr:nvPicPr>
      <xdr:blipFill>
        <a:blip r:embed="rId2"/>
        <a:srcRect l="3493" t="23704" r="0" b="26415"/>
        <a:stretch/>
      </xdr:blipFill>
      <xdr:spPr>
        <a:xfrm>
          <a:off x="0" y="0"/>
          <a:ext cx="200412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05600</xdr:rowOff>
    </xdr:from>
    <xdr:to>
      <xdr:col>15</xdr:col>
      <xdr:colOff>120960</xdr:colOff>
      <xdr:row>0</xdr:row>
      <xdr:rowOff>753120</xdr:rowOff>
    </xdr:to>
    <xdr:pic>
      <xdr:nvPicPr>
        <xdr:cNvPr id="10" name="Imagen 6" descr=""/>
        <xdr:cNvPicPr/>
      </xdr:nvPicPr>
      <xdr:blipFill>
        <a:blip r:embed="rId1"/>
        <a:srcRect l="2816" t="19878" r="978" b="45488"/>
        <a:stretch/>
      </xdr:blipFill>
      <xdr:spPr>
        <a:xfrm>
          <a:off x="0" y="705600"/>
          <a:ext cx="18354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9960</xdr:colOff>
      <xdr:row>0</xdr:row>
      <xdr:rowOff>723240</xdr:rowOff>
    </xdr:to>
    <xdr:pic>
      <xdr:nvPicPr>
        <xdr:cNvPr id="11" name="Imagen 2" descr=""/>
        <xdr:cNvPicPr/>
      </xdr:nvPicPr>
      <xdr:blipFill>
        <a:blip r:embed="rId2"/>
        <a:srcRect l="3493" t="23704" r="0" b="26415"/>
        <a:stretch/>
      </xdr:blipFill>
      <xdr:spPr>
        <a:xfrm>
          <a:off x="0" y="0"/>
          <a:ext cx="201996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19080</xdr:rowOff>
    </xdr:from>
    <xdr:to>
      <xdr:col>15</xdr:col>
      <xdr:colOff>111240</xdr:colOff>
      <xdr:row>1</xdr:row>
      <xdr:rowOff>66960</xdr:rowOff>
    </xdr:to>
    <xdr:pic>
      <xdr:nvPicPr>
        <xdr:cNvPr id="12" name="Imagen 6" descr=""/>
        <xdr:cNvPicPr/>
      </xdr:nvPicPr>
      <xdr:blipFill>
        <a:blip r:embed="rId1"/>
        <a:srcRect l="2816" t="45488" r="978" b="19878"/>
        <a:stretch/>
      </xdr:blipFill>
      <xdr:spPr>
        <a:xfrm>
          <a:off x="9360" y="781200"/>
          <a:ext cx="16844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6360</xdr:colOff>
      <xdr:row>0</xdr:row>
      <xdr:rowOff>723240</xdr:rowOff>
    </xdr:to>
    <xdr:pic>
      <xdr:nvPicPr>
        <xdr:cNvPr id="13" name="Imagen 2" descr=""/>
        <xdr:cNvPicPr/>
      </xdr:nvPicPr>
      <xdr:blipFill>
        <a:blip r:embed="rId2"/>
        <a:srcRect l="3493" t="23704" r="0" b="26415"/>
        <a:stretch/>
      </xdr:blipFill>
      <xdr:spPr>
        <a:xfrm>
          <a:off x="0" y="0"/>
          <a:ext cx="201636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5</xdr:col>
      <xdr:colOff>111240</xdr:colOff>
      <xdr:row>1</xdr:row>
      <xdr:rowOff>47520</xdr:rowOff>
    </xdr:to>
    <xdr:pic>
      <xdr:nvPicPr>
        <xdr:cNvPr id="14" name="Imagen 6" descr=""/>
        <xdr:cNvPicPr/>
      </xdr:nvPicPr>
      <xdr:blipFill>
        <a:blip r:embed="rId1"/>
        <a:srcRect l="2816" t="45488" r="978" b="19878"/>
        <a:stretch/>
      </xdr:blipFill>
      <xdr:spPr>
        <a:xfrm>
          <a:off x="0" y="762120"/>
          <a:ext cx="16905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6360</xdr:colOff>
      <xdr:row>0</xdr:row>
      <xdr:rowOff>723240</xdr:rowOff>
    </xdr:to>
    <xdr:pic>
      <xdr:nvPicPr>
        <xdr:cNvPr id="15" name="Imagen 2" descr=""/>
        <xdr:cNvPicPr/>
      </xdr:nvPicPr>
      <xdr:blipFill>
        <a:blip r:embed="rId2"/>
        <a:srcRect l="3493" t="23704" r="0" b="26415"/>
        <a:stretch/>
      </xdr:blipFill>
      <xdr:spPr>
        <a:xfrm>
          <a:off x="0" y="0"/>
          <a:ext cx="201636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4"/>
    </sheetView>
  </sheetViews>
  <sheetFormatPr defaultColWidth="10.8476562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11" min="2" style="2" width="12.7"/>
    <col collapsed="false" customWidth="false" hidden="false" outlineLevel="0" max="257" min="12" style="2" width="10.85"/>
  </cols>
  <sheetData>
    <row r="1" customFormat="false" ht="60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26.25" hidden="false" customHeight="true" outlineLevel="0" collapsed="false">
      <c r="A8" s="6"/>
      <c r="B8" s="7" t="s">
        <v>2</v>
      </c>
      <c r="C8" s="6"/>
      <c r="D8" s="6"/>
      <c r="E8" s="6"/>
      <c r="F8" s="6"/>
      <c r="G8" s="6"/>
      <c r="H8" s="6"/>
      <c r="I8" s="6"/>
      <c r="J8" s="6"/>
      <c r="K8" s="8"/>
    </row>
    <row r="9" customFormat="false" ht="26.25" hidden="false" customHeight="true" outlineLevel="0" collapsed="false">
      <c r="A9" s="9"/>
      <c r="B9" s="10" t="s">
        <v>3</v>
      </c>
      <c r="C9" s="11" t="s">
        <v>4</v>
      </c>
      <c r="D9" s="9"/>
      <c r="E9" s="9"/>
      <c r="F9" s="9"/>
      <c r="G9" s="9"/>
      <c r="H9" s="9"/>
      <c r="I9" s="9"/>
      <c r="J9" s="9"/>
      <c r="K9" s="12"/>
    </row>
    <row r="10" customFormat="false" ht="26.25" hidden="false" customHeight="true" outlineLevel="0" collapsed="false">
      <c r="A10" s="13"/>
      <c r="B10" s="14" t="s">
        <v>5</v>
      </c>
      <c r="C10" s="14"/>
      <c r="D10" s="11"/>
      <c r="E10" s="11"/>
      <c r="F10" s="11"/>
      <c r="G10" s="11"/>
      <c r="H10" s="11"/>
      <c r="I10" s="11"/>
      <c r="J10" s="11"/>
      <c r="K10" s="15"/>
    </row>
    <row r="11" customFormat="false" ht="26.25" hidden="false" customHeight="true" outlineLevel="0" collapsed="false">
      <c r="A11" s="13"/>
      <c r="B11" s="10" t="s">
        <v>6</v>
      </c>
      <c r="C11" s="11" t="s">
        <v>7</v>
      </c>
      <c r="D11" s="11"/>
      <c r="E11" s="11"/>
      <c r="F11" s="11"/>
      <c r="G11" s="11"/>
      <c r="H11" s="11"/>
      <c r="I11" s="11"/>
      <c r="J11" s="11"/>
      <c r="K11" s="15"/>
    </row>
    <row r="12" customFormat="false" ht="26.25" hidden="false" customHeight="true" outlineLevel="0" collapsed="false">
      <c r="A12" s="2"/>
      <c r="B12" s="10" t="s">
        <v>8</v>
      </c>
      <c r="C12" s="11" t="s">
        <v>9</v>
      </c>
      <c r="E12" s="11"/>
      <c r="F12" s="11"/>
      <c r="G12" s="11"/>
      <c r="H12" s="11"/>
      <c r="I12" s="11"/>
      <c r="J12" s="11"/>
      <c r="K12" s="15"/>
    </row>
    <row r="13" customFormat="false" ht="26.25" hidden="false" customHeight="true" outlineLevel="0" collapsed="false">
      <c r="A13" s="2"/>
      <c r="B13" s="14" t="s">
        <v>10</v>
      </c>
      <c r="C13" s="11"/>
      <c r="E13" s="11"/>
      <c r="F13" s="11"/>
      <c r="G13" s="11"/>
      <c r="H13" s="11"/>
      <c r="I13" s="11"/>
      <c r="J13" s="11"/>
      <c r="K13" s="15"/>
    </row>
    <row r="14" customFormat="false" ht="26.25" hidden="false" customHeight="true" outlineLevel="0" collapsed="false">
      <c r="A14" s="2"/>
      <c r="B14" s="10" t="s">
        <v>11</v>
      </c>
      <c r="C14" s="11" t="s">
        <v>12</v>
      </c>
      <c r="E14" s="11"/>
      <c r="F14" s="11"/>
      <c r="G14" s="11"/>
      <c r="H14" s="11"/>
      <c r="I14" s="11"/>
      <c r="J14" s="11"/>
      <c r="K14" s="15"/>
    </row>
    <row r="15" customFormat="false" ht="26.25" hidden="false" customHeight="true" outlineLevel="0" collapsed="false">
      <c r="A15" s="2"/>
      <c r="B15" s="10" t="s">
        <v>13</v>
      </c>
      <c r="C15" s="11" t="s">
        <v>14</v>
      </c>
      <c r="E15" s="11"/>
      <c r="F15" s="11"/>
      <c r="G15" s="11"/>
      <c r="H15" s="11"/>
      <c r="I15" s="11"/>
      <c r="J15" s="11"/>
      <c r="K15" s="15"/>
    </row>
    <row r="16" customFormat="false" ht="26.25" hidden="false" customHeight="true" outlineLevel="0" collapsed="false">
      <c r="A16" s="2"/>
      <c r="B16" s="14" t="s">
        <v>15</v>
      </c>
      <c r="C16" s="11"/>
      <c r="E16" s="11"/>
      <c r="F16" s="11"/>
      <c r="G16" s="11"/>
      <c r="H16" s="11"/>
      <c r="I16" s="11"/>
      <c r="J16" s="11"/>
      <c r="K16" s="15"/>
    </row>
    <row r="17" customFormat="false" ht="26.25" hidden="false" customHeight="true" outlineLevel="0" collapsed="false">
      <c r="A17" s="13"/>
      <c r="B17" s="10" t="s">
        <v>16</v>
      </c>
      <c r="C17" s="11" t="s">
        <v>17</v>
      </c>
      <c r="D17" s="11"/>
      <c r="E17" s="11"/>
      <c r="F17" s="11"/>
      <c r="G17" s="11"/>
      <c r="H17" s="11"/>
      <c r="I17" s="11"/>
      <c r="J17" s="11"/>
      <c r="K17" s="15"/>
    </row>
    <row r="18" customFormat="false" ht="26.25" hidden="false" customHeight="true" outlineLevel="0" collapsed="false">
      <c r="A18" s="2"/>
      <c r="B18" s="10" t="s">
        <v>18</v>
      </c>
      <c r="C18" s="2" t="s">
        <v>19</v>
      </c>
      <c r="E18" s="11"/>
      <c r="F18" s="11"/>
      <c r="G18" s="11"/>
      <c r="H18" s="11"/>
      <c r="I18" s="11"/>
      <c r="J18" s="11"/>
      <c r="K18" s="15"/>
    </row>
    <row r="19" customFormat="false" ht="16.5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8"/>
    </row>
  </sheetData>
  <mergeCells count="3">
    <mergeCell ref="A1:K2"/>
    <mergeCell ref="A3:K4"/>
    <mergeCell ref="A5:K7"/>
  </mergeCells>
  <hyperlinks>
    <hyperlink ref="B9" location="Anexo!A1" display="Anexo"/>
    <hyperlink ref="B11" location="'Cuadro 1'!A1" display="Cuadro 1"/>
    <hyperlink ref="B12" location="'Cuadro 2'!A1" display="Cuadro 2"/>
    <hyperlink ref="B14" location="'Cuadro 3'!A1" display="Cuadro 3"/>
    <hyperlink ref="B15" location="'Cuadro 4'!A1" display="Cuadro 4"/>
    <hyperlink ref="B17" location="'Cuadro 5'!A1" display="Cuadro 5"/>
    <hyperlink ref="B18" location="'Cuadro 6'!A1" display="Cuadro 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4"/>
    </sheetView>
  </sheetViews>
  <sheetFormatPr defaultColWidth="10.84765625" defaultRowHeight="16.5" zeroHeight="false" outlineLevelRow="0" outlineLevelCol="0"/>
  <cols>
    <col collapsed="false" customWidth="true" hidden="false" outlineLevel="0" max="1" min="1" style="1" width="12.7"/>
    <col collapsed="false" customWidth="true" hidden="false" outlineLevel="0" max="11" min="2" style="2" width="12.7"/>
    <col collapsed="false" customWidth="false" hidden="false" outlineLevel="0" max="257" min="12" style="2" width="10.85"/>
  </cols>
  <sheetData>
    <row r="1" customFormat="false" ht="60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"/>
      <c r="J1" s="1"/>
      <c r="K1" s="1"/>
    </row>
    <row r="2" customFormat="false" ht="1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2" hidden="false" customHeight="true" outlineLevel="0" collapsed="false">
      <c r="A3" s="20" t="s">
        <v>0</v>
      </c>
      <c r="B3" s="20"/>
      <c r="C3" s="20"/>
      <c r="D3" s="20"/>
      <c r="E3" s="20"/>
      <c r="F3" s="20"/>
      <c r="G3" s="20"/>
      <c r="H3" s="20"/>
    </row>
    <row r="4" customFormat="false" ht="16.5" hidden="false" customHeight="true" outlineLevel="0" collapsed="false">
      <c r="A4" s="20"/>
      <c r="B4" s="20"/>
      <c r="C4" s="20"/>
      <c r="D4" s="20"/>
      <c r="E4" s="20"/>
      <c r="F4" s="20"/>
      <c r="G4" s="20"/>
      <c r="H4" s="20"/>
    </row>
    <row r="5" customFormat="false" ht="12" hidden="false" customHeight="true" outlineLevel="0" collapsed="false">
      <c r="A5" s="21" t="s">
        <v>4</v>
      </c>
      <c r="B5" s="21"/>
      <c r="C5" s="21"/>
      <c r="D5" s="21"/>
      <c r="E5" s="21"/>
      <c r="F5" s="21"/>
      <c r="G5" s="21"/>
      <c r="H5" s="21"/>
    </row>
    <row r="6" customFormat="false" ht="12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2"/>
      <c r="J6" s="22"/>
      <c r="K6" s="22"/>
      <c r="L6" s="23"/>
    </row>
    <row r="7" customFormat="false" ht="12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2"/>
      <c r="J7" s="22"/>
      <c r="K7" s="22"/>
      <c r="L7" s="23"/>
    </row>
    <row r="8" customFormat="false" ht="20.1" hidden="false" customHeight="true" outlineLevel="0" collapsed="false">
      <c r="A8" s="24"/>
      <c r="B8" s="14"/>
      <c r="C8" s="14"/>
      <c r="D8" s="11"/>
      <c r="E8" s="11"/>
      <c r="G8" s="25"/>
      <c r="H8" s="26" t="s">
        <v>20</v>
      </c>
      <c r="I8" s="25"/>
      <c r="J8" s="25"/>
      <c r="K8" s="25"/>
      <c r="L8" s="23"/>
    </row>
    <row r="9" customFormat="false" ht="20.1" hidden="false" customHeight="true" outlineLevel="0" collapsed="false">
      <c r="A9" s="27" t="s">
        <v>21</v>
      </c>
      <c r="B9" s="27"/>
      <c r="C9" s="27" t="s">
        <v>22</v>
      </c>
      <c r="D9" s="27"/>
      <c r="E9" s="27" t="s">
        <v>23</v>
      </c>
      <c r="F9" s="27"/>
      <c r="G9" s="27" t="s">
        <v>24</v>
      </c>
      <c r="H9" s="27"/>
      <c r="J9" s="28"/>
      <c r="K9" s="28"/>
      <c r="L9" s="28"/>
      <c r="M9" s="28"/>
      <c r="N9" s="28"/>
      <c r="O9" s="28"/>
    </row>
    <row r="10" customFormat="false" ht="20.1" hidden="false" customHeight="true" outlineLevel="0" collapsed="false">
      <c r="A10" s="29" t="s">
        <v>25</v>
      </c>
      <c r="B10" s="29"/>
      <c r="C10" s="30" t="n">
        <v>1</v>
      </c>
      <c r="D10" s="30"/>
      <c r="E10" s="31" t="n">
        <v>1000000</v>
      </c>
      <c r="F10" s="31"/>
      <c r="G10" s="32" t="n">
        <v>1000000000</v>
      </c>
      <c r="H10" s="32"/>
      <c r="J10" s="33"/>
      <c r="K10" s="33"/>
      <c r="L10" s="34"/>
      <c r="M10" s="34"/>
      <c r="N10" s="34"/>
      <c r="O10" s="34"/>
    </row>
    <row r="11" customFormat="false" ht="20.1" hidden="false" customHeight="true" outlineLevel="0" collapsed="false">
      <c r="A11" s="29" t="s">
        <v>26</v>
      </c>
      <c r="B11" s="29"/>
      <c r="C11" s="31" t="n">
        <v>1000000</v>
      </c>
      <c r="D11" s="31"/>
      <c r="E11" s="30" t="n">
        <v>1</v>
      </c>
      <c r="F11" s="30"/>
      <c r="G11" s="32" t="n">
        <v>1000</v>
      </c>
      <c r="H11" s="32"/>
      <c r="J11" s="34"/>
      <c r="K11" s="34"/>
      <c r="L11" s="34"/>
      <c r="M11" s="34"/>
      <c r="N11" s="34"/>
      <c r="O11" s="34"/>
    </row>
    <row r="12" customFormat="false" ht="20.1" hidden="false" customHeight="true" outlineLevel="0" collapsed="false">
      <c r="A12" s="29" t="s">
        <v>24</v>
      </c>
      <c r="B12" s="29"/>
      <c r="C12" s="31" t="n">
        <v>1000000000</v>
      </c>
      <c r="D12" s="31"/>
      <c r="E12" s="31" t="n">
        <v>1000</v>
      </c>
      <c r="F12" s="31"/>
      <c r="G12" s="35" t="n">
        <v>1</v>
      </c>
      <c r="H12" s="35"/>
      <c r="J12" s="34"/>
      <c r="K12" s="34"/>
      <c r="L12" s="34"/>
      <c r="M12" s="34"/>
      <c r="N12" s="34"/>
      <c r="O12" s="34"/>
    </row>
    <row r="13" customFormat="false" ht="20.1" hidden="false" customHeight="true" outlineLevel="0" collapsed="false">
      <c r="A13" s="2"/>
      <c r="B13" s="36"/>
      <c r="C13" s="11"/>
      <c r="E13" s="11"/>
      <c r="F13" s="11"/>
      <c r="G13" s="11"/>
      <c r="H13" s="11"/>
      <c r="I13" s="11"/>
      <c r="J13" s="25"/>
      <c r="K13" s="25"/>
      <c r="L13" s="23"/>
      <c r="M13" s="23"/>
      <c r="N13" s="23"/>
      <c r="O13" s="23"/>
    </row>
    <row r="14" customFormat="false" ht="20.1" hidden="false" customHeight="true" outlineLevel="0" collapsed="false">
      <c r="A14" s="2"/>
      <c r="B14" s="14"/>
      <c r="C14" s="11"/>
      <c r="E14" s="11"/>
      <c r="F14" s="11"/>
      <c r="G14" s="11"/>
      <c r="H14" s="11"/>
      <c r="I14" s="11"/>
      <c r="J14" s="11"/>
      <c r="K14" s="11"/>
    </row>
    <row r="15" customFormat="false" ht="20.1" hidden="false" customHeight="true" outlineLevel="0" collapsed="false">
      <c r="A15" s="24"/>
      <c r="B15" s="36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20.1" hidden="false" customHeight="true" outlineLevel="0" collapsed="false">
      <c r="A16" s="2"/>
      <c r="B16" s="36"/>
      <c r="E16" s="11"/>
      <c r="F16" s="11"/>
      <c r="G16" s="11"/>
      <c r="H16" s="11"/>
      <c r="I16" s="11"/>
      <c r="J16" s="11"/>
      <c r="K16" s="11"/>
    </row>
    <row r="17" customFormat="false" ht="16.5" hidden="false" customHeight="false" outlineLevel="0" collapsed="false">
      <c r="A17" s="3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</row>
    <row r="18" customFormat="false" ht="16.5" hidden="false" customHeight="false" outlineLevel="0" collapsed="false">
      <c r="A18" s="3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</row>
  </sheetData>
  <mergeCells count="19">
    <mergeCell ref="A1:H2"/>
    <mergeCell ref="A3:H4"/>
    <mergeCell ref="A5:H7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</mergeCells>
  <hyperlinks>
    <hyperlink ref="H8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4"/>
    </sheetView>
  </sheetViews>
  <sheetFormatPr defaultColWidth="10.84765625" defaultRowHeight="16.5" zeroHeight="false" outlineLevelRow="0" outlineLevelCol="0"/>
  <cols>
    <col collapsed="false" customWidth="true" hidden="false" outlineLevel="0" max="1" min="1" style="37" width="10.71"/>
    <col collapsed="false" customWidth="true" hidden="false" outlineLevel="0" max="3" min="2" style="38" width="24.7"/>
    <col collapsed="false" customWidth="true" hidden="false" outlineLevel="0" max="4" min="4" style="38" width="18.7"/>
    <col collapsed="false" customWidth="false" hidden="false" outlineLevel="0" max="257" min="5" style="38" width="10.85"/>
  </cols>
  <sheetData>
    <row r="1" s="40" customFormat="true" ht="60" hidden="false" customHeight="true" outlineLevel="0" collapsed="false">
      <c r="A1" s="39"/>
      <c r="B1" s="39"/>
      <c r="C1" s="39"/>
      <c r="D1" s="39"/>
    </row>
    <row r="2" s="40" customFormat="true" ht="15" hidden="false" customHeight="true" outlineLevel="0" collapsed="false">
      <c r="A2" s="39"/>
      <c r="B2" s="39"/>
      <c r="C2" s="39"/>
      <c r="D2" s="39"/>
    </row>
    <row r="3" s="40" customFormat="true" ht="12" hidden="false" customHeight="true" outlineLevel="0" collapsed="false">
      <c r="A3" s="41" t="s">
        <v>0</v>
      </c>
      <c r="B3" s="41"/>
      <c r="C3" s="41"/>
      <c r="D3" s="41"/>
      <c r="E3" s="42"/>
    </row>
    <row r="4" s="40" customFormat="true" ht="17.1" hidden="false" customHeight="true" outlineLevel="0" collapsed="false">
      <c r="A4" s="41"/>
      <c r="B4" s="41"/>
      <c r="C4" s="41"/>
      <c r="D4" s="41"/>
    </row>
    <row r="5" s="40" customFormat="true" ht="14.25" hidden="false" customHeight="true" outlineLevel="0" collapsed="false">
      <c r="A5" s="43" t="s">
        <v>7</v>
      </c>
      <c r="B5" s="44"/>
      <c r="C5" s="44"/>
      <c r="D5" s="45"/>
    </row>
    <row r="6" s="40" customFormat="true" ht="14.25" hidden="false" customHeight="true" outlineLevel="0" collapsed="false">
      <c r="A6" s="43" t="s">
        <v>27</v>
      </c>
      <c r="B6" s="44"/>
      <c r="C6" s="44"/>
      <c r="D6" s="45"/>
    </row>
    <row r="7" s="40" customFormat="true" ht="14.25" hidden="false" customHeight="true" outlineLevel="0" collapsed="false">
      <c r="A7" s="46" t="s">
        <v>28</v>
      </c>
      <c r="B7" s="47"/>
      <c r="C7" s="47"/>
      <c r="D7" s="48"/>
    </row>
    <row r="8" customFormat="false" ht="16.5" hidden="false" customHeight="false" outlineLevel="0" collapsed="false">
      <c r="D8" s="26" t="s">
        <v>20</v>
      </c>
    </row>
    <row r="9" s="52" customFormat="true" ht="38.25" hidden="false" customHeight="false" outlineLevel="0" collapsed="false">
      <c r="A9" s="49" t="s">
        <v>29</v>
      </c>
      <c r="B9" s="50" t="s">
        <v>30</v>
      </c>
      <c r="C9" s="50" t="s">
        <v>31</v>
      </c>
      <c r="D9" s="51" t="s">
        <v>32</v>
      </c>
    </row>
    <row r="10" s="52" customFormat="true" ht="12" hidden="false" customHeight="false" outlineLevel="0" collapsed="false">
      <c r="A10" s="53" t="n">
        <v>2010</v>
      </c>
      <c r="B10" s="54" t="n">
        <v>582133</v>
      </c>
      <c r="C10" s="54" t="n">
        <v>121818.41</v>
      </c>
      <c r="D10" s="55" t="n">
        <v>4.779</v>
      </c>
      <c r="E10" s="56"/>
      <c r="H10" s="57"/>
    </row>
    <row r="11" s="52" customFormat="true" ht="12" hidden="false" customHeight="false" outlineLevel="0" collapsed="false">
      <c r="A11" s="58" t="n">
        <v>2011</v>
      </c>
      <c r="B11" s="59" t="n">
        <v>620652</v>
      </c>
      <c r="C11" s="59" t="n">
        <v>135408.87</v>
      </c>
      <c r="D11" s="60" t="n">
        <v>4.584</v>
      </c>
      <c r="E11" s="56"/>
      <c r="H11" s="57"/>
    </row>
    <row r="12" s="52" customFormat="true" ht="12" hidden="false" customHeight="false" outlineLevel="0" collapsed="false">
      <c r="A12" s="61" t="n">
        <v>2012</v>
      </c>
      <c r="B12" s="34" t="n">
        <v>644576</v>
      </c>
      <c r="C12" s="34" t="n">
        <v>131580.94</v>
      </c>
      <c r="D12" s="62" t="n">
        <v>4.899</v>
      </c>
      <c r="E12" s="56"/>
      <c r="H12" s="57"/>
    </row>
    <row r="13" s="52" customFormat="true" ht="12" hidden="false" customHeight="false" outlineLevel="0" collapsed="false">
      <c r="A13" s="58" t="n">
        <v>2013</v>
      </c>
      <c r="B13" s="59" t="n">
        <v>678826</v>
      </c>
      <c r="C13" s="59" t="n">
        <v>134324.88</v>
      </c>
      <c r="D13" s="60" t="n">
        <v>5.054</v>
      </c>
      <c r="E13" s="56"/>
      <c r="H13" s="57"/>
    </row>
    <row r="14" s="52" customFormat="true" ht="12" hidden="false" customHeight="false" outlineLevel="0" collapsed="false">
      <c r="A14" s="61" t="n">
        <v>2014</v>
      </c>
      <c r="B14" s="34" t="n">
        <v>708731</v>
      </c>
      <c r="C14" s="34" t="n">
        <v>139664.57</v>
      </c>
      <c r="D14" s="62" t="n">
        <v>5.075</v>
      </c>
      <c r="E14" s="56"/>
      <c r="H14" s="57"/>
    </row>
    <row r="15" s="52" customFormat="true" ht="12" hidden="false" customHeight="false" outlineLevel="0" collapsed="false">
      <c r="A15" s="58" t="n">
        <v>2015</v>
      </c>
      <c r="B15" s="59" t="n">
        <v>730543</v>
      </c>
      <c r="C15" s="59" t="n">
        <v>143200.94</v>
      </c>
      <c r="D15" s="60" t="n">
        <v>5.102</v>
      </c>
      <c r="E15" s="56"/>
      <c r="H15" s="57"/>
    </row>
    <row r="16" s="52" customFormat="true" ht="12" hidden="false" customHeight="false" outlineLevel="0" collapsed="false">
      <c r="A16" s="61" t="n">
        <v>2016</v>
      </c>
      <c r="B16" s="34" t="n">
        <v>746534</v>
      </c>
      <c r="C16" s="34" t="n">
        <v>154326.92</v>
      </c>
      <c r="D16" s="62" t="n">
        <v>4.837</v>
      </c>
      <c r="E16" s="56"/>
      <c r="H16" s="57"/>
    </row>
    <row r="17" s="52" customFormat="true" ht="12" hidden="false" customHeight="false" outlineLevel="0" collapsed="false">
      <c r="A17" s="58" t="n">
        <v>2017</v>
      </c>
      <c r="B17" s="59" t="n">
        <v>756875</v>
      </c>
      <c r="C17" s="59" t="n">
        <v>184323.51</v>
      </c>
      <c r="D17" s="60" t="n">
        <v>4.106</v>
      </c>
      <c r="E17" s="56"/>
      <c r="H17" s="57"/>
    </row>
    <row r="18" s="52" customFormat="true" ht="12" hidden="false" customHeight="false" outlineLevel="0" collapsed="false">
      <c r="A18" s="61" t="n">
        <v>2018</v>
      </c>
      <c r="B18" s="34" t="n">
        <v>775908</v>
      </c>
      <c r="C18" s="34" t="n">
        <v>178173.82</v>
      </c>
      <c r="D18" s="62" t="n">
        <v>4.355</v>
      </c>
      <c r="E18" s="56"/>
      <c r="H18" s="57"/>
    </row>
    <row r="19" s="52" customFormat="true" ht="12" hidden="false" customHeight="false" outlineLevel="0" collapsed="false">
      <c r="A19" s="58" t="n">
        <v>2019</v>
      </c>
      <c r="B19" s="59" t="n">
        <v>799714</v>
      </c>
      <c r="C19" s="59" t="n">
        <v>179374.4</v>
      </c>
      <c r="D19" s="60" t="n">
        <v>4.458</v>
      </c>
      <c r="E19" s="56"/>
      <c r="H19" s="57"/>
    </row>
    <row r="20" s="52" customFormat="true" ht="12" hidden="false" customHeight="false" outlineLevel="0" collapsed="false">
      <c r="A20" s="61" t="n">
        <v>2020</v>
      </c>
      <c r="B20" s="34" t="n">
        <v>741369</v>
      </c>
      <c r="C20" s="34" t="n">
        <v>172982.94</v>
      </c>
      <c r="D20" s="62" t="n">
        <v>4.286</v>
      </c>
      <c r="E20" s="56"/>
      <c r="H20" s="57"/>
    </row>
    <row r="21" s="52" customFormat="true" ht="12" hidden="false" customHeight="false" outlineLevel="0" collapsed="false">
      <c r="A21" s="58" t="n">
        <v>2021</v>
      </c>
      <c r="B21" s="59" t="n">
        <v>817749</v>
      </c>
      <c r="C21" s="59" t="n">
        <v>196820.73</v>
      </c>
      <c r="D21" s="60" t="n">
        <v>4.155</v>
      </c>
      <c r="E21" s="56"/>
      <c r="H21" s="57"/>
    </row>
    <row r="22" s="52" customFormat="true" ht="12" hidden="false" customHeight="false" outlineLevel="0" collapsed="false">
      <c r="A22" s="61" t="n">
        <v>2022</v>
      </c>
      <c r="B22" s="34" t="n">
        <v>870212</v>
      </c>
      <c r="C22" s="34" t="n">
        <v>199966.48</v>
      </c>
      <c r="D22" s="62" t="n">
        <v>4.352</v>
      </c>
      <c r="E22" s="63"/>
      <c r="F22" s="63"/>
      <c r="G22" s="63"/>
      <c r="H22" s="57"/>
    </row>
    <row r="23" s="52" customFormat="true" ht="14.25" hidden="false" customHeight="false" outlineLevel="0" collapsed="false">
      <c r="A23" s="64" t="s">
        <v>33</v>
      </c>
      <c r="B23" s="65" t="n">
        <v>879599</v>
      </c>
      <c r="C23" s="65" t="n">
        <v>185569.14</v>
      </c>
      <c r="D23" s="66" t="n">
        <v>4.74</v>
      </c>
      <c r="E23" s="67"/>
      <c r="F23" s="67"/>
      <c r="G23" s="67"/>
      <c r="H23" s="63"/>
      <c r="I23" s="63"/>
    </row>
    <row r="25" customFormat="false" ht="16.5" hidden="false" customHeight="false" outlineLevel="0" collapsed="false">
      <c r="A25" s="68" t="s">
        <v>34</v>
      </c>
      <c r="B25" s="68"/>
      <c r="C25" s="68"/>
      <c r="D25" s="68"/>
    </row>
    <row r="26" customFormat="false" ht="16.5" hidden="false" customHeight="false" outlineLevel="0" collapsed="false">
      <c r="A26" s="69" t="s">
        <v>35</v>
      </c>
      <c r="B26" s="70"/>
      <c r="C26" s="70"/>
      <c r="D26" s="71"/>
    </row>
    <row r="27" customFormat="false" ht="28.5" hidden="false" customHeight="true" outlineLevel="0" collapsed="false">
      <c r="A27" s="72" t="s">
        <v>36</v>
      </c>
      <c r="B27" s="72"/>
      <c r="C27" s="72"/>
      <c r="D27" s="72"/>
    </row>
    <row r="28" customFormat="false" ht="16.5" hidden="false" customHeight="false" outlineLevel="0" collapsed="false">
      <c r="A28" s="73" t="s">
        <v>37</v>
      </c>
      <c r="B28" s="74"/>
      <c r="C28" s="70"/>
      <c r="D28" s="71"/>
    </row>
    <row r="29" customFormat="false" ht="16.5" hidden="false" customHeight="false" outlineLevel="0" collapsed="false">
      <c r="A29" s="75" t="s">
        <v>38</v>
      </c>
      <c r="B29" s="75"/>
      <c r="C29" s="75"/>
      <c r="D29" s="75"/>
    </row>
  </sheetData>
  <mergeCells count="5">
    <mergeCell ref="A1:D2"/>
    <mergeCell ref="A3:D4"/>
    <mergeCell ref="A25:D25"/>
    <mergeCell ref="A27:D27"/>
    <mergeCell ref="A29:D29"/>
  </mergeCells>
  <dataValidations count="1">
    <dataValidation allowBlank="true" errorStyle="stop" operator="between" showDropDown="false" showErrorMessage="false" showInputMessage="false" sqref="A12:A23" type="none">
      <formula1>0</formula1>
      <formula2>0</formula2>
    </dataValidation>
  </dataValidations>
  <hyperlinks>
    <hyperlink ref="D8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4"/>
    </sheetView>
  </sheetViews>
  <sheetFormatPr defaultColWidth="10.84765625" defaultRowHeight="16.5" zeroHeight="false" outlineLevelRow="0" outlineLevelCol="0"/>
  <cols>
    <col collapsed="false" customWidth="true" hidden="false" outlineLevel="0" max="1" min="1" style="37" width="10.71"/>
    <col collapsed="false" customWidth="true" hidden="false" outlineLevel="0" max="2" min="2" style="38" width="23.7"/>
    <col collapsed="false" customWidth="true" hidden="false" outlineLevel="0" max="3" min="3" style="38" width="26.99"/>
    <col collapsed="false" customWidth="true" hidden="false" outlineLevel="0" max="4" min="4" style="38" width="28.14"/>
    <col collapsed="false" customWidth="false" hidden="false" outlineLevel="0" max="257" min="5" style="38" width="10.85"/>
  </cols>
  <sheetData>
    <row r="1" s="40" customFormat="true" ht="60" hidden="false" customHeight="true" outlineLevel="0" collapsed="false">
      <c r="A1" s="39"/>
      <c r="B1" s="39"/>
      <c r="C1" s="39"/>
      <c r="D1" s="39"/>
    </row>
    <row r="2" s="40" customFormat="true" ht="15" hidden="false" customHeight="true" outlineLevel="0" collapsed="false">
      <c r="A2" s="39"/>
      <c r="B2" s="39"/>
      <c r="C2" s="39"/>
      <c r="D2" s="39"/>
    </row>
    <row r="3" s="40" customFormat="true" ht="12" hidden="false" customHeight="true" outlineLevel="0" collapsed="false">
      <c r="A3" s="41" t="s">
        <v>0</v>
      </c>
      <c r="B3" s="41"/>
      <c r="C3" s="41"/>
      <c r="D3" s="41"/>
    </row>
    <row r="4" s="40" customFormat="true" ht="17.1" hidden="false" customHeight="true" outlineLevel="0" collapsed="false">
      <c r="A4" s="41"/>
      <c r="B4" s="41"/>
      <c r="C4" s="41"/>
      <c r="D4" s="41"/>
    </row>
    <row r="5" s="40" customFormat="true" ht="14.25" hidden="false" customHeight="true" outlineLevel="0" collapsed="false">
      <c r="A5" s="43" t="s">
        <v>9</v>
      </c>
      <c r="B5" s="44"/>
      <c r="C5" s="44"/>
      <c r="D5" s="45"/>
    </row>
    <row r="6" s="40" customFormat="true" ht="14.25" hidden="false" customHeight="true" outlineLevel="0" collapsed="false">
      <c r="A6" s="43" t="s">
        <v>27</v>
      </c>
      <c r="B6" s="44"/>
      <c r="C6" s="44"/>
      <c r="D6" s="45"/>
    </row>
    <row r="7" s="40" customFormat="true" ht="14.25" hidden="false" customHeight="true" outlineLevel="0" collapsed="false">
      <c r="A7" s="46" t="s">
        <v>28</v>
      </c>
      <c r="B7" s="47"/>
      <c r="C7" s="47"/>
      <c r="D7" s="48"/>
    </row>
    <row r="8" customFormat="false" ht="16.5" hidden="false" customHeight="false" outlineLevel="0" collapsed="false">
      <c r="D8" s="26" t="s">
        <v>20</v>
      </c>
    </row>
    <row r="9" s="52" customFormat="true" ht="38.25" hidden="false" customHeight="false" outlineLevel="0" collapsed="false">
      <c r="A9" s="49" t="s">
        <v>29</v>
      </c>
      <c r="B9" s="50" t="s">
        <v>39</v>
      </c>
      <c r="C9" s="50" t="s">
        <v>40</v>
      </c>
      <c r="D9" s="51" t="s">
        <v>41</v>
      </c>
    </row>
    <row r="10" s="52" customFormat="true" ht="12" hidden="false" customHeight="false" outlineLevel="0" collapsed="false">
      <c r="A10" s="53" t="n">
        <v>2010</v>
      </c>
      <c r="B10" s="54" t="n">
        <v>39943</v>
      </c>
      <c r="C10" s="54" t="n">
        <v>64429.52</v>
      </c>
      <c r="D10" s="55" t="n">
        <v>0.62</v>
      </c>
      <c r="H10" s="76"/>
    </row>
    <row r="11" s="52" customFormat="true" ht="12" hidden="false" customHeight="false" outlineLevel="0" collapsed="false">
      <c r="A11" s="77" t="n">
        <v>2011</v>
      </c>
      <c r="B11" s="59" t="n">
        <v>40706</v>
      </c>
      <c r="C11" s="59" t="n">
        <v>66028.24</v>
      </c>
      <c r="D11" s="60" t="n">
        <v>0.616</v>
      </c>
      <c r="H11" s="76"/>
    </row>
    <row r="12" s="52" customFormat="true" ht="12" hidden="false" customHeight="false" outlineLevel="0" collapsed="false">
      <c r="A12" s="78" t="n">
        <v>2012</v>
      </c>
      <c r="B12" s="34" t="n">
        <v>41725</v>
      </c>
      <c r="C12" s="34" t="n">
        <v>68320.12</v>
      </c>
      <c r="D12" s="62" t="n">
        <v>0.611</v>
      </c>
      <c r="H12" s="76"/>
    </row>
    <row r="13" s="52" customFormat="true" ht="12" hidden="false" customHeight="false" outlineLevel="0" collapsed="false">
      <c r="A13" s="58" t="n">
        <v>2013</v>
      </c>
      <c r="B13" s="59" t="n">
        <v>44835</v>
      </c>
      <c r="C13" s="59" t="n">
        <v>75112.77</v>
      </c>
      <c r="D13" s="60" t="n">
        <v>0.597</v>
      </c>
      <c r="H13" s="76"/>
    </row>
    <row r="14" s="52" customFormat="true" ht="12" hidden="false" customHeight="false" outlineLevel="0" collapsed="false">
      <c r="A14" s="61" t="n">
        <v>2014</v>
      </c>
      <c r="B14" s="34" t="n">
        <v>46140</v>
      </c>
      <c r="C14" s="34" t="n">
        <v>78231.52</v>
      </c>
      <c r="D14" s="62" t="n">
        <v>0.59</v>
      </c>
      <c r="H14" s="76"/>
    </row>
    <row r="15" s="52" customFormat="true" ht="12" hidden="false" customHeight="false" outlineLevel="0" collapsed="false">
      <c r="A15" s="58" t="n">
        <v>2015</v>
      </c>
      <c r="B15" s="59" t="n">
        <v>48124</v>
      </c>
      <c r="C15" s="59" t="n">
        <v>82356.34</v>
      </c>
      <c r="D15" s="60" t="n">
        <v>0.584</v>
      </c>
      <c r="H15" s="76"/>
    </row>
    <row r="16" s="52" customFormat="true" ht="12" hidden="false" customHeight="false" outlineLevel="0" collapsed="false">
      <c r="A16" s="61" t="n">
        <v>2016</v>
      </c>
      <c r="B16" s="34" t="n">
        <v>49441</v>
      </c>
      <c r="C16" s="34" t="n">
        <v>85162.56</v>
      </c>
      <c r="D16" s="62" t="n">
        <v>0.581</v>
      </c>
      <c r="H16" s="76"/>
    </row>
    <row r="17" s="52" customFormat="true" ht="12" hidden="false" customHeight="false" outlineLevel="0" collapsed="false">
      <c r="A17" s="58" t="n">
        <v>2017</v>
      </c>
      <c r="B17" s="59" t="n">
        <v>52198</v>
      </c>
      <c r="C17" s="59" t="n">
        <v>90251.31</v>
      </c>
      <c r="D17" s="60" t="n">
        <v>0.578</v>
      </c>
      <c r="H17" s="76"/>
    </row>
    <row r="18" s="52" customFormat="true" ht="12" hidden="false" customHeight="false" outlineLevel="0" collapsed="false">
      <c r="A18" s="61" t="n">
        <v>2018</v>
      </c>
      <c r="B18" s="34" t="n">
        <v>53030</v>
      </c>
      <c r="C18" s="34" t="n">
        <v>91752.84</v>
      </c>
      <c r="D18" s="62" t="n">
        <v>0.578</v>
      </c>
      <c r="H18" s="76"/>
    </row>
    <row r="19" s="52" customFormat="true" ht="12" hidden="false" customHeight="false" outlineLevel="0" collapsed="false">
      <c r="A19" s="58" t="n">
        <v>2019</v>
      </c>
      <c r="B19" s="59" t="n">
        <v>54471</v>
      </c>
      <c r="C19" s="59" t="n">
        <v>95882.68</v>
      </c>
      <c r="D19" s="60" t="n">
        <v>0.568</v>
      </c>
      <c r="H19" s="76"/>
    </row>
    <row r="20" s="52" customFormat="true" ht="12" hidden="false" customHeight="false" outlineLevel="0" collapsed="false">
      <c r="A20" s="61" t="n">
        <v>2020</v>
      </c>
      <c r="B20" s="34" t="n">
        <v>55539</v>
      </c>
      <c r="C20" s="34" t="n">
        <v>97029.46</v>
      </c>
      <c r="D20" s="62" t="n">
        <v>0.572</v>
      </c>
      <c r="H20" s="76"/>
    </row>
    <row r="21" s="52" customFormat="true" ht="12" hidden="false" customHeight="false" outlineLevel="0" collapsed="false">
      <c r="A21" s="58" t="n">
        <v>2021</v>
      </c>
      <c r="B21" s="59" t="n">
        <v>57968</v>
      </c>
      <c r="C21" s="59" t="n">
        <v>100251.88</v>
      </c>
      <c r="D21" s="60" t="n">
        <v>0.578</v>
      </c>
      <c r="H21" s="76"/>
    </row>
    <row r="22" s="79" customFormat="true" ht="12" hidden="false" customHeight="false" outlineLevel="0" collapsed="false">
      <c r="A22" s="58" t="n">
        <v>2022</v>
      </c>
      <c r="B22" s="59" t="n">
        <v>57442</v>
      </c>
      <c r="C22" s="59" t="n">
        <v>99227.42</v>
      </c>
      <c r="D22" s="60" t="n">
        <v>0.579</v>
      </c>
      <c r="F22" s="52"/>
      <c r="H22" s="76"/>
    </row>
    <row r="23" s="52" customFormat="true" ht="14.25" hidden="false" customHeight="false" outlineLevel="0" collapsed="false">
      <c r="A23" s="80" t="s">
        <v>33</v>
      </c>
      <c r="B23" s="65" t="n">
        <v>58406</v>
      </c>
      <c r="C23" s="65" t="n">
        <v>101681.48</v>
      </c>
      <c r="D23" s="66" t="n">
        <v>0.574</v>
      </c>
      <c r="E23" s="67"/>
      <c r="F23" s="67"/>
      <c r="G23" s="67"/>
      <c r="H23" s="63"/>
      <c r="I23" s="63"/>
    </row>
    <row r="25" customFormat="false" ht="16.5" hidden="false" customHeight="false" outlineLevel="0" collapsed="false">
      <c r="A25" s="68" t="s">
        <v>34</v>
      </c>
      <c r="B25" s="68"/>
      <c r="C25" s="68"/>
      <c r="D25" s="68"/>
    </row>
    <row r="26" customFormat="false" ht="16.5" hidden="false" customHeight="false" outlineLevel="0" collapsed="false">
      <c r="A26" s="69" t="s">
        <v>35</v>
      </c>
      <c r="B26" s="70"/>
      <c r="C26" s="70"/>
      <c r="D26" s="71"/>
    </row>
    <row r="27" customFormat="false" ht="30.75" hidden="false" customHeight="true" outlineLevel="0" collapsed="false">
      <c r="A27" s="81" t="s">
        <v>42</v>
      </c>
      <c r="B27" s="81"/>
      <c r="C27" s="81"/>
      <c r="D27" s="81"/>
    </row>
    <row r="28" customFormat="false" ht="21.75" hidden="false" customHeight="true" outlineLevel="0" collapsed="false">
      <c r="A28" s="81" t="s">
        <v>43</v>
      </c>
      <c r="B28" s="81"/>
      <c r="C28" s="81"/>
      <c r="D28" s="81"/>
    </row>
    <row r="29" customFormat="false" ht="16.5" hidden="false" customHeight="false" outlineLevel="0" collapsed="false">
      <c r="A29" s="73" t="s">
        <v>44</v>
      </c>
      <c r="B29" s="74"/>
      <c r="C29" s="70"/>
      <c r="D29" s="71"/>
    </row>
    <row r="30" customFormat="false" ht="16.5" hidden="false" customHeight="false" outlineLevel="0" collapsed="false">
      <c r="A30" s="75" t="s">
        <v>38</v>
      </c>
      <c r="B30" s="75"/>
      <c r="C30" s="75"/>
      <c r="D30" s="75"/>
    </row>
  </sheetData>
  <mergeCells count="6">
    <mergeCell ref="A1:D2"/>
    <mergeCell ref="A3:D4"/>
    <mergeCell ref="A25:D25"/>
    <mergeCell ref="A27:D27"/>
    <mergeCell ref="A28:D28"/>
    <mergeCell ref="A30:D30"/>
  </mergeCells>
  <dataValidations count="1">
    <dataValidation allowBlank="true" errorStyle="stop" operator="between" showDropDown="false" showErrorMessage="false" showInputMessage="false" sqref="A12:A23" type="none">
      <formula1>0</formula1>
      <formula2>0</formula2>
    </dataValidation>
  </dataValidations>
  <hyperlinks>
    <hyperlink ref="D8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4"/>
    </sheetView>
  </sheetViews>
  <sheetFormatPr defaultColWidth="10.84765625" defaultRowHeight="16.5" zeroHeight="false" outlineLevelRow="0" outlineLevelCol="0"/>
  <cols>
    <col collapsed="false" customWidth="true" hidden="false" outlineLevel="0" max="1" min="1" style="37" width="10.71"/>
    <col collapsed="false" customWidth="true" hidden="false" outlineLevel="0" max="2" min="2" style="38" width="23.7"/>
    <col collapsed="false" customWidth="true" hidden="false" outlineLevel="0" max="3" min="3" style="38" width="25.7"/>
    <col collapsed="false" customWidth="true" hidden="false" outlineLevel="0" max="4" min="4" style="38" width="19.28"/>
    <col collapsed="false" customWidth="false" hidden="false" outlineLevel="0" max="257" min="5" style="38" width="10.85"/>
  </cols>
  <sheetData>
    <row r="1" s="40" customFormat="true" ht="60" hidden="false" customHeight="true" outlineLevel="0" collapsed="false">
      <c r="A1" s="39"/>
      <c r="B1" s="39"/>
      <c r="C1" s="39"/>
      <c r="D1" s="39"/>
    </row>
    <row r="2" s="40" customFormat="true" ht="15" hidden="false" customHeight="true" outlineLevel="0" collapsed="false">
      <c r="A2" s="39"/>
      <c r="B2" s="39"/>
      <c r="C2" s="39"/>
      <c r="D2" s="39"/>
    </row>
    <row r="3" s="40" customFormat="true" ht="12" hidden="false" customHeight="true" outlineLevel="0" collapsed="false">
      <c r="A3" s="82" t="s">
        <v>0</v>
      </c>
      <c r="B3" s="82"/>
      <c r="C3" s="82"/>
      <c r="D3" s="82"/>
    </row>
    <row r="4" s="40" customFormat="true" ht="17.1" hidden="false" customHeight="true" outlineLevel="0" collapsed="false">
      <c r="A4" s="82"/>
      <c r="B4" s="82"/>
      <c r="C4" s="82"/>
      <c r="D4" s="82"/>
    </row>
    <row r="5" s="40" customFormat="true" ht="14.25" hidden="false" customHeight="true" outlineLevel="0" collapsed="false">
      <c r="A5" s="43" t="s">
        <v>12</v>
      </c>
      <c r="B5" s="44"/>
      <c r="C5" s="44"/>
      <c r="D5" s="45"/>
    </row>
    <row r="6" s="40" customFormat="true" ht="14.25" hidden="false" customHeight="true" outlineLevel="0" collapsed="false">
      <c r="A6" s="43" t="s">
        <v>27</v>
      </c>
      <c r="B6" s="44"/>
      <c r="C6" s="44"/>
      <c r="D6" s="45"/>
    </row>
    <row r="7" s="40" customFormat="true" ht="14.25" hidden="false" customHeight="true" outlineLevel="0" collapsed="false">
      <c r="A7" s="46" t="s">
        <v>28</v>
      </c>
      <c r="B7" s="47"/>
      <c r="C7" s="47"/>
      <c r="D7" s="48"/>
    </row>
    <row r="8" customFormat="false" ht="16.5" hidden="false" customHeight="false" outlineLevel="0" collapsed="false">
      <c r="D8" s="26" t="s">
        <v>20</v>
      </c>
    </row>
    <row r="9" s="52" customFormat="true" ht="38.25" hidden="false" customHeight="false" outlineLevel="0" collapsed="false">
      <c r="A9" s="49" t="s">
        <v>29</v>
      </c>
      <c r="B9" s="50" t="s">
        <v>45</v>
      </c>
      <c r="C9" s="50" t="s">
        <v>31</v>
      </c>
      <c r="D9" s="51" t="s">
        <v>46</v>
      </c>
    </row>
    <row r="10" s="52" customFormat="true" ht="12" hidden="false" customHeight="false" outlineLevel="0" collapsed="false">
      <c r="A10" s="53" t="n">
        <v>2010</v>
      </c>
      <c r="B10" s="54" t="n">
        <v>582133</v>
      </c>
      <c r="C10" s="54" t="n">
        <v>121818.41</v>
      </c>
      <c r="D10" s="55" t="n">
        <v>0.209</v>
      </c>
    </row>
    <row r="11" s="52" customFormat="true" ht="12" hidden="false" customHeight="false" outlineLevel="0" collapsed="false">
      <c r="A11" s="77" t="n">
        <v>2011</v>
      </c>
      <c r="B11" s="59" t="n">
        <v>620652</v>
      </c>
      <c r="C11" s="59" t="n">
        <v>135408.87</v>
      </c>
      <c r="D11" s="60" t="n">
        <v>0.218</v>
      </c>
    </row>
    <row r="12" s="52" customFormat="true" ht="12" hidden="false" customHeight="false" outlineLevel="0" collapsed="false">
      <c r="A12" s="78" t="n">
        <v>2012</v>
      </c>
      <c r="B12" s="34" t="n">
        <v>644576</v>
      </c>
      <c r="C12" s="34" t="n">
        <v>131580.94</v>
      </c>
      <c r="D12" s="62" t="n">
        <v>0.204</v>
      </c>
    </row>
    <row r="13" s="52" customFormat="true" ht="12" hidden="false" customHeight="false" outlineLevel="0" collapsed="false">
      <c r="A13" s="58" t="n">
        <v>2013</v>
      </c>
      <c r="B13" s="59" t="n">
        <v>678826</v>
      </c>
      <c r="C13" s="59" t="n">
        <v>134324.88</v>
      </c>
      <c r="D13" s="60" t="n">
        <v>0.198</v>
      </c>
    </row>
    <row r="14" s="52" customFormat="true" ht="12" hidden="false" customHeight="false" outlineLevel="0" collapsed="false">
      <c r="A14" s="61" t="n">
        <v>2014</v>
      </c>
      <c r="B14" s="34" t="n">
        <v>708731</v>
      </c>
      <c r="C14" s="34" t="n">
        <v>139664.57</v>
      </c>
      <c r="D14" s="62" t="n">
        <v>0.197</v>
      </c>
    </row>
    <row r="15" s="52" customFormat="true" ht="12" hidden="false" customHeight="false" outlineLevel="0" collapsed="false">
      <c r="A15" s="58" t="n">
        <v>2015</v>
      </c>
      <c r="B15" s="59" t="n">
        <v>730543</v>
      </c>
      <c r="C15" s="59" t="n">
        <v>143200.94</v>
      </c>
      <c r="D15" s="60" t="n">
        <v>0.196</v>
      </c>
    </row>
    <row r="16" s="52" customFormat="true" ht="12" hidden="false" customHeight="false" outlineLevel="0" collapsed="false">
      <c r="A16" s="61" t="n">
        <v>2016</v>
      </c>
      <c r="B16" s="34" t="n">
        <v>746534</v>
      </c>
      <c r="C16" s="34" t="n">
        <v>154326.92</v>
      </c>
      <c r="D16" s="62" t="n">
        <v>0.207</v>
      </c>
    </row>
    <row r="17" s="52" customFormat="true" ht="12" hidden="false" customHeight="false" outlineLevel="0" collapsed="false">
      <c r="A17" s="58" t="n">
        <v>2017</v>
      </c>
      <c r="B17" s="59" t="n">
        <v>756875</v>
      </c>
      <c r="C17" s="59" t="n">
        <v>184323.51</v>
      </c>
      <c r="D17" s="60" t="n">
        <v>0.244</v>
      </c>
    </row>
    <row r="18" s="52" customFormat="true" ht="12" hidden="false" customHeight="false" outlineLevel="0" collapsed="false">
      <c r="A18" s="61" t="n">
        <v>2018</v>
      </c>
      <c r="B18" s="34" t="n">
        <v>775908</v>
      </c>
      <c r="C18" s="34" t="n">
        <v>178173.82</v>
      </c>
      <c r="D18" s="62" t="n">
        <v>0.23</v>
      </c>
    </row>
    <row r="19" s="52" customFormat="true" ht="12" hidden="false" customHeight="false" outlineLevel="0" collapsed="false">
      <c r="A19" s="58" t="n">
        <v>2019</v>
      </c>
      <c r="B19" s="59" t="n">
        <v>799714</v>
      </c>
      <c r="C19" s="59" t="n">
        <v>179374.4</v>
      </c>
      <c r="D19" s="60" t="n">
        <v>0.224</v>
      </c>
    </row>
    <row r="20" s="79" customFormat="true" ht="12" hidden="false" customHeight="false" outlineLevel="0" collapsed="false">
      <c r="A20" s="58" t="n">
        <v>2020</v>
      </c>
      <c r="B20" s="34" t="n">
        <v>741369</v>
      </c>
      <c r="C20" s="34" t="n">
        <v>172982.94</v>
      </c>
      <c r="D20" s="60" t="n">
        <v>0.233</v>
      </c>
      <c r="G20" s="52"/>
      <c r="I20" s="52"/>
    </row>
    <row r="21" s="52" customFormat="true" ht="12" hidden="false" customHeight="false" outlineLevel="0" collapsed="false">
      <c r="A21" s="58" t="n">
        <v>2021</v>
      </c>
      <c r="B21" s="59" t="n">
        <v>817749</v>
      </c>
      <c r="C21" s="59" t="n">
        <v>196820.73</v>
      </c>
      <c r="D21" s="60" t="n">
        <v>0.241</v>
      </c>
    </row>
    <row r="22" s="79" customFormat="true" ht="12" hidden="false" customHeight="false" outlineLevel="0" collapsed="false">
      <c r="A22" s="58" t="n">
        <v>2022</v>
      </c>
      <c r="B22" s="34" t="n">
        <v>870212</v>
      </c>
      <c r="C22" s="34" t="n">
        <v>199966.48</v>
      </c>
      <c r="D22" s="60" t="n">
        <v>0.23</v>
      </c>
      <c r="G22" s="52"/>
      <c r="I22" s="52"/>
    </row>
    <row r="23" s="52" customFormat="true" ht="14.25" hidden="false" customHeight="false" outlineLevel="0" collapsed="false">
      <c r="A23" s="80" t="s">
        <v>33</v>
      </c>
      <c r="B23" s="65" t="n">
        <v>879599</v>
      </c>
      <c r="C23" s="65" t="n">
        <v>185569.14</v>
      </c>
      <c r="D23" s="66" t="n">
        <v>0.211</v>
      </c>
      <c r="E23" s="67"/>
      <c r="F23" s="67"/>
      <c r="G23" s="67"/>
      <c r="H23" s="63"/>
      <c r="I23" s="63"/>
    </row>
    <row r="25" customFormat="false" ht="16.5" hidden="false" customHeight="false" outlineLevel="0" collapsed="false">
      <c r="A25" s="68" t="s">
        <v>34</v>
      </c>
      <c r="B25" s="68"/>
      <c r="C25" s="68"/>
      <c r="D25" s="68"/>
    </row>
    <row r="26" customFormat="false" ht="16.5" hidden="false" customHeight="false" outlineLevel="0" collapsed="false">
      <c r="A26" s="69" t="s">
        <v>35</v>
      </c>
      <c r="B26" s="70"/>
      <c r="C26" s="70"/>
      <c r="D26" s="71"/>
    </row>
    <row r="27" customFormat="false" ht="22.5" hidden="false" customHeight="true" outlineLevel="0" collapsed="false">
      <c r="A27" s="72" t="s">
        <v>36</v>
      </c>
      <c r="B27" s="72"/>
      <c r="C27" s="72"/>
      <c r="D27" s="72"/>
    </row>
    <row r="28" customFormat="false" ht="16.5" hidden="false" customHeight="false" outlineLevel="0" collapsed="false">
      <c r="A28" s="73" t="s">
        <v>47</v>
      </c>
      <c r="B28" s="74"/>
      <c r="C28" s="70"/>
      <c r="D28" s="71"/>
    </row>
    <row r="29" customFormat="false" ht="16.5" hidden="false" customHeight="false" outlineLevel="0" collapsed="false">
      <c r="A29" s="75" t="s">
        <v>38</v>
      </c>
      <c r="B29" s="75"/>
      <c r="C29" s="75"/>
      <c r="D29" s="75"/>
    </row>
  </sheetData>
  <mergeCells count="5">
    <mergeCell ref="A1:D2"/>
    <mergeCell ref="A3:D4"/>
    <mergeCell ref="A25:D25"/>
    <mergeCell ref="A27:D27"/>
    <mergeCell ref="A29:D29"/>
  </mergeCells>
  <dataValidations count="1">
    <dataValidation allowBlank="true" errorStyle="stop" operator="between" showDropDown="false" showErrorMessage="false" showInputMessage="false" sqref="A12:A23" type="none">
      <formula1>0</formula1>
      <formula2>0</formula2>
    </dataValidation>
  </dataValidations>
  <hyperlinks>
    <hyperlink ref="D8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4"/>
    </sheetView>
  </sheetViews>
  <sheetFormatPr defaultColWidth="10.84765625" defaultRowHeight="16.5" zeroHeight="false" outlineLevelRow="1" outlineLevelCol="0"/>
  <cols>
    <col collapsed="false" customWidth="true" hidden="false" outlineLevel="0" max="1" min="1" style="37" width="66.85"/>
    <col collapsed="false" customWidth="true" hidden="false" outlineLevel="0" max="5" min="2" style="37" width="13.7"/>
    <col collapsed="false" customWidth="true" hidden="false" outlineLevel="0" max="15" min="6" style="38" width="13.7"/>
    <col collapsed="false" customWidth="true" hidden="false" outlineLevel="0" max="16" min="16" style="38" width="5.41"/>
    <col collapsed="false" customWidth="false" hidden="false" outlineLevel="0" max="257" min="17" style="38" width="10.85"/>
  </cols>
  <sheetData>
    <row r="1" s="40" customFormat="true" ht="60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s="40" customFormat="true" ht="1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s="40" customFormat="true" ht="12" hidden="false" customHeight="true" outlineLevel="0" collapsed="false">
      <c r="A3" s="41" t="s">
        <v>0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s="40" customFormat="true" ht="16.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</row>
    <row r="5" s="40" customFormat="true" ht="14.25" hidden="false" customHeight="true" outlineLevel="0" collapsed="false">
      <c r="A5" s="43" t="s">
        <v>48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4"/>
    </row>
    <row r="6" s="40" customFormat="true" ht="14.25" hidden="false" customHeight="true" outlineLevel="0" collapsed="false">
      <c r="A6" s="43" t="s">
        <v>49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4"/>
    </row>
    <row r="7" s="40" customFormat="true" ht="14.25" hidden="false" customHeight="true" outlineLevel="0" collapsed="false">
      <c r="A7" s="43" t="s">
        <v>27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4"/>
    </row>
    <row r="8" s="40" customFormat="true" ht="14.25" hidden="false" customHeight="true" outlineLevel="0" collapsed="false">
      <c r="A8" s="46" t="s">
        <v>28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6"/>
    </row>
    <row r="9" customFormat="false" ht="14.25" hidden="false" customHeight="true" outlineLevel="0" collapsed="false">
      <c r="O9" s="26" t="s">
        <v>20</v>
      </c>
    </row>
    <row r="10" s="52" customFormat="true" ht="14.25" hidden="false" customHeight="true" outlineLevel="0" collapsed="false">
      <c r="A10" s="87" t="s">
        <v>50</v>
      </c>
      <c r="B10" s="88" t="n">
        <v>2010</v>
      </c>
      <c r="C10" s="88" t="n">
        <v>2011</v>
      </c>
      <c r="D10" s="88" t="n">
        <v>2012</v>
      </c>
      <c r="E10" s="88" t="n">
        <v>2013</v>
      </c>
      <c r="F10" s="89" t="n">
        <v>2014</v>
      </c>
      <c r="G10" s="89" t="n">
        <v>2015</v>
      </c>
      <c r="H10" s="89" t="n">
        <v>2016</v>
      </c>
      <c r="I10" s="89" t="n">
        <v>2017</v>
      </c>
      <c r="J10" s="89" t="n">
        <v>2018</v>
      </c>
      <c r="K10" s="89" t="n">
        <v>2019</v>
      </c>
      <c r="L10" s="89" t="n">
        <v>2020</v>
      </c>
      <c r="M10" s="89" t="n">
        <v>2021</v>
      </c>
      <c r="N10" s="89" t="n">
        <v>2022</v>
      </c>
      <c r="O10" s="90" t="s">
        <v>51</v>
      </c>
    </row>
    <row r="11" s="52" customFormat="true" ht="14.25" hidden="false" customHeight="true" outlineLevel="0" collapsed="false">
      <c r="A11" s="91" t="s">
        <v>52</v>
      </c>
      <c r="B11" s="92" t="n">
        <v>379.68</v>
      </c>
      <c r="C11" s="92" t="n">
        <v>423.66</v>
      </c>
      <c r="D11" s="92" t="n">
        <v>334.09</v>
      </c>
      <c r="E11" s="92" t="n">
        <v>264.58</v>
      </c>
      <c r="F11" s="92" t="n">
        <v>161.83</v>
      </c>
      <c r="G11" s="92" t="n">
        <v>200.52</v>
      </c>
      <c r="H11" s="92" t="n">
        <v>361.06</v>
      </c>
      <c r="I11" s="92" t="n">
        <v>397.32</v>
      </c>
      <c r="J11" s="92" t="n">
        <v>428.52</v>
      </c>
      <c r="K11" s="92" t="n">
        <v>396.86</v>
      </c>
      <c r="L11" s="92" t="n">
        <v>470.64</v>
      </c>
      <c r="M11" s="92" t="n">
        <v>482.69</v>
      </c>
      <c r="N11" s="92" t="n">
        <v>513.62</v>
      </c>
      <c r="O11" s="93" t="n">
        <v>540.06</v>
      </c>
      <c r="Q11" s="76"/>
      <c r="R11" s="76"/>
    </row>
    <row r="12" s="52" customFormat="true" ht="14.25" hidden="false" customHeight="true" outlineLevel="1" collapsed="false">
      <c r="A12" s="94" t="s">
        <v>53</v>
      </c>
      <c r="B12" s="95" t="n">
        <v>38427</v>
      </c>
      <c r="C12" s="95" t="n">
        <v>43974</v>
      </c>
      <c r="D12" s="95" t="n">
        <v>46335</v>
      </c>
      <c r="E12" s="95" t="n">
        <v>48794</v>
      </c>
      <c r="F12" s="95" t="n">
        <v>48136</v>
      </c>
      <c r="G12" s="95" t="n">
        <v>47627</v>
      </c>
      <c r="H12" s="95" t="n">
        <v>46253</v>
      </c>
      <c r="I12" s="95" t="n">
        <v>43592</v>
      </c>
      <c r="J12" s="95" t="n">
        <v>42868</v>
      </c>
      <c r="K12" s="95" t="n">
        <v>43693</v>
      </c>
      <c r="L12" s="95" t="n">
        <v>37056</v>
      </c>
      <c r="M12" s="95" t="n">
        <v>36980</v>
      </c>
      <c r="N12" s="95" t="n">
        <v>37518</v>
      </c>
      <c r="O12" s="96" t="n">
        <v>38496</v>
      </c>
      <c r="P12" s="97"/>
    </row>
    <row r="13" s="52" customFormat="true" ht="14.25" hidden="false" customHeight="true" outlineLevel="1" collapsed="false">
      <c r="A13" s="98" t="s">
        <v>54</v>
      </c>
      <c r="B13" s="99" t="n">
        <v>14590000</v>
      </c>
      <c r="C13" s="99" t="n">
        <v>18630000</v>
      </c>
      <c r="D13" s="99" t="n">
        <v>15480000</v>
      </c>
      <c r="E13" s="99" t="n">
        <v>12910000</v>
      </c>
      <c r="F13" s="99" t="n">
        <v>7790000</v>
      </c>
      <c r="G13" s="99" t="n">
        <v>9550000</v>
      </c>
      <c r="H13" s="99" t="n">
        <v>16700000</v>
      </c>
      <c r="I13" s="99" t="n">
        <v>17320000</v>
      </c>
      <c r="J13" s="99" t="n">
        <v>18370000</v>
      </c>
      <c r="K13" s="99" t="n">
        <v>17340000</v>
      </c>
      <c r="L13" s="99" t="n">
        <v>17440000</v>
      </c>
      <c r="M13" s="99" t="n">
        <v>17850000</v>
      </c>
      <c r="N13" s="99" t="n">
        <v>19270000</v>
      </c>
      <c r="O13" s="100" t="n">
        <v>20790000</v>
      </c>
      <c r="P13" s="101"/>
    </row>
    <row r="14" s="52" customFormat="true" ht="14.25" hidden="false" customHeight="true" outlineLevel="0" collapsed="false">
      <c r="A14" s="102" t="s">
        <v>55</v>
      </c>
      <c r="B14" s="103" t="n">
        <v>1188</v>
      </c>
      <c r="C14" s="103" t="n">
        <v>1270.24</v>
      </c>
      <c r="D14" s="103" t="n">
        <v>1323.73</v>
      </c>
      <c r="E14" s="103" t="n">
        <v>976.12</v>
      </c>
      <c r="F14" s="103" t="n">
        <v>969.34</v>
      </c>
      <c r="G14" s="103" t="n">
        <v>923.45</v>
      </c>
      <c r="H14" s="103" t="n">
        <v>891.89</v>
      </c>
      <c r="I14" s="103" t="n">
        <v>939.83</v>
      </c>
      <c r="J14" s="103" t="n">
        <v>954.52</v>
      </c>
      <c r="K14" s="103" t="n">
        <v>935.3</v>
      </c>
      <c r="L14" s="103" t="n">
        <v>1109.87</v>
      </c>
      <c r="M14" s="103" t="n">
        <v>982.57</v>
      </c>
      <c r="N14" s="103" t="n">
        <v>878.91</v>
      </c>
      <c r="O14" s="104" t="n">
        <v>918.16</v>
      </c>
      <c r="P14" s="101"/>
    </row>
    <row r="15" s="52" customFormat="true" ht="14.25" hidden="false" customHeight="true" outlineLevel="1" collapsed="false">
      <c r="A15" s="94" t="s">
        <v>53</v>
      </c>
      <c r="B15" s="99" t="n">
        <v>87980</v>
      </c>
      <c r="C15" s="99" t="n">
        <v>92896</v>
      </c>
      <c r="D15" s="99" t="n">
        <v>93667</v>
      </c>
      <c r="E15" s="99" t="n">
        <v>95081</v>
      </c>
      <c r="F15" s="99" t="n">
        <v>97829</v>
      </c>
      <c r="G15" s="99" t="n">
        <v>99789</v>
      </c>
      <c r="H15" s="99" t="n">
        <v>103006</v>
      </c>
      <c r="I15" s="99" t="n">
        <v>101135</v>
      </c>
      <c r="J15" s="99" t="n">
        <v>102627</v>
      </c>
      <c r="K15" s="99" t="n">
        <v>103860</v>
      </c>
      <c r="L15" s="99" t="n">
        <v>94254</v>
      </c>
      <c r="M15" s="99" t="n">
        <v>107066</v>
      </c>
      <c r="N15" s="99" t="n">
        <v>115802</v>
      </c>
      <c r="O15" s="100" t="n">
        <v>112628</v>
      </c>
      <c r="P15" s="97"/>
    </row>
    <row r="16" s="52" customFormat="true" ht="14.25" hidden="false" customHeight="true" outlineLevel="1" collapsed="false">
      <c r="A16" s="94" t="s">
        <v>56</v>
      </c>
      <c r="B16" s="95" t="n">
        <v>104520000</v>
      </c>
      <c r="C16" s="95" t="n">
        <v>118000000</v>
      </c>
      <c r="D16" s="95" t="n">
        <v>123990000</v>
      </c>
      <c r="E16" s="95" t="n">
        <v>92810000</v>
      </c>
      <c r="F16" s="95" t="n">
        <v>94830000</v>
      </c>
      <c r="G16" s="95" t="n">
        <v>92150000</v>
      </c>
      <c r="H16" s="95" t="n">
        <v>91870000</v>
      </c>
      <c r="I16" s="95" t="n">
        <v>95050000</v>
      </c>
      <c r="J16" s="95" t="n">
        <v>97960000</v>
      </c>
      <c r="K16" s="95" t="n">
        <v>97140000</v>
      </c>
      <c r="L16" s="95" t="n">
        <v>104610000</v>
      </c>
      <c r="M16" s="95" t="n">
        <v>105200000</v>
      </c>
      <c r="N16" s="95" t="n">
        <v>101780000</v>
      </c>
      <c r="O16" s="96" t="n">
        <v>103410000</v>
      </c>
      <c r="P16" s="101"/>
    </row>
    <row r="17" s="52" customFormat="true" ht="14.25" hidden="false" customHeight="true" outlineLevel="0" collapsed="false">
      <c r="A17" s="105" t="s">
        <v>57</v>
      </c>
      <c r="B17" s="106" t="n">
        <v>143.58</v>
      </c>
      <c r="C17" s="106" t="n">
        <v>139.88</v>
      </c>
      <c r="D17" s="106" t="n">
        <v>129.63</v>
      </c>
      <c r="E17" s="106" t="n">
        <v>112.31</v>
      </c>
      <c r="F17" s="106" t="n">
        <v>112.63</v>
      </c>
      <c r="G17" s="106" t="n">
        <v>94.93</v>
      </c>
      <c r="H17" s="106" t="n">
        <v>96.63</v>
      </c>
      <c r="I17" s="106" t="n">
        <v>121.38</v>
      </c>
      <c r="J17" s="106" t="n">
        <v>118.47</v>
      </c>
      <c r="K17" s="106" t="n">
        <v>142.24</v>
      </c>
      <c r="L17" s="106" t="n">
        <v>157.02</v>
      </c>
      <c r="M17" s="106" t="n">
        <v>120.62</v>
      </c>
      <c r="N17" s="106" t="n">
        <v>131.38</v>
      </c>
      <c r="O17" s="107" t="n">
        <v>195.1</v>
      </c>
      <c r="P17" s="101"/>
    </row>
    <row r="18" s="52" customFormat="true" ht="14.25" hidden="false" customHeight="true" outlineLevel="1" collapsed="false">
      <c r="A18" s="94" t="s">
        <v>53</v>
      </c>
      <c r="B18" s="95" t="n">
        <v>40048</v>
      </c>
      <c r="C18" s="95" t="n">
        <v>42536</v>
      </c>
      <c r="D18" s="95" t="n">
        <v>45051</v>
      </c>
      <c r="E18" s="95" t="n">
        <v>50131</v>
      </c>
      <c r="F18" s="95" t="n">
        <v>54602</v>
      </c>
      <c r="G18" s="95" t="n">
        <v>58042</v>
      </c>
      <c r="H18" s="95" t="n">
        <v>60125</v>
      </c>
      <c r="I18" s="95" t="n">
        <v>58907</v>
      </c>
      <c r="J18" s="95" t="n">
        <v>58156</v>
      </c>
      <c r="K18" s="95" t="n">
        <v>55893</v>
      </c>
      <c r="L18" s="95" t="n">
        <v>39359</v>
      </c>
      <c r="M18" s="95" t="n">
        <v>41039</v>
      </c>
      <c r="N18" s="95" t="n">
        <v>43765</v>
      </c>
      <c r="O18" s="96" t="n">
        <v>42389</v>
      </c>
      <c r="P18" s="97"/>
    </row>
    <row r="19" s="52" customFormat="true" ht="14.25" hidden="false" customHeight="true" outlineLevel="1" collapsed="false">
      <c r="A19" s="98" t="s">
        <v>54</v>
      </c>
      <c r="B19" s="99" t="n">
        <v>5750000</v>
      </c>
      <c r="C19" s="99" t="n">
        <v>5950000</v>
      </c>
      <c r="D19" s="99" t="n">
        <v>5840000</v>
      </c>
      <c r="E19" s="99" t="n">
        <v>5630000</v>
      </c>
      <c r="F19" s="99" t="n">
        <v>6150000</v>
      </c>
      <c r="G19" s="99" t="n">
        <v>5510000</v>
      </c>
      <c r="H19" s="99" t="n">
        <v>5810000</v>
      </c>
      <c r="I19" s="99" t="n">
        <v>7150000</v>
      </c>
      <c r="J19" s="99" t="n">
        <v>6890000</v>
      </c>
      <c r="K19" s="99" t="n">
        <v>7950000</v>
      </c>
      <c r="L19" s="99" t="n">
        <v>6180000</v>
      </c>
      <c r="M19" s="99" t="n">
        <v>4950000</v>
      </c>
      <c r="N19" s="99" t="n">
        <v>5750000</v>
      </c>
      <c r="O19" s="100" t="n">
        <v>8270000</v>
      </c>
      <c r="P19" s="101"/>
    </row>
    <row r="20" s="52" customFormat="true" ht="14.25" hidden="false" customHeight="true" outlineLevel="0" collapsed="false">
      <c r="A20" s="102" t="s">
        <v>58</v>
      </c>
      <c r="B20" s="103" t="n">
        <v>1402.18</v>
      </c>
      <c r="C20" s="103" t="n">
        <v>1357.17</v>
      </c>
      <c r="D20" s="103" t="n">
        <v>1283.35</v>
      </c>
      <c r="E20" s="103" t="n">
        <v>1179.87</v>
      </c>
      <c r="F20" s="103" t="n">
        <v>1231.09</v>
      </c>
      <c r="G20" s="103" t="n">
        <v>1058.12</v>
      </c>
      <c r="H20" s="103" t="n">
        <v>987.66</v>
      </c>
      <c r="I20" s="103" t="n">
        <v>1279.61</v>
      </c>
      <c r="J20" s="103" t="n">
        <v>1301.24</v>
      </c>
      <c r="K20" s="103" t="n">
        <v>1260.98</v>
      </c>
      <c r="L20" s="103" t="n">
        <v>1423.89</v>
      </c>
      <c r="M20" s="103" t="n">
        <v>1290.76</v>
      </c>
      <c r="N20" s="103" t="n">
        <v>1408.09</v>
      </c>
      <c r="O20" s="104" t="n">
        <v>1444.42</v>
      </c>
      <c r="P20" s="101"/>
    </row>
    <row r="21" s="52" customFormat="true" ht="14.25" hidden="false" customHeight="true" outlineLevel="1" collapsed="false">
      <c r="A21" s="94" t="s">
        <v>53</v>
      </c>
      <c r="B21" s="99" t="n">
        <v>107647</v>
      </c>
      <c r="C21" s="99" t="n">
        <v>115063</v>
      </c>
      <c r="D21" s="99" t="n">
        <v>119453</v>
      </c>
      <c r="E21" s="99" t="n">
        <v>125149</v>
      </c>
      <c r="F21" s="99" t="n">
        <v>131063</v>
      </c>
      <c r="G21" s="99" t="n">
        <v>135429</v>
      </c>
      <c r="H21" s="99" t="n">
        <v>139066</v>
      </c>
      <c r="I21" s="99" t="n">
        <v>141652</v>
      </c>
      <c r="J21" s="99" t="n">
        <v>145438</v>
      </c>
      <c r="K21" s="99" t="n">
        <v>150890</v>
      </c>
      <c r="L21" s="99" t="n">
        <v>130235</v>
      </c>
      <c r="M21" s="99" t="n">
        <v>156815</v>
      </c>
      <c r="N21" s="99" t="n">
        <v>175451</v>
      </c>
      <c r="O21" s="100" t="n">
        <v>169078</v>
      </c>
      <c r="P21" s="97"/>
    </row>
    <row r="22" s="52" customFormat="true" ht="14.25" hidden="false" customHeight="true" outlineLevel="1" collapsed="false">
      <c r="A22" s="94" t="s">
        <v>56</v>
      </c>
      <c r="B22" s="95" t="n">
        <v>150940000</v>
      </c>
      <c r="C22" s="95" t="n">
        <v>156160000</v>
      </c>
      <c r="D22" s="95" t="n">
        <v>153300000</v>
      </c>
      <c r="E22" s="95" t="n">
        <v>147660000</v>
      </c>
      <c r="F22" s="95" t="n">
        <v>161350000</v>
      </c>
      <c r="G22" s="95" t="n">
        <v>143300000</v>
      </c>
      <c r="H22" s="95" t="n">
        <v>137350000</v>
      </c>
      <c r="I22" s="95" t="n">
        <v>181260000</v>
      </c>
      <c r="J22" s="95" t="n">
        <v>189250000</v>
      </c>
      <c r="K22" s="95" t="n">
        <v>190270000</v>
      </c>
      <c r="L22" s="95" t="n">
        <v>185440000</v>
      </c>
      <c r="M22" s="95" t="n">
        <v>202410000</v>
      </c>
      <c r="N22" s="95" t="n">
        <v>247050000</v>
      </c>
      <c r="O22" s="96" t="n">
        <v>244220000</v>
      </c>
      <c r="P22" s="101"/>
    </row>
    <row r="23" s="52" customFormat="true" ht="14.25" hidden="false" customHeight="true" outlineLevel="0" collapsed="false">
      <c r="A23" s="105" t="s">
        <v>59</v>
      </c>
      <c r="B23" s="106" t="n">
        <v>1141.54</v>
      </c>
      <c r="C23" s="106" t="n">
        <v>1070.31</v>
      </c>
      <c r="D23" s="106" t="n">
        <v>1036.98</v>
      </c>
      <c r="E23" s="106" t="n">
        <v>917.72</v>
      </c>
      <c r="F23" s="106" t="n">
        <v>941.91</v>
      </c>
      <c r="G23" s="106" t="n">
        <v>920.25</v>
      </c>
      <c r="H23" s="106" t="n">
        <v>799.03</v>
      </c>
      <c r="I23" s="106" t="n">
        <v>1039.23</v>
      </c>
      <c r="J23" s="106" t="n">
        <v>1044.52</v>
      </c>
      <c r="K23" s="106" t="n">
        <v>1109.14</v>
      </c>
      <c r="L23" s="106" t="n">
        <v>1203.75</v>
      </c>
      <c r="M23" s="106" t="n">
        <v>1051.08</v>
      </c>
      <c r="N23" s="106" t="n">
        <v>1213.19</v>
      </c>
      <c r="O23" s="107" t="n">
        <v>1239.79</v>
      </c>
      <c r="P23" s="101"/>
    </row>
    <row r="24" s="52" customFormat="true" ht="14.25" hidden="false" customHeight="true" outlineLevel="1" collapsed="false">
      <c r="A24" s="94" t="s">
        <v>53</v>
      </c>
      <c r="B24" s="95" t="n">
        <v>18256</v>
      </c>
      <c r="C24" s="95" t="n">
        <v>20153</v>
      </c>
      <c r="D24" s="95" t="n">
        <v>20415</v>
      </c>
      <c r="E24" s="95" t="n">
        <v>22218</v>
      </c>
      <c r="F24" s="95" t="n">
        <v>23654</v>
      </c>
      <c r="G24" s="95" t="n">
        <v>23961</v>
      </c>
      <c r="H24" s="95" t="n">
        <v>23804</v>
      </c>
      <c r="I24" s="95" t="n">
        <v>23758</v>
      </c>
      <c r="J24" s="95" t="n">
        <v>24595</v>
      </c>
      <c r="K24" s="95" t="n">
        <v>24821</v>
      </c>
      <c r="L24" s="95" t="n">
        <v>24133</v>
      </c>
      <c r="M24" s="95" t="n">
        <v>27210</v>
      </c>
      <c r="N24" s="95" t="n">
        <v>30564</v>
      </c>
      <c r="O24" s="96" t="n">
        <v>31102</v>
      </c>
      <c r="P24" s="97"/>
    </row>
    <row r="25" s="52" customFormat="true" ht="14.25" hidden="false" customHeight="true" outlineLevel="1" collapsed="false">
      <c r="A25" s="98" t="s">
        <v>54</v>
      </c>
      <c r="B25" s="99" t="n">
        <v>20840000</v>
      </c>
      <c r="C25" s="99" t="n">
        <v>21570000</v>
      </c>
      <c r="D25" s="99" t="n">
        <v>21170000</v>
      </c>
      <c r="E25" s="99" t="n">
        <v>20390000</v>
      </c>
      <c r="F25" s="99" t="n">
        <v>22280000</v>
      </c>
      <c r="G25" s="99" t="n">
        <v>22050000</v>
      </c>
      <c r="H25" s="99" t="n">
        <v>19020000</v>
      </c>
      <c r="I25" s="99" t="n">
        <v>24690000</v>
      </c>
      <c r="J25" s="99" t="n">
        <v>25690000</v>
      </c>
      <c r="K25" s="99" t="n">
        <v>27530000</v>
      </c>
      <c r="L25" s="99" t="n">
        <v>29050000</v>
      </c>
      <c r="M25" s="99" t="n">
        <v>28600000</v>
      </c>
      <c r="N25" s="99" t="n">
        <v>37080000</v>
      </c>
      <c r="O25" s="100" t="n">
        <v>38560000</v>
      </c>
      <c r="P25" s="101"/>
    </row>
    <row r="26" s="52" customFormat="true" ht="14.25" hidden="false" customHeight="true" outlineLevel="0" collapsed="false">
      <c r="A26" s="102" t="s">
        <v>60</v>
      </c>
      <c r="B26" s="103" t="n">
        <v>2512.55</v>
      </c>
      <c r="C26" s="103" t="n">
        <v>2343.06</v>
      </c>
      <c r="D26" s="103" t="n">
        <v>2138.51</v>
      </c>
      <c r="E26" s="103" t="n">
        <v>1881</v>
      </c>
      <c r="F26" s="103" t="n">
        <v>1864.71</v>
      </c>
      <c r="G26" s="103" t="n">
        <v>1747.46</v>
      </c>
      <c r="H26" s="103" t="n">
        <v>1685.61</v>
      </c>
      <c r="I26" s="103" t="n">
        <v>2156.65</v>
      </c>
      <c r="J26" s="103" t="n">
        <v>2181.94</v>
      </c>
      <c r="K26" s="103" t="n">
        <v>2211.06</v>
      </c>
      <c r="L26" s="103" t="n">
        <v>2287.14</v>
      </c>
      <c r="M26" s="103" t="n">
        <v>2000.09</v>
      </c>
      <c r="N26" s="103" t="n">
        <v>2236.47</v>
      </c>
      <c r="O26" s="104" t="n">
        <v>2217.31</v>
      </c>
      <c r="P26" s="101"/>
    </row>
    <row r="27" s="52" customFormat="true" ht="14.25" hidden="false" customHeight="true" outlineLevel="1" collapsed="false">
      <c r="A27" s="94" t="s">
        <v>53</v>
      </c>
      <c r="B27" s="99" t="n">
        <v>22312</v>
      </c>
      <c r="C27" s="99" t="n">
        <v>24754</v>
      </c>
      <c r="D27" s="99" t="n">
        <v>26626</v>
      </c>
      <c r="E27" s="99" t="n">
        <v>29160</v>
      </c>
      <c r="F27" s="99" t="n">
        <v>32139</v>
      </c>
      <c r="G27" s="99" t="n">
        <v>34696</v>
      </c>
      <c r="H27" s="99" t="n">
        <v>35726</v>
      </c>
      <c r="I27" s="99" t="n">
        <v>37651</v>
      </c>
      <c r="J27" s="99" t="n">
        <v>39057</v>
      </c>
      <c r="K27" s="99" t="n">
        <v>41505</v>
      </c>
      <c r="L27" s="99" t="n">
        <v>42433</v>
      </c>
      <c r="M27" s="99" t="n">
        <v>44003</v>
      </c>
      <c r="N27" s="99" t="n">
        <v>46940</v>
      </c>
      <c r="O27" s="100" t="n">
        <v>51134</v>
      </c>
      <c r="P27" s="97"/>
    </row>
    <row r="28" s="52" customFormat="true" ht="14.25" hidden="false" customHeight="true" outlineLevel="1" collapsed="false">
      <c r="A28" s="94" t="s">
        <v>56</v>
      </c>
      <c r="B28" s="95" t="n">
        <v>56060000</v>
      </c>
      <c r="C28" s="95" t="n">
        <v>58000000</v>
      </c>
      <c r="D28" s="95" t="n">
        <v>56940000</v>
      </c>
      <c r="E28" s="95" t="n">
        <v>54850000</v>
      </c>
      <c r="F28" s="95" t="n">
        <v>59930000</v>
      </c>
      <c r="G28" s="95" t="n">
        <v>60630000</v>
      </c>
      <c r="H28" s="95" t="n">
        <v>60220000</v>
      </c>
      <c r="I28" s="95" t="n">
        <v>81200000</v>
      </c>
      <c r="J28" s="95" t="n">
        <v>85220000</v>
      </c>
      <c r="K28" s="95" t="n">
        <v>91770000</v>
      </c>
      <c r="L28" s="95" t="n">
        <v>97050000</v>
      </c>
      <c r="M28" s="95" t="n">
        <v>88010000</v>
      </c>
      <c r="N28" s="95" t="n">
        <v>104980000</v>
      </c>
      <c r="O28" s="96" t="n">
        <v>113380000</v>
      </c>
      <c r="P28" s="101"/>
    </row>
    <row r="29" s="52" customFormat="true" ht="14.25" hidden="false" customHeight="true" outlineLevel="0" collapsed="false">
      <c r="A29" s="105" t="s">
        <v>61</v>
      </c>
      <c r="B29" s="106" t="n">
        <v>107.96</v>
      </c>
      <c r="C29" s="106" t="n">
        <v>108.55</v>
      </c>
      <c r="D29" s="106" t="n">
        <v>103.34</v>
      </c>
      <c r="E29" s="106" t="n">
        <v>96.46</v>
      </c>
      <c r="F29" s="106" t="n">
        <v>102.12</v>
      </c>
      <c r="G29" s="106" t="n">
        <v>88.79</v>
      </c>
      <c r="H29" s="106" t="n">
        <v>80.37</v>
      </c>
      <c r="I29" s="106" t="n">
        <v>104.71</v>
      </c>
      <c r="J29" s="106" t="n">
        <v>105.23</v>
      </c>
      <c r="K29" s="106" t="n">
        <v>114.8</v>
      </c>
      <c r="L29" s="106" t="n">
        <v>129.56</v>
      </c>
      <c r="M29" s="106" t="n">
        <v>112.46</v>
      </c>
      <c r="N29" s="106" t="n">
        <v>123.17</v>
      </c>
      <c r="O29" s="107" t="n">
        <v>122.1</v>
      </c>
      <c r="P29" s="101"/>
    </row>
    <row r="30" s="52" customFormat="true" ht="14.25" hidden="false" customHeight="true" outlineLevel="1" collapsed="false">
      <c r="A30" s="94" t="s">
        <v>53</v>
      </c>
      <c r="B30" s="95" t="n">
        <v>59932</v>
      </c>
      <c r="C30" s="95" t="n">
        <v>61628</v>
      </c>
      <c r="D30" s="95" t="n">
        <v>63579</v>
      </c>
      <c r="E30" s="95" t="n">
        <v>65625</v>
      </c>
      <c r="F30" s="95" t="n">
        <v>67664</v>
      </c>
      <c r="G30" s="95" t="n">
        <v>69825</v>
      </c>
      <c r="H30" s="95" t="n">
        <v>72289</v>
      </c>
      <c r="I30" s="95" t="n">
        <v>74495</v>
      </c>
      <c r="J30" s="95" t="n">
        <v>77449</v>
      </c>
      <c r="K30" s="95" t="n">
        <v>79964</v>
      </c>
      <c r="L30" s="95" t="n">
        <v>81118</v>
      </c>
      <c r="M30" s="95" t="n">
        <v>83143</v>
      </c>
      <c r="N30" s="95" t="n">
        <v>84843</v>
      </c>
      <c r="O30" s="96" t="n">
        <v>86490</v>
      </c>
      <c r="P30" s="97"/>
    </row>
    <row r="31" s="52" customFormat="true" ht="14.25" hidden="false" customHeight="true" outlineLevel="1" collapsed="false">
      <c r="A31" s="98" t="s">
        <v>54</v>
      </c>
      <c r="B31" s="99" t="n">
        <v>6470000</v>
      </c>
      <c r="C31" s="99" t="n">
        <v>6690000</v>
      </c>
      <c r="D31" s="99" t="n">
        <v>6570000</v>
      </c>
      <c r="E31" s="99" t="n">
        <v>6330000</v>
      </c>
      <c r="F31" s="99" t="n">
        <v>6910000</v>
      </c>
      <c r="G31" s="99" t="n">
        <v>6200000</v>
      </c>
      <c r="H31" s="99" t="n">
        <v>5810000</v>
      </c>
      <c r="I31" s="99" t="n">
        <v>7800000</v>
      </c>
      <c r="J31" s="99" t="n">
        <v>8150000</v>
      </c>
      <c r="K31" s="99" t="n">
        <v>9180000</v>
      </c>
      <c r="L31" s="99" t="n">
        <v>10510000</v>
      </c>
      <c r="M31" s="99" t="n">
        <v>9350000</v>
      </c>
      <c r="N31" s="99" t="n">
        <v>10450000</v>
      </c>
      <c r="O31" s="100" t="n">
        <v>10560000</v>
      </c>
      <c r="P31" s="101"/>
    </row>
    <row r="32" s="52" customFormat="true" ht="14.25" hidden="false" customHeight="true" outlineLevel="0" collapsed="false">
      <c r="A32" s="102" t="s">
        <v>62</v>
      </c>
      <c r="B32" s="103" t="n">
        <v>1014.24</v>
      </c>
      <c r="C32" s="103" t="n">
        <v>979.86</v>
      </c>
      <c r="D32" s="103" t="n">
        <v>917.75</v>
      </c>
      <c r="E32" s="103" t="n">
        <v>839.85</v>
      </c>
      <c r="F32" s="103" t="n">
        <v>855.3</v>
      </c>
      <c r="G32" s="103" t="n">
        <v>720.31</v>
      </c>
      <c r="H32" s="103" t="n">
        <v>565.94</v>
      </c>
      <c r="I32" s="103" t="n">
        <v>720.47</v>
      </c>
      <c r="J32" s="103" t="n">
        <v>774.39</v>
      </c>
      <c r="K32" s="103" t="n">
        <v>800.96</v>
      </c>
      <c r="L32" s="103" t="n">
        <v>891.18</v>
      </c>
      <c r="M32" s="103" t="n">
        <v>792.34</v>
      </c>
      <c r="N32" s="103" t="n">
        <v>835.58</v>
      </c>
      <c r="O32" s="104" t="n">
        <v>878.87</v>
      </c>
      <c r="P32" s="101"/>
    </row>
    <row r="33" s="52" customFormat="true" ht="14.25" hidden="false" customHeight="true" outlineLevel="1" collapsed="false">
      <c r="A33" s="94" t="s">
        <v>53</v>
      </c>
      <c r="B33" s="99" t="n">
        <v>45354</v>
      </c>
      <c r="C33" s="99" t="n">
        <v>48568</v>
      </c>
      <c r="D33" s="99" t="n">
        <v>50907</v>
      </c>
      <c r="E33" s="99" t="n">
        <v>53593</v>
      </c>
      <c r="F33" s="99" t="n">
        <v>57500</v>
      </c>
      <c r="G33" s="99" t="n">
        <v>57392</v>
      </c>
      <c r="H33" s="99" t="n">
        <v>55995</v>
      </c>
      <c r="I33" s="99" t="n">
        <v>56810</v>
      </c>
      <c r="J33" s="99" t="n">
        <v>59066</v>
      </c>
      <c r="K33" s="99" t="n">
        <v>61102</v>
      </c>
      <c r="L33" s="99" t="n">
        <v>57564</v>
      </c>
      <c r="M33" s="99" t="n">
        <v>63167</v>
      </c>
      <c r="N33" s="99" t="n">
        <v>68132</v>
      </c>
      <c r="O33" s="100" t="n">
        <v>69464</v>
      </c>
      <c r="P33" s="97"/>
    </row>
    <row r="34" s="52" customFormat="true" ht="14.25" hidden="false" customHeight="true" outlineLevel="1" collapsed="false">
      <c r="A34" s="94" t="s">
        <v>56</v>
      </c>
      <c r="B34" s="95" t="n">
        <v>46000000</v>
      </c>
      <c r="C34" s="95" t="n">
        <v>47590000</v>
      </c>
      <c r="D34" s="95" t="n">
        <v>46720000</v>
      </c>
      <c r="E34" s="95" t="n">
        <v>45010000</v>
      </c>
      <c r="F34" s="95" t="n">
        <v>49180000</v>
      </c>
      <c r="G34" s="95" t="n">
        <v>41340000</v>
      </c>
      <c r="H34" s="95" t="n">
        <v>31690000</v>
      </c>
      <c r="I34" s="95" t="n">
        <v>40930000</v>
      </c>
      <c r="J34" s="95" t="n">
        <v>45740000</v>
      </c>
      <c r="K34" s="95" t="n">
        <v>48940000</v>
      </c>
      <c r="L34" s="95" t="n">
        <v>51300000</v>
      </c>
      <c r="M34" s="95" t="n">
        <v>50050000</v>
      </c>
      <c r="N34" s="95" t="n">
        <v>56930000</v>
      </c>
      <c r="O34" s="96" t="n">
        <v>61050000</v>
      </c>
      <c r="P34" s="101"/>
    </row>
    <row r="35" s="52" customFormat="true" ht="14.25" hidden="false" customHeight="true" outlineLevel="0" collapsed="false">
      <c r="A35" s="105" t="s">
        <v>63</v>
      </c>
      <c r="B35" s="106" t="n">
        <v>2542.7</v>
      </c>
      <c r="C35" s="106" t="n">
        <v>2488.01</v>
      </c>
      <c r="D35" s="106" t="n">
        <v>2313.63</v>
      </c>
      <c r="E35" s="106" t="n">
        <v>2112.18</v>
      </c>
      <c r="F35" s="106" t="n">
        <v>2180.48</v>
      </c>
      <c r="G35" s="106" t="n">
        <v>2034.67</v>
      </c>
      <c r="H35" s="106" t="n">
        <v>1718.45</v>
      </c>
      <c r="I35" s="106" t="n">
        <v>2253.33</v>
      </c>
      <c r="J35" s="106" t="n">
        <v>2269.29</v>
      </c>
      <c r="K35" s="106" t="n">
        <v>2441.11</v>
      </c>
      <c r="L35" s="106" t="n">
        <v>2444.74</v>
      </c>
      <c r="M35" s="106" t="n">
        <v>2120.31</v>
      </c>
      <c r="N35" s="106" t="n">
        <v>2410.76</v>
      </c>
      <c r="O35" s="107" t="n">
        <v>2423.05</v>
      </c>
      <c r="P35" s="101"/>
    </row>
    <row r="36" s="52" customFormat="true" ht="14.25" hidden="false" customHeight="true" outlineLevel="1" collapsed="false">
      <c r="A36" s="94" t="s">
        <v>53</v>
      </c>
      <c r="B36" s="95" t="n">
        <v>85362</v>
      </c>
      <c r="C36" s="95" t="n">
        <v>90265</v>
      </c>
      <c r="D36" s="95" t="n">
        <v>95283</v>
      </c>
      <c r="E36" s="95" t="n">
        <v>100531</v>
      </c>
      <c r="F36" s="95" t="n">
        <v>106408</v>
      </c>
      <c r="G36" s="95" t="n">
        <v>112077</v>
      </c>
      <c r="H36" s="95" t="n">
        <v>116198</v>
      </c>
      <c r="I36" s="95" t="n">
        <v>120222</v>
      </c>
      <c r="J36" s="95" t="n">
        <v>125916</v>
      </c>
      <c r="K36" s="95" t="n">
        <v>132333</v>
      </c>
      <c r="L36" s="95" t="n">
        <v>132742</v>
      </c>
      <c r="M36" s="95" t="n">
        <v>143974</v>
      </c>
      <c r="N36" s="95" t="n">
        <v>145589</v>
      </c>
      <c r="O36" s="96" t="n">
        <v>152886</v>
      </c>
      <c r="P36" s="97"/>
    </row>
    <row r="37" s="52" customFormat="true" ht="14.25" hidden="false" customHeight="true" outlineLevel="1" collapsed="false">
      <c r="A37" s="98" t="s">
        <v>54</v>
      </c>
      <c r="B37" s="99" t="n">
        <v>217050000</v>
      </c>
      <c r="C37" s="99" t="n">
        <v>224580000</v>
      </c>
      <c r="D37" s="99" t="n">
        <v>220450000</v>
      </c>
      <c r="E37" s="99" t="n">
        <v>212340000</v>
      </c>
      <c r="F37" s="99" t="n">
        <v>232020000</v>
      </c>
      <c r="G37" s="99" t="n">
        <v>228040000</v>
      </c>
      <c r="H37" s="99" t="n">
        <v>199680000</v>
      </c>
      <c r="I37" s="99" t="n">
        <v>270900000</v>
      </c>
      <c r="J37" s="99" t="n">
        <v>285740000</v>
      </c>
      <c r="K37" s="99" t="n">
        <v>323040000</v>
      </c>
      <c r="L37" s="99" t="n">
        <v>324520000</v>
      </c>
      <c r="M37" s="99" t="n">
        <v>305270000</v>
      </c>
      <c r="N37" s="99" t="n">
        <v>350980000</v>
      </c>
      <c r="O37" s="100" t="n">
        <v>370450000</v>
      </c>
      <c r="P37" s="101"/>
    </row>
    <row r="38" s="52" customFormat="true" ht="28.5" hidden="false" customHeight="true" outlineLevel="0" collapsed="false">
      <c r="A38" s="108" t="s">
        <v>64</v>
      </c>
      <c r="B38" s="103" t="n">
        <v>1648.86</v>
      </c>
      <c r="C38" s="103" t="n">
        <v>1607.98</v>
      </c>
      <c r="D38" s="103" t="n">
        <v>1532.05</v>
      </c>
      <c r="E38" s="103" t="n">
        <v>1388.98</v>
      </c>
      <c r="F38" s="103" t="n">
        <v>1476.66</v>
      </c>
      <c r="G38" s="103" t="n">
        <v>1379.2</v>
      </c>
      <c r="H38" s="103" t="n">
        <v>1265.85</v>
      </c>
      <c r="I38" s="103" t="n">
        <v>1619.57</v>
      </c>
      <c r="J38" s="103" t="n">
        <v>1617.2</v>
      </c>
      <c r="K38" s="103" t="n">
        <v>1888.13</v>
      </c>
      <c r="L38" s="103" t="n">
        <v>2162.47</v>
      </c>
      <c r="M38" s="103" t="n">
        <v>2235.45</v>
      </c>
      <c r="N38" s="103" t="n">
        <v>2921.63</v>
      </c>
      <c r="O38" s="104" t="n">
        <v>3053.41</v>
      </c>
      <c r="P38" s="101"/>
    </row>
    <row r="39" s="52" customFormat="true" ht="14.25" hidden="false" customHeight="true" outlineLevel="1" collapsed="false">
      <c r="A39" s="94" t="s">
        <v>53</v>
      </c>
      <c r="B39" s="99" t="n">
        <v>15259</v>
      </c>
      <c r="C39" s="99" t="n">
        <v>16188</v>
      </c>
      <c r="D39" s="99" t="n">
        <v>16677</v>
      </c>
      <c r="E39" s="99" t="n">
        <v>17718</v>
      </c>
      <c r="F39" s="99" t="n">
        <v>18210</v>
      </c>
      <c r="G39" s="99" t="n">
        <v>18982</v>
      </c>
      <c r="H39" s="99" t="n">
        <v>20034</v>
      </c>
      <c r="I39" s="99" t="n">
        <v>20456</v>
      </c>
      <c r="J39" s="99" t="n">
        <v>20925</v>
      </c>
      <c r="K39" s="99" t="n">
        <v>23653</v>
      </c>
      <c r="L39" s="99" t="n">
        <v>20865</v>
      </c>
      <c r="M39" s="99" t="n">
        <v>28048</v>
      </c>
      <c r="N39" s="99" t="n">
        <v>35932</v>
      </c>
      <c r="O39" s="100" t="n">
        <v>39690</v>
      </c>
      <c r="P39" s="97"/>
    </row>
    <row r="40" s="52" customFormat="true" ht="14.25" hidden="false" customHeight="true" outlineLevel="1" collapsed="false">
      <c r="A40" s="109" t="s">
        <v>56</v>
      </c>
      <c r="B40" s="110" t="n">
        <v>25160000</v>
      </c>
      <c r="C40" s="110" t="n">
        <v>26030000</v>
      </c>
      <c r="D40" s="110" t="n">
        <v>25550000</v>
      </c>
      <c r="E40" s="110" t="n">
        <v>24610000</v>
      </c>
      <c r="F40" s="110" t="n">
        <v>26890000</v>
      </c>
      <c r="G40" s="110" t="n">
        <v>26180000</v>
      </c>
      <c r="H40" s="110" t="n">
        <v>25360000</v>
      </c>
      <c r="I40" s="110" t="n">
        <v>33130000</v>
      </c>
      <c r="J40" s="110" t="n">
        <v>33840000</v>
      </c>
      <c r="K40" s="110" t="n">
        <v>44660000</v>
      </c>
      <c r="L40" s="110" t="n">
        <v>45120000</v>
      </c>
      <c r="M40" s="110" t="n">
        <v>62700000</v>
      </c>
      <c r="N40" s="110" t="n">
        <v>104980000</v>
      </c>
      <c r="O40" s="111" t="n">
        <v>121190000</v>
      </c>
      <c r="P40" s="101"/>
    </row>
    <row r="41" s="52" customFormat="true" ht="14.25" hidden="false" customHeight="true" outlineLevel="1" collapsed="false">
      <c r="A41" s="98"/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</row>
    <row r="42" customFormat="false" ht="14.25" hidden="false" customHeight="true" outlineLevel="0" collapsed="false">
      <c r="A42" s="68" t="s">
        <v>34</v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</row>
    <row r="43" customFormat="false" ht="14.25" hidden="false" customHeight="true" outlineLevel="0" collapsed="false">
      <c r="A43" s="69" t="s">
        <v>35</v>
      </c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1"/>
    </row>
    <row r="44" customFormat="false" ht="14.25" hidden="false" customHeight="true" outlineLevel="0" collapsed="false">
      <c r="A44" s="69" t="s">
        <v>65</v>
      </c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1"/>
    </row>
    <row r="45" customFormat="false" ht="14.25" hidden="false" customHeight="true" outlineLevel="0" collapsed="false">
      <c r="A45" s="69" t="s">
        <v>66</v>
      </c>
      <c r="B45" s="69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1"/>
    </row>
    <row r="46" customFormat="false" ht="14.25" hidden="false" customHeight="true" outlineLevel="0" collapsed="false">
      <c r="A46" s="69" t="s">
        <v>67</v>
      </c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1"/>
    </row>
    <row r="47" customFormat="false" ht="14.25" hidden="false" customHeight="true" outlineLevel="0" collapsed="false">
      <c r="A47" s="69" t="s">
        <v>68</v>
      </c>
      <c r="B47" s="69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1"/>
    </row>
    <row r="48" customFormat="false" ht="14.25" hidden="false" customHeight="true" outlineLevel="0" collapsed="false">
      <c r="A48" s="69" t="s">
        <v>69</v>
      </c>
      <c r="B48" s="69"/>
      <c r="C48" s="69"/>
      <c r="D48" s="69"/>
      <c r="E48" s="69"/>
      <c r="F48" s="69"/>
      <c r="G48" s="69"/>
      <c r="H48" s="69"/>
      <c r="I48" s="70"/>
      <c r="J48" s="70"/>
      <c r="K48" s="70"/>
      <c r="L48" s="70"/>
      <c r="M48" s="70"/>
      <c r="N48" s="70"/>
      <c r="O48" s="71"/>
    </row>
    <row r="49" customFormat="false" ht="14.25" hidden="false" customHeight="true" outlineLevel="0" collapsed="false">
      <c r="A49" s="75" t="s">
        <v>38</v>
      </c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</row>
    <row r="55" customFormat="false" ht="16.5" hidden="false" customHeight="false" outlineLevel="0" collapsed="false">
      <c r="F55" s="37"/>
    </row>
  </sheetData>
  <mergeCells count="4">
    <mergeCell ref="A1:O2"/>
    <mergeCell ref="A3:O4"/>
    <mergeCell ref="A42:O42"/>
    <mergeCell ref="A49:O49"/>
  </mergeCells>
  <hyperlinks>
    <hyperlink ref="O9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4"/>
    </sheetView>
  </sheetViews>
  <sheetFormatPr defaultColWidth="10.84765625" defaultRowHeight="16.5" zeroHeight="false" outlineLevelRow="1" outlineLevelCol="0"/>
  <cols>
    <col collapsed="false" customWidth="true" hidden="false" outlineLevel="0" max="1" min="1" style="37" width="45.7"/>
    <col collapsed="false" customWidth="true" hidden="false" outlineLevel="0" max="5" min="2" style="37" width="13.7"/>
    <col collapsed="false" customWidth="true" hidden="false" outlineLevel="0" max="15" min="6" style="38" width="13.7"/>
    <col collapsed="false" customWidth="false" hidden="false" outlineLevel="0" max="257" min="16" style="38" width="10.85"/>
  </cols>
  <sheetData>
    <row r="1" s="40" customFormat="true" ht="60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s="40" customFormat="true" ht="1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s="40" customFormat="true" ht="12" hidden="false" customHeight="true" outlineLevel="0" collapsed="false">
      <c r="A3" s="41" t="s">
        <v>0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s="40" customFormat="true" ht="17.1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</row>
    <row r="5" s="40" customFormat="true" ht="14.25" hidden="false" customHeight="true" outlineLevel="0" collapsed="false">
      <c r="A5" s="43" t="s">
        <v>17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4"/>
    </row>
    <row r="6" s="40" customFormat="true" ht="14.25" hidden="false" customHeight="true" outlineLevel="0" collapsed="false">
      <c r="A6" s="43" t="s">
        <v>70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4"/>
    </row>
    <row r="7" s="40" customFormat="true" ht="14.25" hidden="false" customHeight="true" outlineLevel="0" collapsed="false">
      <c r="A7" s="43" t="s">
        <v>27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4"/>
    </row>
    <row r="8" s="40" customFormat="true" ht="14.25" hidden="false" customHeight="true" outlineLevel="0" collapsed="false">
      <c r="A8" s="46" t="s">
        <v>28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6"/>
    </row>
    <row r="9" customFormat="false" ht="16.5" hidden="false" customHeight="false" outlineLevel="0" collapsed="false">
      <c r="O9" s="26" t="s">
        <v>20</v>
      </c>
    </row>
    <row r="10" s="52" customFormat="true" ht="15.75" hidden="false" customHeight="true" outlineLevel="0" collapsed="false">
      <c r="A10" s="49" t="s">
        <v>50</v>
      </c>
      <c r="B10" s="112" t="n">
        <v>2010</v>
      </c>
      <c r="C10" s="112" t="n">
        <v>2011</v>
      </c>
      <c r="D10" s="112" t="n">
        <v>2012</v>
      </c>
      <c r="E10" s="112" t="n">
        <v>2013</v>
      </c>
      <c r="F10" s="113" t="n">
        <v>2014</v>
      </c>
      <c r="G10" s="113" t="n">
        <v>2015</v>
      </c>
      <c r="H10" s="113" t="n">
        <v>2016</v>
      </c>
      <c r="I10" s="113" t="n">
        <v>2017</v>
      </c>
      <c r="J10" s="113" t="n">
        <v>2018</v>
      </c>
      <c r="K10" s="113" t="n">
        <v>2019</v>
      </c>
      <c r="L10" s="113" t="n">
        <v>2020</v>
      </c>
      <c r="M10" s="113" t="n">
        <v>2021</v>
      </c>
      <c r="N10" s="113" t="n">
        <v>2022</v>
      </c>
      <c r="O10" s="114" t="s">
        <v>51</v>
      </c>
    </row>
    <row r="11" s="52" customFormat="true" ht="12" hidden="false" customHeight="true" outlineLevel="0" collapsed="false">
      <c r="A11" s="91" t="s">
        <v>17</v>
      </c>
      <c r="B11" s="92" t="n">
        <v>2763.18</v>
      </c>
      <c r="C11" s="92" t="n">
        <v>3039.25</v>
      </c>
      <c r="D11" s="92" t="n">
        <v>2923.92</v>
      </c>
      <c r="E11" s="92" t="n">
        <v>2956.42</v>
      </c>
      <c r="F11" s="92" t="n">
        <v>3045.06</v>
      </c>
      <c r="G11" s="92" t="n">
        <v>3091.96</v>
      </c>
      <c r="H11" s="92" t="n">
        <v>3295.46</v>
      </c>
      <c r="I11" s="92" t="n">
        <v>3887.11</v>
      </c>
      <c r="J11" s="92" t="n">
        <v>3692.07</v>
      </c>
      <c r="K11" s="92" t="n">
        <v>3640.9</v>
      </c>
      <c r="L11" s="92" t="n">
        <v>3432.83</v>
      </c>
      <c r="M11" s="92" t="n">
        <v>3850.5</v>
      </c>
      <c r="N11" s="92" t="n">
        <v>3872.05</v>
      </c>
      <c r="O11" s="93" t="n">
        <v>3560.62</v>
      </c>
      <c r="P11" s="63"/>
      <c r="R11" s="63"/>
    </row>
    <row r="12" s="52" customFormat="true" ht="12" hidden="false" customHeight="true" outlineLevel="1" collapsed="false">
      <c r="A12" s="115" t="s">
        <v>71</v>
      </c>
      <c r="B12" s="59" t="n">
        <v>44086292</v>
      </c>
      <c r="C12" s="59" t="n">
        <v>44553416</v>
      </c>
      <c r="D12" s="59" t="n">
        <v>45001571</v>
      </c>
      <c r="E12" s="59" t="n">
        <v>45434942</v>
      </c>
      <c r="F12" s="59" t="n">
        <v>45866010</v>
      </c>
      <c r="G12" s="59" t="n">
        <v>46313898</v>
      </c>
      <c r="H12" s="59" t="n">
        <v>46830116</v>
      </c>
      <c r="I12" s="59" t="n">
        <v>47419200</v>
      </c>
      <c r="J12" s="59" t="n">
        <v>48258494</v>
      </c>
      <c r="K12" s="59" t="n">
        <v>49266526</v>
      </c>
      <c r="L12" s="59" t="n">
        <v>50390790</v>
      </c>
      <c r="M12" s="59" t="n">
        <v>51115637</v>
      </c>
      <c r="N12" s="59" t="n">
        <v>51643565</v>
      </c>
      <c r="O12" s="116" t="n">
        <v>52117067</v>
      </c>
      <c r="P12" s="63"/>
      <c r="R12" s="63"/>
    </row>
    <row r="13" s="52" customFormat="true" ht="12" hidden="false" customHeight="true" outlineLevel="1" collapsed="false">
      <c r="A13" s="117" t="s">
        <v>72</v>
      </c>
      <c r="B13" s="118" t="n">
        <v>121818410000</v>
      </c>
      <c r="C13" s="118" t="n">
        <v>135408870000</v>
      </c>
      <c r="D13" s="118" t="n">
        <v>131580940000</v>
      </c>
      <c r="E13" s="118" t="n">
        <v>134324880000</v>
      </c>
      <c r="F13" s="118" t="n">
        <v>139664570000</v>
      </c>
      <c r="G13" s="118" t="n">
        <v>143200940000</v>
      </c>
      <c r="H13" s="118" t="n">
        <v>154326920000</v>
      </c>
      <c r="I13" s="118" t="n">
        <v>184323510000</v>
      </c>
      <c r="J13" s="118" t="n">
        <v>178173820000</v>
      </c>
      <c r="K13" s="118" t="n">
        <v>179374400000</v>
      </c>
      <c r="L13" s="118" t="n">
        <v>172982940000</v>
      </c>
      <c r="M13" s="118" t="n">
        <v>196820730000</v>
      </c>
      <c r="N13" s="118" t="n">
        <v>199966480000</v>
      </c>
      <c r="O13" s="119" t="n">
        <v>185569140000</v>
      </c>
      <c r="P13" s="63"/>
      <c r="R13" s="63"/>
    </row>
    <row r="14" customFormat="false" ht="12.75" hidden="false" customHeight="true" outlineLevel="0" collapsed="false">
      <c r="A14" s="120"/>
      <c r="B14" s="120"/>
      <c r="C14" s="120"/>
      <c r="D14" s="120"/>
      <c r="E14" s="120"/>
      <c r="F14" s="121"/>
      <c r="G14" s="121"/>
      <c r="H14" s="121"/>
      <c r="I14" s="121"/>
      <c r="J14" s="121"/>
      <c r="K14" s="121"/>
      <c r="L14" s="121"/>
      <c r="M14" s="121"/>
      <c r="N14" s="121"/>
      <c r="O14" s="121"/>
    </row>
    <row r="15" customFormat="false" ht="15" hidden="false" customHeight="true" outlineLevel="0" collapsed="false">
      <c r="A15" s="68" t="s">
        <v>34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</row>
    <row r="16" customFormat="false" ht="15" hidden="false" customHeight="true" outlineLevel="0" collapsed="false">
      <c r="A16" s="69" t="s">
        <v>35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1"/>
    </row>
    <row r="17" customFormat="false" ht="15" hidden="false" customHeight="true" outlineLevel="0" collapsed="false">
      <c r="A17" s="69" t="s">
        <v>73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1"/>
    </row>
    <row r="18" customFormat="false" ht="15" hidden="false" customHeight="true" outlineLevel="0" collapsed="false">
      <c r="A18" s="75" t="s">
        <v>38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</row>
    <row r="19" customFormat="false" ht="16.5" hidden="false" customHeight="false" outlineLevel="0" collapsed="false">
      <c r="A19" s="38"/>
      <c r="B19" s="38"/>
      <c r="C19" s="38"/>
      <c r="D19" s="38"/>
      <c r="E19" s="38"/>
      <c r="F19" s="101"/>
    </row>
    <row r="20" customFormat="false" ht="16.5" hidden="false" customHeight="false" outlineLevel="0" collapsed="false"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</row>
  </sheetData>
  <mergeCells count="4">
    <mergeCell ref="A1:O2"/>
    <mergeCell ref="A3:O4"/>
    <mergeCell ref="A15:O15"/>
    <mergeCell ref="A18:O18"/>
  </mergeCells>
  <hyperlinks>
    <hyperlink ref="O9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4"/>
    </sheetView>
  </sheetViews>
  <sheetFormatPr defaultColWidth="10.84765625" defaultRowHeight="16.5" zeroHeight="false" outlineLevelRow="0" outlineLevelCol="0"/>
  <cols>
    <col collapsed="false" customWidth="true" hidden="false" outlineLevel="0" max="1" min="1" style="37" width="45.7"/>
    <col collapsed="false" customWidth="true" hidden="false" outlineLevel="0" max="5" min="2" style="37" width="13.7"/>
    <col collapsed="false" customWidth="true" hidden="false" outlineLevel="0" max="13" min="6" style="38" width="13.7"/>
    <col collapsed="false" customWidth="true" hidden="false" outlineLevel="0" max="14" min="14" style="38" width="14.14"/>
    <col collapsed="false" customWidth="true" hidden="false" outlineLevel="0" max="15" min="15" style="38" width="13.99"/>
    <col collapsed="false" customWidth="false" hidden="false" outlineLevel="0" max="16" min="16" style="38" width="10.85"/>
    <col collapsed="false" customWidth="true" hidden="false" outlineLevel="0" max="17" min="17" style="38" width="12.14"/>
    <col collapsed="false" customWidth="false" hidden="false" outlineLevel="0" max="257" min="18" style="38" width="10.85"/>
  </cols>
  <sheetData>
    <row r="1" s="40" customFormat="true" ht="60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s="40" customFormat="true" ht="1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s="40" customFormat="true" ht="12" hidden="false" customHeight="true" outlineLevel="0" collapsed="false">
      <c r="A3" s="41" t="s">
        <v>0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s="40" customFormat="true" ht="16.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</row>
    <row r="5" s="40" customFormat="true" ht="14.25" hidden="false" customHeight="true" outlineLevel="0" collapsed="false">
      <c r="A5" s="43" t="s">
        <v>19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4"/>
    </row>
    <row r="6" s="40" customFormat="true" ht="14.25" hidden="false" customHeight="true" outlineLevel="0" collapsed="false">
      <c r="A6" s="43" t="s">
        <v>74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4"/>
    </row>
    <row r="7" s="40" customFormat="true" ht="14.25" hidden="false" customHeight="true" outlineLevel="0" collapsed="false">
      <c r="A7" s="43" t="s">
        <v>27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4"/>
    </row>
    <row r="8" s="40" customFormat="true" ht="14.25" hidden="false" customHeight="true" outlineLevel="0" collapsed="false">
      <c r="A8" s="46" t="s">
        <v>28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6"/>
    </row>
    <row r="9" customFormat="false" ht="14.25" hidden="false" customHeight="true" outlineLevel="0" collapsed="false">
      <c r="O9" s="26" t="s">
        <v>20</v>
      </c>
    </row>
    <row r="10" s="52" customFormat="true" ht="14.25" hidden="false" customHeight="true" outlineLevel="0" collapsed="false">
      <c r="A10" s="49" t="s">
        <v>75</v>
      </c>
      <c r="B10" s="112" t="n">
        <v>2010</v>
      </c>
      <c r="C10" s="112" t="n">
        <v>2011</v>
      </c>
      <c r="D10" s="112" t="n">
        <v>2012</v>
      </c>
      <c r="E10" s="112" t="n">
        <v>2013</v>
      </c>
      <c r="F10" s="113" t="n">
        <v>2014</v>
      </c>
      <c r="G10" s="113" t="n">
        <v>2015</v>
      </c>
      <c r="H10" s="113" t="n">
        <v>2016</v>
      </c>
      <c r="I10" s="113" t="n">
        <v>2017</v>
      </c>
      <c r="J10" s="113" t="n">
        <v>2018</v>
      </c>
      <c r="K10" s="113" t="n">
        <v>2019</v>
      </c>
      <c r="L10" s="113" t="n">
        <v>2020</v>
      </c>
      <c r="M10" s="113" t="n">
        <v>2021</v>
      </c>
      <c r="N10" s="113" t="n">
        <v>2022</v>
      </c>
      <c r="O10" s="114" t="s">
        <v>51</v>
      </c>
    </row>
    <row r="11" s="52" customFormat="true" ht="14.25" hidden="false" customHeight="true" outlineLevel="0" collapsed="false">
      <c r="A11" s="123" t="s">
        <v>52</v>
      </c>
      <c r="B11" s="99" t="n">
        <v>14590000</v>
      </c>
      <c r="C11" s="99" t="n">
        <v>18630000</v>
      </c>
      <c r="D11" s="99" t="n">
        <v>15480000</v>
      </c>
      <c r="E11" s="99" t="n">
        <v>12910000</v>
      </c>
      <c r="F11" s="99" t="n">
        <v>7790000</v>
      </c>
      <c r="G11" s="99" t="n">
        <v>9550000</v>
      </c>
      <c r="H11" s="99" t="n">
        <v>16700000</v>
      </c>
      <c r="I11" s="99" t="n">
        <v>17320000</v>
      </c>
      <c r="J11" s="99" t="n">
        <v>18370000</v>
      </c>
      <c r="K11" s="99" t="n">
        <v>17340000</v>
      </c>
      <c r="L11" s="99" t="n">
        <v>17440000</v>
      </c>
      <c r="M11" s="99" t="n">
        <v>17850000</v>
      </c>
      <c r="N11" s="99" t="n">
        <v>19270000</v>
      </c>
      <c r="O11" s="100" t="n">
        <v>20790000</v>
      </c>
      <c r="P11" s="63"/>
    </row>
    <row r="12" s="52" customFormat="true" ht="14.25" hidden="false" customHeight="true" outlineLevel="0" collapsed="false">
      <c r="A12" s="124" t="s">
        <v>55</v>
      </c>
      <c r="B12" s="95" t="n">
        <v>104520000</v>
      </c>
      <c r="C12" s="95" t="n">
        <v>118000000</v>
      </c>
      <c r="D12" s="95" t="n">
        <v>123990000</v>
      </c>
      <c r="E12" s="95" t="n">
        <v>92810000</v>
      </c>
      <c r="F12" s="95" t="n">
        <v>94830000</v>
      </c>
      <c r="G12" s="95" t="n">
        <v>92150000</v>
      </c>
      <c r="H12" s="95" t="n">
        <v>91870000</v>
      </c>
      <c r="I12" s="95" t="n">
        <v>95050000</v>
      </c>
      <c r="J12" s="95" t="n">
        <v>97960000</v>
      </c>
      <c r="K12" s="95" t="n">
        <v>97140000</v>
      </c>
      <c r="L12" s="95" t="n">
        <v>104610000</v>
      </c>
      <c r="M12" s="95" t="n">
        <v>105200000</v>
      </c>
      <c r="N12" s="95" t="n">
        <v>101780000</v>
      </c>
      <c r="O12" s="96" t="n">
        <v>103410000</v>
      </c>
    </row>
    <row r="13" s="52" customFormat="true" ht="14.25" hidden="false" customHeight="true" outlineLevel="0" collapsed="false">
      <c r="A13" s="123" t="s">
        <v>57</v>
      </c>
      <c r="B13" s="99" t="n">
        <v>5750000</v>
      </c>
      <c r="C13" s="99" t="n">
        <v>5950000</v>
      </c>
      <c r="D13" s="99" t="n">
        <v>5840000</v>
      </c>
      <c r="E13" s="99" t="n">
        <v>5630000</v>
      </c>
      <c r="F13" s="99" t="n">
        <v>6150000</v>
      </c>
      <c r="G13" s="99" t="n">
        <v>5510000</v>
      </c>
      <c r="H13" s="99" t="n">
        <v>5810000</v>
      </c>
      <c r="I13" s="99" t="n">
        <v>7150000</v>
      </c>
      <c r="J13" s="99" t="n">
        <v>6890000</v>
      </c>
      <c r="K13" s="99" t="n">
        <v>7950000</v>
      </c>
      <c r="L13" s="99" t="n">
        <v>6180000</v>
      </c>
      <c r="M13" s="99" t="n">
        <v>4950000</v>
      </c>
      <c r="N13" s="99" t="n">
        <v>5750000</v>
      </c>
      <c r="O13" s="100" t="n">
        <v>8270000</v>
      </c>
    </row>
    <row r="14" s="52" customFormat="true" ht="14.25" hidden="false" customHeight="true" outlineLevel="0" collapsed="false">
      <c r="A14" s="124" t="s">
        <v>76</v>
      </c>
      <c r="B14" s="95" t="n">
        <v>150940000</v>
      </c>
      <c r="C14" s="95" t="n">
        <v>156160000</v>
      </c>
      <c r="D14" s="95" t="n">
        <v>153300000</v>
      </c>
      <c r="E14" s="95" t="n">
        <v>147660000</v>
      </c>
      <c r="F14" s="95" t="n">
        <v>161350000</v>
      </c>
      <c r="G14" s="95" t="n">
        <v>143300000</v>
      </c>
      <c r="H14" s="95" t="n">
        <v>137350000</v>
      </c>
      <c r="I14" s="95" t="n">
        <v>181260000</v>
      </c>
      <c r="J14" s="95" t="n">
        <v>189250000</v>
      </c>
      <c r="K14" s="95" t="n">
        <v>190270000</v>
      </c>
      <c r="L14" s="95" t="n">
        <v>185440000</v>
      </c>
      <c r="M14" s="95" t="n">
        <v>202410000</v>
      </c>
      <c r="N14" s="95" t="n">
        <v>247050000</v>
      </c>
      <c r="O14" s="96" t="n">
        <v>244220000</v>
      </c>
    </row>
    <row r="15" s="52" customFormat="true" ht="14.25" hidden="false" customHeight="true" outlineLevel="0" collapsed="false">
      <c r="A15" s="123" t="s">
        <v>59</v>
      </c>
      <c r="B15" s="99" t="n">
        <v>20840000</v>
      </c>
      <c r="C15" s="99" t="n">
        <v>21570000</v>
      </c>
      <c r="D15" s="99" t="n">
        <v>21170000</v>
      </c>
      <c r="E15" s="99" t="n">
        <v>20390000</v>
      </c>
      <c r="F15" s="99" t="n">
        <v>22280000</v>
      </c>
      <c r="G15" s="99" t="n">
        <v>22050000</v>
      </c>
      <c r="H15" s="99" t="n">
        <v>19020000</v>
      </c>
      <c r="I15" s="99" t="n">
        <v>24690000</v>
      </c>
      <c r="J15" s="99" t="n">
        <v>25690000</v>
      </c>
      <c r="K15" s="99" t="n">
        <v>27530000</v>
      </c>
      <c r="L15" s="99" t="n">
        <v>29050000</v>
      </c>
      <c r="M15" s="99" t="n">
        <v>28600000</v>
      </c>
      <c r="N15" s="99" t="n">
        <v>37080000</v>
      </c>
      <c r="O15" s="100" t="n">
        <v>38560000</v>
      </c>
    </row>
    <row r="16" s="52" customFormat="true" ht="15" hidden="false" customHeight="true" outlineLevel="0" collapsed="false">
      <c r="A16" s="124" t="s">
        <v>60</v>
      </c>
      <c r="B16" s="95" t="n">
        <v>56060000</v>
      </c>
      <c r="C16" s="95" t="n">
        <v>58000000</v>
      </c>
      <c r="D16" s="95" t="n">
        <v>56940000</v>
      </c>
      <c r="E16" s="95" t="n">
        <v>54850000</v>
      </c>
      <c r="F16" s="95" t="n">
        <v>59930000</v>
      </c>
      <c r="G16" s="95" t="n">
        <v>60630000</v>
      </c>
      <c r="H16" s="95" t="n">
        <v>60220000</v>
      </c>
      <c r="I16" s="95" t="n">
        <v>81200000</v>
      </c>
      <c r="J16" s="95" t="n">
        <v>85220000</v>
      </c>
      <c r="K16" s="95" t="n">
        <v>91770000</v>
      </c>
      <c r="L16" s="95" t="n">
        <v>97050000</v>
      </c>
      <c r="M16" s="95" t="n">
        <v>88010000</v>
      </c>
      <c r="N16" s="95" t="n">
        <v>104980000</v>
      </c>
      <c r="O16" s="96" t="n">
        <v>113380000</v>
      </c>
    </row>
    <row r="17" s="52" customFormat="true" ht="14.25" hidden="false" customHeight="true" outlineLevel="0" collapsed="false">
      <c r="A17" s="123" t="s">
        <v>61</v>
      </c>
      <c r="B17" s="99" t="n">
        <v>6470000</v>
      </c>
      <c r="C17" s="99" t="n">
        <v>6690000</v>
      </c>
      <c r="D17" s="99" t="n">
        <v>6570000</v>
      </c>
      <c r="E17" s="99" t="n">
        <v>6330000</v>
      </c>
      <c r="F17" s="99" t="n">
        <v>6910000</v>
      </c>
      <c r="G17" s="99" t="n">
        <v>6200000</v>
      </c>
      <c r="H17" s="99" t="n">
        <v>5810000</v>
      </c>
      <c r="I17" s="99" t="n">
        <v>7800000</v>
      </c>
      <c r="J17" s="99" t="n">
        <v>8150000</v>
      </c>
      <c r="K17" s="99" t="n">
        <v>9180000</v>
      </c>
      <c r="L17" s="99" t="n">
        <v>10510000</v>
      </c>
      <c r="M17" s="99" t="n">
        <v>9350000</v>
      </c>
      <c r="N17" s="99" t="n">
        <v>10450000</v>
      </c>
      <c r="O17" s="100" t="n">
        <v>10560000</v>
      </c>
    </row>
    <row r="18" s="52" customFormat="true" ht="14.25" hidden="false" customHeight="true" outlineLevel="0" collapsed="false">
      <c r="A18" s="124" t="s">
        <v>77</v>
      </c>
      <c r="B18" s="95" t="n">
        <v>46000000</v>
      </c>
      <c r="C18" s="95" t="n">
        <v>47590000</v>
      </c>
      <c r="D18" s="95" t="n">
        <v>46720000</v>
      </c>
      <c r="E18" s="95" t="n">
        <v>45010000</v>
      </c>
      <c r="F18" s="95" t="n">
        <v>49180000</v>
      </c>
      <c r="G18" s="95" t="n">
        <v>41340000</v>
      </c>
      <c r="H18" s="95" t="n">
        <v>31690000</v>
      </c>
      <c r="I18" s="95" t="n">
        <v>40930000</v>
      </c>
      <c r="J18" s="95" t="n">
        <v>45740000</v>
      </c>
      <c r="K18" s="95" t="n">
        <v>48940000</v>
      </c>
      <c r="L18" s="95" t="n">
        <v>51300000</v>
      </c>
      <c r="M18" s="95" t="n">
        <v>50050000</v>
      </c>
      <c r="N18" s="95" t="n">
        <v>56930000</v>
      </c>
      <c r="O18" s="96" t="n">
        <v>61050000</v>
      </c>
    </row>
    <row r="19" s="52" customFormat="true" ht="14.25" hidden="false" customHeight="true" outlineLevel="0" collapsed="false">
      <c r="A19" s="123" t="s">
        <v>78</v>
      </c>
      <c r="B19" s="99" t="n">
        <v>217050000</v>
      </c>
      <c r="C19" s="99" t="n">
        <v>224580000</v>
      </c>
      <c r="D19" s="99" t="n">
        <v>220450000</v>
      </c>
      <c r="E19" s="99" t="n">
        <v>212340000</v>
      </c>
      <c r="F19" s="99" t="n">
        <v>232020000</v>
      </c>
      <c r="G19" s="99" t="n">
        <v>228040000</v>
      </c>
      <c r="H19" s="99" t="n">
        <v>199680000</v>
      </c>
      <c r="I19" s="99" t="n">
        <v>270900000</v>
      </c>
      <c r="J19" s="99" t="n">
        <v>285740000</v>
      </c>
      <c r="K19" s="99" t="n">
        <v>323040000</v>
      </c>
      <c r="L19" s="99" t="n">
        <v>324520000</v>
      </c>
      <c r="M19" s="99" t="n">
        <v>305270000</v>
      </c>
      <c r="N19" s="99" t="n">
        <v>350980000</v>
      </c>
      <c r="O19" s="100" t="n">
        <v>370450000</v>
      </c>
    </row>
    <row r="20" s="52" customFormat="true" ht="28.5" hidden="false" customHeight="true" outlineLevel="0" collapsed="false">
      <c r="A20" s="125" t="s">
        <v>79</v>
      </c>
      <c r="B20" s="95" t="n">
        <v>25160000</v>
      </c>
      <c r="C20" s="95" t="n">
        <v>26030000</v>
      </c>
      <c r="D20" s="95" t="n">
        <v>25550000</v>
      </c>
      <c r="E20" s="95" t="n">
        <v>24610000</v>
      </c>
      <c r="F20" s="95" t="n">
        <v>26890000</v>
      </c>
      <c r="G20" s="95" t="n">
        <v>26180000</v>
      </c>
      <c r="H20" s="95" t="n">
        <v>25360000</v>
      </c>
      <c r="I20" s="95" t="n">
        <v>33130000</v>
      </c>
      <c r="J20" s="95" t="n">
        <v>33840000</v>
      </c>
      <c r="K20" s="95" t="n">
        <v>44660000</v>
      </c>
      <c r="L20" s="95" t="n">
        <v>45120000</v>
      </c>
      <c r="M20" s="95" t="n">
        <v>62700000</v>
      </c>
      <c r="N20" s="95" t="n">
        <v>104980000</v>
      </c>
      <c r="O20" s="96" t="n">
        <v>121190000</v>
      </c>
    </row>
    <row r="21" s="52" customFormat="true" ht="14.25" hidden="false" customHeight="true" outlineLevel="0" collapsed="false">
      <c r="A21" s="126" t="s">
        <v>80</v>
      </c>
      <c r="B21" s="127" t="n">
        <v>647380000</v>
      </c>
      <c r="C21" s="127" t="n">
        <v>683200000</v>
      </c>
      <c r="D21" s="127" t="n">
        <v>676010000</v>
      </c>
      <c r="E21" s="127" t="n">
        <v>622540000</v>
      </c>
      <c r="F21" s="127" t="n">
        <v>667330000</v>
      </c>
      <c r="G21" s="127" t="n">
        <v>634950000</v>
      </c>
      <c r="H21" s="127" t="n">
        <v>593510000</v>
      </c>
      <c r="I21" s="127" t="n">
        <v>759430000</v>
      </c>
      <c r="J21" s="127" t="n">
        <v>796850000</v>
      </c>
      <c r="K21" s="127" t="n">
        <v>857820000</v>
      </c>
      <c r="L21" s="127" t="n">
        <v>871220000</v>
      </c>
      <c r="M21" s="127" t="n">
        <v>874390000</v>
      </c>
      <c r="N21" s="127" t="n">
        <v>1039250000</v>
      </c>
      <c r="O21" s="128" t="n">
        <v>1091880000</v>
      </c>
      <c r="Q21" s="129"/>
    </row>
    <row r="22" customFormat="false" ht="14.25" hidden="false" customHeight="true" outlineLevel="0" collapsed="false">
      <c r="A22" s="108"/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</row>
    <row r="23" customFormat="false" ht="14.25" hidden="false" customHeight="true" outlineLevel="0" collapsed="false">
      <c r="A23" s="68" t="s">
        <v>34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</row>
    <row r="24" customFormat="false" ht="14.25" hidden="false" customHeight="true" outlineLevel="0" collapsed="false">
      <c r="A24" s="69" t="s">
        <v>35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1"/>
    </row>
    <row r="25" s="130" customFormat="true" ht="12" hidden="false" customHeight="false" outlineLevel="0" collapsed="false">
      <c r="A25" s="69" t="s">
        <v>81</v>
      </c>
      <c r="B25" s="69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1"/>
    </row>
    <row r="26" s="130" customFormat="true" ht="12" hidden="false" customHeight="false" outlineLevel="0" collapsed="false">
      <c r="A26" s="69" t="s">
        <v>82</v>
      </c>
      <c r="B26" s="69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1"/>
    </row>
    <row r="27" s="130" customFormat="true" ht="12" hidden="false" customHeight="false" outlineLevel="0" collapsed="false">
      <c r="A27" s="69" t="s">
        <v>83</v>
      </c>
      <c r="B27" s="69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1"/>
    </row>
    <row r="28" s="130" customFormat="true" ht="12" hidden="false" customHeight="false" outlineLevel="0" collapsed="false">
      <c r="A28" s="69" t="s">
        <v>84</v>
      </c>
      <c r="B28" s="69"/>
      <c r="C28" s="69"/>
      <c r="D28" s="69"/>
      <c r="E28" s="69"/>
      <c r="F28" s="69"/>
      <c r="G28" s="69"/>
      <c r="H28" s="69"/>
      <c r="I28" s="69"/>
      <c r="J28" s="69"/>
      <c r="K28" s="70"/>
      <c r="L28" s="70"/>
      <c r="M28" s="70"/>
      <c r="N28" s="70"/>
      <c r="O28" s="71"/>
    </row>
    <row r="29" customFormat="false" ht="16.5" hidden="false" customHeight="false" outlineLevel="0" collapsed="false">
      <c r="A29" s="75" t="s">
        <v>38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</row>
    <row r="30" customFormat="false" ht="16.5" hidden="false" customHeight="false" outlineLevel="0" collapsed="false">
      <c r="B30" s="99"/>
    </row>
  </sheetData>
  <mergeCells count="4">
    <mergeCell ref="A1:O2"/>
    <mergeCell ref="A3:O4"/>
    <mergeCell ref="A23:O23"/>
    <mergeCell ref="A29:O29"/>
  </mergeCells>
  <hyperlinks>
    <hyperlink ref="O9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6:56:01Z</dcterms:created>
  <dc:creator>Angela Patricia Casas Valencia</dc:creator>
  <dc:description/>
  <dc:language>en-US</dc:language>
  <cp:lastModifiedBy>Camila Andrea Caceres Hernandez</cp:lastModifiedBy>
  <dcterms:modified xsi:type="dcterms:W3CDTF">2025-08-22T12:19:41Z</dcterms:modified>
  <cp:revision>0</cp:revision>
  <dc:subject/>
  <dc:title/>
</cp:coreProperties>
</file>