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Índice" sheetId="1" state="visible" r:id="rId2"/>
    <sheet name="COSTOS  SECANO Z COSTA NORTE" sheetId="2" state="hidden" r:id="rId3"/>
    <sheet name="COSTOS  SECANO Z BAJO CAUCA" sheetId="3" state="hidden" r:id="rId4"/>
    <sheet name="COSTOS  SECANO Z LLANOS" sheetId="4" state="hidden" r:id="rId5"/>
    <sheet name="COSTOS RIEGO Z COSTA NORTE " sheetId="5" state="hidden" r:id="rId6"/>
    <sheet name="COSTOS RIEGO Z SANTANDERES" sheetId="6" state="hidden" r:id="rId7"/>
    <sheet name="COSTOS RIEGO Z CENTRO" sheetId="7" state="hidden" r:id="rId8"/>
    <sheet name="COSTOS RIEGO Z LLANOS" sheetId="8" state="hidden" r:id="rId9"/>
    <sheet name="COSTOS RIEGO Z BAJO CAUCA" sheetId="9" state="hidden" r:id="rId10"/>
    <sheet name="COSTOS SECANO Z BAJO CAUCA" sheetId="10" state="hidden" r:id="rId11"/>
    <sheet name="Cuadro 1." sheetId="11" state="visible" r:id="rId12"/>
    <sheet name="Cuadro 2." sheetId="12" state="visible" r:id="rId13"/>
    <sheet name="Cuadro 3." sheetId="13" state="visible" r:id="rId14"/>
    <sheet name="Cuadro 4." sheetId="14" state="visible" r:id="rId15"/>
    <sheet name="Cuadro 5." sheetId="15" state="visible" r:id="rId16"/>
    <sheet name="Cuadro 6." sheetId="16" state="visible" r:id="rId17"/>
    <sheet name="Cuadro 7." sheetId="17" state="visible" r:id="rId18"/>
    <sheet name="Cuadro 8." sheetId="18" state="visible" r:id="rId19"/>
    <sheet name="Cuadro 9." sheetId="19" state="visible" r:id="rId20"/>
    <sheet name="Cuadro 10." sheetId="20" state="visible" r:id="rId21"/>
    <sheet name="Cuadro 11." sheetId="21" state="visible" r:id="rId22"/>
    <sheet name="Cuadro 12." sheetId="22" state="visible" r:id="rId23"/>
    <sheet name="Cuadro 13." sheetId="23" state="visible" r:id="rId24"/>
    <sheet name="Cuadro 14." sheetId="24" state="visible" r:id="rId25"/>
    <sheet name="Cuadro 15." sheetId="25" state="visible" r:id="rId26"/>
    <sheet name="Cuadro 16." sheetId="26" state="visible" r:id="rId27"/>
    <sheet name="Cuadro 17." sheetId="27" state="visible" r:id="rId28"/>
    <sheet name="Cuadro 18." sheetId="28" state="visible" r:id="rId29"/>
    <sheet name="Tabla 1, 2 y 3." sheetId="29" state="visible" r:id="rId30"/>
    <sheet name="Cuadro 19." sheetId="30" state="visible" r:id="rId31"/>
    <sheet name="Cuadro 20." sheetId="31" state="visible" r:id="rId32"/>
    <sheet name="Cuadro 21." sheetId="32" state="visible" r:id="rId33"/>
    <sheet name="Tabla 4, 5 y 6." sheetId="33" state="visible" r:id="rId34"/>
    <sheet name="Cuadro 22." sheetId="34" state="visible" r:id="rId35"/>
    <sheet name="Tabla No 5- 2014 " sheetId="35" state="hidden" r:id="rId36"/>
    <sheet name="TRM" sheetId="36" state="hidden" r:id="rId37"/>
    <sheet name="Tabla 7." sheetId="37" state="visible" r:id="rId38"/>
  </sheets>
  <definedNames>
    <definedName function="false" hidden="false" name="_xlfn_AGGREGATE" vbProcedure="false"/>
    <definedName function="false" hidden="false" name="_xlfn_ANCHORARRAY" vbProcedure="false"/>
    <definedName function="false" hidden="false" name="_xlfn_IFERROR" vbProcedure="false"/>
    <definedName function="false" hidden="false" name="_xlfn_SINGLE" vbProcedure="false"/>
    <definedName function="false" hidden="false" name="_xlfn__FV" vbProcedure="false"/>
    <definedName function="false" hidden="false" localSheetId="3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439">
  <si>
    <t xml:space="preserve">Dirección de Síntesis y Cuentas Nacionales</t>
  </si>
  <si>
    <t xml:space="preserve">Cuenta Satélite de la Agroindustria del Arroz</t>
  </si>
  <si>
    <t xml:space="preserve">1.</t>
  </si>
  <si>
    <t xml:space="preserve">Fase agrícola</t>
  </si>
  <si>
    <t xml:space="preserve">Cuadro 1.</t>
  </si>
  <si>
    <t xml:space="preserve">Área sembrada de arroz paddy verde mensual por zona arrocera</t>
  </si>
  <si>
    <t xml:space="preserve">Cuadro 2.</t>
  </si>
  <si>
    <t xml:space="preserve">Área cosechada de arroz paddy verde mensual por zona arrocera</t>
  </si>
  <si>
    <t xml:space="preserve">Cuadro 3.</t>
  </si>
  <si>
    <t xml:space="preserve">Producción de arroz paddy verde mensual por zona arrocera, según sistema</t>
  </si>
  <si>
    <t xml:space="preserve">Cuadro 4.</t>
  </si>
  <si>
    <t xml:space="preserve">Precio promedio de arroz paddy verde mensual por zona arrocera</t>
  </si>
  <si>
    <t xml:space="preserve">Cuadro 5.</t>
  </si>
  <si>
    <t xml:space="preserve">Valor de la producción de arroz paddy verde mensual por zona arrocera, según sistema</t>
  </si>
  <si>
    <t xml:space="preserve">Cuadro 6.</t>
  </si>
  <si>
    <t xml:space="preserve">Costos asociados al consumo intermedio en los cultivos de arroz zona Centro, según sistema</t>
  </si>
  <si>
    <t xml:space="preserve">Cuadro 7.</t>
  </si>
  <si>
    <t xml:space="preserve">Costos asociados al consumo intermedio en los cultivos de arroz zona Bajo Cauca, según sistema</t>
  </si>
  <si>
    <t xml:space="preserve">Cuadro 8.</t>
  </si>
  <si>
    <t xml:space="preserve">Costos asociados al consumo intermedio en los cultivos de arroz zona Llanos, según sistema</t>
  </si>
  <si>
    <t xml:space="preserve">Cuadro 9.</t>
  </si>
  <si>
    <t xml:space="preserve">Costos asociados al consumo intermedio en los cultivos de arroz zona Costa Norte, según sistema</t>
  </si>
  <si>
    <t xml:space="preserve">Cuadro 10.</t>
  </si>
  <si>
    <t xml:space="preserve">Costos asociados al consumo intermedio en los cultivos de arroz zona Santanderes, según sistema</t>
  </si>
  <si>
    <t xml:space="preserve">Cuadro 11.</t>
  </si>
  <si>
    <t xml:space="preserve">Consumo intermedio cultivos de arroz por zona arrocera, según sistema</t>
  </si>
  <si>
    <t xml:space="preserve">Cuadro 12.</t>
  </si>
  <si>
    <t xml:space="preserve">Costos asociados a la remuneración de los asalariados en los cultivos de arroz zona Centro, según sistema</t>
  </si>
  <si>
    <t xml:space="preserve">Cuadro 13.</t>
  </si>
  <si>
    <t xml:space="preserve">Costos asociados a la remuneración de los asalariados en los cultivos de arroz zona Bajo Cauca, según sistema</t>
  </si>
  <si>
    <t xml:space="preserve">Cuadro 14.</t>
  </si>
  <si>
    <t xml:space="preserve">Costos asociados a la remuneración de los asalariados en los cultivos de arroz zona Llanos, según sistema</t>
  </si>
  <si>
    <t xml:space="preserve">Cuadro 15.</t>
  </si>
  <si>
    <t xml:space="preserve">Costos asociados a la remuneración de los asalariados en los cultivos de arroz zona Costa Norte, según sistema</t>
  </si>
  <si>
    <t xml:space="preserve">Cuadro 16.</t>
  </si>
  <si>
    <t xml:space="preserve">Costos asociados a la remuneración de los asalariados en los cultivos de arroz zona Santanderes, según sistema</t>
  </si>
  <si>
    <t xml:space="preserve">Cuadro 17.</t>
  </si>
  <si>
    <t xml:space="preserve">Remuneración de los asalariados en los cultivos de arroz por zona arrocera, según sistema</t>
  </si>
  <si>
    <t xml:space="preserve">Cuadro 18.</t>
  </si>
  <si>
    <t xml:space="preserve">Cuenta de producción y generación del ingreso fase agrícola de la agroindustria del arroz por zona arrocera</t>
  </si>
  <si>
    <t xml:space="preserve">Tabla 1.</t>
  </si>
  <si>
    <t xml:space="preserve">Participación porcentual del valor agregado de la fase agrícola de la agroindustria del arroz en el valor agregado nacional</t>
  </si>
  <si>
    <t xml:space="preserve">Tabla 2.</t>
  </si>
  <si>
    <t xml:space="preserve">Participación porcentual del valor agregado de la fase agrícola de la agroindustria del arroz en el valor agregado de agricultura, ganadería, caza, silvicultura y pesca</t>
  </si>
  <si>
    <t xml:space="preserve">Tabla 3.</t>
  </si>
  <si>
    <t xml:space="preserve">Participación porcentual del valor agregado de la fase agrícola de la agroindustria del arroz en el valor agregado de cultivos agrícolas transitorios; cultivos agrícolas permanentes</t>
  </si>
  <si>
    <t xml:space="preserve">2.</t>
  </si>
  <si>
    <t xml:space="preserve">Fase industrial</t>
  </si>
  <si>
    <t xml:space="preserve">Cuadro 19.</t>
  </si>
  <si>
    <t xml:space="preserve">Cantidad y valor de arroz en el primer nivel de transformación industrial</t>
  </si>
  <si>
    <t xml:space="preserve">Cuadro 20.</t>
  </si>
  <si>
    <t xml:space="preserve">Costos asociados al consumo intermedio en el primer nivel de transformación industrial del arroz</t>
  </si>
  <si>
    <t xml:space="preserve">Cuadro 21.</t>
  </si>
  <si>
    <t xml:space="preserve">Cuenta de producción y generación del ingreso del primer nivel de transformación industrial del arroz </t>
  </si>
  <si>
    <t xml:space="preserve">Tabla 4.</t>
  </si>
  <si>
    <t xml:space="preserve">Participación porcentual del valor agregado del primer nivel de transformación industrial del arroz en el valor agregado de industrias manufactureras</t>
  </si>
  <si>
    <t xml:space="preserve">Tabla 5.</t>
  </si>
  <si>
    <t xml:space="preserve">Participación porcentual del valor agregado del primer nivel de transformación industrial del arroz en el valor agregado de elaboración de productos alimenticios; elaboración de bebidas; elaboración de productos de tabaco</t>
  </si>
  <si>
    <t xml:space="preserve">Tabla 6.</t>
  </si>
  <si>
    <t xml:space="preserve">Participación porcentual del valor agregado del primer nivel de transformación industrial del arroz en el valor agregado de elaboración de productos de molinería, almidones y productos derivados del almidón; elaboración de productos de panadería; elaboración de macarrones, fideos, alcuzcuz, y productos farináceos similares y elaboración de alimentos preparados para animales</t>
  </si>
  <si>
    <t xml:space="preserve">3.</t>
  </si>
  <si>
    <t xml:space="preserve">Agroindustria del arroz</t>
  </si>
  <si>
    <t xml:space="preserve">Cuadro 22.</t>
  </si>
  <si>
    <t xml:space="preserve">Cuenta de producción y generación del ingreso de la agroindustria del arroz (fase agrícola y fase industrial)</t>
  </si>
  <si>
    <t xml:space="preserve">Tabla 7.</t>
  </si>
  <si>
    <t xml:space="preserve">Participación porcentual del valor agregado de la agroindustria del arroz en el valor agregado nacional</t>
  </si>
  <si>
    <t xml:space="preserve">            FEDEARROZ</t>
  </si>
  <si>
    <t xml:space="preserve">    Investigaciones Económicas</t>
  </si>
  <si>
    <t xml:space="preserve">     Cuota de Fomento Arrocero</t>
  </si>
  <si>
    <t xml:space="preserve">COSTOS DE PRODUCCION ZONA COSTA NORTE POR SEMESTRE, 1989-2014</t>
  </si>
  <si>
    <t xml:space="preserve">               Sistema Secano</t>
  </si>
  <si>
    <t xml:space="preserve">90 A</t>
  </si>
  <si>
    <t xml:space="preserve">91 A</t>
  </si>
  <si>
    <t xml:space="preserve">92 A</t>
  </si>
  <si>
    <t xml:space="preserve">92 B</t>
  </si>
  <si>
    <t xml:space="preserve">93 A</t>
  </si>
  <si>
    <t xml:space="preserve">93 B</t>
  </si>
  <si>
    <t xml:space="preserve">94 A</t>
  </si>
  <si>
    <t xml:space="preserve">94 B</t>
  </si>
  <si>
    <t xml:space="preserve">95 A</t>
  </si>
  <si>
    <t xml:space="preserve">95 B</t>
  </si>
  <si>
    <t xml:space="preserve">96 A</t>
  </si>
  <si>
    <t xml:space="preserve">96 B</t>
  </si>
  <si>
    <t xml:space="preserve">97 A</t>
  </si>
  <si>
    <t xml:space="preserve">97 B</t>
  </si>
  <si>
    <t xml:space="preserve">98 A</t>
  </si>
  <si>
    <t xml:space="preserve">98 B</t>
  </si>
  <si>
    <t xml:space="preserve">99 A</t>
  </si>
  <si>
    <t xml:space="preserve">99 B</t>
  </si>
  <si>
    <t xml:space="preserve">00 A</t>
  </si>
  <si>
    <t xml:space="preserve">00 B</t>
  </si>
  <si>
    <t xml:space="preserve">01 A</t>
  </si>
  <si>
    <t xml:space="preserve">01 B</t>
  </si>
  <si>
    <t xml:space="preserve">O2 A</t>
  </si>
  <si>
    <t xml:space="preserve">O2 B</t>
  </si>
  <si>
    <t xml:space="preserve">O3 A</t>
  </si>
  <si>
    <t xml:space="preserve">O3 B</t>
  </si>
  <si>
    <t xml:space="preserve">O4 A</t>
  </si>
  <si>
    <t xml:space="preserve">O4 B</t>
  </si>
  <si>
    <t xml:space="preserve">O5 A</t>
  </si>
  <si>
    <t xml:space="preserve">O5 B</t>
  </si>
  <si>
    <t xml:space="preserve">O6 A</t>
  </si>
  <si>
    <t xml:space="preserve">O6 B</t>
  </si>
  <si>
    <t xml:space="preserve">O7 A</t>
  </si>
  <si>
    <t xml:space="preserve">O7 B</t>
  </si>
  <si>
    <t xml:space="preserve">O8 A</t>
  </si>
  <si>
    <t xml:space="preserve">O8 B</t>
  </si>
  <si>
    <t xml:space="preserve">O9 A</t>
  </si>
  <si>
    <t xml:space="preserve">O9 B</t>
  </si>
  <si>
    <t xml:space="preserve">10 A</t>
  </si>
  <si>
    <t xml:space="preserve">10 B</t>
  </si>
  <si>
    <t xml:space="preserve">11 A</t>
  </si>
  <si>
    <t xml:space="preserve">11 B</t>
  </si>
  <si>
    <t xml:space="preserve">12 A</t>
  </si>
  <si>
    <t xml:space="preserve">12 B</t>
  </si>
  <si>
    <t xml:space="preserve">13 A</t>
  </si>
  <si>
    <t xml:space="preserve">13 B</t>
  </si>
  <si>
    <t xml:space="preserve">14 A</t>
  </si>
  <si>
    <t xml:space="preserve">14 B</t>
  </si>
  <si>
    <t xml:space="preserve">15 A</t>
  </si>
  <si>
    <t xml:space="preserve">15B</t>
  </si>
  <si>
    <t xml:space="preserve">16A</t>
  </si>
  <si>
    <t xml:space="preserve">16B</t>
  </si>
  <si>
    <t xml:space="preserve">17A</t>
  </si>
  <si>
    <t xml:space="preserve">17B</t>
  </si>
  <si>
    <t xml:space="preserve">18A</t>
  </si>
  <si>
    <t xml:space="preserve">18B</t>
  </si>
  <si>
    <t xml:space="preserve">19A</t>
  </si>
  <si>
    <t xml:space="preserve">19B</t>
  </si>
  <si>
    <t xml:space="preserve">20A</t>
  </si>
  <si>
    <t xml:space="preserve">20B</t>
  </si>
  <si>
    <t xml:space="preserve"> 1.- ASISTENCIA TÉCNICA</t>
  </si>
  <si>
    <t xml:space="preserve"> 2.- ARRIENDO</t>
  </si>
  <si>
    <t xml:space="preserve"> 3.- PREPARACIÓN</t>
  </si>
  <si>
    <t xml:space="preserve"> 4.- SIEMBRA</t>
  </si>
  <si>
    <t xml:space="preserve">    4.1.- Semilla</t>
  </si>
  <si>
    <t xml:space="preserve">    4.2.- Labor</t>
  </si>
  <si>
    <t xml:space="preserve"> 5.- RIEGO</t>
  </si>
  <si>
    <t xml:space="preserve">    5.1.- Agua</t>
  </si>
  <si>
    <t xml:space="preserve">    5.2.- Mantenimiento</t>
  </si>
  <si>
    <t xml:space="preserve"> 6.- FERTILIZACIÓN</t>
  </si>
  <si>
    <t xml:space="preserve">    6.1.- Fertilizantes</t>
  </si>
  <si>
    <t xml:space="preserve">    6.2.- Aplicación</t>
  </si>
  <si>
    <t xml:space="preserve"> 7.- CONTROL DE MALEZAS</t>
  </si>
  <si>
    <t xml:space="preserve">     7.1.- Herbicidas</t>
  </si>
  <si>
    <t xml:space="preserve">     7.2.- Aplicación</t>
  </si>
  <si>
    <t xml:space="preserve"> 8.- CONTROL DE PLAGAS</t>
  </si>
  <si>
    <t xml:space="preserve">    8.1.- Insecticidas</t>
  </si>
  <si>
    <t xml:space="preserve">    8.2.- Aplicación</t>
  </si>
  <si>
    <t xml:space="preserve"> 9.- CONTROL DE ENFERMEDADES</t>
  </si>
  <si>
    <t xml:space="preserve">    9.1.- Fungicidas</t>
  </si>
  <si>
    <t xml:space="preserve">    9.2.- Aplicación</t>
  </si>
  <si>
    <t xml:space="preserve">10.- ROEDORES Y DESPALILLE</t>
  </si>
  <si>
    <t xml:space="preserve">11.- RECOLECCIÓN</t>
  </si>
  <si>
    <t xml:space="preserve">12.- TRANSPORTE</t>
  </si>
  <si>
    <t xml:space="preserve">SUB-TOTAL</t>
  </si>
  <si>
    <t xml:space="preserve">13.- ADMINISTRACIÓN</t>
  </si>
  <si>
    <t xml:space="preserve">14.- INTERESES</t>
  </si>
  <si>
    <t xml:space="preserve">15.- CUOTA DE FOMENTO</t>
  </si>
  <si>
    <t xml:space="preserve">TOTAL COSTO POR HECTÁREA</t>
  </si>
  <si>
    <t xml:space="preserve">t/ha PADDY VERDE</t>
  </si>
  <si>
    <t xml:space="preserve">TOTAL COSTO POR TONELADA</t>
  </si>
  <si>
    <t xml:space="preserve">Caballoneo cambiar a preparación</t>
  </si>
  <si>
    <t xml:space="preserve">COSTOS DE PRODUCCIÓN ZONA BAJO CAUCA POR SEMESTRE, 1989-2020</t>
  </si>
  <si>
    <t xml:space="preserve">92A</t>
  </si>
  <si>
    <t xml:space="preserve">92B</t>
  </si>
  <si>
    <t xml:space="preserve">93A</t>
  </si>
  <si>
    <t xml:space="preserve">93B</t>
  </si>
  <si>
    <t xml:space="preserve">94A</t>
  </si>
  <si>
    <t xml:space="preserve">94B</t>
  </si>
  <si>
    <t xml:space="preserve">95A</t>
  </si>
  <si>
    <t xml:space="preserve">95B</t>
  </si>
  <si>
    <t xml:space="preserve">96A</t>
  </si>
  <si>
    <t xml:space="preserve">96B</t>
  </si>
  <si>
    <t xml:space="preserve">97A</t>
  </si>
  <si>
    <t xml:space="preserve">97B</t>
  </si>
  <si>
    <t xml:space="preserve">98A</t>
  </si>
  <si>
    <t xml:space="preserve">98B</t>
  </si>
  <si>
    <t xml:space="preserve">99A</t>
  </si>
  <si>
    <t xml:space="preserve">99B</t>
  </si>
  <si>
    <t xml:space="preserve">00A</t>
  </si>
  <si>
    <t xml:space="preserve">00B</t>
  </si>
  <si>
    <t xml:space="preserve">01A</t>
  </si>
  <si>
    <t xml:space="preserve">01B</t>
  </si>
  <si>
    <t xml:space="preserve">02A</t>
  </si>
  <si>
    <t xml:space="preserve">02B</t>
  </si>
  <si>
    <t xml:space="preserve">03A</t>
  </si>
  <si>
    <t xml:space="preserve">03B</t>
  </si>
  <si>
    <t xml:space="preserve">04A</t>
  </si>
  <si>
    <t xml:space="preserve">04B</t>
  </si>
  <si>
    <t xml:space="preserve">05A</t>
  </si>
  <si>
    <t xml:space="preserve">05B</t>
  </si>
  <si>
    <t xml:space="preserve">06A</t>
  </si>
  <si>
    <t xml:space="preserve">06B</t>
  </si>
  <si>
    <t xml:space="preserve">07A</t>
  </si>
  <si>
    <t xml:space="preserve">07B</t>
  </si>
  <si>
    <t xml:space="preserve">08A</t>
  </si>
  <si>
    <t xml:space="preserve">08B</t>
  </si>
  <si>
    <t xml:space="preserve">09A</t>
  </si>
  <si>
    <t xml:space="preserve">09B</t>
  </si>
  <si>
    <t xml:space="preserve">10A</t>
  </si>
  <si>
    <t xml:space="preserve">10B</t>
  </si>
  <si>
    <t xml:space="preserve">11A</t>
  </si>
  <si>
    <t xml:space="preserve">11B</t>
  </si>
  <si>
    <t xml:space="preserve">12A</t>
  </si>
  <si>
    <t xml:space="preserve">12B</t>
  </si>
  <si>
    <t xml:space="preserve">13A</t>
  </si>
  <si>
    <t xml:space="preserve">13B</t>
  </si>
  <si>
    <t xml:space="preserve">14A</t>
  </si>
  <si>
    <t xml:space="preserve">14B</t>
  </si>
  <si>
    <t xml:space="preserve">15A</t>
  </si>
  <si>
    <t xml:space="preserve">FEDERACIÓN NACIONAL DE ARROCEROS</t>
  </si>
  <si>
    <t xml:space="preserve">COSTOS DE PRODUCCIÓN DEFINITIVOS PARA LA ZONA LLANOS, POR  SEMESTRE 1990-2014</t>
  </si>
  <si>
    <t xml:space="preserve">O1 A</t>
  </si>
  <si>
    <t xml:space="preserve">O1 B</t>
  </si>
  <si>
    <t xml:space="preserve"> </t>
  </si>
  <si>
    <t xml:space="preserve">COSTOS DE PRODUCCION ZONA COSTA NORTE POR SEMESTRE, 1989-2020</t>
  </si>
  <si>
    <t xml:space="preserve">               Sistema Riego</t>
  </si>
  <si>
    <t xml:space="preserve">89 B</t>
  </si>
  <si>
    <t xml:space="preserve">90 B</t>
  </si>
  <si>
    <t xml:space="preserve">91 B</t>
  </si>
  <si>
    <t xml:space="preserve">COSTOS DE PRODUCCIÓN ZONA SANTANDERES POR SEMESTRE, 1989-2020</t>
  </si>
  <si>
    <t xml:space="preserve">COSTOS DE PRODUCCION DEFINITIVOS PARA LA ZONA CENTRO, POR  SEMESTRE 1989-2020</t>
  </si>
  <si>
    <t xml:space="preserve">15 B</t>
  </si>
  <si>
    <t xml:space="preserve">COSTOS DE PRODUCCIÓN DEFINITIVOS PARA LA ZONA LLANOS, POR  SEMESTRE 1989-2020</t>
  </si>
  <si>
    <t xml:space="preserve">98 B Y 99 A ESTIMADOS</t>
  </si>
  <si>
    <t xml:space="preserve">COSTOS DE PRODUCCIÓN ZONA BAJO CAUCA POR SEMESTRE, 1990-2020</t>
  </si>
  <si>
    <t xml:space="preserve">90B</t>
  </si>
  <si>
    <t xml:space="preserve">91A</t>
  </si>
  <si>
    <t xml:space="preserve">91B</t>
  </si>
  <si>
    <t xml:space="preserve">Cuenta Satélite de la Agroindustria del Arroz </t>
  </si>
  <si>
    <t xml:space="preserve">Índice</t>
  </si>
  <si>
    <t xml:space="preserve">Cuadro 1. Área sembrada de arroz paddy verde mensual por zona arrocera</t>
  </si>
  <si>
    <t xml:space="preserve">Hectáreas</t>
  </si>
  <si>
    <r>
      <rPr>
        <b val="true"/>
        <sz val="9"/>
        <color rgb="FF000000"/>
        <rFont val="Segoe UI"/>
        <family val="2"/>
      </rPr>
      <t xml:space="preserve">2018 - 2022</t>
    </r>
    <r>
      <rPr>
        <b val="true"/>
        <vertAlign val="superscript"/>
        <sz val="9"/>
        <color rgb="FF000000"/>
        <rFont val="Segoe UI"/>
        <family val="2"/>
      </rPr>
      <t xml:space="preserve">pr</t>
    </r>
  </si>
  <si>
    <t xml:space="preserve">Meses</t>
  </si>
  <si>
    <t xml:space="preserve">Total zona Centro (sistema riego + secano)</t>
  </si>
  <si>
    <t xml:space="preserve">Zona Centro sistema riego</t>
  </si>
  <si>
    <t xml:space="preserve">Zona Centro sistema secano</t>
  </si>
  <si>
    <r>
      <rPr>
        <b val="true"/>
        <sz val="9"/>
        <color rgb="FF000000"/>
        <rFont val="Segoe UI"/>
        <family val="2"/>
      </rPr>
      <t xml:space="preserve">2020</t>
    </r>
    <r>
      <rPr>
        <b val="true"/>
        <vertAlign val="superscript"/>
        <sz val="9"/>
        <color rgb="FF000000"/>
        <rFont val="Segoe UI"/>
        <family val="2"/>
      </rPr>
      <t xml:space="preserve">p</t>
    </r>
  </si>
  <si>
    <r>
      <rPr>
        <b val="true"/>
        <sz val="9"/>
        <color rgb="FF000000"/>
        <rFont val="Segoe UI"/>
        <family val="2"/>
      </rPr>
      <t xml:space="preserve">2021</t>
    </r>
    <r>
      <rPr>
        <b val="true"/>
        <vertAlign val="superscript"/>
        <sz val="9"/>
        <color rgb="FF000000"/>
        <rFont val="Segoe UI"/>
        <family val="2"/>
      </rPr>
      <t xml:space="preserve">p</t>
    </r>
  </si>
  <si>
    <r>
      <rPr>
        <b val="true"/>
        <sz val="9"/>
        <color rgb="FF000000"/>
        <rFont val="Segoe UI"/>
        <family val="2"/>
      </rPr>
      <t xml:space="preserve">2022</t>
    </r>
    <r>
      <rPr>
        <b val="true"/>
        <vertAlign val="superscript"/>
        <sz val="9"/>
        <color rgb="FF000000"/>
        <rFont val="Segoe UI"/>
        <family val="2"/>
      </rPr>
      <t xml:space="preserve">pr</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zona Centro</t>
  </si>
  <si>
    <t xml:space="preserve">Total zona Bajo Cauca (sistema riego + secano)</t>
  </si>
  <si>
    <t xml:space="preserve">Zona Bajo Cauca sistema riego</t>
  </si>
  <si>
    <t xml:space="preserve">Zona Bajo Cauca sistema secano</t>
  </si>
  <si>
    <t xml:space="preserve">Total zona Bajo Cauca</t>
  </si>
  <si>
    <t xml:space="preserve">Total zona Llanos (sistema riego + secano)</t>
  </si>
  <si>
    <t xml:space="preserve">Zona Llanos sistema riego</t>
  </si>
  <si>
    <t xml:space="preserve">Zona Llanos sistema secano</t>
  </si>
  <si>
    <t xml:space="preserve">Total zona Llanos</t>
  </si>
  <si>
    <t xml:space="preserve">Total zona Costa Norte (sistema riego + secano)</t>
  </si>
  <si>
    <t xml:space="preserve">Zona Costa Norte sistema riego</t>
  </si>
  <si>
    <t xml:space="preserve">Zona Costa Norte sistema secano</t>
  </si>
  <si>
    <t xml:space="preserve">Total zona Costa Norte</t>
  </si>
  <si>
    <t xml:space="preserve">Total zona Santanderes (sistema riego + secano)</t>
  </si>
  <si>
    <t xml:space="preserve">Zona Santanderes sistema riego</t>
  </si>
  <si>
    <t xml:space="preserve">Zona Santanderes sistema secano</t>
  </si>
  <si>
    <t xml:space="preserve">Total Zona Santanderes</t>
  </si>
  <si>
    <t xml:space="preserve">Zonas</t>
  </si>
  <si>
    <t xml:space="preserve">Total área sembrada de arroz (sistema riego + secano)</t>
  </si>
  <si>
    <t xml:space="preserve">Total área sembrada de arroz sistema riego</t>
  </si>
  <si>
    <t xml:space="preserve">Total área sembrada de arroz sistema secano</t>
  </si>
  <si>
    <t xml:space="preserve">Centro</t>
  </si>
  <si>
    <t xml:space="preserve">Bajo Cauca</t>
  </si>
  <si>
    <t xml:space="preserve">Llanos</t>
  </si>
  <si>
    <t xml:space="preserve">Costa Norte</t>
  </si>
  <si>
    <t xml:space="preserve">Santanderes</t>
  </si>
  <si>
    <t xml:space="preserve">Total</t>
  </si>
  <si>
    <t xml:space="preserve">Fuente: Convenio DANE- FEDEARROZ</t>
  </si>
  <si>
    <t xml:space="preserve">Cálculos: DANE, Dirección de Síntesis y Cuentas Nacionales</t>
  </si>
  <si>
    <t xml:space="preserve">Nota: Los resultados de la cuenta satélite de la agroindustria del arroz son susceptibles a cambios, según se genere nueva información o se actualice la metodología de cálculo</t>
  </si>
  <si>
    <r>
      <rPr>
        <vertAlign val="superscript"/>
        <sz val="8"/>
        <rFont val="Segoe UI"/>
        <family val="2"/>
      </rPr>
      <t xml:space="preserve">p</t>
    </r>
    <r>
      <rPr>
        <sz val="8"/>
        <rFont val="Segoe UI"/>
        <family val="2"/>
      </rPr>
      <t xml:space="preserve"> provisional</t>
    </r>
  </si>
  <si>
    <r>
      <rPr>
        <vertAlign val="superscript"/>
        <sz val="8"/>
        <rFont val="Segoe UI"/>
        <family val="2"/>
      </rPr>
      <t xml:space="preserve">pr</t>
    </r>
    <r>
      <rPr>
        <sz val="8"/>
        <rFont val="Segoe UI"/>
        <family val="2"/>
      </rPr>
      <t xml:space="preserve"> preliminar</t>
    </r>
  </si>
  <si>
    <t xml:space="preserve">Actualizado el 1 de septiembre de 2023</t>
  </si>
  <si>
    <t xml:space="preserve">Cuadro 2. Área cosechada de arroz paddy verde mensual por zona arrocera, según sistema</t>
  </si>
  <si>
    <t xml:space="preserve">Total zona Santanderes</t>
  </si>
  <si>
    <t xml:space="preserve">Total área cosechada de arroz (sistema riego + secano)</t>
  </si>
  <si>
    <t xml:space="preserve">Total área cosechada de arroz sistema riego</t>
  </si>
  <si>
    <t xml:space="preserve">Total área cosechada de arroz sistema secano</t>
  </si>
  <si>
    <t xml:space="preserve">Cuadro 3. Producción de arroz paddy verde mensual por zona arrocera, según sistema</t>
  </si>
  <si>
    <t xml:space="preserve">Toneladas</t>
  </si>
  <si>
    <t xml:space="preserve">Total producción de arroz (sistema riego + secano)</t>
  </si>
  <si>
    <t xml:space="preserve">Producción de arroz sistema riego</t>
  </si>
  <si>
    <t xml:space="preserve">Producción de arroz sistema secano</t>
  </si>
  <si>
    <t xml:space="preserve">Cuadro 4. Precio promedio de arroz paddy verde mensual por zona arrocera</t>
  </si>
  <si>
    <t xml:space="preserve">Pesos/tonelada</t>
  </si>
  <si>
    <t xml:space="preserve">Zona Centro</t>
  </si>
  <si>
    <t xml:space="preserve">Precio Promedio</t>
  </si>
  <si>
    <t xml:space="preserve">Zona Bajo Cauca</t>
  </si>
  <si>
    <t xml:space="preserve">Zona Llanos</t>
  </si>
  <si>
    <t xml:space="preserve">Zona Costa Norte</t>
  </si>
  <si>
    <t xml:space="preserve">Zona Santanderes</t>
  </si>
  <si>
    <t xml:space="preserve">Cuadro 5. Valor de la producción de arroz paddy verde mensual por zona arrocera, según sistema</t>
  </si>
  <si>
    <t xml:space="preserve">Precios corrientes</t>
  </si>
  <si>
    <t xml:space="preserve">Millones de pesos</t>
  </si>
  <si>
    <t xml:space="preserve">Cuadro 6. Costos asociados al consumo intermedio en los cultivos de arroz zona Centro por semestre, según sistema</t>
  </si>
  <si>
    <t xml:space="preserve">Pesos/hectárea</t>
  </si>
  <si>
    <t xml:space="preserve">Conceptos</t>
  </si>
  <si>
    <t xml:space="preserve">Sistema riego semestre A</t>
  </si>
  <si>
    <t xml:space="preserve">Sistema secano semestre A</t>
  </si>
  <si>
    <t xml:space="preserve">Preparación</t>
  </si>
  <si>
    <t xml:space="preserve">Siembra</t>
  </si>
  <si>
    <t xml:space="preserve">Riego</t>
  </si>
  <si>
    <t xml:space="preserve">Fertilización</t>
  </si>
  <si>
    <t xml:space="preserve">Protección del cultivo</t>
  </si>
  <si>
    <t xml:space="preserve">Recolección y transporte</t>
  </si>
  <si>
    <t xml:space="preserve">Sistema riego semestre B</t>
  </si>
  <si>
    <t xml:space="preserve">Sistema secano semestre B</t>
  </si>
  <si>
    <t xml:space="preserve">Cuadro 7. Costos asociados al consumo intermedio en los cultivos de arroz zona Bajo Cauca por semestre, según sistema</t>
  </si>
  <si>
    <t xml:space="preserve">Cuadro 8. Costos asociados al consumo intermedio en los cultivos de arroz zona Llanos por semestre, según sistema</t>
  </si>
  <si>
    <t xml:space="preserve">Cuadro 9. Costos asociados al consumo intermedio en los cultivos de arroz zona Costa Norte por semestre, según sistema</t>
  </si>
  <si>
    <t xml:space="preserve">Cuadro 10. Costos asociados al consumo intermedio en los cultivos de arroz zona Santanderes por semestre, según sistema</t>
  </si>
  <si>
    <t xml:space="preserve">Cuadro 11. Consumo intermedio cultivos de arroz por zona arrocera, según sistema</t>
  </si>
  <si>
    <t xml:space="preserve">Sistema</t>
  </si>
  <si>
    <t xml:space="preserve">Secano</t>
  </si>
  <si>
    <t xml:space="preserve">Total nacional</t>
  </si>
  <si>
    <t xml:space="preserve">Cuadro 12. Costos asociados a la remuneración de los asalariados en los cultivos de arroz zona Centro por semestre, según sistema</t>
  </si>
  <si>
    <t xml:space="preserve">Asistencia técnica</t>
  </si>
  <si>
    <t xml:space="preserve">Otros</t>
  </si>
  <si>
    <t xml:space="preserve">Cuadro 13. Costos asociados a la remuneración de los asalariados en los cultivos de arroz zona Bajo Cauca por semestre, según sistema</t>
  </si>
  <si>
    <t xml:space="preserve">Total Zona</t>
  </si>
  <si>
    <t xml:space="preserve">Cuadro 14. Costos asociados a la remuneración de los asalariados en los cultivos de arroz zona Llanos por semestre, según sistema</t>
  </si>
  <si>
    <t xml:space="preserve">Cuadro 15. Costos asociados a la remuneración de los asalariados en los cultivos de arroz zona Costa Norte por semestre, según sistema</t>
  </si>
  <si>
    <t xml:space="preserve">Cuadro 16. Costos asociados a la remuneración de los asalariados en los cultivos de arroz zona Santanderes por semestre, según sistema</t>
  </si>
  <si>
    <t xml:space="preserve">Cuadro 17. Remuneración de los asalariados en los cultivos de arroz por zona arrocera, según sistema</t>
  </si>
  <si>
    <t xml:space="preserve">Valores a precios corrientes</t>
  </si>
  <si>
    <t xml:space="preserve">Cuadro 18. Cuenta de producción y generación del ingreso fase agrícola de la agroindustria del arroz por zona arrocera</t>
  </si>
  <si>
    <t xml:space="preserve">Producción</t>
  </si>
  <si>
    <t xml:space="preserve">Consumo Intermedio</t>
  </si>
  <si>
    <t xml:space="preserve">Valor agregado</t>
  </si>
  <si>
    <t xml:space="preserve">Remuneración de los asalariados</t>
  </si>
  <si>
    <t xml:space="preserve">Ingreso Mixto</t>
  </si>
  <si>
    <t xml:space="preserve">Tabla 1. Participación porcentual del valor agregado de la fase agrícola de la agroindustria del arroz en el valor agregado total nacional</t>
  </si>
  <si>
    <t xml:space="preserve">Promedio</t>
  </si>
  <si>
    <t xml:space="preserve">Participación (%)</t>
  </si>
  <si>
    <t xml:space="preserve">Tabla 2. Participación porcentual del valor agregado de la fase agrícola de la agroindustria del arroz en el valor agregado de agricultura, ganadería, caza, silvicultura y pesca</t>
  </si>
  <si>
    <t xml:space="preserve">Tabla 3. Participación porcentual del valor agregado de la fase agrícola de la agroindustria del arroz en el valor agregado de cultivos agrícolas transitorios*</t>
  </si>
  <si>
    <t xml:space="preserve">Fuente: DANE, Dirección de Síntesis y Cuentas Nacionales</t>
  </si>
  <si>
    <t xml:space="preserve">* Cultivos agrícolas transitorios; otros cultivos agrícolas permanentes; Propagación de plantas (actividades de viveros, excepto viveros forestales); actividades de apoyo a la agricultura y la ganadería, y posteriores a la cosecha, explotación mixta (agrícola y pecuaria) y caza ordinaria y mediante trampas y actividades de servicios conexas; cultivos de café</t>
  </si>
  <si>
    <t xml:space="preserve">Cuadro 19. Cantidad y valor de arroz en el primer nivel de transformación industrial</t>
  </si>
  <si>
    <t xml:space="preserve">Producto</t>
  </si>
  <si>
    <t xml:space="preserve">Cantidad (toneladas)</t>
  </si>
  <si>
    <t xml:space="preserve">Arroz blanqueado (pulido o blanco) y semiblanqueado </t>
  </si>
  <si>
    <t xml:space="preserve">Arroz descascarillado (pardo, cargo o integral)</t>
  </si>
  <si>
    <t xml:space="preserve">Arroz partido</t>
  </si>
  <si>
    <t xml:space="preserve">Harina de arroz</t>
  </si>
  <si>
    <t xml:space="preserve">Valor de la producción (millones de pesos)</t>
  </si>
  <si>
    <t xml:space="preserve">Cuadro 20. Costos asociados al consumo intermedio en el primer nivel de transformación industrial del arroz</t>
  </si>
  <si>
    <t xml:space="preserve">Materia prima (1+2+3+4)</t>
  </si>
  <si>
    <t xml:space="preserve">   (1) Arroz paddy verde</t>
  </si>
  <si>
    <t xml:space="preserve">   (2) Arroz pergamino seco</t>
  </si>
  <si>
    <t xml:space="preserve">   (3) Material de empaque (plástico, polipropileno, sacos de fique, cajas)</t>
  </si>
  <si>
    <t xml:space="preserve">   (4) Otros </t>
  </si>
  <si>
    <t xml:space="preserve">Costos y gastos de productos elaborados</t>
  </si>
  <si>
    <t xml:space="preserve">Costos y gastos de transporte productos y materias primas</t>
  </si>
  <si>
    <t xml:space="preserve">Honorarios y servicios técnicos</t>
  </si>
  <si>
    <t xml:space="preserve">Servicio de agua</t>
  </si>
  <si>
    <t xml:space="preserve">Servicio de comunicaciones</t>
  </si>
  <si>
    <t xml:space="preserve">Propaganda y publicidad</t>
  </si>
  <si>
    <t xml:space="preserve">Mantenimiento y reparación</t>
  </si>
  <si>
    <t xml:space="preserve">Energía comprada</t>
  </si>
  <si>
    <t xml:space="preserve">Cuadro 21. Cuenta de producción y generación del ingreso del primer nivel de transformación industrial del arroz </t>
  </si>
  <si>
    <r>
      <rPr>
        <b val="true"/>
        <sz val="9"/>
        <color rgb="FF000000"/>
        <rFont val="Segoe UI"/>
        <family val="2"/>
      </rPr>
      <t xml:space="preserve">2018 -2022</t>
    </r>
    <r>
      <rPr>
        <b val="true"/>
        <vertAlign val="superscript"/>
        <sz val="9"/>
        <color rgb="FF000000"/>
        <rFont val="Segoe UI"/>
        <family val="2"/>
      </rPr>
      <t xml:space="preserve">pr</t>
    </r>
  </si>
  <si>
    <t xml:space="preserve">Remuneración de los salariados</t>
  </si>
  <si>
    <t xml:space="preserve">Impuestos a la producción</t>
  </si>
  <si>
    <t xml:space="preserve">Excedente de explotación bruto / ingreso mixto bruto</t>
  </si>
  <si>
    <t xml:space="preserve">Tabla 4. Participación porcentual del valor agregado del primer nivel de transformación industrial del arroz en el valor agregado de industrias manufactureras</t>
  </si>
  <si>
    <t xml:space="preserve">Tabla 5. Participación porcentual del valor agregado del primer nivel de transformación industrial del arroz en el valor agregado de elaboración de productos alimenticios; elaboración de bebidas; elaboración de productos de tabaco</t>
  </si>
  <si>
    <t xml:space="preserve">Tabla 6. Participación porcentual del valor agregado del primer nivel de transformación industrial del arroz en el valor agregado de elaboración de productos de molinería, almidones y productos derivados del almidón; elaboración de productos de panadería; elaboración de macarrones, fideos, alcuzcuz, y productos farináceos similares y elaboración de alimentos preparados para animales</t>
  </si>
  <si>
    <t xml:space="preserve">Cuadro 22. Cuenta de producción y generación del ingreso de la agroindustria del arroz (fase agrícola y fase industrial)</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otros productos no característicos del turismo</t>
  </si>
  <si>
    <t xml:space="preserve">Total producción</t>
  </si>
  <si>
    <t xml:space="preserve">Total consumo intermedi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r>
      <rPr>
        <sz val="9"/>
        <color rgb="FF000000"/>
        <rFont val="Arial"/>
        <family val="2"/>
      </rPr>
      <t xml:space="preserve"> </t>
    </r>
    <r>
      <rPr>
        <b val="true"/>
        <sz val="9"/>
        <color rgb="FF000000"/>
        <rFont val="Arial"/>
        <family val="2"/>
      </rPr>
      <t xml:space="preserve">Fuente</t>
    </r>
    <r>
      <rPr>
        <sz val="9"/>
        <color rgb="FF000000"/>
        <rFont val="Arial"/>
        <family val="2"/>
      </rPr>
      <t xml:space="preserv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t>
    </r>
    <r>
      <rPr>
        <u val="single"/>
        <sz val="9"/>
        <color rgb="FF0000D4"/>
        <rFont val="Arial"/>
        <family val="2"/>
      </rPr>
      <t xml:space="preserve">www.superfinanciera.gov.co</t>
    </r>
    <r>
      <rPr>
        <sz val="9"/>
        <color rgb="FF000000"/>
        <rFont val="Arial"/>
        <family val="2"/>
      </rPr>
      <t xml:space="preserve">).</t>
    </r>
  </si>
  <si>
    <t xml:space="preserve">Tabla 7. Participación porcentual del valor agregado de la agroindustria del arroz en el valor agregado nacional</t>
  </si>
</sst>
</file>

<file path=xl/styles.xml><?xml version="1.0" encoding="utf-8"?>
<styleSheet xmlns="http://schemas.openxmlformats.org/spreadsheetml/2006/main">
  <numFmts count="29">
    <numFmt numFmtId="164" formatCode="General"/>
    <numFmt numFmtId="165" formatCode="_-* #,##0.00\ _€_-;\-* #,##0.00\ _€_-;_-* \-??\ _€_-;_-@_-"/>
    <numFmt numFmtId="166" formatCode="_(* #,##0.00_);_(* \(#,##0.00\);_(* \-??_);_(@_)"/>
    <numFmt numFmtId="167" formatCode="_-* #,##0.00_-;\-* #,##0.00_-;_-* \-??_-;_-@_-"/>
    <numFmt numFmtId="168" formatCode="0%"/>
    <numFmt numFmtId="169" formatCode="hh:mm&quot; a.&quot;m\./&quot;p.&quot;m\._)"/>
    <numFmt numFmtId="170" formatCode="[$-409]#,##0_);\(#,##0\)"/>
    <numFmt numFmtId="171" formatCode=";;;"/>
    <numFmt numFmtId="172" formatCode="#,##0"/>
    <numFmt numFmtId="173" formatCode="0.00_)"/>
    <numFmt numFmtId="174" formatCode="[$-409]#,##0.00_);\(#,##0.00\)"/>
    <numFmt numFmtId="175" formatCode="#,##0.00"/>
    <numFmt numFmtId="176" formatCode="#,##0.0"/>
    <numFmt numFmtId="177" formatCode="[$-409]h:mm\ AM/PM"/>
    <numFmt numFmtId="178" formatCode="dd\-mmm\-yy_)"/>
    <numFmt numFmtId="179" formatCode="#,##0.000"/>
    <numFmt numFmtId="180" formatCode="0.00"/>
    <numFmt numFmtId="181" formatCode="0.0%"/>
    <numFmt numFmtId="182" formatCode="_(* #,##0_);_(* \(#,##0\);_(* \-??_);_(@_)"/>
    <numFmt numFmtId="183" formatCode="_(* #,##0.0000000_);_(* \(#,##0.0000000\);_(* \-??_);_(@_)"/>
    <numFmt numFmtId="184" formatCode="_(* #,##0.0_);_(* \(#,##0.0\);_(* \-??_);_(@_)"/>
    <numFmt numFmtId="185" formatCode="_(* #,##0_);_(* \(#,##0\);_(* \-_);_(@_)"/>
    <numFmt numFmtId="186" formatCode="0.00%"/>
    <numFmt numFmtId="187" formatCode="0.0"/>
    <numFmt numFmtId="188" formatCode="_-* #,##0.0_-;\-* #,##0.0_-;_-* \-??_-;_-@_-"/>
    <numFmt numFmtId="189" formatCode="_-* #,##0.0_-;\-* #,##0.0_-;_-* \-?_-;_-@_-"/>
    <numFmt numFmtId="190" formatCode="####\-##"/>
    <numFmt numFmtId="191" formatCode="[$$]\ #,##0.00;\-[$$]\ #,##0.00"/>
    <numFmt numFmtId="192" formatCode="[$$-86B]\ #,##0.00"/>
  </numFmts>
  <fonts count="4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0000D4"/>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sz val="11"/>
      <color rgb="FFF20884"/>
      <name val="Segoe UI"/>
      <family val="2"/>
    </font>
    <font>
      <u val="single"/>
      <sz val="11"/>
      <color rgb="FF0000FF"/>
      <name val="Segoe UI"/>
      <family val="2"/>
    </font>
    <font>
      <sz val="11"/>
      <color rgb="FF000000"/>
      <name val="Segoe UI"/>
      <family val="2"/>
    </font>
    <font>
      <sz val="10"/>
      <color rgb="FF000000"/>
      <name val="Segoe UI"/>
      <family val="2"/>
    </font>
    <font>
      <b val="true"/>
      <sz val="10"/>
      <color rgb="FF000000"/>
      <name val="Segoe UI"/>
      <family val="2"/>
    </font>
    <font>
      <b val="true"/>
      <sz val="11"/>
      <color rgb="FFDD0806"/>
      <name val="Calibri"/>
      <family val="2"/>
    </font>
    <font>
      <sz val="11"/>
      <name val="Segoe UI"/>
      <family val="2"/>
    </font>
    <font>
      <b val="true"/>
      <i val="true"/>
      <sz val="16"/>
      <name val="Arial"/>
      <family val="2"/>
    </font>
    <font>
      <sz val="10"/>
      <color rgb="FFDD0806"/>
      <name val="Arial"/>
      <family val="2"/>
    </font>
    <font>
      <b val="true"/>
      <sz val="10"/>
      <color rgb="FFDD0806"/>
      <name val="Arial"/>
      <family val="2"/>
    </font>
    <font>
      <b val="true"/>
      <i val="true"/>
      <sz val="14"/>
      <name val="Arial"/>
      <family val="2"/>
    </font>
    <font>
      <sz val="10"/>
      <color rgb="FF333333"/>
      <name val="Arial"/>
      <family val="2"/>
    </font>
    <font>
      <b val="true"/>
      <u val="single"/>
      <sz val="10"/>
      <color rgb="FFFFFFFF"/>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F20884"/>
      <name val="Segoe UI"/>
      <family val="2"/>
    </font>
    <font>
      <b val="true"/>
      <sz val="11"/>
      <color rgb="FF000000"/>
      <name val="Calibr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sz val="11"/>
      <color rgb="FFDD0806"/>
      <name val="Calibri"/>
      <family val="2"/>
    </font>
    <font>
      <u val="single"/>
      <sz val="11"/>
      <color rgb="FF000000"/>
      <name val="Calibri"/>
      <family val="2"/>
    </font>
    <font>
      <b val="true"/>
      <sz val="9"/>
      <color rgb="FF000000"/>
      <name val="Arial"/>
      <family val="2"/>
    </font>
    <font>
      <sz val="9"/>
      <color rgb="FF000000"/>
      <name val="Arial"/>
      <family val="2"/>
    </font>
    <font>
      <sz val="8"/>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
      <u val="single"/>
      <sz val="9"/>
      <color rgb="FF0000D4"/>
      <name val="Arial"/>
      <family val="2"/>
    </font>
  </fonts>
  <fills count="6">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40" applyFont="true" applyBorder="false" applyAlignment="true" applyProtection="false">
      <alignment horizontal="center" vertical="bottom" textRotation="0" wrapText="false" indent="0" shrinkToFit="false"/>
      <protection locked="true" hidden="false"/>
    </xf>
    <xf numFmtId="172" fontId="7" fillId="0" borderId="0" xfId="4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2" fontId="7" fillId="5" borderId="0" xfId="4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6" fontId="7" fillId="5"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7"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72" fontId="7" fillId="0" borderId="0" xfId="36"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5" fontId="7" fillId="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2" fontId="28" fillId="2" borderId="3" xfId="47" applyFont="true" applyBorder="true" applyAlignment="false" applyProtection="false">
      <alignment horizontal="general" vertical="bottom" textRotation="0" wrapText="false" indent="0" shrinkToFit="false"/>
      <protection locked="true" hidden="false"/>
    </xf>
    <xf numFmtId="172" fontId="29" fillId="2" borderId="0" xfId="0" applyFont="true" applyBorder="true" applyAlignment="false" applyProtection="false">
      <alignment horizontal="general" vertical="bottom" textRotation="0" wrapText="false" indent="0" shrinkToFit="false"/>
      <protection locked="true" hidden="false"/>
    </xf>
    <xf numFmtId="172" fontId="29" fillId="2" borderId="9"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2" fontId="30" fillId="2" borderId="10" xfId="47" applyFont="true" applyBorder="true" applyAlignment="false" applyProtection="false">
      <alignment horizontal="general" vertical="bottom" textRotation="0" wrapText="false" indent="0" shrinkToFit="false"/>
      <protection locked="true" hidden="false"/>
    </xf>
    <xf numFmtId="172" fontId="30" fillId="2" borderId="1" xfId="47" applyFont="true" applyBorder="true" applyAlignment="false" applyProtection="false">
      <alignment horizontal="general" vertical="bottom" textRotation="0" wrapText="false" indent="0" shrinkToFit="false"/>
      <protection locked="true" hidden="false"/>
    </xf>
    <xf numFmtId="172" fontId="30" fillId="2" borderId="11" xfId="47" applyFont="true" applyBorder="true" applyAlignment="false" applyProtection="false">
      <alignment horizontal="general" vertical="bottom" textRotation="0" wrapText="false" indent="0" shrinkToFit="false"/>
      <protection locked="true" hidden="false"/>
    </xf>
    <xf numFmtId="172" fontId="30" fillId="2" borderId="0" xfId="47" applyFont="true" applyBorder="fals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72" fontId="28" fillId="2" borderId="0" xfId="47" applyFont="true" applyBorder="true" applyAlignment="false" applyProtection="false">
      <alignment horizontal="general" vertical="bottom" textRotation="0" wrapText="false" indent="0" shrinkToFit="false"/>
      <protection locked="true" hidden="false"/>
    </xf>
    <xf numFmtId="172" fontId="28" fillId="2" borderId="9" xfId="47"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82" fontId="33" fillId="2" borderId="5" xfId="15" applyFont="true" applyBorder="true" applyAlignment="true" applyProtection="true">
      <alignment horizontal="general" vertical="top" textRotation="0" wrapText="true" indent="0" shrinkToFit="false"/>
      <protection locked="true" hidden="false"/>
    </xf>
    <xf numFmtId="183" fontId="33" fillId="2" borderId="5" xfId="15" applyFont="true" applyBorder="true" applyAlignment="true" applyProtection="true">
      <alignment horizontal="general" vertical="top" textRotation="0" wrapText="true" indent="0" shrinkToFit="false"/>
      <protection locked="true" hidden="false"/>
    </xf>
    <xf numFmtId="183" fontId="0" fillId="2" borderId="5" xfId="15" applyFont="true" applyBorder="true" applyAlignment="true" applyProtection="tru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2" fontId="34" fillId="2" borderId="3" xfId="47" applyFont="true" applyBorder="true" applyAlignment="false" applyProtection="false">
      <alignment horizontal="general" vertical="bottom" textRotation="0" wrapText="false" indent="0" shrinkToFit="false"/>
      <protection locked="true" hidden="false"/>
    </xf>
    <xf numFmtId="172" fontId="36" fillId="2" borderId="1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72" fontId="30" fillId="2" borderId="3" xfId="47" applyFont="true" applyBorder="true" applyAlignment="false" applyProtection="false">
      <alignment horizontal="general" vertical="bottom" textRotation="0" wrapText="false" indent="0" shrinkToFit="false"/>
      <protection locked="true" hidden="false"/>
    </xf>
    <xf numFmtId="175" fontId="30" fillId="2" borderId="0" xfId="47" applyFont="true" applyBorder="false" applyAlignment="false" applyProtection="false">
      <alignment horizontal="general" vertical="bottom" textRotation="0" wrapText="false" indent="0" shrinkToFit="false"/>
      <protection locked="true" hidden="false"/>
    </xf>
    <xf numFmtId="175" fontId="30" fillId="2" borderId="1" xfId="47"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72" fontId="26" fillId="4" borderId="4" xfId="47" applyFont="true" applyBorder="true" applyAlignment="true" applyProtection="false">
      <alignment horizontal="center" vertical="center" textRotation="0" wrapText="false" indent="0" shrinkToFit="false"/>
      <protection locked="true" hidden="false"/>
    </xf>
    <xf numFmtId="172" fontId="28" fillId="2" borderId="2" xfId="47" applyFont="true" applyBorder="true" applyAlignment="false" applyProtection="false">
      <alignment horizontal="general" vertical="bottom" textRotation="0" wrapText="false" indent="0" shrinkToFit="false"/>
      <protection locked="true" hidden="false"/>
    </xf>
    <xf numFmtId="172" fontId="29" fillId="2" borderId="5" xfId="0" applyFont="true" applyBorder="true" applyAlignment="false" applyProtection="false">
      <alignment horizontal="general" vertical="bottom" textRotation="0" wrapText="false" indent="0" shrinkToFit="false"/>
      <protection locked="true" hidden="false"/>
    </xf>
    <xf numFmtId="172" fontId="29" fillId="2" borderId="6"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true" applyProtection="false">
      <alignment horizontal="general" vertical="bottom" textRotation="0" wrapText="true" indent="0" shrinkToFit="false"/>
      <protection locked="true" hidden="false"/>
    </xf>
    <xf numFmtId="176" fontId="30" fillId="2" borderId="0" xfId="47" applyFont="true" applyBorder="false" applyAlignment="false" applyProtection="false">
      <alignment horizontal="general" vertical="bottom" textRotation="0" wrapText="false" indent="0" shrinkToFit="false"/>
      <protection locked="true" hidden="false"/>
    </xf>
    <xf numFmtId="184" fontId="0" fillId="2" borderId="5" xfId="15" applyFont="true" applyBorder="true" applyAlignment="true" applyProtection="true">
      <alignment horizontal="general" vertical="bottom" textRotation="0" wrapText="false" indent="0" shrinkToFit="false"/>
      <protection locked="true" hidden="false"/>
    </xf>
    <xf numFmtId="184" fontId="0" fillId="2" borderId="6" xfId="15" applyFont="true" applyBorder="true" applyAlignment="true" applyProtection="true">
      <alignment horizontal="general" vertical="bottom" textRotation="0" wrapText="false" indent="0" shrinkToFit="false"/>
      <protection locked="true" hidden="false"/>
    </xf>
    <xf numFmtId="172" fontId="28" fillId="2" borderId="0" xfId="47"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2" fontId="29" fillId="2" borderId="0" xfId="15" applyFont="true" applyBorder="true" applyAlignment="true" applyProtection="true">
      <alignment horizontal="general" vertical="bottom" textRotation="0" wrapText="false" indent="0" shrinkToFit="false"/>
      <protection locked="true" hidden="false"/>
    </xf>
    <xf numFmtId="181" fontId="28" fillId="2" borderId="0" xfId="19" applyFont="true" applyBorder="true" applyAlignment="true" applyProtection="tru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72" fontId="30" fillId="2" borderId="0" xfId="47" applyFont="true" applyBorder="true" applyAlignment="false" applyProtection="fals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72"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right" vertical="center" textRotation="0" wrapText="false" indent="0" shrinkToFit="false"/>
      <protection locked="true" hidden="false"/>
    </xf>
    <xf numFmtId="164" fontId="31" fillId="2" borderId="5" xfId="0" applyFont="true" applyBorder="true" applyAlignment="true" applyProtection="false">
      <alignment horizontal="general" vertical="bottom" textRotation="0" wrapText="false" indent="0" shrinkToFit="false"/>
      <protection locked="true" hidden="false"/>
    </xf>
    <xf numFmtId="185" fontId="31" fillId="2" borderId="5" xfId="16" applyFont="true" applyBorder="true" applyAlignment="true" applyProtection="true">
      <alignment horizontal="general" vertical="bottom" textRotation="0" wrapText="false" indent="0" shrinkToFit="false"/>
      <protection locked="true" hidden="false"/>
    </xf>
    <xf numFmtId="172" fontId="28" fillId="2" borderId="5" xfId="47" applyFont="true" applyBorder="true" applyAlignment="false" applyProtection="false">
      <alignment horizontal="general" vertical="bottom" textRotation="0" wrapText="false" indent="0" shrinkToFit="false"/>
      <protection locked="true" hidden="false"/>
    </xf>
    <xf numFmtId="172" fontId="28" fillId="2" borderId="6" xfId="47" applyFont="true" applyBorder="true" applyAlignment="false" applyProtection="fals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83" fontId="0" fillId="2" borderId="6" xfId="15" applyFont="true" applyBorder="true" applyAlignment="true" applyProtection="true">
      <alignment horizontal="general" vertical="top" textRotation="0" wrapText="true" indent="0" shrinkToFit="false"/>
      <protection locked="true" hidden="false"/>
    </xf>
    <xf numFmtId="176" fontId="16" fillId="2" borderId="0" xfId="15"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true" indent="0" shrinkToFit="false"/>
      <protection locked="true" hidden="false"/>
    </xf>
    <xf numFmtId="172" fontId="36" fillId="2" borderId="1"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81" fontId="14"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2" fontId="26" fillId="2" borderId="0" xfId="47" applyFont="true" applyBorder="true" applyAlignment="false" applyProtection="false">
      <alignment horizontal="general" vertical="bottom" textRotation="0" wrapText="false" indent="0" shrinkToFit="false"/>
      <protection locked="true" hidden="false"/>
    </xf>
    <xf numFmtId="172" fontId="29" fillId="2" borderId="10" xfId="47" applyFont="true" applyBorder="true" applyAlignment="false" applyProtection="false">
      <alignment horizontal="general" vertical="bottom" textRotation="0" wrapText="false" indent="0" shrinkToFit="false"/>
      <protection locked="true" hidden="false"/>
    </xf>
    <xf numFmtId="172" fontId="29" fillId="2" borderId="1" xfId="47" applyFont="true" applyBorder="true" applyAlignment="false" applyProtection="false">
      <alignment horizontal="general" vertical="bottom" textRotation="0" wrapText="false" indent="0" shrinkToFit="false"/>
      <protection locked="true" hidden="false"/>
    </xf>
    <xf numFmtId="172" fontId="29" fillId="2" borderId="11" xfId="47"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82" fontId="30" fillId="2" borderId="0" xfId="15" applyFont="true" applyBorder="tru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9"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2" fontId="26" fillId="4" borderId="2" xfId="47" applyFont="true" applyBorder="true" applyAlignment="true" applyProtection="false">
      <alignment horizontal="right" vertical="center" textRotation="0" wrapText="false" indent="0" shrinkToFit="false"/>
      <protection locked="true" hidden="false"/>
    </xf>
    <xf numFmtId="172" fontId="26" fillId="4" borderId="10" xfId="47" applyFont="true" applyBorder="true" applyAlignment="true" applyProtection="false">
      <alignment horizontal="left" vertical="center" textRotation="0" wrapText="false" indent="0" shrinkToFit="false"/>
      <protection locked="true" hidden="false"/>
    </xf>
    <xf numFmtId="172" fontId="30" fillId="2" borderId="4" xfId="47" applyFont="true" applyBorder="true" applyAlignment="false" applyProtection="false">
      <alignment horizontal="general" vertical="bottom" textRotation="0" wrapText="false" indent="0" shrinkToFit="false"/>
      <protection locked="true" hidden="false"/>
    </xf>
    <xf numFmtId="180" fontId="30" fillId="2" borderId="7" xfId="19" applyFont="true" applyBorder="true" applyAlignment="true" applyProtection="true">
      <alignment horizontal="center" vertical="bottom" textRotation="0" wrapText="false" indent="0" shrinkToFit="false"/>
      <protection locked="true" hidden="false"/>
    </xf>
    <xf numFmtId="180" fontId="30" fillId="2" borderId="8" xfId="19" applyFont="true" applyBorder="true" applyAlignment="true" applyProtection="true">
      <alignment horizontal="center" vertical="bottom" textRotation="0" wrapText="false" indent="0" shrinkToFit="false"/>
      <protection locked="true" hidden="false"/>
    </xf>
    <xf numFmtId="166" fontId="26" fillId="2" borderId="0" xfId="15"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6" fontId="31" fillId="2" borderId="0" xfId="19" applyFont="true" applyBorder="true" applyAlignment="true" applyProtection="true">
      <alignment horizontal="general" vertical="bottom" textRotation="0" wrapText="false" indent="0" shrinkToFit="false"/>
      <protection locked="true" hidden="false"/>
    </xf>
    <xf numFmtId="186" fontId="31" fillId="2" borderId="0" xfId="0" applyFont="true" applyBorder="fals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center" vertical="bottom" textRotation="0" wrapText="false" indent="0" shrinkToFit="false"/>
      <protection locked="true" hidden="false"/>
    </xf>
    <xf numFmtId="187" fontId="30" fillId="2" borderId="8" xfId="19" applyFont="true" applyBorder="true" applyAlignment="true" applyProtection="true">
      <alignment horizontal="center" vertical="bottom" textRotation="0" wrapText="false" indent="0" shrinkToFit="false"/>
      <protection locked="true" hidden="false"/>
    </xf>
    <xf numFmtId="184" fontId="26" fillId="2" borderId="0" xfId="15" applyFont="true" applyBorder="true" applyAlignment="true" applyProtection="true">
      <alignment horizontal="center"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81" fontId="26" fillId="2" borderId="0" xfId="19"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2" fontId="26" fillId="4" borderId="4" xfId="47" applyFont="true" applyBorder="true" applyAlignment="true" applyProtection="false">
      <alignment horizontal="center" vertical="center" textRotation="0" wrapText="true" indent="0" shrinkToFit="false"/>
      <protection locked="true" hidden="false"/>
    </xf>
    <xf numFmtId="176" fontId="29" fillId="2" borderId="0" xfId="0" applyFont="true" applyBorder="true" applyAlignment="false" applyProtection="false">
      <alignment horizontal="general" vertical="bottom" textRotation="0" wrapText="false" indent="0" shrinkToFit="false"/>
      <protection locked="true" hidden="false"/>
    </xf>
    <xf numFmtId="166" fontId="31" fillId="2" borderId="0" xfId="15" applyFont="true" applyBorder="true" applyAlignment="true" applyProtection="true">
      <alignment horizontal="general" vertical="bottom" textRotation="0" wrapText="false" indent="0" shrinkToFit="false"/>
      <protection locked="true" hidden="false"/>
    </xf>
    <xf numFmtId="172" fontId="26" fillId="4" borderId="4" xfId="47" applyFont="true" applyBorder="true" applyAlignment="true" applyProtection="false">
      <alignment horizontal="general" vertical="center" textRotation="0" wrapText="true" indent="0" shrinkToFit="false"/>
      <protection locked="true" hidden="false"/>
    </xf>
    <xf numFmtId="172" fontId="29" fillId="2" borderId="2" xfId="0" applyFont="true" applyBorder="tru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72" fontId="29" fillId="2" borderId="3" xfId="0" applyFont="true" applyBorder="tru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72" fontId="28" fillId="2" borderId="10" xfId="47" applyFont="true" applyBorder="true" applyAlignment="false" applyProtection="false">
      <alignment horizontal="general" vertical="bottom" textRotation="0" wrapText="false" indent="0" shrinkToFit="false"/>
      <protection locked="true" hidden="false"/>
    </xf>
    <xf numFmtId="172" fontId="29" fillId="2" borderId="1" xfId="0" applyFont="true" applyBorder="true" applyAlignment="false" applyProtection="false">
      <alignment horizontal="general" vertical="bottom" textRotation="0" wrapText="false" indent="0" shrinkToFit="false"/>
      <protection locked="true" hidden="false"/>
    </xf>
    <xf numFmtId="172" fontId="29" fillId="2" borderId="11" xfId="0" applyFont="tru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72" fontId="26" fillId="4" borderId="3" xfId="47" applyFont="true" applyBorder="true" applyAlignment="true" applyProtection="false">
      <alignment horizontal="left" vertical="center" textRotation="0" wrapText="false" indent="0" shrinkToFit="false"/>
      <protection locked="true" hidden="false"/>
    </xf>
    <xf numFmtId="182" fontId="26" fillId="2" borderId="0" xfId="15" applyFont="true" applyBorder="true" applyAlignment="true" applyProtection="true">
      <alignment horizontal="center" vertical="bottom" textRotation="0" wrapText="false" indent="0" shrinkToFit="false"/>
      <protection locked="true" hidden="false"/>
    </xf>
    <xf numFmtId="180" fontId="30" fillId="2" borderId="0" xfId="19" applyFont="true" applyBorder="true" applyAlignment="true" applyProtection="true">
      <alignment horizontal="center" vertical="bottom" textRotation="0" wrapText="false" indent="0" shrinkToFit="false"/>
      <protection locked="true" hidden="false"/>
    </xf>
    <xf numFmtId="187" fontId="31" fillId="2" borderId="0" xfId="19" applyFont="true" applyBorder="true" applyAlignment="true" applyProtection="true">
      <alignment horizontal="general" vertical="bottom" textRotation="0" wrapText="false" indent="0" shrinkToFit="false"/>
      <protection locked="true" hidden="false"/>
    </xf>
    <xf numFmtId="187" fontId="31" fillId="2" borderId="0" xfId="0" applyFont="true" applyBorder="false" applyAlignment="false" applyProtection="false">
      <alignment horizontal="general" vertical="bottom" textRotation="0" wrapText="false" indent="0" shrinkToFit="false"/>
      <protection locked="true" hidden="false"/>
    </xf>
    <xf numFmtId="180" fontId="31" fillId="2" borderId="0" xfId="19" applyFont="true" applyBorder="true" applyAlignment="true" applyProtection="true">
      <alignment horizontal="general" vertical="bottom" textRotation="0" wrapText="false" indent="0" shrinkToFit="false"/>
      <protection locked="true" hidden="false"/>
    </xf>
    <xf numFmtId="180" fontId="3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87" fontId="30" fillId="2" borderId="0" xfId="19" applyFont="true" applyBorder="true" applyAlignment="true" applyProtection="true">
      <alignment horizontal="center" vertical="bottom" textRotation="0" wrapText="false" indent="0" shrinkToFit="false"/>
      <protection locked="true" hidden="false"/>
    </xf>
    <xf numFmtId="181" fontId="31" fillId="2" borderId="0" xfId="19" applyFont="true" applyBorder="true" applyAlignment="true" applyProtection="true">
      <alignment horizontal="general"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72" fontId="26" fillId="4" borderId="2" xfId="47" applyFont="true" applyBorder="true" applyAlignment="true" applyProtection="false">
      <alignment horizontal="center" vertical="center" textRotation="0" wrapText="true" indent="0" shrinkToFit="false"/>
      <protection locked="true" hidden="false"/>
    </xf>
    <xf numFmtId="186" fontId="0" fillId="2" borderId="0" xfId="19" applyFont="true" applyBorder="true" applyAlignment="true" applyProtection="true">
      <alignment horizontal="general" vertical="bottom" textRotation="0" wrapText="false" indent="0" shrinkToFit="false"/>
      <protection locked="true" hidden="false"/>
    </xf>
    <xf numFmtId="172" fontId="28" fillId="2" borderId="1" xfId="47" applyFont="true" applyBorder="true" applyAlignment="false" applyProtection="false">
      <alignment horizontal="general" vertical="bottom" textRotation="0" wrapText="false" indent="0" shrinkToFit="false"/>
      <protection locked="true" hidden="false"/>
    </xf>
    <xf numFmtId="172" fontId="28" fillId="2" borderId="11" xfId="47"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5" fillId="2" borderId="0" xfId="37" applyFont="true" applyBorder="true" applyAlignment="false" applyProtection="false">
      <alignment horizontal="general" vertical="bottom" textRotation="0" wrapText="false" indent="0" shrinkToFit="false"/>
      <protection locked="true" hidden="false"/>
    </xf>
    <xf numFmtId="164" fontId="25" fillId="2" borderId="0" xfId="37" applyFont="true" applyBorder="true" applyAlignment="true" applyProtection="false">
      <alignment horizontal="left"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4" borderId="13" xfId="37" applyFont="true" applyBorder="true" applyAlignment="true" applyProtection="false">
      <alignment horizontal="center" vertical="center" textRotation="0" wrapText="false" indent="0" shrinkToFit="false"/>
      <protection locked="true" hidden="false"/>
    </xf>
    <xf numFmtId="182" fontId="39" fillId="4" borderId="4" xfId="15" applyFont="true" applyBorder="true" applyAlignment="true" applyProtection="true">
      <alignment horizontal="general" vertical="center" textRotation="0" wrapText="true" indent="0" shrinkToFit="false"/>
      <protection locked="true" hidden="false"/>
    </xf>
    <xf numFmtId="182" fontId="39" fillId="4" borderId="7" xfId="15" applyFont="true" applyBorder="true" applyAlignment="true" applyProtection="true">
      <alignment horizontal="general" vertical="center" textRotation="0" wrapText="true" indent="0" shrinkToFit="false"/>
      <protection locked="true" hidden="false"/>
    </xf>
    <xf numFmtId="164" fontId="25" fillId="4" borderId="7" xfId="37" applyFont="true" applyBorder="true" applyAlignment="true" applyProtection="false">
      <alignment horizontal="center" vertical="center" textRotation="0" wrapText="true" indent="0" shrinkToFit="false"/>
      <protection locked="true" hidden="false"/>
    </xf>
    <xf numFmtId="164" fontId="25" fillId="4" borderId="13" xfId="37" applyFont="true" applyBorder="true" applyAlignment="true" applyProtection="false">
      <alignment horizontal="center" vertical="center" textRotation="0" wrapText="true" indent="0" shrinkToFit="false"/>
      <protection locked="true" hidden="false"/>
    </xf>
    <xf numFmtId="172" fontId="25" fillId="4" borderId="7" xfId="37" applyFont="true" applyBorder="true" applyAlignment="true" applyProtection="false">
      <alignment horizontal="general" vertical="center" textRotation="0" wrapText="true" indent="0" shrinkToFit="false"/>
      <protection locked="true" hidden="false"/>
    </xf>
    <xf numFmtId="172" fontId="25" fillId="4" borderId="8" xfId="37"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0" fillId="4" borderId="0" xfId="37" applyFont="true" applyBorder="true" applyAlignment="true" applyProtection="false">
      <alignment horizontal="left" vertical="center" textRotation="0" wrapText="tru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7" applyFont="true" applyBorder="true" applyAlignment="true" applyProtection="false">
      <alignment horizontal="left" vertical="center" textRotation="0" wrapText="true" indent="0" shrinkToFit="false"/>
      <protection locked="true" hidden="false"/>
    </xf>
    <xf numFmtId="172"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40" fillId="0" borderId="0" xfId="37" applyFont="true" applyBorder="true" applyAlignment="true" applyProtection="false">
      <alignment horizontal="justify"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4" fontId="40" fillId="4" borderId="0" xfId="37" applyFont="true" applyBorder="true" applyAlignment="true" applyProtection="false">
      <alignment horizontal="justify" vertical="center" textRotation="0" wrapText="true" indent="0" shrinkToFit="false"/>
      <protection locked="true" hidden="false"/>
    </xf>
    <xf numFmtId="164" fontId="0" fillId="4" borderId="0" xfId="37" applyFont="true" applyBorder="true" applyAlignment="true" applyProtection="false">
      <alignment horizontal="justify" vertical="center" textRotation="0" wrapText="true" indent="0" shrinkToFit="false"/>
      <protection locked="true" hidden="false"/>
    </xf>
    <xf numFmtId="164" fontId="0" fillId="0" borderId="0" xfId="37"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4"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72" fontId="31" fillId="4" borderId="0" xfId="0" applyFont="true" applyBorder="false" applyAlignment="false" applyProtection="false">
      <alignment horizontal="general" vertical="bottom" textRotation="0" wrapText="false" indent="0" shrinkToFit="false"/>
      <protection locked="true" hidden="false"/>
    </xf>
    <xf numFmtId="172" fontId="31" fillId="4" borderId="9" xfId="0" applyFont="tru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40" fillId="4" borderId="0" xfId="0" applyFont="true" applyBorder="true" applyAlignment="false" applyProtection="false">
      <alignment horizontal="general" vertical="bottom" textRotation="0" wrapText="false" indent="0" shrinkToFit="false"/>
      <protection locked="true" hidden="false"/>
    </xf>
    <xf numFmtId="172" fontId="40" fillId="4" borderId="0" xfId="47" applyFont="true" applyBorder="true" applyAlignment="false" applyProtection="false">
      <alignment horizontal="general" vertical="bottom" textRotation="0" wrapText="false" indent="0" shrinkToFit="false"/>
      <protection locked="true" hidden="false"/>
    </xf>
    <xf numFmtId="164" fontId="40" fillId="0" borderId="0" xfId="37" applyFont="true" applyBorder="true" applyAlignment="true" applyProtection="false">
      <alignment horizontal="general" vertical="center" textRotation="0" wrapText="true" indent="0" shrinkToFit="false"/>
      <protection locked="true" hidden="false"/>
    </xf>
    <xf numFmtId="164" fontId="40" fillId="4" borderId="0" xfId="37" applyFont="true" applyBorder="true" applyAlignment="true" applyProtection="false">
      <alignment horizontal="general" vertical="center" textRotation="0" wrapText="true" indent="0" shrinkToFit="false"/>
      <protection locked="true" hidden="false"/>
    </xf>
    <xf numFmtId="164" fontId="40" fillId="0" borderId="0" xfId="37" applyFont="true" applyBorder="true" applyAlignment="true" applyProtection="false">
      <alignment horizontal="left" vertical="center" textRotation="0" wrapText="false" indent="0" shrinkToFit="false"/>
      <protection locked="true" hidden="false"/>
    </xf>
    <xf numFmtId="164" fontId="40" fillId="4" borderId="1" xfId="37"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2" fontId="0" fillId="4" borderId="1" xfId="0" applyFont="true" applyBorder="true" applyAlignment="false" applyProtection="false">
      <alignment horizontal="general" vertical="bottom" textRotation="0" wrapText="false" indent="0" shrinkToFit="false"/>
      <protection locked="true" hidden="false"/>
    </xf>
    <xf numFmtId="172" fontId="0" fillId="4" borderId="11" xfId="0" applyFont="true" applyBorder="true" applyAlignment="false" applyProtection="false">
      <alignment horizontal="general" vertical="bottom" textRotation="0" wrapText="false" indent="0" shrinkToFit="false"/>
      <protection locked="true" hidden="false"/>
    </xf>
    <xf numFmtId="172" fontId="41" fillId="2" borderId="0" xfId="47"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2" fontId="42" fillId="2" borderId="0" xfId="47"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90" fontId="0" fillId="2" borderId="18" xfId="0" applyFont="false" applyBorder="true" applyAlignment="true" applyProtection="false">
      <alignment horizontal="right" vertical="center" textRotation="0" wrapText="true" indent="0" shrinkToFit="false"/>
      <protection locked="true" hidden="false"/>
    </xf>
    <xf numFmtId="191" fontId="0" fillId="2" borderId="18" xfId="0" applyFont="false" applyBorder="true" applyAlignment="true" applyProtection="false">
      <alignment horizontal="right" vertical="top" textRotation="0" wrapText="true" indent="0" shrinkToFit="false"/>
      <protection locked="true" hidden="false"/>
    </xf>
    <xf numFmtId="191" fontId="0" fillId="2" borderId="19" xfId="0" applyFont="false" applyBorder="true" applyAlignment="true" applyProtection="false">
      <alignment horizontal="right" vertical="center"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72" fontId="36" fillId="2" borderId="10" xfId="0" applyFont="true" applyBorder="true" applyAlignment="true" applyProtection="true">
      <alignment horizontal="general" vertical="center" textRotation="0" wrapText="false" indent="0" shrinkToFit="false"/>
      <protection locked="true" hidden="false"/>
    </xf>
    <xf numFmtId="186" fontId="30" fillId="2" borderId="0" xfId="19" applyFont="true" applyBorder="true" applyAlignment="true" applyProtection="tru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Hipervínculo visitado 2" xfId="24"/>
    <cellStyle name="Millares 2 2" xfId="25"/>
    <cellStyle name="Millares 3" xfId="26"/>
    <cellStyle name="Millares 3 2" xfId="27"/>
    <cellStyle name="Millares 4" xfId="28"/>
    <cellStyle name="Millares 4 2" xfId="29"/>
    <cellStyle name="Millares 4 2 2" xfId="30"/>
    <cellStyle name="Millares 4 3" xfId="31"/>
    <cellStyle name="Millares 5" xfId="32"/>
    <cellStyle name="Normal 11 2" xfId="33"/>
    <cellStyle name="Normal 14 2" xfId="34"/>
    <cellStyle name="Normal 2" xfId="35"/>
    <cellStyle name="Normal 2 2" xfId="36"/>
    <cellStyle name="Normal 2 2 2" xfId="37"/>
    <cellStyle name="Normal 2 2 2 2" xfId="38"/>
    <cellStyle name="Normal 2 2 3" xfId="39"/>
    <cellStyle name="Normal 2 3" xfId="40"/>
    <cellStyle name="Normal 2 3 2" xfId="41"/>
    <cellStyle name="Normal 2 4" xfId="42"/>
    <cellStyle name="Normal 2 5" xfId="43"/>
    <cellStyle name="Normal 3" xfId="44"/>
    <cellStyle name="Normal 3 3" xfId="45"/>
    <cellStyle name="Normal 4" xfId="46"/>
    <cellStyle name="Normal_EVI TR I 2000 RESULTADOS 31 mz" xfId="47"/>
    <cellStyle name="Porcentaje 2 2" xfId="48"/>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04040</xdr:rowOff>
    </xdr:from>
    <xdr:to>
      <xdr:col>6</xdr:col>
      <xdr:colOff>1049400</xdr:colOff>
      <xdr:row>0</xdr:row>
      <xdr:rowOff>696600</xdr:rowOff>
    </xdr:to>
    <xdr:grpSp>
      <xdr:nvGrpSpPr>
        <xdr:cNvPr id="0" name="Grupo 2"/>
        <xdr:cNvGrpSpPr/>
      </xdr:nvGrpSpPr>
      <xdr:grpSpPr>
        <a:xfrm>
          <a:off x="392400" y="104040"/>
          <a:ext cx="11074680" cy="592560"/>
          <a:chOff x="392400" y="104040"/>
          <a:chExt cx="11074680" cy="592560"/>
        </a:xfrm>
      </xdr:grpSpPr>
      <xdr:pic>
        <xdr:nvPicPr>
          <xdr:cNvPr id="1" name="Imagen 17" descr=""/>
          <xdr:cNvPicPr/>
        </xdr:nvPicPr>
        <xdr:blipFill>
          <a:blip r:embed="rId1"/>
          <a:stretch/>
        </xdr:blipFill>
        <xdr:spPr>
          <a:xfrm>
            <a:off x="392400" y="104040"/>
            <a:ext cx="2304000" cy="592560"/>
          </a:xfrm>
          <a:prstGeom prst="rect">
            <a:avLst/>
          </a:prstGeom>
          <a:ln w="0">
            <a:noFill/>
          </a:ln>
        </xdr:spPr>
      </xdr:pic>
      <xdr:pic>
        <xdr:nvPicPr>
          <xdr:cNvPr id="2" name="Imagen 17" descr=""/>
          <xdr:cNvPicPr/>
        </xdr:nvPicPr>
        <xdr:blipFill>
          <a:blip r:embed="rId2"/>
          <a:stretch/>
        </xdr:blipFill>
        <xdr:spPr>
          <a:xfrm>
            <a:off x="8732880" y="213840"/>
            <a:ext cx="2734200" cy="448920"/>
          </a:xfrm>
          <a:prstGeom prst="rect">
            <a:avLst/>
          </a:prstGeom>
          <a:ln w="0">
            <a:noFill/>
          </a:ln>
        </xdr:spPr>
      </xdr:pic>
    </xdr:grpSp>
    <xdr:clientData/>
  </xdr:twoCellAnchor>
  <xdr:twoCellAnchor editAs="oneCell">
    <xdr:from>
      <xdr:col>0</xdr:col>
      <xdr:colOff>0</xdr:colOff>
      <xdr:row>1</xdr:row>
      <xdr:rowOff>37800</xdr:rowOff>
    </xdr:from>
    <xdr:to>
      <xdr:col>7</xdr:col>
      <xdr:colOff>61560</xdr:colOff>
      <xdr:row>1</xdr:row>
      <xdr:rowOff>104760</xdr:rowOff>
    </xdr:to>
    <xdr:pic>
      <xdr:nvPicPr>
        <xdr:cNvPr id="3" name="Imagen 12" descr=""/>
        <xdr:cNvPicPr/>
      </xdr:nvPicPr>
      <xdr:blipFill>
        <a:blip r:embed="rId3"/>
        <a:srcRect l="2816" t="45488" r="978" b="19878"/>
        <a:stretch/>
      </xdr:blipFill>
      <xdr:spPr>
        <a:xfrm>
          <a:off x="0" y="799920"/>
          <a:ext cx="12472560" cy="66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840</xdr:colOff>
      <xdr:row>0</xdr:row>
      <xdr:rowOff>86400</xdr:rowOff>
    </xdr:from>
    <xdr:to>
      <xdr:col>11</xdr:col>
      <xdr:colOff>453600</xdr:colOff>
      <xdr:row>0</xdr:row>
      <xdr:rowOff>684720</xdr:rowOff>
    </xdr:to>
    <xdr:grpSp>
      <xdr:nvGrpSpPr>
        <xdr:cNvPr id="36" name="Grupo 2"/>
        <xdr:cNvGrpSpPr/>
      </xdr:nvGrpSpPr>
      <xdr:grpSpPr>
        <a:xfrm>
          <a:off x="825840" y="86400"/>
          <a:ext cx="9154080" cy="598320"/>
          <a:chOff x="825840" y="86400"/>
          <a:chExt cx="9154080" cy="598320"/>
        </a:xfrm>
      </xdr:grpSpPr>
      <xdr:pic>
        <xdr:nvPicPr>
          <xdr:cNvPr id="37" name="Imagen 17" descr=""/>
          <xdr:cNvPicPr/>
        </xdr:nvPicPr>
        <xdr:blipFill>
          <a:blip r:embed="rId1"/>
          <a:stretch/>
        </xdr:blipFill>
        <xdr:spPr>
          <a:xfrm>
            <a:off x="825840" y="86400"/>
            <a:ext cx="1904400" cy="598320"/>
          </a:xfrm>
          <a:prstGeom prst="rect">
            <a:avLst/>
          </a:prstGeom>
          <a:ln w="0">
            <a:noFill/>
          </a:ln>
        </xdr:spPr>
      </xdr:pic>
      <xdr:pic>
        <xdr:nvPicPr>
          <xdr:cNvPr id="38" name="Imagen 17" descr=""/>
          <xdr:cNvPicPr/>
        </xdr:nvPicPr>
        <xdr:blipFill>
          <a:blip r:embed="rId2"/>
          <a:stretch/>
        </xdr:blipFill>
        <xdr:spPr>
          <a:xfrm>
            <a:off x="7719840" y="197280"/>
            <a:ext cx="2260080" cy="453240"/>
          </a:xfrm>
          <a:prstGeom prst="rect">
            <a:avLst/>
          </a:prstGeom>
          <a:ln w="0">
            <a:noFill/>
          </a:ln>
        </xdr:spPr>
      </xdr:pic>
    </xdr:grpSp>
    <xdr:clientData/>
  </xdr:twoCellAnchor>
  <xdr:twoCellAnchor editAs="oneCell">
    <xdr:from>
      <xdr:col>0</xdr:col>
      <xdr:colOff>0</xdr:colOff>
      <xdr:row>1</xdr:row>
      <xdr:rowOff>37800</xdr:rowOff>
    </xdr:from>
    <xdr:to>
      <xdr:col>12</xdr:col>
      <xdr:colOff>61200</xdr:colOff>
      <xdr:row>1</xdr:row>
      <xdr:rowOff>104760</xdr:rowOff>
    </xdr:to>
    <xdr:pic>
      <xdr:nvPicPr>
        <xdr:cNvPr id="39" name="Imagen 12" descr=""/>
        <xdr:cNvPicPr/>
      </xdr:nvPicPr>
      <xdr:blipFill>
        <a:blip r:embed="rId3"/>
        <a:srcRect l="2816" t="45488" r="978" b="19878"/>
        <a:stretch/>
      </xdr:blipFill>
      <xdr:spPr>
        <a:xfrm>
          <a:off x="0" y="799920"/>
          <a:ext cx="10412280" cy="66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400</xdr:colOff>
      <xdr:row>0</xdr:row>
      <xdr:rowOff>86400</xdr:rowOff>
    </xdr:from>
    <xdr:to>
      <xdr:col>11</xdr:col>
      <xdr:colOff>413280</xdr:colOff>
      <xdr:row>0</xdr:row>
      <xdr:rowOff>684720</xdr:rowOff>
    </xdr:to>
    <xdr:grpSp>
      <xdr:nvGrpSpPr>
        <xdr:cNvPr id="40" name="Grupo 2"/>
        <xdr:cNvGrpSpPr/>
      </xdr:nvGrpSpPr>
      <xdr:grpSpPr>
        <a:xfrm>
          <a:off x="905400" y="86400"/>
          <a:ext cx="9144720" cy="598320"/>
          <a:chOff x="905400" y="86400"/>
          <a:chExt cx="9144720" cy="598320"/>
        </a:xfrm>
      </xdr:grpSpPr>
      <xdr:pic>
        <xdr:nvPicPr>
          <xdr:cNvPr id="41" name="Imagen 17" descr=""/>
          <xdr:cNvPicPr/>
        </xdr:nvPicPr>
        <xdr:blipFill>
          <a:blip r:embed="rId1"/>
          <a:stretch/>
        </xdr:blipFill>
        <xdr:spPr>
          <a:xfrm>
            <a:off x="905400" y="86400"/>
            <a:ext cx="1902600" cy="598320"/>
          </a:xfrm>
          <a:prstGeom prst="rect">
            <a:avLst/>
          </a:prstGeom>
          <a:ln w="0">
            <a:noFill/>
          </a:ln>
        </xdr:spPr>
      </xdr:pic>
      <xdr:pic>
        <xdr:nvPicPr>
          <xdr:cNvPr id="42" name="Imagen 17" descr=""/>
          <xdr:cNvPicPr/>
        </xdr:nvPicPr>
        <xdr:blipFill>
          <a:blip r:embed="rId2"/>
          <a:stretch/>
        </xdr:blipFill>
        <xdr:spPr>
          <a:xfrm>
            <a:off x="7792560" y="197280"/>
            <a:ext cx="2257560" cy="453240"/>
          </a:xfrm>
          <a:prstGeom prst="rect">
            <a:avLst/>
          </a:prstGeom>
          <a:ln w="0">
            <a:noFill/>
          </a:ln>
        </xdr:spPr>
      </xdr:pic>
    </xdr:grpSp>
    <xdr:clientData/>
  </xdr:twoCellAnchor>
  <xdr:twoCellAnchor editAs="oneCell">
    <xdr:from>
      <xdr:col>0</xdr:col>
      <xdr:colOff>0</xdr:colOff>
      <xdr:row>1</xdr:row>
      <xdr:rowOff>37800</xdr:rowOff>
    </xdr:from>
    <xdr:to>
      <xdr:col>11</xdr:col>
      <xdr:colOff>765360</xdr:colOff>
      <xdr:row>1</xdr:row>
      <xdr:rowOff>104760</xdr:rowOff>
    </xdr:to>
    <xdr:pic>
      <xdr:nvPicPr>
        <xdr:cNvPr id="43" name="Imagen 12" descr=""/>
        <xdr:cNvPicPr/>
      </xdr:nvPicPr>
      <xdr:blipFill>
        <a:blip r:embed="rId3"/>
        <a:srcRect l="2816" t="45488" r="978" b="19878"/>
        <a:stretch/>
      </xdr:blipFill>
      <xdr:spPr>
        <a:xfrm>
          <a:off x="0" y="799920"/>
          <a:ext cx="10402200" cy="66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160560</xdr:rowOff>
    </xdr:from>
    <xdr:to>
      <xdr:col>5</xdr:col>
      <xdr:colOff>785520</xdr:colOff>
      <xdr:row>0</xdr:row>
      <xdr:rowOff>601200</xdr:rowOff>
    </xdr:to>
    <xdr:grpSp>
      <xdr:nvGrpSpPr>
        <xdr:cNvPr id="44" name="Grupo 1"/>
        <xdr:cNvGrpSpPr/>
      </xdr:nvGrpSpPr>
      <xdr:grpSpPr>
        <a:xfrm>
          <a:off x="211680" y="160560"/>
          <a:ext cx="5645520" cy="440640"/>
          <a:chOff x="211680" y="160560"/>
          <a:chExt cx="5645520" cy="440640"/>
        </a:xfrm>
      </xdr:grpSpPr>
      <xdr:pic>
        <xdr:nvPicPr>
          <xdr:cNvPr id="45" name="Imagen 17" descr=""/>
          <xdr:cNvPicPr/>
        </xdr:nvPicPr>
        <xdr:blipFill>
          <a:blip r:embed="rId1"/>
          <a:stretch/>
        </xdr:blipFill>
        <xdr:spPr>
          <a:xfrm>
            <a:off x="211680" y="160560"/>
            <a:ext cx="1174320" cy="440640"/>
          </a:xfrm>
          <a:prstGeom prst="rect">
            <a:avLst/>
          </a:prstGeom>
          <a:ln w="0">
            <a:noFill/>
          </a:ln>
        </xdr:spPr>
      </xdr:pic>
      <xdr:pic>
        <xdr:nvPicPr>
          <xdr:cNvPr id="46" name="Imagen 17" descr=""/>
          <xdr:cNvPicPr/>
        </xdr:nvPicPr>
        <xdr:blipFill>
          <a:blip r:embed="rId2"/>
          <a:stretch/>
        </xdr:blipFill>
        <xdr:spPr>
          <a:xfrm>
            <a:off x="4463640" y="242280"/>
            <a:ext cx="1393560" cy="333720"/>
          </a:xfrm>
          <a:prstGeom prst="rect">
            <a:avLst/>
          </a:prstGeom>
          <a:ln w="0">
            <a:noFill/>
          </a:ln>
        </xdr:spPr>
      </xdr:pic>
    </xdr:grpSp>
    <xdr:clientData/>
  </xdr:twoCellAnchor>
  <xdr:twoCellAnchor editAs="oneCell">
    <xdr:from>
      <xdr:col>0</xdr:col>
      <xdr:colOff>0</xdr:colOff>
      <xdr:row>1</xdr:row>
      <xdr:rowOff>47520</xdr:rowOff>
    </xdr:from>
    <xdr:to>
      <xdr:col>6</xdr:col>
      <xdr:colOff>50760</xdr:colOff>
      <xdr:row>1</xdr:row>
      <xdr:rowOff>104760</xdr:rowOff>
    </xdr:to>
    <xdr:pic>
      <xdr:nvPicPr>
        <xdr:cNvPr id="47" name="Imagen 6" descr=""/>
        <xdr:cNvPicPr/>
      </xdr:nvPicPr>
      <xdr:blipFill>
        <a:blip r:embed="rId3"/>
        <a:srcRect l="2816" t="45488" r="978" b="19878"/>
        <a:stretch/>
      </xdr:blipFill>
      <xdr:spPr>
        <a:xfrm>
          <a:off x="0" y="809640"/>
          <a:ext cx="5957640" cy="5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86400</xdr:rowOff>
    </xdr:from>
    <xdr:to>
      <xdr:col>11</xdr:col>
      <xdr:colOff>714960</xdr:colOff>
      <xdr:row>0</xdr:row>
      <xdr:rowOff>684720</xdr:rowOff>
    </xdr:to>
    <xdr:grpSp>
      <xdr:nvGrpSpPr>
        <xdr:cNvPr id="48" name="Grupo 2"/>
        <xdr:cNvGrpSpPr/>
      </xdr:nvGrpSpPr>
      <xdr:grpSpPr>
        <a:xfrm>
          <a:off x="230760" y="86400"/>
          <a:ext cx="9144360" cy="598320"/>
          <a:chOff x="230760" y="86400"/>
          <a:chExt cx="9144360" cy="598320"/>
        </a:xfrm>
      </xdr:grpSpPr>
      <xdr:pic>
        <xdr:nvPicPr>
          <xdr:cNvPr id="49" name="Imagen 17" descr=""/>
          <xdr:cNvPicPr/>
        </xdr:nvPicPr>
        <xdr:blipFill>
          <a:blip r:embed="rId1"/>
          <a:stretch/>
        </xdr:blipFill>
        <xdr:spPr>
          <a:xfrm>
            <a:off x="230760" y="86400"/>
            <a:ext cx="1902600" cy="598320"/>
          </a:xfrm>
          <a:prstGeom prst="rect">
            <a:avLst/>
          </a:prstGeom>
          <a:ln w="0">
            <a:noFill/>
          </a:ln>
        </xdr:spPr>
      </xdr:pic>
      <xdr:pic>
        <xdr:nvPicPr>
          <xdr:cNvPr id="50" name="Imagen 17" descr=""/>
          <xdr:cNvPicPr/>
        </xdr:nvPicPr>
        <xdr:blipFill>
          <a:blip r:embed="rId2"/>
          <a:stretch/>
        </xdr:blipFill>
        <xdr:spPr>
          <a:xfrm>
            <a:off x="7117560" y="197280"/>
            <a:ext cx="2257560" cy="453240"/>
          </a:xfrm>
          <a:prstGeom prst="rect">
            <a:avLst/>
          </a:prstGeom>
          <a:ln w="0">
            <a:noFill/>
          </a:ln>
        </xdr:spPr>
      </xdr:pic>
    </xdr:grpSp>
    <xdr:clientData/>
  </xdr:twoCellAnchor>
  <xdr:twoCellAnchor editAs="oneCell">
    <xdr:from>
      <xdr:col>0</xdr:col>
      <xdr:colOff>0</xdr:colOff>
      <xdr:row>1</xdr:row>
      <xdr:rowOff>37800</xdr:rowOff>
    </xdr:from>
    <xdr:to>
      <xdr:col>12</xdr:col>
      <xdr:colOff>40680</xdr:colOff>
      <xdr:row>1</xdr:row>
      <xdr:rowOff>85320</xdr:rowOff>
    </xdr:to>
    <xdr:pic>
      <xdr:nvPicPr>
        <xdr:cNvPr id="51" name="Imagen 12" descr=""/>
        <xdr:cNvPicPr/>
      </xdr:nvPicPr>
      <xdr:blipFill>
        <a:blip r:embed="rId3"/>
        <a:srcRect l="2816" t="45488" r="978" b="19878"/>
        <a:stretch/>
      </xdr:blipFill>
      <xdr:spPr>
        <a:xfrm>
          <a:off x="0" y="799920"/>
          <a:ext cx="950544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77400</xdr:rowOff>
    </xdr:from>
    <xdr:to>
      <xdr:col>11</xdr:col>
      <xdr:colOff>714960</xdr:colOff>
      <xdr:row>0</xdr:row>
      <xdr:rowOff>675720</xdr:rowOff>
    </xdr:to>
    <xdr:grpSp>
      <xdr:nvGrpSpPr>
        <xdr:cNvPr id="52" name="Grupo 2"/>
        <xdr:cNvGrpSpPr/>
      </xdr:nvGrpSpPr>
      <xdr:grpSpPr>
        <a:xfrm>
          <a:off x="120600" y="77400"/>
          <a:ext cx="9144000" cy="598320"/>
          <a:chOff x="120600" y="77400"/>
          <a:chExt cx="9144000" cy="598320"/>
        </a:xfrm>
      </xdr:grpSpPr>
      <xdr:pic>
        <xdr:nvPicPr>
          <xdr:cNvPr id="53" name="Imagen 17" descr=""/>
          <xdr:cNvPicPr/>
        </xdr:nvPicPr>
        <xdr:blipFill>
          <a:blip r:embed="rId1"/>
          <a:stretch/>
        </xdr:blipFill>
        <xdr:spPr>
          <a:xfrm>
            <a:off x="120600" y="77400"/>
            <a:ext cx="1902240" cy="598320"/>
          </a:xfrm>
          <a:prstGeom prst="rect">
            <a:avLst/>
          </a:prstGeom>
          <a:ln w="0">
            <a:noFill/>
          </a:ln>
        </xdr:spPr>
      </xdr:pic>
      <xdr:pic>
        <xdr:nvPicPr>
          <xdr:cNvPr id="54" name="Imagen 17" descr=""/>
          <xdr:cNvPicPr/>
        </xdr:nvPicPr>
        <xdr:blipFill>
          <a:blip r:embed="rId2"/>
          <a:stretch/>
        </xdr:blipFill>
        <xdr:spPr>
          <a:xfrm>
            <a:off x="7007040" y="188280"/>
            <a:ext cx="2257560" cy="453240"/>
          </a:xfrm>
          <a:prstGeom prst="rect">
            <a:avLst/>
          </a:prstGeom>
          <a:ln w="0">
            <a:noFill/>
          </a:ln>
        </xdr:spPr>
      </xdr:pic>
    </xdr:grpSp>
    <xdr:clientData/>
  </xdr:twoCellAnchor>
  <xdr:twoCellAnchor editAs="oneCell">
    <xdr:from>
      <xdr:col>0</xdr:col>
      <xdr:colOff>0</xdr:colOff>
      <xdr:row>1</xdr:row>
      <xdr:rowOff>47520</xdr:rowOff>
    </xdr:from>
    <xdr:to>
      <xdr:col>12</xdr:col>
      <xdr:colOff>51120</xdr:colOff>
      <xdr:row>1</xdr:row>
      <xdr:rowOff>104760</xdr:rowOff>
    </xdr:to>
    <xdr:pic>
      <xdr:nvPicPr>
        <xdr:cNvPr id="55" name="Imagen 12" descr=""/>
        <xdr:cNvPicPr/>
      </xdr:nvPicPr>
      <xdr:blipFill>
        <a:blip r:embed="rId3"/>
        <a:srcRect l="2816" t="45488" r="978" b="19878"/>
        <a:stretch/>
      </xdr:blipFill>
      <xdr:spPr>
        <a:xfrm>
          <a:off x="0" y="809640"/>
          <a:ext cx="9405360" cy="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86400</xdr:rowOff>
    </xdr:from>
    <xdr:to>
      <xdr:col>11</xdr:col>
      <xdr:colOff>523800</xdr:colOff>
      <xdr:row>0</xdr:row>
      <xdr:rowOff>684720</xdr:rowOff>
    </xdr:to>
    <xdr:grpSp>
      <xdr:nvGrpSpPr>
        <xdr:cNvPr id="56" name="Grupo 2"/>
        <xdr:cNvGrpSpPr/>
      </xdr:nvGrpSpPr>
      <xdr:grpSpPr>
        <a:xfrm>
          <a:off x="131400" y="86400"/>
          <a:ext cx="9154080" cy="598320"/>
          <a:chOff x="131400" y="86400"/>
          <a:chExt cx="9154080" cy="598320"/>
        </a:xfrm>
      </xdr:grpSpPr>
      <xdr:pic>
        <xdr:nvPicPr>
          <xdr:cNvPr id="57" name="Imagen 17" descr=""/>
          <xdr:cNvPicPr/>
        </xdr:nvPicPr>
        <xdr:blipFill>
          <a:blip r:embed="rId1"/>
          <a:stretch/>
        </xdr:blipFill>
        <xdr:spPr>
          <a:xfrm>
            <a:off x="131400" y="86400"/>
            <a:ext cx="1904400" cy="598320"/>
          </a:xfrm>
          <a:prstGeom prst="rect">
            <a:avLst/>
          </a:prstGeom>
          <a:ln w="0">
            <a:noFill/>
          </a:ln>
        </xdr:spPr>
      </xdr:pic>
      <xdr:pic>
        <xdr:nvPicPr>
          <xdr:cNvPr id="58" name="Imagen 17" descr=""/>
          <xdr:cNvPicPr/>
        </xdr:nvPicPr>
        <xdr:blipFill>
          <a:blip r:embed="rId2"/>
          <a:stretch/>
        </xdr:blipFill>
        <xdr:spPr>
          <a:xfrm>
            <a:off x="7025400" y="197280"/>
            <a:ext cx="2260080" cy="453240"/>
          </a:xfrm>
          <a:prstGeom prst="rect">
            <a:avLst/>
          </a:prstGeom>
          <a:ln w="0">
            <a:noFill/>
          </a:ln>
        </xdr:spPr>
      </xdr:pic>
    </xdr:grpSp>
    <xdr:clientData/>
  </xdr:twoCellAnchor>
  <xdr:twoCellAnchor editAs="oneCell">
    <xdr:from>
      <xdr:col>0</xdr:col>
      <xdr:colOff>0</xdr:colOff>
      <xdr:row>1</xdr:row>
      <xdr:rowOff>47520</xdr:rowOff>
    </xdr:from>
    <xdr:to>
      <xdr:col>12</xdr:col>
      <xdr:colOff>51120</xdr:colOff>
      <xdr:row>1</xdr:row>
      <xdr:rowOff>104760</xdr:rowOff>
    </xdr:to>
    <xdr:pic>
      <xdr:nvPicPr>
        <xdr:cNvPr id="59" name="Imagen 12" descr=""/>
        <xdr:cNvPicPr/>
      </xdr:nvPicPr>
      <xdr:blipFill>
        <a:blip r:embed="rId3"/>
        <a:srcRect l="2816" t="45488" r="978" b="19878"/>
        <a:stretch/>
      </xdr:blipFill>
      <xdr:spPr>
        <a:xfrm>
          <a:off x="0" y="809640"/>
          <a:ext cx="9496800" cy="57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86400</xdr:rowOff>
    </xdr:from>
    <xdr:to>
      <xdr:col>11</xdr:col>
      <xdr:colOff>453600</xdr:colOff>
      <xdr:row>0</xdr:row>
      <xdr:rowOff>684720</xdr:rowOff>
    </xdr:to>
    <xdr:grpSp>
      <xdr:nvGrpSpPr>
        <xdr:cNvPr id="60" name="Grupo 2"/>
        <xdr:cNvGrpSpPr/>
      </xdr:nvGrpSpPr>
      <xdr:grpSpPr>
        <a:xfrm>
          <a:off x="301320" y="86400"/>
          <a:ext cx="9155160" cy="598320"/>
          <a:chOff x="301320" y="86400"/>
          <a:chExt cx="9155160" cy="598320"/>
        </a:xfrm>
      </xdr:grpSpPr>
      <xdr:pic>
        <xdr:nvPicPr>
          <xdr:cNvPr id="61" name="Imagen 17" descr=""/>
          <xdr:cNvPicPr/>
        </xdr:nvPicPr>
        <xdr:blipFill>
          <a:blip r:embed="rId1"/>
          <a:stretch/>
        </xdr:blipFill>
        <xdr:spPr>
          <a:xfrm>
            <a:off x="301320" y="86400"/>
            <a:ext cx="1904760" cy="598320"/>
          </a:xfrm>
          <a:prstGeom prst="rect">
            <a:avLst/>
          </a:prstGeom>
          <a:ln w="0">
            <a:noFill/>
          </a:ln>
        </xdr:spPr>
      </xdr:pic>
      <xdr:pic>
        <xdr:nvPicPr>
          <xdr:cNvPr id="62" name="Imagen 17" descr=""/>
          <xdr:cNvPicPr/>
        </xdr:nvPicPr>
        <xdr:blipFill>
          <a:blip r:embed="rId2"/>
          <a:stretch/>
        </xdr:blipFill>
        <xdr:spPr>
          <a:xfrm>
            <a:off x="7196400" y="197280"/>
            <a:ext cx="2260080" cy="453240"/>
          </a:xfrm>
          <a:prstGeom prst="rect">
            <a:avLst/>
          </a:prstGeom>
          <a:ln w="0">
            <a:noFill/>
          </a:ln>
        </xdr:spPr>
      </xdr:pic>
    </xdr:grpSp>
    <xdr:clientData/>
  </xdr:twoCellAnchor>
  <xdr:twoCellAnchor editAs="oneCell">
    <xdr:from>
      <xdr:col>0</xdr:col>
      <xdr:colOff>0</xdr:colOff>
      <xdr:row>1</xdr:row>
      <xdr:rowOff>47520</xdr:rowOff>
    </xdr:from>
    <xdr:to>
      <xdr:col>12</xdr:col>
      <xdr:colOff>41040</xdr:colOff>
      <xdr:row>1</xdr:row>
      <xdr:rowOff>104760</xdr:rowOff>
    </xdr:to>
    <xdr:pic>
      <xdr:nvPicPr>
        <xdr:cNvPr id="63" name="Imagen 12" descr=""/>
        <xdr:cNvPicPr/>
      </xdr:nvPicPr>
      <xdr:blipFill>
        <a:blip r:embed="rId3"/>
        <a:srcRect l="2816" t="45488" r="978" b="19878"/>
        <a:stretch/>
      </xdr:blipFill>
      <xdr:spPr>
        <a:xfrm>
          <a:off x="0" y="809640"/>
          <a:ext cx="9727920" cy="57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86400</xdr:rowOff>
    </xdr:from>
    <xdr:to>
      <xdr:col>11</xdr:col>
      <xdr:colOff>453600</xdr:colOff>
      <xdr:row>0</xdr:row>
      <xdr:rowOff>684720</xdr:rowOff>
    </xdr:to>
    <xdr:grpSp>
      <xdr:nvGrpSpPr>
        <xdr:cNvPr id="64" name="Grupo 2"/>
        <xdr:cNvGrpSpPr/>
      </xdr:nvGrpSpPr>
      <xdr:grpSpPr>
        <a:xfrm>
          <a:off x="302760" y="86400"/>
          <a:ext cx="9255960" cy="598320"/>
          <a:chOff x="302760" y="86400"/>
          <a:chExt cx="9255960" cy="598320"/>
        </a:xfrm>
      </xdr:grpSpPr>
      <xdr:pic>
        <xdr:nvPicPr>
          <xdr:cNvPr id="65" name="Imagen 17" descr=""/>
          <xdr:cNvPicPr/>
        </xdr:nvPicPr>
        <xdr:blipFill>
          <a:blip r:embed="rId1"/>
          <a:stretch/>
        </xdr:blipFill>
        <xdr:spPr>
          <a:xfrm>
            <a:off x="302760" y="86400"/>
            <a:ext cx="1925640" cy="598320"/>
          </a:xfrm>
          <a:prstGeom prst="rect">
            <a:avLst/>
          </a:prstGeom>
          <a:ln w="0">
            <a:noFill/>
          </a:ln>
        </xdr:spPr>
      </xdr:pic>
      <xdr:pic>
        <xdr:nvPicPr>
          <xdr:cNvPr id="66" name="Imagen 17" descr=""/>
          <xdr:cNvPicPr/>
        </xdr:nvPicPr>
        <xdr:blipFill>
          <a:blip r:embed="rId2"/>
          <a:stretch/>
        </xdr:blipFill>
        <xdr:spPr>
          <a:xfrm>
            <a:off x="7273440" y="197280"/>
            <a:ext cx="2285280" cy="453240"/>
          </a:xfrm>
          <a:prstGeom prst="rect">
            <a:avLst/>
          </a:prstGeom>
          <a:ln w="0">
            <a:noFill/>
          </a:ln>
        </xdr:spPr>
      </xdr:pic>
    </xdr:grpSp>
    <xdr:clientData/>
  </xdr:twoCellAnchor>
  <xdr:twoCellAnchor editAs="oneCell">
    <xdr:from>
      <xdr:col>0</xdr:col>
      <xdr:colOff>0</xdr:colOff>
      <xdr:row>1</xdr:row>
      <xdr:rowOff>47520</xdr:rowOff>
    </xdr:from>
    <xdr:to>
      <xdr:col>12</xdr:col>
      <xdr:colOff>61200</xdr:colOff>
      <xdr:row>1</xdr:row>
      <xdr:rowOff>104760</xdr:rowOff>
    </xdr:to>
    <xdr:pic>
      <xdr:nvPicPr>
        <xdr:cNvPr id="67" name="Imagen 12" descr=""/>
        <xdr:cNvPicPr/>
      </xdr:nvPicPr>
      <xdr:blipFill>
        <a:blip r:embed="rId3"/>
        <a:srcRect l="2816" t="45488" r="978" b="19878"/>
        <a:stretch/>
      </xdr:blipFill>
      <xdr:spPr>
        <a:xfrm>
          <a:off x="0" y="809640"/>
          <a:ext cx="9850320" cy="57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0</xdr:row>
      <xdr:rowOff>142920</xdr:rowOff>
    </xdr:from>
    <xdr:to>
      <xdr:col>5</xdr:col>
      <xdr:colOff>776160</xdr:colOff>
      <xdr:row>0</xdr:row>
      <xdr:rowOff>619200</xdr:rowOff>
    </xdr:to>
    <xdr:grpSp>
      <xdr:nvGrpSpPr>
        <xdr:cNvPr id="68" name="Grupo 1"/>
        <xdr:cNvGrpSpPr/>
      </xdr:nvGrpSpPr>
      <xdr:grpSpPr>
        <a:xfrm>
          <a:off x="573840" y="142920"/>
          <a:ext cx="6249600" cy="476280"/>
          <a:chOff x="573840" y="142920"/>
          <a:chExt cx="6249600" cy="476280"/>
        </a:xfrm>
      </xdr:grpSpPr>
      <xdr:pic>
        <xdr:nvPicPr>
          <xdr:cNvPr id="69" name="Imagen 17" descr=""/>
          <xdr:cNvPicPr/>
        </xdr:nvPicPr>
        <xdr:blipFill>
          <a:blip r:embed="rId1"/>
          <a:stretch/>
        </xdr:blipFill>
        <xdr:spPr>
          <a:xfrm>
            <a:off x="573840" y="142920"/>
            <a:ext cx="1300320" cy="476280"/>
          </a:xfrm>
          <a:prstGeom prst="rect">
            <a:avLst/>
          </a:prstGeom>
          <a:ln w="0">
            <a:noFill/>
          </a:ln>
        </xdr:spPr>
      </xdr:pic>
      <xdr:pic>
        <xdr:nvPicPr>
          <xdr:cNvPr id="70" name="Imagen 17" descr=""/>
          <xdr:cNvPicPr/>
        </xdr:nvPicPr>
        <xdr:blipFill>
          <a:blip r:embed="rId2"/>
          <a:stretch/>
        </xdr:blipFill>
        <xdr:spPr>
          <a:xfrm>
            <a:off x="5280480" y="231120"/>
            <a:ext cx="1542960" cy="360720"/>
          </a:xfrm>
          <a:prstGeom prst="rect">
            <a:avLst/>
          </a:prstGeom>
          <a:ln w="0">
            <a:noFill/>
          </a:ln>
        </xdr:spPr>
      </xdr:pic>
    </xdr:grpSp>
    <xdr:clientData/>
  </xdr:twoCellAnchor>
  <xdr:twoCellAnchor editAs="oneCell">
    <xdr:from>
      <xdr:col>0</xdr:col>
      <xdr:colOff>0</xdr:colOff>
      <xdr:row>1</xdr:row>
      <xdr:rowOff>47520</xdr:rowOff>
    </xdr:from>
    <xdr:to>
      <xdr:col>6</xdr:col>
      <xdr:colOff>720</xdr:colOff>
      <xdr:row>1</xdr:row>
      <xdr:rowOff>104760</xdr:rowOff>
    </xdr:to>
    <xdr:pic>
      <xdr:nvPicPr>
        <xdr:cNvPr id="71" name="Imagen 6" descr=""/>
        <xdr:cNvPicPr/>
      </xdr:nvPicPr>
      <xdr:blipFill>
        <a:blip r:embed="rId3"/>
        <a:srcRect l="2816" t="45488" r="978" b="19878"/>
        <a:stretch/>
      </xdr:blipFill>
      <xdr:spPr>
        <a:xfrm>
          <a:off x="0" y="809640"/>
          <a:ext cx="7204680" cy="57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142920</xdr:rowOff>
    </xdr:from>
    <xdr:to>
      <xdr:col>5</xdr:col>
      <xdr:colOff>1087920</xdr:colOff>
      <xdr:row>0</xdr:row>
      <xdr:rowOff>714240</xdr:rowOff>
    </xdr:to>
    <xdr:grpSp>
      <xdr:nvGrpSpPr>
        <xdr:cNvPr id="72" name="Grupo 1"/>
        <xdr:cNvGrpSpPr/>
      </xdr:nvGrpSpPr>
      <xdr:grpSpPr>
        <a:xfrm>
          <a:off x="704520" y="142920"/>
          <a:ext cx="8053560" cy="571320"/>
          <a:chOff x="704520" y="142920"/>
          <a:chExt cx="8053560" cy="571320"/>
        </a:xfrm>
      </xdr:grpSpPr>
      <xdr:pic>
        <xdr:nvPicPr>
          <xdr:cNvPr id="73" name="Imagen 17" descr=""/>
          <xdr:cNvPicPr/>
        </xdr:nvPicPr>
        <xdr:blipFill>
          <a:blip r:embed="rId1"/>
          <a:stretch/>
        </xdr:blipFill>
        <xdr:spPr>
          <a:xfrm>
            <a:off x="704520" y="142920"/>
            <a:ext cx="1675440" cy="571320"/>
          </a:xfrm>
          <a:prstGeom prst="rect">
            <a:avLst/>
          </a:prstGeom>
          <a:ln w="0">
            <a:noFill/>
          </a:ln>
        </xdr:spPr>
      </xdr:pic>
      <xdr:pic>
        <xdr:nvPicPr>
          <xdr:cNvPr id="74" name="Imagen 17" descr=""/>
          <xdr:cNvPicPr/>
        </xdr:nvPicPr>
        <xdr:blipFill>
          <a:blip r:embed="rId2"/>
          <a:stretch/>
        </xdr:blipFill>
        <xdr:spPr>
          <a:xfrm>
            <a:off x="6769800" y="248760"/>
            <a:ext cx="1988280" cy="432720"/>
          </a:xfrm>
          <a:prstGeom prst="rect">
            <a:avLst/>
          </a:prstGeom>
          <a:ln w="0">
            <a:noFill/>
          </a:ln>
        </xdr:spPr>
      </xdr:pic>
    </xdr:grpSp>
    <xdr:clientData/>
  </xdr:twoCellAnchor>
  <xdr:twoCellAnchor editAs="oneCell">
    <xdr:from>
      <xdr:col>0</xdr:col>
      <xdr:colOff>0</xdr:colOff>
      <xdr:row>1</xdr:row>
      <xdr:rowOff>9360</xdr:rowOff>
    </xdr:from>
    <xdr:to>
      <xdr:col>6</xdr:col>
      <xdr:colOff>50760</xdr:colOff>
      <xdr:row>1</xdr:row>
      <xdr:rowOff>104760</xdr:rowOff>
    </xdr:to>
    <xdr:pic>
      <xdr:nvPicPr>
        <xdr:cNvPr id="75" name="Imagen 6" descr=""/>
        <xdr:cNvPicPr/>
      </xdr:nvPicPr>
      <xdr:blipFill>
        <a:blip r:embed="rId3"/>
        <a:srcRect l="2816" t="45488" r="978" b="19878"/>
        <a:stretch/>
      </xdr:blipFill>
      <xdr:spPr>
        <a:xfrm>
          <a:off x="0" y="771480"/>
          <a:ext cx="914004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104040</xdr:rowOff>
    </xdr:from>
    <xdr:to>
      <xdr:col>17</xdr:col>
      <xdr:colOff>322560</xdr:colOff>
      <xdr:row>0</xdr:row>
      <xdr:rowOff>696600</xdr:rowOff>
    </xdr:to>
    <xdr:grpSp>
      <xdr:nvGrpSpPr>
        <xdr:cNvPr id="4" name="Grupo 2"/>
        <xdr:cNvGrpSpPr/>
      </xdr:nvGrpSpPr>
      <xdr:grpSpPr>
        <a:xfrm>
          <a:off x="402120" y="104040"/>
          <a:ext cx="11053800" cy="592560"/>
          <a:chOff x="402120" y="104040"/>
          <a:chExt cx="11053800" cy="592560"/>
        </a:xfrm>
      </xdr:grpSpPr>
      <xdr:pic>
        <xdr:nvPicPr>
          <xdr:cNvPr id="5" name="Imagen 17" descr=""/>
          <xdr:cNvPicPr/>
        </xdr:nvPicPr>
        <xdr:blipFill>
          <a:blip r:embed="rId1"/>
          <a:stretch/>
        </xdr:blipFill>
        <xdr:spPr>
          <a:xfrm>
            <a:off x="402120" y="104040"/>
            <a:ext cx="2299680" cy="592560"/>
          </a:xfrm>
          <a:prstGeom prst="rect">
            <a:avLst/>
          </a:prstGeom>
          <a:ln w="0">
            <a:noFill/>
          </a:ln>
        </xdr:spPr>
      </xdr:pic>
      <xdr:pic>
        <xdr:nvPicPr>
          <xdr:cNvPr id="6" name="Imagen 17" descr=""/>
          <xdr:cNvPicPr/>
        </xdr:nvPicPr>
        <xdr:blipFill>
          <a:blip r:embed="rId2"/>
          <a:stretch/>
        </xdr:blipFill>
        <xdr:spPr>
          <a:xfrm>
            <a:off x="8726760" y="213840"/>
            <a:ext cx="2729160" cy="448920"/>
          </a:xfrm>
          <a:prstGeom prst="rect">
            <a:avLst/>
          </a:prstGeom>
          <a:ln w="0">
            <a:noFill/>
          </a:ln>
        </xdr:spPr>
      </xdr:pic>
    </xdr:grpSp>
    <xdr:clientData/>
  </xdr:twoCellAnchor>
  <xdr:twoCellAnchor editAs="oneCell">
    <xdr:from>
      <xdr:col>0</xdr:col>
      <xdr:colOff>0</xdr:colOff>
      <xdr:row>1</xdr:row>
      <xdr:rowOff>37800</xdr:rowOff>
    </xdr:from>
    <xdr:to>
      <xdr:col>18</xdr:col>
      <xdr:colOff>60480</xdr:colOff>
      <xdr:row>1</xdr:row>
      <xdr:rowOff>104760</xdr:rowOff>
    </xdr:to>
    <xdr:pic>
      <xdr:nvPicPr>
        <xdr:cNvPr id="7" name="Imagen 12" descr=""/>
        <xdr:cNvPicPr/>
      </xdr:nvPicPr>
      <xdr:blipFill>
        <a:blip r:embed="rId3"/>
        <a:srcRect l="2816" t="45488" r="978" b="19878"/>
        <a:stretch/>
      </xdr:blipFill>
      <xdr:spPr>
        <a:xfrm>
          <a:off x="0" y="799920"/>
          <a:ext cx="11887920" cy="66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4040</xdr:rowOff>
    </xdr:from>
    <xdr:to>
      <xdr:col>6</xdr:col>
      <xdr:colOff>927360</xdr:colOff>
      <xdr:row>0</xdr:row>
      <xdr:rowOff>619200</xdr:rowOff>
    </xdr:to>
    <xdr:grpSp>
      <xdr:nvGrpSpPr>
        <xdr:cNvPr id="76" name="Grupo 4"/>
        <xdr:cNvGrpSpPr/>
      </xdr:nvGrpSpPr>
      <xdr:grpSpPr>
        <a:xfrm>
          <a:off x="371880" y="104040"/>
          <a:ext cx="6702840" cy="515160"/>
          <a:chOff x="371880" y="104040"/>
          <a:chExt cx="6702840" cy="515160"/>
        </a:xfrm>
      </xdr:grpSpPr>
      <xdr:pic>
        <xdr:nvPicPr>
          <xdr:cNvPr id="77" name="Imagen 17" descr=""/>
          <xdr:cNvPicPr/>
        </xdr:nvPicPr>
        <xdr:blipFill>
          <a:blip r:embed="rId1"/>
          <a:stretch/>
        </xdr:blipFill>
        <xdr:spPr>
          <a:xfrm>
            <a:off x="371880" y="104040"/>
            <a:ext cx="1394280" cy="515160"/>
          </a:xfrm>
          <a:prstGeom prst="rect">
            <a:avLst/>
          </a:prstGeom>
          <a:ln w="0">
            <a:noFill/>
          </a:ln>
        </xdr:spPr>
      </xdr:pic>
      <xdr:pic>
        <xdr:nvPicPr>
          <xdr:cNvPr id="78" name="Imagen 17" descr=""/>
          <xdr:cNvPicPr/>
        </xdr:nvPicPr>
        <xdr:blipFill>
          <a:blip r:embed="rId2"/>
          <a:stretch/>
        </xdr:blipFill>
        <xdr:spPr>
          <a:xfrm>
            <a:off x="5419800" y="199440"/>
            <a:ext cx="1654920" cy="390240"/>
          </a:xfrm>
          <a:prstGeom prst="rect">
            <a:avLst/>
          </a:prstGeom>
          <a:ln w="0">
            <a:noFill/>
          </a:ln>
        </xdr:spPr>
      </xdr:pic>
    </xdr:grpSp>
    <xdr:clientData/>
  </xdr:twoCellAnchor>
  <xdr:twoCellAnchor editAs="oneCell">
    <xdr:from>
      <xdr:col>0</xdr:col>
      <xdr:colOff>0</xdr:colOff>
      <xdr:row>1</xdr:row>
      <xdr:rowOff>47520</xdr:rowOff>
    </xdr:from>
    <xdr:to>
      <xdr:col>7</xdr:col>
      <xdr:colOff>41040</xdr:colOff>
      <xdr:row>1</xdr:row>
      <xdr:rowOff>104760</xdr:rowOff>
    </xdr:to>
    <xdr:pic>
      <xdr:nvPicPr>
        <xdr:cNvPr id="79" name="Imagen 6" descr=""/>
        <xdr:cNvPicPr/>
      </xdr:nvPicPr>
      <xdr:blipFill>
        <a:blip r:embed="rId3"/>
        <a:srcRect l="2816" t="45488" r="978" b="19878"/>
        <a:stretch/>
      </xdr:blipFill>
      <xdr:spPr>
        <a:xfrm>
          <a:off x="0" y="809640"/>
          <a:ext cx="7436160" cy="57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4960</xdr:colOff>
      <xdr:row>0</xdr:row>
      <xdr:rowOff>142920</xdr:rowOff>
    </xdr:from>
    <xdr:to>
      <xdr:col>5</xdr:col>
      <xdr:colOff>585000</xdr:colOff>
      <xdr:row>0</xdr:row>
      <xdr:rowOff>684720</xdr:rowOff>
    </xdr:to>
    <xdr:grpSp>
      <xdr:nvGrpSpPr>
        <xdr:cNvPr id="80" name="Grupo 1"/>
        <xdr:cNvGrpSpPr/>
      </xdr:nvGrpSpPr>
      <xdr:grpSpPr>
        <a:xfrm>
          <a:off x="534960" y="142920"/>
          <a:ext cx="6883920" cy="541800"/>
          <a:chOff x="534960" y="142920"/>
          <a:chExt cx="6883920" cy="541800"/>
        </a:xfrm>
      </xdr:grpSpPr>
      <xdr:pic>
        <xdr:nvPicPr>
          <xdr:cNvPr id="81" name="Imagen 17" descr=""/>
          <xdr:cNvPicPr/>
        </xdr:nvPicPr>
        <xdr:blipFill>
          <a:blip r:embed="rId1"/>
          <a:stretch/>
        </xdr:blipFill>
        <xdr:spPr>
          <a:xfrm>
            <a:off x="534960" y="142920"/>
            <a:ext cx="1432080" cy="541800"/>
          </a:xfrm>
          <a:prstGeom prst="rect">
            <a:avLst/>
          </a:prstGeom>
          <a:ln w="0">
            <a:noFill/>
          </a:ln>
        </xdr:spPr>
      </xdr:pic>
      <xdr:pic>
        <xdr:nvPicPr>
          <xdr:cNvPr id="82" name="Imagen 17" descr=""/>
          <xdr:cNvPicPr/>
        </xdr:nvPicPr>
        <xdr:blipFill>
          <a:blip r:embed="rId2"/>
          <a:stretch/>
        </xdr:blipFill>
        <xdr:spPr>
          <a:xfrm>
            <a:off x="5719320" y="243360"/>
            <a:ext cx="1699560" cy="410400"/>
          </a:xfrm>
          <a:prstGeom prst="rect">
            <a:avLst/>
          </a:prstGeom>
          <a:ln w="0">
            <a:noFill/>
          </a:ln>
        </xdr:spPr>
      </xdr:pic>
    </xdr:grpSp>
    <xdr:clientData/>
  </xdr:twoCellAnchor>
  <xdr:twoCellAnchor editAs="oneCell">
    <xdr:from>
      <xdr:col>0</xdr:col>
      <xdr:colOff>0</xdr:colOff>
      <xdr:row>1</xdr:row>
      <xdr:rowOff>37800</xdr:rowOff>
    </xdr:from>
    <xdr:to>
      <xdr:col>6</xdr:col>
      <xdr:colOff>20160</xdr:colOff>
      <xdr:row>1</xdr:row>
      <xdr:rowOff>85320</xdr:rowOff>
    </xdr:to>
    <xdr:pic>
      <xdr:nvPicPr>
        <xdr:cNvPr id="83" name="Imagen 6" descr=""/>
        <xdr:cNvPicPr/>
      </xdr:nvPicPr>
      <xdr:blipFill>
        <a:blip r:embed="rId3"/>
        <a:srcRect l="2816" t="45488" r="978" b="19878"/>
        <a:stretch/>
      </xdr:blipFill>
      <xdr:spPr>
        <a:xfrm>
          <a:off x="0" y="799920"/>
          <a:ext cx="7779960" cy="47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8520</xdr:colOff>
      <xdr:row>0</xdr:row>
      <xdr:rowOff>86400</xdr:rowOff>
    </xdr:from>
    <xdr:to>
      <xdr:col>4</xdr:col>
      <xdr:colOff>977400</xdr:colOff>
      <xdr:row>0</xdr:row>
      <xdr:rowOff>648720</xdr:rowOff>
    </xdr:to>
    <xdr:grpSp>
      <xdr:nvGrpSpPr>
        <xdr:cNvPr id="84" name="Grupo 1"/>
        <xdr:cNvGrpSpPr/>
      </xdr:nvGrpSpPr>
      <xdr:grpSpPr>
        <a:xfrm>
          <a:off x="1298520" y="86400"/>
          <a:ext cx="7349040" cy="562320"/>
          <a:chOff x="1298520" y="86400"/>
          <a:chExt cx="7349040" cy="562320"/>
        </a:xfrm>
      </xdr:grpSpPr>
      <xdr:pic>
        <xdr:nvPicPr>
          <xdr:cNvPr id="85" name="Imagen 17" descr=""/>
          <xdr:cNvPicPr/>
        </xdr:nvPicPr>
        <xdr:blipFill>
          <a:blip r:embed="rId1"/>
          <a:stretch/>
        </xdr:blipFill>
        <xdr:spPr>
          <a:xfrm>
            <a:off x="1298520" y="86400"/>
            <a:ext cx="1528920" cy="562320"/>
          </a:xfrm>
          <a:prstGeom prst="rect">
            <a:avLst/>
          </a:prstGeom>
          <a:ln w="0">
            <a:noFill/>
          </a:ln>
        </xdr:spPr>
      </xdr:pic>
      <xdr:pic>
        <xdr:nvPicPr>
          <xdr:cNvPr id="86" name="Imagen 17" descr=""/>
          <xdr:cNvPicPr/>
        </xdr:nvPicPr>
        <xdr:blipFill>
          <a:blip r:embed="rId2"/>
          <a:stretch/>
        </xdr:blipFill>
        <xdr:spPr>
          <a:xfrm>
            <a:off x="6833160" y="190440"/>
            <a:ext cx="1814400" cy="425880"/>
          </a:xfrm>
          <a:prstGeom prst="rect">
            <a:avLst/>
          </a:prstGeom>
          <a:ln w="0">
            <a:noFill/>
          </a:ln>
        </xdr:spPr>
      </xdr:pic>
    </xdr:grpSp>
    <xdr:clientData/>
  </xdr:twoCellAnchor>
  <xdr:twoCellAnchor editAs="oneCell">
    <xdr:from>
      <xdr:col>0</xdr:col>
      <xdr:colOff>0</xdr:colOff>
      <xdr:row>1</xdr:row>
      <xdr:rowOff>47520</xdr:rowOff>
    </xdr:from>
    <xdr:to>
      <xdr:col>6</xdr:col>
      <xdr:colOff>51480</xdr:colOff>
      <xdr:row>1</xdr:row>
      <xdr:rowOff>104760</xdr:rowOff>
    </xdr:to>
    <xdr:pic>
      <xdr:nvPicPr>
        <xdr:cNvPr id="87" name="Imagen 6" descr=""/>
        <xdr:cNvPicPr/>
      </xdr:nvPicPr>
      <xdr:blipFill>
        <a:blip r:embed="rId3"/>
        <a:srcRect l="2816" t="45488" r="978" b="19878"/>
        <a:stretch/>
      </xdr:blipFill>
      <xdr:spPr>
        <a:xfrm>
          <a:off x="0" y="809640"/>
          <a:ext cx="9713520" cy="57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13040</xdr:rowOff>
    </xdr:from>
    <xdr:to>
      <xdr:col>5</xdr:col>
      <xdr:colOff>654480</xdr:colOff>
      <xdr:row>0</xdr:row>
      <xdr:rowOff>619200</xdr:rowOff>
    </xdr:to>
    <xdr:grpSp>
      <xdr:nvGrpSpPr>
        <xdr:cNvPr id="88" name="Grupo 1"/>
        <xdr:cNvGrpSpPr/>
      </xdr:nvGrpSpPr>
      <xdr:grpSpPr>
        <a:xfrm>
          <a:off x="149760" y="113040"/>
          <a:ext cx="7217280" cy="506160"/>
          <a:chOff x="149760" y="113040"/>
          <a:chExt cx="7217280" cy="506160"/>
        </a:xfrm>
      </xdr:grpSpPr>
      <xdr:pic>
        <xdr:nvPicPr>
          <xdr:cNvPr id="89" name="Imagen 17" descr=""/>
          <xdr:cNvPicPr/>
        </xdr:nvPicPr>
        <xdr:blipFill>
          <a:blip r:embed="rId1"/>
          <a:stretch/>
        </xdr:blipFill>
        <xdr:spPr>
          <a:xfrm>
            <a:off x="149760" y="113040"/>
            <a:ext cx="1501560" cy="506160"/>
          </a:xfrm>
          <a:prstGeom prst="rect">
            <a:avLst/>
          </a:prstGeom>
          <a:ln w="0">
            <a:noFill/>
          </a:ln>
        </xdr:spPr>
      </xdr:pic>
      <xdr:pic>
        <xdr:nvPicPr>
          <xdr:cNvPr id="90" name="Imagen 17" descr=""/>
          <xdr:cNvPicPr/>
        </xdr:nvPicPr>
        <xdr:blipFill>
          <a:blip r:embed="rId2"/>
          <a:stretch/>
        </xdr:blipFill>
        <xdr:spPr>
          <a:xfrm>
            <a:off x="5585400" y="206640"/>
            <a:ext cx="1781640" cy="383400"/>
          </a:xfrm>
          <a:prstGeom prst="rect">
            <a:avLst/>
          </a:prstGeom>
          <a:ln w="0">
            <a:noFill/>
          </a:ln>
        </xdr:spPr>
      </xdr:pic>
    </xdr:grpSp>
    <xdr:clientData/>
  </xdr:twoCellAnchor>
  <xdr:twoCellAnchor editAs="oneCell">
    <xdr:from>
      <xdr:col>0</xdr:col>
      <xdr:colOff>0</xdr:colOff>
      <xdr:row>1</xdr:row>
      <xdr:rowOff>47520</xdr:rowOff>
    </xdr:from>
    <xdr:to>
      <xdr:col>6</xdr:col>
      <xdr:colOff>61200</xdr:colOff>
      <xdr:row>1</xdr:row>
      <xdr:rowOff>104760</xdr:rowOff>
    </xdr:to>
    <xdr:pic>
      <xdr:nvPicPr>
        <xdr:cNvPr id="91" name="Imagen 6" descr=""/>
        <xdr:cNvPicPr/>
      </xdr:nvPicPr>
      <xdr:blipFill>
        <a:blip r:embed="rId3"/>
        <a:srcRect l="2816" t="45488" r="978" b="19878"/>
        <a:stretch/>
      </xdr:blipFill>
      <xdr:spPr>
        <a:xfrm>
          <a:off x="0" y="809640"/>
          <a:ext cx="7578360" cy="57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42920</xdr:rowOff>
    </xdr:from>
    <xdr:to>
      <xdr:col>6</xdr:col>
      <xdr:colOff>795960</xdr:colOff>
      <xdr:row>0</xdr:row>
      <xdr:rowOff>648720</xdr:rowOff>
    </xdr:to>
    <xdr:grpSp>
      <xdr:nvGrpSpPr>
        <xdr:cNvPr id="92" name="Grupo 1"/>
        <xdr:cNvGrpSpPr/>
      </xdr:nvGrpSpPr>
      <xdr:grpSpPr>
        <a:xfrm>
          <a:off x="371880" y="142920"/>
          <a:ext cx="7104240" cy="505800"/>
          <a:chOff x="371880" y="142920"/>
          <a:chExt cx="7104240" cy="505800"/>
        </a:xfrm>
      </xdr:grpSpPr>
      <xdr:pic>
        <xdr:nvPicPr>
          <xdr:cNvPr id="93" name="Imagen 17" descr=""/>
          <xdr:cNvPicPr/>
        </xdr:nvPicPr>
        <xdr:blipFill>
          <a:blip r:embed="rId1"/>
          <a:stretch/>
        </xdr:blipFill>
        <xdr:spPr>
          <a:xfrm>
            <a:off x="371880" y="142920"/>
            <a:ext cx="1477800" cy="505800"/>
          </a:xfrm>
          <a:prstGeom prst="rect">
            <a:avLst/>
          </a:prstGeom>
          <a:ln w="0">
            <a:noFill/>
          </a:ln>
        </xdr:spPr>
      </xdr:pic>
      <xdr:pic>
        <xdr:nvPicPr>
          <xdr:cNvPr id="94" name="Imagen 17" descr=""/>
          <xdr:cNvPicPr/>
        </xdr:nvPicPr>
        <xdr:blipFill>
          <a:blip r:embed="rId2"/>
          <a:stretch/>
        </xdr:blipFill>
        <xdr:spPr>
          <a:xfrm>
            <a:off x="5722200" y="236520"/>
            <a:ext cx="1753920" cy="383040"/>
          </a:xfrm>
          <a:prstGeom prst="rect">
            <a:avLst/>
          </a:prstGeom>
          <a:ln w="0">
            <a:noFill/>
          </a:ln>
        </xdr:spPr>
      </xdr:pic>
    </xdr:grpSp>
    <xdr:clientData/>
  </xdr:twoCellAnchor>
  <xdr:twoCellAnchor editAs="oneCell">
    <xdr:from>
      <xdr:col>0</xdr:col>
      <xdr:colOff>0</xdr:colOff>
      <xdr:row>1</xdr:row>
      <xdr:rowOff>47520</xdr:rowOff>
    </xdr:from>
    <xdr:to>
      <xdr:col>7</xdr:col>
      <xdr:colOff>40680</xdr:colOff>
      <xdr:row>1</xdr:row>
      <xdr:rowOff>104760</xdr:rowOff>
    </xdr:to>
    <xdr:pic>
      <xdr:nvPicPr>
        <xdr:cNvPr id="95" name="Imagen 6" descr=""/>
        <xdr:cNvPicPr/>
      </xdr:nvPicPr>
      <xdr:blipFill>
        <a:blip r:embed="rId3"/>
        <a:srcRect l="2816" t="45488" r="978" b="19878"/>
        <a:stretch/>
      </xdr:blipFill>
      <xdr:spPr>
        <a:xfrm>
          <a:off x="0" y="809640"/>
          <a:ext cx="7666560" cy="57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04040</xdr:rowOff>
    </xdr:from>
    <xdr:to>
      <xdr:col>5</xdr:col>
      <xdr:colOff>675000</xdr:colOff>
      <xdr:row>0</xdr:row>
      <xdr:rowOff>619200</xdr:rowOff>
    </xdr:to>
    <xdr:grpSp>
      <xdr:nvGrpSpPr>
        <xdr:cNvPr id="96" name="Grupo 1"/>
        <xdr:cNvGrpSpPr/>
      </xdr:nvGrpSpPr>
      <xdr:grpSpPr>
        <a:xfrm>
          <a:off x="342000" y="104040"/>
          <a:ext cx="7710480" cy="515160"/>
          <a:chOff x="342000" y="104040"/>
          <a:chExt cx="7710480" cy="515160"/>
        </a:xfrm>
      </xdr:grpSpPr>
      <xdr:pic>
        <xdr:nvPicPr>
          <xdr:cNvPr id="97" name="Imagen 17" descr=""/>
          <xdr:cNvPicPr/>
        </xdr:nvPicPr>
        <xdr:blipFill>
          <a:blip r:embed="rId1"/>
          <a:stretch/>
        </xdr:blipFill>
        <xdr:spPr>
          <a:xfrm>
            <a:off x="342000" y="104040"/>
            <a:ext cx="1604160" cy="515160"/>
          </a:xfrm>
          <a:prstGeom prst="rect">
            <a:avLst/>
          </a:prstGeom>
          <a:ln w="0">
            <a:noFill/>
          </a:ln>
        </xdr:spPr>
      </xdr:pic>
      <xdr:pic>
        <xdr:nvPicPr>
          <xdr:cNvPr id="98" name="Imagen 17" descr=""/>
          <xdr:cNvPicPr/>
        </xdr:nvPicPr>
        <xdr:blipFill>
          <a:blip r:embed="rId2"/>
          <a:stretch/>
        </xdr:blipFill>
        <xdr:spPr>
          <a:xfrm>
            <a:off x="6148800" y="199440"/>
            <a:ext cx="1903680" cy="390240"/>
          </a:xfrm>
          <a:prstGeom prst="rect">
            <a:avLst/>
          </a:prstGeom>
          <a:ln w="0">
            <a:noFill/>
          </a:ln>
        </xdr:spPr>
      </xdr:pic>
    </xdr:grpSp>
    <xdr:clientData/>
  </xdr:twoCellAnchor>
  <xdr:twoCellAnchor editAs="oneCell">
    <xdr:from>
      <xdr:col>0</xdr:col>
      <xdr:colOff>0</xdr:colOff>
      <xdr:row>1</xdr:row>
      <xdr:rowOff>37800</xdr:rowOff>
    </xdr:from>
    <xdr:to>
      <xdr:col>6</xdr:col>
      <xdr:colOff>51120</xdr:colOff>
      <xdr:row>1</xdr:row>
      <xdr:rowOff>85320</xdr:rowOff>
    </xdr:to>
    <xdr:pic>
      <xdr:nvPicPr>
        <xdr:cNvPr id="99" name="Imagen 6" descr=""/>
        <xdr:cNvPicPr/>
      </xdr:nvPicPr>
      <xdr:blipFill>
        <a:blip r:embed="rId3"/>
        <a:srcRect l="2816" t="45488" r="978" b="19878"/>
        <a:stretch/>
      </xdr:blipFill>
      <xdr:spPr>
        <a:xfrm>
          <a:off x="0" y="799920"/>
          <a:ext cx="8414640" cy="47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9720</xdr:rowOff>
    </xdr:from>
    <xdr:to>
      <xdr:col>1</xdr:col>
      <xdr:colOff>725400</xdr:colOff>
      <xdr:row>2</xdr:row>
      <xdr:rowOff>152640</xdr:rowOff>
    </xdr:to>
    <xdr:pic>
      <xdr:nvPicPr>
        <xdr:cNvPr id="100" name="3 Imagen" descr=""/>
        <xdr:cNvPicPr/>
      </xdr:nvPicPr>
      <xdr:blipFill>
        <a:blip r:embed="rId1"/>
        <a:stretch/>
      </xdr:blipFill>
      <xdr:spPr>
        <a:xfrm>
          <a:off x="30960" y="9720"/>
          <a:ext cx="4197600" cy="523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0</xdr:row>
      <xdr:rowOff>113040</xdr:rowOff>
    </xdr:from>
    <xdr:to>
      <xdr:col>6</xdr:col>
      <xdr:colOff>815400</xdr:colOff>
      <xdr:row>0</xdr:row>
      <xdr:rowOff>619200</xdr:rowOff>
    </xdr:to>
    <xdr:grpSp>
      <xdr:nvGrpSpPr>
        <xdr:cNvPr id="101" name="Grupo 1"/>
        <xdr:cNvGrpSpPr/>
      </xdr:nvGrpSpPr>
      <xdr:grpSpPr>
        <a:xfrm>
          <a:off x="392760" y="113040"/>
          <a:ext cx="7102800" cy="506160"/>
          <a:chOff x="392760" y="113040"/>
          <a:chExt cx="7102800" cy="506160"/>
        </a:xfrm>
      </xdr:grpSpPr>
      <xdr:pic>
        <xdr:nvPicPr>
          <xdr:cNvPr id="102" name="Imagen 17" descr=""/>
          <xdr:cNvPicPr/>
        </xdr:nvPicPr>
        <xdr:blipFill>
          <a:blip r:embed="rId1"/>
          <a:stretch/>
        </xdr:blipFill>
        <xdr:spPr>
          <a:xfrm>
            <a:off x="392760" y="113040"/>
            <a:ext cx="1477800" cy="506160"/>
          </a:xfrm>
          <a:prstGeom prst="rect">
            <a:avLst/>
          </a:prstGeom>
          <a:ln w="0">
            <a:noFill/>
          </a:ln>
        </xdr:spPr>
      </xdr:pic>
      <xdr:pic>
        <xdr:nvPicPr>
          <xdr:cNvPr id="103" name="Imagen 17" descr=""/>
          <xdr:cNvPicPr/>
        </xdr:nvPicPr>
        <xdr:blipFill>
          <a:blip r:embed="rId2"/>
          <a:stretch/>
        </xdr:blipFill>
        <xdr:spPr>
          <a:xfrm>
            <a:off x="5742000" y="206640"/>
            <a:ext cx="1753560" cy="383400"/>
          </a:xfrm>
          <a:prstGeom prst="rect">
            <a:avLst/>
          </a:prstGeom>
          <a:ln w="0">
            <a:noFill/>
          </a:ln>
        </xdr:spPr>
      </xdr:pic>
    </xdr:grpSp>
    <xdr:clientData/>
  </xdr:twoCellAnchor>
  <xdr:twoCellAnchor editAs="oneCell">
    <xdr:from>
      <xdr:col>0</xdr:col>
      <xdr:colOff>0</xdr:colOff>
      <xdr:row>1</xdr:row>
      <xdr:rowOff>37800</xdr:rowOff>
    </xdr:from>
    <xdr:to>
      <xdr:col>7</xdr:col>
      <xdr:colOff>40680</xdr:colOff>
      <xdr:row>1</xdr:row>
      <xdr:rowOff>85320</xdr:rowOff>
    </xdr:to>
    <xdr:pic>
      <xdr:nvPicPr>
        <xdr:cNvPr id="104" name="Imagen 6" descr=""/>
        <xdr:cNvPicPr/>
      </xdr:nvPicPr>
      <xdr:blipFill>
        <a:blip r:embed="rId3"/>
        <a:srcRect l="2816" t="45488" r="978" b="19878"/>
        <a:stretch/>
      </xdr:blipFill>
      <xdr:spPr>
        <a:xfrm>
          <a:off x="0" y="799920"/>
          <a:ext cx="76665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65520</xdr:rowOff>
    </xdr:from>
    <xdr:to>
      <xdr:col>17</xdr:col>
      <xdr:colOff>432720</xdr:colOff>
      <xdr:row>0</xdr:row>
      <xdr:rowOff>675720</xdr:rowOff>
    </xdr:to>
    <xdr:grpSp>
      <xdr:nvGrpSpPr>
        <xdr:cNvPr id="8" name="Grupo 2"/>
        <xdr:cNvGrpSpPr/>
      </xdr:nvGrpSpPr>
      <xdr:grpSpPr>
        <a:xfrm>
          <a:off x="402120" y="65520"/>
          <a:ext cx="11063160" cy="610200"/>
          <a:chOff x="402120" y="65520"/>
          <a:chExt cx="11063160" cy="610200"/>
        </a:xfrm>
      </xdr:grpSpPr>
      <xdr:pic>
        <xdr:nvPicPr>
          <xdr:cNvPr id="9" name="Imagen 17" descr=""/>
          <xdr:cNvPicPr/>
        </xdr:nvPicPr>
        <xdr:blipFill>
          <a:blip r:embed="rId1"/>
          <a:stretch/>
        </xdr:blipFill>
        <xdr:spPr>
          <a:xfrm>
            <a:off x="402120" y="65520"/>
            <a:ext cx="2301480" cy="610200"/>
          </a:xfrm>
          <a:prstGeom prst="rect">
            <a:avLst/>
          </a:prstGeom>
          <a:ln w="0">
            <a:noFill/>
          </a:ln>
        </xdr:spPr>
      </xdr:pic>
      <xdr:pic>
        <xdr:nvPicPr>
          <xdr:cNvPr id="10" name="Imagen 17" descr=""/>
          <xdr:cNvPicPr/>
        </xdr:nvPicPr>
        <xdr:blipFill>
          <a:blip r:embed="rId2"/>
          <a:stretch/>
        </xdr:blipFill>
        <xdr:spPr>
          <a:xfrm>
            <a:off x="8733960" y="178560"/>
            <a:ext cx="2731320" cy="462240"/>
          </a:xfrm>
          <a:prstGeom prst="rect">
            <a:avLst/>
          </a:prstGeom>
          <a:ln w="0">
            <a:noFill/>
          </a:ln>
        </xdr:spPr>
      </xdr:pic>
    </xdr:grpSp>
    <xdr:clientData/>
  </xdr:twoCellAnchor>
  <xdr:twoCellAnchor editAs="oneCell">
    <xdr:from>
      <xdr:col>0</xdr:col>
      <xdr:colOff>0</xdr:colOff>
      <xdr:row>1</xdr:row>
      <xdr:rowOff>28440</xdr:rowOff>
    </xdr:from>
    <xdr:to>
      <xdr:col>18</xdr:col>
      <xdr:colOff>81000</xdr:colOff>
      <xdr:row>1</xdr:row>
      <xdr:rowOff>104760</xdr:rowOff>
    </xdr:to>
    <xdr:pic>
      <xdr:nvPicPr>
        <xdr:cNvPr id="11" name="Imagen 12" descr=""/>
        <xdr:cNvPicPr/>
      </xdr:nvPicPr>
      <xdr:blipFill>
        <a:blip r:embed="rId3"/>
        <a:srcRect l="2816" t="45488" r="978" b="19878"/>
        <a:stretch/>
      </xdr:blipFill>
      <xdr:spPr>
        <a:xfrm>
          <a:off x="0" y="790560"/>
          <a:ext cx="1177704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65520</xdr:rowOff>
    </xdr:from>
    <xdr:to>
      <xdr:col>17</xdr:col>
      <xdr:colOff>513720</xdr:colOff>
      <xdr:row>0</xdr:row>
      <xdr:rowOff>675720</xdr:rowOff>
    </xdr:to>
    <xdr:grpSp>
      <xdr:nvGrpSpPr>
        <xdr:cNvPr id="12" name="Grupo 2"/>
        <xdr:cNvGrpSpPr/>
      </xdr:nvGrpSpPr>
      <xdr:grpSpPr>
        <a:xfrm>
          <a:off x="422640" y="65520"/>
          <a:ext cx="11065680" cy="610200"/>
          <a:chOff x="422640" y="65520"/>
          <a:chExt cx="11065680" cy="610200"/>
        </a:xfrm>
      </xdr:grpSpPr>
      <xdr:pic>
        <xdr:nvPicPr>
          <xdr:cNvPr id="13" name="Imagen 17" descr=""/>
          <xdr:cNvPicPr/>
        </xdr:nvPicPr>
        <xdr:blipFill>
          <a:blip r:embed="rId1"/>
          <a:stretch/>
        </xdr:blipFill>
        <xdr:spPr>
          <a:xfrm>
            <a:off x="422640" y="65520"/>
            <a:ext cx="2302200" cy="610200"/>
          </a:xfrm>
          <a:prstGeom prst="rect">
            <a:avLst/>
          </a:prstGeom>
          <a:ln w="0">
            <a:noFill/>
          </a:ln>
        </xdr:spPr>
      </xdr:pic>
      <xdr:pic>
        <xdr:nvPicPr>
          <xdr:cNvPr id="14" name="Imagen 17" descr=""/>
          <xdr:cNvPicPr/>
        </xdr:nvPicPr>
        <xdr:blipFill>
          <a:blip r:embed="rId2"/>
          <a:stretch/>
        </xdr:blipFill>
        <xdr:spPr>
          <a:xfrm>
            <a:off x="8756280" y="178560"/>
            <a:ext cx="2732040" cy="462240"/>
          </a:xfrm>
          <a:prstGeom prst="rect">
            <a:avLst/>
          </a:prstGeom>
          <a:ln w="0">
            <a:noFill/>
          </a:ln>
        </xdr:spPr>
      </xdr:pic>
    </xdr:grpSp>
    <xdr:clientData/>
  </xdr:twoCellAnchor>
  <xdr:twoCellAnchor editAs="oneCell">
    <xdr:from>
      <xdr:col>0</xdr:col>
      <xdr:colOff>0</xdr:colOff>
      <xdr:row>1</xdr:row>
      <xdr:rowOff>28440</xdr:rowOff>
    </xdr:from>
    <xdr:to>
      <xdr:col>18</xdr:col>
      <xdr:colOff>61200</xdr:colOff>
      <xdr:row>1</xdr:row>
      <xdr:rowOff>104760</xdr:rowOff>
    </xdr:to>
    <xdr:pic>
      <xdr:nvPicPr>
        <xdr:cNvPr id="15" name="Imagen 12" descr=""/>
        <xdr:cNvPicPr/>
      </xdr:nvPicPr>
      <xdr:blipFill>
        <a:blip r:embed="rId3"/>
        <a:srcRect l="2816" t="45488" r="978" b="19878"/>
        <a:stretch/>
      </xdr:blipFill>
      <xdr:spPr>
        <a:xfrm>
          <a:off x="0" y="790560"/>
          <a:ext cx="11729880" cy="7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60560</xdr:rowOff>
    </xdr:from>
    <xdr:to>
      <xdr:col>5</xdr:col>
      <xdr:colOff>784800</xdr:colOff>
      <xdr:row>0</xdr:row>
      <xdr:rowOff>636840</xdr:rowOff>
    </xdr:to>
    <xdr:grpSp>
      <xdr:nvGrpSpPr>
        <xdr:cNvPr id="16" name="Grupo 1"/>
        <xdr:cNvGrpSpPr/>
      </xdr:nvGrpSpPr>
      <xdr:grpSpPr>
        <a:xfrm>
          <a:off x="171000" y="160560"/>
          <a:ext cx="5885640" cy="476280"/>
          <a:chOff x="171000" y="160560"/>
          <a:chExt cx="5885640" cy="476280"/>
        </a:xfrm>
      </xdr:grpSpPr>
      <xdr:pic>
        <xdr:nvPicPr>
          <xdr:cNvPr id="17" name="Imagen 17" descr=""/>
          <xdr:cNvPicPr/>
        </xdr:nvPicPr>
        <xdr:blipFill>
          <a:blip r:embed="rId1"/>
          <a:stretch/>
        </xdr:blipFill>
        <xdr:spPr>
          <a:xfrm>
            <a:off x="171000" y="160560"/>
            <a:ext cx="1224360" cy="476280"/>
          </a:xfrm>
          <a:prstGeom prst="rect">
            <a:avLst/>
          </a:prstGeom>
          <a:ln w="0">
            <a:noFill/>
          </a:ln>
        </xdr:spPr>
      </xdr:pic>
      <xdr:pic>
        <xdr:nvPicPr>
          <xdr:cNvPr id="18" name="Imagen 17" descr=""/>
          <xdr:cNvPicPr/>
        </xdr:nvPicPr>
        <xdr:blipFill>
          <a:blip r:embed="rId2"/>
          <a:stretch/>
        </xdr:blipFill>
        <xdr:spPr>
          <a:xfrm>
            <a:off x="4603680" y="248760"/>
            <a:ext cx="1452960" cy="360720"/>
          </a:xfrm>
          <a:prstGeom prst="rect">
            <a:avLst/>
          </a:prstGeom>
          <a:ln w="0">
            <a:noFill/>
          </a:ln>
        </xdr:spPr>
      </xdr:pic>
    </xdr:grpSp>
    <xdr:clientData/>
  </xdr:twoCellAnchor>
  <xdr:twoCellAnchor editAs="oneCell">
    <xdr:from>
      <xdr:col>0</xdr:col>
      <xdr:colOff>0</xdr:colOff>
      <xdr:row>1</xdr:row>
      <xdr:rowOff>66600</xdr:rowOff>
    </xdr:from>
    <xdr:to>
      <xdr:col>6</xdr:col>
      <xdr:colOff>40680</xdr:colOff>
      <xdr:row>1</xdr:row>
      <xdr:rowOff>104760</xdr:rowOff>
    </xdr:to>
    <xdr:pic>
      <xdr:nvPicPr>
        <xdr:cNvPr id="19" name="Imagen 6" descr=""/>
        <xdr:cNvPicPr/>
      </xdr:nvPicPr>
      <xdr:blipFill>
        <a:blip r:embed="rId3"/>
        <a:srcRect l="2816" t="45488" r="978" b="19878"/>
        <a:stretch/>
      </xdr:blipFill>
      <xdr:spPr>
        <a:xfrm>
          <a:off x="0" y="828720"/>
          <a:ext cx="6117120" cy="3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5520</xdr:rowOff>
    </xdr:from>
    <xdr:to>
      <xdr:col>17</xdr:col>
      <xdr:colOff>322560</xdr:colOff>
      <xdr:row>0</xdr:row>
      <xdr:rowOff>675720</xdr:rowOff>
    </xdr:to>
    <xdr:grpSp>
      <xdr:nvGrpSpPr>
        <xdr:cNvPr id="20" name="Grupo 2"/>
        <xdr:cNvGrpSpPr/>
      </xdr:nvGrpSpPr>
      <xdr:grpSpPr>
        <a:xfrm>
          <a:off x="423000" y="65520"/>
          <a:ext cx="11194920" cy="610200"/>
          <a:chOff x="423000" y="65520"/>
          <a:chExt cx="11194920" cy="610200"/>
        </a:xfrm>
      </xdr:grpSpPr>
      <xdr:pic>
        <xdr:nvPicPr>
          <xdr:cNvPr id="21" name="Imagen 17" descr=""/>
          <xdr:cNvPicPr/>
        </xdr:nvPicPr>
        <xdr:blipFill>
          <a:blip r:embed="rId1"/>
          <a:stretch/>
        </xdr:blipFill>
        <xdr:spPr>
          <a:xfrm>
            <a:off x="423000" y="65520"/>
            <a:ext cx="2329200" cy="610200"/>
          </a:xfrm>
          <a:prstGeom prst="rect">
            <a:avLst/>
          </a:prstGeom>
          <a:ln w="0">
            <a:noFill/>
          </a:ln>
        </xdr:spPr>
      </xdr:pic>
      <xdr:pic>
        <xdr:nvPicPr>
          <xdr:cNvPr id="22" name="Imagen 17" descr=""/>
          <xdr:cNvPicPr/>
        </xdr:nvPicPr>
        <xdr:blipFill>
          <a:blip r:embed="rId2"/>
          <a:stretch/>
        </xdr:blipFill>
        <xdr:spPr>
          <a:xfrm>
            <a:off x="8854200" y="178560"/>
            <a:ext cx="2763720" cy="462240"/>
          </a:xfrm>
          <a:prstGeom prst="rect">
            <a:avLst/>
          </a:prstGeom>
          <a:ln w="0">
            <a:noFill/>
          </a:ln>
        </xdr:spPr>
      </xdr:pic>
    </xdr:grpSp>
    <xdr:clientData/>
  </xdr:twoCellAnchor>
  <xdr:twoCellAnchor editAs="oneCell">
    <xdr:from>
      <xdr:col>0</xdr:col>
      <xdr:colOff>0</xdr:colOff>
      <xdr:row>1</xdr:row>
      <xdr:rowOff>28440</xdr:rowOff>
    </xdr:from>
    <xdr:to>
      <xdr:col>18</xdr:col>
      <xdr:colOff>71640</xdr:colOff>
      <xdr:row>1</xdr:row>
      <xdr:rowOff>104760</xdr:rowOff>
    </xdr:to>
    <xdr:pic>
      <xdr:nvPicPr>
        <xdr:cNvPr id="23" name="Imagen 12" descr=""/>
        <xdr:cNvPicPr/>
      </xdr:nvPicPr>
      <xdr:blipFill>
        <a:blip r:embed="rId3"/>
        <a:srcRect l="2816" t="45488" r="978" b="19878"/>
        <a:stretch/>
      </xdr:blipFill>
      <xdr:spPr>
        <a:xfrm>
          <a:off x="0" y="790560"/>
          <a:ext cx="12061080" cy="7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77400</xdr:rowOff>
    </xdr:from>
    <xdr:to>
      <xdr:col>11</xdr:col>
      <xdr:colOff>332280</xdr:colOff>
      <xdr:row>0</xdr:row>
      <xdr:rowOff>675720</xdr:rowOff>
    </xdr:to>
    <xdr:grpSp>
      <xdr:nvGrpSpPr>
        <xdr:cNvPr id="24" name="Grupo 2"/>
        <xdr:cNvGrpSpPr/>
      </xdr:nvGrpSpPr>
      <xdr:grpSpPr>
        <a:xfrm>
          <a:off x="513000" y="77400"/>
          <a:ext cx="9143640" cy="598320"/>
          <a:chOff x="513000" y="77400"/>
          <a:chExt cx="9143640" cy="598320"/>
        </a:xfrm>
      </xdr:grpSpPr>
      <xdr:pic>
        <xdr:nvPicPr>
          <xdr:cNvPr id="25" name="Imagen 17" descr=""/>
          <xdr:cNvPicPr/>
        </xdr:nvPicPr>
        <xdr:blipFill>
          <a:blip r:embed="rId1"/>
          <a:stretch/>
        </xdr:blipFill>
        <xdr:spPr>
          <a:xfrm>
            <a:off x="513000" y="77400"/>
            <a:ext cx="1902240" cy="598320"/>
          </a:xfrm>
          <a:prstGeom prst="rect">
            <a:avLst/>
          </a:prstGeom>
          <a:ln w="0">
            <a:noFill/>
          </a:ln>
        </xdr:spPr>
      </xdr:pic>
      <xdr:pic>
        <xdr:nvPicPr>
          <xdr:cNvPr id="26" name="Imagen 17" descr=""/>
          <xdr:cNvPicPr/>
        </xdr:nvPicPr>
        <xdr:blipFill>
          <a:blip r:embed="rId2"/>
          <a:stretch/>
        </xdr:blipFill>
        <xdr:spPr>
          <a:xfrm>
            <a:off x="7399080" y="188280"/>
            <a:ext cx="2257560" cy="453240"/>
          </a:xfrm>
          <a:prstGeom prst="rect">
            <a:avLst/>
          </a:prstGeom>
          <a:ln w="0">
            <a:noFill/>
          </a:ln>
        </xdr:spPr>
      </xdr:pic>
    </xdr:grpSp>
    <xdr:clientData/>
  </xdr:twoCellAnchor>
  <xdr:twoCellAnchor editAs="oneCell">
    <xdr:from>
      <xdr:col>0</xdr:col>
      <xdr:colOff>0</xdr:colOff>
      <xdr:row>1</xdr:row>
      <xdr:rowOff>28440</xdr:rowOff>
    </xdr:from>
    <xdr:to>
      <xdr:col>12</xdr:col>
      <xdr:colOff>40680</xdr:colOff>
      <xdr:row>1</xdr:row>
      <xdr:rowOff>85320</xdr:rowOff>
    </xdr:to>
    <xdr:pic>
      <xdr:nvPicPr>
        <xdr:cNvPr id="27" name="Imagen 12" descr=""/>
        <xdr:cNvPicPr/>
      </xdr:nvPicPr>
      <xdr:blipFill>
        <a:blip r:embed="rId3"/>
        <a:srcRect l="2816" t="45488" r="978" b="19878"/>
        <a:stretch/>
      </xdr:blipFill>
      <xdr:spPr>
        <a:xfrm>
          <a:off x="0" y="790560"/>
          <a:ext cx="10169640" cy="5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0</xdr:row>
      <xdr:rowOff>77400</xdr:rowOff>
    </xdr:from>
    <xdr:to>
      <xdr:col>11</xdr:col>
      <xdr:colOff>372960</xdr:colOff>
      <xdr:row>0</xdr:row>
      <xdr:rowOff>675720</xdr:rowOff>
    </xdr:to>
    <xdr:grpSp>
      <xdr:nvGrpSpPr>
        <xdr:cNvPr id="28" name="Grupo 2"/>
        <xdr:cNvGrpSpPr/>
      </xdr:nvGrpSpPr>
      <xdr:grpSpPr>
        <a:xfrm>
          <a:off x="564480" y="77400"/>
          <a:ext cx="9143640" cy="598320"/>
          <a:chOff x="564480" y="77400"/>
          <a:chExt cx="9143640" cy="598320"/>
        </a:xfrm>
      </xdr:grpSpPr>
      <xdr:pic>
        <xdr:nvPicPr>
          <xdr:cNvPr id="29" name="Imagen 17" descr=""/>
          <xdr:cNvPicPr/>
        </xdr:nvPicPr>
        <xdr:blipFill>
          <a:blip r:embed="rId1"/>
          <a:stretch/>
        </xdr:blipFill>
        <xdr:spPr>
          <a:xfrm>
            <a:off x="564480" y="77400"/>
            <a:ext cx="1902240" cy="598320"/>
          </a:xfrm>
          <a:prstGeom prst="rect">
            <a:avLst/>
          </a:prstGeom>
          <a:ln w="0">
            <a:noFill/>
          </a:ln>
        </xdr:spPr>
      </xdr:pic>
      <xdr:pic>
        <xdr:nvPicPr>
          <xdr:cNvPr id="30" name="Imagen 17" descr=""/>
          <xdr:cNvPicPr/>
        </xdr:nvPicPr>
        <xdr:blipFill>
          <a:blip r:embed="rId2"/>
          <a:stretch/>
        </xdr:blipFill>
        <xdr:spPr>
          <a:xfrm>
            <a:off x="7450560" y="188280"/>
            <a:ext cx="2257560" cy="453240"/>
          </a:xfrm>
          <a:prstGeom prst="rect">
            <a:avLst/>
          </a:prstGeom>
          <a:ln w="0">
            <a:noFill/>
          </a:ln>
        </xdr:spPr>
      </xdr:pic>
    </xdr:grpSp>
    <xdr:clientData/>
  </xdr:twoCellAnchor>
  <xdr:twoCellAnchor editAs="oneCell">
    <xdr:from>
      <xdr:col>0</xdr:col>
      <xdr:colOff>0</xdr:colOff>
      <xdr:row>1</xdr:row>
      <xdr:rowOff>37800</xdr:rowOff>
    </xdr:from>
    <xdr:to>
      <xdr:col>12</xdr:col>
      <xdr:colOff>11160</xdr:colOff>
      <xdr:row>1</xdr:row>
      <xdr:rowOff>104760</xdr:rowOff>
    </xdr:to>
    <xdr:pic>
      <xdr:nvPicPr>
        <xdr:cNvPr id="31" name="Imagen 12" descr=""/>
        <xdr:cNvPicPr/>
      </xdr:nvPicPr>
      <xdr:blipFill>
        <a:blip r:embed="rId3"/>
        <a:srcRect l="2816" t="45488" r="978" b="19878"/>
        <a:stretch/>
      </xdr:blipFill>
      <xdr:spPr>
        <a:xfrm>
          <a:off x="0" y="799920"/>
          <a:ext cx="10171080" cy="6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0</xdr:row>
      <xdr:rowOff>77400</xdr:rowOff>
    </xdr:from>
    <xdr:to>
      <xdr:col>11</xdr:col>
      <xdr:colOff>463680</xdr:colOff>
      <xdr:row>0</xdr:row>
      <xdr:rowOff>675720</xdr:rowOff>
    </xdr:to>
    <xdr:grpSp>
      <xdr:nvGrpSpPr>
        <xdr:cNvPr id="32" name="Grupo 2"/>
        <xdr:cNvGrpSpPr/>
      </xdr:nvGrpSpPr>
      <xdr:grpSpPr>
        <a:xfrm>
          <a:off x="614160" y="77400"/>
          <a:ext cx="9144000" cy="598320"/>
          <a:chOff x="614160" y="77400"/>
          <a:chExt cx="9144000" cy="598320"/>
        </a:xfrm>
      </xdr:grpSpPr>
      <xdr:pic>
        <xdr:nvPicPr>
          <xdr:cNvPr id="33" name="Imagen 17" descr=""/>
          <xdr:cNvPicPr/>
        </xdr:nvPicPr>
        <xdr:blipFill>
          <a:blip r:embed="rId1"/>
          <a:stretch/>
        </xdr:blipFill>
        <xdr:spPr>
          <a:xfrm>
            <a:off x="614160" y="77400"/>
            <a:ext cx="1902240" cy="598320"/>
          </a:xfrm>
          <a:prstGeom prst="rect">
            <a:avLst/>
          </a:prstGeom>
          <a:ln w="0">
            <a:noFill/>
          </a:ln>
        </xdr:spPr>
      </xdr:pic>
      <xdr:pic>
        <xdr:nvPicPr>
          <xdr:cNvPr id="34" name="Imagen 17" descr=""/>
          <xdr:cNvPicPr/>
        </xdr:nvPicPr>
        <xdr:blipFill>
          <a:blip r:embed="rId2"/>
          <a:stretch/>
        </xdr:blipFill>
        <xdr:spPr>
          <a:xfrm>
            <a:off x="7500600" y="188280"/>
            <a:ext cx="2257560" cy="453240"/>
          </a:xfrm>
          <a:prstGeom prst="rect">
            <a:avLst/>
          </a:prstGeom>
          <a:ln w="0">
            <a:noFill/>
          </a:ln>
        </xdr:spPr>
      </xdr:pic>
    </xdr:grpSp>
    <xdr:clientData/>
  </xdr:twoCellAnchor>
  <xdr:twoCellAnchor editAs="oneCell">
    <xdr:from>
      <xdr:col>0</xdr:col>
      <xdr:colOff>0</xdr:colOff>
      <xdr:row>1</xdr:row>
      <xdr:rowOff>47520</xdr:rowOff>
    </xdr:from>
    <xdr:to>
      <xdr:col>12</xdr:col>
      <xdr:colOff>71280</xdr:colOff>
      <xdr:row>1</xdr:row>
      <xdr:rowOff>104760</xdr:rowOff>
    </xdr:to>
    <xdr:pic>
      <xdr:nvPicPr>
        <xdr:cNvPr id="35" name="Imagen 12" descr=""/>
        <xdr:cNvPicPr/>
      </xdr:nvPicPr>
      <xdr:blipFill>
        <a:blip r:embed="rId3"/>
        <a:srcRect l="2816" t="45488" r="978" b="19878"/>
        <a:stretch/>
      </xdr:blipFill>
      <xdr:spPr>
        <a:xfrm>
          <a:off x="0" y="809640"/>
          <a:ext cx="10170360" cy="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21.84"/>
    <col collapsed="false" customWidth="true" hidden="false" outlineLevel="0" max="3" min="3" style="1" width="32.41"/>
    <col collapsed="false" customWidth="true" hidden="false" outlineLevel="0" max="7" min="4" style="1" width="28.28"/>
    <col collapsed="false" customWidth="true" hidden="false" outlineLevel="0" max="8" min="8" style="1" width="11.28"/>
    <col collapsed="false" customWidth="false" hidden="false" outlineLevel="0" max="257" min="9" style="1" width="11.42"/>
  </cols>
  <sheetData>
    <row r="1" customFormat="false" ht="60" hidden="false" customHeight="true" outlineLevel="0" collapsed="false">
      <c r="A1" s="2"/>
      <c r="B1" s="2"/>
      <c r="C1" s="2"/>
      <c r="D1" s="2"/>
      <c r="E1" s="2"/>
      <c r="F1" s="2"/>
      <c r="G1" s="2"/>
    </row>
    <row r="2" customFormat="false" ht="8.25" hidden="false" customHeight="true" outlineLevel="0" collapsed="false">
      <c r="A2" s="2"/>
      <c r="B2" s="2"/>
      <c r="C2" s="2"/>
      <c r="D2" s="2"/>
      <c r="E2" s="2"/>
      <c r="F2" s="2"/>
      <c r="G2" s="2"/>
    </row>
    <row r="3" customFormat="false" ht="26.1" hidden="false" customHeight="true" outlineLevel="0" collapsed="false">
      <c r="A3" s="3" t="s">
        <v>0</v>
      </c>
      <c r="B3" s="3"/>
      <c r="C3" s="3"/>
      <c r="D3" s="3"/>
      <c r="E3" s="3"/>
      <c r="F3" s="3"/>
      <c r="G3" s="3"/>
    </row>
    <row r="4" customFormat="false" ht="39.75" hidden="false" customHeight="true" outlineLevel="0" collapsed="false">
      <c r="A4" s="4" t="s">
        <v>1</v>
      </c>
      <c r="B4" s="4"/>
      <c r="C4" s="4"/>
      <c r="D4" s="4"/>
      <c r="E4" s="4"/>
      <c r="F4" s="4"/>
      <c r="G4" s="4"/>
    </row>
    <row r="6" s="1" customFormat="true" ht="16.5" hidden="false" customHeight="false" outlineLevel="0" collapsed="false">
      <c r="A6" s="5" t="s">
        <v>2</v>
      </c>
      <c r="B6" s="6" t="s">
        <v>3</v>
      </c>
    </row>
    <row r="7" s="1" customFormat="true" ht="16.5" hidden="false" customHeight="false" outlineLevel="0" collapsed="false">
      <c r="A7" s="7"/>
      <c r="B7" s="8" t="s">
        <v>4</v>
      </c>
      <c r="C7" s="9" t="s">
        <v>5</v>
      </c>
      <c r="D7" s="9"/>
      <c r="E7" s="9"/>
      <c r="F7" s="9"/>
      <c r="G7" s="9"/>
    </row>
    <row r="8" s="1" customFormat="true" ht="16.5" hidden="false" customHeight="false" outlineLevel="0" collapsed="false">
      <c r="A8" s="7"/>
      <c r="B8" s="8" t="s">
        <v>6</v>
      </c>
      <c r="C8" s="9" t="s">
        <v>7</v>
      </c>
      <c r="D8" s="9"/>
      <c r="E8" s="9"/>
      <c r="F8" s="9"/>
      <c r="G8" s="9"/>
    </row>
    <row r="9" s="1" customFormat="true" ht="16.5" hidden="false" customHeight="false" outlineLevel="0" collapsed="false">
      <c r="A9" s="7"/>
      <c r="B9" s="8" t="s">
        <v>8</v>
      </c>
      <c r="C9" s="9" t="s">
        <v>9</v>
      </c>
      <c r="D9" s="9"/>
      <c r="E9" s="9"/>
      <c r="F9" s="9"/>
      <c r="G9" s="9"/>
    </row>
    <row r="10" s="1" customFormat="true" ht="16.5" hidden="false" customHeight="false" outlineLevel="0" collapsed="false">
      <c r="A10" s="7"/>
      <c r="B10" s="8" t="s">
        <v>10</v>
      </c>
      <c r="C10" s="9" t="s">
        <v>11</v>
      </c>
      <c r="D10" s="9"/>
      <c r="E10" s="9"/>
      <c r="F10" s="9"/>
      <c r="G10" s="9"/>
    </row>
    <row r="11" s="1" customFormat="true" ht="16.5" hidden="false" customHeight="false" outlineLevel="0" collapsed="false">
      <c r="A11" s="7"/>
      <c r="B11" s="10" t="s">
        <v>12</v>
      </c>
      <c r="C11" s="9" t="s">
        <v>13</v>
      </c>
      <c r="D11" s="9"/>
      <c r="E11" s="9"/>
      <c r="F11" s="9"/>
      <c r="G11" s="9"/>
    </row>
    <row r="12" s="1" customFormat="true" ht="16.5" hidden="false" customHeight="false" outlineLevel="0" collapsed="false">
      <c r="A12" s="7"/>
      <c r="B12" s="10" t="s">
        <v>14</v>
      </c>
      <c r="C12" s="9" t="s">
        <v>15</v>
      </c>
      <c r="D12" s="11"/>
      <c r="E12" s="11"/>
      <c r="F12" s="11"/>
      <c r="G12" s="11"/>
    </row>
    <row r="13" s="1" customFormat="true" ht="16.5" hidden="false" customHeight="false" outlineLevel="0" collapsed="false">
      <c r="A13" s="7"/>
      <c r="B13" s="10" t="s">
        <v>16</v>
      </c>
      <c r="C13" s="9" t="s">
        <v>17</v>
      </c>
      <c r="D13" s="11"/>
      <c r="E13" s="11"/>
      <c r="F13" s="11"/>
      <c r="G13" s="11"/>
    </row>
    <row r="14" s="1" customFormat="true" ht="16.5" hidden="false" customHeight="false" outlineLevel="0" collapsed="false">
      <c r="A14" s="7"/>
      <c r="B14" s="10" t="s">
        <v>18</v>
      </c>
      <c r="C14" s="9" t="s">
        <v>19</v>
      </c>
      <c r="D14" s="11"/>
      <c r="E14" s="11"/>
      <c r="F14" s="11"/>
      <c r="G14" s="11"/>
    </row>
    <row r="15" s="1" customFormat="true" ht="16.5" hidden="false" customHeight="false" outlineLevel="0" collapsed="false">
      <c r="A15" s="7"/>
      <c r="B15" s="10" t="s">
        <v>20</v>
      </c>
      <c r="C15" s="9" t="s">
        <v>21</v>
      </c>
      <c r="D15" s="9"/>
      <c r="E15" s="9"/>
      <c r="F15" s="9"/>
      <c r="G15" s="9"/>
    </row>
    <row r="16" s="1" customFormat="true" ht="16.5" hidden="false" customHeight="false" outlineLevel="0" collapsed="false">
      <c r="A16" s="7"/>
      <c r="B16" s="8" t="s">
        <v>22</v>
      </c>
      <c r="C16" s="9" t="s">
        <v>23</v>
      </c>
      <c r="D16" s="9"/>
      <c r="E16" s="9"/>
      <c r="F16" s="9"/>
      <c r="G16" s="9"/>
    </row>
    <row r="17" s="1" customFormat="true" ht="16.5" hidden="false" customHeight="false" outlineLevel="0" collapsed="false">
      <c r="A17" s="7"/>
      <c r="B17" s="10" t="s">
        <v>24</v>
      </c>
      <c r="C17" s="9" t="s">
        <v>25</v>
      </c>
      <c r="D17" s="9"/>
      <c r="E17" s="9"/>
      <c r="F17" s="9"/>
      <c r="G17" s="9"/>
    </row>
    <row r="18" s="1" customFormat="true" ht="16.5" hidden="false" customHeight="false" outlineLevel="0" collapsed="false">
      <c r="A18" s="7"/>
      <c r="B18" s="10" t="s">
        <v>26</v>
      </c>
      <c r="C18" s="9" t="s">
        <v>27</v>
      </c>
      <c r="D18" s="9"/>
      <c r="E18" s="9"/>
      <c r="F18" s="9"/>
      <c r="G18" s="9"/>
    </row>
    <row r="19" s="1" customFormat="true" ht="16.5" hidden="false" customHeight="false" outlineLevel="0" collapsed="false">
      <c r="A19" s="7"/>
      <c r="B19" s="10" t="s">
        <v>28</v>
      </c>
      <c r="C19" s="9" t="s">
        <v>29</v>
      </c>
      <c r="D19" s="9"/>
      <c r="E19" s="9"/>
      <c r="F19" s="9"/>
      <c r="G19" s="9"/>
    </row>
    <row r="20" s="1" customFormat="true" ht="16.5" hidden="false" customHeight="false" outlineLevel="0" collapsed="false">
      <c r="A20" s="7"/>
      <c r="B20" s="10" t="s">
        <v>30</v>
      </c>
      <c r="C20" s="9" t="s">
        <v>31</v>
      </c>
      <c r="D20" s="9"/>
      <c r="E20" s="9"/>
      <c r="F20" s="9"/>
      <c r="G20" s="9"/>
    </row>
    <row r="21" s="1" customFormat="true" ht="16.5" hidden="false" customHeight="false" outlineLevel="0" collapsed="false">
      <c r="A21" s="7"/>
      <c r="B21" s="10" t="s">
        <v>32</v>
      </c>
      <c r="C21" s="9" t="s">
        <v>33</v>
      </c>
      <c r="D21" s="9"/>
      <c r="E21" s="9"/>
      <c r="F21" s="9"/>
      <c r="G21" s="9"/>
    </row>
    <row r="22" s="1" customFormat="true" ht="16.5" hidden="false" customHeight="false" outlineLevel="0" collapsed="false">
      <c r="A22" s="7"/>
      <c r="B22" s="8" t="s">
        <v>34</v>
      </c>
      <c r="C22" s="9" t="s">
        <v>35</v>
      </c>
      <c r="D22" s="9"/>
      <c r="E22" s="9"/>
      <c r="F22" s="9"/>
      <c r="G22" s="9"/>
    </row>
    <row r="23" s="1" customFormat="true" ht="16.5" hidden="false" customHeight="false" outlineLevel="0" collapsed="false">
      <c r="A23" s="7"/>
      <c r="B23" s="10" t="s">
        <v>36</v>
      </c>
      <c r="C23" s="9" t="s">
        <v>37</v>
      </c>
      <c r="D23" s="9"/>
      <c r="E23" s="9"/>
      <c r="F23" s="9"/>
      <c r="G23" s="9"/>
    </row>
    <row r="24" s="1" customFormat="true" ht="16.5" hidden="false" customHeight="false" outlineLevel="0" collapsed="false">
      <c r="A24" s="7"/>
      <c r="B24" s="10" t="s">
        <v>38</v>
      </c>
      <c r="C24" s="9" t="s">
        <v>39</v>
      </c>
      <c r="D24" s="9"/>
      <c r="E24" s="9"/>
      <c r="F24" s="9"/>
      <c r="G24" s="9"/>
    </row>
    <row r="25" s="1" customFormat="true" ht="16.5" hidden="false" customHeight="false" outlineLevel="0" collapsed="false">
      <c r="A25" s="7"/>
      <c r="B25" s="10" t="s">
        <v>40</v>
      </c>
      <c r="C25" s="9" t="s">
        <v>41</v>
      </c>
      <c r="D25" s="9"/>
      <c r="E25" s="9"/>
      <c r="F25" s="9"/>
      <c r="G25" s="9"/>
    </row>
    <row r="26" s="1" customFormat="true" ht="29.25" hidden="false" customHeight="true" outlineLevel="0" collapsed="false">
      <c r="A26" s="7"/>
      <c r="B26" s="10" t="s">
        <v>42</v>
      </c>
      <c r="C26" s="12" t="s">
        <v>43</v>
      </c>
      <c r="D26" s="12"/>
      <c r="E26" s="12"/>
      <c r="F26" s="12"/>
      <c r="G26" s="12"/>
    </row>
    <row r="27" s="1" customFormat="true" ht="30" hidden="false" customHeight="true" outlineLevel="0" collapsed="false">
      <c r="A27" s="7"/>
      <c r="B27" s="13" t="s">
        <v>44</v>
      </c>
      <c r="C27" s="14" t="s">
        <v>45</v>
      </c>
      <c r="D27" s="14"/>
      <c r="E27" s="14"/>
      <c r="F27" s="14"/>
      <c r="G27" s="14"/>
    </row>
    <row r="28" s="1" customFormat="true" ht="16.5" hidden="false" customHeight="false" outlineLevel="0" collapsed="false">
      <c r="A28" s="15"/>
      <c r="B28" s="16"/>
      <c r="C28" s="17"/>
      <c r="D28" s="17"/>
      <c r="E28" s="17"/>
      <c r="F28" s="17"/>
      <c r="G28" s="17"/>
    </row>
    <row r="29" s="1" customFormat="true" ht="16.5" hidden="false" customHeight="false" outlineLevel="0" collapsed="false">
      <c r="A29" s="18" t="s">
        <v>46</v>
      </c>
      <c r="B29" s="19" t="s">
        <v>47</v>
      </c>
      <c r="C29" s="17"/>
      <c r="D29" s="17"/>
      <c r="E29" s="17"/>
      <c r="F29" s="17"/>
      <c r="G29" s="17"/>
    </row>
    <row r="30" s="1" customFormat="true" ht="16.5" hidden="false" customHeight="false" outlineLevel="0" collapsed="false">
      <c r="A30" s="15"/>
      <c r="B30" s="10" t="s">
        <v>48</v>
      </c>
      <c r="C30" s="17" t="s">
        <v>49</v>
      </c>
      <c r="D30" s="17"/>
      <c r="E30" s="17"/>
      <c r="F30" s="17"/>
      <c r="G30" s="17"/>
    </row>
    <row r="31" s="1" customFormat="true" ht="16.5" hidden="false" customHeight="false" outlineLevel="0" collapsed="false">
      <c r="A31" s="15"/>
      <c r="B31" s="10" t="s">
        <v>50</v>
      </c>
      <c r="C31" s="17" t="s">
        <v>51</v>
      </c>
      <c r="D31" s="17"/>
      <c r="E31" s="17"/>
      <c r="F31" s="17"/>
      <c r="G31" s="17"/>
    </row>
    <row r="32" s="1" customFormat="true" ht="16.5" hidden="false" customHeight="false" outlineLevel="0" collapsed="false">
      <c r="A32" s="10"/>
      <c r="B32" s="10" t="s">
        <v>52</v>
      </c>
      <c r="C32" s="17" t="s">
        <v>53</v>
      </c>
      <c r="D32" s="17"/>
      <c r="E32" s="17"/>
      <c r="F32" s="17"/>
      <c r="G32" s="17"/>
    </row>
    <row r="33" s="1" customFormat="true" ht="16.5" hidden="false" customHeight="false" outlineLevel="0" collapsed="false">
      <c r="A33" s="15"/>
      <c r="B33" s="10" t="s">
        <v>54</v>
      </c>
      <c r="C33" s="17" t="s">
        <v>55</v>
      </c>
      <c r="D33" s="17"/>
      <c r="E33" s="17"/>
      <c r="F33" s="17"/>
      <c r="G33" s="17"/>
      <c r="H33" s="20"/>
      <c r="I33" s="20"/>
      <c r="J33" s="20"/>
    </row>
    <row r="34" s="1" customFormat="true" ht="29.25" hidden="false" customHeight="true" outlineLevel="0" collapsed="false">
      <c r="A34" s="15"/>
      <c r="B34" s="10" t="s">
        <v>56</v>
      </c>
      <c r="C34" s="12" t="s">
        <v>57</v>
      </c>
      <c r="D34" s="12"/>
      <c r="E34" s="12"/>
      <c r="F34" s="12"/>
      <c r="G34" s="12"/>
      <c r="H34" s="20"/>
      <c r="I34" s="20"/>
      <c r="J34" s="20"/>
    </row>
    <row r="35" s="1" customFormat="true" ht="46.5" hidden="false" customHeight="true" outlineLevel="0" collapsed="false">
      <c r="A35" s="15"/>
      <c r="B35" s="10" t="s">
        <v>58</v>
      </c>
      <c r="C35" s="12" t="s">
        <v>59</v>
      </c>
      <c r="D35" s="12"/>
      <c r="E35" s="12"/>
      <c r="F35" s="12"/>
      <c r="G35" s="12"/>
      <c r="H35" s="20"/>
      <c r="I35" s="20"/>
      <c r="J35" s="20"/>
    </row>
    <row r="36" s="1" customFormat="true" ht="16.5" hidden="false" customHeight="false" outlineLevel="0" collapsed="false">
      <c r="A36" s="15"/>
      <c r="B36" s="21"/>
      <c r="C36" s="21"/>
      <c r="D36" s="21"/>
      <c r="E36" s="21"/>
      <c r="F36" s="21"/>
      <c r="G36" s="21"/>
    </row>
    <row r="37" s="1" customFormat="true" ht="15" hidden="false" customHeight="true" outlineLevel="0" collapsed="false">
      <c r="A37" s="18" t="s">
        <v>60</v>
      </c>
      <c r="B37" s="19" t="s">
        <v>61</v>
      </c>
      <c r="C37" s="21"/>
      <c r="D37" s="21"/>
      <c r="E37" s="21"/>
      <c r="F37" s="21"/>
      <c r="G37" s="21"/>
    </row>
    <row r="38" s="1" customFormat="true" ht="16.5" hidden="false" customHeight="false" outlineLevel="0" collapsed="false">
      <c r="A38" s="10"/>
      <c r="B38" s="10" t="s">
        <v>62</v>
      </c>
      <c r="C38" s="22" t="s">
        <v>63</v>
      </c>
      <c r="D38" s="15"/>
      <c r="E38" s="15"/>
      <c r="F38" s="15"/>
      <c r="G38" s="15"/>
    </row>
    <row r="39" s="1" customFormat="true" ht="16.5" hidden="false" customHeight="false" outlineLevel="0" collapsed="false">
      <c r="A39" s="10"/>
      <c r="B39" s="10" t="s">
        <v>64</v>
      </c>
      <c r="C39" s="17" t="s">
        <v>65</v>
      </c>
      <c r="D39" s="17"/>
      <c r="E39" s="17"/>
      <c r="F39" s="17"/>
      <c r="G39" s="17"/>
    </row>
    <row r="40" customFormat="false" ht="6" hidden="false" customHeight="true" outlineLevel="0" collapsed="false">
      <c r="A40" s="23"/>
      <c r="B40" s="23"/>
      <c r="C40" s="23"/>
      <c r="D40" s="23"/>
      <c r="E40" s="23"/>
      <c r="F40" s="23"/>
      <c r="G40" s="23"/>
    </row>
    <row r="41" customFormat="false" ht="15" hidden="false" customHeight="false" outlineLevel="0" collapsed="false">
      <c r="A41" s="15"/>
      <c r="B41" s="15"/>
      <c r="C41" s="15"/>
      <c r="D41" s="15"/>
      <c r="E41" s="15"/>
      <c r="F41" s="15"/>
      <c r="G41" s="15"/>
    </row>
    <row r="42" customFormat="false" ht="15" hidden="false" customHeight="false" outlineLevel="0" collapsed="false">
      <c r="A42" s="15"/>
      <c r="B42" s="15"/>
      <c r="C42" s="15"/>
      <c r="D42" s="15"/>
      <c r="E42" s="15"/>
      <c r="F42" s="15"/>
      <c r="G42" s="15"/>
    </row>
    <row r="43" customFormat="false" ht="15" hidden="false" customHeight="false" outlineLevel="0" collapsed="false">
      <c r="A43" s="15"/>
      <c r="B43" s="15"/>
      <c r="C43" s="15"/>
      <c r="D43" s="15"/>
      <c r="E43" s="15"/>
      <c r="F43" s="15"/>
      <c r="G43" s="15"/>
    </row>
    <row r="44" customFormat="false" ht="15" hidden="false" customHeight="false" outlineLevel="0" collapsed="false">
      <c r="A44" s="15"/>
      <c r="B44" s="15"/>
      <c r="C44" s="15"/>
      <c r="D44" s="15"/>
      <c r="E44" s="15"/>
      <c r="F44" s="15"/>
      <c r="G44" s="15"/>
    </row>
    <row r="45" customFormat="false" ht="15" hidden="false" customHeight="false" outlineLevel="0" collapsed="false">
      <c r="A45" s="15"/>
      <c r="B45" s="15"/>
      <c r="C45" s="15"/>
      <c r="D45" s="15"/>
      <c r="E45" s="15"/>
      <c r="F45" s="15"/>
      <c r="G45" s="15"/>
    </row>
    <row r="46" customFormat="false" ht="15" hidden="false" customHeight="false" outlineLevel="0" collapsed="false">
      <c r="A46" s="15"/>
      <c r="B46" s="15"/>
      <c r="C46" s="15"/>
      <c r="D46" s="15"/>
      <c r="E46" s="15"/>
      <c r="F46" s="15"/>
      <c r="G46" s="15"/>
    </row>
    <row r="47" customFormat="false" ht="15" hidden="false" customHeight="false" outlineLevel="0" collapsed="false">
      <c r="A47" s="15"/>
      <c r="B47" s="15"/>
      <c r="C47" s="15"/>
      <c r="D47" s="15"/>
      <c r="E47" s="15"/>
      <c r="F47" s="15"/>
      <c r="G47" s="15"/>
    </row>
    <row r="48" customFormat="false" ht="15" hidden="false" customHeight="false" outlineLevel="0" collapsed="false">
      <c r="A48" s="15"/>
      <c r="B48" s="15"/>
      <c r="C48" s="15"/>
      <c r="D48" s="15"/>
      <c r="E48" s="15"/>
      <c r="F48" s="15"/>
      <c r="G48" s="15"/>
    </row>
    <row r="49" customFormat="false" ht="15" hidden="false" customHeight="false" outlineLevel="0" collapsed="false">
      <c r="A49" s="15"/>
      <c r="B49" s="15"/>
      <c r="C49" s="15"/>
      <c r="D49" s="15"/>
      <c r="E49" s="15"/>
      <c r="F49" s="15"/>
      <c r="G49" s="15"/>
    </row>
    <row r="50" customFormat="false" ht="15" hidden="false" customHeight="false" outlineLevel="0" collapsed="false">
      <c r="A50" s="15"/>
      <c r="B50" s="15"/>
      <c r="C50" s="15"/>
      <c r="D50" s="15"/>
      <c r="E50" s="15"/>
      <c r="F50" s="15"/>
      <c r="G50" s="15"/>
    </row>
    <row r="51" customFormat="false" ht="15" hidden="false" customHeight="false" outlineLevel="0" collapsed="false">
      <c r="A51" s="15"/>
      <c r="B51" s="15"/>
      <c r="C51" s="15"/>
      <c r="D51" s="15"/>
      <c r="E51" s="15"/>
      <c r="F51" s="15"/>
      <c r="G51" s="15"/>
    </row>
    <row r="52" customFormat="false" ht="15" hidden="false" customHeight="false" outlineLevel="0" collapsed="false">
      <c r="A52" s="15"/>
      <c r="B52" s="15"/>
      <c r="C52" s="15"/>
      <c r="D52" s="15"/>
      <c r="E52" s="15"/>
      <c r="F52" s="15"/>
      <c r="G52" s="15"/>
    </row>
    <row r="53" customFormat="false" ht="15" hidden="false" customHeight="false" outlineLevel="0" collapsed="false">
      <c r="A53" s="15"/>
      <c r="B53" s="15"/>
      <c r="C53" s="15"/>
      <c r="D53" s="15"/>
      <c r="E53" s="15"/>
      <c r="F53" s="15"/>
      <c r="G53" s="15"/>
    </row>
  </sheetData>
  <mergeCells count="7">
    <mergeCell ref="A1:G2"/>
    <mergeCell ref="A3:G3"/>
    <mergeCell ref="A4:G4"/>
    <mergeCell ref="C26:G26"/>
    <mergeCell ref="C27:G27"/>
    <mergeCell ref="C34:G34"/>
    <mergeCell ref="C35:G35"/>
  </mergeCells>
  <hyperlinks>
    <hyperlink ref="B7" location="'Cuadro 1.'!A1" display="Cuadro 1."/>
    <hyperlink ref="B8" location="'Cuadro 2.'!A1" display="Cuadro 2."/>
    <hyperlink ref="B9" location="'Cuadro 3.'!A1" display="Cuadro 3."/>
    <hyperlink ref="B10" location="'Cuadro 4.'!A1" display="Cuadro 4."/>
    <hyperlink ref="B11" location="'Cuadro 5.'!A1" display="Cuadro 5."/>
    <hyperlink ref="B12" location="'Cuadro 6.'!A1" display="Cuadro 6."/>
    <hyperlink ref="B13" location="'Cuadro 7.'!A1" display="Cuadro 7."/>
    <hyperlink ref="B14" location="'Cuadro 8.'!A1" display="Cuadro 8."/>
    <hyperlink ref="B15" location="'Cuadro 9.'!A1" display="Cuadro 9."/>
    <hyperlink ref="B16" location="'Cuadro 10.'!A1" display="Cuadro 10."/>
    <hyperlink ref="B17" location="'Cuadro 11.'!A1" display="Cuadro 11."/>
    <hyperlink ref="B18" location="'Cuadro 12.'!A1" display="Cuadro 12."/>
    <hyperlink ref="B19" location="'Cuadro 13.'!A1" display="Cuadro 13."/>
    <hyperlink ref="B20" location="'Cuadro 14.'!A1" display="Cuadro 14."/>
    <hyperlink ref="B21" location="'Cuadro 15.'!A1" display="Cuadro 15."/>
    <hyperlink ref="B22" location="'Cuadro 16.'!A1" display="Cuadro 16."/>
    <hyperlink ref="B23" location="'Cuadro 17.'!A1" display="Cuadro 17."/>
    <hyperlink ref="B24" location="'Cuadro 18.'!A1" display="Cuadro 18."/>
    <hyperlink ref="B25" location="'Tabla 1, 2 y 3.'!A1" display="Tabla 1."/>
    <hyperlink ref="B26" location="'Tabla 1, 2 y 3.'!A1" display="Tabla 2."/>
    <hyperlink ref="B27" location="'Tabla 1, 2 y 3.'!A1" display="Tabla 3."/>
    <hyperlink ref="B30" location="'Cuadro 19.'!A1" display="Cuadro 19."/>
    <hyperlink ref="B31" location="'Cuadro 20.'!A1" display="Cuadro 20."/>
    <hyperlink ref="B32" location="'Cuadro 21.'!A1" display="Cuadro 21."/>
    <hyperlink ref="B33" location="'Tabla 4, 5 y 6.'!A1" display="Tabla 4."/>
    <hyperlink ref="B34" location="'Tabla 4, 5 y 6.'!A1" display="Tabla 5."/>
    <hyperlink ref="B35" location="'Tabla 4, 5 y 6.'!A1" display="Tabla 6."/>
    <hyperlink ref="B38" location="'Cuadro 22.'!A1" display="Cuadro 22."/>
    <hyperlink ref="B39" location="'Tabla 7.'!A1" display="Tabla 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6" ySplit="9" topLeftCell="BE10" activePane="bottomRight" state="frozen"/>
      <selection pane="topLeft" activeCell="A1" activeCellId="0" sqref="A1"/>
      <selection pane="topRight" activeCell="BE1" activeCellId="0" sqref="BE1"/>
      <selection pane="bottomLeft" activeCell="A10" activeCellId="0" sqref="A10"/>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36.85"/>
    <col collapsed="false" customWidth="false" hidden="true" outlineLevel="0" max="54" min="2" style="0" width="11.42"/>
    <col collapsed="false" customWidth="true" hidden="true" outlineLevel="0" max="56" min="55" style="0" width="10.97"/>
    <col collapsed="false" customWidth="false" hidden="false" outlineLevel="0" max="57" min="57" style="25" width="11.42"/>
  </cols>
  <sheetData>
    <row r="1" customFormat="false" ht="15" hidden="false" customHeight="false" outlineLevel="0" collapsed="false">
      <c r="A1" s="26" t="s">
        <v>66</v>
      </c>
      <c r="D1" s="27"/>
    </row>
    <row r="2" customFormat="false" ht="15" hidden="false" customHeight="false" outlineLevel="0" collapsed="false">
      <c r="A2" s="26" t="s">
        <v>67</v>
      </c>
      <c r="V2" s="0" t="s">
        <v>162</v>
      </c>
    </row>
    <row r="3" customFormat="false" ht="15" hidden="false" customHeight="false" outlineLevel="0" collapsed="false">
      <c r="A3" s="26" t="s">
        <v>68</v>
      </c>
    </row>
    <row r="5" customFormat="false" ht="15" hidden="false" customHeight="false" outlineLevel="0" collapsed="false">
      <c r="A5" s="28" t="s">
        <v>163</v>
      </c>
    </row>
    <row r="6" customFormat="false" ht="20.25" hidden="false" customHeight="false" outlineLevel="0" collapsed="false">
      <c r="A6" s="29" t="s">
        <v>70</v>
      </c>
    </row>
    <row r="8" customFormat="false" ht="15" hidden="false" customHeight="false" outlineLevel="0" collapsed="false">
      <c r="B8" s="32" t="s">
        <v>164</v>
      </c>
      <c r="C8" s="32" t="s">
        <v>165</v>
      </c>
      <c r="D8" s="32" t="s">
        <v>166</v>
      </c>
      <c r="E8" s="32" t="s">
        <v>167</v>
      </c>
      <c r="F8" s="32" t="s">
        <v>168</v>
      </c>
      <c r="G8" s="32" t="s">
        <v>169</v>
      </c>
      <c r="H8" s="32" t="s">
        <v>170</v>
      </c>
      <c r="I8" s="52" t="s">
        <v>171</v>
      </c>
      <c r="J8" s="32" t="s">
        <v>172</v>
      </c>
      <c r="K8" s="32" t="s">
        <v>173</v>
      </c>
      <c r="L8" s="32" t="s">
        <v>174</v>
      </c>
      <c r="M8" s="32" t="s">
        <v>175</v>
      </c>
      <c r="N8" s="32" t="s">
        <v>176</v>
      </c>
      <c r="O8" s="32" t="s">
        <v>177</v>
      </c>
      <c r="P8" s="32" t="s">
        <v>178</v>
      </c>
      <c r="Q8" s="32" t="s">
        <v>179</v>
      </c>
      <c r="R8" s="32" t="s">
        <v>180</v>
      </c>
      <c r="S8" s="32" t="s">
        <v>181</v>
      </c>
      <c r="T8" s="32" t="s">
        <v>182</v>
      </c>
      <c r="U8" s="32" t="s">
        <v>183</v>
      </c>
      <c r="V8" s="32" t="s">
        <v>184</v>
      </c>
      <c r="W8" s="32" t="s">
        <v>185</v>
      </c>
      <c r="X8" s="32" t="s">
        <v>186</v>
      </c>
      <c r="Y8" s="32" t="s">
        <v>187</v>
      </c>
      <c r="Z8" s="32" t="s">
        <v>188</v>
      </c>
      <c r="AA8" s="32" t="s">
        <v>189</v>
      </c>
      <c r="AB8" s="32" t="s">
        <v>190</v>
      </c>
      <c r="AC8" s="32" t="s">
        <v>191</v>
      </c>
      <c r="AD8" s="32" t="s">
        <v>192</v>
      </c>
      <c r="AE8" s="32" t="s">
        <v>193</v>
      </c>
      <c r="AF8" s="32" t="s">
        <v>194</v>
      </c>
      <c r="AG8" s="32" t="s">
        <v>195</v>
      </c>
      <c r="AH8" s="32" t="s">
        <v>196</v>
      </c>
      <c r="AI8" s="32" t="s">
        <v>197</v>
      </c>
      <c r="AJ8" s="32" t="s">
        <v>198</v>
      </c>
      <c r="AK8" s="32" t="s">
        <v>199</v>
      </c>
      <c r="AL8" s="32" t="s">
        <v>200</v>
      </c>
      <c r="AM8" s="32" t="s">
        <v>201</v>
      </c>
      <c r="AN8" s="32" t="s">
        <v>202</v>
      </c>
      <c r="AO8" s="32" t="s">
        <v>203</v>
      </c>
      <c r="AP8" s="32" t="s">
        <v>204</v>
      </c>
      <c r="AQ8" s="32" t="s">
        <v>205</v>
      </c>
      <c r="AR8" s="32" t="s">
        <v>206</v>
      </c>
      <c r="AS8" s="32" t="s">
        <v>207</v>
      </c>
      <c r="AT8" s="32" t="s">
        <v>208</v>
      </c>
      <c r="AU8" s="32" t="s">
        <v>209</v>
      </c>
      <c r="AV8" s="32" t="s">
        <v>210</v>
      </c>
      <c r="AW8" s="32" t="s">
        <v>120</v>
      </c>
      <c r="AX8" s="32" t="s">
        <v>121</v>
      </c>
      <c r="AY8" s="32" t="s">
        <v>122</v>
      </c>
      <c r="AZ8" s="32" t="s">
        <v>123</v>
      </c>
      <c r="BA8" s="32" t="s">
        <v>124</v>
      </c>
      <c r="BB8" s="32" t="s">
        <v>125</v>
      </c>
      <c r="BC8" s="32" t="s">
        <v>126</v>
      </c>
      <c r="BD8" s="32" t="s">
        <v>127</v>
      </c>
      <c r="BE8" s="34" t="s">
        <v>128</v>
      </c>
      <c r="BF8" s="32" t="s">
        <v>129</v>
      </c>
      <c r="BG8" s="32" t="s">
        <v>130</v>
      </c>
    </row>
    <row r="9" customFormat="false" ht="15" hidden="false" customHeight="false" outlineLevel="0" collapsed="false">
      <c r="B9" s="35"/>
      <c r="D9" s="36"/>
      <c r="E9" s="37"/>
    </row>
    <row r="10" customFormat="false" ht="15" hidden="false" customHeight="false" outlineLevel="0" collapsed="false">
      <c r="A10" s="26" t="s">
        <v>131</v>
      </c>
      <c r="B10" s="31" t="n">
        <v>5303</v>
      </c>
      <c r="C10" s="31" t="n">
        <v>5869</v>
      </c>
      <c r="D10" s="31" t="n">
        <v>5951</v>
      </c>
      <c r="E10" s="43" t="n">
        <v>4582</v>
      </c>
      <c r="F10" s="53" t="n">
        <v>9902</v>
      </c>
      <c r="G10" s="38" t="n">
        <v>10177</v>
      </c>
      <c r="H10" s="53" t="n">
        <v>10222</v>
      </c>
      <c r="I10" s="53" t="n">
        <v>11044</v>
      </c>
      <c r="J10" s="53" t="n">
        <v>13777</v>
      </c>
      <c r="K10" s="53" t="n">
        <v>13089</v>
      </c>
      <c r="L10" s="53" t="n">
        <v>18199</v>
      </c>
      <c r="M10" s="53" t="n">
        <v>18243</v>
      </c>
      <c r="N10" s="53" t="n">
        <v>20000</v>
      </c>
      <c r="O10" s="54" t="n">
        <v>20000</v>
      </c>
      <c r="P10" s="53" t="n">
        <v>20636</v>
      </c>
      <c r="Q10" s="53" t="n">
        <v>23380</v>
      </c>
      <c r="R10" s="53" t="n">
        <v>25000</v>
      </c>
      <c r="S10" s="53" t="n">
        <v>25000</v>
      </c>
      <c r="T10" s="53" t="n">
        <v>26002</v>
      </c>
      <c r="U10" s="53" t="n">
        <v>26558</v>
      </c>
      <c r="V10" s="51" t="n">
        <v>30889</v>
      </c>
      <c r="W10" s="51" t="n">
        <v>28854</v>
      </c>
      <c r="X10" s="51" t="n">
        <v>31063</v>
      </c>
      <c r="Y10" s="51" t="n">
        <v>31982</v>
      </c>
      <c r="Z10" s="51" t="n">
        <v>26794</v>
      </c>
      <c r="AA10" s="51" t="n">
        <v>30488</v>
      </c>
      <c r="AB10" s="51" t="n">
        <v>36536</v>
      </c>
      <c r="AC10" s="51" t="n">
        <v>30736</v>
      </c>
      <c r="AD10" s="51" t="n">
        <v>34516</v>
      </c>
      <c r="AE10" s="51" t="n">
        <v>32923</v>
      </c>
      <c r="AF10" s="51" t="n">
        <v>37668</v>
      </c>
      <c r="AG10" s="51" t="n">
        <v>30000</v>
      </c>
      <c r="AH10" s="51" t="n">
        <v>31897</v>
      </c>
      <c r="AI10" s="51" t="n">
        <v>33227</v>
      </c>
      <c r="AJ10" s="51" t="n">
        <v>34104</v>
      </c>
      <c r="AK10" s="51" t="n">
        <v>33453</v>
      </c>
      <c r="AL10" s="51" t="n">
        <v>33663</v>
      </c>
      <c r="AM10" s="51" t="n">
        <v>33233</v>
      </c>
      <c r="AN10" s="51" t="n">
        <v>33439</v>
      </c>
      <c r="AO10" s="51" t="n">
        <v>32809</v>
      </c>
      <c r="AP10" s="51" t="n">
        <v>34051</v>
      </c>
      <c r="AQ10" s="51" t="n">
        <v>34091</v>
      </c>
      <c r="AR10" s="51" t="n">
        <v>47285.1</v>
      </c>
      <c r="AS10" s="51" t="n">
        <v>45885.7</v>
      </c>
      <c r="AT10" s="51" t="n">
        <v>52530.5</v>
      </c>
      <c r="AU10" s="51" t="n">
        <v>51535</v>
      </c>
      <c r="AV10" s="51" t="n">
        <v>62083</v>
      </c>
      <c r="AW10" s="51" t="n">
        <v>59349</v>
      </c>
      <c r="AX10" s="51" t="n">
        <v>58813.2</v>
      </c>
      <c r="AY10" s="51" t="n">
        <v>70000</v>
      </c>
      <c r="AZ10" s="51" t="n">
        <v>60000</v>
      </c>
      <c r="BA10" s="51" t="n">
        <v>60000</v>
      </c>
      <c r="BB10" s="51" t="n">
        <v>60000</v>
      </c>
      <c r="BC10" s="51" t="n">
        <v>60000</v>
      </c>
      <c r="BD10" s="0" t="n">
        <v>60000</v>
      </c>
      <c r="BE10" s="68" t="n">
        <v>70000</v>
      </c>
      <c r="BF10" s="51" t="n">
        <v>70000</v>
      </c>
      <c r="BG10" s="0" t="n">
        <v>70000</v>
      </c>
    </row>
    <row r="11" customFormat="false" ht="15" hidden="false" customHeight="false" outlineLevel="0" collapsed="false">
      <c r="A11" s="26" t="s">
        <v>132</v>
      </c>
      <c r="B11" s="31" t="n">
        <v>18226</v>
      </c>
      <c r="C11" s="31" t="n">
        <v>33596</v>
      </c>
      <c r="D11" s="31" t="n">
        <v>34245</v>
      </c>
      <c r="E11" s="43" t="n">
        <v>32636</v>
      </c>
      <c r="F11" s="53" t="n">
        <v>35854</v>
      </c>
      <c r="G11" s="38" t="n">
        <v>42278</v>
      </c>
      <c r="H11" s="53" t="n">
        <v>37778</v>
      </c>
      <c r="I11" s="53" t="n">
        <v>53892</v>
      </c>
      <c r="J11" s="53" t="n">
        <v>56483</v>
      </c>
      <c r="K11" s="53" t="n">
        <v>55911</v>
      </c>
      <c r="L11" s="53" t="n">
        <v>53881</v>
      </c>
      <c r="M11" s="53" t="n">
        <v>40541</v>
      </c>
      <c r="N11" s="53" t="n">
        <v>66567</v>
      </c>
      <c r="O11" s="54" t="n">
        <v>65552</v>
      </c>
      <c r="P11" s="53" t="n">
        <v>64796</v>
      </c>
      <c r="Q11" s="53" t="n">
        <v>58399</v>
      </c>
      <c r="R11" s="53" t="n">
        <v>66498</v>
      </c>
      <c r="S11" s="53" t="n">
        <v>74561</v>
      </c>
      <c r="T11" s="53" t="n">
        <v>102424</v>
      </c>
      <c r="U11" s="53" t="n">
        <v>89719</v>
      </c>
      <c r="V11" s="51" t="n">
        <v>101777</v>
      </c>
      <c r="W11" s="51" t="n">
        <v>85160</v>
      </c>
      <c r="X11" s="51" t="n">
        <v>70262</v>
      </c>
      <c r="Y11" s="51" t="n">
        <v>75000</v>
      </c>
      <c r="Z11" s="51" t="n">
        <v>77424</v>
      </c>
      <c r="AA11" s="51" t="n">
        <v>104647</v>
      </c>
      <c r="AB11" s="51" t="n">
        <v>101951</v>
      </c>
      <c r="AC11" s="51" t="n">
        <v>101471</v>
      </c>
      <c r="AD11" s="51" t="n">
        <v>109170</v>
      </c>
      <c r="AE11" s="51" t="n">
        <v>104385</v>
      </c>
      <c r="AF11" s="51" t="n">
        <v>131629</v>
      </c>
      <c r="AG11" s="51" t="n">
        <v>124807</v>
      </c>
      <c r="AH11" s="51" t="n">
        <v>159250</v>
      </c>
      <c r="AI11" s="51" t="n">
        <v>172484</v>
      </c>
      <c r="AJ11" s="51" t="n">
        <v>255239</v>
      </c>
      <c r="AK11" s="51" t="n">
        <v>188510</v>
      </c>
      <c r="AL11" s="51" t="n">
        <v>210100</v>
      </c>
      <c r="AM11" s="51" t="n">
        <v>187125</v>
      </c>
      <c r="AN11" s="51" t="n">
        <v>228819</v>
      </c>
      <c r="AO11" s="51" t="n">
        <v>175400</v>
      </c>
      <c r="AP11" s="51" t="n">
        <v>250000</v>
      </c>
      <c r="AQ11" s="51" t="n">
        <v>217836</v>
      </c>
      <c r="AR11" s="51" t="n">
        <v>300000</v>
      </c>
      <c r="AS11" s="51" t="n">
        <v>300000</v>
      </c>
      <c r="AT11" s="51" t="n">
        <v>300000</v>
      </c>
      <c r="AU11" s="51" t="n">
        <v>300000</v>
      </c>
      <c r="AV11" s="51" t="n">
        <v>300000</v>
      </c>
      <c r="AW11" s="51" t="n">
        <v>309214</v>
      </c>
      <c r="AX11" s="51" t="n">
        <v>400000</v>
      </c>
      <c r="AY11" s="51" t="n">
        <v>356438</v>
      </c>
      <c r="AZ11" s="51" t="n">
        <v>372128</v>
      </c>
      <c r="BA11" s="51" t="n">
        <v>321145</v>
      </c>
      <c r="BB11" s="51" t="n">
        <v>317338</v>
      </c>
      <c r="BC11" s="51" t="n">
        <v>350000</v>
      </c>
      <c r="BD11" s="0" t="n">
        <v>315770</v>
      </c>
      <c r="BE11" s="68" t="n">
        <v>392848</v>
      </c>
      <c r="BF11" s="51" t="n">
        <v>400774</v>
      </c>
      <c r="BG11" s="0" t="n">
        <v>434935</v>
      </c>
    </row>
    <row r="12" customFormat="false" ht="15" hidden="false" customHeight="false" outlineLevel="0" collapsed="false">
      <c r="A12" s="26" t="s">
        <v>133</v>
      </c>
      <c r="B12" s="31" t="n">
        <v>43474</v>
      </c>
      <c r="C12" s="31" t="n">
        <v>50000</v>
      </c>
      <c r="D12" s="31" t="n">
        <v>60559</v>
      </c>
      <c r="E12" s="43" t="n">
        <v>58036</v>
      </c>
      <c r="F12" s="53" t="n">
        <v>64756</v>
      </c>
      <c r="G12" s="38" t="n">
        <v>68151</v>
      </c>
      <c r="H12" s="53" t="n">
        <v>73980</v>
      </c>
      <c r="I12" s="53" t="n">
        <v>75861</v>
      </c>
      <c r="J12" s="53" t="n">
        <v>95931</v>
      </c>
      <c r="K12" s="53" t="n">
        <v>97287</v>
      </c>
      <c r="L12" s="53" t="n">
        <v>112745</v>
      </c>
      <c r="M12" s="53" t="n">
        <v>124324</v>
      </c>
      <c r="N12" s="53" t="n">
        <v>135845</v>
      </c>
      <c r="O12" s="54" t="n">
        <v>126461</v>
      </c>
      <c r="P12" s="53" t="n">
        <v>136253</v>
      </c>
      <c r="Q12" s="53" t="n">
        <v>138361</v>
      </c>
      <c r="R12" s="53" t="n">
        <v>138699</v>
      </c>
      <c r="S12" s="53" t="n">
        <v>143930</v>
      </c>
      <c r="T12" s="53" t="n">
        <v>149443</v>
      </c>
      <c r="U12" s="53" t="n">
        <v>129271</v>
      </c>
      <c r="V12" s="51" t="n">
        <v>170723</v>
      </c>
      <c r="W12" s="51" t="n">
        <v>126833</v>
      </c>
      <c r="X12" s="51" t="n">
        <v>176857</v>
      </c>
      <c r="Y12" s="51" t="n">
        <v>119694</v>
      </c>
      <c r="Z12" s="51" t="n">
        <v>176135</v>
      </c>
      <c r="AA12" s="51" t="n">
        <v>135490</v>
      </c>
      <c r="AB12" s="51" t="n">
        <v>195267</v>
      </c>
      <c r="AC12" s="51" t="n">
        <v>140337</v>
      </c>
      <c r="AD12" s="51" t="n">
        <v>224608</v>
      </c>
      <c r="AE12" s="51" t="n">
        <v>176523</v>
      </c>
      <c r="AF12" s="51" t="n">
        <v>227923</v>
      </c>
      <c r="AG12" s="51" t="n">
        <v>149944</v>
      </c>
      <c r="AH12" s="51" t="n">
        <v>236076</v>
      </c>
      <c r="AI12" s="51" t="n">
        <v>148111</v>
      </c>
      <c r="AJ12" s="51" t="n">
        <v>252928</v>
      </c>
      <c r="AK12" s="51" t="n">
        <v>192087</v>
      </c>
      <c r="AL12" s="51" t="n">
        <v>252848</v>
      </c>
      <c r="AM12" s="51" t="n">
        <v>203707</v>
      </c>
      <c r="AN12" s="51" t="n">
        <v>280000</v>
      </c>
      <c r="AO12" s="51" t="n">
        <v>222918</v>
      </c>
      <c r="AP12" s="51" t="n">
        <v>293042</v>
      </c>
      <c r="AQ12" s="51" t="n">
        <v>303705</v>
      </c>
      <c r="AR12" s="51" t="n">
        <v>320369.5</v>
      </c>
      <c r="AS12" s="51" t="n">
        <v>292531.8</v>
      </c>
      <c r="AT12" s="51" t="n">
        <v>280000</v>
      </c>
      <c r="AU12" s="51" t="n">
        <v>291988</v>
      </c>
      <c r="AV12" s="51" t="n">
        <v>298274.9</v>
      </c>
      <c r="AW12" s="51" t="n">
        <v>266628</v>
      </c>
      <c r="AX12" s="51" t="n">
        <v>284570.1</v>
      </c>
      <c r="AY12" s="51" t="n">
        <v>245604</v>
      </c>
      <c r="AZ12" s="51" t="n">
        <v>351169</v>
      </c>
      <c r="BA12" s="51" t="n">
        <v>240000</v>
      </c>
      <c r="BB12" s="51" t="n">
        <v>305117</v>
      </c>
      <c r="BC12" s="51" t="n">
        <v>240000</v>
      </c>
      <c r="BD12" s="0" t="n">
        <v>360000</v>
      </c>
      <c r="BE12" s="68" t="n">
        <v>244846</v>
      </c>
      <c r="BF12" s="51" t="n">
        <v>322519</v>
      </c>
      <c r="BG12" s="0" t="n">
        <v>244304</v>
      </c>
    </row>
    <row r="13" customFormat="false" ht="15" hidden="false" customHeight="false" outlineLevel="0" collapsed="false">
      <c r="A13" s="26" t="s">
        <v>134</v>
      </c>
      <c r="B13" s="31" t="n">
        <v>65739</v>
      </c>
      <c r="C13" s="31" t="n">
        <v>69950</v>
      </c>
      <c r="D13" s="31" t="n">
        <v>68166</v>
      </c>
      <c r="E13" s="43" t="n">
        <v>65225</v>
      </c>
      <c r="F13" s="53" t="n">
        <v>95818</v>
      </c>
      <c r="G13" s="38" t="n">
        <v>110309</v>
      </c>
      <c r="H13" s="53" t="n">
        <v>108517</v>
      </c>
      <c r="I13" s="53" t="n">
        <v>122525</v>
      </c>
      <c r="J13" s="53" t="n">
        <v>137148</v>
      </c>
      <c r="K13" s="53" t="n">
        <v>156325</v>
      </c>
      <c r="L13" s="53" t="n">
        <v>183064</v>
      </c>
      <c r="M13" s="53" t="n">
        <v>189252.6</v>
      </c>
      <c r="N13" s="53" t="n">
        <v>215808</v>
      </c>
      <c r="O13" s="54" t="n">
        <v>249568</v>
      </c>
      <c r="P13" s="53" t="n">
        <v>252137</v>
      </c>
      <c r="Q13" s="53" t="n">
        <v>275601</v>
      </c>
      <c r="R13" s="53" t="n">
        <v>298193</v>
      </c>
      <c r="S13" s="53" t="n">
        <v>294556</v>
      </c>
      <c r="T13" s="53" t="n">
        <v>291734</v>
      </c>
      <c r="U13" s="53" t="n">
        <v>320123</v>
      </c>
      <c r="V13" s="51" t="n">
        <v>285829</v>
      </c>
      <c r="W13" s="51" t="n">
        <v>257850</v>
      </c>
      <c r="X13" s="51" t="n">
        <v>338818.6</v>
      </c>
      <c r="Y13" s="51" t="n">
        <v>335857</v>
      </c>
      <c r="Z13" s="51" t="n">
        <v>313039</v>
      </c>
      <c r="AA13" s="51" t="n">
        <v>294012</v>
      </c>
      <c r="AB13" s="51" t="n">
        <v>312975</v>
      </c>
      <c r="AC13" s="51" t="n">
        <v>293823</v>
      </c>
      <c r="AD13" s="51" t="n">
        <v>306806</v>
      </c>
      <c r="AE13" s="51" t="n">
        <v>312522.5</v>
      </c>
      <c r="AF13" s="51" t="n">
        <v>341307</v>
      </c>
      <c r="AG13" s="51" t="n">
        <v>303324</v>
      </c>
      <c r="AH13" s="51" t="n">
        <v>362138</v>
      </c>
      <c r="AI13" s="51" t="n">
        <v>403819</v>
      </c>
      <c r="AJ13" s="51" t="n">
        <v>471043</v>
      </c>
      <c r="AK13" s="51" t="n">
        <v>445587</v>
      </c>
      <c r="AL13" s="51" t="n">
        <v>436785</v>
      </c>
      <c r="AM13" s="51" t="n">
        <v>403500</v>
      </c>
      <c r="AN13" s="51" t="n">
        <v>455087</v>
      </c>
      <c r="AO13" s="51" t="n">
        <v>480803</v>
      </c>
      <c r="AP13" s="51" t="n">
        <v>457389</v>
      </c>
      <c r="AQ13" s="51" t="n">
        <v>475396.7</v>
      </c>
      <c r="AR13" s="51" t="n">
        <v>434610.7</v>
      </c>
      <c r="AS13" s="51" t="n">
        <v>472936.2</v>
      </c>
      <c r="AT13" s="51" t="n">
        <v>571406.9</v>
      </c>
      <c r="AU13" s="51" t="n">
        <v>453211</v>
      </c>
      <c r="AV13" s="51" t="n">
        <v>514995.5</v>
      </c>
      <c r="AW13" s="51" t="n">
        <v>483339</v>
      </c>
      <c r="AX13" s="51" t="n">
        <v>485070.1</v>
      </c>
      <c r="AY13" s="51" t="n">
        <v>483719</v>
      </c>
      <c r="AZ13" s="51" t="n">
        <v>532285</v>
      </c>
      <c r="BA13" s="51" t="n">
        <v>496981</v>
      </c>
      <c r="BB13" s="51" t="n">
        <v>463454</v>
      </c>
      <c r="BC13" s="51" t="n">
        <v>503459</v>
      </c>
      <c r="BD13" s="0" t="n">
        <v>472600</v>
      </c>
      <c r="BE13" s="68" t="n">
        <v>608129</v>
      </c>
      <c r="BF13" s="51" t="n">
        <v>608776</v>
      </c>
      <c r="BG13" s="0" t="n">
        <v>741258</v>
      </c>
    </row>
    <row r="14" customFormat="false" ht="15" hidden="false" customHeight="false" outlineLevel="0" collapsed="false">
      <c r="A14" s="26" t="s">
        <v>135</v>
      </c>
      <c r="B14" s="31" t="n">
        <v>54670</v>
      </c>
      <c r="C14" s="31" t="n">
        <v>56954</v>
      </c>
      <c r="D14" s="31" t="n">
        <v>54751</v>
      </c>
      <c r="E14" s="43" t="n">
        <v>57871</v>
      </c>
      <c r="F14" s="53" t="n">
        <v>82111</v>
      </c>
      <c r="G14" s="38" t="n">
        <v>89828</v>
      </c>
      <c r="H14" s="53" t="n">
        <v>94867</v>
      </c>
      <c r="I14" s="53" t="n">
        <v>107987</v>
      </c>
      <c r="J14" s="53" t="n">
        <v>117365</v>
      </c>
      <c r="K14" s="53" t="n">
        <v>135786</v>
      </c>
      <c r="L14" s="53" t="n">
        <v>162188</v>
      </c>
      <c r="M14" s="53" t="n">
        <v>168809.3</v>
      </c>
      <c r="N14" s="53" t="n">
        <v>198623</v>
      </c>
      <c r="O14" s="54" t="n">
        <v>227730</v>
      </c>
      <c r="P14" s="53" t="n">
        <v>230149</v>
      </c>
      <c r="Q14" s="53" t="n">
        <v>261789</v>
      </c>
      <c r="R14" s="53" t="n">
        <v>266751</v>
      </c>
      <c r="S14" s="53" t="n">
        <v>272525</v>
      </c>
      <c r="T14" s="53" t="n">
        <v>259459</v>
      </c>
      <c r="U14" s="53" t="n">
        <v>293709</v>
      </c>
      <c r="V14" s="51" t="n">
        <v>270768</v>
      </c>
      <c r="W14" s="51" t="n">
        <v>237231</v>
      </c>
      <c r="X14" s="51" t="n">
        <v>302606.3</v>
      </c>
      <c r="Y14" s="51" t="n">
        <v>321201</v>
      </c>
      <c r="Z14" s="51" t="n">
        <v>279881</v>
      </c>
      <c r="AA14" s="51" t="n">
        <v>280450</v>
      </c>
      <c r="AB14" s="51" t="n">
        <v>274664</v>
      </c>
      <c r="AC14" s="51" t="n">
        <v>277739</v>
      </c>
      <c r="AD14" s="51" t="n">
        <v>283470</v>
      </c>
      <c r="AE14" s="51" t="n">
        <v>296828</v>
      </c>
      <c r="AF14" s="51" t="n">
        <v>301856</v>
      </c>
      <c r="AG14" s="51" t="n">
        <v>287917</v>
      </c>
      <c r="AH14" s="51" t="n">
        <v>324080</v>
      </c>
      <c r="AI14" s="51" t="n">
        <v>387850</v>
      </c>
      <c r="AJ14" s="51" t="n">
        <v>415313</v>
      </c>
      <c r="AK14" s="51" t="n">
        <v>421380</v>
      </c>
      <c r="AL14" s="51" t="n">
        <v>388995</v>
      </c>
      <c r="AM14" s="51" t="n">
        <v>378117</v>
      </c>
      <c r="AN14" s="51" t="n">
        <v>381854</v>
      </c>
      <c r="AO14" s="51" t="n">
        <v>436492</v>
      </c>
      <c r="AP14" s="51" t="n">
        <v>425584</v>
      </c>
      <c r="AQ14" s="51" t="n">
        <v>462000.3</v>
      </c>
      <c r="AR14" s="51" t="n">
        <v>382674.6</v>
      </c>
      <c r="AS14" s="51" t="n">
        <v>440912.5</v>
      </c>
      <c r="AT14" s="51" t="n">
        <v>440413.1</v>
      </c>
      <c r="AU14" s="51" t="n">
        <v>401442</v>
      </c>
      <c r="AV14" s="51" t="n">
        <v>415511.2</v>
      </c>
      <c r="AW14" s="51" t="n">
        <v>420133</v>
      </c>
      <c r="AX14" s="51" t="n">
        <v>350500</v>
      </c>
      <c r="AY14" s="51" t="n">
        <v>435993</v>
      </c>
      <c r="AZ14" s="51" t="n">
        <v>464806</v>
      </c>
      <c r="BA14" s="51" t="n">
        <v>430695</v>
      </c>
      <c r="BB14" s="51" t="n">
        <v>367560</v>
      </c>
      <c r="BC14" s="51" t="n">
        <v>459591</v>
      </c>
      <c r="BD14" s="0" t="n">
        <v>392600</v>
      </c>
      <c r="BE14" s="68" t="n">
        <v>536025</v>
      </c>
      <c r="BF14" s="51" t="n">
        <v>520050</v>
      </c>
      <c r="BG14" s="0" t="n">
        <v>682376</v>
      </c>
    </row>
    <row r="15" customFormat="false" ht="15" hidden="false" customHeight="false" outlineLevel="0" collapsed="false">
      <c r="A15" s="26" t="s">
        <v>136</v>
      </c>
      <c r="B15" s="31" t="n">
        <v>11069</v>
      </c>
      <c r="C15" s="31" t="n">
        <v>12995</v>
      </c>
      <c r="D15" s="31" t="n">
        <v>13415</v>
      </c>
      <c r="E15" s="43" t="n">
        <v>7355</v>
      </c>
      <c r="F15" s="53" t="n">
        <v>13707</v>
      </c>
      <c r="G15" s="38" t="n">
        <v>20481</v>
      </c>
      <c r="H15" s="53" t="n">
        <v>13650</v>
      </c>
      <c r="I15" s="53" t="n">
        <v>14537</v>
      </c>
      <c r="J15" s="53" t="n">
        <v>19783</v>
      </c>
      <c r="K15" s="53" t="n">
        <v>20539</v>
      </c>
      <c r="L15" s="53" t="n">
        <v>20876</v>
      </c>
      <c r="M15" s="53" t="n">
        <v>20443.3</v>
      </c>
      <c r="N15" s="53" t="n">
        <v>17185</v>
      </c>
      <c r="O15" s="54" t="n">
        <v>21838</v>
      </c>
      <c r="P15" s="53" t="n">
        <v>21989</v>
      </c>
      <c r="Q15" s="53" t="n">
        <v>13812</v>
      </c>
      <c r="R15" s="53" t="n">
        <v>31442</v>
      </c>
      <c r="S15" s="53" t="n">
        <v>22031</v>
      </c>
      <c r="T15" s="53" t="n">
        <v>32275</v>
      </c>
      <c r="U15" s="53" t="n">
        <v>26414</v>
      </c>
      <c r="V15" s="51" t="n">
        <v>15061</v>
      </c>
      <c r="W15" s="51" t="n">
        <v>20619</v>
      </c>
      <c r="X15" s="51" t="n">
        <v>36212.3</v>
      </c>
      <c r="Y15" s="51" t="n">
        <v>14656</v>
      </c>
      <c r="Z15" s="51" t="n">
        <v>33158</v>
      </c>
      <c r="AA15" s="51" t="n">
        <v>13562</v>
      </c>
      <c r="AB15" s="51" t="n">
        <v>38311</v>
      </c>
      <c r="AC15" s="51" t="n">
        <v>16084</v>
      </c>
      <c r="AD15" s="51" t="n">
        <v>23336</v>
      </c>
      <c r="AE15" s="51" t="n">
        <v>15694.5</v>
      </c>
      <c r="AF15" s="51" t="n">
        <v>39451</v>
      </c>
      <c r="AG15" s="51" t="n">
        <v>15407</v>
      </c>
      <c r="AH15" s="51" t="n">
        <v>38058</v>
      </c>
      <c r="AI15" s="51" t="n">
        <v>15969</v>
      </c>
      <c r="AJ15" s="51" t="n">
        <v>55730</v>
      </c>
      <c r="AK15" s="51" t="n">
        <v>24207</v>
      </c>
      <c r="AL15" s="51" t="n">
        <v>47789</v>
      </c>
      <c r="AM15" s="51" t="n">
        <v>25383</v>
      </c>
      <c r="AN15" s="51" t="n">
        <v>73232</v>
      </c>
      <c r="AO15" s="51" t="n">
        <v>44311</v>
      </c>
      <c r="AP15" s="51" t="n">
        <v>31805</v>
      </c>
      <c r="AQ15" s="51" t="n">
        <v>13396.4</v>
      </c>
      <c r="AR15" s="51" t="n">
        <v>51936.1</v>
      </c>
      <c r="AS15" s="51" t="n">
        <v>32023.7</v>
      </c>
      <c r="AT15" s="51" t="n">
        <v>130993.8</v>
      </c>
      <c r="AU15" s="51" t="n">
        <v>51769</v>
      </c>
      <c r="AV15" s="51" t="n">
        <v>99484.5</v>
      </c>
      <c r="AW15" s="51" t="n">
        <v>63206</v>
      </c>
      <c r="AX15" s="51" t="n">
        <v>134570.1</v>
      </c>
      <c r="AY15" s="51" t="n">
        <v>47726</v>
      </c>
      <c r="AZ15" s="51" t="n">
        <v>67479</v>
      </c>
      <c r="BA15" s="51" t="n">
        <v>66286</v>
      </c>
      <c r="BB15" s="51" t="n">
        <v>95894</v>
      </c>
      <c r="BC15" s="51" t="n">
        <v>43868</v>
      </c>
      <c r="BD15" s="0" t="n">
        <v>80000</v>
      </c>
      <c r="BE15" s="68" t="n">
        <v>72104</v>
      </c>
      <c r="BF15" s="51" t="n">
        <v>88726</v>
      </c>
      <c r="BG15" s="0" t="n">
        <v>58882</v>
      </c>
    </row>
    <row r="16" customFormat="false" ht="15" hidden="false" customHeight="false" outlineLevel="0" collapsed="false">
      <c r="A16" s="26" t="s">
        <v>137</v>
      </c>
      <c r="B16" s="31" t="n">
        <v>0</v>
      </c>
      <c r="C16" s="31" t="n">
        <v>0</v>
      </c>
      <c r="D16" s="31" t="n">
        <v>0</v>
      </c>
      <c r="E16" s="43" t="n">
        <v>0</v>
      </c>
      <c r="F16" s="53" t="n">
        <v>0</v>
      </c>
      <c r="G16" s="38" t="n">
        <v>0</v>
      </c>
      <c r="H16" s="53" t="n">
        <v>0</v>
      </c>
      <c r="I16" s="53" t="n">
        <v>0</v>
      </c>
      <c r="J16" s="53" t="n">
        <v>0</v>
      </c>
      <c r="K16" s="53" t="n">
        <v>0</v>
      </c>
      <c r="L16" s="53" t="n">
        <v>0</v>
      </c>
      <c r="M16" s="53" t="n">
        <v>0</v>
      </c>
      <c r="N16" s="53" t="n">
        <v>0</v>
      </c>
      <c r="O16" s="54" t="n">
        <v>0</v>
      </c>
      <c r="P16" s="53" t="n">
        <v>0</v>
      </c>
      <c r="Q16" s="53" t="n">
        <v>0</v>
      </c>
      <c r="R16" s="53" t="n">
        <v>0</v>
      </c>
      <c r="S16" s="53" t="n">
        <v>0</v>
      </c>
      <c r="T16" s="53" t="n">
        <v>0</v>
      </c>
      <c r="U16" s="53"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v>0</v>
      </c>
      <c r="AW16" s="51" t="n">
        <v>0</v>
      </c>
      <c r="AX16" s="51" t="n">
        <v>0</v>
      </c>
      <c r="AY16" s="51" t="n">
        <v>0</v>
      </c>
      <c r="AZ16" s="51" t="n">
        <v>0</v>
      </c>
      <c r="BA16" s="51" t="n">
        <v>0</v>
      </c>
      <c r="BB16" s="51" t="n">
        <v>0</v>
      </c>
      <c r="BC16" s="51" t="n">
        <v>0</v>
      </c>
      <c r="BD16" s="0" t="n">
        <v>0</v>
      </c>
      <c r="BE16" s="68" t="n">
        <v>0</v>
      </c>
      <c r="BF16" s="51" t="n">
        <v>0</v>
      </c>
      <c r="BG16" s="0" t="n">
        <v>0</v>
      </c>
    </row>
    <row r="17" customFormat="false" ht="15" hidden="false" customHeight="false" outlineLevel="0" collapsed="false">
      <c r="A17" s="26" t="s">
        <v>138</v>
      </c>
      <c r="B17" s="31" t="n">
        <v>0</v>
      </c>
      <c r="C17" s="31" t="n">
        <v>0</v>
      </c>
      <c r="D17" s="31" t="n">
        <v>0</v>
      </c>
      <c r="E17" s="43" t="n">
        <v>0</v>
      </c>
      <c r="F17" s="53" t="n">
        <v>0</v>
      </c>
      <c r="G17" s="38" t="n">
        <v>0</v>
      </c>
      <c r="H17" s="53" t="n">
        <v>0</v>
      </c>
      <c r="I17" s="53" t="n">
        <v>0</v>
      </c>
      <c r="J17" s="53" t="n">
        <v>0</v>
      </c>
      <c r="K17" s="53" t="n">
        <v>0</v>
      </c>
      <c r="L17" s="53" t="n">
        <v>0</v>
      </c>
      <c r="M17" s="53" t="n">
        <v>0</v>
      </c>
      <c r="N17" s="53" t="n">
        <v>0</v>
      </c>
      <c r="O17" s="54" t="n">
        <v>0</v>
      </c>
      <c r="P17" s="53" t="n">
        <v>0</v>
      </c>
      <c r="Q17" s="53" t="n">
        <v>0</v>
      </c>
      <c r="R17" s="53" t="n">
        <v>0</v>
      </c>
      <c r="S17" s="53" t="n">
        <v>0</v>
      </c>
      <c r="T17" s="53" t="n">
        <v>0</v>
      </c>
      <c r="U17" s="53"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v>0</v>
      </c>
      <c r="AW17" s="51" t="n">
        <v>0</v>
      </c>
      <c r="AX17" s="51" t="n">
        <v>0</v>
      </c>
      <c r="AY17" s="51" t="n">
        <v>0</v>
      </c>
      <c r="AZ17" s="51" t="n">
        <v>0</v>
      </c>
      <c r="BA17" s="51" t="n">
        <v>0</v>
      </c>
      <c r="BB17" s="51" t="n">
        <v>0</v>
      </c>
      <c r="BC17" s="51" t="n">
        <v>0</v>
      </c>
      <c r="BD17" s="0" t="n">
        <v>0</v>
      </c>
      <c r="BE17" s="68" t="n">
        <v>0</v>
      </c>
      <c r="BF17" s="51" t="n">
        <v>0</v>
      </c>
      <c r="BG17" s="0" t="n">
        <v>0</v>
      </c>
    </row>
    <row r="18" customFormat="false" ht="15" hidden="false" customHeight="false" outlineLevel="0" collapsed="false">
      <c r="A18" s="26" t="s">
        <v>139</v>
      </c>
      <c r="B18" s="31" t="n">
        <v>0</v>
      </c>
      <c r="C18" s="31" t="n">
        <v>0</v>
      </c>
      <c r="D18" s="31" t="n">
        <v>0</v>
      </c>
      <c r="E18" s="43" t="n">
        <v>0</v>
      </c>
      <c r="F18" s="53" t="n">
        <v>0</v>
      </c>
      <c r="G18" s="38" t="n">
        <v>0</v>
      </c>
      <c r="H18" s="53" t="n">
        <v>0</v>
      </c>
      <c r="I18" s="53" t="n">
        <v>0</v>
      </c>
      <c r="J18" s="53" t="n">
        <v>0</v>
      </c>
      <c r="K18" s="53" t="n">
        <v>0</v>
      </c>
      <c r="L18" s="53" t="n">
        <v>0</v>
      </c>
      <c r="M18" s="53" t="n">
        <v>0</v>
      </c>
      <c r="N18" s="53" t="n">
        <v>0</v>
      </c>
      <c r="O18" s="54" t="n">
        <v>0</v>
      </c>
      <c r="P18" s="53" t="n">
        <v>0</v>
      </c>
      <c r="Q18" s="53" t="n">
        <v>0</v>
      </c>
      <c r="R18" s="53" t="n">
        <v>0</v>
      </c>
      <c r="S18" s="53" t="n">
        <v>0</v>
      </c>
      <c r="T18" s="53" t="n">
        <v>0</v>
      </c>
      <c r="U18" s="53"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v>0</v>
      </c>
      <c r="AW18" s="51" t="n">
        <v>0</v>
      </c>
      <c r="AX18" s="51" t="n">
        <v>0</v>
      </c>
      <c r="AY18" s="51" t="n">
        <v>0</v>
      </c>
      <c r="AZ18" s="51" t="n">
        <v>0</v>
      </c>
      <c r="BA18" s="51" t="n">
        <v>0</v>
      </c>
      <c r="BB18" s="51" t="n">
        <v>0</v>
      </c>
      <c r="BC18" s="51" t="n">
        <v>0</v>
      </c>
      <c r="BD18" s="0" t="n">
        <v>0</v>
      </c>
      <c r="BE18" s="68" t="n">
        <v>0</v>
      </c>
      <c r="BF18" s="51" t="n">
        <v>0</v>
      </c>
      <c r="BG18" s="0" t="n">
        <v>0</v>
      </c>
    </row>
    <row r="19" customFormat="false" ht="15" hidden="false" customHeight="false" outlineLevel="0" collapsed="false">
      <c r="A19" s="26" t="s">
        <v>140</v>
      </c>
      <c r="B19" s="31" t="n">
        <v>31870</v>
      </c>
      <c r="C19" s="31" t="n">
        <v>28070</v>
      </c>
      <c r="D19" s="31" t="n">
        <v>36134</v>
      </c>
      <c r="E19" s="43" t="n">
        <v>37071</v>
      </c>
      <c r="F19" s="53" t="n">
        <v>36806</v>
      </c>
      <c r="G19" s="38" t="n">
        <v>41083</v>
      </c>
      <c r="H19" s="53" t="n">
        <v>51297</v>
      </c>
      <c r="I19" s="53" t="n">
        <v>49735</v>
      </c>
      <c r="J19" s="53" t="n">
        <v>56475</v>
      </c>
      <c r="K19" s="53" t="n">
        <v>77657</v>
      </c>
      <c r="L19" s="53" t="n">
        <v>91238</v>
      </c>
      <c r="M19" s="53" t="n">
        <v>86730</v>
      </c>
      <c r="N19" s="53" t="n">
        <v>76059</v>
      </c>
      <c r="O19" s="54" t="n">
        <v>102602</v>
      </c>
      <c r="P19" s="53" t="n">
        <v>75575</v>
      </c>
      <c r="Q19" s="53" t="n">
        <v>204336</v>
      </c>
      <c r="R19" s="53" t="n">
        <v>84843</v>
      </c>
      <c r="S19" s="53" t="n">
        <v>148020</v>
      </c>
      <c r="T19" s="53" t="n">
        <v>123914</v>
      </c>
      <c r="U19" s="53" t="n">
        <v>146127</v>
      </c>
      <c r="V19" s="51" t="n">
        <v>146234</v>
      </c>
      <c r="W19" s="51" t="n">
        <v>179143</v>
      </c>
      <c r="X19" s="51" t="n">
        <v>166667</v>
      </c>
      <c r="Y19" s="51" t="n">
        <v>231531</v>
      </c>
      <c r="Z19" s="51" t="n">
        <v>198827</v>
      </c>
      <c r="AA19" s="51" t="n">
        <v>169203</v>
      </c>
      <c r="AB19" s="51" t="n">
        <v>228758</v>
      </c>
      <c r="AC19" s="51" t="n">
        <v>200831</v>
      </c>
      <c r="AD19" s="51" t="n">
        <v>236466</v>
      </c>
      <c r="AE19" s="51" t="n">
        <v>193865.6</v>
      </c>
      <c r="AF19" s="51" t="n">
        <v>240541</v>
      </c>
      <c r="AG19" s="51" t="n">
        <v>245763</v>
      </c>
      <c r="AH19" s="51" t="n">
        <v>328620</v>
      </c>
      <c r="AI19" s="51" t="n">
        <v>418627</v>
      </c>
      <c r="AJ19" s="51" t="n">
        <v>458696</v>
      </c>
      <c r="AK19" s="51" t="n">
        <v>246813</v>
      </c>
      <c r="AL19" s="51" t="n">
        <v>239672</v>
      </c>
      <c r="AM19" s="51" t="n">
        <v>227790</v>
      </c>
      <c r="AN19" s="51" t="n">
        <v>215237</v>
      </c>
      <c r="AO19" s="51" t="n">
        <v>217467</v>
      </c>
      <c r="AP19" s="51" t="n">
        <v>217260</v>
      </c>
      <c r="AQ19" s="51" t="n">
        <v>195308</v>
      </c>
      <c r="AR19" s="51" t="n">
        <v>179591.6</v>
      </c>
      <c r="AS19" s="51" t="n">
        <v>171614.4</v>
      </c>
      <c r="AT19" s="51" t="n">
        <v>206327.9</v>
      </c>
      <c r="AU19" s="51" t="n">
        <v>234976</v>
      </c>
      <c r="AV19" s="51" t="n">
        <v>211724</v>
      </c>
      <c r="AW19" s="51" t="n">
        <v>220281</v>
      </c>
      <c r="AX19" s="51" t="n">
        <v>209730.5</v>
      </c>
      <c r="AY19" s="51" t="n">
        <v>220098</v>
      </c>
      <c r="AZ19" s="51" t="n">
        <v>235743</v>
      </c>
      <c r="BA19" s="51" t="n">
        <v>195770</v>
      </c>
      <c r="BB19" s="51" t="n">
        <v>150611</v>
      </c>
      <c r="BC19" s="51" t="n">
        <v>229202</v>
      </c>
      <c r="BD19" s="0" t="n">
        <v>195201</v>
      </c>
      <c r="BE19" s="68" t="n">
        <v>229607</v>
      </c>
      <c r="BF19" s="51" t="n">
        <v>237621</v>
      </c>
      <c r="BG19" s="0" t="n">
        <v>230342</v>
      </c>
    </row>
    <row r="20" customFormat="false" ht="15" hidden="false" customHeight="false" outlineLevel="0" collapsed="false">
      <c r="A20" s="26" t="s">
        <v>141</v>
      </c>
      <c r="B20" s="31" t="n">
        <v>28405</v>
      </c>
      <c r="C20" s="31" t="n">
        <v>24982</v>
      </c>
      <c r="D20" s="31" t="n">
        <v>31296</v>
      </c>
      <c r="E20" s="43" t="n">
        <v>31944</v>
      </c>
      <c r="F20" s="53" t="n">
        <v>30888</v>
      </c>
      <c r="G20" s="38" t="n">
        <v>33976</v>
      </c>
      <c r="H20" s="53" t="n">
        <v>46121</v>
      </c>
      <c r="I20" s="53" t="n">
        <v>43719</v>
      </c>
      <c r="J20" s="53" t="n">
        <v>51228</v>
      </c>
      <c r="K20" s="53" t="n">
        <v>71570</v>
      </c>
      <c r="L20" s="53" t="n">
        <v>82524</v>
      </c>
      <c r="M20" s="53" t="n">
        <v>75946</v>
      </c>
      <c r="N20" s="53" t="n">
        <v>67073</v>
      </c>
      <c r="O20" s="54" t="n">
        <v>87608</v>
      </c>
      <c r="P20" s="53" t="n">
        <v>59393</v>
      </c>
      <c r="Q20" s="53" t="n">
        <v>189552</v>
      </c>
      <c r="R20" s="53" t="n">
        <v>72868</v>
      </c>
      <c r="S20" s="53" t="n">
        <v>133324</v>
      </c>
      <c r="T20" s="53" t="n">
        <v>107998</v>
      </c>
      <c r="U20" s="53" t="n">
        <v>130008</v>
      </c>
      <c r="V20" s="51" t="n">
        <v>127122</v>
      </c>
      <c r="W20" s="51" t="n">
        <v>162759</v>
      </c>
      <c r="X20" s="51" t="n">
        <v>147489</v>
      </c>
      <c r="Y20" s="51" t="n">
        <v>210156</v>
      </c>
      <c r="Z20" s="51" t="n">
        <v>175838</v>
      </c>
      <c r="AA20" s="51" t="n">
        <v>155501</v>
      </c>
      <c r="AB20" s="51" t="n">
        <v>209348</v>
      </c>
      <c r="AC20" s="51" t="n">
        <v>179333</v>
      </c>
      <c r="AD20" s="51" t="n">
        <v>217449</v>
      </c>
      <c r="AE20" s="51" t="n">
        <v>180145.3</v>
      </c>
      <c r="AF20" s="51" t="n">
        <v>217783</v>
      </c>
      <c r="AG20" s="51" t="n">
        <v>231011</v>
      </c>
      <c r="AH20" s="51" t="n">
        <v>313518</v>
      </c>
      <c r="AI20" s="51" t="n">
        <v>396872</v>
      </c>
      <c r="AJ20" s="51" t="n">
        <v>429773</v>
      </c>
      <c r="AK20" s="51" t="n">
        <v>230623</v>
      </c>
      <c r="AL20" s="51" t="n">
        <v>220980</v>
      </c>
      <c r="AM20" s="51" t="n">
        <v>209619</v>
      </c>
      <c r="AN20" s="51" t="n">
        <v>195925</v>
      </c>
      <c r="AO20" s="51" t="n">
        <v>197310</v>
      </c>
      <c r="AP20" s="51" t="n">
        <v>191399</v>
      </c>
      <c r="AQ20" s="51" t="n">
        <v>171634</v>
      </c>
      <c r="AR20" s="51" t="n">
        <v>159260</v>
      </c>
      <c r="AS20" s="51" t="n">
        <v>148147.2</v>
      </c>
      <c r="AT20" s="51" t="n">
        <v>191327.9</v>
      </c>
      <c r="AU20" s="51" t="n">
        <v>208894</v>
      </c>
      <c r="AV20" s="51" t="n">
        <v>193395.2</v>
      </c>
      <c r="AW20" s="51" t="n">
        <v>202321</v>
      </c>
      <c r="AX20" s="51" t="n">
        <v>179976.8</v>
      </c>
      <c r="AY20" s="51" t="n">
        <v>204637</v>
      </c>
      <c r="AZ20" s="51" t="n">
        <v>209282</v>
      </c>
      <c r="BA20" s="51" t="n">
        <v>167010</v>
      </c>
      <c r="BB20" s="51" t="n">
        <v>133111</v>
      </c>
      <c r="BC20" s="51" t="n">
        <v>204391</v>
      </c>
      <c r="BD20" s="0" t="n">
        <v>180384</v>
      </c>
      <c r="BE20" s="68" t="n">
        <v>208760</v>
      </c>
      <c r="BF20" s="51" t="n">
        <v>219675</v>
      </c>
      <c r="BG20" s="0" t="n">
        <v>210300</v>
      </c>
    </row>
    <row r="21" customFormat="false" ht="15" hidden="false" customHeight="false" outlineLevel="0" collapsed="false">
      <c r="A21" s="26" t="s">
        <v>142</v>
      </c>
      <c r="B21" s="31" t="n">
        <v>3466</v>
      </c>
      <c r="C21" s="31" t="n">
        <v>3088</v>
      </c>
      <c r="D21" s="31" t="n">
        <v>4838</v>
      </c>
      <c r="E21" s="43" t="n">
        <v>5127</v>
      </c>
      <c r="F21" s="53" t="n">
        <v>5918</v>
      </c>
      <c r="G21" s="38" t="n">
        <v>7107</v>
      </c>
      <c r="H21" s="53" t="n">
        <v>5176</v>
      </c>
      <c r="I21" s="53" t="n">
        <v>6016</v>
      </c>
      <c r="J21" s="53" t="n">
        <v>5247</v>
      </c>
      <c r="K21" s="53" t="n">
        <v>6087</v>
      </c>
      <c r="L21" s="53" t="n">
        <v>8715</v>
      </c>
      <c r="M21" s="53" t="n">
        <v>10784</v>
      </c>
      <c r="N21" s="53" t="n">
        <v>8986</v>
      </c>
      <c r="O21" s="54" t="n">
        <v>14994</v>
      </c>
      <c r="P21" s="53" t="n">
        <v>16182</v>
      </c>
      <c r="Q21" s="53" t="n">
        <v>14784</v>
      </c>
      <c r="R21" s="53" t="n">
        <v>11975</v>
      </c>
      <c r="S21" s="53" t="n">
        <v>14696</v>
      </c>
      <c r="T21" s="53" t="n">
        <v>15916</v>
      </c>
      <c r="U21" s="53" t="n">
        <v>16119</v>
      </c>
      <c r="V21" s="51" t="n">
        <v>19112</v>
      </c>
      <c r="W21" s="51" t="n">
        <v>16384</v>
      </c>
      <c r="X21" s="51" t="n">
        <v>19178</v>
      </c>
      <c r="Y21" s="51" t="n">
        <v>21375</v>
      </c>
      <c r="Z21" s="51" t="n">
        <v>22989</v>
      </c>
      <c r="AA21" s="51" t="n">
        <v>13702</v>
      </c>
      <c r="AB21" s="51" t="n">
        <v>19410</v>
      </c>
      <c r="AC21" s="51" t="n">
        <v>21498</v>
      </c>
      <c r="AD21" s="51" t="n">
        <v>19017</v>
      </c>
      <c r="AE21" s="51" t="n">
        <v>13720.3</v>
      </c>
      <c r="AF21" s="51" t="n">
        <v>22758</v>
      </c>
      <c r="AG21" s="51" t="n">
        <v>14752</v>
      </c>
      <c r="AH21" s="51" t="n">
        <v>15103</v>
      </c>
      <c r="AI21" s="51" t="n">
        <v>21755</v>
      </c>
      <c r="AJ21" s="51" t="n">
        <v>28923</v>
      </c>
      <c r="AK21" s="51" t="n">
        <v>16189</v>
      </c>
      <c r="AL21" s="51" t="n">
        <v>18693</v>
      </c>
      <c r="AM21" s="51" t="n">
        <v>18171</v>
      </c>
      <c r="AN21" s="51" t="n">
        <v>19313</v>
      </c>
      <c r="AO21" s="51" t="n">
        <v>20157</v>
      </c>
      <c r="AP21" s="51" t="n">
        <v>25861</v>
      </c>
      <c r="AQ21" s="51" t="n">
        <v>23674</v>
      </c>
      <c r="AR21" s="51" t="n">
        <v>20331.6</v>
      </c>
      <c r="AS21" s="51" t="n">
        <v>23467.2</v>
      </c>
      <c r="AT21" s="51" t="n">
        <v>15000</v>
      </c>
      <c r="AU21" s="51" t="n">
        <v>26082</v>
      </c>
      <c r="AV21" s="51" t="n">
        <v>18328.8</v>
      </c>
      <c r="AW21" s="51" t="n">
        <v>17960</v>
      </c>
      <c r="AX21" s="51" t="n">
        <v>29753.7</v>
      </c>
      <c r="AY21" s="51" t="n">
        <v>15461</v>
      </c>
      <c r="AZ21" s="51" t="n">
        <v>26461</v>
      </c>
      <c r="BA21" s="51" t="n">
        <v>28760</v>
      </c>
      <c r="BB21" s="51" t="n">
        <v>17500</v>
      </c>
      <c r="BC21" s="51" t="n">
        <v>24811</v>
      </c>
      <c r="BD21" s="0" t="n">
        <v>14817</v>
      </c>
      <c r="BE21" s="68" t="n">
        <v>20847</v>
      </c>
      <c r="BF21" s="51" t="n">
        <v>17946</v>
      </c>
      <c r="BG21" s="0" t="n">
        <v>20042</v>
      </c>
    </row>
    <row r="22" customFormat="false" ht="15" hidden="false" customHeight="false" outlineLevel="0" collapsed="false">
      <c r="A22" s="26" t="s">
        <v>143</v>
      </c>
      <c r="B22" s="31" t="n">
        <v>74754</v>
      </c>
      <c r="C22" s="31" t="n">
        <v>85483</v>
      </c>
      <c r="D22" s="31" t="n">
        <v>96722</v>
      </c>
      <c r="E22" s="43" t="n">
        <v>100769</v>
      </c>
      <c r="F22" s="53" t="n">
        <v>108802</v>
      </c>
      <c r="G22" s="38" t="n">
        <v>105559</v>
      </c>
      <c r="H22" s="53" t="n">
        <v>130020</v>
      </c>
      <c r="I22" s="53" t="n">
        <v>129333</v>
      </c>
      <c r="J22" s="53" t="n">
        <v>147953</v>
      </c>
      <c r="K22" s="53" t="n">
        <v>169594</v>
      </c>
      <c r="L22" s="53" t="n">
        <v>190797</v>
      </c>
      <c r="M22" s="53" t="n">
        <v>169882</v>
      </c>
      <c r="N22" s="53" t="n">
        <v>177236</v>
      </c>
      <c r="O22" s="54" t="n">
        <v>222681</v>
      </c>
      <c r="P22" s="53" t="n">
        <v>294845</v>
      </c>
      <c r="Q22" s="53" t="n">
        <v>212876</v>
      </c>
      <c r="R22" s="53" t="n">
        <v>181913</v>
      </c>
      <c r="S22" s="53" t="n">
        <v>200780</v>
      </c>
      <c r="T22" s="53" t="n">
        <v>257198</v>
      </c>
      <c r="U22" s="53" t="n">
        <v>213207</v>
      </c>
      <c r="V22" s="51" t="n">
        <v>280281</v>
      </c>
      <c r="W22" s="51" t="n">
        <v>223238</v>
      </c>
      <c r="X22" s="51" t="n">
        <v>290038</v>
      </c>
      <c r="Y22" s="51" t="n">
        <v>210667</v>
      </c>
      <c r="Z22" s="51" t="n">
        <v>328381</v>
      </c>
      <c r="AA22" s="51" t="n">
        <v>221405</v>
      </c>
      <c r="AB22" s="51" t="n">
        <v>381720</v>
      </c>
      <c r="AC22" s="51" t="n">
        <v>297735</v>
      </c>
      <c r="AD22" s="51" t="n">
        <v>332216</v>
      </c>
      <c r="AE22" s="51" t="n">
        <v>277718</v>
      </c>
      <c r="AF22" s="51" t="n">
        <v>325079</v>
      </c>
      <c r="AG22" s="51" t="n">
        <v>245857</v>
      </c>
      <c r="AH22" s="51" t="n">
        <v>327706</v>
      </c>
      <c r="AI22" s="51" t="n">
        <v>400829</v>
      </c>
      <c r="AJ22" s="51" t="n">
        <v>470048</v>
      </c>
      <c r="AK22" s="51" t="n">
        <v>327904</v>
      </c>
      <c r="AL22" s="51" t="n">
        <v>370363</v>
      </c>
      <c r="AM22" s="51" t="n">
        <v>395958</v>
      </c>
      <c r="AN22" s="51" t="n">
        <v>414703</v>
      </c>
      <c r="AO22" s="51" t="n">
        <v>289804</v>
      </c>
      <c r="AP22" s="51" t="n">
        <v>259004</v>
      </c>
      <c r="AQ22" s="51" t="n">
        <v>235911</v>
      </c>
      <c r="AR22" s="51" t="n">
        <v>233461.4</v>
      </c>
      <c r="AS22" s="51" t="n">
        <v>238311.4</v>
      </c>
      <c r="AT22" s="51" t="n">
        <v>208307</v>
      </c>
      <c r="AU22" s="51" t="n">
        <v>241269</v>
      </c>
      <c r="AV22" s="51" t="n">
        <v>268453.6</v>
      </c>
      <c r="AW22" s="51" t="n">
        <v>320539</v>
      </c>
      <c r="AX22" s="51" t="n">
        <v>444844.3</v>
      </c>
      <c r="AY22" s="51" t="n">
        <v>346461</v>
      </c>
      <c r="AZ22" s="51" t="n">
        <v>422211</v>
      </c>
      <c r="BA22" s="51" t="n">
        <v>351245</v>
      </c>
      <c r="BB22" s="51" t="n">
        <v>312155</v>
      </c>
      <c r="BC22" s="51" t="n">
        <v>302246</v>
      </c>
      <c r="BD22" s="0" t="n">
        <v>273136</v>
      </c>
      <c r="BE22" s="68" t="n">
        <v>297885</v>
      </c>
      <c r="BF22" s="51" t="n">
        <v>297574</v>
      </c>
      <c r="BG22" s="0" t="n">
        <v>313852</v>
      </c>
    </row>
    <row r="23" customFormat="false" ht="15" hidden="false" customHeight="false" outlineLevel="0" collapsed="false">
      <c r="A23" s="26" t="s">
        <v>144</v>
      </c>
      <c r="B23" s="31" t="n">
        <v>67807</v>
      </c>
      <c r="C23" s="31" t="n">
        <v>76947</v>
      </c>
      <c r="D23" s="31" t="n">
        <v>88709</v>
      </c>
      <c r="E23" s="43" t="n">
        <v>90083</v>
      </c>
      <c r="F23" s="53" t="n">
        <v>99683</v>
      </c>
      <c r="G23" s="38" t="n">
        <v>96354</v>
      </c>
      <c r="H23" s="53" t="n">
        <v>118935</v>
      </c>
      <c r="I23" s="53" t="n">
        <v>114911</v>
      </c>
      <c r="J23" s="53" t="n">
        <v>134741</v>
      </c>
      <c r="K23" s="53" t="n">
        <v>157261</v>
      </c>
      <c r="L23" s="53" t="n">
        <v>175699</v>
      </c>
      <c r="M23" s="53" t="n">
        <v>158872</v>
      </c>
      <c r="N23" s="53" t="n">
        <v>161099</v>
      </c>
      <c r="O23" s="54" t="n">
        <v>207155</v>
      </c>
      <c r="P23" s="53" t="n">
        <v>275707</v>
      </c>
      <c r="Q23" s="53" t="n">
        <v>194428</v>
      </c>
      <c r="R23" s="53" t="n">
        <v>164828</v>
      </c>
      <c r="S23" s="53" t="n">
        <v>189124</v>
      </c>
      <c r="T23" s="53" t="n">
        <v>241006</v>
      </c>
      <c r="U23" s="53" t="n">
        <v>186409</v>
      </c>
      <c r="V23" s="51" t="n">
        <v>262923</v>
      </c>
      <c r="W23" s="51" t="n">
        <v>200968</v>
      </c>
      <c r="X23" s="51" t="n">
        <v>272120</v>
      </c>
      <c r="Y23" s="51" t="n">
        <v>183624</v>
      </c>
      <c r="Z23" s="51" t="n">
        <v>310967</v>
      </c>
      <c r="AA23" s="51" t="n">
        <v>190806</v>
      </c>
      <c r="AB23" s="51" t="n">
        <v>363318</v>
      </c>
      <c r="AC23" s="51" t="n">
        <v>264024</v>
      </c>
      <c r="AD23" s="51" t="n">
        <v>310357</v>
      </c>
      <c r="AE23" s="51" t="n">
        <v>244824</v>
      </c>
      <c r="AF23" s="51" t="n">
        <v>301186</v>
      </c>
      <c r="AG23" s="51" t="n">
        <v>213775</v>
      </c>
      <c r="AH23" s="51" t="n">
        <v>307310</v>
      </c>
      <c r="AI23" s="51" t="n">
        <v>366420</v>
      </c>
      <c r="AJ23" s="51" t="n">
        <v>433654</v>
      </c>
      <c r="AK23" s="51" t="n">
        <v>284459</v>
      </c>
      <c r="AL23" s="51" t="n">
        <v>339197</v>
      </c>
      <c r="AM23" s="51" t="n">
        <v>357164</v>
      </c>
      <c r="AN23" s="51" t="n">
        <v>375391</v>
      </c>
      <c r="AO23" s="51" t="n">
        <v>250717</v>
      </c>
      <c r="AP23" s="51" t="n">
        <v>217992</v>
      </c>
      <c r="AQ23" s="51" t="n">
        <v>187121</v>
      </c>
      <c r="AR23" s="51" t="n">
        <v>179120.5</v>
      </c>
      <c r="AS23" s="51" t="n">
        <v>186621.9</v>
      </c>
      <c r="AT23" s="51" t="n">
        <v>178307</v>
      </c>
      <c r="AU23" s="51" t="n">
        <v>194642</v>
      </c>
      <c r="AV23" s="51" t="n">
        <v>229081.1</v>
      </c>
      <c r="AW23" s="51" t="n">
        <v>274495</v>
      </c>
      <c r="AX23" s="51" t="n">
        <v>396120.6</v>
      </c>
      <c r="AY23" s="51" t="n">
        <v>302520</v>
      </c>
      <c r="AZ23" s="51" t="n">
        <v>379755</v>
      </c>
      <c r="BA23" s="51" t="n">
        <v>318107</v>
      </c>
      <c r="BB23" s="51" t="n">
        <v>284311</v>
      </c>
      <c r="BC23" s="51" t="n">
        <v>264746</v>
      </c>
      <c r="BD23" s="0" t="n">
        <v>244713</v>
      </c>
      <c r="BE23" s="68" t="n">
        <v>256519</v>
      </c>
      <c r="BF23" s="51" t="n">
        <v>267574</v>
      </c>
      <c r="BG23" s="0" t="n">
        <v>277222</v>
      </c>
    </row>
    <row r="24" customFormat="false" ht="15" hidden="false" customHeight="false" outlineLevel="0" collapsed="false">
      <c r="A24" s="26" t="s">
        <v>145</v>
      </c>
      <c r="B24" s="31" t="n">
        <v>6947</v>
      </c>
      <c r="C24" s="31" t="n">
        <v>8537</v>
      </c>
      <c r="D24" s="31" t="n">
        <v>8013</v>
      </c>
      <c r="E24" s="43" t="n">
        <v>10687</v>
      </c>
      <c r="F24" s="53" t="n">
        <v>9118</v>
      </c>
      <c r="G24" s="38" t="n">
        <v>9205</v>
      </c>
      <c r="H24" s="53" t="n">
        <v>11085</v>
      </c>
      <c r="I24" s="53" t="n">
        <v>14422</v>
      </c>
      <c r="J24" s="53" t="n">
        <v>13212</v>
      </c>
      <c r="K24" s="53" t="n">
        <v>12333</v>
      </c>
      <c r="L24" s="53" t="n">
        <v>15098</v>
      </c>
      <c r="M24" s="53" t="n">
        <v>11010</v>
      </c>
      <c r="N24" s="53" t="n">
        <v>16136</v>
      </c>
      <c r="O24" s="54" t="n">
        <v>15526</v>
      </c>
      <c r="P24" s="53" t="n">
        <v>19138</v>
      </c>
      <c r="Q24" s="53" t="n">
        <v>18448</v>
      </c>
      <c r="R24" s="53" t="n">
        <v>17085</v>
      </c>
      <c r="S24" s="53" t="n">
        <v>11656</v>
      </c>
      <c r="T24" s="53" t="n">
        <v>16192</v>
      </c>
      <c r="U24" s="53" t="n">
        <v>26798</v>
      </c>
      <c r="V24" s="51" t="n">
        <v>17358</v>
      </c>
      <c r="W24" s="51" t="n">
        <v>22270</v>
      </c>
      <c r="X24" s="51" t="n">
        <v>17918</v>
      </c>
      <c r="Y24" s="51" t="n">
        <v>27043</v>
      </c>
      <c r="Z24" s="51" t="n">
        <v>17414</v>
      </c>
      <c r="AA24" s="51" t="n">
        <v>30599</v>
      </c>
      <c r="AB24" s="51" t="n">
        <v>18402</v>
      </c>
      <c r="AC24" s="51" t="n">
        <v>33711</v>
      </c>
      <c r="AD24" s="51" t="n">
        <v>21859</v>
      </c>
      <c r="AE24" s="51" t="n">
        <v>32894</v>
      </c>
      <c r="AF24" s="51" t="n">
        <v>23893</v>
      </c>
      <c r="AG24" s="51" t="n">
        <v>32082</v>
      </c>
      <c r="AH24" s="51" t="n">
        <v>20396</v>
      </c>
      <c r="AI24" s="51" t="n">
        <v>34409</v>
      </c>
      <c r="AJ24" s="51" t="n">
        <v>36395</v>
      </c>
      <c r="AK24" s="51" t="n">
        <v>43445</v>
      </c>
      <c r="AL24" s="51" t="n">
        <v>31166</v>
      </c>
      <c r="AM24" s="51" t="n">
        <v>38794</v>
      </c>
      <c r="AN24" s="51" t="n">
        <v>39313</v>
      </c>
      <c r="AO24" s="51" t="n">
        <v>39087</v>
      </c>
      <c r="AP24" s="51" t="n">
        <v>41013</v>
      </c>
      <c r="AQ24" s="51" t="n">
        <v>48790</v>
      </c>
      <c r="AR24" s="51" t="n">
        <v>54340.9</v>
      </c>
      <c r="AS24" s="51" t="n">
        <v>51689.5</v>
      </c>
      <c r="AT24" s="51" t="n">
        <v>30000</v>
      </c>
      <c r="AU24" s="51" t="n">
        <v>46627</v>
      </c>
      <c r="AV24" s="51" t="n">
        <v>39372.5</v>
      </c>
      <c r="AW24" s="51" t="n">
        <v>46044</v>
      </c>
      <c r="AX24" s="51" t="n">
        <v>48723.7</v>
      </c>
      <c r="AY24" s="51" t="n">
        <v>43941</v>
      </c>
      <c r="AZ24" s="51" t="n">
        <v>42456</v>
      </c>
      <c r="BA24" s="51" t="n">
        <v>33138</v>
      </c>
      <c r="BB24" s="51" t="n">
        <v>27844</v>
      </c>
      <c r="BC24" s="51" t="n">
        <v>37500</v>
      </c>
      <c r="BD24" s="0" t="n">
        <v>28423</v>
      </c>
      <c r="BE24" s="68" t="n">
        <v>41366</v>
      </c>
      <c r="BF24" s="51" t="n">
        <v>30000</v>
      </c>
      <c r="BG24" s="0" t="n">
        <v>36630</v>
      </c>
    </row>
    <row r="25" customFormat="false" ht="15" hidden="false" customHeight="false" outlineLevel="0" collapsed="false">
      <c r="A25" s="26" t="s">
        <v>146</v>
      </c>
      <c r="B25" s="31" t="n">
        <v>18160</v>
      </c>
      <c r="C25" s="31" t="n">
        <v>19416</v>
      </c>
      <c r="D25" s="31" t="n">
        <v>21984</v>
      </c>
      <c r="E25" s="43" t="n">
        <v>20176</v>
      </c>
      <c r="F25" s="53" t="n">
        <v>25441</v>
      </c>
      <c r="G25" s="38" t="n">
        <v>25233</v>
      </c>
      <c r="H25" s="53" t="n">
        <v>38756</v>
      </c>
      <c r="I25" s="53" t="n">
        <v>38630</v>
      </c>
      <c r="J25" s="53" t="n">
        <v>38672</v>
      </c>
      <c r="K25" s="53" t="n">
        <v>35070</v>
      </c>
      <c r="L25" s="53" t="n">
        <v>39236</v>
      </c>
      <c r="M25" s="53" t="n">
        <v>51820</v>
      </c>
      <c r="N25" s="53" t="n">
        <v>46211</v>
      </c>
      <c r="O25" s="54" t="n">
        <v>36975</v>
      </c>
      <c r="P25" s="53" t="n">
        <v>56192</v>
      </c>
      <c r="Q25" s="53" t="n">
        <v>45210</v>
      </c>
      <c r="R25" s="53" t="n">
        <v>74997.6</v>
      </c>
      <c r="S25" s="53" t="n">
        <v>52968</v>
      </c>
      <c r="T25" s="53" t="n">
        <v>95220</v>
      </c>
      <c r="U25" s="53" t="n">
        <v>47647</v>
      </c>
      <c r="V25" s="51" t="n">
        <v>50219</v>
      </c>
      <c r="W25" s="51" t="n">
        <v>30994</v>
      </c>
      <c r="X25" s="51" t="n">
        <v>53440</v>
      </c>
      <c r="Y25" s="51" t="n">
        <v>46631</v>
      </c>
      <c r="Z25" s="51" t="n">
        <v>63869</v>
      </c>
      <c r="AA25" s="51" t="n">
        <v>40785</v>
      </c>
      <c r="AB25" s="51" t="n">
        <v>75261</v>
      </c>
      <c r="AC25" s="51" t="n">
        <v>67648</v>
      </c>
      <c r="AD25" s="51" t="n">
        <v>105086</v>
      </c>
      <c r="AE25" s="51" t="n">
        <v>41777</v>
      </c>
      <c r="AF25" s="51" t="n">
        <v>72038</v>
      </c>
      <c r="AG25" s="51" t="n">
        <v>54241</v>
      </c>
      <c r="AH25" s="51" t="n">
        <v>88001</v>
      </c>
      <c r="AI25" s="51" t="n">
        <v>92328</v>
      </c>
      <c r="AJ25" s="51" t="n">
        <v>126263</v>
      </c>
      <c r="AK25" s="51" t="n">
        <v>48396</v>
      </c>
      <c r="AL25" s="51" t="n">
        <v>126331</v>
      </c>
      <c r="AM25" s="51" t="n">
        <v>54162</v>
      </c>
      <c r="AN25" s="51" t="n">
        <v>159615</v>
      </c>
      <c r="AO25" s="51" t="n">
        <v>41524</v>
      </c>
      <c r="AP25" s="51" t="n">
        <v>47499</v>
      </c>
      <c r="AQ25" s="51" t="n">
        <v>56141</v>
      </c>
      <c r="AR25" s="51" t="n">
        <v>69972.8</v>
      </c>
      <c r="AS25" s="51" t="n">
        <v>61707.5</v>
      </c>
      <c r="AT25" s="51" t="n">
        <v>50951.4</v>
      </c>
      <c r="AU25" s="51" t="n">
        <v>48686</v>
      </c>
      <c r="AV25" s="51" t="n">
        <v>71661.5</v>
      </c>
      <c r="AW25" s="51" t="n">
        <v>60150</v>
      </c>
      <c r="AX25" s="51" t="n">
        <v>64315.8</v>
      </c>
      <c r="AY25" s="51" t="n">
        <v>82752</v>
      </c>
      <c r="AZ25" s="51" t="n">
        <v>72608</v>
      </c>
      <c r="BA25" s="51" t="n">
        <v>67736</v>
      </c>
      <c r="BB25" s="51" t="n">
        <v>64237</v>
      </c>
      <c r="BC25" s="51" t="n">
        <v>94954</v>
      </c>
      <c r="BD25" s="0" t="n">
        <v>87820</v>
      </c>
      <c r="BE25" s="68" t="n">
        <v>75648</v>
      </c>
      <c r="BF25" s="51" t="n">
        <v>91620</v>
      </c>
      <c r="BG25" s="0" t="n">
        <v>101171</v>
      </c>
    </row>
    <row r="26" customFormat="false" ht="15" hidden="false" customHeight="false" outlineLevel="0" collapsed="false">
      <c r="A26" s="26" t="s">
        <v>147</v>
      </c>
      <c r="B26" s="31" t="n">
        <v>12011</v>
      </c>
      <c r="C26" s="31" t="n">
        <v>11460</v>
      </c>
      <c r="D26" s="31" t="n">
        <v>13460</v>
      </c>
      <c r="E26" s="43" t="n">
        <v>11294</v>
      </c>
      <c r="F26" s="53" t="n">
        <v>14783</v>
      </c>
      <c r="G26" s="38" t="n">
        <v>17305</v>
      </c>
      <c r="H26" s="53" t="n">
        <v>27454</v>
      </c>
      <c r="I26" s="53" t="n">
        <v>27485</v>
      </c>
      <c r="J26" s="53" t="n">
        <v>26220</v>
      </c>
      <c r="K26" s="53" t="n">
        <v>24651</v>
      </c>
      <c r="L26" s="53" t="n">
        <v>28775</v>
      </c>
      <c r="M26" s="53" t="n">
        <v>40144</v>
      </c>
      <c r="N26" s="53" t="n">
        <v>31359</v>
      </c>
      <c r="O26" s="54" t="n">
        <v>28275</v>
      </c>
      <c r="P26" s="53" t="n">
        <v>44207</v>
      </c>
      <c r="Q26" s="53" t="n">
        <v>27896</v>
      </c>
      <c r="R26" s="53" t="n">
        <v>52543.3</v>
      </c>
      <c r="S26" s="53" t="n">
        <v>41775</v>
      </c>
      <c r="T26" s="53" t="n">
        <v>71516</v>
      </c>
      <c r="U26" s="53" t="n">
        <v>34803</v>
      </c>
      <c r="V26" s="51" t="n">
        <v>35688</v>
      </c>
      <c r="W26" s="51" t="n">
        <v>20557</v>
      </c>
      <c r="X26" s="51" t="n">
        <v>37317</v>
      </c>
      <c r="Y26" s="51" t="n">
        <v>33246</v>
      </c>
      <c r="Z26" s="51" t="n">
        <v>44322</v>
      </c>
      <c r="AA26" s="51" t="n">
        <v>26511</v>
      </c>
      <c r="AB26" s="51" t="n">
        <v>48288</v>
      </c>
      <c r="AC26" s="51" t="n">
        <v>53048</v>
      </c>
      <c r="AD26" s="51" t="n">
        <v>76508</v>
      </c>
      <c r="AE26" s="51" t="n">
        <v>26749</v>
      </c>
      <c r="AF26" s="51" t="n">
        <v>45904</v>
      </c>
      <c r="AG26" s="51" t="n">
        <v>38958</v>
      </c>
      <c r="AH26" s="51" t="n">
        <v>55559</v>
      </c>
      <c r="AI26" s="51" t="n">
        <v>74498</v>
      </c>
      <c r="AJ26" s="51" t="n">
        <v>101470</v>
      </c>
      <c r="AK26" s="51" t="n">
        <v>30581</v>
      </c>
      <c r="AL26" s="51" t="n">
        <v>98735</v>
      </c>
      <c r="AM26" s="51" t="n">
        <v>36209</v>
      </c>
      <c r="AN26" s="51" t="n">
        <v>140303</v>
      </c>
      <c r="AO26" s="51" t="n">
        <v>22227</v>
      </c>
      <c r="AP26" s="51" t="n">
        <v>28512</v>
      </c>
      <c r="AQ26" s="51" t="n">
        <v>27600</v>
      </c>
      <c r="AR26" s="51" t="n">
        <v>27762.3</v>
      </c>
      <c r="AS26" s="51" t="n">
        <v>27764.9</v>
      </c>
      <c r="AT26" s="51" t="n">
        <v>30951.4</v>
      </c>
      <c r="AU26" s="51" t="n">
        <v>13528</v>
      </c>
      <c r="AV26" s="51" t="n">
        <v>38949.8</v>
      </c>
      <c r="AW26" s="51" t="n">
        <v>34361</v>
      </c>
      <c r="AX26" s="51" t="n">
        <v>36481.4</v>
      </c>
      <c r="AY26" s="51" t="n">
        <v>33748</v>
      </c>
      <c r="AZ26" s="51" t="n">
        <v>37148</v>
      </c>
      <c r="BA26" s="51" t="n">
        <v>25043</v>
      </c>
      <c r="BB26" s="51" t="n">
        <v>34664</v>
      </c>
      <c r="BC26" s="51" t="n">
        <v>41535</v>
      </c>
      <c r="BD26" s="0" t="n">
        <v>37739</v>
      </c>
      <c r="BE26" s="68" t="n">
        <v>39968</v>
      </c>
      <c r="BF26" s="51" t="n">
        <v>38165</v>
      </c>
      <c r="BG26" s="0" t="n">
        <v>41171</v>
      </c>
    </row>
    <row r="27" customFormat="false" ht="15" hidden="false" customHeight="false" outlineLevel="0" collapsed="false">
      <c r="A27" s="26" t="s">
        <v>148</v>
      </c>
      <c r="B27" s="31" t="n">
        <v>6149</v>
      </c>
      <c r="C27" s="31" t="n">
        <v>7956</v>
      </c>
      <c r="D27" s="31" t="n">
        <v>8524</v>
      </c>
      <c r="E27" s="43" t="n">
        <v>8882</v>
      </c>
      <c r="F27" s="53" t="n">
        <v>10659</v>
      </c>
      <c r="G27" s="38" t="n">
        <v>7928</v>
      </c>
      <c r="H27" s="53" t="n">
        <v>11302</v>
      </c>
      <c r="I27" s="53" t="n">
        <v>11145</v>
      </c>
      <c r="J27" s="53" t="n">
        <v>12453</v>
      </c>
      <c r="K27" s="53" t="n">
        <v>10419</v>
      </c>
      <c r="L27" s="53" t="n">
        <v>10461</v>
      </c>
      <c r="M27" s="53" t="n">
        <v>11676</v>
      </c>
      <c r="N27" s="53" t="n">
        <v>14851</v>
      </c>
      <c r="O27" s="54" t="n">
        <v>8700</v>
      </c>
      <c r="P27" s="53" t="n">
        <v>11985</v>
      </c>
      <c r="Q27" s="53" t="n">
        <v>17314</v>
      </c>
      <c r="R27" s="53" t="n">
        <v>22454.3</v>
      </c>
      <c r="S27" s="53" t="n">
        <v>11193</v>
      </c>
      <c r="T27" s="53" t="n">
        <v>23704</v>
      </c>
      <c r="U27" s="53" t="n">
        <v>12844</v>
      </c>
      <c r="V27" s="51" t="n">
        <v>14531</v>
      </c>
      <c r="W27" s="51" t="n">
        <v>10437</v>
      </c>
      <c r="X27" s="51" t="n">
        <v>16123</v>
      </c>
      <c r="Y27" s="51" t="n">
        <v>13385</v>
      </c>
      <c r="Z27" s="51" t="n">
        <v>19547</v>
      </c>
      <c r="AA27" s="51" t="n">
        <v>14274</v>
      </c>
      <c r="AB27" s="51" t="n">
        <v>26973</v>
      </c>
      <c r="AC27" s="51" t="n">
        <v>14600</v>
      </c>
      <c r="AD27" s="51" t="n">
        <v>28578</v>
      </c>
      <c r="AE27" s="51" t="n">
        <v>15028</v>
      </c>
      <c r="AF27" s="51" t="n">
        <v>26134</v>
      </c>
      <c r="AG27" s="51" t="n">
        <v>15283</v>
      </c>
      <c r="AH27" s="51" t="n">
        <v>32442</v>
      </c>
      <c r="AI27" s="51" t="n">
        <v>17830</v>
      </c>
      <c r="AJ27" s="51" t="n">
        <v>24793</v>
      </c>
      <c r="AK27" s="51" t="n">
        <v>17814</v>
      </c>
      <c r="AL27" s="51" t="n">
        <v>27596</v>
      </c>
      <c r="AM27" s="51" t="n">
        <v>17953</v>
      </c>
      <c r="AN27" s="51" t="n">
        <v>19313</v>
      </c>
      <c r="AO27" s="51" t="n">
        <v>19297</v>
      </c>
      <c r="AP27" s="51" t="n">
        <v>18987</v>
      </c>
      <c r="AQ27" s="51" t="n">
        <v>28541</v>
      </c>
      <c r="AR27" s="51" t="n">
        <v>42210.5</v>
      </c>
      <c r="AS27" s="51" t="n">
        <v>33942.6</v>
      </c>
      <c r="AT27" s="51" t="n">
        <v>20000</v>
      </c>
      <c r="AU27" s="51" t="n">
        <v>35158</v>
      </c>
      <c r="AV27" s="51" t="n">
        <v>32711.8</v>
      </c>
      <c r="AW27" s="51" t="n">
        <v>25789</v>
      </c>
      <c r="AX27" s="51" t="n">
        <v>27834.4</v>
      </c>
      <c r="AY27" s="51" t="n">
        <v>49004</v>
      </c>
      <c r="AZ27" s="51" t="n">
        <v>3546</v>
      </c>
      <c r="BA27" s="51" t="n">
        <v>42693</v>
      </c>
      <c r="BB27" s="51" t="n">
        <v>29573</v>
      </c>
      <c r="BC27" s="51" t="n">
        <v>53419</v>
      </c>
      <c r="BD27" s="0" t="n">
        <v>50081</v>
      </c>
      <c r="BE27" s="68" t="n">
        <v>35680</v>
      </c>
      <c r="BF27" s="51" t="n">
        <v>53455</v>
      </c>
      <c r="BG27" s="0" t="n">
        <v>60000</v>
      </c>
    </row>
    <row r="28" customFormat="false" ht="15" hidden="false" customHeight="false" outlineLevel="0" collapsed="false">
      <c r="A28" s="26" t="s">
        <v>149</v>
      </c>
      <c r="B28" s="31" t="n">
        <v>13346</v>
      </c>
      <c r="C28" s="31" t="n">
        <v>16566</v>
      </c>
      <c r="D28" s="31" t="n">
        <v>12269</v>
      </c>
      <c r="E28" s="43" t="n">
        <v>28643</v>
      </c>
      <c r="F28" s="53" t="n">
        <v>14874</v>
      </c>
      <c r="G28" s="38" t="n">
        <v>14180</v>
      </c>
      <c r="H28" s="53" t="n">
        <v>16314</v>
      </c>
      <c r="I28" s="53" t="n">
        <v>20433</v>
      </c>
      <c r="J28" s="53" t="n">
        <v>22269</v>
      </c>
      <c r="K28" s="53" t="n">
        <v>25921</v>
      </c>
      <c r="L28" s="53" t="n">
        <v>28421</v>
      </c>
      <c r="M28" s="53" t="n">
        <v>29652</v>
      </c>
      <c r="N28" s="53" t="n">
        <v>20527</v>
      </c>
      <c r="O28" s="54" t="n">
        <v>60969</v>
      </c>
      <c r="P28" s="53" t="n">
        <v>24251</v>
      </c>
      <c r="Q28" s="53" t="n">
        <v>17757</v>
      </c>
      <c r="R28" s="53" t="n">
        <v>76701</v>
      </c>
      <c r="S28" s="53" t="n">
        <v>44163</v>
      </c>
      <c r="T28" s="53" t="n">
        <v>83488</v>
      </c>
      <c r="U28" s="53" t="n">
        <v>37237</v>
      </c>
      <c r="V28" s="51" t="n">
        <v>51998</v>
      </c>
      <c r="W28" s="51" t="n">
        <v>63650</v>
      </c>
      <c r="X28" s="51" t="n">
        <v>62731</v>
      </c>
      <c r="Y28" s="51" t="n">
        <v>59861</v>
      </c>
      <c r="Z28" s="51" t="n">
        <v>117962</v>
      </c>
      <c r="AA28" s="51" t="n">
        <v>61389</v>
      </c>
      <c r="AB28" s="51" t="n">
        <v>79823</v>
      </c>
      <c r="AC28" s="51" t="n">
        <v>80058</v>
      </c>
      <c r="AD28" s="51" t="n">
        <v>87158</v>
      </c>
      <c r="AE28" s="51" t="n">
        <v>92047</v>
      </c>
      <c r="AF28" s="51" t="n">
        <v>87946</v>
      </c>
      <c r="AG28" s="51" t="n">
        <v>81152</v>
      </c>
      <c r="AH28" s="51" t="n">
        <v>133557</v>
      </c>
      <c r="AI28" s="51" t="n">
        <v>134940</v>
      </c>
      <c r="AJ28" s="51" t="n">
        <v>161397</v>
      </c>
      <c r="AK28" s="51" t="n">
        <v>66272</v>
      </c>
      <c r="AL28" s="51" t="n">
        <v>102486</v>
      </c>
      <c r="AM28" s="51" t="n">
        <v>87986</v>
      </c>
      <c r="AN28" s="51" t="n">
        <v>81014</v>
      </c>
      <c r="AO28" s="51" t="n">
        <v>70297</v>
      </c>
      <c r="AP28" s="51" t="n">
        <v>67965</v>
      </c>
      <c r="AQ28" s="51" t="n">
        <v>80629</v>
      </c>
      <c r="AR28" s="51" t="n">
        <v>122535.7</v>
      </c>
      <c r="AS28" s="51" t="n">
        <v>74123.9</v>
      </c>
      <c r="AT28" s="51" t="n">
        <v>51902.8</v>
      </c>
      <c r="AU28" s="51" t="n">
        <v>63011</v>
      </c>
      <c r="AV28" s="51" t="n">
        <v>74308</v>
      </c>
      <c r="AW28" s="51" t="n">
        <v>50985</v>
      </c>
      <c r="AX28" s="51" t="n">
        <v>79440.3</v>
      </c>
      <c r="AY28" s="51" t="n">
        <v>60306</v>
      </c>
      <c r="AZ28" s="51" t="n">
        <v>70668</v>
      </c>
      <c r="BA28" s="51" t="n">
        <v>73561</v>
      </c>
      <c r="BB28" s="51" t="n">
        <v>59129</v>
      </c>
      <c r="BC28" s="51" t="n">
        <v>56871</v>
      </c>
      <c r="BD28" s="0" t="n">
        <v>41749</v>
      </c>
      <c r="BE28" s="68" t="n">
        <v>79127</v>
      </c>
      <c r="BF28" s="51" t="n">
        <v>71482</v>
      </c>
      <c r="BG28" s="0" t="n">
        <v>65837</v>
      </c>
    </row>
    <row r="29" customFormat="false" ht="15" hidden="false" customHeight="false" outlineLevel="0" collapsed="false">
      <c r="A29" s="26" t="s">
        <v>150</v>
      </c>
      <c r="B29" s="31" t="n">
        <v>11182</v>
      </c>
      <c r="C29" s="31" t="n">
        <v>13460</v>
      </c>
      <c r="D29" s="31" t="n">
        <v>9062</v>
      </c>
      <c r="E29" s="43" t="n">
        <v>25401</v>
      </c>
      <c r="F29" s="53" t="n">
        <v>11389</v>
      </c>
      <c r="G29" s="38" t="n">
        <v>10084</v>
      </c>
      <c r="H29" s="53" t="n">
        <v>12318</v>
      </c>
      <c r="I29" s="53" t="n">
        <v>17517</v>
      </c>
      <c r="J29" s="53" t="n">
        <v>17381</v>
      </c>
      <c r="K29" s="53" t="n">
        <v>22297</v>
      </c>
      <c r="L29" s="53" t="n">
        <v>20120</v>
      </c>
      <c r="M29" s="53" t="n">
        <v>22736</v>
      </c>
      <c r="N29" s="53" t="n">
        <v>15346</v>
      </c>
      <c r="O29" s="54" t="n">
        <v>52269</v>
      </c>
      <c r="P29" s="53" t="n">
        <v>20720</v>
      </c>
      <c r="Q29" s="53" t="n">
        <v>10831</v>
      </c>
      <c r="R29" s="53" t="n">
        <v>71298</v>
      </c>
      <c r="S29" s="53" t="n">
        <v>34744</v>
      </c>
      <c r="T29" s="53" t="n">
        <v>69303</v>
      </c>
      <c r="U29" s="53" t="n">
        <v>30081</v>
      </c>
      <c r="V29" s="51" t="n">
        <v>46599</v>
      </c>
      <c r="W29" s="51" t="n">
        <v>56043</v>
      </c>
      <c r="X29" s="51" t="n">
        <v>54535</v>
      </c>
      <c r="Y29" s="51" t="n">
        <v>50463.5</v>
      </c>
      <c r="Z29" s="51" t="n">
        <v>108316</v>
      </c>
      <c r="AA29" s="51" t="n">
        <v>51887</v>
      </c>
      <c r="AB29" s="51" t="n">
        <v>64244</v>
      </c>
      <c r="AC29" s="51" t="n">
        <v>65340</v>
      </c>
      <c r="AD29" s="51" t="n">
        <v>71335</v>
      </c>
      <c r="AE29" s="51" t="n">
        <v>75361</v>
      </c>
      <c r="AF29" s="51" t="n">
        <v>68500.5</v>
      </c>
      <c r="AG29" s="51" t="n">
        <v>60618</v>
      </c>
      <c r="AH29" s="51" t="n">
        <v>106675</v>
      </c>
      <c r="AI29" s="51" t="n">
        <v>117110</v>
      </c>
      <c r="AJ29" s="51" t="n">
        <v>144746</v>
      </c>
      <c r="AK29" s="51" t="n">
        <v>48458</v>
      </c>
      <c r="AL29" s="51" t="n">
        <v>81719</v>
      </c>
      <c r="AM29" s="51" t="n">
        <v>67609</v>
      </c>
      <c r="AN29" s="51" t="n">
        <v>58950</v>
      </c>
      <c r="AO29" s="51" t="n">
        <v>48892</v>
      </c>
      <c r="AP29" s="51" t="n">
        <v>45940</v>
      </c>
      <c r="AQ29" s="51" t="n">
        <v>54870</v>
      </c>
      <c r="AR29" s="51" t="n">
        <v>94293.5</v>
      </c>
      <c r="AS29" s="51" t="n">
        <v>55061.8</v>
      </c>
      <c r="AT29" s="51" t="n">
        <v>31902.8</v>
      </c>
      <c r="AU29" s="51" t="n">
        <v>44755</v>
      </c>
      <c r="AV29" s="51" t="n">
        <v>51944.2</v>
      </c>
      <c r="AW29" s="51" t="n">
        <v>36714</v>
      </c>
      <c r="AX29" s="51" t="n">
        <v>54440.3</v>
      </c>
      <c r="AY29" s="51" t="n">
        <v>37284</v>
      </c>
      <c r="AZ29" s="51" t="n">
        <v>50271</v>
      </c>
      <c r="BA29" s="51" t="n">
        <v>51940</v>
      </c>
      <c r="BB29" s="51" t="n">
        <v>46336</v>
      </c>
      <c r="BC29" s="51" t="n">
        <v>34629</v>
      </c>
      <c r="BD29" s="0" t="n">
        <v>27538</v>
      </c>
      <c r="BE29" s="68" t="n">
        <v>55642</v>
      </c>
      <c r="BF29" s="51" t="n">
        <v>48446</v>
      </c>
      <c r="BG29" s="0" t="n">
        <v>45695</v>
      </c>
    </row>
    <row r="30" customFormat="false" ht="15" hidden="false" customHeight="false" outlineLevel="0" collapsed="false">
      <c r="A30" s="26" t="s">
        <v>151</v>
      </c>
      <c r="B30" s="31" t="n">
        <v>2164</v>
      </c>
      <c r="C30" s="31" t="n">
        <v>3106</v>
      </c>
      <c r="D30" s="31" t="n">
        <v>3207</v>
      </c>
      <c r="E30" s="43" t="n">
        <v>3243</v>
      </c>
      <c r="F30" s="53" t="n">
        <v>3485</v>
      </c>
      <c r="G30" s="38" t="n">
        <v>4096</v>
      </c>
      <c r="H30" s="53" t="n">
        <v>3997</v>
      </c>
      <c r="I30" s="53" t="n">
        <v>2916</v>
      </c>
      <c r="J30" s="53" t="n">
        <v>4888</v>
      </c>
      <c r="K30" s="53" t="n">
        <v>3624</v>
      </c>
      <c r="L30" s="53" t="n">
        <v>8301</v>
      </c>
      <c r="M30" s="53" t="n">
        <v>6916</v>
      </c>
      <c r="N30" s="53" t="n">
        <v>5181</v>
      </c>
      <c r="O30" s="54" t="n">
        <v>8700</v>
      </c>
      <c r="P30" s="53" t="n">
        <v>3531</v>
      </c>
      <c r="Q30" s="53" t="n">
        <v>6926</v>
      </c>
      <c r="R30" s="53" t="n">
        <v>5403</v>
      </c>
      <c r="S30" s="53" t="n">
        <v>9419</v>
      </c>
      <c r="T30" s="53" t="n">
        <v>14185</v>
      </c>
      <c r="U30" s="53" t="n">
        <v>7156</v>
      </c>
      <c r="V30" s="51" t="n">
        <v>5399</v>
      </c>
      <c r="W30" s="51" t="n">
        <v>7607</v>
      </c>
      <c r="X30" s="51" t="n">
        <v>8196</v>
      </c>
      <c r="Y30" s="51" t="n">
        <v>9397.5</v>
      </c>
      <c r="Z30" s="51" t="n">
        <v>9646</v>
      </c>
      <c r="AA30" s="51" t="n">
        <v>9502</v>
      </c>
      <c r="AB30" s="51" t="n">
        <v>15579</v>
      </c>
      <c r="AC30" s="51" t="n">
        <v>14718</v>
      </c>
      <c r="AD30" s="51" t="n">
        <v>15823</v>
      </c>
      <c r="AE30" s="51" t="n">
        <v>16686</v>
      </c>
      <c r="AF30" s="51" t="n">
        <v>19445.5</v>
      </c>
      <c r="AG30" s="51" t="n">
        <v>20534</v>
      </c>
      <c r="AH30" s="51" t="n">
        <v>26883</v>
      </c>
      <c r="AI30" s="51" t="n">
        <v>17830</v>
      </c>
      <c r="AJ30" s="51" t="n">
        <v>16650</v>
      </c>
      <c r="AK30" s="51" t="n">
        <v>17814</v>
      </c>
      <c r="AL30" s="51" t="n">
        <v>20767</v>
      </c>
      <c r="AM30" s="51" t="n">
        <v>20377</v>
      </c>
      <c r="AN30" s="51" t="n">
        <v>22064</v>
      </c>
      <c r="AO30" s="51" t="n">
        <v>21405</v>
      </c>
      <c r="AP30" s="51" t="n">
        <v>22025</v>
      </c>
      <c r="AQ30" s="51" t="n">
        <v>25759</v>
      </c>
      <c r="AR30" s="51" t="n">
        <v>28242.2</v>
      </c>
      <c r="AS30" s="51" t="n">
        <v>19062.1</v>
      </c>
      <c r="AT30" s="51" t="n">
        <v>20000</v>
      </c>
      <c r="AU30" s="51" t="n">
        <v>18256</v>
      </c>
      <c r="AV30" s="51" t="n">
        <v>22363.8</v>
      </c>
      <c r="AW30" s="51" t="n">
        <v>14271</v>
      </c>
      <c r="AX30" s="51" t="n">
        <v>25000</v>
      </c>
      <c r="AY30" s="51" t="n">
        <v>23022</v>
      </c>
      <c r="AZ30" s="51" t="n">
        <v>20397</v>
      </c>
      <c r="BA30" s="51" t="n">
        <v>21621</v>
      </c>
      <c r="BB30" s="51" t="n">
        <v>12793</v>
      </c>
      <c r="BC30" s="51" t="n">
        <v>22242</v>
      </c>
      <c r="BD30" s="0" t="n">
        <v>14211</v>
      </c>
      <c r="BE30" s="68" t="n">
        <v>23485</v>
      </c>
      <c r="BF30" s="51" t="n">
        <v>23036</v>
      </c>
      <c r="BG30" s="0" t="n">
        <v>20142</v>
      </c>
    </row>
    <row r="31" customFormat="false" ht="15" hidden="false" customHeight="false" outlineLevel="0" collapsed="false">
      <c r="A31" s="26" t="s">
        <v>152</v>
      </c>
      <c r="B31" s="31" t="n">
        <v>9776</v>
      </c>
      <c r="C31" s="31" t="n">
        <v>16654</v>
      </c>
      <c r="D31" s="31" t="n">
        <v>15598</v>
      </c>
      <c r="E31" s="43" t="n">
        <v>10615</v>
      </c>
      <c r="F31" s="53" t="n">
        <v>7232</v>
      </c>
      <c r="G31" s="38" t="n">
        <v>8251</v>
      </c>
      <c r="H31" s="53" t="n">
        <v>8685</v>
      </c>
      <c r="I31" s="53" t="n">
        <v>9467</v>
      </c>
      <c r="J31" s="53" t="n">
        <v>10036</v>
      </c>
      <c r="K31" s="53" t="n">
        <v>10223</v>
      </c>
      <c r="L31" s="53" t="n">
        <v>14035</v>
      </c>
      <c r="M31" s="53" t="n">
        <v>16270</v>
      </c>
      <c r="N31" s="53" t="n">
        <v>16193</v>
      </c>
      <c r="O31" s="54" t="n">
        <v>10256</v>
      </c>
      <c r="P31" s="53" t="n">
        <v>25430</v>
      </c>
      <c r="Q31" s="53" t="n">
        <v>10528</v>
      </c>
      <c r="R31" s="53" t="n">
        <v>5054</v>
      </c>
      <c r="S31" s="53" t="n">
        <v>17478</v>
      </c>
      <c r="T31" s="53" t="n">
        <v>20257</v>
      </c>
      <c r="U31" s="53" t="n">
        <v>13492</v>
      </c>
      <c r="V31" s="51" t="n">
        <v>9822</v>
      </c>
      <c r="W31" s="51" t="n">
        <v>8978</v>
      </c>
      <c r="X31" s="51" t="n">
        <v>7869</v>
      </c>
      <c r="Y31" s="51" t="n">
        <v>19274</v>
      </c>
      <c r="Z31" s="51" t="n">
        <v>6523</v>
      </c>
      <c r="AA31" s="51" t="n">
        <v>17617</v>
      </c>
      <c r="AB31" s="51" t="n">
        <v>20669</v>
      </c>
      <c r="AC31" s="51" t="n">
        <v>18595</v>
      </c>
      <c r="AD31" s="51" t="n">
        <v>18360</v>
      </c>
      <c r="AE31" s="51" t="n">
        <v>13142</v>
      </c>
      <c r="AF31" s="51" t="n">
        <v>33038</v>
      </c>
      <c r="AG31" s="51" t="n">
        <v>13894</v>
      </c>
      <c r="AH31" s="51" t="n">
        <v>12685</v>
      </c>
      <c r="AI31" s="51" t="n">
        <v>17098</v>
      </c>
      <c r="AJ31" s="51" t="n">
        <v>22311</v>
      </c>
      <c r="AK31" s="51" t="n">
        <v>13452</v>
      </c>
      <c r="AL31" s="51" t="n">
        <v>22820</v>
      </c>
      <c r="AM31" s="51" t="n">
        <v>15838</v>
      </c>
      <c r="AN31" s="51" t="n">
        <v>20063</v>
      </c>
      <c r="AO31" s="51" t="n">
        <v>15926</v>
      </c>
      <c r="AP31" s="51" t="n">
        <v>17949</v>
      </c>
      <c r="AQ31" s="51" t="n">
        <v>18031</v>
      </c>
      <c r="AR31" s="51" t="n">
        <v>0</v>
      </c>
      <c r="AS31" s="51" t="n">
        <v>22405.2</v>
      </c>
      <c r="AT31" s="51" t="n">
        <v>21016.6</v>
      </c>
      <c r="AU31" s="51" t="n">
        <v>25521</v>
      </c>
      <c r="AV31" s="51" t="n">
        <v>23942.1</v>
      </c>
      <c r="AW31" s="51" t="n">
        <v>31733</v>
      </c>
      <c r="AX31" s="51" t="n">
        <v>25000</v>
      </c>
      <c r="AY31" s="51" t="n">
        <v>28427</v>
      </c>
      <c r="AZ31" s="51" t="n">
        <v>11676</v>
      </c>
      <c r="BA31" s="51" t="n">
        <v>25000</v>
      </c>
      <c r="BB31" s="51" t="n">
        <v>13637</v>
      </c>
      <c r="BC31" s="51" t="n">
        <v>4137</v>
      </c>
      <c r="BD31" s="0" t="n">
        <v>12645</v>
      </c>
      <c r="BE31" s="68" t="n">
        <v>7269</v>
      </c>
      <c r="BF31" s="51" t="n">
        <v>43701</v>
      </c>
      <c r="BG31" s="0" t="n">
        <v>27024</v>
      </c>
    </row>
    <row r="32" customFormat="false" ht="15" hidden="false" customHeight="false" outlineLevel="0" collapsed="false">
      <c r="A32" s="26" t="s">
        <v>153</v>
      </c>
      <c r="B32" s="31" t="n">
        <v>116686</v>
      </c>
      <c r="C32" s="31" t="n">
        <v>67808</v>
      </c>
      <c r="D32" s="31" t="n">
        <v>102710</v>
      </c>
      <c r="E32" s="43" t="n">
        <v>107485</v>
      </c>
      <c r="F32" s="53" t="n">
        <v>141646</v>
      </c>
      <c r="G32" s="38" t="n">
        <v>122394</v>
      </c>
      <c r="H32" s="53" t="n">
        <v>136457</v>
      </c>
      <c r="I32" s="53" t="n">
        <v>112036</v>
      </c>
      <c r="J32" s="53" t="n">
        <v>123281</v>
      </c>
      <c r="K32" s="53" t="n">
        <v>124511</v>
      </c>
      <c r="L32" s="53" t="n">
        <v>147145</v>
      </c>
      <c r="M32" s="53" t="n">
        <v>108453.3</v>
      </c>
      <c r="N32" s="53" t="n">
        <v>185686</v>
      </c>
      <c r="O32" s="54" t="n">
        <v>197350</v>
      </c>
      <c r="P32" s="53" t="n">
        <v>186392</v>
      </c>
      <c r="Q32" s="53" t="n">
        <v>231925</v>
      </c>
      <c r="R32" s="53" t="n">
        <v>243846.5</v>
      </c>
      <c r="S32" s="53" t="n">
        <v>188299</v>
      </c>
      <c r="T32" s="53" t="n">
        <v>234566</v>
      </c>
      <c r="U32" s="53" t="n">
        <v>250815</v>
      </c>
      <c r="V32" s="51" t="n">
        <v>184584.4</v>
      </c>
      <c r="W32" s="51" t="n">
        <v>219730</v>
      </c>
      <c r="X32" s="51" t="n">
        <v>290793.5</v>
      </c>
      <c r="Y32" s="51" t="n">
        <v>273315</v>
      </c>
      <c r="Z32" s="51" t="n">
        <v>330160.3</v>
      </c>
      <c r="AA32" s="51" t="n">
        <v>267356</v>
      </c>
      <c r="AB32" s="51" t="n">
        <v>348915</v>
      </c>
      <c r="AC32" s="51" t="n">
        <v>335952</v>
      </c>
      <c r="AD32" s="51" t="n">
        <v>357398</v>
      </c>
      <c r="AE32" s="51" t="n">
        <v>303972</v>
      </c>
      <c r="AF32" s="51" t="n">
        <v>303970</v>
      </c>
      <c r="AG32" s="51" t="n">
        <v>335560</v>
      </c>
      <c r="AH32" s="51" t="n">
        <v>505895</v>
      </c>
      <c r="AI32" s="51" t="n">
        <v>446553.3</v>
      </c>
      <c r="AJ32" s="51" t="n">
        <v>379500</v>
      </c>
      <c r="AK32" s="51" t="n">
        <v>374260</v>
      </c>
      <c r="AL32" s="51" t="n">
        <v>453446</v>
      </c>
      <c r="AM32" s="51" t="n">
        <v>465181</v>
      </c>
      <c r="AN32" s="51" t="n">
        <v>477830</v>
      </c>
      <c r="AO32" s="51" t="n">
        <v>337069</v>
      </c>
      <c r="AP32" s="51" t="n">
        <v>473593</v>
      </c>
      <c r="AQ32" s="51" t="n">
        <v>379156.2</v>
      </c>
      <c r="AR32" s="51" t="n">
        <v>590579.8</v>
      </c>
      <c r="AS32" s="51" t="n">
        <v>419650.7</v>
      </c>
      <c r="AT32" s="51" t="n">
        <v>409679.3</v>
      </c>
      <c r="AU32" s="51" t="n">
        <v>451860</v>
      </c>
      <c r="AV32" s="51" t="n">
        <v>498759.1</v>
      </c>
      <c r="AW32" s="51" t="n">
        <v>449320</v>
      </c>
      <c r="AX32" s="51" t="n">
        <v>562176.6</v>
      </c>
      <c r="AY32" s="51" t="n">
        <v>481520</v>
      </c>
      <c r="AZ32" s="51" t="n">
        <v>592334</v>
      </c>
      <c r="BA32" s="51" t="n">
        <v>524818</v>
      </c>
      <c r="BB32" s="51" t="n">
        <v>689147</v>
      </c>
      <c r="BC32" s="51" t="n">
        <v>646894</v>
      </c>
      <c r="BD32" s="0" t="n">
        <v>699201</v>
      </c>
      <c r="BE32" s="68" t="n">
        <v>779984</v>
      </c>
      <c r="BF32" s="51" t="n">
        <v>880314</v>
      </c>
      <c r="BG32" s="0" t="n">
        <v>770496</v>
      </c>
    </row>
    <row r="33" customFormat="false" ht="15" hidden="false" customHeight="false" outlineLevel="0" collapsed="false">
      <c r="A33" s="26" t="s">
        <v>154</v>
      </c>
      <c r="B33" s="31" t="n">
        <v>33883</v>
      </c>
      <c r="C33" s="31" t="n">
        <v>26207</v>
      </c>
      <c r="D33" s="31" t="n">
        <v>41701</v>
      </c>
      <c r="E33" s="43" t="n">
        <v>46511</v>
      </c>
      <c r="F33" s="53" t="n">
        <v>61395</v>
      </c>
      <c r="G33" s="38" t="n">
        <v>74154</v>
      </c>
      <c r="H33" s="53" t="n">
        <v>67164</v>
      </c>
      <c r="I33" s="53" t="n">
        <v>73175</v>
      </c>
      <c r="J33" s="53" t="n">
        <v>86085</v>
      </c>
      <c r="K33" s="53" t="n">
        <v>111202</v>
      </c>
      <c r="L33" s="53" t="n">
        <v>74763</v>
      </c>
      <c r="M33" s="53" t="n">
        <v>60754.3</v>
      </c>
      <c r="N33" s="53" t="n">
        <v>104414</v>
      </c>
      <c r="O33" s="54" t="n">
        <v>95656</v>
      </c>
      <c r="P33" s="53" t="n">
        <v>108824</v>
      </c>
      <c r="Q33" s="53" t="n">
        <v>103277</v>
      </c>
      <c r="R33" s="53" t="n">
        <v>124596.5</v>
      </c>
      <c r="S33" s="53" t="n">
        <v>92206</v>
      </c>
      <c r="T33" s="53" t="n">
        <v>118796</v>
      </c>
      <c r="U33" s="53" t="n">
        <v>109763</v>
      </c>
      <c r="V33" s="51" t="n">
        <v>111862.4</v>
      </c>
      <c r="W33" s="51" t="n">
        <v>110206</v>
      </c>
      <c r="X33" s="51" t="n">
        <v>140590.5</v>
      </c>
      <c r="Y33" s="51" t="n">
        <v>123306</v>
      </c>
      <c r="Z33" s="51" t="n">
        <v>174462.4</v>
      </c>
      <c r="AA33" s="51" t="n">
        <v>186876.4</v>
      </c>
      <c r="AB33" s="51" t="n">
        <v>204719</v>
      </c>
      <c r="AC33" s="51" t="n">
        <v>209626.5</v>
      </c>
      <c r="AD33" s="51" t="n">
        <v>168416</v>
      </c>
      <c r="AE33" s="51" t="n">
        <v>166814</v>
      </c>
      <c r="AF33" s="51" t="n">
        <v>137395</v>
      </c>
      <c r="AG33" s="51" t="n">
        <v>208762</v>
      </c>
      <c r="AH33" s="51" t="n">
        <v>226868</v>
      </c>
      <c r="AI33" s="51" t="n">
        <v>184482.3</v>
      </c>
      <c r="AJ33" s="51" t="n">
        <v>143168</v>
      </c>
      <c r="AK33" s="51" t="n">
        <v>154209</v>
      </c>
      <c r="AL33" s="51" t="n">
        <v>253355</v>
      </c>
      <c r="AM33" s="51" t="n">
        <v>178240</v>
      </c>
      <c r="AN33" s="51" t="n">
        <v>206700</v>
      </c>
      <c r="AO33" s="51" t="n">
        <v>178191</v>
      </c>
      <c r="AP33" s="51" t="n">
        <v>212871</v>
      </c>
      <c r="AQ33" s="51" t="n">
        <v>159291.3</v>
      </c>
      <c r="AR33" s="51" t="n">
        <v>263324.2</v>
      </c>
      <c r="AS33" s="51" t="n">
        <v>203694.6</v>
      </c>
      <c r="AT33" s="51" t="n">
        <v>151699.4</v>
      </c>
      <c r="AU33" s="51" t="n">
        <v>250540</v>
      </c>
      <c r="AV33" s="51" t="n">
        <v>177952.1</v>
      </c>
      <c r="AW33" s="51" t="n">
        <v>174194</v>
      </c>
      <c r="AX33" s="51" t="n">
        <v>182593.9</v>
      </c>
      <c r="AY33" s="51" t="n">
        <v>157606</v>
      </c>
      <c r="AZ33" s="51" t="n">
        <v>339176</v>
      </c>
      <c r="BA33" s="51" t="n">
        <v>326828</v>
      </c>
      <c r="BB33" s="51" t="n">
        <v>286741</v>
      </c>
      <c r="BC33" s="51" t="n">
        <v>291796</v>
      </c>
      <c r="BD33" s="0" t="n">
        <v>328856</v>
      </c>
      <c r="BE33" s="68" t="n">
        <v>375877</v>
      </c>
      <c r="BF33" s="51" t="n">
        <v>385644</v>
      </c>
      <c r="BG33" s="0" t="n">
        <v>342328</v>
      </c>
    </row>
    <row r="34" customFormat="false" ht="15" hidden="false" customHeight="false" outlineLevel="0" collapsed="false">
      <c r="B34" s="31"/>
      <c r="C34" s="31"/>
      <c r="D34" s="31"/>
      <c r="E34" s="43"/>
      <c r="F34" s="53"/>
      <c r="G34" s="38"/>
      <c r="H34" s="53"/>
      <c r="I34" s="53"/>
      <c r="J34" s="53"/>
      <c r="K34" s="53"/>
      <c r="L34" s="53"/>
      <c r="M34" s="53"/>
      <c r="N34" s="53"/>
      <c r="O34" s="57"/>
      <c r="P34" s="53"/>
      <c r="Q34" s="53"/>
      <c r="R34" s="53"/>
      <c r="S34" s="53"/>
      <c r="T34" s="53"/>
      <c r="U34" s="53"/>
      <c r="V34" s="51"/>
      <c r="W34" s="51"/>
      <c r="X34" s="51"/>
      <c r="Y34" s="51"/>
      <c r="BE34" s="108"/>
    </row>
    <row r="35" customFormat="false" ht="15" hidden="false" customHeight="false" outlineLevel="0" collapsed="false">
      <c r="A35" s="26" t="s">
        <v>155</v>
      </c>
      <c r="B35" s="31" t="n">
        <v>431217</v>
      </c>
      <c r="C35" s="31" t="n">
        <v>419619</v>
      </c>
      <c r="D35" s="31" t="n">
        <v>496039</v>
      </c>
      <c r="E35" s="43" t="n">
        <v>511749</v>
      </c>
      <c r="F35" s="53" t="n">
        <v>602526</v>
      </c>
      <c r="G35" s="38" t="n">
        <v>621769</v>
      </c>
      <c r="H35" s="53" t="n">
        <v>679190</v>
      </c>
      <c r="I35" s="53" t="n">
        <v>696131</v>
      </c>
      <c r="J35" s="53" t="n">
        <v>788110</v>
      </c>
      <c r="K35" s="53" t="n">
        <v>876790</v>
      </c>
      <c r="L35" s="53" t="n">
        <v>953524</v>
      </c>
      <c r="M35" s="53" t="n">
        <v>895922.2</v>
      </c>
      <c r="N35" s="53" t="n">
        <v>1064546</v>
      </c>
      <c r="O35" s="54" t="n">
        <v>1188070</v>
      </c>
      <c r="P35" s="53" t="n">
        <v>1245331</v>
      </c>
      <c r="Q35" s="53" t="n">
        <v>1321650</v>
      </c>
      <c r="R35" s="53" t="n">
        <v>1320341.6</v>
      </c>
      <c r="S35" s="53" t="n">
        <v>1281961</v>
      </c>
      <c r="T35" s="53" t="n">
        <v>1503042</v>
      </c>
      <c r="U35" s="53" t="n">
        <v>1383959</v>
      </c>
      <c r="V35" s="51" t="n">
        <v>1424218.8</v>
      </c>
      <c r="W35" s="51" t="n">
        <v>1334636</v>
      </c>
      <c r="X35" s="51" t="n">
        <v>1629129.6</v>
      </c>
      <c r="Y35" s="51" t="n">
        <v>1527118</v>
      </c>
      <c r="Z35" s="51" t="n">
        <v>1813576.7</v>
      </c>
      <c r="AA35" s="51" t="n">
        <v>1529268.4</v>
      </c>
      <c r="AB35" s="51" t="n">
        <v>1986594</v>
      </c>
      <c r="AC35" s="51" t="n">
        <v>1776812.5</v>
      </c>
      <c r="AD35" s="51" t="n">
        <v>1980200</v>
      </c>
      <c r="AE35" s="51" t="n">
        <v>1715689.1</v>
      </c>
      <c r="AF35" s="51" t="n">
        <v>1938534</v>
      </c>
      <c r="AG35" s="51" t="n">
        <v>1793304</v>
      </c>
      <c r="AH35" s="51" t="n">
        <v>2412693</v>
      </c>
      <c r="AI35" s="51" t="n">
        <v>2452498.6</v>
      </c>
      <c r="AJ35" s="51" t="n">
        <v>2774697</v>
      </c>
      <c r="AK35" s="51" t="n">
        <v>2090943</v>
      </c>
      <c r="AL35" s="51" t="n">
        <v>2501869</v>
      </c>
      <c r="AM35" s="51" t="n">
        <v>2252720</v>
      </c>
      <c r="AN35" s="51" t="n">
        <v>2572507</v>
      </c>
      <c r="AO35" s="51" t="n">
        <v>2062208</v>
      </c>
      <c r="AP35" s="51" t="n">
        <v>2330623</v>
      </c>
      <c r="AQ35" s="51" t="n">
        <v>2155496.2</v>
      </c>
      <c r="AR35" s="51" t="n">
        <v>2561730.8</v>
      </c>
      <c r="AS35" s="51" t="n">
        <v>2302861.4</v>
      </c>
      <c r="AT35" s="51" t="n">
        <v>2303821.8</v>
      </c>
      <c r="AU35" s="59" t="n">
        <f aca="false">+AU33+AU32+AU31+AU28+AU25+AU22+AU19+AU16+AU13+AU12+AU11+AU10</f>
        <v>2412597</v>
      </c>
      <c r="AV35" s="59" t="n">
        <f aca="false">+AV33+AV32+AV31+AV28+AV25+AV22+AV19+AV16+AV13+AV12+AV11+AV10</f>
        <v>2502153.8</v>
      </c>
      <c r="AW35" s="59" t="n">
        <f aca="false">+AW33+AW32+AW31+AW28+AW25+AW22+AW19+AW16+AW13+AW12+AW11+AW10</f>
        <v>2425732</v>
      </c>
      <c r="AX35" s="59" t="n">
        <f aca="false">+AX33+AX32+AX31+AX28+AX25+AX22+AX19+AX16+AX13+AX12+AX11+AX10</f>
        <v>2796554.8</v>
      </c>
      <c r="AY35" s="59" t="n">
        <f aca="false">+AY33+AY32+AY31+AY28+AY25+AY22+AY19+AY16+AY13+AY12+AY11+AY10</f>
        <v>2532931</v>
      </c>
      <c r="AZ35" s="59" t="n">
        <f aca="false">+AZ33+AZ32+AZ31+AZ28+AZ25+AZ22+AZ19+AZ16+AZ13+AZ12+AZ11+AZ10</f>
        <v>3059998</v>
      </c>
      <c r="BA35" s="59" t="n">
        <f aca="false">+BA33+BA32+BA31+BA28+BA25+BA22+BA19+BA16+BA13+BA12+BA11+BA10</f>
        <v>2683084</v>
      </c>
      <c r="BB35" s="59" t="n">
        <f aca="false">+BB33+BB32+BB31+BB28+BB25+BB22+BB19+BB16+BB13+BB12+BB11+BB10</f>
        <v>2721566</v>
      </c>
      <c r="BC35" s="59" t="n">
        <f aca="false">+BC33+BC32+BC31+BC28+BC25+BC22+BC19+BC16+BC13+BC12+BC11+BC10</f>
        <v>2779559</v>
      </c>
      <c r="BD35" s="59" t="n">
        <f aca="false">+BD33+BD32+BD31+BD28+BD25+BD22+BD19+BD16+BD13+BD12+BD11+BD10</f>
        <v>2846978</v>
      </c>
      <c r="BE35" s="61" t="n">
        <f aca="false">+BE33+BE32+BE31+BE28+BE25+BE22+BE19+BE16+BE13+BE12+BE11+BE10</f>
        <v>3161220</v>
      </c>
      <c r="BF35" s="59" t="n">
        <f aca="false">+BF33+BF32+BF31+BF28+BF25+BF22+BF19+BF16+BF13+BF12+BF11+BF10</f>
        <v>3410025</v>
      </c>
      <c r="BG35" s="59" t="n">
        <f aca="false">+BG33+BG32+BG31+BG28+BG25+BG22+BG19+BG16+BG13+BG12+BG11+BG10</f>
        <v>3341547</v>
      </c>
    </row>
    <row r="36" customFormat="false" ht="15" hidden="false" customHeight="false" outlineLevel="0" collapsed="false">
      <c r="B36" s="31"/>
      <c r="C36" s="31"/>
      <c r="D36" s="31"/>
      <c r="E36" s="43"/>
      <c r="F36" s="53"/>
      <c r="G36" s="38"/>
      <c r="H36" s="53"/>
      <c r="I36" s="53"/>
      <c r="J36" s="53"/>
      <c r="K36" s="53"/>
      <c r="L36" s="53"/>
      <c r="M36" s="53"/>
      <c r="N36" s="53"/>
      <c r="O36" s="57"/>
      <c r="P36" s="53"/>
      <c r="Q36" s="53"/>
      <c r="R36" s="53"/>
      <c r="S36" s="53"/>
      <c r="T36" s="53"/>
      <c r="U36" s="53"/>
      <c r="V36" s="51"/>
      <c r="W36" s="51"/>
      <c r="X36" s="51"/>
      <c r="Y36" s="51"/>
      <c r="BE36" s="76"/>
    </row>
    <row r="37" customFormat="false" ht="15" hidden="false" customHeight="false" outlineLevel="0" collapsed="false">
      <c r="A37" s="26" t="s">
        <v>156</v>
      </c>
      <c r="B37" s="31" t="n">
        <v>12937</v>
      </c>
      <c r="C37" s="31" t="n">
        <v>12589</v>
      </c>
      <c r="D37" s="31" t="n">
        <v>14881</v>
      </c>
      <c r="E37" s="43" t="n">
        <v>15353</v>
      </c>
      <c r="F37" s="53" t="n">
        <v>18076</v>
      </c>
      <c r="G37" s="38" t="n">
        <v>18653</v>
      </c>
      <c r="H37" s="53" t="n">
        <v>20376</v>
      </c>
      <c r="I37" s="53" t="n">
        <v>20884</v>
      </c>
      <c r="J37" s="53" t="n">
        <v>23643</v>
      </c>
      <c r="K37" s="53" t="n">
        <v>26304</v>
      </c>
      <c r="L37" s="53" t="n">
        <v>28606</v>
      </c>
      <c r="M37" s="53" t="n">
        <v>26877.666</v>
      </c>
      <c r="N37" s="53" t="n">
        <v>31936.4</v>
      </c>
      <c r="O37" s="54" t="n">
        <v>35642</v>
      </c>
      <c r="P37" s="53" t="n">
        <v>37360</v>
      </c>
      <c r="Q37" s="53" t="n">
        <v>39650</v>
      </c>
      <c r="R37" s="53" t="n">
        <v>39610.248</v>
      </c>
      <c r="S37" s="53" t="n">
        <v>38458.83</v>
      </c>
      <c r="T37" s="53" t="n">
        <v>45091.26</v>
      </c>
      <c r="U37" s="53" t="n">
        <v>41518.77</v>
      </c>
      <c r="V37" s="51" t="n">
        <v>42726.564</v>
      </c>
      <c r="W37" s="51" t="n">
        <v>40039.08</v>
      </c>
      <c r="X37" s="51" t="n">
        <v>48873.888</v>
      </c>
      <c r="Y37" s="51" t="n">
        <v>45813.54</v>
      </c>
      <c r="Z37" s="51" t="n">
        <v>54407.301</v>
      </c>
      <c r="AA37" s="51" t="n">
        <v>45878.052</v>
      </c>
      <c r="AB37" s="51" t="n">
        <v>59597.82</v>
      </c>
      <c r="AC37" s="51" t="n">
        <v>53304.375</v>
      </c>
      <c r="AD37" s="51" t="n">
        <v>59406</v>
      </c>
      <c r="AE37" s="51" t="n">
        <v>51470.673</v>
      </c>
      <c r="AF37" s="51" t="n">
        <v>58156.02</v>
      </c>
      <c r="AG37" s="51" t="n">
        <v>53799.12</v>
      </c>
      <c r="AH37" s="51" t="n">
        <v>72380.79</v>
      </c>
      <c r="AI37" s="51" t="n">
        <v>73576</v>
      </c>
      <c r="AJ37" s="51" t="n">
        <v>83240</v>
      </c>
      <c r="AK37" s="51" t="n">
        <v>62728</v>
      </c>
      <c r="AL37" s="51" t="n">
        <v>75057</v>
      </c>
      <c r="AM37" s="51" t="n">
        <v>67582</v>
      </c>
      <c r="AN37" s="51" t="n">
        <v>77176</v>
      </c>
      <c r="AO37" s="51" t="n">
        <v>61867</v>
      </c>
      <c r="AP37" s="51" t="n">
        <v>69918</v>
      </c>
      <c r="AQ37" s="51" t="n">
        <v>64665</v>
      </c>
      <c r="AR37" s="51" t="n">
        <v>76851.9</v>
      </c>
      <c r="AS37" s="51" t="n">
        <v>69085.8</v>
      </c>
      <c r="AT37" s="51" t="n">
        <v>69114.7</v>
      </c>
      <c r="AU37" s="51" t="n">
        <v>72378</v>
      </c>
      <c r="AV37" s="51" t="n">
        <v>75064.6</v>
      </c>
      <c r="AW37" s="51" t="n">
        <v>72772</v>
      </c>
      <c r="AX37" s="51" t="n">
        <v>83896.6</v>
      </c>
      <c r="AY37" s="51" t="n">
        <v>75988</v>
      </c>
      <c r="AZ37" s="51" t="n">
        <v>91800</v>
      </c>
      <c r="BA37" s="51" t="n">
        <v>80493</v>
      </c>
      <c r="BB37" s="51" t="n">
        <v>81647</v>
      </c>
      <c r="BC37" s="51" t="n">
        <v>83387</v>
      </c>
      <c r="BD37" s="39" t="n">
        <v>85409</v>
      </c>
      <c r="BE37" s="68" t="n">
        <v>94837</v>
      </c>
      <c r="BF37" s="51" t="n">
        <v>102301</v>
      </c>
      <c r="BG37" s="0" t="n">
        <v>100246</v>
      </c>
    </row>
    <row r="38" customFormat="false" ht="15" hidden="false" customHeight="false" outlineLevel="0" collapsed="false">
      <c r="A38" s="26" t="s">
        <v>157</v>
      </c>
      <c r="B38" s="31" t="n">
        <v>43050</v>
      </c>
      <c r="C38" s="31" t="n">
        <v>52925</v>
      </c>
      <c r="D38" s="31" t="n">
        <v>69126</v>
      </c>
      <c r="E38" s="43" t="n">
        <v>67556</v>
      </c>
      <c r="F38" s="53" t="n">
        <v>71780</v>
      </c>
      <c r="G38" s="38" t="n">
        <v>95485</v>
      </c>
      <c r="H38" s="53" t="n">
        <v>116842</v>
      </c>
      <c r="I38" s="53" t="n">
        <v>116083</v>
      </c>
      <c r="J38" s="53" t="n">
        <v>140430</v>
      </c>
      <c r="K38" s="53" t="n">
        <v>140995</v>
      </c>
      <c r="L38" s="53" t="n">
        <v>146365</v>
      </c>
      <c r="M38" s="53" t="n">
        <v>139680</v>
      </c>
      <c r="N38" s="53" t="n">
        <v>205400</v>
      </c>
      <c r="O38" s="54" t="n">
        <v>228850</v>
      </c>
      <c r="P38" s="53" t="n">
        <v>191000</v>
      </c>
      <c r="Q38" s="53" t="n">
        <v>166725</v>
      </c>
      <c r="R38" s="53" t="n">
        <v>126360</v>
      </c>
      <c r="S38" s="53" t="n">
        <v>159355</v>
      </c>
      <c r="T38" s="53" t="n">
        <v>152520</v>
      </c>
      <c r="U38" s="53" t="n">
        <v>148180</v>
      </c>
      <c r="V38" s="51" t="n">
        <v>146125</v>
      </c>
      <c r="W38" s="51" t="n">
        <v>127588.3</v>
      </c>
      <c r="X38" s="51" t="n">
        <v>136620</v>
      </c>
      <c r="Y38" s="51" t="n">
        <v>137520</v>
      </c>
      <c r="Z38" s="51" t="n">
        <v>148504.3</v>
      </c>
      <c r="AA38" s="51" t="n">
        <v>147810</v>
      </c>
      <c r="AB38" s="51" t="n">
        <v>151700</v>
      </c>
      <c r="AC38" s="51" t="n">
        <v>155595</v>
      </c>
      <c r="AD38" s="51" t="n">
        <v>138785.2</v>
      </c>
      <c r="AE38" s="51" t="n">
        <v>143294.5</v>
      </c>
      <c r="AF38" s="51" t="n">
        <v>149239.7</v>
      </c>
      <c r="AG38" s="51" t="n">
        <v>145960</v>
      </c>
      <c r="AH38" s="51" t="n">
        <v>95199</v>
      </c>
      <c r="AI38" s="51" t="n">
        <v>99600</v>
      </c>
      <c r="AJ38" s="51" t="n">
        <v>190250</v>
      </c>
      <c r="AK38" s="51" t="n">
        <v>190250</v>
      </c>
      <c r="AL38" s="51" t="n">
        <v>169501</v>
      </c>
      <c r="AM38" s="51" t="n">
        <v>169675</v>
      </c>
      <c r="AN38" s="51" t="n">
        <v>172640</v>
      </c>
      <c r="AO38" s="51" t="n">
        <v>183638</v>
      </c>
      <c r="AP38" s="51" t="n">
        <v>191178</v>
      </c>
      <c r="AQ38" s="51" t="n">
        <v>192400</v>
      </c>
      <c r="AR38" s="51" t="n">
        <v>181506</v>
      </c>
      <c r="AS38" s="51" t="n">
        <v>176566</v>
      </c>
      <c r="AT38" s="51" t="n">
        <v>174850</v>
      </c>
      <c r="AU38" s="51" t="n">
        <v>178672</v>
      </c>
      <c r="AV38" s="51" t="n">
        <v>244125</v>
      </c>
      <c r="AW38" s="51" t="n">
        <v>247660</v>
      </c>
      <c r="AX38" s="51" t="n">
        <v>274960</v>
      </c>
      <c r="AY38" s="51" t="n">
        <v>287490</v>
      </c>
      <c r="AZ38" s="51" t="n">
        <v>278180</v>
      </c>
      <c r="BA38" s="51" t="n">
        <v>261415</v>
      </c>
      <c r="BB38" s="51" t="n">
        <v>263958</v>
      </c>
      <c r="BC38" s="51" t="n">
        <v>256563</v>
      </c>
      <c r="BD38" s="39" t="n">
        <v>257002</v>
      </c>
      <c r="BE38" s="68" t="n">
        <v>255611</v>
      </c>
      <c r="BF38" s="51" t="n">
        <v>292194</v>
      </c>
      <c r="BG38" s="0" t="n">
        <v>260838</v>
      </c>
    </row>
    <row r="39" customFormat="false" ht="15" hidden="false" customHeight="false" outlineLevel="0" collapsed="false">
      <c r="A39" s="26" t="s">
        <v>158</v>
      </c>
      <c r="B39" s="31" t="n">
        <v>8750</v>
      </c>
      <c r="C39" s="31" t="n">
        <v>5317</v>
      </c>
      <c r="D39" s="31" t="n">
        <v>8853</v>
      </c>
      <c r="E39" s="43" t="n">
        <v>9769</v>
      </c>
      <c r="F39" s="53" t="n">
        <v>13300</v>
      </c>
      <c r="G39" s="38" t="n">
        <v>12496</v>
      </c>
      <c r="H39" s="53" t="n">
        <v>14327</v>
      </c>
      <c r="I39" s="53" t="n">
        <v>14977</v>
      </c>
      <c r="J39" s="53" t="n">
        <v>17186</v>
      </c>
      <c r="K39" s="53" t="n">
        <v>16446</v>
      </c>
      <c r="L39" s="53" t="n">
        <v>17671</v>
      </c>
      <c r="M39" s="53" t="n">
        <v>15065</v>
      </c>
      <c r="N39" s="53" t="n">
        <v>25408.3</v>
      </c>
      <c r="O39" s="54" t="n">
        <v>20508</v>
      </c>
      <c r="P39" s="53" t="n">
        <v>20561</v>
      </c>
      <c r="Q39" s="53" t="n">
        <v>20856</v>
      </c>
      <c r="R39" s="53" t="n">
        <v>23725</v>
      </c>
      <c r="S39" s="53" t="n">
        <v>24059</v>
      </c>
      <c r="T39" s="53" t="n">
        <v>26035</v>
      </c>
      <c r="U39" s="53" t="n">
        <v>28602</v>
      </c>
      <c r="V39" s="51" t="n">
        <v>26691.2</v>
      </c>
      <c r="W39" s="51" t="n">
        <v>32397.4</v>
      </c>
      <c r="X39" s="51" t="n">
        <v>34387</v>
      </c>
      <c r="Y39" s="51" t="n">
        <v>36708.5</v>
      </c>
      <c r="Z39" s="51" t="n">
        <v>20843.3</v>
      </c>
      <c r="AA39" s="51" t="n">
        <v>31350.4</v>
      </c>
      <c r="AB39" s="51" t="n">
        <v>36755.5</v>
      </c>
      <c r="AC39" s="51" t="n">
        <v>40342.5</v>
      </c>
      <c r="AD39" s="51" t="n">
        <v>40297.3</v>
      </c>
      <c r="AE39" s="51" t="n">
        <v>36244.5</v>
      </c>
      <c r="AF39" s="51" t="n">
        <v>40998</v>
      </c>
      <c r="AG39" s="51" t="n">
        <v>51664</v>
      </c>
      <c r="AH39" s="51" t="n">
        <v>22153</v>
      </c>
      <c r="AI39" s="51" t="n">
        <v>21072</v>
      </c>
      <c r="AJ39" s="51" t="n">
        <v>12612</v>
      </c>
      <c r="AK39" s="51" t="n">
        <v>13580</v>
      </c>
      <c r="AL39" s="51" t="n">
        <v>19161</v>
      </c>
      <c r="AM39" s="51" t="n">
        <v>18459</v>
      </c>
      <c r="AN39" s="51" t="n">
        <v>17641</v>
      </c>
      <c r="AO39" s="51" t="n">
        <v>17533</v>
      </c>
      <c r="AP39" s="51" t="n">
        <v>21557</v>
      </c>
      <c r="AQ39" s="51" t="n">
        <v>13595</v>
      </c>
      <c r="AR39" s="51" t="n">
        <v>14042.3</v>
      </c>
      <c r="AS39" s="51" t="n">
        <v>12440.7</v>
      </c>
      <c r="AT39" s="51" t="n">
        <v>14192.5</v>
      </c>
      <c r="AU39" s="51" t="n">
        <v>16823</v>
      </c>
      <c r="AV39" s="51" t="n">
        <v>17094.7</v>
      </c>
      <c r="AW39" s="51" t="n">
        <v>18008</v>
      </c>
      <c r="AX39" s="51" t="n">
        <v>18695.3</v>
      </c>
      <c r="AY39" s="51" t="n">
        <v>14309</v>
      </c>
      <c r="AZ39" s="51" t="n">
        <v>14917</v>
      </c>
      <c r="BA39" s="51" t="n">
        <v>13731</v>
      </c>
      <c r="BB39" s="51" t="n">
        <v>18912</v>
      </c>
      <c r="BC39" s="51" t="n">
        <v>18567</v>
      </c>
      <c r="BD39" s="39" t="n">
        <v>22407</v>
      </c>
      <c r="BE39" s="68" t="n">
        <v>34507</v>
      </c>
      <c r="BF39" s="51" t="n">
        <v>24861</v>
      </c>
      <c r="BG39" s="0" t="n">
        <v>18747</v>
      </c>
    </row>
    <row r="40" customFormat="false" ht="15" hidden="false" customHeight="false" outlineLevel="0" collapsed="false">
      <c r="B40" s="31"/>
      <c r="C40" s="31"/>
      <c r="D40" s="45"/>
      <c r="E40" s="43"/>
      <c r="F40" s="53"/>
      <c r="G40" s="38"/>
      <c r="H40" s="53"/>
      <c r="I40" s="53"/>
      <c r="J40" s="53"/>
      <c r="K40" s="53"/>
      <c r="L40" s="53"/>
      <c r="M40" s="53"/>
      <c r="N40" s="53"/>
      <c r="O40" s="63"/>
      <c r="P40" s="53"/>
      <c r="Q40" s="53"/>
      <c r="R40" s="53"/>
      <c r="S40" s="53"/>
      <c r="T40" s="53"/>
      <c r="U40" s="53"/>
      <c r="V40" s="51"/>
      <c r="W40" s="51"/>
      <c r="X40" s="51"/>
      <c r="Y40" s="51"/>
      <c r="Z40" s="64"/>
      <c r="BE40" s="76"/>
    </row>
    <row r="41" customFormat="false" ht="15" hidden="false" customHeight="false" outlineLevel="0" collapsed="false">
      <c r="A41" s="26" t="s">
        <v>159</v>
      </c>
      <c r="B41" s="31" t="n">
        <v>495954</v>
      </c>
      <c r="C41" s="31" t="n">
        <v>490450</v>
      </c>
      <c r="D41" s="31" t="n">
        <v>588899</v>
      </c>
      <c r="E41" s="43" t="n">
        <v>604427</v>
      </c>
      <c r="F41" s="53" t="n">
        <v>705682</v>
      </c>
      <c r="G41" s="38" t="n">
        <v>748403</v>
      </c>
      <c r="H41" s="53" t="n">
        <v>830735</v>
      </c>
      <c r="I41" s="53" t="n">
        <v>848075</v>
      </c>
      <c r="J41" s="53" t="n">
        <v>969369</v>
      </c>
      <c r="K41" s="53" t="n">
        <v>1060535</v>
      </c>
      <c r="L41" s="53" t="n">
        <v>1146166</v>
      </c>
      <c r="M41" s="53" t="n">
        <v>1077544.866</v>
      </c>
      <c r="N41" s="53" t="n">
        <v>1327290.7</v>
      </c>
      <c r="O41" s="54" t="n">
        <v>1473070</v>
      </c>
      <c r="P41" s="53" t="n">
        <v>1494252</v>
      </c>
      <c r="Q41" s="53" t="n">
        <v>1548881</v>
      </c>
      <c r="R41" s="53" t="n">
        <v>1510036.848</v>
      </c>
      <c r="S41" s="53" t="n">
        <v>1503833.83</v>
      </c>
      <c r="T41" s="53" t="n">
        <v>1726690</v>
      </c>
      <c r="U41" s="53" t="n">
        <v>1602259.77</v>
      </c>
      <c r="V41" s="51" t="n">
        <v>1639761.564</v>
      </c>
      <c r="W41" s="51" t="n">
        <v>1534660.78</v>
      </c>
      <c r="X41" s="51" t="n">
        <v>1849010.488</v>
      </c>
      <c r="Y41" s="51" t="n">
        <v>1747160.04</v>
      </c>
      <c r="Z41" s="51" t="n">
        <v>2037331.601</v>
      </c>
      <c r="AA41" s="51" t="n">
        <v>1754306.852</v>
      </c>
      <c r="AB41" s="51" t="n">
        <v>2234647.32</v>
      </c>
      <c r="AC41" s="51" t="n">
        <v>2026054.375</v>
      </c>
      <c r="AD41" s="51" t="n">
        <v>2218688.5</v>
      </c>
      <c r="AE41" s="51" t="n">
        <v>1946698.773</v>
      </c>
      <c r="AF41" s="51" t="n">
        <v>2186927.72</v>
      </c>
      <c r="AG41" s="51" t="n">
        <v>2044727.12</v>
      </c>
      <c r="AH41" s="51" t="n">
        <v>2602425.79</v>
      </c>
      <c r="AI41" s="51" t="n">
        <v>2646746.6</v>
      </c>
      <c r="AJ41" s="51" t="n">
        <v>3060799</v>
      </c>
      <c r="AK41" s="51" t="n">
        <v>2357501</v>
      </c>
      <c r="AL41" s="51" t="n">
        <v>2765588</v>
      </c>
      <c r="AM41" s="51" t="n">
        <v>2508436</v>
      </c>
      <c r="AN41" s="51" t="n">
        <v>2839964</v>
      </c>
      <c r="AO41" s="51" t="n">
        <v>2325246</v>
      </c>
      <c r="AP41" s="51" t="n">
        <v>2613276</v>
      </c>
      <c r="AQ41" s="51" t="n">
        <v>2426156.2</v>
      </c>
      <c r="AR41" s="51" t="n">
        <v>2834131</v>
      </c>
      <c r="AS41" s="51" t="n">
        <v>2560953.9</v>
      </c>
      <c r="AT41" s="51" t="n">
        <v>2561979</v>
      </c>
      <c r="AU41" s="59" t="n">
        <f aca="false">+AU39+AU38+AU37+AU35</f>
        <v>2680470</v>
      </c>
      <c r="AV41" s="59" t="n">
        <f aca="false">+AV39+AV38+AV37+AV35</f>
        <v>2838438.1</v>
      </c>
      <c r="AW41" s="59" t="n">
        <f aca="false">+AW39+AW38+AW37+AW35</f>
        <v>2764172</v>
      </c>
      <c r="AX41" s="59" t="n">
        <f aca="false">+AX39+AX38+AX37+AX35</f>
        <v>3174106.7</v>
      </c>
      <c r="AY41" s="59" t="n">
        <f aca="false">+AY39+AY38+AY37+AY35</f>
        <v>2910718</v>
      </c>
      <c r="AZ41" s="59" t="n">
        <f aca="false">+AZ39+AZ38+AZ37+AZ35</f>
        <v>3444895</v>
      </c>
      <c r="BA41" s="59" t="n">
        <f aca="false">+BA39+BA38+BA37+BA35</f>
        <v>3038723</v>
      </c>
      <c r="BB41" s="59" t="n">
        <f aca="false">+BB39+BB38+BB37+BB35</f>
        <v>3086083</v>
      </c>
      <c r="BC41" s="59" t="n">
        <f aca="false">+BC39+BC38+BC37+BC35</f>
        <v>3138076</v>
      </c>
      <c r="BD41" s="59" t="n">
        <f aca="false">+BD39+BD38+BD37+BD35</f>
        <v>3211796</v>
      </c>
      <c r="BE41" s="61" t="n">
        <f aca="false">+BE39+BE38+BE37+BE35</f>
        <v>3546175</v>
      </c>
      <c r="BF41" s="59" t="n">
        <f aca="false">+BF39+BF38+BF37+BF35</f>
        <v>3829381</v>
      </c>
      <c r="BG41" s="59" t="n">
        <f aca="false">+BG39+BG38+BG37+BG35</f>
        <v>3721378</v>
      </c>
    </row>
    <row r="42" customFormat="false" ht="15" hidden="false" customHeight="false" outlineLevel="0" collapsed="false">
      <c r="A42" s="26" t="s">
        <v>160</v>
      </c>
      <c r="B42" s="31" t="n">
        <v>4.679</v>
      </c>
      <c r="C42" s="31" t="n">
        <v>3.66</v>
      </c>
      <c r="D42" s="31" t="n">
        <v>4.293</v>
      </c>
      <c r="E42" s="43" t="n">
        <v>3.961</v>
      </c>
      <c r="F42" s="53" t="n">
        <v>4.553</v>
      </c>
      <c r="G42" s="38" t="n">
        <v>4.176</v>
      </c>
      <c r="H42" s="53" t="n">
        <v>4.749</v>
      </c>
      <c r="I42" s="53" t="n">
        <v>4.272</v>
      </c>
      <c r="J42" s="53" t="n">
        <v>4.216</v>
      </c>
      <c r="K42" s="53" t="n">
        <v>3.771</v>
      </c>
      <c r="L42" s="53" t="n">
        <v>3.57</v>
      </c>
      <c r="M42" s="53" t="n">
        <v>2.823</v>
      </c>
      <c r="N42" s="53" t="n">
        <v>4.506</v>
      </c>
      <c r="O42" s="54" t="n">
        <v>3.624</v>
      </c>
      <c r="P42" s="53" t="n">
        <v>3.5</v>
      </c>
      <c r="Q42" s="53" t="n">
        <v>3.373</v>
      </c>
      <c r="R42" s="53" t="n">
        <v>3.883</v>
      </c>
      <c r="S42" s="53" t="n">
        <v>4.07</v>
      </c>
      <c r="T42" s="53" t="n">
        <v>3.69</v>
      </c>
      <c r="U42" s="53" t="n">
        <v>4.1</v>
      </c>
      <c r="V42" s="51" t="n">
        <v>3.728</v>
      </c>
      <c r="W42" s="51" t="n">
        <v>3.884</v>
      </c>
      <c r="X42" s="51" t="n">
        <v>4.51</v>
      </c>
      <c r="Y42" s="51" t="n">
        <v>4.269</v>
      </c>
      <c r="Z42" s="51" t="n">
        <v>4.137</v>
      </c>
      <c r="AA42" s="51" t="n">
        <v>3.778</v>
      </c>
      <c r="AB42" s="51" t="n">
        <v>4.771</v>
      </c>
      <c r="AC42" s="51" t="n">
        <v>4.596</v>
      </c>
      <c r="AD42" s="51" t="n">
        <v>4.814</v>
      </c>
      <c r="AE42" s="51" t="n">
        <v>4.086</v>
      </c>
      <c r="AF42" s="51" t="n">
        <v>4.592</v>
      </c>
      <c r="AG42" s="51" t="n">
        <v>4.585</v>
      </c>
      <c r="AH42" s="51" t="n">
        <v>4.893</v>
      </c>
      <c r="AI42" s="51" t="n">
        <v>4.727</v>
      </c>
      <c r="AJ42" s="51" t="n">
        <v>3.694</v>
      </c>
      <c r="AK42" s="51" t="n">
        <v>3.418</v>
      </c>
      <c r="AL42" s="51" t="n">
        <v>4.737</v>
      </c>
      <c r="AM42" s="51" t="n">
        <v>4.161</v>
      </c>
      <c r="AN42" s="51" t="n">
        <v>3.86</v>
      </c>
      <c r="AO42" s="51" t="n">
        <v>3.663</v>
      </c>
      <c r="AP42" s="51" t="n">
        <v>4.311</v>
      </c>
      <c r="AQ42" s="51" t="n">
        <v>3.215</v>
      </c>
      <c r="AR42" s="51" t="n">
        <v>3.5366</v>
      </c>
      <c r="AS42" s="51" t="n">
        <v>3.0879</v>
      </c>
      <c r="AT42" s="51" t="n">
        <v>3.2801</v>
      </c>
      <c r="AU42" s="65" t="n">
        <v>3.0295</v>
      </c>
      <c r="AV42" s="51" t="n">
        <v>3.1907</v>
      </c>
      <c r="AW42" s="66" t="n">
        <v>3.0601</v>
      </c>
      <c r="AX42" s="51" t="n">
        <v>3.7258</v>
      </c>
      <c r="AY42" s="66" t="n">
        <v>3.0151</v>
      </c>
      <c r="AZ42" s="51" t="n">
        <v>3.3</v>
      </c>
      <c r="BA42" s="51" t="n">
        <v>2.971</v>
      </c>
      <c r="BB42" s="51" t="n">
        <v>3.994</v>
      </c>
      <c r="BC42" s="51" t="n">
        <v>3.792</v>
      </c>
      <c r="BD42" s="47" t="n">
        <v>4.056</v>
      </c>
      <c r="BE42" s="109" t="n">
        <v>4.778</v>
      </c>
      <c r="BF42" s="51" t="n">
        <v>4.321</v>
      </c>
      <c r="BG42" s="0" t="n">
        <v>3.812</v>
      </c>
    </row>
    <row r="43" customFormat="false" ht="15" hidden="false" customHeight="false" outlineLevel="0" collapsed="false">
      <c r="A43" s="26" t="s">
        <v>161</v>
      </c>
      <c r="B43" s="31" t="n">
        <v>105995.725582389</v>
      </c>
      <c r="C43" s="31" t="n">
        <v>134002.732240437</v>
      </c>
      <c r="D43" s="31" t="n">
        <v>137176.566503611</v>
      </c>
      <c r="E43" s="43" t="n">
        <v>152594.546831608</v>
      </c>
      <c r="F43" s="53" t="n">
        <v>154992.752031628</v>
      </c>
      <c r="G43" s="38" t="n">
        <v>179215.277777778</v>
      </c>
      <c r="H43" s="53" t="n">
        <v>174928.405980206</v>
      </c>
      <c r="I43" s="53" t="n">
        <v>198519.428838951</v>
      </c>
      <c r="J43" s="53" t="n">
        <v>229926.233396584</v>
      </c>
      <c r="K43" s="53" t="n">
        <v>281234.420578096</v>
      </c>
      <c r="L43" s="53" t="n">
        <v>321037</v>
      </c>
      <c r="M43" s="53" t="n">
        <v>381669</v>
      </c>
      <c r="N43" s="53" t="n">
        <v>294557</v>
      </c>
      <c r="O43" s="54" t="n">
        <v>406476.269315673</v>
      </c>
      <c r="P43" s="53" t="n">
        <v>426929.142857143</v>
      </c>
      <c r="Q43" s="53" t="n">
        <v>459199.82211681</v>
      </c>
      <c r="R43" s="53" t="n">
        <v>388892</v>
      </c>
      <c r="S43" s="53" t="n">
        <v>369492.341523342</v>
      </c>
      <c r="T43" s="53" t="n">
        <v>467897</v>
      </c>
      <c r="U43" s="53" t="n">
        <v>390787</v>
      </c>
      <c r="V43" s="51" t="n">
        <v>439869</v>
      </c>
      <c r="W43" s="51" t="n">
        <v>395085</v>
      </c>
      <c r="X43" s="51" t="n">
        <v>409969</v>
      </c>
      <c r="Y43" s="51" t="n">
        <v>409248</v>
      </c>
      <c r="Z43" s="51" t="n">
        <v>492408</v>
      </c>
      <c r="AA43" s="51" t="n">
        <v>464304</v>
      </c>
      <c r="AB43" s="51" t="n">
        <v>468361</v>
      </c>
      <c r="AC43" s="51" t="n">
        <v>440870</v>
      </c>
      <c r="AD43" s="51" t="n">
        <v>460895</v>
      </c>
      <c r="AE43" s="51" t="n">
        <v>476471</v>
      </c>
      <c r="AF43" s="51" t="n">
        <v>476285</v>
      </c>
      <c r="AG43" s="51" t="n">
        <v>445959</v>
      </c>
      <c r="AH43" s="51" t="n">
        <v>532065</v>
      </c>
      <c r="AI43" s="51" t="n">
        <v>561534</v>
      </c>
      <c r="AJ43" s="51" t="n">
        <v>833728</v>
      </c>
      <c r="AK43" s="51" t="n">
        <v>692206</v>
      </c>
      <c r="AL43" s="51" t="n">
        <v>583957</v>
      </c>
      <c r="AM43" s="51" t="n">
        <v>602813</v>
      </c>
      <c r="AN43" s="51" t="n">
        <v>770845</v>
      </c>
      <c r="AO43" s="51" t="n">
        <v>635215</v>
      </c>
      <c r="AP43" s="51" t="n">
        <v>606322</v>
      </c>
      <c r="AQ43" s="51" t="n">
        <v>759240</v>
      </c>
      <c r="AR43" s="51" t="n">
        <v>801371.7</v>
      </c>
      <c r="AS43" s="51" t="n">
        <v>829351.3</v>
      </c>
      <c r="AT43" s="51" t="n">
        <v>781067.3</v>
      </c>
      <c r="AU43" s="51" t="n">
        <v>882918.9</v>
      </c>
      <c r="AV43" s="51" t="n">
        <v>889596.013413984</v>
      </c>
      <c r="AW43" s="51" t="n">
        <v>900193.5</v>
      </c>
      <c r="AX43" s="51" t="n">
        <v>851926.2</v>
      </c>
      <c r="AY43" s="51" t="n">
        <v>958779.244469504</v>
      </c>
      <c r="AZ43" s="51" t="n">
        <v>1043907.57575758</v>
      </c>
      <c r="BA43" s="51" t="n">
        <v>1022794.68192528</v>
      </c>
      <c r="BB43" s="51" t="n">
        <v>769165.498247371</v>
      </c>
      <c r="BC43" s="51" t="n">
        <v>827551.687763713</v>
      </c>
      <c r="BD43" s="39" t="n">
        <f aca="false">+BD41/BD42</f>
        <v>791862.91913215</v>
      </c>
      <c r="BE43" s="68" t="n">
        <f aca="false">+BE41/BE42</f>
        <v>742188.154039347</v>
      </c>
      <c r="BF43" s="39" t="n">
        <f aca="false">+BF41/BF42</f>
        <v>886225.642212451</v>
      </c>
      <c r="BG43" s="39" t="n">
        <f aca="false">+BG41/BG42</f>
        <v>976227.177334733</v>
      </c>
    </row>
    <row r="44" customFormat="false" ht="15" hidden="false" customHeight="false" outlineLevel="0" collapsed="false">
      <c r="Z44" s="39"/>
    </row>
    <row r="45" customFormat="false" ht="15" hidden="false" customHeight="false" outlineLevel="0" collapsed="false">
      <c r="Z45" s="69"/>
    </row>
    <row r="46" customFormat="false" ht="15" hidden="false" customHeight="false" outlineLevel="0" collapsed="false">
      <c r="Z46" s="53"/>
    </row>
    <row r="47" customFormat="false" ht="15" hidden="false" customHeight="false" outlineLevel="0" collapsed="false">
      <c r="Z4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1.41796875" defaultRowHeight="15" zeroHeight="false" outlineLevelRow="0" outlineLevelCol="0"/>
  <cols>
    <col collapsed="false" customWidth="true" hidden="false" outlineLevel="0" max="1" min="1" style="1" width="19.41"/>
    <col collapsed="false" customWidth="true" hidden="false" outlineLevel="0" max="6" min="2" style="1" width="9.85"/>
    <col collapsed="false" customWidth="true" hidden="false" outlineLevel="0" max="7" min="7" style="1" width="0.99"/>
    <col collapsed="false" customWidth="true" hidden="false" outlineLevel="0" max="8" min="8" style="1" width="9.85"/>
    <col collapsed="false" customWidth="true" hidden="false" outlineLevel="0" max="9" min="9" style="1" width="9.41"/>
    <col collapsed="false" customWidth="true" hidden="false" outlineLevel="0" max="10" min="10" style="1" width="9.85"/>
    <col collapsed="false" customWidth="true" hidden="false" outlineLevel="0" max="11" min="11" style="1" width="9.41"/>
    <col collapsed="false" customWidth="true" hidden="false" outlineLevel="0" max="12" min="12" style="1" width="9.85"/>
    <col collapsed="false" customWidth="true" hidden="false" outlineLevel="0" max="13" min="13" style="1" width="0.99"/>
    <col collapsed="false" customWidth="true" hidden="false" outlineLevel="0" max="14" min="14" style="1" width="9.85"/>
    <col collapsed="false" customWidth="true" hidden="false" outlineLevel="0" max="15" min="15" style="1" width="9.41"/>
    <col collapsed="false" customWidth="true" hidden="false" outlineLevel="0" max="18" min="16" style="1" width="9.85"/>
    <col collapsed="false" customWidth="true" hidden="false" outlineLevel="0" max="19" min="19" style="1" width="3.99"/>
    <col collapsed="false" customWidth="false" hidden="false" outlineLevel="0" max="257" min="20" style="1" width="11.42"/>
  </cols>
  <sheetData>
    <row r="1" customFormat="false" ht="60" hidden="false" customHeight="true" outlineLevel="0" collapsed="false">
      <c r="A1" s="110"/>
      <c r="B1" s="110"/>
      <c r="C1" s="110"/>
      <c r="D1" s="110"/>
      <c r="E1" s="110"/>
      <c r="F1" s="110"/>
      <c r="G1" s="110"/>
      <c r="H1" s="110"/>
      <c r="I1" s="110"/>
      <c r="J1" s="110"/>
      <c r="K1" s="110"/>
      <c r="L1" s="110"/>
      <c r="M1" s="110"/>
      <c r="N1" s="110"/>
      <c r="O1" s="110"/>
      <c r="P1" s="110"/>
      <c r="Q1" s="110"/>
      <c r="R1" s="110"/>
    </row>
    <row r="2" customFormat="false" ht="8.25" hidden="false" customHeight="true" outlineLevel="0" collapsed="false">
      <c r="A2" s="110"/>
      <c r="B2" s="110"/>
      <c r="C2" s="110"/>
      <c r="D2" s="110"/>
      <c r="E2" s="110"/>
      <c r="F2" s="110"/>
      <c r="G2" s="110"/>
      <c r="H2" s="110"/>
      <c r="I2" s="110"/>
      <c r="J2" s="110"/>
      <c r="K2" s="110"/>
      <c r="L2" s="110"/>
      <c r="M2" s="110"/>
      <c r="N2" s="110"/>
      <c r="O2" s="110"/>
      <c r="P2" s="110"/>
      <c r="Q2" s="110"/>
      <c r="R2" s="110"/>
    </row>
    <row r="3" customFormat="false" ht="15" hidden="false" customHeight="true" outlineLevel="0" collapsed="false">
      <c r="A3" s="111" t="s">
        <v>230</v>
      </c>
      <c r="B3" s="111"/>
      <c r="C3" s="111"/>
      <c r="D3" s="111"/>
      <c r="E3" s="111"/>
      <c r="F3" s="111"/>
      <c r="G3" s="111"/>
      <c r="H3" s="111"/>
      <c r="I3" s="111"/>
      <c r="J3" s="111"/>
      <c r="K3" s="111"/>
      <c r="L3" s="111"/>
      <c r="M3" s="111"/>
      <c r="N3" s="111"/>
      <c r="O3" s="111"/>
      <c r="P3" s="111"/>
      <c r="Q3" s="111"/>
      <c r="R3" s="111"/>
      <c r="U3" s="112" t="s">
        <v>231</v>
      </c>
    </row>
    <row r="4" customFormat="false" ht="15" hidden="false" customHeight="true" outlineLevel="0" collapsed="false">
      <c r="A4" s="111"/>
      <c r="B4" s="111"/>
      <c r="C4" s="111"/>
      <c r="D4" s="111"/>
      <c r="E4" s="111"/>
      <c r="F4" s="111"/>
      <c r="G4" s="111"/>
      <c r="H4" s="111"/>
      <c r="I4" s="111"/>
      <c r="J4" s="111"/>
      <c r="K4" s="111"/>
      <c r="L4" s="111"/>
      <c r="M4" s="111"/>
      <c r="N4" s="111"/>
      <c r="O4" s="111"/>
      <c r="P4" s="111"/>
      <c r="Q4" s="111"/>
      <c r="R4" s="111"/>
    </row>
    <row r="5" customFormat="false" ht="15" hidden="false" customHeight="false" outlineLevel="0" collapsed="false">
      <c r="A5" s="113" t="s">
        <v>232</v>
      </c>
      <c r="B5" s="114"/>
      <c r="C5" s="113"/>
      <c r="D5" s="115"/>
      <c r="E5" s="115"/>
      <c r="F5" s="115"/>
      <c r="G5" s="115"/>
      <c r="H5" s="115"/>
      <c r="I5" s="115"/>
      <c r="J5" s="115"/>
      <c r="K5" s="115"/>
      <c r="L5" s="115"/>
      <c r="M5" s="115"/>
      <c r="N5" s="115"/>
      <c r="O5" s="115"/>
      <c r="P5" s="115"/>
      <c r="Q5" s="115"/>
      <c r="R5" s="115"/>
    </row>
    <row r="6" customFormat="false" ht="15" hidden="false" customHeight="false" outlineLevel="0" collapsed="false">
      <c r="A6" s="116" t="s">
        <v>233</v>
      </c>
      <c r="B6" s="115"/>
      <c r="C6" s="115"/>
      <c r="D6" s="115"/>
      <c r="E6" s="115"/>
      <c r="F6" s="115"/>
      <c r="G6" s="115"/>
      <c r="H6" s="115"/>
      <c r="I6" s="115"/>
      <c r="J6" s="115"/>
      <c r="K6" s="115"/>
      <c r="L6" s="115"/>
      <c r="M6" s="115"/>
      <c r="N6" s="115"/>
      <c r="O6" s="115"/>
      <c r="P6" s="115"/>
      <c r="Q6" s="115"/>
      <c r="R6" s="115"/>
    </row>
    <row r="7" customFormat="false" ht="15" hidden="false" customHeight="false" outlineLevel="0" collapsed="false">
      <c r="A7" s="113" t="s">
        <v>234</v>
      </c>
      <c r="B7" s="115"/>
      <c r="C7" s="115"/>
      <c r="D7" s="115"/>
      <c r="E7" s="115"/>
      <c r="F7" s="115"/>
      <c r="G7" s="115"/>
      <c r="H7" s="115"/>
      <c r="I7" s="115"/>
      <c r="J7" s="115"/>
      <c r="K7" s="115"/>
      <c r="L7" s="115"/>
      <c r="M7" s="115"/>
      <c r="N7" s="115"/>
      <c r="O7" s="115"/>
      <c r="P7" s="115"/>
      <c r="Q7" s="115"/>
      <c r="R7" s="115"/>
    </row>
    <row r="8" customFormat="false" ht="15" hidden="false" customHeight="false" outlineLevel="0" collapsed="false">
      <c r="A8" s="113"/>
      <c r="B8" s="115"/>
      <c r="C8" s="115"/>
      <c r="D8" s="115"/>
      <c r="E8" s="115"/>
      <c r="F8" s="115"/>
      <c r="G8" s="115"/>
      <c r="H8" s="115"/>
      <c r="I8" s="115"/>
      <c r="J8" s="115"/>
      <c r="K8" s="115"/>
      <c r="L8" s="115"/>
      <c r="M8" s="115"/>
      <c r="N8" s="115"/>
      <c r="O8" s="115"/>
      <c r="P8" s="115"/>
      <c r="Q8" s="115"/>
      <c r="R8" s="115"/>
    </row>
    <row r="9" customFormat="false" ht="15" hidden="false" customHeight="false" outlineLevel="0" collapsed="false">
      <c r="A9" s="117" t="s">
        <v>235</v>
      </c>
      <c r="B9" s="118" t="s">
        <v>236</v>
      </c>
      <c r="C9" s="118"/>
      <c r="D9" s="118"/>
      <c r="E9" s="118"/>
      <c r="F9" s="118"/>
      <c r="G9" s="119"/>
      <c r="H9" s="118" t="s">
        <v>237</v>
      </c>
      <c r="I9" s="118"/>
      <c r="J9" s="118"/>
      <c r="K9" s="118"/>
      <c r="L9" s="118"/>
      <c r="M9" s="119"/>
      <c r="N9" s="120" t="s">
        <v>238</v>
      </c>
      <c r="O9" s="120"/>
      <c r="P9" s="120"/>
      <c r="Q9" s="120"/>
      <c r="R9" s="120"/>
    </row>
    <row r="10" customFormat="false" ht="14.1" hidden="false" customHeight="true" outlineLevel="0" collapsed="false">
      <c r="A10" s="117"/>
      <c r="B10" s="121" t="n">
        <v>2018</v>
      </c>
      <c r="C10" s="121" t="n">
        <v>2019</v>
      </c>
      <c r="D10" s="121" t="s">
        <v>239</v>
      </c>
      <c r="E10" s="121" t="s">
        <v>240</v>
      </c>
      <c r="F10" s="121" t="s">
        <v>241</v>
      </c>
      <c r="G10" s="23"/>
      <c r="H10" s="121" t="n">
        <v>2018</v>
      </c>
      <c r="I10" s="121" t="n">
        <v>2019</v>
      </c>
      <c r="J10" s="121" t="s">
        <v>239</v>
      </c>
      <c r="K10" s="121" t="s">
        <v>240</v>
      </c>
      <c r="L10" s="121" t="s">
        <v>241</v>
      </c>
      <c r="M10" s="23"/>
      <c r="N10" s="121" t="n">
        <v>2018</v>
      </c>
      <c r="O10" s="121" t="n">
        <v>2019</v>
      </c>
      <c r="P10" s="121" t="s">
        <v>239</v>
      </c>
      <c r="Q10" s="121" t="s">
        <v>240</v>
      </c>
      <c r="R10" s="122" t="s">
        <v>241</v>
      </c>
    </row>
    <row r="11" customFormat="false" ht="15" hidden="false" customHeight="false" outlineLevel="0" collapsed="false">
      <c r="A11" s="117"/>
      <c r="B11" s="121"/>
      <c r="C11" s="121"/>
      <c r="D11" s="121"/>
      <c r="E11" s="121"/>
      <c r="F11" s="121"/>
      <c r="G11" s="123"/>
      <c r="H11" s="121"/>
      <c r="I11" s="121"/>
      <c r="J11" s="121"/>
      <c r="K11" s="121"/>
      <c r="L11" s="121"/>
      <c r="M11" s="123"/>
      <c r="N11" s="121"/>
      <c r="O11" s="121"/>
      <c r="P11" s="121"/>
      <c r="Q11" s="121"/>
      <c r="R11" s="122"/>
    </row>
    <row r="12" customFormat="false" ht="16.5" hidden="false" customHeight="true" outlineLevel="0" collapsed="false">
      <c r="A12" s="124" t="s">
        <v>242</v>
      </c>
      <c r="B12" s="125" t="n">
        <v>7031.75067226891</v>
      </c>
      <c r="C12" s="125" t="n">
        <v>5217.69660655118</v>
      </c>
      <c r="D12" s="125" t="n">
        <v>4853.42807889424</v>
      </c>
      <c r="E12" s="125" t="n">
        <v>5812.25949922254</v>
      </c>
      <c r="F12" s="125" t="n">
        <v>5617</v>
      </c>
      <c r="G12" s="125"/>
      <c r="H12" s="125" t="n">
        <v>6962.13067226891</v>
      </c>
      <c r="I12" s="125" t="n">
        <v>5217.69660655118</v>
      </c>
      <c r="J12" s="125" t="n">
        <v>4853.42807889424</v>
      </c>
      <c r="K12" s="125" t="n">
        <v>5812.25949922254</v>
      </c>
      <c r="L12" s="125" t="n">
        <v>5617</v>
      </c>
      <c r="M12" s="125"/>
      <c r="N12" s="125" t="n">
        <v>69.62</v>
      </c>
      <c r="O12" s="125" t="n">
        <v>0</v>
      </c>
      <c r="P12" s="125" t="n">
        <v>0</v>
      </c>
      <c r="Q12" s="125" t="n">
        <v>0</v>
      </c>
      <c r="R12" s="126" t="n">
        <v>0</v>
      </c>
      <c r="S12" s="127"/>
      <c r="T12" s="128"/>
      <c r="U12" s="128"/>
    </row>
    <row r="13" customFormat="false" ht="16.5" hidden="false" customHeight="true" outlineLevel="0" collapsed="false">
      <c r="A13" s="124" t="s">
        <v>243</v>
      </c>
      <c r="B13" s="125" t="n">
        <v>9068.1681082189</v>
      </c>
      <c r="C13" s="125" t="n">
        <v>7110.80743112151</v>
      </c>
      <c r="D13" s="125" t="n">
        <v>7711.03905886007</v>
      </c>
      <c r="E13" s="125" t="n">
        <v>6092.88577401318</v>
      </c>
      <c r="F13" s="125" t="n">
        <v>7526</v>
      </c>
      <c r="G13" s="125"/>
      <c r="H13" s="125" t="n">
        <v>9068.1681082189</v>
      </c>
      <c r="I13" s="125" t="n">
        <v>6674.97925227752</v>
      </c>
      <c r="J13" s="125" t="n">
        <v>7711.03905886007</v>
      </c>
      <c r="K13" s="125" t="n">
        <v>5993.01369767406</v>
      </c>
      <c r="L13" s="125" t="n">
        <v>6918.0541222081</v>
      </c>
      <c r="M13" s="125"/>
      <c r="N13" s="125" t="n">
        <v>0</v>
      </c>
      <c r="O13" s="125" t="n">
        <v>435.828178843996</v>
      </c>
      <c r="P13" s="125" t="n">
        <v>0</v>
      </c>
      <c r="Q13" s="125" t="n">
        <v>99.872076339122</v>
      </c>
      <c r="R13" s="126" t="n">
        <v>607.945877791905</v>
      </c>
      <c r="S13" s="127"/>
      <c r="T13" s="128"/>
      <c r="U13" s="128"/>
    </row>
    <row r="14" customFormat="false" ht="16.5" hidden="false" customHeight="true" outlineLevel="0" collapsed="false">
      <c r="A14" s="124" t="s">
        <v>244</v>
      </c>
      <c r="B14" s="125" t="n">
        <v>14020.8628641247</v>
      </c>
      <c r="C14" s="125" t="n">
        <v>12677.1657467652</v>
      </c>
      <c r="D14" s="125" t="n">
        <v>17576.2768720419</v>
      </c>
      <c r="E14" s="125" t="n">
        <v>13629.8483926786</v>
      </c>
      <c r="F14" s="125" t="n">
        <v>11133</v>
      </c>
      <c r="G14" s="125"/>
      <c r="H14" s="125" t="n">
        <v>13529.2628641247</v>
      </c>
      <c r="I14" s="125" t="n">
        <v>12283.8807956542</v>
      </c>
      <c r="J14" s="125" t="n">
        <v>16592.2768720419</v>
      </c>
      <c r="K14" s="125" t="n">
        <v>12799.9645536381</v>
      </c>
      <c r="L14" s="125" t="n">
        <v>10733.1331757211</v>
      </c>
      <c r="M14" s="125"/>
      <c r="N14" s="125" t="n">
        <v>491.6</v>
      </c>
      <c r="O14" s="125" t="n">
        <v>393.284951110967</v>
      </c>
      <c r="P14" s="125" t="n">
        <v>984</v>
      </c>
      <c r="Q14" s="125" t="n">
        <v>829.883839040508</v>
      </c>
      <c r="R14" s="126" t="n">
        <v>399.866824278866</v>
      </c>
      <c r="S14" s="127"/>
      <c r="T14" s="128"/>
      <c r="U14" s="128"/>
    </row>
    <row r="15" customFormat="false" ht="16.5" hidden="false" customHeight="true" outlineLevel="0" collapsed="false">
      <c r="A15" s="124" t="s">
        <v>245</v>
      </c>
      <c r="B15" s="125" t="n">
        <v>19617.38422223</v>
      </c>
      <c r="C15" s="125" t="n">
        <v>17107.7928137602</v>
      </c>
      <c r="D15" s="125" t="n">
        <v>19480.2867215406</v>
      </c>
      <c r="E15" s="125" t="n">
        <v>17647.4978712649</v>
      </c>
      <c r="F15" s="125" t="n">
        <v>10900</v>
      </c>
      <c r="G15" s="125"/>
      <c r="H15" s="125" t="n">
        <v>19467.22422223</v>
      </c>
      <c r="I15" s="125" t="n">
        <v>17000.8349808788</v>
      </c>
      <c r="J15" s="125" t="n">
        <v>19424.2867215406</v>
      </c>
      <c r="K15" s="125" t="n">
        <v>17166.1329488214</v>
      </c>
      <c r="L15" s="125" t="n">
        <v>10900</v>
      </c>
      <c r="M15" s="125"/>
      <c r="N15" s="125" t="n">
        <v>150.16</v>
      </c>
      <c r="O15" s="125" t="n">
        <v>106.957832881439</v>
      </c>
      <c r="P15" s="125" t="n">
        <v>56</v>
      </c>
      <c r="Q15" s="125" t="n">
        <v>481.364922443417</v>
      </c>
      <c r="R15" s="126" t="n">
        <v>0</v>
      </c>
      <c r="S15" s="127"/>
      <c r="T15" s="128"/>
      <c r="U15" s="128"/>
    </row>
    <row r="16" customFormat="false" ht="16.5" hidden="false" customHeight="true" outlineLevel="0" collapsed="false">
      <c r="A16" s="124" t="s">
        <v>246</v>
      </c>
      <c r="B16" s="125" t="n">
        <v>15223.7523684517</v>
      </c>
      <c r="C16" s="125" t="n">
        <v>15169.6065254555</v>
      </c>
      <c r="D16" s="125" t="n">
        <v>15390.6169296475</v>
      </c>
      <c r="E16" s="125" t="n">
        <v>13147.4907744441</v>
      </c>
      <c r="F16" s="125" t="n">
        <v>14932</v>
      </c>
      <c r="G16" s="125"/>
      <c r="H16" s="125" t="n">
        <v>14878.7523684517</v>
      </c>
      <c r="I16" s="125" t="n">
        <v>15055.6514511706</v>
      </c>
      <c r="J16" s="125" t="n">
        <v>15390.6169296475</v>
      </c>
      <c r="K16" s="125" t="n">
        <v>13147.4907744441</v>
      </c>
      <c r="L16" s="125" t="n">
        <v>14872.3514780306</v>
      </c>
      <c r="M16" s="125"/>
      <c r="N16" s="125" t="n">
        <v>345</v>
      </c>
      <c r="O16" s="125" t="n">
        <v>113.955074284898</v>
      </c>
      <c r="P16" s="125" t="n">
        <v>0</v>
      </c>
      <c r="Q16" s="125" t="n">
        <v>0</v>
      </c>
      <c r="R16" s="126" t="n">
        <v>59.648521969386</v>
      </c>
      <c r="S16" s="127"/>
      <c r="T16" s="128"/>
      <c r="U16" s="128"/>
    </row>
    <row r="17" customFormat="false" ht="16.5" hidden="false" customHeight="true" outlineLevel="0" collapsed="false">
      <c r="A17" s="124" t="s">
        <v>247</v>
      </c>
      <c r="B17" s="125" t="n">
        <v>10940.3417647059</v>
      </c>
      <c r="C17" s="125" t="n">
        <v>8666.50841065791</v>
      </c>
      <c r="D17" s="125" t="n">
        <v>8723.55653983538</v>
      </c>
      <c r="E17" s="125" t="n">
        <v>9169.78809653975</v>
      </c>
      <c r="F17" s="125" t="n">
        <v>8777</v>
      </c>
      <c r="G17" s="125"/>
      <c r="H17" s="125" t="n">
        <v>10940.3417647059</v>
      </c>
      <c r="I17" s="125" t="n">
        <v>8666.50841065791</v>
      </c>
      <c r="J17" s="125" t="n">
        <v>8723.55653983538</v>
      </c>
      <c r="K17" s="125" t="n">
        <v>9147.8183108526</v>
      </c>
      <c r="L17" s="125" t="n">
        <v>8777</v>
      </c>
      <c r="M17" s="125"/>
      <c r="N17" s="125" t="n">
        <v>0</v>
      </c>
      <c r="O17" s="125" t="n">
        <v>0</v>
      </c>
      <c r="P17" s="125" t="n">
        <v>0</v>
      </c>
      <c r="Q17" s="125" t="n">
        <v>21.9697856871472</v>
      </c>
      <c r="R17" s="126" t="n">
        <v>0</v>
      </c>
      <c r="S17" s="127"/>
      <c r="T17" s="128"/>
      <c r="U17" s="128"/>
    </row>
    <row r="18" customFormat="false" ht="16.5" hidden="false" customHeight="true" outlineLevel="0" collapsed="false">
      <c r="A18" s="124" t="s">
        <v>248</v>
      </c>
      <c r="B18" s="125" t="n">
        <v>6664.18010290323</v>
      </c>
      <c r="C18" s="125" t="n">
        <v>6527.46766207475</v>
      </c>
      <c r="D18" s="125" t="n">
        <v>8043.4</v>
      </c>
      <c r="E18" s="125" t="n">
        <v>7727.76139388562</v>
      </c>
      <c r="F18" s="125" t="n">
        <v>6823.21128062876</v>
      </c>
      <c r="G18" s="125"/>
      <c r="H18" s="125" t="n">
        <v>6664.18010290323</v>
      </c>
      <c r="I18" s="125" t="n">
        <v>6527.46766207475</v>
      </c>
      <c r="J18" s="125" t="n">
        <v>8043.4</v>
      </c>
      <c r="K18" s="125" t="n">
        <v>7727.76139388562</v>
      </c>
      <c r="L18" s="125" t="n">
        <v>6441.14351296583</v>
      </c>
      <c r="M18" s="125"/>
      <c r="N18" s="125" t="n">
        <v>0</v>
      </c>
      <c r="O18" s="125" t="n">
        <v>0</v>
      </c>
      <c r="P18" s="125" t="n">
        <v>0</v>
      </c>
      <c r="Q18" s="125" t="n">
        <v>0</v>
      </c>
      <c r="R18" s="126" t="n">
        <v>382.067767662931</v>
      </c>
      <c r="S18" s="127"/>
      <c r="T18" s="128"/>
      <c r="U18" s="128"/>
    </row>
    <row r="19" customFormat="false" ht="16.5" hidden="false" customHeight="true" outlineLevel="0" collapsed="false">
      <c r="A19" s="124" t="s">
        <v>249</v>
      </c>
      <c r="B19" s="125" t="n">
        <v>9928.89709138452</v>
      </c>
      <c r="C19" s="125" t="n">
        <v>8337.02085093461</v>
      </c>
      <c r="D19" s="125" t="n">
        <v>8623.17</v>
      </c>
      <c r="E19" s="125" t="n">
        <v>7083.28168105187</v>
      </c>
      <c r="F19" s="125" t="n">
        <v>9080.95030050855</v>
      </c>
      <c r="G19" s="125"/>
      <c r="H19" s="125" t="n">
        <v>9928.89709138452</v>
      </c>
      <c r="I19" s="125" t="n">
        <v>8337.02085093461</v>
      </c>
      <c r="J19" s="125" t="n">
        <v>8623.17</v>
      </c>
      <c r="K19" s="125" t="n">
        <v>7043.31827050902</v>
      </c>
      <c r="L19" s="125" t="n">
        <v>9078.58112243827</v>
      </c>
      <c r="M19" s="125"/>
      <c r="N19" s="125" t="n">
        <v>0</v>
      </c>
      <c r="O19" s="125" t="n">
        <v>0</v>
      </c>
      <c r="P19" s="125" t="n">
        <v>0</v>
      </c>
      <c r="Q19" s="125" t="n">
        <v>39.9634105428447</v>
      </c>
      <c r="R19" s="126" t="n">
        <v>2.36917807028073</v>
      </c>
      <c r="S19" s="127"/>
      <c r="T19" s="128"/>
      <c r="U19" s="128"/>
    </row>
    <row r="20" customFormat="false" ht="16.5" hidden="false" customHeight="true" outlineLevel="0" collapsed="false">
      <c r="A20" s="124" t="s">
        <v>250</v>
      </c>
      <c r="B20" s="125" t="n">
        <v>14669.5606682955</v>
      </c>
      <c r="C20" s="125" t="n">
        <v>13053.6620401662</v>
      </c>
      <c r="D20" s="125" t="n">
        <v>17723.35</v>
      </c>
      <c r="E20" s="125" t="n">
        <v>10333.6576591111</v>
      </c>
      <c r="F20" s="125" t="n">
        <v>10989.7296578826</v>
      </c>
      <c r="G20" s="125"/>
      <c r="H20" s="125" t="n">
        <v>14605.4307969248</v>
      </c>
      <c r="I20" s="125" t="n">
        <v>13053.6620401662</v>
      </c>
      <c r="J20" s="125" t="n">
        <v>17723.35</v>
      </c>
      <c r="K20" s="125" t="n">
        <v>10333.6576591111</v>
      </c>
      <c r="L20" s="125" t="n">
        <v>10957.7195417693</v>
      </c>
      <c r="M20" s="125"/>
      <c r="N20" s="125" t="n">
        <v>64.1298713707392</v>
      </c>
      <c r="O20" s="125" t="n">
        <v>0</v>
      </c>
      <c r="P20" s="125" t="n">
        <v>0</v>
      </c>
      <c r="Q20" s="125" t="n">
        <v>0</v>
      </c>
      <c r="R20" s="126" t="n">
        <v>32.0101161132217</v>
      </c>
      <c r="S20" s="127"/>
      <c r="T20" s="128"/>
      <c r="U20" s="128"/>
    </row>
    <row r="21" customFormat="false" ht="16.5" hidden="false" customHeight="true" outlineLevel="0" collapsed="false">
      <c r="A21" s="124" t="s">
        <v>251</v>
      </c>
      <c r="B21" s="125" t="n">
        <v>15921.9869749891</v>
      </c>
      <c r="C21" s="125" t="n">
        <v>18618.1429044153</v>
      </c>
      <c r="D21" s="125" t="n">
        <v>20807.73</v>
      </c>
      <c r="E21" s="125" t="n">
        <v>13353.219972574</v>
      </c>
      <c r="F21" s="125" t="n">
        <v>19630.7308136847</v>
      </c>
      <c r="G21" s="125"/>
      <c r="H21" s="125" t="n">
        <v>15921.9869749891</v>
      </c>
      <c r="I21" s="125" t="n">
        <v>18411.1429044153</v>
      </c>
      <c r="J21" s="125" t="n">
        <v>20782.73</v>
      </c>
      <c r="K21" s="125" t="n">
        <v>13353.219972574</v>
      </c>
      <c r="L21" s="125" t="n">
        <v>19628.4936515565</v>
      </c>
      <c r="M21" s="125"/>
      <c r="N21" s="125" t="n">
        <v>0</v>
      </c>
      <c r="O21" s="125" t="n">
        <v>207</v>
      </c>
      <c r="P21" s="125" t="n">
        <v>25</v>
      </c>
      <c r="Q21" s="125" t="n">
        <v>0</v>
      </c>
      <c r="R21" s="126" t="n">
        <v>2.23716212822206</v>
      </c>
      <c r="S21" s="127"/>
      <c r="T21" s="128"/>
      <c r="U21" s="128"/>
    </row>
    <row r="22" customFormat="false" ht="16.5" hidden="false" customHeight="true" outlineLevel="0" collapsed="false">
      <c r="A22" s="124" t="s">
        <v>252</v>
      </c>
      <c r="B22" s="125" t="n">
        <v>14540.5114195796</v>
      </c>
      <c r="C22" s="125" t="n">
        <v>14312.6445072942</v>
      </c>
      <c r="D22" s="125" t="n">
        <v>13306.46</v>
      </c>
      <c r="E22" s="125" t="n">
        <v>14392.3810599339</v>
      </c>
      <c r="F22" s="125" t="n">
        <v>14828.2859454461</v>
      </c>
      <c r="G22" s="125"/>
      <c r="H22" s="125" t="n">
        <v>14540.5114195796</v>
      </c>
      <c r="I22" s="125" t="n">
        <v>14312.6445072942</v>
      </c>
      <c r="J22" s="125" t="n">
        <v>13306.46</v>
      </c>
      <c r="K22" s="125" t="n">
        <v>14392.3810599339</v>
      </c>
      <c r="L22" s="125" t="n">
        <v>14788.9648532956</v>
      </c>
      <c r="M22" s="125"/>
      <c r="N22" s="125" t="n">
        <v>0</v>
      </c>
      <c r="O22" s="125" t="n">
        <v>0</v>
      </c>
      <c r="P22" s="125" t="n">
        <v>0</v>
      </c>
      <c r="Q22" s="125" t="n">
        <v>0</v>
      </c>
      <c r="R22" s="126" t="n">
        <v>39.3210921505312</v>
      </c>
      <c r="S22" s="127"/>
      <c r="T22" s="128"/>
      <c r="U22" s="128"/>
    </row>
    <row r="23" customFormat="false" ht="16.5" hidden="false" customHeight="true" outlineLevel="0" collapsed="false">
      <c r="A23" s="124" t="s">
        <v>253</v>
      </c>
      <c r="B23" s="125" t="n">
        <v>10541.2938901777</v>
      </c>
      <c r="C23" s="125" t="n">
        <v>9603.67203511496</v>
      </c>
      <c r="D23" s="125" t="n">
        <v>11370.72</v>
      </c>
      <c r="E23" s="125" t="n">
        <v>9044.69823344357</v>
      </c>
      <c r="F23" s="125" t="n">
        <v>7855.09200184928</v>
      </c>
      <c r="G23" s="125"/>
      <c r="H23" s="125" t="n">
        <v>10541.2938901777</v>
      </c>
      <c r="I23" s="125" t="n">
        <v>9603.67203511496</v>
      </c>
      <c r="J23" s="125" t="n">
        <v>11370.72</v>
      </c>
      <c r="K23" s="125" t="n">
        <v>9044.69823344357</v>
      </c>
      <c r="L23" s="125" t="n">
        <v>7804.59546132784</v>
      </c>
      <c r="M23" s="125"/>
      <c r="N23" s="125" t="n">
        <v>0</v>
      </c>
      <c r="O23" s="125" t="n">
        <v>0</v>
      </c>
      <c r="P23" s="125" t="n">
        <v>0</v>
      </c>
      <c r="Q23" s="125" t="n">
        <v>0</v>
      </c>
      <c r="R23" s="126" t="n">
        <v>50.4965405214442</v>
      </c>
      <c r="S23" s="127"/>
      <c r="T23" s="128"/>
      <c r="U23" s="128"/>
    </row>
    <row r="24" customFormat="false" ht="16.5" hidden="false" customHeight="true" outlineLevel="0" collapsed="false">
      <c r="A24" s="129" t="s">
        <v>254</v>
      </c>
      <c r="B24" s="130" t="n">
        <v>148168.69014733</v>
      </c>
      <c r="C24" s="130" t="n">
        <v>136402.187534312</v>
      </c>
      <c r="D24" s="130" t="n">
        <v>153610.03420082</v>
      </c>
      <c r="E24" s="130" t="n">
        <v>127434.770408163</v>
      </c>
      <c r="F24" s="130" t="n">
        <v>128093</v>
      </c>
      <c r="G24" s="130"/>
      <c r="H24" s="130" t="n">
        <v>147048.180275959</v>
      </c>
      <c r="I24" s="130" t="n">
        <v>135145.16149719</v>
      </c>
      <c r="J24" s="130" t="n">
        <v>152545.03420082</v>
      </c>
      <c r="K24" s="130" t="n">
        <v>125961.71637411</v>
      </c>
      <c r="L24" s="130" t="n">
        <v>126517.036919313</v>
      </c>
      <c r="M24" s="130"/>
      <c r="N24" s="130" t="n">
        <v>1120.50987137074</v>
      </c>
      <c r="O24" s="130" t="n">
        <v>1257.0260371213</v>
      </c>
      <c r="P24" s="130" t="n">
        <v>1065</v>
      </c>
      <c r="Q24" s="130" t="n">
        <v>1473.05403405304</v>
      </c>
      <c r="R24" s="131" t="n">
        <v>1575.96308068679</v>
      </c>
      <c r="S24" s="127"/>
      <c r="T24" s="128"/>
      <c r="U24" s="128"/>
    </row>
    <row r="25" customFormat="false" ht="16.5" hidden="false" customHeight="true" outlineLevel="0" collapsed="false">
      <c r="H25" s="132"/>
      <c r="I25" s="132"/>
      <c r="J25" s="132"/>
      <c r="K25" s="132"/>
      <c r="L25" s="132"/>
      <c r="S25" s="127"/>
      <c r="T25" s="128"/>
      <c r="U25" s="128"/>
    </row>
    <row r="26" customFormat="false" ht="16.5" hidden="false" customHeight="true" outlineLevel="0" collapsed="false">
      <c r="A26" s="117" t="s">
        <v>235</v>
      </c>
      <c r="B26" s="133" t="s">
        <v>255</v>
      </c>
      <c r="C26" s="133"/>
      <c r="D26" s="133"/>
      <c r="E26" s="133"/>
      <c r="F26" s="133"/>
      <c r="G26" s="119"/>
      <c r="H26" s="133" t="s">
        <v>256</v>
      </c>
      <c r="I26" s="133"/>
      <c r="J26" s="133"/>
      <c r="K26" s="133"/>
      <c r="L26" s="133"/>
      <c r="M26" s="119"/>
      <c r="N26" s="134" t="s">
        <v>257</v>
      </c>
      <c r="O26" s="134"/>
      <c r="P26" s="134"/>
      <c r="Q26" s="134"/>
      <c r="R26" s="134"/>
      <c r="S26" s="127"/>
      <c r="T26" s="128"/>
      <c r="U26" s="128"/>
    </row>
    <row r="27" customFormat="false" ht="16.5" hidden="false" customHeight="true" outlineLevel="0" collapsed="false">
      <c r="A27" s="117"/>
      <c r="B27" s="121" t="n">
        <v>2018</v>
      </c>
      <c r="C27" s="121" t="n">
        <v>2019</v>
      </c>
      <c r="D27" s="121" t="s">
        <v>239</v>
      </c>
      <c r="E27" s="121" t="s">
        <v>240</v>
      </c>
      <c r="F27" s="121" t="s">
        <v>241</v>
      </c>
      <c r="G27" s="23"/>
      <c r="H27" s="121" t="n">
        <v>2018</v>
      </c>
      <c r="I27" s="121" t="n">
        <v>2019</v>
      </c>
      <c r="J27" s="121" t="s">
        <v>239</v>
      </c>
      <c r="K27" s="121" t="s">
        <v>240</v>
      </c>
      <c r="L27" s="121" t="s">
        <v>241</v>
      </c>
      <c r="M27" s="23"/>
      <c r="N27" s="121" t="n">
        <v>2018</v>
      </c>
      <c r="O27" s="121" t="n">
        <v>2019</v>
      </c>
      <c r="P27" s="121" t="s">
        <v>239</v>
      </c>
      <c r="Q27" s="121" t="s">
        <v>240</v>
      </c>
      <c r="R27" s="122" t="s">
        <v>241</v>
      </c>
      <c r="S27" s="127"/>
      <c r="T27" s="128"/>
      <c r="U27" s="128"/>
    </row>
    <row r="28" customFormat="false" ht="16.5" hidden="false" customHeight="true" outlineLevel="0" collapsed="false">
      <c r="A28" s="117"/>
      <c r="B28" s="121"/>
      <c r="C28" s="121"/>
      <c r="D28" s="121"/>
      <c r="E28" s="121"/>
      <c r="F28" s="121"/>
      <c r="G28" s="123"/>
      <c r="H28" s="121"/>
      <c r="I28" s="121"/>
      <c r="J28" s="121"/>
      <c r="K28" s="121"/>
      <c r="L28" s="121"/>
      <c r="M28" s="123"/>
      <c r="N28" s="121"/>
      <c r="O28" s="121"/>
      <c r="P28" s="121"/>
      <c r="Q28" s="121"/>
      <c r="R28" s="122"/>
      <c r="S28" s="127"/>
      <c r="T28" s="128"/>
      <c r="U28" s="128"/>
    </row>
    <row r="29" customFormat="false" ht="16.5" hidden="false" customHeight="true" outlineLevel="0" collapsed="false">
      <c r="A29" s="124" t="s">
        <v>242</v>
      </c>
      <c r="B29" s="125" t="n">
        <v>1551.56708705343</v>
      </c>
      <c r="C29" s="125" t="n">
        <v>952.537299769037</v>
      </c>
      <c r="D29" s="125" t="n">
        <v>1647.1825031637</v>
      </c>
      <c r="E29" s="125" t="n">
        <v>1589.45594151949</v>
      </c>
      <c r="F29" s="125" t="n">
        <v>1502.49512528234</v>
      </c>
      <c r="G29" s="125"/>
      <c r="H29" s="125" t="n">
        <v>1392.5747069131</v>
      </c>
      <c r="I29" s="125" t="n">
        <v>779.527429016354</v>
      </c>
      <c r="J29" s="125" t="n">
        <v>1370.99268789764</v>
      </c>
      <c r="K29" s="125" t="n">
        <v>1123.78843828531</v>
      </c>
      <c r="L29" s="125" t="n">
        <v>1124.75246947226</v>
      </c>
      <c r="M29" s="125"/>
      <c r="N29" s="125" t="n">
        <v>158.992380140332</v>
      </c>
      <c r="O29" s="125" t="n">
        <v>173.009870752684</v>
      </c>
      <c r="P29" s="125" t="n">
        <v>276.189815266054</v>
      </c>
      <c r="Q29" s="125" t="n">
        <v>465.667503234181</v>
      </c>
      <c r="R29" s="126" t="n">
        <v>377.742655810077</v>
      </c>
      <c r="S29" s="127"/>
      <c r="T29" s="128"/>
      <c r="U29" s="128"/>
    </row>
    <row r="30" customFormat="false" ht="16.5" hidden="false" customHeight="true" outlineLevel="0" collapsed="false">
      <c r="A30" s="124" t="s">
        <v>243</v>
      </c>
      <c r="B30" s="125" t="n">
        <v>1980.27022526201</v>
      </c>
      <c r="C30" s="125" t="n">
        <v>896.50569390027</v>
      </c>
      <c r="D30" s="125" t="n">
        <v>1331.46702538499</v>
      </c>
      <c r="E30" s="125" t="n">
        <v>2602.55960311535</v>
      </c>
      <c r="F30" s="125" t="n">
        <v>1214.34537522819</v>
      </c>
      <c r="G30" s="125"/>
      <c r="H30" s="125" t="n">
        <v>1542.07412096015</v>
      </c>
      <c r="I30" s="125" t="n">
        <v>776.578397128524</v>
      </c>
      <c r="J30" s="125" t="n">
        <v>459.293396511423</v>
      </c>
      <c r="K30" s="125" t="n">
        <v>585.923974474727</v>
      </c>
      <c r="L30" s="125" t="n">
        <v>605.031805839585</v>
      </c>
      <c r="M30" s="125"/>
      <c r="N30" s="125" t="n">
        <v>438.196104301862</v>
      </c>
      <c r="O30" s="125" t="n">
        <v>119.927296771747</v>
      </c>
      <c r="P30" s="125" t="n">
        <v>872.173628873571</v>
      </c>
      <c r="Q30" s="125" t="n">
        <v>2016.63562864062</v>
      </c>
      <c r="R30" s="126" t="n">
        <v>609.313569388604</v>
      </c>
      <c r="S30" s="127"/>
      <c r="T30" s="128"/>
      <c r="U30" s="128"/>
    </row>
    <row r="31" customFormat="false" ht="16.5" hidden="false" customHeight="true" outlineLevel="0" collapsed="false">
      <c r="A31" s="124" t="s">
        <v>244</v>
      </c>
      <c r="B31" s="125" t="n">
        <v>3005.5401671811</v>
      </c>
      <c r="C31" s="125" t="n">
        <v>6416.28731920172</v>
      </c>
      <c r="D31" s="125" t="n">
        <v>9074.18844070106</v>
      </c>
      <c r="E31" s="125" t="n">
        <v>14209.3771434459</v>
      </c>
      <c r="F31" s="125" t="n">
        <v>2830.53223862713</v>
      </c>
      <c r="G31" s="125"/>
      <c r="H31" s="125" t="n">
        <v>527.441827116483</v>
      </c>
      <c r="I31" s="125" t="n">
        <v>1060.0786626119</v>
      </c>
      <c r="J31" s="125" t="n">
        <v>280.898107386301</v>
      </c>
      <c r="K31" s="125" t="n">
        <v>635.924362532701</v>
      </c>
      <c r="L31" s="125" t="n">
        <v>299.457205305555</v>
      </c>
      <c r="M31" s="125"/>
      <c r="N31" s="125" t="n">
        <v>2478.09834006462</v>
      </c>
      <c r="O31" s="125" t="n">
        <v>5356.20865658982</v>
      </c>
      <c r="P31" s="125" t="n">
        <v>8793.29033331476</v>
      </c>
      <c r="Q31" s="125" t="n">
        <v>13573.4527809132</v>
      </c>
      <c r="R31" s="126" t="n">
        <v>2531.07503332157</v>
      </c>
      <c r="S31" s="127"/>
      <c r="T31" s="128"/>
      <c r="U31" s="128"/>
    </row>
    <row r="32" customFormat="false" ht="16.5" hidden="false" customHeight="true" outlineLevel="0" collapsed="false">
      <c r="A32" s="124" t="s">
        <v>245</v>
      </c>
      <c r="B32" s="125" t="n">
        <v>17370.5688149074</v>
      </c>
      <c r="C32" s="125" t="n">
        <v>26158.728743873</v>
      </c>
      <c r="D32" s="125" t="n">
        <v>25274.2120652265</v>
      </c>
      <c r="E32" s="125" t="n">
        <v>16688.2902366814</v>
      </c>
      <c r="F32" s="125" t="n">
        <v>12904.992377425</v>
      </c>
      <c r="G32" s="125"/>
      <c r="H32" s="125" t="n">
        <v>215.121269057798</v>
      </c>
      <c r="I32" s="125" t="n">
        <v>1047.91882112775</v>
      </c>
      <c r="J32" s="125" t="n">
        <v>569.103564114217</v>
      </c>
      <c r="K32" s="125" t="n">
        <v>260.510384366627</v>
      </c>
      <c r="L32" s="125" t="n">
        <v>201.898085220187</v>
      </c>
      <c r="M32" s="125"/>
      <c r="N32" s="125" t="n">
        <v>17155.4475458496</v>
      </c>
      <c r="O32" s="125" t="n">
        <v>25110.8099227452</v>
      </c>
      <c r="P32" s="125" t="n">
        <v>24705.1085011123</v>
      </c>
      <c r="Q32" s="125" t="n">
        <v>16427.7798523148</v>
      </c>
      <c r="R32" s="126" t="n">
        <v>12703.0942922048</v>
      </c>
      <c r="S32" s="127"/>
      <c r="T32" s="128"/>
      <c r="U32" s="128"/>
    </row>
    <row r="33" customFormat="false" ht="16.5" hidden="false" customHeight="true" outlineLevel="0" collapsed="false">
      <c r="A33" s="124" t="s">
        <v>246</v>
      </c>
      <c r="B33" s="125" t="n">
        <v>7413.54272529346</v>
      </c>
      <c r="C33" s="125" t="n">
        <v>9459.47196510367</v>
      </c>
      <c r="D33" s="125" t="n">
        <v>11312.4565342474</v>
      </c>
      <c r="E33" s="125" t="n">
        <v>8168.64684625324</v>
      </c>
      <c r="F33" s="125" t="n">
        <v>7309.59467994498</v>
      </c>
      <c r="G33" s="125"/>
      <c r="H33" s="125" t="n">
        <v>113.48140340205</v>
      </c>
      <c r="I33" s="125" t="n">
        <v>631.122314314463</v>
      </c>
      <c r="J33" s="125" t="n">
        <v>429.334263848193</v>
      </c>
      <c r="K33" s="125" t="n">
        <v>448.21081535095</v>
      </c>
      <c r="L33" s="125" t="n">
        <v>449.87851083359</v>
      </c>
      <c r="M33" s="125"/>
      <c r="N33" s="125" t="n">
        <v>7300.06132189141</v>
      </c>
      <c r="O33" s="125" t="n">
        <v>8828.34965078921</v>
      </c>
      <c r="P33" s="125" t="n">
        <v>10883.1222703992</v>
      </c>
      <c r="Q33" s="125" t="n">
        <v>7720.43603090229</v>
      </c>
      <c r="R33" s="126" t="n">
        <v>6859.71616911139</v>
      </c>
      <c r="S33" s="127"/>
      <c r="T33" s="128"/>
      <c r="U33" s="128"/>
    </row>
    <row r="34" customFormat="false" ht="16.5" hidden="false" customHeight="true" outlineLevel="0" collapsed="false">
      <c r="A34" s="124" t="s">
        <v>247</v>
      </c>
      <c r="B34" s="125" t="n">
        <v>3976.94098030264</v>
      </c>
      <c r="C34" s="125" t="n">
        <v>2589.30897815235</v>
      </c>
      <c r="D34" s="125" t="n">
        <v>2962.23548255836</v>
      </c>
      <c r="E34" s="125" t="n">
        <v>3804.1244773506</v>
      </c>
      <c r="F34" s="125" t="n">
        <v>4656.46075682738</v>
      </c>
      <c r="G34" s="125"/>
      <c r="H34" s="125" t="n">
        <v>34.5378184267107</v>
      </c>
      <c r="I34" s="125" t="n">
        <v>91.754212136679</v>
      </c>
      <c r="J34" s="125" t="n">
        <v>149.685703202935</v>
      </c>
      <c r="K34" s="125" t="n">
        <v>0</v>
      </c>
      <c r="L34" s="125" t="n">
        <v>168.14191336807</v>
      </c>
      <c r="M34" s="125"/>
      <c r="N34" s="125" t="n">
        <v>3942.40316187593</v>
      </c>
      <c r="O34" s="125" t="n">
        <v>2497.55476601567</v>
      </c>
      <c r="P34" s="125" t="n">
        <v>2812.54977935542</v>
      </c>
      <c r="Q34" s="125" t="n">
        <v>3804.1244773506</v>
      </c>
      <c r="R34" s="126" t="n">
        <v>4488.31884345931</v>
      </c>
      <c r="S34" s="127"/>
      <c r="T34" s="128"/>
      <c r="U34" s="128"/>
    </row>
    <row r="35" customFormat="false" ht="16.5" hidden="false" customHeight="true" outlineLevel="0" collapsed="false">
      <c r="A35" s="124" t="s">
        <v>248</v>
      </c>
      <c r="B35" s="125" t="n">
        <v>4302.32</v>
      </c>
      <c r="C35" s="125" t="n">
        <v>7238.9043008163</v>
      </c>
      <c r="D35" s="125" t="n">
        <v>3665.28672746155</v>
      </c>
      <c r="E35" s="125" t="n">
        <v>5795.73837307531</v>
      </c>
      <c r="F35" s="125" t="n">
        <v>1713.94634221021</v>
      </c>
      <c r="G35" s="125"/>
      <c r="H35" s="125" t="n">
        <v>344.04</v>
      </c>
      <c r="I35" s="125" t="n">
        <v>23.2648541497495</v>
      </c>
      <c r="J35" s="125" t="n">
        <v>0</v>
      </c>
      <c r="K35" s="125" t="n">
        <v>3.39971865593324</v>
      </c>
      <c r="L35" s="125" t="n">
        <v>34.6158478076577</v>
      </c>
      <c r="M35" s="125"/>
      <c r="N35" s="125" t="n">
        <v>3958.28</v>
      </c>
      <c r="O35" s="125" t="n">
        <v>7215.63944666655</v>
      </c>
      <c r="P35" s="125" t="n">
        <v>3665.28672746155</v>
      </c>
      <c r="Q35" s="125" t="n">
        <v>5792.33865441938</v>
      </c>
      <c r="R35" s="126" t="n">
        <v>1679.33049440255</v>
      </c>
      <c r="S35" s="127"/>
      <c r="T35" s="128"/>
      <c r="U35" s="128"/>
    </row>
    <row r="36" customFormat="false" ht="16.5" hidden="false" customHeight="true" outlineLevel="0" collapsed="false">
      <c r="A36" s="124" t="s">
        <v>249</v>
      </c>
      <c r="B36" s="125" t="n">
        <v>3487.85</v>
      </c>
      <c r="C36" s="125" t="n">
        <v>6287.86102697281</v>
      </c>
      <c r="D36" s="125" t="n">
        <v>7229.89041215501</v>
      </c>
      <c r="E36" s="125" t="n">
        <v>3621.59278599119</v>
      </c>
      <c r="F36" s="125" t="n">
        <v>4861.80839597982</v>
      </c>
      <c r="G36" s="125"/>
      <c r="H36" s="125" t="n">
        <v>400</v>
      </c>
      <c r="I36" s="125" t="n">
        <v>69.8944116086894</v>
      </c>
      <c r="J36" s="125" t="n">
        <v>79.994472355212</v>
      </c>
      <c r="K36" s="125" t="n">
        <v>2.54995056256685</v>
      </c>
      <c r="L36" s="125" t="n">
        <v>0</v>
      </c>
      <c r="M36" s="125"/>
      <c r="N36" s="125" t="n">
        <v>3087.85</v>
      </c>
      <c r="O36" s="125" t="n">
        <v>6217.96661536412</v>
      </c>
      <c r="P36" s="125" t="n">
        <v>7149.8959397998</v>
      </c>
      <c r="Q36" s="125" t="n">
        <v>3619.04283542862</v>
      </c>
      <c r="R36" s="126" t="n">
        <v>4861.80839597982</v>
      </c>
      <c r="S36" s="127"/>
      <c r="T36" s="128"/>
      <c r="U36" s="128"/>
    </row>
    <row r="37" customFormat="false" ht="16.5" hidden="false" customHeight="true" outlineLevel="0" collapsed="false">
      <c r="A37" s="124" t="s">
        <v>250</v>
      </c>
      <c r="B37" s="125" t="n">
        <v>20767.3</v>
      </c>
      <c r="C37" s="125" t="n">
        <v>22330.3558816254</v>
      </c>
      <c r="D37" s="125" t="n">
        <v>22024.0281322917</v>
      </c>
      <c r="E37" s="125" t="n">
        <v>15059.2304581534</v>
      </c>
      <c r="F37" s="125" t="n">
        <v>15733.3521703236</v>
      </c>
      <c r="G37" s="125"/>
      <c r="H37" s="125" t="n">
        <v>88</v>
      </c>
      <c r="I37" s="125" t="n">
        <v>352.467532826677</v>
      </c>
      <c r="J37" s="125" t="n">
        <v>92.9935741129339</v>
      </c>
      <c r="K37" s="125" t="n">
        <v>0</v>
      </c>
      <c r="L37" s="125" t="n">
        <v>372.531285866018</v>
      </c>
      <c r="M37" s="125"/>
      <c r="N37" s="125" t="n">
        <v>20679.3</v>
      </c>
      <c r="O37" s="125" t="n">
        <v>21977.8883487987</v>
      </c>
      <c r="P37" s="125" t="n">
        <v>21931.0345581788</v>
      </c>
      <c r="Q37" s="125" t="n">
        <v>15059.2304581534</v>
      </c>
      <c r="R37" s="126" t="n">
        <v>15360.8208844576</v>
      </c>
      <c r="S37" s="127"/>
      <c r="T37" s="128"/>
      <c r="U37" s="128"/>
    </row>
    <row r="38" customFormat="false" ht="16.5" hidden="false" customHeight="true" outlineLevel="0" collapsed="false">
      <c r="A38" s="124" t="s">
        <v>251</v>
      </c>
      <c r="B38" s="125" t="n">
        <v>2096.57</v>
      </c>
      <c r="C38" s="125" t="n">
        <v>2255.00340173115</v>
      </c>
      <c r="D38" s="125" t="n">
        <v>7223.01088753247</v>
      </c>
      <c r="E38" s="125" t="n">
        <v>2662.86087737864</v>
      </c>
      <c r="F38" s="125" t="n">
        <v>8054.35618868307</v>
      </c>
      <c r="G38" s="125"/>
      <c r="H38" s="125" t="n">
        <v>230</v>
      </c>
      <c r="I38" s="125" t="n">
        <v>274.585188462708</v>
      </c>
      <c r="J38" s="125" t="n">
        <v>398.182485457112</v>
      </c>
      <c r="K38" s="125" t="n">
        <v>77.3447536830492</v>
      </c>
      <c r="L38" s="125" t="n">
        <v>281.025725920462</v>
      </c>
      <c r="M38" s="125"/>
      <c r="N38" s="125" t="n">
        <v>1866.57</v>
      </c>
      <c r="O38" s="125" t="n">
        <v>1980.41821326844</v>
      </c>
      <c r="P38" s="125" t="n">
        <v>6824.82840207535</v>
      </c>
      <c r="Q38" s="125" t="n">
        <v>2585.51612369559</v>
      </c>
      <c r="R38" s="126" t="n">
        <v>7773.33046276261</v>
      </c>
      <c r="S38" s="127"/>
      <c r="T38" s="128"/>
      <c r="U38" s="128"/>
    </row>
    <row r="39" customFormat="false" ht="16.5" hidden="false" customHeight="true" outlineLevel="0" collapsed="false">
      <c r="A39" s="124" t="s">
        <v>252</v>
      </c>
      <c r="B39" s="125" t="n">
        <v>471</v>
      </c>
      <c r="C39" s="125" t="n">
        <v>584.087627981929</v>
      </c>
      <c r="D39" s="125" t="n">
        <v>1771.3276006705</v>
      </c>
      <c r="E39" s="125" t="n">
        <v>373.973439529717</v>
      </c>
      <c r="F39" s="125" t="n">
        <v>1242.26354235514</v>
      </c>
      <c r="G39" s="125"/>
      <c r="H39" s="125" t="n">
        <v>370</v>
      </c>
      <c r="I39" s="125" t="n">
        <v>463.379979133723</v>
      </c>
      <c r="J39" s="125" t="n">
        <v>801.804595034379</v>
      </c>
      <c r="K39" s="125" t="n">
        <v>272.098180235805</v>
      </c>
      <c r="L39" s="125" t="n">
        <v>412.763296160384</v>
      </c>
      <c r="M39" s="125"/>
      <c r="N39" s="125" t="n">
        <v>101</v>
      </c>
      <c r="O39" s="125" t="n">
        <v>120.707648848207</v>
      </c>
      <c r="P39" s="125" t="n">
        <v>969.523005636125</v>
      </c>
      <c r="Q39" s="125" t="n">
        <v>101.875259293912</v>
      </c>
      <c r="R39" s="126" t="n">
        <v>829.500246194754</v>
      </c>
      <c r="S39" s="127"/>
      <c r="T39" s="128"/>
      <c r="U39" s="128"/>
    </row>
    <row r="40" customFormat="false" ht="16.5" hidden="false" customHeight="true" outlineLevel="0" collapsed="false">
      <c r="A40" s="124" t="s">
        <v>253</v>
      </c>
      <c r="B40" s="125" t="n">
        <v>1293.56</v>
      </c>
      <c r="C40" s="125" t="n">
        <v>1020.88776087246</v>
      </c>
      <c r="D40" s="125" t="n">
        <v>1501.58623988873</v>
      </c>
      <c r="E40" s="125" t="n">
        <v>1359.9034164717</v>
      </c>
      <c r="F40" s="125" t="n">
        <v>821.224579958192</v>
      </c>
      <c r="G40" s="125"/>
      <c r="H40" s="125" t="n">
        <v>1160.56</v>
      </c>
      <c r="I40" s="125" t="n">
        <v>622.309886215938</v>
      </c>
      <c r="J40" s="125" t="n">
        <v>690.952254968144</v>
      </c>
      <c r="K40" s="125" t="n">
        <v>1094.77196240735</v>
      </c>
      <c r="L40" s="125" t="n">
        <v>329.681451688174</v>
      </c>
      <c r="M40" s="125"/>
      <c r="N40" s="125" t="n">
        <v>133</v>
      </c>
      <c r="O40" s="125" t="n">
        <v>398.577874656524</v>
      </c>
      <c r="P40" s="125" t="n">
        <v>810.633984920585</v>
      </c>
      <c r="Q40" s="125" t="n">
        <v>265.131454064344</v>
      </c>
      <c r="R40" s="126" t="n">
        <v>491.543128270018</v>
      </c>
      <c r="S40" s="127"/>
      <c r="T40" s="128"/>
      <c r="U40" s="128"/>
    </row>
    <row r="41" customFormat="false" ht="16.5" hidden="false" customHeight="true" outlineLevel="0" collapsed="false">
      <c r="A41" s="129" t="s">
        <v>258</v>
      </c>
      <c r="B41" s="130" t="n">
        <v>67717.03</v>
      </c>
      <c r="C41" s="130" t="n">
        <v>86189.94</v>
      </c>
      <c r="D41" s="130" t="n">
        <v>95016.872051282</v>
      </c>
      <c r="E41" s="130" t="n">
        <v>75935.753598966</v>
      </c>
      <c r="F41" s="130" t="n">
        <v>62845.371772845</v>
      </c>
      <c r="G41" s="130"/>
      <c r="H41" s="130" t="n">
        <v>6417.83114587629</v>
      </c>
      <c r="I41" s="130" t="n">
        <v>6192.88168873315</v>
      </c>
      <c r="J41" s="130" t="n">
        <v>5323.23510488849</v>
      </c>
      <c r="K41" s="130" t="n">
        <v>4504.52254055502</v>
      </c>
      <c r="L41" s="130" t="n">
        <v>4279.77759748194</v>
      </c>
      <c r="M41" s="130"/>
      <c r="N41" s="130" t="n">
        <v>61299.1988541237</v>
      </c>
      <c r="O41" s="130" t="n">
        <v>79997.0583112669</v>
      </c>
      <c r="P41" s="130" t="n">
        <v>89693.6369463935</v>
      </c>
      <c r="Q41" s="130" t="n">
        <v>71431.231058411</v>
      </c>
      <c r="R41" s="131" t="n">
        <v>58565.5941753631</v>
      </c>
      <c r="S41" s="127"/>
      <c r="T41" s="128"/>
      <c r="U41" s="128"/>
    </row>
    <row r="42" customFormat="false" ht="16.5" hidden="false" customHeight="true" outlineLevel="0" collapsed="false">
      <c r="H42" s="132"/>
      <c r="I42" s="132"/>
      <c r="J42" s="132"/>
      <c r="K42" s="132"/>
      <c r="L42" s="132"/>
      <c r="S42" s="127"/>
      <c r="T42" s="128"/>
      <c r="U42" s="128"/>
    </row>
    <row r="43" customFormat="false" ht="16.5" hidden="false" customHeight="true" outlineLevel="0" collapsed="false">
      <c r="A43" s="117" t="s">
        <v>235</v>
      </c>
      <c r="B43" s="133" t="s">
        <v>259</v>
      </c>
      <c r="C43" s="133"/>
      <c r="D43" s="133"/>
      <c r="E43" s="133"/>
      <c r="F43" s="133"/>
      <c r="G43" s="119"/>
      <c r="H43" s="133" t="s">
        <v>260</v>
      </c>
      <c r="I43" s="133"/>
      <c r="J43" s="133"/>
      <c r="K43" s="133"/>
      <c r="L43" s="133"/>
      <c r="M43" s="119"/>
      <c r="N43" s="134" t="s">
        <v>261</v>
      </c>
      <c r="O43" s="134"/>
      <c r="P43" s="134"/>
      <c r="Q43" s="134"/>
      <c r="R43" s="134"/>
      <c r="S43" s="127"/>
      <c r="T43" s="128"/>
      <c r="U43" s="128"/>
    </row>
    <row r="44" customFormat="false" ht="16.5" hidden="false" customHeight="true" outlineLevel="0" collapsed="false">
      <c r="A44" s="117"/>
      <c r="B44" s="121" t="n">
        <v>2018</v>
      </c>
      <c r="C44" s="121" t="n">
        <v>2019</v>
      </c>
      <c r="D44" s="121" t="s">
        <v>239</v>
      </c>
      <c r="E44" s="121" t="s">
        <v>240</v>
      </c>
      <c r="F44" s="121" t="s">
        <v>241</v>
      </c>
      <c r="G44" s="23"/>
      <c r="H44" s="121" t="n">
        <v>2018</v>
      </c>
      <c r="I44" s="121" t="n">
        <v>2019</v>
      </c>
      <c r="J44" s="121" t="s">
        <v>239</v>
      </c>
      <c r="K44" s="121" t="s">
        <v>240</v>
      </c>
      <c r="L44" s="121" t="s">
        <v>241</v>
      </c>
      <c r="M44" s="23"/>
      <c r="N44" s="121" t="n">
        <v>2018</v>
      </c>
      <c r="O44" s="121" t="n">
        <v>2019</v>
      </c>
      <c r="P44" s="121" t="s">
        <v>239</v>
      </c>
      <c r="Q44" s="121" t="s">
        <v>240</v>
      </c>
      <c r="R44" s="122" t="s">
        <v>241</v>
      </c>
      <c r="S44" s="127"/>
      <c r="T44" s="128"/>
      <c r="U44" s="128"/>
    </row>
    <row r="45" customFormat="false" ht="16.5" hidden="false" customHeight="true" outlineLevel="0" collapsed="false">
      <c r="A45" s="117"/>
      <c r="B45" s="121"/>
      <c r="C45" s="121"/>
      <c r="D45" s="121"/>
      <c r="E45" s="121"/>
      <c r="F45" s="121"/>
      <c r="G45" s="123"/>
      <c r="H45" s="121"/>
      <c r="I45" s="121"/>
      <c r="J45" s="121"/>
      <c r="K45" s="121"/>
      <c r="L45" s="121"/>
      <c r="M45" s="123"/>
      <c r="N45" s="121"/>
      <c r="O45" s="121"/>
      <c r="P45" s="121"/>
      <c r="Q45" s="121"/>
      <c r="R45" s="122"/>
      <c r="S45" s="127"/>
      <c r="T45" s="128"/>
      <c r="U45" s="128"/>
    </row>
    <row r="46" customFormat="false" ht="16.5" hidden="false" customHeight="true" outlineLevel="0" collapsed="false">
      <c r="A46" s="124" t="s">
        <v>242</v>
      </c>
      <c r="B46" s="125" t="n">
        <v>111</v>
      </c>
      <c r="C46" s="125" t="n">
        <v>172.990099688884</v>
      </c>
      <c r="D46" s="125" t="n">
        <v>277.82</v>
      </c>
      <c r="E46" s="125" t="n">
        <v>116.739660058958</v>
      </c>
      <c r="F46" s="125" t="n">
        <v>347</v>
      </c>
      <c r="G46" s="125"/>
      <c r="H46" s="125" t="n">
        <v>111</v>
      </c>
      <c r="I46" s="125" t="n">
        <v>172.990099688884</v>
      </c>
      <c r="J46" s="125" t="n">
        <v>277.82</v>
      </c>
      <c r="K46" s="125" t="n">
        <v>116.739660058958</v>
      </c>
      <c r="L46" s="125" t="n">
        <v>221.43993305053</v>
      </c>
      <c r="M46" s="125"/>
      <c r="N46" s="125" t="n">
        <v>0</v>
      </c>
      <c r="O46" s="125" t="n">
        <v>0</v>
      </c>
      <c r="P46" s="125" t="n">
        <v>0</v>
      </c>
      <c r="Q46" s="125" t="n">
        <v>0</v>
      </c>
      <c r="R46" s="126" t="n">
        <v>125.56006694947</v>
      </c>
      <c r="S46" s="127"/>
      <c r="T46" s="128"/>
      <c r="U46" s="128"/>
    </row>
    <row r="47" customFormat="false" ht="16.5" hidden="false" customHeight="true" outlineLevel="0" collapsed="false">
      <c r="A47" s="124" t="s">
        <v>243</v>
      </c>
      <c r="B47" s="125" t="n">
        <v>456.5</v>
      </c>
      <c r="C47" s="125" t="n">
        <v>1161.93350195655</v>
      </c>
      <c r="D47" s="125" t="n">
        <v>1146.17</v>
      </c>
      <c r="E47" s="125" t="n">
        <v>1188.34987290785</v>
      </c>
      <c r="F47" s="125" t="n">
        <v>937</v>
      </c>
      <c r="G47" s="125"/>
      <c r="H47" s="125" t="n">
        <v>145</v>
      </c>
      <c r="I47" s="125" t="n">
        <v>151.991301460754</v>
      </c>
      <c r="J47" s="125" t="n">
        <v>295.07</v>
      </c>
      <c r="K47" s="125" t="n">
        <v>412.254092827336</v>
      </c>
      <c r="L47" s="125" t="n">
        <v>664.796480857058</v>
      </c>
      <c r="M47" s="125"/>
      <c r="N47" s="125" t="n">
        <v>311.5</v>
      </c>
      <c r="O47" s="125" t="n">
        <v>1009.9422004958</v>
      </c>
      <c r="P47" s="125" t="n">
        <v>851.1</v>
      </c>
      <c r="Q47" s="125" t="n">
        <v>776.095780080517</v>
      </c>
      <c r="R47" s="126" t="n">
        <v>272.203519142942</v>
      </c>
      <c r="S47" s="127"/>
      <c r="T47" s="128"/>
      <c r="U47" s="128"/>
    </row>
    <row r="48" customFormat="false" ht="16.5" hidden="false" customHeight="true" outlineLevel="0" collapsed="false">
      <c r="A48" s="124" t="s">
        <v>244</v>
      </c>
      <c r="B48" s="125" t="n">
        <v>40763.55</v>
      </c>
      <c r="C48" s="125" t="n">
        <v>28246.5834337083</v>
      </c>
      <c r="D48" s="125" t="n">
        <v>49403.65</v>
      </c>
      <c r="E48" s="125" t="n">
        <v>69525.9508766516</v>
      </c>
      <c r="F48" s="125" t="n">
        <v>43862</v>
      </c>
      <c r="G48" s="125"/>
      <c r="H48" s="125" t="n">
        <v>3285</v>
      </c>
      <c r="I48" s="125" t="n">
        <v>2082.88079567599</v>
      </c>
      <c r="J48" s="125" t="n">
        <v>4093.52</v>
      </c>
      <c r="K48" s="125" t="n">
        <v>4001.05139912233</v>
      </c>
      <c r="L48" s="125" t="n">
        <v>4602.36160574236</v>
      </c>
      <c r="M48" s="125"/>
      <c r="N48" s="125" t="n">
        <v>37478.55</v>
      </c>
      <c r="O48" s="125" t="n">
        <v>26163.7026380323</v>
      </c>
      <c r="P48" s="125" t="n">
        <v>45310.13</v>
      </c>
      <c r="Q48" s="125" t="n">
        <v>65524.8994775293</v>
      </c>
      <c r="R48" s="126" t="n">
        <v>39259.6383942576</v>
      </c>
      <c r="S48" s="127"/>
      <c r="T48" s="128"/>
      <c r="U48" s="128"/>
    </row>
    <row r="49" customFormat="false" ht="16.5" hidden="false" customHeight="true" outlineLevel="0" collapsed="false">
      <c r="A49" s="124" t="s">
        <v>245</v>
      </c>
      <c r="B49" s="125" t="n">
        <v>84023.25</v>
      </c>
      <c r="C49" s="125" t="n">
        <v>97091.6833937313</v>
      </c>
      <c r="D49" s="125" t="n">
        <v>107666</v>
      </c>
      <c r="E49" s="125" t="n">
        <v>119502.498680353</v>
      </c>
      <c r="F49" s="125" t="n">
        <v>127972</v>
      </c>
      <c r="G49" s="125"/>
      <c r="H49" s="125" t="n">
        <v>4127.5</v>
      </c>
      <c r="I49" s="125" t="n">
        <v>5759.42038545116</v>
      </c>
      <c r="J49" s="125" t="n">
        <v>2416.82</v>
      </c>
      <c r="K49" s="125" t="n">
        <v>6467.88901542984</v>
      </c>
      <c r="L49" s="125" t="n">
        <v>6935.33921301274</v>
      </c>
      <c r="M49" s="125"/>
      <c r="N49" s="125" t="n">
        <v>79895.75</v>
      </c>
      <c r="O49" s="125" t="n">
        <v>91332.2630082801</v>
      </c>
      <c r="P49" s="125" t="n">
        <v>105249.18</v>
      </c>
      <c r="Q49" s="125" t="n">
        <v>113034.609664923</v>
      </c>
      <c r="R49" s="126" t="n">
        <v>121036.660786987</v>
      </c>
      <c r="S49" s="127"/>
      <c r="T49" s="128"/>
      <c r="U49" s="128"/>
    </row>
    <row r="50" customFormat="false" ht="16.5" hidden="false" customHeight="true" outlineLevel="0" collapsed="false">
      <c r="A50" s="124" t="s">
        <v>246</v>
      </c>
      <c r="B50" s="125" t="n">
        <v>50240.5</v>
      </c>
      <c r="C50" s="125" t="n">
        <v>67285.7892001684</v>
      </c>
      <c r="D50" s="125" t="n">
        <v>66014.97</v>
      </c>
      <c r="E50" s="125" t="n">
        <v>46761.7171651548</v>
      </c>
      <c r="F50" s="125" t="n">
        <v>51918</v>
      </c>
      <c r="G50" s="125"/>
      <c r="H50" s="125" t="n">
        <v>4767.5</v>
      </c>
      <c r="I50" s="125" t="n">
        <v>7321.58098220815</v>
      </c>
      <c r="J50" s="125" t="n">
        <v>3976.96</v>
      </c>
      <c r="K50" s="125" t="n">
        <v>4153.21194429488</v>
      </c>
      <c r="L50" s="125" t="n">
        <v>3297.92950949257</v>
      </c>
      <c r="M50" s="125"/>
      <c r="N50" s="125" t="n">
        <v>45473</v>
      </c>
      <c r="O50" s="125" t="n">
        <v>59964.2082179602</v>
      </c>
      <c r="P50" s="125" t="n">
        <v>62038.01</v>
      </c>
      <c r="Q50" s="125" t="n">
        <v>42608.50522086</v>
      </c>
      <c r="R50" s="126" t="n">
        <v>48620.0704905074</v>
      </c>
      <c r="S50" s="127"/>
      <c r="T50" s="128"/>
      <c r="U50" s="128"/>
    </row>
    <row r="51" customFormat="false" ht="16.5" hidden="false" customHeight="true" outlineLevel="0" collapsed="false">
      <c r="A51" s="124" t="s">
        <v>247</v>
      </c>
      <c r="B51" s="125" t="n">
        <v>13068</v>
      </c>
      <c r="C51" s="125" t="n">
        <v>15719.4003707466</v>
      </c>
      <c r="D51" s="125" t="n">
        <v>11583.39</v>
      </c>
      <c r="E51" s="125" t="n">
        <v>8634.74374487368</v>
      </c>
      <c r="F51" s="125" t="n">
        <v>15212</v>
      </c>
      <c r="G51" s="125"/>
      <c r="H51" s="125" t="n">
        <v>4090</v>
      </c>
      <c r="I51" s="125" t="n">
        <v>4766.22722639923</v>
      </c>
      <c r="J51" s="125" t="n">
        <v>1795.95</v>
      </c>
      <c r="K51" s="125" t="n">
        <v>1730.12963321389</v>
      </c>
      <c r="L51" s="125" t="n">
        <v>3752.72713647022</v>
      </c>
      <c r="M51" s="125"/>
      <c r="N51" s="125" t="n">
        <v>8978</v>
      </c>
      <c r="O51" s="125" t="n">
        <v>10953.1731443474</v>
      </c>
      <c r="P51" s="125" t="n">
        <v>9787.44</v>
      </c>
      <c r="Q51" s="125" t="n">
        <v>6904.61411165979</v>
      </c>
      <c r="R51" s="126" t="n">
        <v>11459.2728635298</v>
      </c>
      <c r="S51" s="127"/>
      <c r="T51" s="128"/>
      <c r="U51" s="128"/>
    </row>
    <row r="52" customFormat="false" ht="16.5" hidden="false" customHeight="true" outlineLevel="0" collapsed="false">
      <c r="A52" s="124" t="s">
        <v>248</v>
      </c>
      <c r="B52" s="125" t="n">
        <v>3106.91022108119</v>
      </c>
      <c r="C52" s="125" t="n">
        <v>3407.53534667295</v>
      </c>
      <c r="D52" s="125" t="n">
        <v>2852.7522993974</v>
      </c>
      <c r="E52" s="125" t="n">
        <v>1398.80664903219</v>
      </c>
      <c r="F52" s="125" t="n">
        <v>2202.29650763096</v>
      </c>
      <c r="G52" s="125"/>
      <c r="H52" s="125" t="n">
        <v>1512.04217530721</v>
      </c>
      <c r="I52" s="125" t="n">
        <v>1789.34727805343</v>
      </c>
      <c r="J52" s="125" t="n">
        <v>1618.18712337456</v>
      </c>
      <c r="K52" s="125" t="n">
        <v>1081.9675046555</v>
      </c>
      <c r="L52" s="125" t="n">
        <v>1721.71378910646</v>
      </c>
      <c r="M52" s="125"/>
      <c r="N52" s="125" t="n">
        <v>1594.86804577398</v>
      </c>
      <c r="O52" s="125" t="n">
        <v>1618.18806861951</v>
      </c>
      <c r="P52" s="125" t="n">
        <v>1234.56517602284</v>
      </c>
      <c r="Q52" s="125" t="n">
        <v>316.839144376688</v>
      </c>
      <c r="R52" s="126" t="n">
        <v>480.5827185245</v>
      </c>
      <c r="S52" s="127"/>
      <c r="T52" s="128"/>
      <c r="U52" s="128"/>
    </row>
    <row r="53" customFormat="false" ht="16.5" hidden="false" customHeight="true" outlineLevel="0" collapsed="false">
      <c r="A53" s="124" t="s">
        <v>249</v>
      </c>
      <c r="B53" s="125" t="n">
        <v>4716.22579025797</v>
      </c>
      <c r="C53" s="125" t="n">
        <v>8506.90612465326</v>
      </c>
      <c r="D53" s="125" t="n">
        <v>10356.7961578542</v>
      </c>
      <c r="E53" s="125" t="n">
        <v>3659.22476059921</v>
      </c>
      <c r="F53" s="125" t="n">
        <v>7417.15901278702</v>
      </c>
      <c r="G53" s="125"/>
      <c r="H53" s="125" t="n">
        <v>2693.07773566661</v>
      </c>
      <c r="I53" s="125" t="n">
        <v>2601.61998339553</v>
      </c>
      <c r="J53" s="125" t="n">
        <v>4774.84771872593</v>
      </c>
      <c r="K53" s="125" t="n">
        <v>1388.49185726218</v>
      </c>
      <c r="L53" s="125" t="n">
        <v>1959.73083670198</v>
      </c>
      <c r="M53" s="125"/>
      <c r="N53" s="125" t="n">
        <v>2023.14805459136</v>
      </c>
      <c r="O53" s="125" t="n">
        <v>5905.28614125772</v>
      </c>
      <c r="P53" s="125" t="n">
        <v>5581.94843912827</v>
      </c>
      <c r="Q53" s="125" t="n">
        <v>2270.73290333702</v>
      </c>
      <c r="R53" s="126" t="n">
        <v>5457.42817608504</v>
      </c>
      <c r="S53" s="127"/>
      <c r="T53" s="128"/>
      <c r="U53" s="128"/>
    </row>
    <row r="54" customFormat="false" ht="16.5" hidden="false" customHeight="true" outlineLevel="0" collapsed="false">
      <c r="A54" s="124" t="s">
        <v>250</v>
      </c>
      <c r="B54" s="125" t="n">
        <v>5324.80297469117</v>
      </c>
      <c r="C54" s="125" t="n">
        <v>9745.31635885455</v>
      </c>
      <c r="D54" s="125" t="n">
        <v>10822.1245978886</v>
      </c>
      <c r="E54" s="125" t="n">
        <v>10191.4418951656</v>
      </c>
      <c r="F54" s="125" t="n">
        <v>9355.02028048948</v>
      </c>
      <c r="G54" s="125"/>
      <c r="H54" s="125" t="n">
        <v>3110.17575719278</v>
      </c>
      <c r="I54" s="125" t="n">
        <v>5792.51667355641</v>
      </c>
      <c r="J54" s="125" t="n">
        <v>6524.5623669068</v>
      </c>
      <c r="K54" s="125" t="n">
        <v>5028.12021936878</v>
      </c>
      <c r="L54" s="125" t="n">
        <v>4869.75493621356</v>
      </c>
      <c r="M54" s="125"/>
      <c r="N54" s="125" t="n">
        <v>2214.62721749839</v>
      </c>
      <c r="O54" s="125" t="n">
        <v>3952.79968529814</v>
      </c>
      <c r="P54" s="125" t="n">
        <v>4297.56223098183</v>
      </c>
      <c r="Q54" s="125" t="n">
        <v>5163.32167579683</v>
      </c>
      <c r="R54" s="126" t="n">
        <v>4485.26534427593</v>
      </c>
      <c r="S54" s="127"/>
      <c r="T54" s="128"/>
      <c r="U54" s="128"/>
    </row>
    <row r="55" customFormat="false" ht="16.5" hidden="false" customHeight="true" outlineLevel="0" collapsed="false">
      <c r="A55" s="124" t="s">
        <v>251</v>
      </c>
      <c r="B55" s="125" t="n">
        <v>8861.97231738465</v>
      </c>
      <c r="C55" s="125" t="n">
        <v>10767.870378644</v>
      </c>
      <c r="D55" s="125" t="n">
        <v>10821.6263875674</v>
      </c>
      <c r="E55" s="125" t="n">
        <v>8616.11462534833</v>
      </c>
      <c r="F55" s="125" t="n">
        <v>11741.9225216554</v>
      </c>
      <c r="G55" s="125"/>
      <c r="H55" s="125" t="n">
        <v>8060.43163544823</v>
      </c>
      <c r="I55" s="125" t="n">
        <v>9566.8217547306</v>
      </c>
      <c r="J55" s="125" t="n">
        <v>7587.24498210321</v>
      </c>
      <c r="K55" s="125" t="n">
        <v>5908.99715570846</v>
      </c>
      <c r="L55" s="125" t="n">
        <v>9255.10227958978</v>
      </c>
      <c r="M55" s="125"/>
      <c r="N55" s="125" t="n">
        <v>801.540681936415</v>
      </c>
      <c r="O55" s="125" t="n">
        <v>1201.04862391343</v>
      </c>
      <c r="P55" s="125" t="n">
        <v>3234.38140546418</v>
      </c>
      <c r="Q55" s="125" t="n">
        <v>2707.11746963987</v>
      </c>
      <c r="R55" s="126" t="n">
        <v>2486.82024206566</v>
      </c>
      <c r="S55" s="127"/>
      <c r="T55" s="128"/>
      <c r="U55" s="128"/>
    </row>
    <row r="56" customFormat="false" ht="16.5" hidden="false" customHeight="true" outlineLevel="0" collapsed="false">
      <c r="A56" s="124" t="s">
        <v>252</v>
      </c>
      <c r="B56" s="125" t="n">
        <v>10638.2260508116</v>
      </c>
      <c r="C56" s="125" t="n">
        <v>9478.0634789813</v>
      </c>
      <c r="D56" s="125" t="n">
        <v>7776.5649041729</v>
      </c>
      <c r="E56" s="125" t="n">
        <v>6258.37163097007</v>
      </c>
      <c r="F56" s="125" t="n">
        <v>10176.2663275127</v>
      </c>
      <c r="G56" s="125"/>
      <c r="H56" s="125" t="n">
        <v>10186.9883335734</v>
      </c>
      <c r="I56" s="125" t="n">
        <v>8749.65878626182</v>
      </c>
      <c r="J56" s="125" t="n">
        <v>6992.38185854742</v>
      </c>
      <c r="K56" s="125" t="n">
        <v>5660.10985133624</v>
      </c>
      <c r="L56" s="125" t="n">
        <v>10092.1832397881</v>
      </c>
      <c r="M56" s="125"/>
      <c r="N56" s="125" t="n">
        <v>451.237717238278</v>
      </c>
      <c r="O56" s="125" t="n">
        <v>728.404692719482</v>
      </c>
      <c r="P56" s="125" t="n">
        <v>784.183045625481</v>
      </c>
      <c r="Q56" s="125" t="n">
        <v>598.261779633821</v>
      </c>
      <c r="R56" s="126" t="n">
        <v>84.0830877246104</v>
      </c>
      <c r="S56" s="127"/>
      <c r="T56" s="128"/>
      <c r="U56" s="128"/>
    </row>
    <row r="57" customFormat="false" ht="16.5" hidden="false" customHeight="true" outlineLevel="0" collapsed="false">
      <c r="A57" s="124" t="s">
        <v>253</v>
      </c>
      <c r="B57" s="125" t="n">
        <v>1020.23264577339</v>
      </c>
      <c r="C57" s="125" t="n">
        <v>563.35831219392</v>
      </c>
      <c r="D57" s="125" t="n">
        <v>1354.13565311948</v>
      </c>
      <c r="E57" s="125" t="n">
        <v>1648.7980146846</v>
      </c>
      <c r="F57" s="125" t="n">
        <v>2652.33534992438</v>
      </c>
      <c r="G57" s="125"/>
      <c r="H57" s="125" t="n">
        <v>1020.23264577339</v>
      </c>
      <c r="I57" s="125" t="n">
        <v>514.455680927087</v>
      </c>
      <c r="J57" s="125" t="n">
        <v>1344.17144669476</v>
      </c>
      <c r="K57" s="125" t="n">
        <v>1561.03002454921</v>
      </c>
      <c r="L57" s="125" t="n">
        <v>2486.08109329646</v>
      </c>
      <c r="M57" s="125"/>
      <c r="N57" s="125" t="n">
        <v>0</v>
      </c>
      <c r="O57" s="125" t="n">
        <v>48.9026312668333</v>
      </c>
      <c r="P57" s="125" t="n">
        <v>9.96420642472022</v>
      </c>
      <c r="Q57" s="125" t="n">
        <v>87.7679901353833</v>
      </c>
      <c r="R57" s="126" t="n">
        <v>166.254256627913</v>
      </c>
      <c r="S57" s="127"/>
      <c r="T57" s="128"/>
      <c r="U57" s="128"/>
    </row>
    <row r="58" customFormat="false" ht="16.5" hidden="false" customHeight="true" outlineLevel="0" collapsed="false">
      <c r="A58" s="129" t="s">
        <v>262</v>
      </c>
      <c r="B58" s="130" t="n">
        <v>222331.17</v>
      </c>
      <c r="C58" s="130" t="n">
        <v>252147.43</v>
      </c>
      <c r="D58" s="130" t="n">
        <v>280076</v>
      </c>
      <c r="E58" s="130" t="n">
        <v>277502.7575758</v>
      </c>
      <c r="F58" s="130" t="n">
        <v>283793</v>
      </c>
      <c r="G58" s="130"/>
      <c r="H58" s="130" t="n">
        <v>43108.9482829616</v>
      </c>
      <c r="I58" s="130" t="n">
        <v>49269.510947809</v>
      </c>
      <c r="J58" s="130" t="n">
        <v>41697.5354963527</v>
      </c>
      <c r="K58" s="130" t="n">
        <v>37509.9923578276</v>
      </c>
      <c r="L58" s="130" t="n">
        <v>49859.1600533218</v>
      </c>
      <c r="M58" s="130"/>
      <c r="N58" s="130" t="n">
        <v>179222.221717038</v>
      </c>
      <c r="O58" s="130" t="n">
        <v>202877.919052191</v>
      </c>
      <c r="P58" s="130" t="n">
        <v>238378.464503647</v>
      </c>
      <c r="Q58" s="130" t="n">
        <v>239992.765217972</v>
      </c>
      <c r="R58" s="131" t="n">
        <v>233933.839946678</v>
      </c>
      <c r="S58" s="127"/>
      <c r="T58" s="128"/>
      <c r="U58" s="128"/>
    </row>
    <row r="59" customFormat="false" ht="16.5" hidden="false" customHeight="true" outlineLevel="0" collapsed="false">
      <c r="H59" s="132"/>
      <c r="I59" s="132"/>
      <c r="J59" s="132"/>
      <c r="K59" s="132"/>
      <c r="L59" s="132"/>
      <c r="S59" s="127"/>
      <c r="T59" s="128"/>
      <c r="U59" s="128"/>
    </row>
    <row r="60" customFormat="false" ht="16.5" hidden="false" customHeight="true" outlineLevel="0" collapsed="false">
      <c r="A60" s="117" t="s">
        <v>235</v>
      </c>
      <c r="B60" s="133" t="s">
        <v>263</v>
      </c>
      <c r="C60" s="133"/>
      <c r="D60" s="133"/>
      <c r="E60" s="133"/>
      <c r="F60" s="133"/>
      <c r="G60" s="119"/>
      <c r="H60" s="133" t="s">
        <v>264</v>
      </c>
      <c r="I60" s="133"/>
      <c r="J60" s="133"/>
      <c r="K60" s="133"/>
      <c r="L60" s="133"/>
      <c r="M60" s="119"/>
      <c r="N60" s="134" t="s">
        <v>265</v>
      </c>
      <c r="O60" s="134"/>
      <c r="P60" s="134"/>
      <c r="Q60" s="134"/>
      <c r="R60" s="134"/>
      <c r="S60" s="127"/>
      <c r="T60" s="128"/>
      <c r="U60" s="128"/>
    </row>
    <row r="61" customFormat="false" ht="16.5" hidden="false" customHeight="true" outlineLevel="0" collapsed="false">
      <c r="A61" s="117"/>
      <c r="B61" s="121" t="n">
        <v>2018</v>
      </c>
      <c r="C61" s="121" t="n">
        <v>2019</v>
      </c>
      <c r="D61" s="121" t="s">
        <v>239</v>
      </c>
      <c r="E61" s="121" t="s">
        <v>240</v>
      </c>
      <c r="F61" s="121" t="s">
        <v>241</v>
      </c>
      <c r="G61" s="23"/>
      <c r="H61" s="121" t="n">
        <v>2018</v>
      </c>
      <c r="I61" s="121" t="n">
        <v>2019</v>
      </c>
      <c r="J61" s="121" t="s">
        <v>239</v>
      </c>
      <c r="K61" s="121" t="s">
        <v>240</v>
      </c>
      <c r="L61" s="121" t="s">
        <v>241</v>
      </c>
      <c r="M61" s="23"/>
      <c r="N61" s="121" t="n">
        <v>2018</v>
      </c>
      <c r="O61" s="121" t="n">
        <v>2019</v>
      </c>
      <c r="P61" s="121" t="s">
        <v>239</v>
      </c>
      <c r="Q61" s="121" t="s">
        <v>240</v>
      </c>
      <c r="R61" s="122" t="s">
        <v>241</v>
      </c>
      <c r="S61" s="127"/>
      <c r="T61" s="128"/>
      <c r="U61" s="128"/>
    </row>
    <row r="62" customFormat="false" ht="16.5" hidden="false" customHeight="true" outlineLevel="0" collapsed="false">
      <c r="A62" s="117"/>
      <c r="B62" s="121"/>
      <c r="C62" s="121"/>
      <c r="D62" s="121"/>
      <c r="E62" s="121"/>
      <c r="F62" s="121"/>
      <c r="G62" s="123"/>
      <c r="H62" s="121"/>
      <c r="I62" s="121"/>
      <c r="J62" s="121"/>
      <c r="K62" s="121"/>
      <c r="L62" s="121"/>
      <c r="M62" s="123"/>
      <c r="N62" s="121"/>
      <c r="O62" s="121"/>
      <c r="P62" s="121"/>
      <c r="Q62" s="121"/>
      <c r="R62" s="122"/>
      <c r="S62" s="127"/>
      <c r="T62" s="128"/>
      <c r="U62" s="128"/>
    </row>
    <row r="63" customFormat="false" ht="16.5" hidden="false" customHeight="true" outlineLevel="0" collapsed="false">
      <c r="A63" s="124" t="s">
        <v>242</v>
      </c>
      <c r="B63" s="125" t="n">
        <v>486.166451109094</v>
      </c>
      <c r="C63" s="125" t="n">
        <v>29.545066801755</v>
      </c>
      <c r="D63" s="125" t="n">
        <v>39.5549021908211</v>
      </c>
      <c r="E63" s="125" t="n">
        <v>125</v>
      </c>
      <c r="F63" s="125" t="n">
        <v>0</v>
      </c>
      <c r="G63" s="125"/>
      <c r="H63" s="125" t="n">
        <v>486.166451109094</v>
      </c>
      <c r="I63" s="125" t="n">
        <v>29.545066801755</v>
      </c>
      <c r="J63" s="125" t="n">
        <v>39.5549021908211</v>
      </c>
      <c r="K63" s="125" t="n">
        <v>125</v>
      </c>
      <c r="L63" s="125" t="n">
        <v>0</v>
      </c>
      <c r="M63" s="125"/>
      <c r="N63" s="125" t="n">
        <v>0</v>
      </c>
      <c r="O63" s="125" t="n">
        <v>0</v>
      </c>
      <c r="P63" s="125" t="n">
        <v>0</v>
      </c>
      <c r="Q63" s="125" t="n">
        <v>0</v>
      </c>
      <c r="R63" s="126" t="n">
        <v>0</v>
      </c>
      <c r="S63" s="127"/>
      <c r="T63" s="128"/>
      <c r="U63" s="128"/>
    </row>
    <row r="64" customFormat="false" ht="16.5" hidden="false" customHeight="true" outlineLevel="0" collapsed="false">
      <c r="A64" s="124" t="s">
        <v>243</v>
      </c>
      <c r="B64" s="125" t="n">
        <v>695.314363941859</v>
      </c>
      <c r="C64" s="125" t="n">
        <v>6.40143114038025</v>
      </c>
      <c r="D64" s="125" t="n">
        <v>306.333513637716</v>
      </c>
      <c r="E64" s="125" t="n">
        <v>54</v>
      </c>
      <c r="F64" s="125" t="n">
        <v>0</v>
      </c>
      <c r="G64" s="125"/>
      <c r="H64" s="125" t="n">
        <v>695.314363941859</v>
      </c>
      <c r="I64" s="125" t="n">
        <v>6.40143114038025</v>
      </c>
      <c r="J64" s="125" t="n">
        <v>306.333513637716</v>
      </c>
      <c r="K64" s="125" t="n">
        <v>27</v>
      </c>
      <c r="L64" s="125" t="n">
        <v>0</v>
      </c>
      <c r="M64" s="125"/>
      <c r="N64" s="125" t="n">
        <v>0</v>
      </c>
      <c r="O64" s="125" t="n">
        <v>0</v>
      </c>
      <c r="P64" s="125" t="n">
        <v>0</v>
      </c>
      <c r="Q64" s="125" t="n">
        <v>27</v>
      </c>
      <c r="R64" s="126" t="n">
        <v>0</v>
      </c>
      <c r="S64" s="127"/>
      <c r="T64" s="128"/>
      <c r="U64" s="128"/>
    </row>
    <row r="65" customFormat="false" ht="16.5" hidden="false" customHeight="true" outlineLevel="0" collapsed="false">
      <c r="A65" s="124" t="s">
        <v>244</v>
      </c>
      <c r="B65" s="125" t="n">
        <v>2015.03848196451</v>
      </c>
      <c r="C65" s="125" t="n">
        <v>2191.8204773994</v>
      </c>
      <c r="D65" s="125" t="n">
        <v>501.793588952913</v>
      </c>
      <c r="E65" s="125" t="n">
        <v>539</v>
      </c>
      <c r="F65" s="125" t="n">
        <v>59</v>
      </c>
      <c r="G65" s="125"/>
      <c r="H65" s="125" t="n">
        <v>1680.40379155183</v>
      </c>
      <c r="I65" s="125" t="n">
        <v>2038.18613003027</v>
      </c>
      <c r="J65" s="125" t="n">
        <v>402.033432103427</v>
      </c>
      <c r="K65" s="125" t="n">
        <v>485.021030767234</v>
      </c>
      <c r="L65" s="125" t="n">
        <v>59</v>
      </c>
      <c r="M65" s="125"/>
      <c r="N65" s="125" t="n">
        <v>334.634690412672</v>
      </c>
      <c r="O65" s="125" t="n">
        <v>153.634347369126</v>
      </c>
      <c r="P65" s="125" t="n">
        <v>99.7601568494857</v>
      </c>
      <c r="Q65" s="125" t="n">
        <v>53.9789692327664</v>
      </c>
      <c r="R65" s="126" t="n">
        <v>0</v>
      </c>
      <c r="S65" s="127"/>
      <c r="T65" s="128"/>
      <c r="U65" s="128"/>
    </row>
    <row r="66" customFormat="false" ht="16.5" hidden="false" customHeight="true" outlineLevel="0" collapsed="false">
      <c r="A66" s="124" t="s">
        <v>245</v>
      </c>
      <c r="B66" s="125" t="n">
        <v>5275.65562509916</v>
      </c>
      <c r="C66" s="125" t="n">
        <v>3660.02317869021</v>
      </c>
      <c r="D66" s="125" t="n">
        <v>2155.06878834101</v>
      </c>
      <c r="E66" s="125" t="n">
        <v>4898</v>
      </c>
      <c r="F66" s="125" t="n">
        <v>2153</v>
      </c>
      <c r="G66" s="125"/>
      <c r="H66" s="125" t="n">
        <v>4958.47619568591</v>
      </c>
      <c r="I66" s="125" t="n">
        <v>3093.32910072134</v>
      </c>
      <c r="J66" s="125" t="n">
        <v>1960.29705810808</v>
      </c>
      <c r="K66" s="125" t="n">
        <v>4710.99121845248</v>
      </c>
      <c r="L66" s="125" t="n">
        <v>2040.97554505628</v>
      </c>
      <c r="M66" s="125"/>
      <c r="N66" s="125" t="n">
        <v>317.179429413253</v>
      </c>
      <c r="O66" s="125" t="n">
        <v>566.694077968862</v>
      </c>
      <c r="P66" s="125" t="n">
        <v>194.771730232936</v>
      </c>
      <c r="Q66" s="125" t="n">
        <v>187.008781547521</v>
      </c>
      <c r="R66" s="126" t="n">
        <v>112.024454943717</v>
      </c>
      <c r="S66" s="127"/>
      <c r="T66" s="128"/>
      <c r="U66" s="128"/>
    </row>
    <row r="67" customFormat="false" ht="16.5" hidden="false" customHeight="true" outlineLevel="0" collapsed="false">
      <c r="A67" s="124" t="s">
        <v>246</v>
      </c>
      <c r="B67" s="125" t="n">
        <v>3185.83139736288</v>
      </c>
      <c r="C67" s="125" t="n">
        <v>3462.22880480806</v>
      </c>
      <c r="D67" s="125" t="n">
        <v>8211.71740700267</v>
      </c>
      <c r="E67" s="125" t="n">
        <v>6515</v>
      </c>
      <c r="F67" s="125" t="n">
        <v>5179</v>
      </c>
      <c r="G67" s="125"/>
      <c r="H67" s="125" t="n">
        <v>3182.87621773544</v>
      </c>
      <c r="I67" s="125" t="n">
        <v>3434.65340912642</v>
      </c>
      <c r="J67" s="125" t="n">
        <v>7406.24392458424</v>
      </c>
      <c r="K67" s="125" t="n">
        <v>5993.36282751201</v>
      </c>
      <c r="L67" s="125" t="n">
        <v>4956.28666902248</v>
      </c>
      <c r="M67" s="125"/>
      <c r="N67" s="125" t="n">
        <v>2.9551796274411</v>
      </c>
      <c r="O67" s="125" t="n">
        <v>27.575395681638</v>
      </c>
      <c r="P67" s="125" t="n">
        <v>805.473482418432</v>
      </c>
      <c r="Q67" s="125" t="n">
        <v>521.637172487994</v>
      </c>
      <c r="R67" s="126" t="n">
        <v>222.713330977525</v>
      </c>
      <c r="S67" s="127"/>
      <c r="T67" s="128"/>
      <c r="U67" s="128"/>
    </row>
    <row r="68" customFormat="false" ht="16.5" hidden="false" customHeight="true" outlineLevel="0" collapsed="false">
      <c r="A68" s="124" t="s">
        <v>247</v>
      </c>
      <c r="B68" s="125" t="n">
        <v>1069.8636805225</v>
      </c>
      <c r="C68" s="125" t="n">
        <v>798.091041160207</v>
      </c>
      <c r="D68" s="125" t="n">
        <v>1170.58568047186</v>
      </c>
      <c r="E68" s="125" t="n">
        <v>2366</v>
      </c>
      <c r="F68" s="125" t="n">
        <v>1668</v>
      </c>
      <c r="G68" s="125"/>
      <c r="H68" s="125" t="n">
        <v>1069.8636805225</v>
      </c>
      <c r="I68" s="125" t="n">
        <v>798.091041160207</v>
      </c>
      <c r="J68" s="125" t="n">
        <v>1170.58568047186</v>
      </c>
      <c r="K68" s="125" t="n">
        <v>2162.82601106476</v>
      </c>
      <c r="L68" s="125" t="n">
        <v>1668</v>
      </c>
      <c r="M68" s="125"/>
      <c r="N68" s="125" t="n">
        <v>0</v>
      </c>
      <c r="O68" s="125" t="n">
        <v>0</v>
      </c>
      <c r="P68" s="125" t="n">
        <v>0</v>
      </c>
      <c r="Q68" s="125" t="n">
        <v>203.173988935239</v>
      </c>
      <c r="R68" s="126" t="n">
        <v>0</v>
      </c>
      <c r="S68" s="127"/>
      <c r="T68" s="128"/>
      <c r="U68" s="128"/>
    </row>
    <row r="69" customFormat="false" ht="16.5" hidden="false" customHeight="true" outlineLevel="0" collapsed="false">
      <c r="A69" s="124" t="s">
        <v>248</v>
      </c>
      <c r="B69" s="125" t="n">
        <v>435.98</v>
      </c>
      <c r="C69" s="125" t="n">
        <v>62.58</v>
      </c>
      <c r="D69" s="125" t="n">
        <v>452.556895872955</v>
      </c>
      <c r="E69" s="125" t="n">
        <v>0</v>
      </c>
      <c r="F69" s="125" t="n">
        <v>1745.782578214</v>
      </c>
      <c r="G69" s="125"/>
      <c r="H69" s="125" t="n">
        <v>435.98</v>
      </c>
      <c r="I69" s="125" t="n">
        <v>62.58</v>
      </c>
      <c r="J69" s="125" t="n">
        <v>452.556895872955</v>
      </c>
      <c r="K69" s="125" t="n">
        <v>0</v>
      </c>
      <c r="L69" s="125" t="n">
        <v>1745.782578214</v>
      </c>
      <c r="M69" s="125"/>
      <c r="N69" s="125" t="n">
        <v>0</v>
      </c>
      <c r="O69" s="125" t="n">
        <v>0</v>
      </c>
      <c r="P69" s="125" t="n">
        <v>0</v>
      </c>
      <c r="Q69" s="125" t="n">
        <v>0</v>
      </c>
      <c r="R69" s="126" t="n">
        <v>0</v>
      </c>
      <c r="S69" s="127"/>
      <c r="T69" s="128"/>
      <c r="U69" s="128"/>
    </row>
    <row r="70" customFormat="false" ht="16.5" hidden="false" customHeight="true" outlineLevel="0" collapsed="false">
      <c r="A70" s="124" t="s">
        <v>249</v>
      </c>
      <c r="B70" s="125" t="n">
        <v>1930.67</v>
      </c>
      <c r="C70" s="125" t="n">
        <v>796.58</v>
      </c>
      <c r="D70" s="125" t="n">
        <v>193.546758540615</v>
      </c>
      <c r="E70" s="125" t="n">
        <v>113.407632556569</v>
      </c>
      <c r="F70" s="125" t="n">
        <v>2224.62579966699</v>
      </c>
      <c r="G70" s="125"/>
      <c r="H70" s="125" t="n">
        <v>1802.46</v>
      </c>
      <c r="I70" s="125" t="n">
        <v>796.58</v>
      </c>
      <c r="J70" s="125" t="n">
        <v>127.858161702588</v>
      </c>
      <c r="K70" s="125" t="n">
        <v>113.407632556569</v>
      </c>
      <c r="L70" s="125" t="n">
        <v>1924.00069160388</v>
      </c>
      <c r="M70" s="125"/>
      <c r="N70" s="125" t="n">
        <v>128.21</v>
      </c>
      <c r="O70" s="125" t="n">
        <v>0</v>
      </c>
      <c r="P70" s="125" t="n">
        <v>65.6885968380269</v>
      </c>
      <c r="Q70" s="125" t="n">
        <v>0</v>
      </c>
      <c r="R70" s="126" t="n">
        <v>300.625108063107</v>
      </c>
      <c r="S70" s="127"/>
      <c r="T70" s="128"/>
      <c r="U70" s="128"/>
    </row>
    <row r="71" customFormat="false" ht="16.5" hidden="false" customHeight="true" outlineLevel="0" collapsed="false">
      <c r="A71" s="124" t="s">
        <v>250</v>
      </c>
      <c r="B71" s="125" t="n">
        <v>3978.63</v>
      </c>
      <c r="C71" s="125" t="n">
        <v>5336.48</v>
      </c>
      <c r="D71" s="125" t="n">
        <v>2891.74341000362</v>
      </c>
      <c r="E71" s="125" t="n">
        <v>1745.49138804458</v>
      </c>
      <c r="F71" s="125" t="n">
        <v>3970.40837788099</v>
      </c>
      <c r="G71" s="125"/>
      <c r="H71" s="125" t="n">
        <v>3836.63</v>
      </c>
      <c r="I71" s="125" t="n">
        <v>5336.48</v>
      </c>
      <c r="J71" s="125" t="n">
        <v>2644.00355907163</v>
      </c>
      <c r="K71" s="125" t="n">
        <v>1710.97485156224</v>
      </c>
      <c r="L71" s="125" t="n">
        <v>3394.04285645855</v>
      </c>
      <c r="M71" s="125"/>
      <c r="N71" s="125" t="n">
        <v>142</v>
      </c>
      <c r="O71" s="125" t="n">
        <v>0</v>
      </c>
      <c r="P71" s="125" t="n">
        <v>247.739850931987</v>
      </c>
      <c r="Q71" s="125" t="n">
        <v>34.5165364823442</v>
      </c>
      <c r="R71" s="126" t="n">
        <v>576.365521422446</v>
      </c>
      <c r="S71" s="127"/>
      <c r="T71" s="128"/>
      <c r="U71" s="128"/>
    </row>
    <row r="72" customFormat="false" ht="16.5" hidden="false" customHeight="true" outlineLevel="0" collapsed="false">
      <c r="A72" s="124" t="s">
        <v>251</v>
      </c>
      <c r="B72" s="125" t="n">
        <v>2006.88</v>
      </c>
      <c r="C72" s="125" t="n">
        <v>4447.59</v>
      </c>
      <c r="D72" s="125" t="n">
        <v>6233.79153541718</v>
      </c>
      <c r="E72" s="125" t="n">
        <v>3411.10435663627</v>
      </c>
      <c r="F72" s="125" t="n">
        <v>2274.50530190167</v>
      </c>
      <c r="G72" s="125"/>
      <c r="H72" s="125" t="n">
        <v>2004.88</v>
      </c>
      <c r="I72" s="125" t="n">
        <v>4149.43</v>
      </c>
      <c r="J72" s="125" t="n">
        <v>5951.79977327679</v>
      </c>
      <c r="K72" s="125" t="n">
        <v>3232.51988964227</v>
      </c>
      <c r="L72" s="125" t="n">
        <v>2154.76097349016</v>
      </c>
      <c r="M72" s="125"/>
      <c r="N72" s="125" t="n">
        <v>2</v>
      </c>
      <c r="O72" s="125" t="n">
        <v>298.16</v>
      </c>
      <c r="P72" s="125" t="n">
        <v>281.991762140387</v>
      </c>
      <c r="Q72" s="125" t="n">
        <v>178.584466994006</v>
      </c>
      <c r="R72" s="126" t="n">
        <v>119.744328411514</v>
      </c>
      <c r="S72" s="127"/>
      <c r="T72" s="128"/>
      <c r="U72" s="128"/>
    </row>
    <row r="73" customFormat="false" ht="16.5" hidden="false" customHeight="true" outlineLevel="0" collapsed="false">
      <c r="A73" s="124" t="s">
        <v>252</v>
      </c>
      <c r="B73" s="125" t="n">
        <v>962.83</v>
      </c>
      <c r="C73" s="125" t="n">
        <v>1147.47</v>
      </c>
      <c r="D73" s="125" t="n">
        <v>3226.33297004074</v>
      </c>
      <c r="E73" s="125" t="n">
        <v>569.99662276258</v>
      </c>
      <c r="F73" s="125" t="n">
        <v>779.117824905793</v>
      </c>
      <c r="G73" s="125"/>
      <c r="H73" s="125" t="n">
        <v>962.83</v>
      </c>
      <c r="I73" s="125" t="n">
        <v>1147.47</v>
      </c>
      <c r="J73" s="125" t="n">
        <v>3132.49211741499</v>
      </c>
      <c r="K73" s="125" t="n">
        <v>533.522832436726</v>
      </c>
      <c r="L73" s="125" t="n">
        <v>768.104817587096</v>
      </c>
      <c r="M73" s="125"/>
      <c r="N73" s="125" t="n">
        <v>0</v>
      </c>
      <c r="O73" s="125" t="n">
        <v>0</v>
      </c>
      <c r="P73" s="125" t="n">
        <v>93.8408526257527</v>
      </c>
      <c r="Q73" s="125" t="n">
        <v>36.4737903258543</v>
      </c>
      <c r="R73" s="126" t="n">
        <v>11.0130073186966</v>
      </c>
      <c r="S73" s="127"/>
      <c r="T73" s="128"/>
      <c r="U73" s="128"/>
    </row>
    <row r="74" customFormat="false" ht="16.5" hidden="false" customHeight="true" outlineLevel="0" collapsed="false">
      <c r="A74" s="124" t="s">
        <v>253</v>
      </c>
      <c r="B74" s="125" t="n">
        <v>428.3</v>
      </c>
      <c r="C74" s="125" t="n">
        <v>960.95</v>
      </c>
      <c r="D74" s="125" t="n">
        <v>531.608430124889</v>
      </c>
      <c r="E74" s="125" t="n">
        <v>0</v>
      </c>
      <c r="F74" s="125" t="n">
        <v>389.06011743055</v>
      </c>
      <c r="G74" s="125"/>
      <c r="H74" s="125" t="n">
        <v>428.3</v>
      </c>
      <c r="I74" s="125" t="n">
        <v>960.95</v>
      </c>
      <c r="J74" s="125" t="n">
        <v>531.608430124889</v>
      </c>
      <c r="K74" s="125" t="n">
        <v>0</v>
      </c>
      <c r="L74" s="125" t="n">
        <v>389.06011743055</v>
      </c>
      <c r="M74" s="125"/>
      <c r="N74" s="125" t="n">
        <v>0</v>
      </c>
      <c r="O74" s="125" t="n">
        <v>0</v>
      </c>
      <c r="P74" s="125" t="n">
        <v>0</v>
      </c>
      <c r="Q74" s="125" t="n">
        <v>0</v>
      </c>
      <c r="R74" s="126" t="n">
        <v>0</v>
      </c>
      <c r="S74" s="127"/>
      <c r="T74" s="128"/>
      <c r="U74" s="128"/>
    </row>
    <row r="75" customFormat="false" ht="16.5" hidden="false" customHeight="true" outlineLevel="0" collapsed="false">
      <c r="A75" s="129" t="s">
        <v>266</v>
      </c>
      <c r="B75" s="130" t="n">
        <v>22471.16</v>
      </c>
      <c r="C75" s="130" t="n">
        <v>22899.76</v>
      </c>
      <c r="D75" s="130" t="n">
        <v>25914.633880597</v>
      </c>
      <c r="E75" s="130" t="n">
        <v>20337</v>
      </c>
      <c r="F75" s="130" t="n">
        <v>20442.5</v>
      </c>
      <c r="G75" s="130"/>
      <c r="H75" s="130" t="n">
        <v>21544.1807005466</v>
      </c>
      <c r="I75" s="130" t="n">
        <v>21853.6961789804</v>
      </c>
      <c r="J75" s="130" t="n">
        <v>24125.36744856</v>
      </c>
      <c r="K75" s="130" t="n">
        <v>19094.6262939943</v>
      </c>
      <c r="L75" s="130" t="n">
        <v>19100.014248863</v>
      </c>
      <c r="M75" s="130"/>
      <c r="N75" s="130" t="n">
        <v>926.979299453367</v>
      </c>
      <c r="O75" s="130" t="n">
        <v>1046.06382101963</v>
      </c>
      <c r="P75" s="130" t="n">
        <v>1789.26643203701</v>
      </c>
      <c r="Q75" s="130" t="n">
        <v>1242.37370600572</v>
      </c>
      <c r="R75" s="131" t="n">
        <v>1342.485751137</v>
      </c>
      <c r="S75" s="127"/>
      <c r="T75" s="128"/>
      <c r="U75" s="128"/>
    </row>
    <row r="76" customFormat="false" ht="16.5" hidden="false" customHeight="true" outlineLevel="0" collapsed="false">
      <c r="A76" s="135"/>
      <c r="B76" s="135"/>
      <c r="C76" s="135"/>
      <c r="D76" s="135"/>
      <c r="E76" s="135"/>
      <c r="F76" s="135"/>
      <c r="H76" s="127"/>
      <c r="I76" s="127"/>
      <c r="J76" s="127"/>
      <c r="K76" s="127"/>
      <c r="L76" s="127"/>
      <c r="S76" s="127"/>
      <c r="T76" s="128"/>
      <c r="U76" s="128"/>
    </row>
    <row r="77" customFormat="false" ht="16.5" hidden="false" customHeight="true" outlineLevel="0" collapsed="false">
      <c r="A77" s="117" t="s">
        <v>235</v>
      </c>
      <c r="B77" s="133" t="s">
        <v>267</v>
      </c>
      <c r="C77" s="133"/>
      <c r="D77" s="133"/>
      <c r="E77" s="133"/>
      <c r="F77" s="133"/>
      <c r="G77" s="119"/>
      <c r="H77" s="133" t="s">
        <v>268</v>
      </c>
      <c r="I77" s="133"/>
      <c r="J77" s="133"/>
      <c r="K77" s="133"/>
      <c r="L77" s="133"/>
      <c r="M77" s="119"/>
      <c r="N77" s="134" t="s">
        <v>269</v>
      </c>
      <c r="O77" s="134"/>
      <c r="P77" s="134"/>
      <c r="Q77" s="134"/>
      <c r="R77" s="134"/>
      <c r="S77" s="127"/>
      <c r="T77" s="128"/>
      <c r="U77" s="128"/>
    </row>
    <row r="78" customFormat="false" ht="16.5" hidden="false" customHeight="true" outlineLevel="0" collapsed="false">
      <c r="A78" s="117"/>
      <c r="B78" s="121" t="n">
        <v>2018</v>
      </c>
      <c r="C78" s="121" t="n">
        <v>2019</v>
      </c>
      <c r="D78" s="121" t="s">
        <v>239</v>
      </c>
      <c r="E78" s="121" t="s">
        <v>240</v>
      </c>
      <c r="F78" s="121" t="s">
        <v>241</v>
      </c>
      <c r="G78" s="23"/>
      <c r="H78" s="121" t="n">
        <v>2018</v>
      </c>
      <c r="I78" s="121" t="n">
        <v>2019</v>
      </c>
      <c r="J78" s="121" t="s">
        <v>239</v>
      </c>
      <c r="K78" s="121" t="s">
        <v>240</v>
      </c>
      <c r="L78" s="121" t="s">
        <v>241</v>
      </c>
      <c r="M78" s="23"/>
      <c r="N78" s="121" t="n">
        <v>2018</v>
      </c>
      <c r="O78" s="121" t="n">
        <v>2019</v>
      </c>
      <c r="P78" s="121" t="s">
        <v>239</v>
      </c>
      <c r="Q78" s="121" t="s">
        <v>240</v>
      </c>
      <c r="R78" s="122" t="s">
        <v>241</v>
      </c>
      <c r="S78" s="127"/>
      <c r="T78" s="128"/>
      <c r="U78" s="128"/>
    </row>
    <row r="79" customFormat="false" ht="16.5" hidden="false" customHeight="true" outlineLevel="0" collapsed="false">
      <c r="A79" s="117"/>
      <c r="B79" s="121"/>
      <c r="C79" s="121"/>
      <c r="D79" s="121"/>
      <c r="E79" s="121"/>
      <c r="F79" s="121"/>
      <c r="G79" s="123"/>
      <c r="H79" s="121"/>
      <c r="I79" s="121"/>
      <c r="J79" s="121"/>
      <c r="K79" s="121"/>
      <c r="L79" s="121"/>
      <c r="M79" s="123"/>
      <c r="N79" s="121"/>
      <c r="O79" s="121"/>
      <c r="P79" s="121"/>
      <c r="Q79" s="121"/>
      <c r="R79" s="122"/>
      <c r="S79" s="127"/>
      <c r="T79" s="128"/>
      <c r="U79" s="128"/>
    </row>
    <row r="80" customFormat="false" ht="16.5" hidden="false" customHeight="true" outlineLevel="0" collapsed="false">
      <c r="A80" s="124" t="s">
        <v>242</v>
      </c>
      <c r="B80" s="125" t="n">
        <v>2501.54747183004</v>
      </c>
      <c r="C80" s="125" t="n">
        <v>2809.3</v>
      </c>
      <c r="D80" s="125" t="n">
        <v>2286.47592850121</v>
      </c>
      <c r="E80" s="125" t="n">
        <v>2179.97053838771</v>
      </c>
      <c r="F80" s="125" t="n">
        <v>1890.96392283585</v>
      </c>
      <c r="G80" s="125"/>
      <c r="H80" s="125" t="n">
        <v>2501.54747183004</v>
      </c>
      <c r="I80" s="125" t="n">
        <v>2809.3</v>
      </c>
      <c r="J80" s="125" t="n">
        <v>2286.47592850121</v>
      </c>
      <c r="K80" s="125" t="n">
        <v>2179.97053838771</v>
      </c>
      <c r="L80" s="125" t="n">
        <v>1840.80897468836</v>
      </c>
      <c r="M80" s="125"/>
      <c r="N80" s="125" t="n">
        <v>0</v>
      </c>
      <c r="O80" s="125" t="n">
        <v>0</v>
      </c>
      <c r="P80" s="125" t="n">
        <v>0</v>
      </c>
      <c r="Q80" s="125" t="n">
        <v>0</v>
      </c>
      <c r="R80" s="126" t="n">
        <v>50.1549481474892</v>
      </c>
      <c r="S80" s="127"/>
      <c r="T80" s="128"/>
      <c r="U80" s="128"/>
    </row>
    <row r="81" customFormat="false" ht="16.5" hidden="false" customHeight="true" outlineLevel="0" collapsed="false">
      <c r="A81" s="124" t="s">
        <v>243</v>
      </c>
      <c r="B81" s="125" t="n">
        <v>2691.74507534975</v>
      </c>
      <c r="C81" s="125" t="n">
        <v>2448.72</v>
      </c>
      <c r="D81" s="125" t="n">
        <v>2682.17589419392</v>
      </c>
      <c r="E81" s="125" t="n">
        <v>3018.34514129336</v>
      </c>
      <c r="F81" s="125" t="n">
        <v>2771.2916828094</v>
      </c>
      <c r="G81" s="125"/>
      <c r="H81" s="125" t="n">
        <v>2571.84068847623</v>
      </c>
      <c r="I81" s="125" t="n">
        <v>2448.72</v>
      </c>
      <c r="J81" s="125" t="n">
        <v>2682.17589419392</v>
      </c>
      <c r="K81" s="125" t="n">
        <v>3004.58433161184</v>
      </c>
      <c r="L81" s="125" t="n">
        <v>2771.2916828094</v>
      </c>
      <c r="M81" s="125"/>
      <c r="N81" s="125" t="n">
        <v>119.904386873525</v>
      </c>
      <c r="O81" s="125" t="n">
        <v>0</v>
      </c>
      <c r="P81" s="125" t="n">
        <v>0</v>
      </c>
      <c r="Q81" s="125" t="n">
        <v>13.7608096815195</v>
      </c>
      <c r="R81" s="126" t="n">
        <v>0</v>
      </c>
      <c r="S81" s="127"/>
      <c r="T81" s="128"/>
      <c r="U81" s="128"/>
    </row>
    <row r="82" customFormat="false" ht="16.5" hidden="false" customHeight="true" outlineLevel="0" collapsed="false">
      <c r="A82" s="124" t="s">
        <v>244</v>
      </c>
      <c r="B82" s="125" t="n">
        <v>3799.60577150593</v>
      </c>
      <c r="C82" s="125" t="n">
        <v>4475.12</v>
      </c>
      <c r="D82" s="125" t="n">
        <v>3864.27867283053</v>
      </c>
      <c r="E82" s="125" t="n">
        <v>3856.719744199</v>
      </c>
      <c r="F82" s="125" t="n">
        <v>3728.21293150382</v>
      </c>
      <c r="G82" s="125"/>
      <c r="H82" s="125" t="n">
        <v>3799.60577150593</v>
      </c>
      <c r="I82" s="125" t="n">
        <v>4452.12</v>
      </c>
      <c r="J82" s="125" t="n">
        <v>3829.36866375802</v>
      </c>
      <c r="K82" s="125" t="n">
        <v>3856.719744199</v>
      </c>
      <c r="L82" s="125" t="n">
        <v>3698.37027742427</v>
      </c>
      <c r="M82" s="125"/>
      <c r="N82" s="125" t="n">
        <v>0</v>
      </c>
      <c r="O82" s="125" t="n">
        <v>23</v>
      </c>
      <c r="P82" s="125" t="n">
        <v>34.9100090725067</v>
      </c>
      <c r="Q82" s="125" t="n">
        <v>0</v>
      </c>
      <c r="R82" s="126" t="n">
        <v>29.8426540795477</v>
      </c>
      <c r="S82" s="127"/>
      <c r="T82" s="128"/>
      <c r="U82" s="128"/>
    </row>
    <row r="83" customFormat="false" ht="16.5" hidden="false" customHeight="true" outlineLevel="0" collapsed="false">
      <c r="A83" s="124" t="s">
        <v>245</v>
      </c>
      <c r="B83" s="125" t="n">
        <v>3821.15905779308</v>
      </c>
      <c r="C83" s="125" t="n">
        <v>4030.4</v>
      </c>
      <c r="D83" s="125" t="n">
        <v>3208.63877958393</v>
      </c>
      <c r="E83" s="125" t="n">
        <v>3212.95026600065</v>
      </c>
      <c r="F83" s="125" t="n">
        <v>3694.39242999071</v>
      </c>
      <c r="G83" s="125"/>
      <c r="H83" s="125" t="n">
        <v>3791.92301994009</v>
      </c>
      <c r="I83" s="125" t="n">
        <v>4030.4</v>
      </c>
      <c r="J83" s="125" t="n">
        <v>3208.63877958393</v>
      </c>
      <c r="K83" s="125" t="n">
        <v>3085.19563839695</v>
      </c>
      <c r="L83" s="125" t="n">
        <v>3649.63530392337</v>
      </c>
      <c r="M83" s="125"/>
      <c r="N83" s="125" t="n">
        <v>29.2360378529865</v>
      </c>
      <c r="O83" s="125" t="n">
        <v>0</v>
      </c>
      <c r="P83" s="125" t="n">
        <v>0</v>
      </c>
      <c r="Q83" s="125" t="n">
        <v>127.754627603698</v>
      </c>
      <c r="R83" s="126" t="n">
        <v>44.7571260673431</v>
      </c>
      <c r="S83" s="127"/>
      <c r="T83" s="128"/>
      <c r="U83" s="128"/>
    </row>
    <row r="84" customFormat="false" ht="16.5" hidden="false" customHeight="true" outlineLevel="0" collapsed="false">
      <c r="A84" s="124" t="s">
        <v>246</v>
      </c>
      <c r="B84" s="125" t="n">
        <v>4189.94103340631</v>
      </c>
      <c r="C84" s="125" t="n">
        <v>2961.38</v>
      </c>
      <c r="D84" s="125" t="n">
        <v>5877.24964168111</v>
      </c>
      <c r="E84" s="125" t="n">
        <v>3434.09245316802</v>
      </c>
      <c r="F84" s="125" t="n">
        <v>4307.14033975761</v>
      </c>
      <c r="G84" s="125"/>
      <c r="H84" s="125" t="n">
        <v>4170.44704135331</v>
      </c>
      <c r="I84" s="125" t="n">
        <v>2961.38</v>
      </c>
      <c r="J84" s="125" t="n">
        <v>5877.24964168111</v>
      </c>
      <c r="K84" s="125" t="n">
        <v>3434.09245316802</v>
      </c>
      <c r="L84" s="125" t="n">
        <v>3850.86434690235</v>
      </c>
      <c r="M84" s="125"/>
      <c r="N84" s="125" t="n">
        <v>19.4939920530072</v>
      </c>
      <c r="O84" s="125" t="n">
        <v>0</v>
      </c>
      <c r="P84" s="125" t="n">
        <v>0</v>
      </c>
      <c r="Q84" s="125" t="n">
        <v>0</v>
      </c>
      <c r="R84" s="126" t="n">
        <v>456.275992855257</v>
      </c>
      <c r="S84" s="127"/>
      <c r="T84" s="128"/>
      <c r="U84" s="128"/>
    </row>
    <row r="85" customFormat="false" ht="16.5" hidden="false" customHeight="true" outlineLevel="0" collapsed="false">
      <c r="A85" s="124" t="s">
        <v>247</v>
      </c>
      <c r="B85" s="125" t="n">
        <v>3312.69159011489</v>
      </c>
      <c r="C85" s="125" t="n">
        <v>2878.77</v>
      </c>
      <c r="D85" s="125" t="n">
        <v>2587.24061809331</v>
      </c>
      <c r="E85" s="125" t="n">
        <v>3059.62501623127</v>
      </c>
      <c r="F85" s="125" t="n">
        <v>1975.51517661862</v>
      </c>
      <c r="G85" s="125"/>
      <c r="H85" s="125" t="n">
        <v>3312.69159011489</v>
      </c>
      <c r="I85" s="125" t="n">
        <v>2878.77</v>
      </c>
      <c r="J85" s="125" t="n">
        <v>2587.24061809331</v>
      </c>
      <c r="K85" s="125" t="n">
        <v>3024.24624398133</v>
      </c>
      <c r="L85" s="125" t="n">
        <v>1953.63583958064</v>
      </c>
      <c r="M85" s="125"/>
      <c r="N85" s="125" t="n">
        <v>0</v>
      </c>
      <c r="O85" s="125" t="n">
        <v>0</v>
      </c>
      <c r="P85" s="125" t="n">
        <v>0</v>
      </c>
      <c r="Q85" s="125" t="n">
        <v>35.3787722499319</v>
      </c>
      <c r="R85" s="126" t="n">
        <v>21.8793370379779</v>
      </c>
      <c r="S85" s="127"/>
      <c r="T85" s="128"/>
      <c r="U85" s="128"/>
    </row>
    <row r="86" customFormat="false" ht="16.5" hidden="false" customHeight="true" outlineLevel="0" collapsed="false">
      <c r="A86" s="124" t="s">
        <v>248</v>
      </c>
      <c r="B86" s="125" t="n">
        <v>3161.86</v>
      </c>
      <c r="C86" s="125" t="n">
        <v>4085.56</v>
      </c>
      <c r="D86" s="125" t="n">
        <v>2523.48</v>
      </c>
      <c r="E86" s="125" t="n">
        <v>3010.83765919956</v>
      </c>
      <c r="F86" s="125" t="n">
        <v>2944.97926414816</v>
      </c>
      <c r="G86" s="125"/>
      <c r="H86" s="125" t="n">
        <v>3161.86</v>
      </c>
      <c r="I86" s="125" t="n">
        <v>4085.56</v>
      </c>
      <c r="J86" s="125" t="n">
        <v>2523.48</v>
      </c>
      <c r="K86" s="125" t="n">
        <v>2952.62687200859</v>
      </c>
      <c r="L86" s="125" t="n">
        <v>2937.35173209734</v>
      </c>
      <c r="M86" s="125"/>
      <c r="N86" s="125" t="n">
        <v>0</v>
      </c>
      <c r="O86" s="125" t="n">
        <v>0</v>
      </c>
      <c r="P86" s="125" t="n">
        <v>0</v>
      </c>
      <c r="Q86" s="125" t="n">
        <v>58.210787190969</v>
      </c>
      <c r="R86" s="126" t="n">
        <v>7.62753205081095</v>
      </c>
      <c r="S86" s="127"/>
      <c r="T86" s="128"/>
      <c r="U86" s="128"/>
    </row>
    <row r="87" customFormat="false" ht="16.5" hidden="false" customHeight="true" outlineLevel="0" collapsed="false">
      <c r="A87" s="124" t="s">
        <v>249</v>
      </c>
      <c r="B87" s="125" t="n">
        <v>3629.36</v>
      </c>
      <c r="C87" s="125" t="n">
        <v>2455.64</v>
      </c>
      <c r="D87" s="125" t="n">
        <v>2958.74</v>
      </c>
      <c r="E87" s="125" t="n">
        <v>3495.91153760477</v>
      </c>
      <c r="F87" s="125" t="n">
        <v>3758.48741565286</v>
      </c>
      <c r="G87" s="125"/>
      <c r="H87" s="125" t="n">
        <v>3531.94</v>
      </c>
      <c r="I87" s="125" t="n">
        <v>2455.64</v>
      </c>
      <c r="J87" s="125" t="n">
        <v>2958.74</v>
      </c>
      <c r="K87" s="125" t="n">
        <v>3495.91153760477</v>
      </c>
      <c r="L87" s="125" t="n">
        <v>3607.87217358698</v>
      </c>
      <c r="M87" s="125"/>
      <c r="N87" s="125" t="n">
        <v>97.42</v>
      </c>
      <c r="O87" s="125" t="n">
        <v>0</v>
      </c>
      <c r="P87" s="125" t="n">
        <v>0</v>
      </c>
      <c r="Q87" s="125" t="n">
        <v>0</v>
      </c>
      <c r="R87" s="126" t="n">
        <v>150.615242065876</v>
      </c>
      <c r="S87" s="127"/>
      <c r="T87" s="128"/>
      <c r="U87" s="128"/>
    </row>
    <row r="88" customFormat="false" ht="16.5" hidden="false" customHeight="true" outlineLevel="0" collapsed="false">
      <c r="A88" s="124" t="s">
        <v>250</v>
      </c>
      <c r="B88" s="125" t="n">
        <v>3566.18</v>
      </c>
      <c r="C88" s="125" t="n">
        <v>4096.16</v>
      </c>
      <c r="D88" s="125" t="n">
        <v>4638.15</v>
      </c>
      <c r="E88" s="125" t="n">
        <v>3584.37788018277</v>
      </c>
      <c r="F88" s="125" t="n">
        <v>4561.02915825248</v>
      </c>
      <c r="G88" s="125"/>
      <c r="H88" s="125" t="n">
        <v>3543.71</v>
      </c>
      <c r="I88" s="125" t="n">
        <v>4071.16</v>
      </c>
      <c r="J88" s="125" t="n">
        <v>4138.57</v>
      </c>
      <c r="K88" s="125" t="n">
        <v>3477.94073787958</v>
      </c>
      <c r="L88" s="125" t="n">
        <v>3928.82773565724</v>
      </c>
      <c r="M88" s="125"/>
      <c r="N88" s="125" t="n">
        <v>22.47</v>
      </c>
      <c r="O88" s="125" t="n">
        <v>25</v>
      </c>
      <c r="P88" s="125" t="n">
        <v>499.58</v>
      </c>
      <c r="Q88" s="125" t="n">
        <v>106.437142303184</v>
      </c>
      <c r="R88" s="126" t="n">
        <v>632.201422595236</v>
      </c>
      <c r="S88" s="127"/>
      <c r="T88" s="128"/>
      <c r="U88" s="128"/>
    </row>
    <row r="89" customFormat="false" ht="16.5" hidden="false" customHeight="true" outlineLevel="0" collapsed="false">
      <c r="A89" s="124" t="s">
        <v>251</v>
      </c>
      <c r="B89" s="125" t="n">
        <v>2875.69</v>
      </c>
      <c r="C89" s="125" t="n">
        <v>4705.44</v>
      </c>
      <c r="D89" s="125" t="n">
        <v>3590.7</v>
      </c>
      <c r="E89" s="125" t="n">
        <v>2742.45661991799</v>
      </c>
      <c r="F89" s="125" t="n">
        <v>3874.13318228833</v>
      </c>
      <c r="G89" s="125"/>
      <c r="H89" s="125" t="n">
        <v>2875.69</v>
      </c>
      <c r="I89" s="125" t="n">
        <v>4705.44</v>
      </c>
      <c r="J89" s="125" t="n">
        <v>3418.7</v>
      </c>
      <c r="K89" s="125" t="n">
        <v>2494.76105888159</v>
      </c>
      <c r="L89" s="125" t="n">
        <v>3522.81342139474</v>
      </c>
      <c r="M89" s="125"/>
      <c r="N89" s="125" t="n">
        <v>0</v>
      </c>
      <c r="O89" s="125" t="n">
        <v>0</v>
      </c>
      <c r="P89" s="125" t="n">
        <v>172</v>
      </c>
      <c r="Q89" s="125" t="n">
        <v>247.695561036398</v>
      </c>
      <c r="R89" s="126" t="n">
        <v>351.319760893587</v>
      </c>
      <c r="S89" s="127"/>
      <c r="T89" s="128"/>
      <c r="U89" s="128"/>
    </row>
    <row r="90" customFormat="false" ht="16.5" hidden="false" customHeight="true" outlineLevel="0" collapsed="false">
      <c r="A90" s="124" t="s">
        <v>252</v>
      </c>
      <c r="B90" s="125" t="n">
        <v>3295.95</v>
      </c>
      <c r="C90" s="125" t="n">
        <v>2877.48</v>
      </c>
      <c r="D90" s="125" t="n">
        <v>2886.9</v>
      </c>
      <c r="E90" s="125" t="n">
        <v>1570.52608172179</v>
      </c>
      <c r="F90" s="125" t="n">
        <v>3296.90129537507</v>
      </c>
      <c r="G90" s="125"/>
      <c r="H90" s="125" t="n">
        <v>3295.95</v>
      </c>
      <c r="I90" s="125" t="n">
        <v>2877.48</v>
      </c>
      <c r="J90" s="125" t="n">
        <v>2316.07</v>
      </c>
      <c r="K90" s="125" t="n">
        <v>1550.64348795395</v>
      </c>
      <c r="L90" s="125" t="n">
        <v>3044.07557650974</v>
      </c>
      <c r="M90" s="125"/>
      <c r="N90" s="125" t="n">
        <v>0</v>
      </c>
      <c r="O90" s="125" t="n">
        <v>0</v>
      </c>
      <c r="P90" s="125" t="n">
        <v>570.83</v>
      </c>
      <c r="Q90" s="125" t="n">
        <v>19.8825937678414</v>
      </c>
      <c r="R90" s="126" t="n">
        <v>252.825718865329</v>
      </c>
      <c r="S90" s="127"/>
      <c r="T90" s="128"/>
      <c r="U90" s="128"/>
    </row>
    <row r="91" customFormat="false" ht="16.5" hidden="false" customHeight="true" outlineLevel="0" collapsed="false">
      <c r="A91" s="124" t="s">
        <v>253</v>
      </c>
      <c r="B91" s="125" t="n">
        <v>2119.63</v>
      </c>
      <c r="C91" s="125" t="n">
        <v>2079.09</v>
      </c>
      <c r="D91" s="125" t="n">
        <v>3542.79</v>
      </c>
      <c r="E91" s="125" t="n">
        <v>2306.08893012313</v>
      </c>
      <c r="F91" s="125" t="n">
        <v>1805.46968428311</v>
      </c>
      <c r="G91" s="125"/>
      <c r="H91" s="125" t="n">
        <v>2119.63</v>
      </c>
      <c r="I91" s="125" t="n">
        <v>2079.09</v>
      </c>
      <c r="J91" s="125" t="n">
        <v>3542.79</v>
      </c>
      <c r="K91" s="125" t="n">
        <v>2306.08893012313</v>
      </c>
      <c r="L91" s="125" t="n">
        <v>1805.46968428311</v>
      </c>
      <c r="M91" s="125"/>
      <c r="N91" s="125" t="n">
        <v>0</v>
      </c>
      <c r="O91" s="125" t="n">
        <v>0</v>
      </c>
      <c r="P91" s="125" t="n">
        <v>0</v>
      </c>
      <c r="Q91" s="125" t="n">
        <v>0</v>
      </c>
      <c r="R91" s="126" t="n">
        <v>0</v>
      </c>
      <c r="S91" s="127"/>
      <c r="T91" s="128"/>
      <c r="U91" s="128"/>
    </row>
    <row r="92" customFormat="false" ht="16.5" hidden="false" customHeight="true" outlineLevel="0" collapsed="false">
      <c r="A92" s="129" t="s">
        <v>270</v>
      </c>
      <c r="B92" s="130" t="n">
        <v>38965.36</v>
      </c>
      <c r="C92" s="130" t="n">
        <v>39903.06</v>
      </c>
      <c r="D92" s="130" t="n">
        <v>40646.819534884</v>
      </c>
      <c r="E92" s="130" t="n">
        <v>35471.90186803</v>
      </c>
      <c r="F92" s="130" t="n">
        <v>38608.516483516</v>
      </c>
      <c r="G92" s="130"/>
      <c r="H92" s="130" t="n">
        <v>38676.8355832205</v>
      </c>
      <c r="I92" s="130" t="n">
        <v>39855.06</v>
      </c>
      <c r="J92" s="130" t="n">
        <v>39369.4995258115</v>
      </c>
      <c r="K92" s="130" t="n">
        <v>34862.7815741965</v>
      </c>
      <c r="L92" s="130" t="n">
        <v>36611.0167488575</v>
      </c>
      <c r="M92" s="130"/>
      <c r="N92" s="130" t="n">
        <v>288.524416779519</v>
      </c>
      <c r="O92" s="130" t="n">
        <v>48</v>
      </c>
      <c r="P92" s="130" t="n">
        <v>1277.32000907251</v>
      </c>
      <c r="Q92" s="130" t="n">
        <v>609.120293833543</v>
      </c>
      <c r="R92" s="131" t="n">
        <v>1997.49973465845</v>
      </c>
      <c r="S92" s="127"/>
      <c r="T92" s="128"/>
      <c r="U92" s="128"/>
    </row>
    <row r="93" customFormat="false" ht="16.5" hidden="false" customHeight="true" outlineLevel="0" collapsed="false">
      <c r="T93" s="128"/>
      <c r="U93" s="128"/>
    </row>
    <row r="94" customFormat="false" ht="16.5" hidden="false" customHeight="true" outlineLevel="0" collapsed="false">
      <c r="A94" s="117" t="s">
        <v>271</v>
      </c>
      <c r="B94" s="133" t="s">
        <v>272</v>
      </c>
      <c r="C94" s="133"/>
      <c r="D94" s="133"/>
      <c r="E94" s="133"/>
      <c r="F94" s="133"/>
      <c r="G94" s="119"/>
      <c r="H94" s="133" t="s">
        <v>273</v>
      </c>
      <c r="I94" s="133"/>
      <c r="J94" s="133"/>
      <c r="K94" s="133"/>
      <c r="L94" s="133"/>
      <c r="M94" s="119"/>
      <c r="N94" s="134" t="s">
        <v>274</v>
      </c>
      <c r="O94" s="134"/>
      <c r="P94" s="134"/>
      <c r="Q94" s="134"/>
      <c r="R94" s="134"/>
      <c r="T94" s="128"/>
      <c r="U94" s="128"/>
    </row>
    <row r="95" customFormat="false" ht="16.5" hidden="false" customHeight="true" outlineLevel="0" collapsed="false">
      <c r="A95" s="117"/>
      <c r="B95" s="121" t="n">
        <v>2018</v>
      </c>
      <c r="C95" s="121" t="n">
        <v>2019</v>
      </c>
      <c r="D95" s="121" t="s">
        <v>239</v>
      </c>
      <c r="E95" s="121" t="s">
        <v>240</v>
      </c>
      <c r="F95" s="121" t="s">
        <v>241</v>
      </c>
      <c r="G95" s="23"/>
      <c r="H95" s="121" t="n">
        <v>2018</v>
      </c>
      <c r="I95" s="121" t="n">
        <v>2019</v>
      </c>
      <c r="J95" s="121" t="s">
        <v>239</v>
      </c>
      <c r="K95" s="121" t="s">
        <v>240</v>
      </c>
      <c r="L95" s="121" t="s">
        <v>241</v>
      </c>
      <c r="M95" s="23"/>
      <c r="N95" s="121" t="n">
        <v>2018</v>
      </c>
      <c r="O95" s="121" t="n">
        <v>2019</v>
      </c>
      <c r="P95" s="121" t="s">
        <v>239</v>
      </c>
      <c r="Q95" s="121" t="s">
        <v>240</v>
      </c>
      <c r="R95" s="122" t="s">
        <v>241</v>
      </c>
      <c r="T95" s="128"/>
      <c r="U95" s="128"/>
    </row>
    <row r="96" customFormat="false" ht="16.5" hidden="false" customHeight="true" outlineLevel="0" collapsed="false">
      <c r="A96" s="117"/>
      <c r="B96" s="121"/>
      <c r="C96" s="121"/>
      <c r="D96" s="121"/>
      <c r="E96" s="121"/>
      <c r="F96" s="121"/>
      <c r="G96" s="123"/>
      <c r="H96" s="121"/>
      <c r="I96" s="121"/>
      <c r="J96" s="121"/>
      <c r="K96" s="121"/>
      <c r="L96" s="121"/>
      <c r="M96" s="123"/>
      <c r="N96" s="121"/>
      <c r="O96" s="121"/>
      <c r="P96" s="121"/>
      <c r="Q96" s="121"/>
      <c r="R96" s="122"/>
      <c r="T96" s="128"/>
      <c r="U96" s="128"/>
    </row>
    <row r="97" customFormat="false" ht="16.5" hidden="false" customHeight="true" outlineLevel="0" collapsed="false">
      <c r="A97" s="124" t="s">
        <v>275</v>
      </c>
      <c r="B97" s="136" t="n">
        <v>148168.69014733</v>
      </c>
      <c r="C97" s="136" t="n">
        <v>136402.187534312</v>
      </c>
      <c r="D97" s="136" t="n">
        <v>153610.03420082</v>
      </c>
      <c r="E97" s="136" t="n">
        <v>127434.770408163</v>
      </c>
      <c r="F97" s="136" t="n">
        <v>128093</v>
      </c>
      <c r="G97" s="136"/>
      <c r="H97" s="136" t="n">
        <v>147048.180275959</v>
      </c>
      <c r="I97" s="136" t="n">
        <v>135145.16149719</v>
      </c>
      <c r="J97" s="136" t="n">
        <v>152545.03420082</v>
      </c>
      <c r="K97" s="136" t="n">
        <v>125961.71637411</v>
      </c>
      <c r="L97" s="136" t="n">
        <v>126517.036919313</v>
      </c>
      <c r="M97" s="136"/>
      <c r="N97" s="136" t="n">
        <v>1120.50987137074</v>
      </c>
      <c r="O97" s="136" t="n">
        <v>1257.0260371213</v>
      </c>
      <c r="P97" s="136" t="n">
        <v>1065</v>
      </c>
      <c r="Q97" s="136" t="n">
        <v>1473.05403405304</v>
      </c>
      <c r="R97" s="137" t="n">
        <v>1575.96308068679</v>
      </c>
      <c r="S97" s="138"/>
      <c r="T97" s="139"/>
      <c r="U97" s="139"/>
    </row>
    <row r="98" customFormat="false" ht="16.5" hidden="false" customHeight="true" outlineLevel="0" collapsed="false">
      <c r="A98" s="124" t="s">
        <v>276</v>
      </c>
      <c r="B98" s="136" t="n">
        <v>67717.03</v>
      </c>
      <c r="C98" s="136" t="n">
        <v>86189.94</v>
      </c>
      <c r="D98" s="136" t="n">
        <v>95016.872051282</v>
      </c>
      <c r="E98" s="136" t="n">
        <v>75935.753598966</v>
      </c>
      <c r="F98" s="136" t="n">
        <v>62845.371772845</v>
      </c>
      <c r="G98" s="136"/>
      <c r="H98" s="136" t="n">
        <v>6417.83114587629</v>
      </c>
      <c r="I98" s="136" t="n">
        <v>6192.88168873315</v>
      </c>
      <c r="J98" s="136" t="n">
        <v>5323.23510488849</v>
      </c>
      <c r="K98" s="136" t="n">
        <v>4504.52254055502</v>
      </c>
      <c r="L98" s="136" t="n">
        <v>4279.77759748194</v>
      </c>
      <c r="M98" s="136"/>
      <c r="N98" s="136" t="n">
        <v>61299.1988541237</v>
      </c>
      <c r="O98" s="136" t="n">
        <v>79997.0583112669</v>
      </c>
      <c r="P98" s="136" t="n">
        <v>89693.6369463935</v>
      </c>
      <c r="Q98" s="136" t="n">
        <v>71431.231058411</v>
      </c>
      <c r="R98" s="137" t="n">
        <v>58565.5941753631</v>
      </c>
      <c r="S98" s="138"/>
      <c r="T98" s="139"/>
      <c r="U98" s="139"/>
    </row>
    <row r="99" customFormat="false" ht="16.5" hidden="false" customHeight="true" outlineLevel="0" collapsed="false">
      <c r="A99" s="124" t="s">
        <v>277</v>
      </c>
      <c r="B99" s="136" t="n">
        <v>222331.17</v>
      </c>
      <c r="C99" s="136" t="n">
        <v>252147.43</v>
      </c>
      <c r="D99" s="136" t="n">
        <v>280076</v>
      </c>
      <c r="E99" s="136" t="n">
        <v>277502.7575758</v>
      </c>
      <c r="F99" s="136" t="n">
        <v>283793</v>
      </c>
      <c r="G99" s="136"/>
      <c r="H99" s="136" t="n">
        <v>43108.9482829616</v>
      </c>
      <c r="I99" s="136" t="n">
        <v>49269.510947809</v>
      </c>
      <c r="J99" s="136" t="n">
        <v>41697.5354963527</v>
      </c>
      <c r="K99" s="136" t="n">
        <v>37509.9923578276</v>
      </c>
      <c r="L99" s="136" t="n">
        <v>49859.1600533218</v>
      </c>
      <c r="M99" s="136"/>
      <c r="N99" s="136" t="n">
        <v>179222.221717038</v>
      </c>
      <c r="O99" s="136" t="n">
        <v>202877.919052191</v>
      </c>
      <c r="P99" s="136" t="n">
        <v>238378.464503647</v>
      </c>
      <c r="Q99" s="136" t="n">
        <v>239992.765217972</v>
      </c>
      <c r="R99" s="137" t="n">
        <v>233933.839946678</v>
      </c>
      <c r="S99" s="138"/>
      <c r="T99" s="139"/>
      <c r="U99" s="139"/>
    </row>
    <row r="100" customFormat="false" ht="16.5" hidden="false" customHeight="true" outlineLevel="0" collapsed="false">
      <c r="A100" s="124" t="s">
        <v>278</v>
      </c>
      <c r="B100" s="136" t="n">
        <v>22471.16</v>
      </c>
      <c r="C100" s="136" t="n">
        <v>22899.76</v>
      </c>
      <c r="D100" s="136" t="n">
        <v>25914.633880597</v>
      </c>
      <c r="E100" s="136" t="n">
        <v>20337</v>
      </c>
      <c r="F100" s="136" t="n">
        <v>20442.5</v>
      </c>
      <c r="G100" s="136"/>
      <c r="H100" s="136" t="n">
        <v>21544.1807005466</v>
      </c>
      <c r="I100" s="136" t="n">
        <v>21853.6961789804</v>
      </c>
      <c r="J100" s="136" t="n">
        <v>24125.36744856</v>
      </c>
      <c r="K100" s="136" t="n">
        <v>19094.6262939943</v>
      </c>
      <c r="L100" s="136" t="n">
        <v>19100.014248863</v>
      </c>
      <c r="M100" s="136"/>
      <c r="N100" s="136" t="n">
        <v>926.979299453367</v>
      </c>
      <c r="O100" s="136" t="n">
        <v>1046.06382101963</v>
      </c>
      <c r="P100" s="136" t="n">
        <v>1789.26643203701</v>
      </c>
      <c r="Q100" s="136" t="n">
        <v>1242.37370600572</v>
      </c>
      <c r="R100" s="137" t="n">
        <v>1342.485751137</v>
      </c>
      <c r="S100" s="127"/>
      <c r="T100" s="128"/>
      <c r="U100" s="128"/>
    </row>
    <row r="101" customFormat="false" ht="16.5" hidden="false" customHeight="true" outlineLevel="0" collapsed="false">
      <c r="A101" s="124" t="s">
        <v>279</v>
      </c>
      <c r="B101" s="136" t="n">
        <v>38965.36</v>
      </c>
      <c r="C101" s="136" t="n">
        <v>39903.06</v>
      </c>
      <c r="D101" s="136" t="n">
        <v>40646.819534884</v>
      </c>
      <c r="E101" s="136" t="n">
        <v>35471.90186803</v>
      </c>
      <c r="F101" s="136" t="n">
        <v>38608.516483516</v>
      </c>
      <c r="G101" s="136"/>
      <c r="H101" s="136" t="n">
        <v>38676.8355832205</v>
      </c>
      <c r="I101" s="136" t="n">
        <v>39855.06</v>
      </c>
      <c r="J101" s="136" t="n">
        <v>39369.4995258115</v>
      </c>
      <c r="K101" s="136" t="n">
        <v>34862.7815741965</v>
      </c>
      <c r="L101" s="136" t="n">
        <v>36611.0167488575</v>
      </c>
      <c r="M101" s="136"/>
      <c r="N101" s="136" t="n">
        <v>288.524416779519</v>
      </c>
      <c r="O101" s="136" t="n">
        <v>48</v>
      </c>
      <c r="P101" s="136" t="n">
        <v>1277.32000907251</v>
      </c>
      <c r="Q101" s="136" t="n">
        <v>609.120293833543</v>
      </c>
      <c r="R101" s="137" t="n">
        <v>1997.49973465845</v>
      </c>
      <c r="S101" s="127"/>
      <c r="T101" s="128"/>
      <c r="U101" s="128"/>
    </row>
    <row r="102" customFormat="false" ht="16.5" hidden="false" customHeight="true" outlineLevel="0" collapsed="false">
      <c r="A102" s="129" t="s">
        <v>280</v>
      </c>
      <c r="B102" s="130" t="n">
        <v>499653.41014733</v>
      </c>
      <c r="C102" s="130" t="n">
        <v>537542.377534312</v>
      </c>
      <c r="D102" s="130" t="n">
        <v>595264.359667583</v>
      </c>
      <c r="E102" s="130" t="n">
        <v>536682.183450959</v>
      </c>
      <c r="F102" s="130" t="n">
        <v>533782.388256361</v>
      </c>
      <c r="G102" s="130"/>
      <c r="H102" s="130" t="n">
        <v>256795.975988564</v>
      </c>
      <c r="I102" s="130" t="n">
        <v>252316.310312713</v>
      </c>
      <c r="J102" s="130" t="n">
        <v>263060.671776432</v>
      </c>
      <c r="K102" s="130" t="n">
        <v>221933.639140683</v>
      </c>
      <c r="L102" s="130" t="n">
        <v>236367.005567838</v>
      </c>
      <c r="M102" s="130"/>
      <c r="N102" s="130" t="n">
        <v>242857.434158766</v>
      </c>
      <c r="O102" s="130" t="n">
        <v>285226.067221599</v>
      </c>
      <c r="P102" s="130" t="n">
        <v>332203.68789115</v>
      </c>
      <c r="Q102" s="130" t="n">
        <v>314748.544310276</v>
      </c>
      <c r="R102" s="131" t="n">
        <v>297415.382688523</v>
      </c>
      <c r="T102" s="128"/>
      <c r="U102" s="128"/>
    </row>
    <row r="103" customFormat="false" ht="16.5" hidden="false" customHeight="true" outlineLevel="0" collapsed="false"/>
    <row r="104" customFormat="false" ht="15" hidden="false" customHeight="false" outlineLevel="0" collapsed="false">
      <c r="A104" s="140" t="s">
        <v>281</v>
      </c>
      <c r="B104" s="141"/>
      <c r="C104" s="142"/>
      <c r="D104" s="143"/>
      <c r="E104" s="143"/>
      <c r="F104" s="143"/>
      <c r="G104" s="144"/>
      <c r="H104" s="144"/>
      <c r="I104" s="144"/>
      <c r="J104" s="144"/>
      <c r="K104" s="144"/>
      <c r="L104" s="144"/>
      <c r="M104" s="144"/>
      <c r="N104" s="144"/>
      <c r="O104" s="144"/>
      <c r="P104" s="144"/>
      <c r="Q104" s="144"/>
      <c r="R104" s="145"/>
    </row>
    <row r="105" customFormat="false" ht="15" hidden="false" customHeight="false" outlineLevel="0" collapsed="false">
      <c r="A105" s="146" t="s">
        <v>282</v>
      </c>
      <c r="B105" s="125"/>
      <c r="C105" s="125"/>
      <c r="D105" s="125"/>
      <c r="E105" s="125"/>
      <c r="F105" s="125"/>
      <c r="G105" s="15"/>
      <c r="H105" s="15"/>
      <c r="I105" s="15"/>
      <c r="J105" s="15"/>
      <c r="K105" s="15"/>
      <c r="L105" s="15"/>
      <c r="M105" s="15"/>
      <c r="N105" s="15"/>
      <c r="O105" s="15"/>
      <c r="P105" s="15"/>
      <c r="Q105" s="15"/>
      <c r="R105" s="147"/>
    </row>
    <row r="106" customFormat="false" ht="14.1" hidden="false" customHeight="true" outlineLevel="0" collapsed="false">
      <c r="A106" s="148" t="s">
        <v>283</v>
      </c>
      <c r="B106" s="125"/>
      <c r="C106" s="125"/>
      <c r="D106" s="125"/>
      <c r="E106" s="125"/>
      <c r="F106" s="125"/>
      <c r="G106" s="15"/>
      <c r="H106" s="15"/>
      <c r="I106" s="15"/>
      <c r="J106" s="15"/>
      <c r="K106" s="15"/>
      <c r="L106" s="15"/>
      <c r="M106" s="15"/>
      <c r="N106" s="15"/>
      <c r="O106" s="15"/>
      <c r="P106" s="15"/>
      <c r="Q106" s="15"/>
      <c r="R106" s="147"/>
      <c r="S106" s="20"/>
      <c r="T106" s="20"/>
      <c r="U106" s="20"/>
    </row>
    <row r="107" customFormat="false" ht="15" hidden="false" customHeight="false" outlineLevel="0" collapsed="false">
      <c r="A107" s="149" t="s">
        <v>284</v>
      </c>
      <c r="B107" s="125"/>
      <c r="C107" s="125"/>
      <c r="D107" s="125"/>
      <c r="E107" s="125"/>
      <c r="F107" s="125"/>
      <c r="G107" s="15"/>
      <c r="H107" s="15"/>
      <c r="I107" s="15"/>
      <c r="J107" s="15"/>
      <c r="K107" s="15"/>
      <c r="L107" s="15"/>
      <c r="M107" s="15"/>
      <c r="N107" s="15"/>
      <c r="O107" s="15"/>
      <c r="P107" s="15"/>
      <c r="Q107" s="15"/>
      <c r="R107" s="147"/>
    </row>
    <row r="108" customFormat="false" ht="15" hidden="false" customHeight="false" outlineLevel="0" collapsed="false">
      <c r="A108" s="149" t="s">
        <v>285</v>
      </c>
      <c r="B108" s="125"/>
      <c r="C108" s="125"/>
      <c r="D108" s="125"/>
      <c r="E108" s="125"/>
      <c r="F108" s="125"/>
      <c r="G108" s="15"/>
      <c r="H108" s="15"/>
      <c r="I108" s="15"/>
      <c r="J108" s="15"/>
      <c r="K108" s="15"/>
      <c r="L108" s="15"/>
      <c r="M108" s="15"/>
      <c r="N108" s="15"/>
      <c r="O108" s="15"/>
      <c r="P108" s="15"/>
      <c r="Q108" s="15"/>
      <c r="R108" s="147"/>
    </row>
    <row r="109" customFormat="false" ht="15" hidden="false" customHeight="false" outlineLevel="0" collapsed="false">
      <c r="A109" s="150" t="s">
        <v>286</v>
      </c>
      <c r="B109" s="151"/>
      <c r="C109" s="151"/>
      <c r="D109" s="151"/>
      <c r="E109" s="151"/>
      <c r="F109" s="151"/>
      <c r="G109" s="151"/>
      <c r="H109" s="151"/>
      <c r="I109" s="151"/>
      <c r="J109" s="151"/>
      <c r="K109" s="151"/>
      <c r="L109" s="151"/>
      <c r="M109" s="151"/>
      <c r="N109" s="151"/>
      <c r="O109" s="151"/>
      <c r="P109" s="151"/>
      <c r="Q109" s="151"/>
      <c r="R109" s="152"/>
    </row>
  </sheetData>
  <mergeCells count="117">
    <mergeCell ref="A1:R2"/>
    <mergeCell ref="A3:R4"/>
    <mergeCell ref="A9:A11"/>
    <mergeCell ref="B9:F9"/>
    <mergeCell ref="H9:L9"/>
    <mergeCell ref="N9:R9"/>
    <mergeCell ref="B10:B11"/>
    <mergeCell ref="C10:C11"/>
    <mergeCell ref="D10:D11"/>
    <mergeCell ref="E10:E11"/>
    <mergeCell ref="F10:F11"/>
    <mergeCell ref="H10:H11"/>
    <mergeCell ref="I10:I11"/>
    <mergeCell ref="J10:J11"/>
    <mergeCell ref="K10:K11"/>
    <mergeCell ref="L10:L11"/>
    <mergeCell ref="N10:N11"/>
    <mergeCell ref="O10:O11"/>
    <mergeCell ref="P10:P11"/>
    <mergeCell ref="Q10:Q11"/>
    <mergeCell ref="R10:R11"/>
    <mergeCell ref="A26:A28"/>
    <mergeCell ref="B26:F26"/>
    <mergeCell ref="H26:L26"/>
    <mergeCell ref="N26:R26"/>
    <mergeCell ref="B27:B28"/>
    <mergeCell ref="C27:C28"/>
    <mergeCell ref="D27:D28"/>
    <mergeCell ref="E27:E28"/>
    <mergeCell ref="F27:F28"/>
    <mergeCell ref="H27:H28"/>
    <mergeCell ref="I27:I28"/>
    <mergeCell ref="J27:J28"/>
    <mergeCell ref="K27:K28"/>
    <mergeCell ref="L27:L28"/>
    <mergeCell ref="N27:N28"/>
    <mergeCell ref="O27:O28"/>
    <mergeCell ref="P27:P28"/>
    <mergeCell ref="Q27:Q28"/>
    <mergeCell ref="R27:R28"/>
    <mergeCell ref="A43:A45"/>
    <mergeCell ref="B43:F43"/>
    <mergeCell ref="H43:L43"/>
    <mergeCell ref="N43:R43"/>
    <mergeCell ref="B44:B45"/>
    <mergeCell ref="C44:C45"/>
    <mergeCell ref="D44:D45"/>
    <mergeCell ref="E44:E45"/>
    <mergeCell ref="F44:F45"/>
    <mergeCell ref="H44:H45"/>
    <mergeCell ref="I44:I45"/>
    <mergeCell ref="J44:J45"/>
    <mergeCell ref="K44:K45"/>
    <mergeCell ref="L44:L45"/>
    <mergeCell ref="N44:N45"/>
    <mergeCell ref="O44:O45"/>
    <mergeCell ref="P44:P45"/>
    <mergeCell ref="Q44:Q45"/>
    <mergeCell ref="R44:R45"/>
    <mergeCell ref="A60:A62"/>
    <mergeCell ref="B60:F60"/>
    <mergeCell ref="H60:L60"/>
    <mergeCell ref="N60:R60"/>
    <mergeCell ref="B61:B62"/>
    <mergeCell ref="C61:C62"/>
    <mergeCell ref="D61:D62"/>
    <mergeCell ref="E61:E62"/>
    <mergeCell ref="F61:F62"/>
    <mergeCell ref="H61:H62"/>
    <mergeCell ref="I61:I62"/>
    <mergeCell ref="J61:J62"/>
    <mergeCell ref="K61:K62"/>
    <mergeCell ref="L61:L62"/>
    <mergeCell ref="N61:N62"/>
    <mergeCell ref="O61:O62"/>
    <mergeCell ref="P61:P62"/>
    <mergeCell ref="Q61:Q62"/>
    <mergeCell ref="R61:R62"/>
    <mergeCell ref="A76:F76"/>
    <mergeCell ref="A77:A79"/>
    <mergeCell ref="B77:F77"/>
    <mergeCell ref="H77:L77"/>
    <mergeCell ref="N77:R77"/>
    <mergeCell ref="B78:B79"/>
    <mergeCell ref="C78:C79"/>
    <mergeCell ref="D78:D79"/>
    <mergeCell ref="E78:E79"/>
    <mergeCell ref="F78:F79"/>
    <mergeCell ref="H78:H79"/>
    <mergeCell ref="I78:I79"/>
    <mergeCell ref="J78:J79"/>
    <mergeCell ref="K78:K79"/>
    <mergeCell ref="L78:L79"/>
    <mergeCell ref="N78:N79"/>
    <mergeCell ref="O78:O79"/>
    <mergeCell ref="P78:P79"/>
    <mergeCell ref="Q78:Q79"/>
    <mergeCell ref="R78:R79"/>
    <mergeCell ref="A94:A96"/>
    <mergeCell ref="B94:F94"/>
    <mergeCell ref="H94:L94"/>
    <mergeCell ref="N94:R94"/>
    <mergeCell ref="B95:B96"/>
    <mergeCell ref="C95:C96"/>
    <mergeCell ref="D95:D96"/>
    <mergeCell ref="E95:E96"/>
    <mergeCell ref="F95:F96"/>
    <mergeCell ref="H95:H96"/>
    <mergeCell ref="I95:I96"/>
    <mergeCell ref="J95:J96"/>
    <mergeCell ref="K95:K96"/>
    <mergeCell ref="L95:L96"/>
    <mergeCell ref="N95:N96"/>
    <mergeCell ref="O95:O96"/>
    <mergeCell ref="P95:P96"/>
    <mergeCell ref="Q95:Q96"/>
    <mergeCell ref="R95:R96"/>
  </mergeCells>
  <hyperlinks>
    <hyperlink ref="U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1.41796875" defaultRowHeight="15" zeroHeight="false" outlineLevelRow="0" outlineLevelCol="0"/>
  <cols>
    <col collapsed="false" customWidth="true" hidden="false" outlineLevel="0" max="1" min="1" style="1" width="19.28"/>
    <col collapsed="false" customWidth="true" hidden="false" outlineLevel="0" max="3" min="2" style="1" width="9.85"/>
    <col collapsed="false" customWidth="true" hidden="false" outlineLevel="0" max="5" min="4" style="1" width="9.41"/>
    <col collapsed="false" customWidth="true" hidden="false" outlineLevel="0" max="6" min="6" style="1" width="9.85"/>
    <col collapsed="false" customWidth="true" hidden="false" outlineLevel="0" max="7" min="7" style="1" width="0.99"/>
    <col collapsed="false" customWidth="true" hidden="false" outlineLevel="0" max="12" min="8" style="1" width="9.85"/>
    <col collapsed="false" customWidth="true" hidden="false" outlineLevel="0" max="13" min="13" style="1" width="0.99"/>
    <col collapsed="false" customWidth="true" hidden="false" outlineLevel="0" max="18" min="14" style="1" width="9.41"/>
    <col collapsed="false" customWidth="false" hidden="false" outlineLevel="0" max="257" min="19" style="1" width="11.42"/>
  </cols>
  <sheetData>
    <row r="1" customFormat="false" ht="60" hidden="false" customHeight="true" outlineLevel="0" collapsed="false">
      <c r="A1" s="110"/>
      <c r="B1" s="110"/>
      <c r="C1" s="110"/>
      <c r="D1" s="110"/>
      <c r="E1" s="110"/>
      <c r="F1" s="110"/>
      <c r="G1" s="110"/>
      <c r="H1" s="110"/>
      <c r="I1" s="110"/>
      <c r="J1" s="110"/>
      <c r="K1" s="110"/>
      <c r="L1" s="110"/>
      <c r="M1" s="110"/>
      <c r="N1" s="110"/>
      <c r="O1" s="110"/>
      <c r="P1" s="110"/>
      <c r="Q1" s="110"/>
      <c r="R1" s="110"/>
    </row>
    <row r="2" customFormat="false" ht="8.25" hidden="false" customHeight="true" outlineLevel="0" collapsed="false">
      <c r="A2" s="110"/>
      <c r="B2" s="110"/>
      <c r="C2" s="110"/>
      <c r="D2" s="110"/>
      <c r="E2" s="110"/>
      <c r="F2" s="110"/>
      <c r="G2" s="110"/>
      <c r="H2" s="110"/>
      <c r="I2" s="110"/>
      <c r="J2" s="110"/>
      <c r="K2" s="110"/>
      <c r="L2" s="110"/>
      <c r="M2" s="110"/>
      <c r="N2" s="110"/>
      <c r="O2" s="110"/>
      <c r="P2" s="110"/>
      <c r="Q2" s="110"/>
      <c r="R2" s="110"/>
    </row>
    <row r="3" customFormat="false" ht="15" hidden="false" customHeight="true" outlineLevel="0" collapsed="false">
      <c r="A3" s="111" t="s">
        <v>230</v>
      </c>
      <c r="B3" s="111"/>
      <c r="C3" s="111"/>
      <c r="D3" s="111"/>
      <c r="E3" s="111"/>
      <c r="F3" s="111"/>
      <c r="G3" s="111"/>
      <c r="H3" s="111"/>
      <c r="I3" s="111"/>
      <c r="J3" s="111"/>
      <c r="K3" s="111"/>
      <c r="L3" s="111"/>
      <c r="M3" s="111"/>
      <c r="N3" s="111"/>
      <c r="O3" s="111"/>
      <c r="P3" s="111"/>
      <c r="Q3" s="111"/>
      <c r="R3" s="111"/>
      <c r="T3" s="112" t="s">
        <v>231</v>
      </c>
    </row>
    <row r="4" customFormat="false" ht="15" hidden="false" customHeight="true" outlineLevel="0" collapsed="false">
      <c r="A4" s="111"/>
      <c r="B4" s="111"/>
      <c r="C4" s="111"/>
      <c r="D4" s="111"/>
      <c r="E4" s="111"/>
      <c r="F4" s="111"/>
      <c r="G4" s="111"/>
      <c r="H4" s="111"/>
      <c r="I4" s="111"/>
      <c r="J4" s="111"/>
      <c r="K4" s="111"/>
      <c r="L4" s="111"/>
      <c r="M4" s="111"/>
      <c r="N4" s="111"/>
      <c r="O4" s="111"/>
      <c r="P4" s="111"/>
      <c r="Q4" s="111"/>
      <c r="R4" s="111"/>
    </row>
    <row r="5" customFormat="false" ht="15" hidden="false" customHeight="false" outlineLevel="0" collapsed="false">
      <c r="A5" s="153" t="s">
        <v>287</v>
      </c>
      <c r="B5" s="113"/>
      <c r="C5" s="114"/>
      <c r="D5" s="114"/>
      <c r="E5" s="113"/>
      <c r="F5" s="115"/>
      <c r="G5" s="115"/>
      <c r="H5" s="115"/>
      <c r="I5" s="115"/>
      <c r="J5" s="115"/>
      <c r="K5" s="115"/>
      <c r="L5" s="115"/>
      <c r="M5" s="115"/>
      <c r="N5" s="115"/>
      <c r="O5" s="115"/>
      <c r="P5" s="115"/>
      <c r="Q5" s="115"/>
      <c r="R5" s="115"/>
    </row>
    <row r="6" customFormat="false" ht="15" hidden="false" customHeight="false" outlineLevel="0" collapsed="false">
      <c r="A6" s="116" t="s">
        <v>233</v>
      </c>
      <c r="B6" s="116"/>
      <c r="C6" s="115"/>
      <c r="D6" s="115"/>
      <c r="E6" s="115"/>
      <c r="F6" s="115"/>
      <c r="G6" s="115"/>
      <c r="H6" s="115"/>
      <c r="I6" s="115"/>
      <c r="J6" s="115"/>
      <c r="K6" s="115"/>
      <c r="L6" s="115"/>
      <c r="M6" s="115"/>
      <c r="N6" s="115"/>
      <c r="O6" s="115"/>
      <c r="P6" s="115"/>
      <c r="Q6" s="115"/>
      <c r="R6" s="115"/>
    </row>
    <row r="7" customFormat="false" ht="15" hidden="false" customHeight="false" outlineLevel="0" collapsed="false">
      <c r="A7" s="113" t="s">
        <v>234</v>
      </c>
      <c r="B7" s="113"/>
      <c r="C7" s="115"/>
      <c r="D7" s="115"/>
      <c r="E7" s="115"/>
      <c r="F7" s="115"/>
      <c r="G7" s="115"/>
      <c r="H7" s="115"/>
      <c r="I7" s="115"/>
      <c r="J7" s="115"/>
      <c r="K7" s="115"/>
      <c r="L7" s="115"/>
      <c r="M7" s="115"/>
      <c r="N7" s="115"/>
      <c r="O7" s="115"/>
      <c r="P7" s="115"/>
      <c r="Q7" s="115"/>
      <c r="R7" s="115"/>
    </row>
    <row r="8" customFormat="false" ht="15" hidden="false" customHeight="false" outlineLevel="0" collapsed="false">
      <c r="A8" s="154"/>
      <c r="B8" s="154"/>
      <c r="C8" s="155"/>
      <c r="D8" s="155"/>
      <c r="E8" s="155"/>
      <c r="F8" s="155"/>
    </row>
    <row r="9" customFormat="false" ht="14.1" hidden="false" customHeight="true" outlineLevel="0" collapsed="false">
      <c r="A9" s="117" t="s">
        <v>235</v>
      </c>
      <c r="B9" s="133" t="s">
        <v>236</v>
      </c>
      <c r="C9" s="133"/>
      <c r="D9" s="133"/>
      <c r="E9" s="133"/>
      <c r="F9" s="133"/>
      <c r="G9" s="119"/>
      <c r="H9" s="133" t="s">
        <v>237</v>
      </c>
      <c r="I9" s="133"/>
      <c r="J9" s="133"/>
      <c r="K9" s="133"/>
      <c r="L9" s="133"/>
      <c r="M9" s="119"/>
      <c r="N9" s="134" t="s">
        <v>238</v>
      </c>
      <c r="O9" s="134"/>
      <c r="P9" s="134"/>
      <c r="Q9" s="134"/>
      <c r="R9" s="134"/>
    </row>
    <row r="10" customFormat="false" ht="14.1" hidden="false" customHeight="true" outlineLevel="0" collapsed="false">
      <c r="A10" s="117"/>
      <c r="B10" s="121" t="n">
        <v>2018</v>
      </c>
      <c r="C10" s="121" t="n">
        <v>2019</v>
      </c>
      <c r="D10" s="121" t="s">
        <v>239</v>
      </c>
      <c r="E10" s="121" t="s">
        <v>240</v>
      </c>
      <c r="F10" s="121" t="s">
        <v>241</v>
      </c>
      <c r="G10" s="23"/>
      <c r="H10" s="121" t="n">
        <v>2018</v>
      </c>
      <c r="I10" s="121" t="n">
        <v>2019</v>
      </c>
      <c r="J10" s="121" t="s">
        <v>239</v>
      </c>
      <c r="K10" s="121" t="s">
        <v>240</v>
      </c>
      <c r="L10" s="121" t="s">
        <v>241</v>
      </c>
      <c r="M10" s="23"/>
      <c r="N10" s="121" t="n">
        <v>2018</v>
      </c>
      <c r="O10" s="121" t="n">
        <v>2019</v>
      </c>
      <c r="P10" s="121" t="s">
        <v>239</v>
      </c>
      <c r="Q10" s="121" t="s">
        <v>240</v>
      </c>
      <c r="R10" s="122" t="s">
        <v>241</v>
      </c>
    </row>
    <row r="11" customFormat="false" ht="15" hidden="false" customHeight="false" outlineLevel="0" collapsed="false">
      <c r="A11" s="117"/>
      <c r="B11" s="121"/>
      <c r="C11" s="121"/>
      <c r="D11" s="121"/>
      <c r="E11" s="121"/>
      <c r="F11" s="121"/>
      <c r="G11" s="123"/>
      <c r="H11" s="121"/>
      <c r="I11" s="121"/>
      <c r="J11" s="121"/>
      <c r="K11" s="121"/>
      <c r="L11" s="121"/>
      <c r="M11" s="123"/>
      <c r="N11" s="121"/>
      <c r="O11" s="121"/>
      <c r="P11" s="121"/>
      <c r="Q11" s="121"/>
      <c r="R11" s="122"/>
    </row>
    <row r="12" customFormat="false" ht="15" hidden="false" customHeight="false" outlineLevel="0" collapsed="false">
      <c r="A12" s="124" t="s">
        <v>242</v>
      </c>
      <c r="B12" s="125" t="n">
        <v>19717.3117901144</v>
      </c>
      <c r="C12" s="125" t="n">
        <v>14669.5606682955</v>
      </c>
      <c r="D12" s="125" t="n">
        <v>13053.6620401662</v>
      </c>
      <c r="E12" s="125" t="n">
        <v>17723.35</v>
      </c>
      <c r="F12" s="125" t="n">
        <v>10333.6576591111</v>
      </c>
      <c r="G12" s="125"/>
      <c r="H12" s="125" t="n">
        <v>19685.8367217192</v>
      </c>
      <c r="I12" s="125" t="n">
        <v>14605.4307969248</v>
      </c>
      <c r="J12" s="125" t="n">
        <v>13053.6620401662</v>
      </c>
      <c r="K12" s="125" t="n">
        <v>17723.35</v>
      </c>
      <c r="L12" s="125" t="n">
        <v>10333.6576591111</v>
      </c>
      <c r="M12" s="125"/>
      <c r="N12" s="125" t="n">
        <v>31.4750683952461</v>
      </c>
      <c r="O12" s="125" t="n">
        <v>64.1298713707392</v>
      </c>
      <c r="P12" s="125" t="n">
        <v>0</v>
      </c>
      <c r="Q12" s="125" t="n">
        <v>0</v>
      </c>
      <c r="R12" s="126" t="n">
        <v>0</v>
      </c>
      <c r="S12" s="128"/>
      <c r="T12" s="128"/>
      <c r="U12" s="128"/>
    </row>
    <row r="13" customFormat="false" ht="15" hidden="false" customHeight="false" outlineLevel="0" collapsed="false">
      <c r="A13" s="124" t="s">
        <v>243</v>
      </c>
      <c r="B13" s="125" t="n">
        <v>17180.9108896326</v>
      </c>
      <c r="C13" s="125" t="n">
        <v>15921.9869749891</v>
      </c>
      <c r="D13" s="125" t="n">
        <v>18618.1429044153</v>
      </c>
      <c r="E13" s="125" t="n">
        <v>20807.73</v>
      </c>
      <c r="F13" s="125" t="n">
        <v>13353.219972574</v>
      </c>
      <c r="G13" s="125"/>
      <c r="H13" s="125" t="n">
        <v>17048.2859427088</v>
      </c>
      <c r="I13" s="125" t="n">
        <v>15921.9869749891</v>
      </c>
      <c r="J13" s="125" t="n">
        <v>18411.1429044153</v>
      </c>
      <c r="K13" s="125" t="n">
        <v>20782.73</v>
      </c>
      <c r="L13" s="125" t="n">
        <v>13353.219972574</v>
      </c>
      <c r="M13" s="125"/>
      <c r="N13" s="125" t="n">
        <v>132.624946923842</v>
      </c>
      <c r="O13" s="125" t="n">
        <v>0</v>
      </c>
      <c r="P13" s="125" t="n">
        <v>207</v>
      </c>
      <c r="Q13" s="125" t="n">
        <v>25</v>
      </c>
      <c r="R13" s="126" t="n">
        <v>0</v>
      </c>
      <c r="S13" s="128"/>
      <c r="T13" s="128"/>
      <c r="U13" s="128"/>
    </row>
    <row r="14" customFormat="false" ht="15" hidden="false" customHeight="false" outlineLevel="0" collapsed="false">
      <c r="A14" s="124" t="s">
        <v>244</v>
      </c>
      <c r="B14" s="125" t="n">
        <v>10828.7424832117</v>
      </c>
      <c r="C14" s="125" t="n">
        <v>14540.5114195796</v>
      </c>
      <c r="D14" s="125" t="n">
        <v>14312.6445072942</v>
      </c>
      <c r="E14" s="125" t="n">
        <v>13306.46</v>
      </c>
      <c r="F14" s="125" t="n">
        <v>14392.3810599339</v>
      </c>
      <c r="G14" s="125"/>
      <c r="H14" s="125" t="n">
        <v>10784.5374982655</v>
      </c>
      <c r="I14" s="125" t="n">
        <v>14540.5114195796</v>
      </c>
      <c r="J14" s="125" t="n">
        <v>14312.6445072942</v>
      </c>
      <c r="K14" s="125" t="n">
        <v>13306.46</v>
      </c>
      <c r="L14" s="125" t="n">
        <v>14392.3810599339</v>
      </c>
      <c r="M14" s="125"/>
      <c r="N14" s="125" t="n">
        <v>44.2049849462124</v>
      </c>
      <c r="O14" s="125" t="n">
        <v>0</v>
      </c>
      <c r="P14" s="125" t="n">
        <v>0</v>
      </c>
      <c r="Q14" s="125" t="n">
        <v>0</v>
      </c>
      <c r="R14" s="126" t="n">
        <v>0</v>
      </c>
      <c r="S14" s="128"/>
      <c r="T14" s="128"/>
      <c r="U14" s="128"/>
    </row>
    <row r="15" customFormat="false" ht="15" hidden="false" customHeight="false" outlineLevel="0" collapsed="false">
      <c r="A15" s="124" t="s">
        <v>245</v>
      </c>
      <c r="B15" s="125" t="n">
        <v>9529.15189729981</v>
      </c>
      <c r="C15" s="125" t="n">
        <v>10541.2938901777</v>
      </c>
      <c r="D15" s="125" t="n">
        <v>9603.67203511496</v>
      </c>
      <c r="E15" s="125" t="n">
        <v>11370.72</v>
      </c>
      <c r="F15" s="125" t="n">
        <v>9044.69823344357</v>
      </c>
      <c r="G15" s="125"/>
      <c r="H15" s="125" t="n">
        <v>9529.15189729981</v>
      </c>
      <c r="I15" s="125" t="n">
        <v>10541.2938901777</v>
      </c>
      <c r="J15" s="125" t="n">
        <v>9603.67203511496</v>
      </c>
      <c r="K15" s="125" t="n">
        <v>11370.72</v>
      </c>
      <c r="L15" s="125" t="n">
        <v>9044.69823344357</v>
      </c>
      <c r="M15" s="125"/>
      <c r="N15" s="125" t="n">
        <v>0</v>
      </c>
      <c r="O15" s="125" t="n">
        <v>0</v>
      </c>
      <c r="P15" s="125" t="n">
        <v>0</v>
      </c>
      <c r="Q15" s="125" t="n">
        <v>0</v>
      </c>
      <c r="R15" s="126" t="n">
        <v>0</v>
      </c>
      <c r="S15" s="128"/>
      <c r="T15" s="128"/>
      <c r="U15" s="128"/>
    </row>
    <row r="16" customFormat="false" ht="15" hidden="false" customHeight="false" outlineLevel="0" collapsed="false">
      <c r="A16" s="124" t="s">
        <v>246</v>
      </c>
      <c r="B16" s="125" t="n">
        <v>7031.75067226891</v>
      </c>
      <c r="C16" s="125" t="n">
        <v>5217.69660655118</v>
      </c>
      <c r="D16" s="125" t="n">
        <v>4853.42807889424</v>
      </c>
      <c r="E16" s="125" t="n">
        <v>5812.25949922254</v>
      </c>
      <c r="F16" s="125" t="n">
        <v>5617</v>
      </c>
      <c r="G16" s="125"/>
      <c r="H16" s="125" t="n">
        <v>6962.13067226891</v>
      </c>
      <c r="I16" s="125" t="n">
        <v>5217.69660655118</v>
      </c>
      <c r="J16" s="125" t="n">
        <v>4853.42807889424</v>
      </c>
      <c r="K16" s="125" t="n">
        <v>5812.25949922254</v>
      </c>
      <c r="L16" s="125" t="n">
        <v>5617</v>
      </c>
      <c r="M16" s="125"/>
      <c r="N16" s="125" t="n">
        <v>69.62</v>
      </c>
      <c r="O16" s="125" t="n">
        <v>0</v>
      </c>
      <c r="P16" s="125" t="n">
        <v>0</v>
      </c>
      <c r="Q16" s="125" t="n">
        <v>0</v>
      </c>
      <c r="R16" s="126" t="n">
        <v>0</v>
      </c>
      <c r="S16" s="128"/>
      <c r="T16" s="128"/>
      <c r="U16" s="128"/>
    </row>
    <row r="17" customFormat="false" ht="15" hidden="false" customHeight="false" outlineLevel="0" collapsed="false">
      <c r="A17" s="124" t="s">
        <v>247</v>
      </c>
      <c r="B17" s="125" t="n">
        <v>9068.1681082189</v>
      </c>
      <c r="C17" s="125" t="n">
        <v>7110.80743112151</v>
      </c>
      <c r="D17" s="125" t="n">
        <v>7711.03905886007</v>
      </c>
      <c r="E17" s="125" t="n">
        <v>6092.88577401318</v>
      </c>
      <c r="F17" s="125" t="n">
        <v>7526</v>
      </c>
      <c r="G17" s="125"/>
      <c r="H17" s="125" t="n">
        <v>9068.1681082189</v>
      </c>
      <c r="I17" s="125" t="n">
        <v>6674.97925227752</v>
      </c>
      <c r="J17" s="125" t="n">
        <v>7711.03905886007</v>
      </c>
      <c r="K17" s="125" t="n">
        <v>5993.01369767406</v>
      </c>
      <c r="L17" s="125" t="n">
        <v>6918.0541222081</v>
      </c>
      <c r="M17" s="125"/>
      <c r="N17" s="125" t="n">
        <v>0</v>
      </c>
      <c r="O17" s="125" t="n">
        <v>435.828178843996</v>
      </c>
      <c r="P17" s="125" t="n">
        <v>0</v>
      </c>
      <c r="Q17" s="125" t="n">
        <v>99.872076339122</v>
      </c>
      <c r="R17" s="126" t="n">
        <v>607.945877791905</v>
      </c>
      <c r="S17" s="128"/>
      <c r="T17" s="128"/>
      <c r="U17" s="128"/>
    </row>
    <row r="18" customFormat="false" ht="15" hidden="false" customHeight="false" outlineLevel="0" collapsed="false">
      <c r="A18" s="124" t="s">
        <v>248</v>
      </c>
      <c r="B18" s="125" t="n">
        <v>14020.8628641247</v>
      </c>
      <c r="C18" s="125" t="n">
        <v>12677.1657467652</v>
      </c>
      <c r="D18" s="125" t="n">
        <v>17576.2768720419</v>
      </c>
      <c r="E18" s="125" t="n">
        <v>13629.8483926786</v>
      </c>
      <c r="F18" s="125" t="n">
        <v>11133</v>
      </c>
      <c r="G18" s="125"/>
      <c r="H18" s="125" t="n">
        <v>13529.2628641247</v>
      </c>
      <c r="I18" s="125" t="n">
        <v>12283.8807956542</v>
      </c>
      <c r="J18" s="125" t="n">
        <v>16592.2768720419</v>
      </c>
      <c r="K18" s="125" t="n">
        <v>12799.9645536381</v>
      </c>
      <c r="L18" s="125" t="n">
        <v>10733.1331757211</v>
      </c>
      <c r="M18" s="125"/>
      <c r="N18" s="125" t="n">
        <v>491.6</v>
      </c>
      <c r="O18" s="125" t="n">
        <v>393.284951110967</v>
      </c>
      <c r="P18" s="125" t="n">
        <v>984</v>
      </c>
      <c r="Q18" s="125" t="n">
        <v>829.883839040508</v>
      </c>
      <c r="R18" s="126" t="n">
        <v>399.866824278866</v>
      </c>
      <c r="S18" s="128"/>
      <c r="T18" s="128"/>
      <c r="U18" s="128"/>
    </row>
    <row r="19" customFormat="false" ht="15" hidden="false" customHeight="false" outlineLevel="0" collapsed="false">
      <c r="A19" s="124" t="s">
        <v>249</v>
      </c>
      <c r="B19" s="125" t="n">
        <v>19617.38422223</v>
      </c>
      <c r="C19" s="125" t="n">
        <v>17107.7928137602</v>
      </c>
      <c r="D19" s="125" t="n">
        <v>19480.2867215406</v>
      </c>
      <c r="E19" s="125" t="n">
        <v>17647.4978712649</v>
      </c>
      <c r="F19" s="125" t="n">
        <v>10900</v>
      </c>
      <c r="G19" s="125"/>
      <c r="H19" s="125" t="n">
        <v>19467.22422223</v>
      </c>
      <c r="I19" s="125" t="n">
        <v>17000.8349808788</v>
      </c>
      <c r="J19" s="125" t="n">
        <v>19424.2867215406</v>
      </c>
      <c r="K19" s="125" t="n">
        <v>17166.1329488214</v>
      </c>
      <c r="L19" s="125" t="n">
        <v>10900</v>
      </c>
      <c r="M19" s="125"/>
      <c r="N19" s="125" t="n">
        <v>150.16</v>
      </c>
      <c r="O19" s="125" t="n">
        <v>106.957832881439</v>
      </c>
      <c r="P19" s="125" t="n">
        <v>56</v>
      </c>
      <c r="Q19" s="125" t="n">
        <v>481.364922443417</v>
      </c>
      <c r="R19" s="126" t="n">
        <v>0</v>
      </c>
      <c r="S19" s="128"/>
      <c r="T19" s="128"/>
      <c r="U19" s="128"/>
    </row>
    <row r="20" customFormat="false" ht="15" hidden="false" customHeight="false" outlineLevel="0" collapsed="false">
      <c r="A20" s="124" t="s">
        <v>250</v>
      </c>
      <c r="B20" s="125" t="n">
        <v>15223.7523684517</v>
      </c>
      <c r="C20" s="125" t="n">
        <v>15169.6065254555</v>
      </c>
      <c r="D20" s="125" t="n">
        <v>15390.6169296475</v>
      </c>
      <c r="E20" s="125" t="n">
        <v>13147.4907744441</v>
      </c>
      <c r="F20" s="125" t="n">
        <v>14932</v>
      </c>
      <c r="G20" s="125"/>
      <c r="H20" s="125" t="n">
        <v>14878.7523684517</v>
      </c>
      <c r="I20" s="125" t="n">
        <v>15055.6514511706</v>
      </c>
      <c r="J20" s="125" t="n">
        <v>15390.6169296475</v>
      </c>
      <c r="K20" s="125" t="n">
        <v>13147.4907744441</v>
      </c>
      <c r="L20" s="125" t="n">
        <v>14872.3514780306</v>
      </c>
      <c r="M20" s="125"/>
      <c r="N20" s="125" t="n">
        <v>345</v>
      </c>
      <c r="O20" s="125" t="n">
        <v>113.955074284898</v>
      </c>
      <c r="P20" s="125" t="n">
        <v>0</v>
      </c>
      <c r="Q20" s="125" t="n">
        <v>0</v>
      </c>
      <c r="R20" s="126" t="n">
        <v>59.648521969386</v>
      </c>
      <c r="S20" s="128"/>
      <c r="T20" s="128"/>
      <c r="U20" s="128"/>
    </row>
    <row r="21" customFormat="false" ht="15" hidden="false" customHeight="false" outlineLevel="0" collapsed="false">
      <c r="A21" s="124" t="s">
        <v>251</v>
      </c>
      <c r="B21" s="125" t="n">
        <v>10940.3417647059</v>
      </c>
      <c r="C21" s="125" t="n">
        <v>8666.50841065791</v>
      </c>
      <c r="D21" s="125" t="n">
        <v>8723.55653983538</v>
      </c>
      <c r="E21" s="125" t="n">
        <v>9169.78809653975</v>
      </c>
      <c r="F21" s="125" t="n">
        <v>8777</v>
      </c>
      <c r="G21" s="125"/>
      <c r="H21" s="125" t="n">
        <v>10940.3417647059</v>
      </c>
      <c r="I21" s="125" t="n">
        <v>8666.50841065791</v>
      </c>
      <c r="J21" s="125" t="n">
        <v>8723.55653983538</v>
      </c>
      <c r="K21" s="125" t="n">
        <v>9147.8183108526</v>
      </c>
      <c r="L21" s="125" t="n">
        <v>8777</v>
      </c>
      <c r="M21" s="125"/>
      <c r="N21" s="125" t="n">
        <v>0</v>
      </c>
      <c r="O21" s="125" t="n">
        <v>0</v>
      </c>
      <c r="P21" s="125" t="n">
        <v>0</v>
      </c>
      <c r="Q21" s="125" t="n">
        <v>21.9697856871472</v>
      </c>
      <c r="R21" s="126" t="n">
        <v>0</v>
      </c>
      <c r="S21" s="128"/>
      <c r="T21" s="128"/>
      <c r="U21" s="128"/>
    </row>
    <row r="22" customFormat="false" ht="15" hidden="false" customHeight="false" outlineLevel="0" collapsed="false">
      <c r="A22" s="124" t="s">
        <v>252</v>
      </c>
      <c r="B22" s="125" t="n">
        <v>6664.18010290323</v>
      </c>
      <c r="C22" s="125" t="n">
        <v>6527.46766207475</v>
      </c>
      <c r="D22" s="125" t="n">
        <v>8043.4</v>
      </c>
      <c r="E22" s="125" t="n">
        <v>7727.76139388562</v>
      </c>
      <c r="F22" s="125" t="n">
        <v>6823.21128062876</v>
      </c>
      <c r="G22" s="125"/>
      <c r="H22" s="125" t="n">
        <v>6664.18010290323</v>
      </c>
      <c r="I22" s="125" t="n">
        <v>6527.46766207475</v>
      </c>
      <c r="J22" s="125" t="n">
        <v>8043.4</v>
      </c>
      <c r="K22" s="125" t="n">
        <v>7727.76139388562</v>
      </c>
      <c r="L22" s="125" t="n">
        <v>6441.14351296583</v>
      </c>
      <c r="M22" s="125"/>
      <c r="N22" s="125" t="n">
        <v>0</v>
      </c>
      <c r="O22" s="125" t="n">
        <v>0</v>
      </c>
      <c r="P22" s="125" t="n">
        <v>0</v>
      </c>
      <c r="Q22" s="125" t="n">
        <v>0</v>
      </c>
      <c r="R22" s="126" t="n">
        <v>382.067767662931</v>
      </c>
      <c r="S22" s="128"/>
      <c r="T22" s="128"/>
      <c r="U22" s="128"/>
    </row>
    <row r="23" customFormat="false" ht="15" hidden="false" customHeight="false" outlineLevel="0" collapsed="false">
      <c r="A23" s="124" t="s">
        <v>253</v>
      </c>
      <c r="B23" s="125" t="n">
        <v>9928.89709138452</v>
      </c>
      <c r="C23" s="125" t="n">
        <v>8337.02085093461</v>
      </c>
      <c r="D23" s="125" t="n">
        <v>8623.17</v>
      </c>
      <c r="E23" s="125" t="n">
        <v>7083.28168105187</v>
      </c>
      <c r="F23" s="125" t="n">
        <v>9080.95030050855</v>
      </c>
      <c r="G23" s="125"/>
      <c r="H23" s="125" t="n">
        <v>9928.89709138452</v>
      </c>
      <c r="I23" s="125" t="n">
        <v>8337.02085093461</v>
      </c>
      <c r="J23" s="125" t="n">
        <v>8623.17</v>
      </c>
      <c r="K23" s="125" t="n">
        <v>7043.31827050902</v>
      </c>
      <c r="L23" s="125" t="n">
        <v>9078.58112243827</v>
      </c>
      <c r="M23" s="125"/>
      <c r="N23" s="125" t="n">
        <v>0</v>
      </c>
      <c r="O23" s="125" t="n">
        <v>0</v>
      </c>
      <c r="P23" s="125" t="n">
        <v>0</v>
      </c>
      <c r="Q23" s="125" t="n">
        <v>39.9634105428447</v>
      </c>
      <c r="R23" s="126" t="n">
        <v>2.36917807028073</v>
      </c>
      <c r="S23" s="128"/>
      <c r="T23" s="128"/>
      <c r="U23" s="128"/>
    </row>
    <row r="24" customFormat="false" ht="15" hidden="false" customHeight="false" outlineLevel="0" collapsed="false">
      <c r="A24" s="129" t="s">
        <v>254</v>
      </c>
      <c r="B24" s="130" t="n">
        <v>149751.454254546</v>
      </c>
      <c r="C24" s="130" t="n">
        <v>136487.419000363</v>
      </c>
      <c r="D24" s="130" t="n">
        <v>145989.89568781</v>
      </c>
      <c r="E24" s="130" t="n">
        <v>143519.0734831</v>
      </c>
      <c r="F24" s="130" t="n">
        <v>121913.1185062</v>
      </c>
      <c r="G24" s="130"/>
      <c r="H24" s="130" t="n">
        <v>148486.769254281</v>
      </c>
      <c r="I24" s="130" t="n">
        <v>135373.263091871</v>
      </c>
      <c r="J24" s="130" t="n">
        <v>144742.89568781</v>
      </c>
      <c r="K24" s="130" t="n">
        <v>142021.019449047</v>
      </c>
      <c r="L24" s="130" t="n">
        <v>120461.220336426</v>
      </c>
      <c r="M24" s="130"/>
      <c r="N24" s="130" t="n">
        <v>1264.6850002653</v>
      </c>
      <c r="O24" s="130" t="n">
        <v>1114.15590849204</v>
      </c>
      <c r="P24" s="130" t="n">
        <v>1247</v>
      </c>
      <c r="Q24" s="130" t="n">
        <v>1498.05403405304</v>
      </c>
      <c r="R24" s="131" t="n">
        <v>1451.89816977337</v>
      </c>
      <c r="S24" s="128"/>
      <c r="T24" s="128"/>
      <c r="U24" s="128"/>
    </row>
    <row r="25" customFormat="false" ht="15" hidden="false" customHeight="false" outlineLevel="0" collapsed="false">
      <c r="A25" s="132"/>
      <c r="B25" s="132"/>
      <c r="C25" s="132"/>
      <c r="D25" s="132"/>
      <c r="E25" s="132"/>
      <c r="F25" s="132"/>
      <c r="H25" s="132"/>
      <c r="I25" s="132"/>
      <c r="J25" s="132"/>
      <c r="K25" s="132"/>
      <c r="L25" s="132"/>
      <c r="N25" s="132"/>
      <c r="O25" s="132"/>
      <c r="P25" s="132"/>
      <c r="Q25" s="132"/>
      <c r="R25" s="132"/>
      <c r="S25" s="128"/>
      <c r="T25" s="128"/>
      <c r="U25" s="128"/>
    </row>
    <row r="26" customFormat="false" ht="15" hidden="false" customHeight="false" outlineLevel="0" collapsed="false">
      <c r="A26" s="117" t="s">
        <v>235</v>
      </c>
      <c r="B26" s="133" t="s">
        <v>255</v>
      </c>
      <c r="C26" s="133"/>
      <c r="D26" s="133"/>
      <c r="E26" s="133"/>
      <c r="F26" s="133"/>
      <c r="G26" s="119"/>
      <c r="H26" s="133" t="s">
        <v>256</v>
      </c>
      <c r="I26" s="133"/>
      <c r="J26" s="133"/>
      <c r="K26" s="133"/>
      <c r="L26" s="133"/>
      <c r="M26" s="119"/>
      <c r="N26" s="134" t="s">
        <v>257</v>
      </c>
      <c r="O26" s="134"/>
      <c r="P26" s="134"/>
      <c r="Q26" s="134"/>
      <c r="R26" s="134"/>
      <c r="S26" s="128"/>
      <c r="T26" s="128"/>
      <c r="U26" s="128"/>
    </row>
    <row r="27" customFormat="false" ht="14.1" hidden="false" customHeight="true" outlineLevel="0" collapsed="false">
      <c r="A27" s="117"/>
      <c r="B27" s="121" t="n">
        <v>2018</v>
      </c>
      <c r="C27" s="121" t="n">
        <v>2019</v>
      </c>
      <c r="D27" s="121" t="s">
        <v>239</v>
      </c>
      <c r="E27" s="121" t="s">
        <v>240</v>
      </c>
      <c r="F27" s="121" t="s">
        <v>241</v>
      </c>
      <c r="G27" s="23"/>
      <c r="H27" s="121" t="n">
        <v>2018</v>
      </c>
      <c r="I27" s="121" t="n">
        <v>2019</v>
      </c>
      <c r="J27" s="121" t="s">
        <v>239</v>
      </c>
      <c r="K27" s="121" t="s">
        <v>240</v>
      </c>
      <c r="L27" s="121" t="s">
        <v>241</v>
      </c>
      <c r="M27" s="23"/>
      <c r="N27" s="121" t="n">
        <v>2018</v>
      </c>
      <c r="O27" s="121" t="n">
        <v>2019</v>
      </c>
      <c r="P27" s="121" t="s">
        <v>239</v>
      </c>
      <c r="Q27" s="121" t="s">
        <v>240</v>
      </c>
      <c r="R27" s="122" t="s">
        <v>241</v>
      </c>
      <c r="S27" s="128"/>
      <c r="T27" s="128"/>
      <c r="U27" s="128"/>
    </row>
    <row r="28" customFormat="false" ht="15" hidden="false" customHeight="false" outlineLevel="0" collapsed="false">
      <c r="A28" s="117"/>
      <c r="B28" s="121"/>
      <c r="C28" s="121"/>
      <c r="D28" s="121"/>
      <c r="E28" s="121"/>
      <c r="F28" s="121"/>
      <c r="G28" s="123"/>
      <c r="H28" s="121"/>
      <c r="I28" s="121"/>
      <c r="J28" s="121"/>
      <c r="K28" s="121"/>
      <c r="L28" s="121"/>
      <c r="M28" s="123"/>
      <c r="N28" s="121"/>
      <c r="O28" s="121"/>
      <c r="P28" s="121"/>
      <c r="Q28" s="121"/>
      <c r="R28" s="122"/>
      <c r="S28" s="128"/>
      <c r="T28" s="128"/>
      <c r="U28" s="128"/>
    </row>
    <row r="29" customFormat="false" ht="15" hidden="false" customHeight="false" outlineLevel="0" collapsed="false">
      <c r="A29" s="124" t="s">
        <v>242</v>
      </c>
      <c r="B29" s="125" t="n">
        <v>18257.3133541333</v>
      </c>
      <c r="C29" s="125" t="n">
        <v>20767.3</v>
      </c>
      <c r="D29" s="125" t="n">
        <v>22330.3558816254</v>
      </c>
      <c r="E29" s="125" t="n">
        <v>22024.0281322917</v>
      </c>
      <c r="F29" s="125" t="n">
        <v>15059.2304581534</v>
      </c>
      <c r="G29" s="125"/>
      <c r="H29" s="125" t="n">
        <v>142.853658885787</v>
      </c>
      <c r="I29" s="125" t="n">
        <v>88</v>
      </c>
      <c r="J29" s="125" t="n">
        <v>352.467532826677</v>
      </c>
      <c r="K29" s="125" t="n">
        <v>92.9935741129339</v>
      </c>
      <c r="L29" s="125" t="n">
        <v>0</v>
      </c>
      <c r="M29" s="125"/>
      <c r="N29" s="125" t="n">
        <v>18114.4596952475</v>
      </c>
      <c r="O29" s="125" t="n">
        <v>20679.3</v>
      </c>
      <c r="P29" s="125" t="n">
        <v>21977.8883487987</v>
      </c>
      <c r="Q29" s="125" t="n">
        <v>21931.0345581788</v>
      </c>
      <c r="R29" s="126" t="n">
        <v>15059.2304581534</v>
      </c>
      <c r="S29" s="128"/>
      <c r="T29" s="128"/>
      <c r="U29" s="128"/>
    </row>
    <row r="30" customFormat="false" ht="15" hidden="false" customHeight="false" outlineLevel="0" collapsed="false">
      <c r="A30" s="124" t="s">
        <v>243</v>
      </c>
      <c r="B30" s="125" t="n">
        <v>3242.28545788363</v>
      </c>
      <c r="C30" s="125" t="n">
        <v>2096.57</v>
      </c>
      <c r="D30" s="125" t="n">
        <v>2255.00340173115</v>
      </c>
      <c r="E30" s="125" t="n">
        <v>7223.01088753247</v>
      </c>
      <c r="F30" s="125" t="n">
        <v>2662.86087737864</v>
      </c>
      <c r="G30" s="125"/>
      <c r="H30" s="125" t="n">
        <v>57.4698627701444</v>
      </c>
      <c r="I30" s="125" t="n">
        <v>230</v>
      </c>
      <c r="J30" s="125" t="n">
        <v>274.585188462708</v>
      </c>
      <c r="K30" s="125" t="n">
        <v>398.182485457112</v>
      </c>
      <c r="L30" s="125" t="n">
        <v>77.3447536830492</v>
      </c>
      <c r="M30" s="125"/>
      <c r="N30" s="125" t="n">
        <v>3184.81559511349</v>
      </c>
      <c r="O30" s="125" t="n">
        <v>1866.57</v>
      </c>
      <c r="P30" s="125" t="n">
        <v>1980.41821326844</v>
      </c>
      <c r="Q30" s="125" t="n">
        <v>6824.82840207535</v>
      </c>
      <c r="R30" s="126" t="n">
        <v>2585.51612369559</v>
      </c>
      <c r="S30" s="128"/>
      <c r="T30" s="128"/>
      <c r="U30" s="128"/>
    </row>
    <row r="31" customFormat="false" ht="15" hidden="false" customHeight="false" outlineLevel="0" collapsed="false">
      <c r="A31" s="124" t="s">
        <v>244</v>
      </c>
      <c r="B31" s="125" t="n">
        <v>688.029197084168</v>
      </c>
      <c r="C31" s="125" t="n">
        <v>471</v>
      </c>
      <c r="D31" s="125" t="n">
        <v>584.087627981929</v>
      </c>
      <c r="E31" s="125" t="n">
        <v>1771.3276006705</v>
      </c>
      <c r="F31" s="125" t="n">
        <v>373.973439529717</v>
      </c>
      <c r="G31" s="125"/>
      <c r="H31" s="125" t="n">
        <v>464.684890398596</v>
      </c>
      <c r="I31" s="125" t="n">
        <v>370</v>
      </c>
      <c r="J31" s="125" t="n">
        <v>463.379979133723</v>
      </c>
      <c r="K31" s="125" t="n">
        <v>801.804595034379</v>
      </c>
      <c r="L31" s="125" t="n">
        <v>272.098180235805</v>
      </c>
      <c r="M31" s="125"/>
      <c r="N31" s="125" t="n">
        <v>223.344306685572</v>
      </c>
      <c r="O31" s="125" t="n">
        <v>101</v>
      </c>
      <c r="P31" s="125" t="n">
        <v>120.707648848207</v>
      </c>
      <c r="Q31" s="125" t="n">
        <v>969.523005636125</v>
      </c>
      <c r="R31" s="126" t="n">
        <v>101.875259293912</v>
      </c>
      <c r="S31" s="128"/>
      <c r="T31" s="128"/>
      <c r="U31" s="128"/>
    </row>
    <row r="32" customFormat="false" ht="15" hidden="false" customHeight="false" outlineLevel="0" collapsed="false">
      <c r="A32" s="124" t="s">
        <v>245</v>
      </c>
      <c r="B32" s="125" t="n">
        <v>935.93776511378</v>
      </c>
      <c r="C32" s="125" t="n">
        <v>1293.56</v>
      </c>
      <c r="D32" s="125" t="n">
        <v>1020.88776087246</v>
      </c>
      <c r="E32" s="125" t="n">
        <v>1501.58623988873</v>
      </c>
      <c r="F32" s="125" t="n">
        <v>1359.9034164717</v>
      </c>
      <c r="G32" s="125"/>
      <c r="H32" s="125" t="n">
        <v>729.867257180833</v>
      </c>
      <c r="I32" s="125" t="n">
        <v>1160.56</v>
      </c>
      <c r="J32" s="125" t="n">
        <v>622.309886215938</v>
      </c>
      <c r="K32" s="125" t="n">
        <v>690.952254968144</v>
      </c>
      <c r="L32" s="125" t="n">
        <v>1094.77196240735</v>
      </c>
      <c r="M32" s="125"/>
      <c r="N32" s="125" t="n">
        <v>206.070507932946</v>
      </c>
      <c r="O32" s="125" t="n">
        <v>133</v>
      </c>
      <c r="P32" s="125" t="n">
        <v>398.577874656524</v>
      </c>
      <c r="Q32" s="125" t="n">
        <v>810.633984920585</v>
      </c>
      <c r="R32" s="126" t="n">
        <v>265.131454064344</v>
      </c>
      <c r="S32" s="128"/>
      <c r="T32" s="128"/>
      <c r="U32" s="128"/>
    </row>
    <row r="33" customFormat="false" ht="15" hidden="false" customHeight="false" outlineLevel="0" collapsed="false">
      <c r="A33" s="124" t="s">
        <v>246</v>
      </c>
      <c r="B33" s="125" t="n">
        <v>1551.56708705343</v>
      </c>
      <c r="C33" s="125" t="n">
        <v>952.537299769037</v>
      </c>
      <c r="D33" s="125" t="n">
        <v>1647.1825031637</v>
      </c>
      <c r="E33" s="125" t="n">
        <v>1589.45594151949</v>
      </c>
      <c r="F33" s="125" t="n">
        <v>1502.49512528234</v>
      </c>
      <c r="G33" s="125"/>
      <c r="H33" s="125" t="n">
        <v>1392.5747069131</v>
      </c>
      <c r="I33" s="125" t="n">
        <v>779.527429016354</v>
      </c>
      <c r="J33" s="125" t="n">
        <v>1370.99268789764</v>
      </c>
      <c r="K33" s="125" t="n">
        <v>1123.78843828531</v>
      </c>
      <c r="L33" s="125" t="n">
        <v>1124.75246947226</v>
      </c>
      <c r="M33" s="125"/>
      <c r="N33" s="125" t="n">
        <v>158.992380140332</v>
      </c>
      <c r="O33" s="125" t="n">
        <v>173.009870752684</v>
      </c>
      <c r="P33" s="125" t="n">
        <v>276.189815266054</v>
      </c>
      <c r="Q33" s="125" t="n">
        <v>465.667503234181</v>
      </c>
      <c r="R33" s="126" t="n">
        <v>377.742655810077</v>
      </c>
      <c r="S33" s="128"/>
      <c r="T33" s="128"/>
      <c r="U33" s="128"/>
    </row>
    <row r="34" customFormat="false" ht="15" hidden="false" customHeight="false" outlineLevel="0" collapsed="false">
      <c r="A34" s="124" t="s">
        <v>247</v>
      </c>
      <c r="B34" s="125" t="n">
        <v>1980.27022526201</v>
      </c>
      <c r="C34" s="125" t="n">
        <v>896.50569390027</v>
      </c>
      <c r="D34" s="125" t="n">
        <v>1331.46702538499</v>
      </c>
      <c r="E34" s="125" t="n">
        <v>2602.55960311535</v>
      </c>
      <c r="F34" s="125" t="n">
        <v>1214.34537522819</v>
      </c>
      <c r="G34" s="125"/>
      <c r="H34" s="125" t="n">
        <v>1542.07412096015</v>
      </c>
      <c r="I34" s="125" t="n">
        <v>776.578397128524</v>
      </c>
      <c r="J34" s="125" t="n">
        <v>459.293396511423</v>
      </c>
      <c r="K34" s="125" t="n">
        <v>585.923974474727</v>
      </c>
      <c r="L34" s="125" t="n">
        <v>605.031805839585</v>
      </c>
      <c r="M34" s="125"/>
      <c r="N34" s="125" t="n">
        <v>438.196104301862</v>
      </c>
      <c r="O34" s="125" t="n">
        <v>119.927296771747</v>
      </c>
      <c r="P34" s="125" t="n">
        <v>872.173628873571</v>
      </c>
      <c r="Q34" s="125" t="n">
        <v>2016.63562864062</v>
      </c>
      <c r="R34" s="126" t="n">
        <v>609.313569388604</v>
      </c>
      <c r="S34" s="128"/>
      <c r="T34" s="128"/>
      <c r="U34" s="128"/>
    </row>
    <row r="35" customFormat="false" ht="15" hidden="false" customHeight="false" outlineLevel="0" collapsed="false">
      <c r="A35" s="124" t="s">
        <v>248</v>
      </c>
      <c r="B35" s="125" t="n">
        <v>3005.5401671811</v>
      </c>
      <c r="C35" s="125" t="n">
        <v>6416.28731920172</v>
      </c>
      <c r="D35" s="125" t="n">
        <v>9074.18844070106</v>
      </c>
      <c r="E35" s="125" t="n">
        <v>14209.3771434459</v>
      </c>
      <c r="F35" s="125" t="n">
        <v>2830.53223862713</v>
      </c>
      <c r="G35" s="125"/>
      <c r="H35" s="125" t="n">
        <v>527.441827116483</v>
      </c>
      <c r="I35" s="125" t="n">
        <v>1060.0786626119</v>
      </c>
      <c r="J35" s="125" t="n">
        <v>280.898107386301</v>
      </c>
      <c r="K35" s="125" t="n">
        <v>635.924362532701</v>
      </c>
      <c r="L35" s="125" t="n">
        <v>299.457205305555</v>
      </c>
      <c r="M35" s="125"/>
      <c r="N35" s="125" t="n">
        <v>2478.09834006462</v>
      </c>
      <c r="O35" s="125" t="n">
        <v>5356.20865658982</v>
      </c>
      <c r="P35" s="125" t="n">
        <v>8793.29033331476</v>
      </c>
      <c r="Q35" s="125" t="n">
        <v>13573.4527809132</v>
      </c>
      <c r="R35" s="126" t="n">
        <v>2531.07503332157</v>
      </c>
      <c r="S35" s="128"/>
      <c r="T35" s="128"/>
      <c r="U35" s="128"/>
    </row>
    <row r="36" customFormat="false" ht="15" hidden="false" customHeight="false" outlineLevel="0" collapsed="false">
      <c r="A36" s="124" t="s">
        <v>249</v>
      </c>
      <c r="B36" s="125" t="n">
        <v>17370.5688149074</v>
      </c>
      <c r="C36" s="125" t="n">
        <v>26158.728743873</v>
      </c>
      <c r="D36" s="125" t="n">
        <v>25274.2120652265</v>
      </c>
      <c r="E36" s="125" t="n">
        <v>16688.2902366814</v>
      </c>
      <c r="F36" s="125" t="n">
        <v>12904.992377425</v>
      </c>
      <c r="G36" s="125"/>
      <c r="H36" s="125" t="n">
        <v>215.121269057798</v>
      </c>
      <c r="I36" s="125" t="n">
        <v>1047.91882112775</v>
      </c>
      <c r="J36" s="125" t="n">
        <v>569.103564114217</v>
      </c>
      <c r="K36" s="125" t="n">
        <v>260.510384366627</v>
      </c>
      <c r="L36" s="125" t="n">
        <v>201.898085220187</v>
      </c>
      <c r="M36" s="125"/>
      <c r="N36" s="125" t="n">
        <v>17155.4475458496</v>
      </c>
      <c r="O36" s="125" t="n">
        <v>25110.8099227452</v>
      </c>
      <c r="P36" s="125" t="n">
        <v>24705.1085011123</v>
      </c>
      <c r="Q36" s="125" t="n">
        <v>16427.7798523148</v>
      </c>
      <c r="R36" s="126" t="n">
        <v>12703.0942922048</v>
      </c>
      <c r="S36" s="128"/>
      <c r="T36" s="128"/>
      <c r="U36" s="128"/>
    </row>
    <row r="37" customFormat="false" ht="15" hidden="false" customHeight="false" outlineLevel="0" collapsed="false">
      <c r="A37" s="124" t="s">
        <v>250</v>
      </c>
      <c r="B37" s="125" t="n">
        <v>7413.54272529346</v>
      </c>
      <c r="C37" s="125" t="n">
        <v>9459.47196510367</v>
      </c>
      <c r="D37" s="125" t="n">
        <v>11312.4565342474</v>
      </c>
      <c r="E37" s="125" t="n">
        <v>8168.64684625324</v>
      </c>
      <c r="F37" s="125" t="n">
        <v>7309.59467994498</v>
      </c>
      <c r="G37" s="125"/>
      <c r="H37" s="125" t="n">
        <v>113.48140340205</v>
      </c>
      <c r="I37" s="125" t="n">
        <v>631.122314314463</v>
      </c>
      <c r="J37" s="125" t="n">
        <v>429.334263848193</v>
      </c>
      <c r="K37" s="125" t="n">
        <v>448.21081535095</v>
      </c>
      <c r="L37" s="125" t="n">
        <v>449.87851083359</v>
      </c>
      <c r="M37" s="125"/>
      <c r="N37" s="125" t="n">
        <v>7300.06132189141</v>
      </c>
      <c r="O37" s="125" t="n">
        <v>8828.34965078921</v>
      </c>
      <c r="P37" s="125" t="n">
        <v>10883.1222703992</v>
      </c>
      <c r="Q37" s="125" t="n">
        <v>7720.43603090229</v>
      </c>
      <c r="R37" s="126" t="n">
        <v>6859.71616911139</v>
      </c>
      <c r="S37" s="128"/>
      <c r="T37" s="128"/>
      <c r="U37" s="128"/>
    </row>
    <row r="38" customFormat="false" ht="15" hidden="false" customHeight="false" outlineLevel="0" collapsed="false">
      <c r="A38" s="124" t="s">
        <v>251</v>
      </c>
      <c r="B38" s="125" t="n">
        <v>3976.94098030264</v>
      </c>
      <c r="C38" s="125" t="n">
        <v>2589.30897815235</v>
      </c>
      <c r="D38" s="125" t="n">
        <v>2962.23548255836</v>
      </c>
      <c r="E38" s="125" t="n">
        <v>3804.1244773506</v>
      </c>
      <c r="F38" s="125" t="n">
        <v>4656.46075682738</v>
      </c>
      <c r="G38" s="125"/>
      <c r="H38" s="125" t="n">
        <v>34.5378184267107</v>
      </c>
      <c r="I38" s="125" t="n">
        <v>91.754212136679</v>
      </c>
      <c r="J38" s="125" t="n">
        <v>149.685703202935</v>
      </c>
      <c r="K38" s="125" t="n">
        <v>0</v>
      </c>
      <c r="L38" s="125" t="n">
        <v>168.14191336807</v>
      </c>
      <c r="M38" s="125"/>
      <c r="N38" s="125" t="n">
        <v>3942.40316187593</v>
      </c>
      <c r="O38" s="125" t="n">
        <v>2497.55476601567</v>
      </c>
      <c r="P38" s="125" t="n">
        <v>2812.54977935542</v>
      </c>
      <c r="Q38" s="125" t="n">
        <v>3804.1244773506</v>
      </c>
      <c r="R38" s="126" t="n">
        <v>4488.31884345931</v>
      </c>
      <c r="S38" s="128"/>
      <c r="T38" s="128"/>
      <c r="U38" s="128"/>
    </row>
    <row r="39" customFormat="false" ht="15" hidden="false" customHeight="false" outlineLevel="0" collapsed="false">
      <c r="A39" s="124" t="s">
        <v>252</v>
      </c>
      <c r="B39" s="125" t="n">
        <v>4302.32</v>
      </c>
      <c r="C39" s="125" t="n">
        <v>7238.9043008163</v>
      </c>
      <c r="D39" s="125" t="n">
        <v>3665.28672746155</v>
      </c>
      <c r="E39" s="125" t="n">
        <v>5795.73837307531</v>
      </c>
      <c r="F39" s="125" t="n">
        <v>1713.94634221021</v>
      </c>
      <c r="G39" s="125"/>
      <c r="H39" s="125" t="n">
        <v>344.04</v>
      </c>
      <c r="I39" s="125" t="n">
        <v>23.2648541497495</v>
      </c>
      <c r="J39" s="125" t="n">
        <v>0</v>
      </c>
      <c r="K39" s="125" t="n">
        <v>3.39971865593324</v>
      </c>
      <c r="L39" s="125" t="n">
        <v>34.6158478076577</v>
      </c>
      <c r="M39" s="125"/>
      <c r="N39" s="125" t="n">
        <v>3958.28</v>
      </c>
      <c r="O39" s="125" t="n">
        <v>7215.63944666655</v>
      </c>
      <c r="P39" s="125" t="n">
        <v>3665.28672746155</v>
      </c>
      <c r="Q39" s="125" t="n">
        <v>5792.33865441938</v>
      </c>
      <c r="R39" s="126" t="n">
        <v>1679.33049440255</v>
      </c>
      <c r="S39" s="128"/>
      <c r="T39" s="128"/>
      <c r="U39" s="128"/>
    </row>
    <row r="40" customFormat="false" ht="15" hidden="false" customHeight="false" outlineLevel="0" collapsed="false">
      <c r="A40" s="124" t="s">
        <v>253</v>
      </c>
      <c r="B40" s="125" t="n">
        <v>3487.85</v>
      </c>
      <c r="C40" s="125" t="n">
        <v>6287.86102697281</v>
      </c>
      <c r="D40" s="125" t="n">
        <v>7229.89041215501</v>
      </c>
      <c r="E40" s="125" t="n">
        <v>3621.59278599119</v>
      </c>
      <c r="F40" s="125" t="n">
        <v>4861.80839597982</v>
      </c>
      <c r="G40" s="125"/>
      <c r="H40" s="125" t="n">
        <v>400</v>
      </c>
      <c r="I40" s="125" t="n">
        <v>69.8944116086894</v>
      </c>
      <c r="J40" s="125" t="n">
        <v>79.994472355212</v>
      </c>
      <c r="K40" s="125" t="n">
        <v>2.54995056256685</v>
      </c>
      <c r="L40" s="125" t="n">
        <v>0</v>
      </c>
      <c r="M40" s="125"/>
      <c r="N40" s="125" t="n">
        <v>3087.85</v>
      </c>
      <c r="O40" s="125" t="n">
        <v>6217.96661536412</v>
      </c>
      <c r="P40" s="125" t="n">
        <v>7149.8959397998</v>
      </c>
      <c r="Q40" s="125" t="n">
        <v>3619.04283542862</v>
      </c>
      <c r="R40" s="126" t="n">
        <v>4861.80839597982</v>
      </c>
      <c r="S40" s="128"/>
      <c r="T40" s="128"/>
      <c r="U40" s="128"/>
    </row>
    <row r="41" customFormat="false" ht="15" hidden="false" customHeight="false" outlineLevel="0" collapsed="false">
      <c r="A41" s="129" t="s">
        <v>258</v>
      </c>
      <c r="B41" s="130" t="n">
        <v>66212.1657742149</v>
      </c>
      <c r="C41" s="130" t="n">
        <v>84628.0353277891</v>
      </c>
      <c r="D41" s="130" t="n">
        <v>88687.2538631095</v>
      </c>
      <c r="E41" s="130" t="n">
        <v>88999.7382678159</v>
      </c>
      <c r="F41" s="130" t="n">
        <v>56450.1434830585</v>
      </c>
      <c r="G41" s="130"/>
      <c r="H41" s="130" t="n">
        <v>5964.14681511165</v>
      </c>
      <c r="I41" s="130" t="n">
        <v>6328.6991020941</v>
      </c>
      <c r="J41" s="130" t="n">
        <v>5052.04478195497</v>
      </c>
      <c r="K41" s="130" t="n">
        <v>5044.24055380138</v>
      </c>
      <c r="L41" s="130" t="n">
        <v>4327.99073417311</v>
      </c>
      <c r="M41" s="130"/>
      <c r="N41" s="130" t="n">
        <v>60248.0189591032</v>
      </c>
      <c r="O41" s="130" t="n">
        <v>78299.336225695</v>
      </c>
      <c r="P41" s="130" t="n">
        <v>83635.2090811545</v>
      </c>
      <c r="Q41" s="130" t="n">
        <v>83955.4977140146</v>
      </c>
      <c r="R41" s="131" t="n">
        <v>52122.1527488854</v>
      </c>
      <c r="S41" s="128"/>
      <c r="T41" s="128"/>
      <c r="U41" s="128"/>
    </row>
    <row r="42" customFormat="false" ht="15" hidden="false" customHeight="false" outlineLevel="0" collapsed="false">
      <c r="A42" s="132"/>
      <c r="B42" s="132"/>
      <c r="C42" s="132"/>
      <c r="D42" s="132"/>
      <c r="E42" s="132"/>
      <c r="F42" s="132"/>
      <c r="H42" s="132"/>
      <c r="I42" s="132"/>
      <c r="J42" s="132"/>
      <c r="K42" s="132"/>
      <c r="L42" s="132"/>
      <c r="N42" s="132"/>
      <c r="O42" s="132"/>
      <c r="P42" s="132"/>
      <c r="Q42" s="132"/>
      <c r="R42" s="132"/>
      <c r="S42" s="128"/>
      <c r="T42" s="128"/>
      <c r="U42" s="128"/>
    </row>
    <row r="43" customFormat="false" ht="15" hidden="false" customHeight="false" outlineLevel="0" collapsed="false">
      <c r="A43" s="117" t="s">
        <v>235</v>
      </c>
      <c r="B43" s="133" t="s">
        <v>259</v>
      </c>
      <c r="C43" s="133"/>
      <c r="D43" s="133"/>
      <c r="E43" s="133"/>
      <c r="F43" s="133"/>
      <c r="G43" s="119"/>
      <c r="H43" s="133" t="s">
        <v>260</v>
      </c>
      <c r="I43" s="133"/>
      <c r="J43" s="133"/>
      <c r="K43" s="133"/>
      <c r="L43" s="133"/>
      <c r="M43" s="119"/>
      <c r="N43" s="134" t="s">
        <v>261</v>
      </c>
      <c r="O43" s="134"/>
      <c r="P43" s="134"/>
      <c r="Q43" s="134"/>
      <c r="R43" s="134"/>
      <c r="S43" s="128"/>
      <c r="T43" s="128"/>
      <c r="U43" s="128"/>
    </row>
    <row r="44" customFormat="false" ht="14.1" hidden="false" customHeight="true" outlineLevel="0" collapsed="false">
      <c r="A44" s="117"/>
      <c r="B44" s="121" t="n">
        <v>2018</v>
      </c>
      <c r="C44" s="121" t="n">
        <v>2019</v>
      </c>
      <c r="D44" s="121" t="s">
        <v>239</v>
      </c>
      <c r="E44" s="121" t="s">
        <v>240</v>
      </c>
      <c r="F44" s="121" t="s">
        <v>241</v>
      </c>
      <c r="G44" s="23"/>
      <c r="H44" s="121" t="n">
        <v>2018</v>
      </c>
      <c r="I44" s="121" t="n">
        <v>2019</v>
      </c>
      <c r="J44" s="121" t="s">
        <v>239</v>
      </c>
      <c r="K44" s="121" t="s">
        <v>240</v>
      </c>
      <c r="L44" s="121" t="s">
        <v>241</v>
      </c>
      <c r="M44" s="23"/>
      <c r="N44" s="121" t="n">
        <v>2018</v>
      </c>
      <c r="O44" s="121" t="n">
        <v>2019</v>
      </c>
      <c r="P44" s="121" t="s">
        <v>239</v>
      </c>
      <c r="Q44" s="121" t="s">
        <v>240</v>
      </c>
      <c r="R44" s="122" t="s">
        <v>241</v>
      </c>
      <c r="S44" s="128"/>
      <c r="T44" s="128"/>
      <c r="U44" s="128"/>
    </row>
    <row r="45" customFormat="false" ht="15" hidden="false" customHeight="false" outlineLevel="0" collapsed="false">
      <c r="A45" s="117"/>
      <c r="B45" s="121"/>
      <c r="C45" s="121"/>
      <c r="D45" s="121"/>
      <c r="E45" s="121"/>
      <c r="F45" s="121"/>
      <c r="G45" s="123"/>
      <c r="H45" s="121"/>
      <c r="I45" s="121"/>
      <c r="J45" s="121"/>
      <c r="K45" s="121"/>
      <c r="L45" s="121"/>
      <c r="M45" s="123"/>
      <c r="N45" s="121"/>
      <c r="O45" s="121"/>
      <c r="P45" s="121"/>
      <c r="Q45" s="121"/>
      <c r="R45" s="122"/>
      <c r="S45" s="128"/>
      <c r="T45" s="128"/>
      <c r="U45" s="128"/>
    </row>
    <row r="46" customFormat="false" ht="15" hidden="false" customHeight="false" outlineLevel="0" collapsed="false">
      <c r="A46" s="124" t="s">
        <v>242</v>
      </c>
      <c r="B46" s="125" t="n">
        <v>6978.41158975667</v>
      </c>
      <c r="C46" s="125" t="n">
        <v>5324.80297469117</v>
      </c>
      <c r="D46" s="125" t="n">
        <v>9745.31635885455</v>
      </c>
      <c r="E46" s="125" t="n">
        <v>10822.1245978886</v>
      </c>
      <c r="F46" s="125" t="n">
        <v>10191.4418951656</v>
      </c>
      <c r="G46" s="125"/>
      <c r="H46" s="125" t="n">
        <v>4335.42844894836</v>
      </c>
      <c r="I46" s="125" t="n">
        <v>3110.17575719278</v>
      </c>
      <c r="J46" s="125" t="n">
        <v>5792.51667355641</v>
      </c>
      <c r="K46" s="125" t="n">
        <v>6524.5623669068</v>
      </c>
      <c r="L46" s="125" t="n">
        <v>5028.12021936878</v>
      </c>
      <c r="M46" s="125"/>
      <c r="N46" s="125" t="n">
        <v>2642.98314080831</v>
      </c>
      <c r="O46" s="125" t="n">
        <v>2214.62721749839</v>
      </c>
      <c r="P46" s="125" t="n">
        <v>3952.79968529814</v>
      </c>
      <c r="Q46" s="125" t="n">
        <v>4297.56223098183</v>
      </c>
      <c r="R46" s="126" t="n">
        <v>5163.32167579683</v>
      </c>
      <c r="S46" s="128"/>
      <c r="T46" s="128"/>
      <c r="U46" s="128"/>
    </row>
    <row r="47" customFormat="false" ht="15" hidden="false" customHeight="false" outlineLevel="0" collapsed="false">
      <c r="A47" s="124" t="s">
        <v>243</v>
      </c>
      <c r="B47" s="125" t="n">
        <v>10184.5473176513</v>
      </c>
      <c r="C47" s="125" t="n">
        <v>8861.97231738465</v>
      </c>
      <c r="D47" s="125" t="n">
        <v>10767.870378644</v>
      </c>
      <c r="E47" s="125" t="n">
        <v>10821.6263875674</v>
      </c>
      <c r="F47" s="125" t="n">
        <v>8616.11462534833</v>
      </c>
      <c r="G47" s="125"/>
      <c r="H47" s="125" t="n">
        <v>9681.64359266705</v>
      </c>
      <c r="I47" s="125" t="n">
        <v>8060.43163544823</v>
      </c>
      <c r="J47" s="125" t="n">
        <v>9566.8217547306</v>
      </c>
      <c r="K47" s="125" t="n">
        <v>7587.24498210321</v>
      </c>
      <c r="L47" s="125" t="n">
        <v>5908.99715570846</v>
      </c>
      <c r="M47" s="125"/>
      <c r="N47" s="125" t="n">
        <v>502.903724984248</v>
      </c>
      <c r="O47" s="125" t="n">
        <v>801.540681936415</v>
      </c>
      <c r="P47" s="125" t="n">
        <v>1201.04862391343</v>
      </c>
      <c r="Q47" s="125" t="n">
        <v>3234.38140546418</v>
      </c>
      <c r="R47" s="126" t="n">
        <v>2707.11746963987</v>
      </c>
      <c r="S47" s="128"/>
      <c r="T47" s="128"/>
      <c r="U47" s="128"/>
    </row>
    <row r="48" customFormat="false" ht="15" hidden="false" customHeight="false" outlineLevel="0" collapsed="false">
      <c r="A48" s="124" t="s">
        <v>244</v>
      </c>
      <c r="B48" s="125" t="n">
        <v>6938.57763134208</v>
      </c>
      <c r="C48" s="125" t="n">
        <v>10638.2260508116</v>
      </c>
      <c r="D48" s="125" t="n">
        <v>9478.0634789813</v>
      </c>
      <c r="E48" s="125" t="n">
        <v>7776.5649041729</v>
      </c>
      <c r="F48" s="125" t="n">
        <v>6258.37163097007</v>
      </c>
      <c r="G48" s="125"/>
      <c r="H48" s="125" t="n">
        <v>6517.33352110775</v>
      </c>
      <c r="I48" s="125" t="n">
        <v>10186.9883335734</v>
      </c>
      <c r="J48" s="125" t="n">
        <v>8749.65878626182</v>
      </c>
      <c r="K48" s="125" t="n">
        <v>6992.38185854742</v>
      </c>
      <c r="L48" s="125" t="n">
        <v>5660.10985133624</v>
      </c>
      <c r="M48" s="125"/>
      <c r="N48" s="125" t="n">
        <v>421.244110234331</v>
      </c>
      <c r="O48" s="125" t="n">
        <v>451.237717238278</v>
      </c>
      <c r="P48" s="125" t="n">
        <v>728.404692719482</v>
      </c>
      <c r="Q48" s="125" t="n">
        <v>784.183045625481</v>
      </c>
      <c r="R48" s="126" t="n">
        <v>598.261779633821</v>
      </c>
      <c r="S48" s="128"/>
      <c r="T48" s="128"/>
      <c r="U48" s="128"/>
    </row>
    <row r="49" customFormat="false" ht="15" hidden="false" customHeight="false" outlineLevel="0" collapsed="false">
      <c r="A49" s="124" t="s">
        <v>245</v>
      </c>
      <c r="B49" s="125" t="n">
        <v>1194.02290347745</v>
      </c>
      <c r="C49" s="125" t="n">
        <v>1020.23264577339</v>
      </c>
      <c r="D49" s="125" t="n">
        <v>563.35831219392</v>
      </c>
      <c r="E49" s="125" t="n">
        <v>1354.13565311948</v>
      </c>
      <c r="F49" s="125" t="n">
        <v>1648.7980146846</v>
      </c>
      <c r="G49" s="125"/>
      <c r="H49" s="125" t="n">
        <v>1194.02290347745</v>
      </c>
      <c r="I49" s="125" t="n">
        <v>1020.23264577339</v>
      </c>
      <c r="J49" s="125" t="n">
        <v>514.455680927087</v>
      </c>
      <c r="K49" s="125" t="n">
        <v>1344.17144669476</v>
      </c>
      <c r="L49" s="125" t="n">
        <v>1561.03002454921</v>
      </c>
      <c r="M49" s="125"/>
      <c r="N49" s="125" t="n">
        <v>0</v>
      </c>
      <c r="O49" s="125" t="n">
        <v>0</v>
      </c>
      <c r="P49" s="125" t="n">
        <v>48.9026312668333</v>
      </c>
      <c r="Q49" s="125" t="n">
        <v>9.96420642472022</v>
      </c>
      <c r="R49" s="126" t="n">
        <v>87.7679901353833</v>
      </c>
      <c r="S49" s="128"/>
      <c r="T49" s="128"/>
      <c r="U49" s="128"/>
    </row>
    <row r="50" customFormat="false" ht="15" hidden="false" customHeight="false" outlineLevel="0" collapsed="false">
      <c r="A50" s="124" t="s">
        <v>246</v>
      </c>
      <c r="B50" s="125" t="n">
        <v>111</v>
      </c>
      <c r="C50" s="125" t="n">
        <v>172.990099688884</v>
      </c>
      <c r="D50" s="125" t="n">
        <v>277.82</v>
      </c>
      <c r="E50" s="125" t="n">
        <v>116.739660058958</v>
      </c>
      <c r="F50" s="125" t="n">
        <v>347</v>
      </c>
      <c r="G50" s="125"/>
      <c r="H50" s="125" t="n">
        <v>111</v>
      </c>
      <c r="I50" s="125" t="n">
        <v>172.990099688884</v>
      </c>
      <c r="J50" s="125" t="n">
        <v>277.82</v>
      </c>
      <c r="K50" s="125" t="n">
        <v>116.739660058958</v>
      </c>
      <c r="L50" s="125" t="n">
        <v>221.43993305053</v>
      </c>
      <c r="M50" s="125"/>
      <c r="N50" s="125" t="n">
        <v>0</v>
      </c>
      <c r="O50" s="125" t="n">
        <v>0</v>
      </c>
      <c r="P50" s="125" t="n">
        <v>0</v>
      </c>
      <c r="Q50" s="125" t="n">
        <v>0</v>
      </c>
      <c r="R50" s="126" t="n">
        <v>125.56006694947</v>
      </c>
      <c r="S50" s="128"/>
      <c r="T50" s="128"/>
      <c r="U50" s="128"/>
    </row>
    <row r="51" customFormat="false" ht="15" hidden="false" customHeight="false" outlineLevel="0" collapsed="false">
      <c r="A51" s="124" t="s">
        <v>247</v>
      </c>
      <c r="B51" s="125" t="n">
        <v>456.5</v>
      </c>
      <c r="C51" s="125" t="n">
        <v>1161.93350195655</v>
      </c>
      <c r="D51" s="125" t="n">
        <v>1146.17</v>
      </c>
      <c r="E51" s="125" t="n">
        <v>1188.34987290785</v>
      </c>
      <c r="F51" s="125" t="n">
        <v>937</v>
      </c>
      <c r="G51" s="125"/>
      <c r="H51" s="125" t="n">
        <v>145</v>
      </c>
      <c r="I51" s="125" t="n">
        <v>151.991301460754</v>
      </c>
      <c r="J51" s="125" t="n">
        <v>295.07</v>
      </c>
      <c r="K51" s="125" t="n">
        <v>412.254092827336</v>
      </c>
      <c r="L51" s="125" t="n">
        <v>664.796480857058</v>
      </c>
      <c r="M51" s="125"/>
      <c r="N51" s="125" t="n">
        <v>311.5</v>
      </c>
      <c r="O51" s="125" t="n">
        <v>1009.9422004958</v>
      </c>
      <c r="P51" s="125" t="n">
        <v>851.1</v>
      </c>
      <c r="Q51" s="125" t="n">
        <v>776.095780080517</v>
      </c>
      <c r="R51" s="126" t="n">
        <v>272.203519142942</v>
      </c>
      <c r="S51" s="128"/>
      <c r="T51" s="128"/>
      <c r="U51" s="128"/>
    </row>
    <row r="52" customFormat="false" ht="15" hidden="false" customHeight="false" outlineLevel="0" collapsed="false">
      <c r="A52" s="124" t="s">
        <v>248</v>
      </c>
      <c r="B52" s="125" t="n">
        <v>40763.55</v>
      </c>
      <c r="C52" s="125" t="n">
        <v>28246.5834337083</v>
      </c>
      <c r="D52" s="125" t="n">
        <v>49403.65</v>
      </c>
      <c r="E52" s="125" t="n">
        <v>69525.9508766516</v>
      </c>
      <c r="F52" s="125" t="n">
        <v>43862</v>
      </c>
      <c r="G52" s="125"/>
      <c r="H52" s="125" t="n">
        <v>3285</v>
      </c>
      <c r="I52" s="125" t="n">
        <v>2082.88079567599</v>
      </c>
      <c r="J52" s="125" t="n">
        <v>4093.52</v>
      </c>
      <c r="K52" s="125" t="n">
        <v>4001.05139912233</v>
      </c>
      <c r="L52" s="125" t="n">
        <v>4602.36160574236</v>
      </c>
      <c r="M52" s="125"/>
      <c r="N52" s="125" t="n">
        <v>37478.55</v>
      </c>
      <c r="O52" s="125" t="n">
        <v>26163.7026380323</v>
      </c>
      <c r="P52" s="125" t="n">
        <v>45310.13</v>
      </c>
      <c r="Q52" s="125" t="n">
        <v>65524.8994775293</v>
      </c>
      <c r="R52" s="126" t="n">
        <v>39259.6383942576</v>
      </c>
      <c r="S52" s="128"/>
      <c r="T52" s="128"/>
      <c r="U52" s="128"/>
    </row>
    <row r="53" customFormat="false" ht="15" hidden="false" customHeight="false" outlineLevel="0" collapsed="false">
      <c r="A53" s="124" t="s">
        <v>249</v>
      </c>
      <c r="B53" s="125" t="n">
        <v>84023.25</v>
      </c>
      <c r="C53" s="125" t="n">
        <v>97091.6833937313</v>
      </c>
      <c r="D53" s="125" t="n">
        <v>107666</v>
      </c>
      <c r="E53" s="125" t="n">
        <v>119502.498680353</v>
      </c>
      <c r="F53" s="125" t="n">
        <v>127972</v>
      </c>
      <c r="G53" s="125"/>
      <c r="H53" s="125" t="n">
        <v>4127.5</v>
      </c>
      <c r="I53" s="125" t="n">
        <v>5759.42038545116</v>
      </c>
      <c r="J53" s="125" t="n">
        <v>2416.82</v>
      </c>
      <c r="K53" s="125" t="n">
        <v>6467.88901542984</v>
      </c>
      <c r="L53" s="125" t="n">
        <v>6935.33921301274</v>
      </c>
      <c r="M53" s="125"/>
      <c r="N53" s="125" t="n">
        <v>79895.75</v>
      </c>
      <c r="O53" s="125" t="n">
        <v>91332.2630082801</v>
      </c>
      <c r="P53" s="125" t="n">
        <v>105249.18</v>
      </c>
      <c r="Q53" s="125" t="n">
        <v>113034.609664923</v>
      </c>
      <c r="R53" s="126" t="n">
        <v>121036.660786987</v>
      </c>
      <c r="S53" s="128"/>
      <c r="T53" s="128"/>
      <c r="U53" s="128"/>
    </row>
    <row r="54" customFormat="false" ht="15" hidden="false" customHeight="false" outlineLevel="0" collapsed="false">
      <c r="A54" s="124" t="s">
        <v>250</v>
      </c>
      <c r="B54" s="125" t="n">
        <v>50240.5</v>
      </c>
      <c r="C54" s="125" t="n">
        <v>67285.7892001684</v>
      </c>
      <c r="D54" s="125" t="n">
        <v>66014.97</v>
      </c>
      <c r="E54" s="125" t="n">
        <v>46761.7171651548</v>
      </c>
      <c r="F54" s="125" t="n">
        <v>51918</v>
      </c>
      <c r="G54" s="125"/>
      <c r="H54" s="125" t="n">
        <v>4767.5</v>
      </c>
      <c r="I54" s="125" t="n">
        <v>7321.58098220815</v>
      </c>
      <c r="J54" s="125" t="n">
        <v>3976.96</v>
      </c>
      <c r="K54" s="125" t="n">
        <v>4153.21194429488</v>
      </c>
      <c r="L54" s="125" t="n">
        <v>3297.92950949257</v>
      </c>
      <c r="M54" s="125"/>
      <c r="N54" s="125" t="n">
        <v>45473</v>
      </c>
      <c r="O54" s="125" t="n">
        <v>59964.2082179602</v>
      </c>
      <c r="P54" s="125" t="n">
        <v>62038.01</v>
      </c>
      <c r="Q54" s="125" t="n">
        <v>42608.50522086</v>
      </c>
      <c r="R54" s="126" t="n">
        <v>48620.0704905074</v>
      </c>
      <c r="S54" s="128"/>
      <c r="T54" s="128"/>
      <c r="U54" s="128"/>
    </row>
    <row r="55" customFormat="false" ht="15" hidden="false" customHeight="false" outlineLevel="0" collapsed="false">
      <c r="A55" s="124" t="s">
        <v>251</v>
      </c>
      <c r="B55" s="125" t="n">
        <v>13068</v>
      </c>
      <c r="C55" s="125" t="n">
        <v>15719.4003707466</v>
      </c>
      <c r="D55" s="125" t="n">
        <v>11583.39</v>
      </c>
      <c r="E55" s="125" t="n">
        <v>8634.74374487368</v>
      </c>
      <c r="F55" s="125" t="n">
        <v>15212</v>
      </c>
      <c r="G55" s="125"/>
      <c r="H55" s="125" t="n">
        <v>4090</v>
      </c>
      <c r="I55" s="125" t="n">
        <v>4766.22722639923</v>
      </c>
      <c r="J55" s="125" t="n">
        <v>1795.95</v>
      </c>
      <c r="K55" s="125" t="n">
        <v>1730.12963321389</v>
      </c>
      <c r="L55" s="125" t="n">
        <v>3752.72713647022</v>
      </c>
      <c r="M55" s="125"/>
      <c r="N55" s="125" t="n">
        <v>8978</v>
      </c>
      <c r="O55" s="125" t="n">
        <v>10953.1731443474</v>
      </c>
      <c r="P55" s="125" t="n">
        <v>9787.44</v>
      </c>
      <c r="Q55" s="125" t="n">
        <v>6904.61411165979</v>
      </c>
      <c r="R55" s="126" t="n">
        <v>11459.2728635298</v>
      </c>
      <c r="S55" s="128"/>
      <c r="T55" s="128"/>
      <c r="U55" s="128"/>
    </row>
    <row r="56" customFormat="false" ht="15" hidden="false" customHeight="false" outlineLevel="0" collapsed="false">
      <c r="A56" s="124" t="s">
        <v>252</v>
      </c>
      <c r="B56" s="125" t="n">
        <v>3106.91022108119</v>
      </c>
      <c r="C56" s="125" t="n">
        <v>3407.53534667295</v>
      </c>
      <c r="D56" s="125" t="n">
        <v>2852.7522993974</v>
      </c>
      <c r="E56" s="125" t="n">
        <v>1398.80664903219</v>
      </c>
      <c r="F56" s="125" t="n">
        <v>2202.29650763096</v>
      </c>
      <c r="G56" s="125"/>
      <c r="H56" s="125" t="n">
        <v>1512.04217530721</v>
      </c>
      <c r="I56" s="125" t="n">
        <v>1789.34727805343</v>
      </c>
      <c r="J56" s="125" t="n">
        <v>1618.18712337456</v>
      </c>
      <c r="K56" s="125" t="n">
        <v>1081.9675046555</v>
      </c>
      <c r="L56" s="125" t="n">
        <v>1721.71378910646</v>
      </c>
      <c r="M56" s="125"/>
      <c r="N56" s="125" t="n">
        <v>1594.86804577398</v>
      </c>
      <c r="O56" s="125" t="n">
        <v>1618.18806861951</v>
      </c>
      <c r="P56" s="125" t="n">
        <v>1234.56517602284</v>
      </c>
      <c r="Q56" s="125" t="n">
        <v>316.839144376688</v>
      </c>
      <c r="R56" s="126" t="n">
        <v>480.5827185245</v>
      </c>
      <c r="S56" s="128"/>
      <c r="T56" s="128"/>
      <c r="U56" s="128"/>
    </row>
    <row r="57" customFormat="false" ht="15" hidden="false" customHeight="false" outlineLevel="0" collapsed="false">
      <c r="A57" s="124" t="s">
        <v>253</v>
      </c>
      <c r="B57" s="125" t="n">
        <v>4716.22579025797</v>
      </c>
      <c r="C57" s="125" t="n">
        <v>8506.90612465326</v>
      </c>
      <c r="D57" s="125" t="n">
        <v>10356.7961578542</v>
      </c>
      <c r="E57" s="125" t="n">
        <v>3659.22476059921</v>
      </c>
      <c r="F57" s="125" t="n">
        <v>7417.15901278702</v>
      </c>
      <c r="G57" s="125"/>
      <c r="H57" s="125" t="n">
        <v>2693.07773566661</v>
      </c>
      <c r="I57" s="125" t="n">
        <v>2601.61998339553</v>
      </c>
      <c r="J57" s="125" t="n">
        <v>4774.84771872593</v>
      </c>
      <c r="K57" s="125" t="n">
        <v>1388.49185726218</v>
      </c>
      <c r="L57" s="125" t="n">
        <v>1959.73083670198</v>
      </c>
      <c r="M57" s="125"/>
      <c r="N57" s="125" t="n">
        <v>2023.14805459136</v>
      </c>
      <c r="O57" s="125" t="n">
        <v>5905.28614125772</v>
      </c>
      <c r="P57" s="125" t="n">
        <v>5581.94843912827</v>
      </c>
      <c r="Q57" s="125" t="n">
        <v>2270.73290333702</v>
      </c>
      <c r="R57" s="126" t="n">
        <v>5457.42817608504</v>
      </c>
      <c r="S57" s="128"/>
      <c r="T57" s="128"/>
      <c r="U57" s="128"/>
    </row>
    <row r="58" customFormat="false" ht="15" hidden="false" customHeight="false" outlineLevel="0" collapsed="false">
      <c r="A58" s="129" t="s">
        <v>262</v>
      </c>
      <c r="B58" s="130" t="n">
        <v>221781.495453567</v>
      </c>
      <c r="C58" s="130" t="n">
        <v>247438.055459987</v>
      </c>
      <c r="D58" s="130" t="n">
        <v>279856.156985925</v>
      </c>
      <c r="E58" s="130" t="n">
        <v>281562.48295238</v>
      </c>
      <c r="F58" s="130" t="n">
        <v>276582.181686587</v>
      </c>
      <c r="G58" s="130"/>
      <c r="H58" s="130" t="n">
        <v>42459.5483771744</v>
      </c>
      <c r="I58" s="130" t="n">
        <v>47023.8864243209</v>
      </c>
      <c r="J58" s="130" t="n">
        <v>43872.6277375764</v>
      </c>
      <c r="K58" s="130" t="n">
        <v>41800.0957611171</v>
      </c>
      <c r="L58" s="130" t="n">
        <v>41314.2957553966</v>
      </c>
      <c r="M58" s="130"/>
      <c r="N58" s="130" t="n">
        <v>179321.947076392</v>
      </c>
      <c r="O58" s="130" t="n">
        <v>200414.169035666</v>
      </c>
      <c r="P58" s="130" t="n">
        <v>235983.529248349</v>
      </c>
      <c r="Q58" s="130" t="n">
        <v>239762.387191263</v>
      </c>
      <c r="R58" s="131" t="n">
        <v>235267.88593119</v>
      </c>
      <c r="S58" s="128"/>
      <c r="T58" s="128"/>
      <c r="U58" s="128"/>
    </row>
    <row r="59" customFormat="false" ht="15" hidden="false" customHeight="false" outlineLevel="0" collapsed="false">
      <c r="A59" s="132"/>
      <c r="B59" s="132"/>
      <c r="C59" s="132"/>
      <c r="D59" s="132"/>
      <c r="E59" s="132"/>
      <c r="F59" s="132"/>
      <c r="H59" s="132"/>
      <c r="I59" s="132"/>
      <c r="J59" s="132"/>
      <c r="K59" s="132"/>
      <c r="L59" s="132"/>
      <c r="N59" s="132"/>
      <c r="O59" s="132"/>
      <c r="P59" s="132"/>
      <c r="Q59" s="132"/>
      <c r="R59" s="132"/>
      <c r="S59" s="128"/>
      <c r="T59" s="128"/>
      <c r="U59" s="128"/>
    </row>
    <row r="60" customFormat="false" ht="15" hidden="false" customHeight="false" outlineLevel="0" collapsed="false">
      <c r="A60" s="117" t="s">
        <v>235</v>
      </c>
      <c r="B60" s="133" t="s">
        <v>263</v>
      </c>
      <c r="C60" s="133"/>
      <c r="D60" s="133"/>
      <c r="E60" s="133"/>
      <c r="F60" s="133"/>
      <c r="G60" s="119"/>
      <c r="H60" s="133" t="s">
        <v>264</v>
      </c>
      <c r="I60" s="133"/>
      <c r="J60" s="133"/>
      <c r="K60" s="133"/>
      <c r="L60" s="133"/>
      <c r="M60" s="119"/>
      <c r="N60" s="134" t="s">
        <v>265</v>
      </c>
      <c r="O60" s="134"/>
      <c r="P60" s="134"/>
      <c r="Q60" s="134"/>
      <c r="R60" s="134"/>
      <c r="S60" s="128"/>
      <c r="T60" s="128"/>
      <c r="U60" s="128"/>
    </row>
    <row r="61" customFormat="false" ht="14.1" hidden="false" customHeight="true" outlineLevel="0" collapsed="false">
      <c r="A61" s="117"/>
      <c r="B61" s="121" t="n">
        <v>2018</v>
      </c>
      <c r="C61" s="121" t="n">
        <v>2019</v>
      </c>
      <c r="D61" s="121" t="s">
        <v>239</v>
      </c>
      <c r="E61" s="121" t="s">
        <v>240</v>
      </c>
      <c r="F61" s="121" t="s">
        <v>241</v>
      </c>
      <c r="G61" s="23"/>
      <c r="H61" s="121" t="n">
        <v>2018</v>
      </c>
      <c r="I61" s="121" t="n">
        <v>2019</v>
      </c>
      <c r="J61" s="121" t="s">
        <v>239</v>
      </c>
      <c r="K61" s="121" t="s">
        <v>240</v>
      </c>
      <c r="L61" s="121" t="s">
        <v>241</v>
      </c>
      <c r="M61" s="23"/>
      <c r="N61" s="121" t="n">
        <v>2018</v>
      </c>
      <c r="O61" s="121" t="n">
        <v>2019</v>
      </c>
      <c r="P61" s="121" t="s">
        <v>239</v>
      </c>
      <c r="Q61" s="121" t="s">
        <v>240</v>
      </c>
      <c r="R61" s="122" t="s">
        <v>241</v>
      </c>
      <c r="S61" s="128"/>
      <c r="T61" s="128"/>
      <c r="U61" s="128"/>
    </row>
    <row r="62" customFormat="false" ht="15" hidden="false" customHeight="false" outlineLevel="0" collapsed="false">
      <c r="A62" s="117"/>
      <c r="B62" s="121"/>
      <c r="C62" s="121"/>
      <c r="D62" s="121"/>
      <c r="E62" s="121"/>
      <c r="F62" s="121"/>
      <c r="G62" s="123"/>
      <c r="H62" s="121"/>
      <c r="I62" s="121"/>
      <c r="J62" s="121"/>
      <c r="K62" s="121"/>
      <c r="L62" s="121"/>
      <c r="M62" s="123"/>
      <c r="N62" s="121"/>
      <c r="O62" s="121"/>
      <c r="P62" s="121"/>
      <c r="Q62" s="121"/>
      <c r="R62" s="122"/>
      <c r="S62" s="128"/>
      <c r="T62" s="128"/>
      <c r="U62" s="128"/>
    </row>
    <row r="63" customFormat="false" ht="15" hidden="false" customHeight="false" outlineLevel="0" collapsed="false">
      <c r="A63" s="124" t="s">
        <v>242</v>
      </c>
      <c r="B63" s="125" t="n">
        <v>2775.74354409774</v>
      </c>
      <c r="C63" s="125" t="n">
        <v>3978.63</v>
      </c>
      <c r="D63" s="125" t="n">
        <v>5336.48</v>
      </c>
      <c r="E63" s="125" t="n">
        <v>2891.74341000362</v>
      </c>
      <c r="F63" s="125" t="n">
        <v>1745.49138804458</v>
      </c>
      <c r="G63" s="125"/>
      <c r="H63" s="125" t="n">
        <v>2334.20518905568</v>
      </c>
      <c r="I63" s="125" t="n">
        <v>3836.63</v>
      </c>
      <c r="J63" s="125" t="n">
        <v>5336.48</v>
      </c>
      <c r="K63" s="125" t="n">
        <v>2644.00355907163</v>
      </c>
      <c r="L63" s="125" t="n">
        <v>1710.97485156224</v>
      </c>
      <c r="M63" s="125"/>
      <c r="N63" s="125" t="n">
        <v>441.53835504206</v>
      </c>
      <c r="O63" s="125" t="n">
        <v>142</v>
      </c>
      <c r="P63" s="125" t="n">
        <v>0</v>
      </c>
      <c r="Q63" s="125" t="n">
        <v>247.739850931987</v>
      </c>
      <c r="R63" s="126" t="n">
        <v>34.5165364823442</v>
      </c>
      <c r="S63" s="128"/>
      <c r="T63" s="128"/>
      <c r="U63" s="128"/>
    </row>
    <row r="64" customFormat="false" ht="15" hidden="false" customHeight="false" outlineLevel="0" collapsed="false">
      <c r="A64" s="124" t="s">
        <v>243</v>
      </c>
      <c r="B64" s="125" t="n">
        <v>4057.13038494117</v>
      </c>
      <c r="C64" s="125" t="n">
        <v>2006.88</v>
      </c>
      <c r="D64" s="125" t="n">
        <v>4447.59</v>
      </c>
      <c r="E64" s="125" t="n">
        <v>6233.79153541718</v>
      </c>
      <c r="F64" s="125" t="n">
        <v>3411.10435663627</v>
      </c>
      <c r="G64" s="125"/>
      <c r="H64" s="125" t="n">
        <v>4012.53455521344</v>
      </c>
      <c r="I64" s="125" t="n">
        <v>2004.88</v>
      </c>
      <c r="J64" s="125" t="n">
        <v>4149.43</v>
      </c>
      <c r="K64" s="125" t="n">
        <v>5951.79977327679</v>
      </c>
      <c r="L64" s="125" t="n">
        <v>3232.51988964227</v>
      </c>
      <c r="M64" s="125"/>
      <c r="N64" s="125" t="n">
        <v>44.5958297277297</v>
      </c>
      <c r="O64" s="125" t="n">
        <v>2</v>
      </c>
      <c r="P64" s="125" t="n">
        <v>298.16</v>
      </c>
      <c r="Q64" s="125" t="n">
        <v>281.991762140387</v>
      </c>
      <c r="R64" s="126" t="n">
        <v>178.584466994006</v>
      </c>
      <c r="S64" s="128"/>
      <c r="T64" s="128"/>
      <c r="U64" s="128"/>
    </row>
    <row r="65" customFormat="false" ht="15" hidden="false" customHeight="false" outlineLevel="0" collapsed="false">
      <c r="A65" s="124" t="s">
        <v>244</v>
      </c>
      <c r="B65" s="125" t="n">
        <v>1926.23262852202</v>
      </c>
      <c r="C65" s="125" t="n">
        <v>962.83</v>
      </c>
      <c r="D65" s="125" t="n">
        <v>1147.47</v>
      </c>
      <c r="E65" s="125" t="n">
        <v>3226.33297004074</v>
      </c>
      <c r="F65" s="125" t="n">
        <v>569.99662276258</v>
      </c>
      <c r="G65" s="125"/>
      <c r="H65" s="125" t="n">
        <v>1926.23262852202</v>
      </c>
      <c r="I65" s="125" t="n">
        <v>962.83</v>
      </c>
      <c r="J65" s="125" t="n">
        <v>1147.47</v>
      </c>
      <c r="K65" s="125" t="n">
        <v>3132.49211741499</v>
      </c>
      <c r="L65" s="125" t="n">
        <v>533.522832436726</v>
      </c>
      <c r="M65" s="125"/>
      <c r="N65" s="125" t="n">
        <v>0</v>
      </c>
      <c r="O65" s="125" t="n">
        <v>0</v>
      </c>
      <c r="P65" s="125" t="n">
        <v>0</v>
      </c>
      <c r="Q65" s="125" t="n">
        <v>93.8408526257527</v>
      </c>
      <c r="R65" s="126" t="n">
        <v>36.4737903258543</v>
      </c>
      <c r="S65" s="128"/>
      <c r="T65" s="128"/>
      <c r="U65" s="128"/>
    </row>
    <row r="66" customFormat="false" ht="15" hidden="false" customHeight="false" outlineLevel="0" collapsed="false">
      <c r="A66" s="124" t="s">
        <v>245</v>
      </c>
      <c r="B66" s="125" t="n">
        <v>1788.74864056362</v>
      </c>
      <c r="C66" s="125" t="n">
        <v>428.3</v>
      </c>
      <c r="D66" s="125" t="n">
        <v>960.95</v>
      </c>
      <c r="E66" s="125" t="n">
        <v>531.608430124889</v>
      </c>
      <c r="F66" s="125" t="n">
        <v>0</v>
      </c>
      <c r="G66" s="125"/>
      <c r="H66" s="125" t="n">
        <v>1620.88993746845</v>
      </c>
      <c r="I66" s="125" t="n">
        <v>428.3</v>
      </c>
      <c r="J66" s="125" t="n">
        <v>960.95</v>
      </c>
      <c r="K66" s="125" t="n">
        <v>531.608430124889</v>
      </c>
      <c r="L66" s="125" t="n">
        <v>0</v>
      </c>
      <c r="M66" s="125"/>
      <c r="N66" s="125" t="n">
        <v>167.858703095175</v>
      </c>
      <c r="O66" s="125" t="n">
        <v>0</v>
      </c>
      <c r="P66" s="125" t="n">
        <v>0</v>
      </c>
      <c r="Q66" s="125" t="n">
        <v>0</v>
      </c>
      <c r="R66" s="126" t="n">
        <v>0</v>
      </c>
      <c r="S66" s="128"/>
      <c r="T66" s="128"/>
      <c r="U66" s="128"/>
    </row>
    <row r="67" customFormat="false" ht="15" hidden="false" customHeight="false" outlineLevel="0" collapsed="false">
      <c r="A67" s="124" t="s">
        <v>246</v>
      </c>
      <c r="B67" s="125" t="n">
        <v>486.166451109094</v>
      </c>
      <c r="C67" s="125" t="n">
        <v>29.545066801755</v>
      </c>
      <c r="D67" s="125" t="n">
        <v>39.5549021908211</v>
      </c>
      <c r="E67" s="125" t="n">
        <v>125</v>
      </c>
      <c r="F67" s="125" t="n">
        <v>0</v>
      </c>
      <c r="G67" s="125"/>
      <c r="H67" s="125" t="n">
        <v>486.166451109094</v>
      </c>
      <c r="I67" s="125" t="n">
        <v>29.545066801755</v>
      </c>
      <c r="J67" s="125" t="n">
        <v>39.5549021908211</v>
      </c>
      <c r="K67" s="125" t="n">
        <v>125</v>
      </c>
      <c r="L67" s="125" t="n">
        <v>0</v>
      </c>
      <c r="M67" s="125"/>
      <c r="N67" s="125" t="n">
        <v>0</v>
      </c>
      <c r="O67" s="125" t="n">
        <v>0</v>
      </c>
      <c r="P67" s="125" t="n">
        <v>0</v>
      </c>
      <c r="Q67" s="125" t="n">
        <v>0</v>
      </c>
      <c r="R67" s="126" t="n">
        <v>0</v>
      </c>
      <c r="S67" s="128"/>
      <c r="T67" s="128"/>
      <c r="U67" s="128"/>
    </row>
    <row r="68" customFormat="false" ht="15" hidden="false" customHeight="false" outlineLevel="0" collapsed="false">
      <c r="A68" s="124" t="s">
        <v>247</v>
      </c>
      <c r="B68" s="125" t="n">
        <v>695.314363941859</v>
      </c>
      <c r="C68" s="125" t="n">
        <v>6.40143114038025</v>
      </c>
      <c r="D68" s="125" t="n">
        <v>306.333513637716</v>
      </c>
      <c r="E68" s="125" t="n">
        <v>54</v>
      </c>
      <c r="F68" s="125" t="n">
        <v>0</v>
      </c>
      <c r="G68" s="125"/>
      <c r="H68" s="125" t="n">
        <v>695.314363941859</v>
      </c>
      <c r="I68" s="125" t="n">
        <v>6.40143114038025</v>
      </c>
      <c r="J68" s="125" t="n">
        <v>306.333513637716</v>
      </c>
      <c r="K68" s="125" t="n">
        <v>27</v>
      </c>
      <c r="L68" s="125" t="n">
        <v>0</v>
      </c>
      <c r="M68" s="125"/>
      <c r="N68" s="125" t="n">
        <v>0</v>
      </c>
      <c r="O68" s="125" t="n">
        <v>0</v>
      </c>
      <c r="P68" s="125" t="n">
        <v>0</v>
      </c>
      <c r="Q68" s="125" t="n">
        <v>27</v>
      </c>
      <c r="R68" s="126" t="n">
        <v>0</v>
      </c>
      <c r="S68" s="128"/>
      <c r="T68" s="128"/>
      <c r="U68" s="128"/>
    </row>
    <row r="69" customFormat="false" ht="15" hidden="false" customHeight="false" outlineLevel="0" collapsed="false">
      <c r="A69" s="124" t="s">
        <v>248</v>
      </c>
      <c r="B69" s="125" t="n">
        <v>2015.03848196451</v>
      </c>
      <c r="C69" s="125" t="n">
        <v>2191.8204773994</v>
      </c>
      <c r="D69" s="125" t="n">
        <v>501.793588952913</v>
      </c>
      <c r="E69" s="125" t="n">
        <v>539</v>
      </c>
      <c r="F69" s="125" t="n">
        <v>59</v>
      </c>
      <c r="G69" s="125"/>
      <c r="H69" s="125" t="n">
        <v>1680.40379155183</v>
      </c>
      <c r="I69" s="125" t="n">
        <v>2038.18613003027</v>
      </c>
      <c r="J69" s="125" t="n">
        <v>402.033432103427</v>
      </c>
      <c r="K69" s="125" t="n">
        <v>485.021030767234</v>
      </c>
      <c r="L69" s="125" t="n">
        <v>59</v>
      </c>
      <c r="M69" s="125"/>
      <c r="N69" s="125" t="n">
        <v>334.634690412672</v>
      </c>
      <c r="O69" s="125" t="n">
        <v>153.634347369126</v>
      </c>
      <c r="P69" s="125" t="n">
        <v>99.7601568494857</v>
      </c>
      <c r="Q69" s="125" t="n">
        <v>53.9789692327664</v>
      </c>
      <c r="R69" s="126" t="n">
        <v>0</v>
      </c>
      <c r="S69" s="128"/>
      <c r="T69" s="128"/>
      <c r="U69" s="128"/>
    </row>
    <row r="70" customFormat="false" ht="15" hidden="false" customHeight="false" outlineLevel="0" collapsed="false">
      <c r="A70" s="124" t="s">
        <v>249</v>
      </c>
      <c r="B70" s="125" t="n">
        <v>5275.65562509916</v>
      </c>
      <c r="C70" s="125" t="n">
        <v>3660.02317869021</v>
      </c>
      <c r="D70" s="125" t="n">
        <v>2155.06878834101</v>
      </c>
      <c r="E70" s="125" t="n">
        <v>4898</v>
      </c>
      <c r="F70" s="125" t="n">
        <v>2153</v>
      </c>
      <c r="G70" s="125"/>
      <c r="H70" s="125" t="n">
        <v>4958.47619568591</v>
      </c>
      <c r="I70" s="125" t="n">
        <v>3093.32910072134</v>
      </c>
      <c r="J70" s="125" t="n">
        <v>1960.29705810808</v>
      </c>
      <c r="K70" s="125" t="n">
        <v>4710.99121845248</v>
      </c>
      <c r="L70" s="125" t="n">
        <v>2040.97554505628</v>
      </c>
      <c r="M70" s="125"/>
      <c r="N70" s="125" t="n">
        <v>317.179429413253</v>
      </c>
      <c r="O70" s="125" t="n">
        <v>566.694077968862</v>
      </c>
      <c r="P70" s="125" t="n">
        <v>194.771730232936</v>
      </c>
      <c r="Q70" s="125" t="n">
        <v>187.008781547521</v>
      </c>
      <c r="R70" s="126" t="n">
        <v>112.024454943717</v>
      </c>
      <c r="S70" s="128"/>
      <c r="T70" s="128"/>
      <c r="U70" s="128"/>
    </row>
    <row r="71" customFormat="false" ht="15" hidden="false" customHeight="false" outlineLevel="0" collapsed="false">
      <c r="A71" s="124" t="s">
        <v>250</v>
      </c>
      <c r="B71" s="125" t="n">
        <v>3185.83139736288</v>
      </c>
      <c r="C71" s="125" t="n">
        <v>3462.22880480806</v>
      </c>
      <c r="D71" s="125" t="n">
        <v>8211.71740700267</v>
      </c>
      <c r="E71" s="125" t="n">
        <v>6515</v>
      </c>
      <c r="F71" s="125" t="n">
        <v>5179</v>
      </c>
      <c r="G71" s="125"/>
      <c r="H71" s="125" t="n">
        <v>3182.87621773544</v>
      </c>
      <c r="I71" s="125" t="n">
        <v>3434.65340912642</v>
      </c>
      <c r="J71" s="125" t="n">
        <v>7406.24392458424</v>
      </c>
      <c r="K71" s="125" t="n">
        <v>5993.36282751201</v>
      </c>
      <c r="L71" s="125" t="n">
        <v>4956.28666902248</v>
      </c>
      <c r="M71" s="125"/>
      <c r="N71" s="125" t="n">
        <v>2.9551796274411</v>
      </c>
      <c r="O71" s="125" t="n">
        <v>27.575395681638</v>
      </c>
      <c r="P71" s="125" t="n">
        <v>805.473482418432</v>
      </c>
      <c r="Q71" s="125" t="n">
        <v>521.637172487994</v>
      </c>
      <c r="R71" s="126" t="n">
        <v>222.713330977525</v>
      </c>
      <c r="S71" s="128"/>
      <c r="T71" s="128"/>
      <c r="U71" s="128"/>
    </row>
    <row r="72" customFormat="false" ht="15" hidden="false" customHeight="false" outlineLevel="0" collapsed="false">
      <c r="A72" s="124" t="s">
        <v>251</v>
      </c>
      <c r="B72" s="125" t="n">
        <v>1069.8636805225</v>
      </c>
      <c r="C72" s="125" t="n">
        <v>798.091041160207</v>
      </c>
      <c r="D72" s="125" t="n">
        <v>1170.58568047186</v>
      </c>
      <c r="E72" s="125" t="n">
        <v>2366</v>
      </c>
      <c r="F72" s="125" t="n">
        <v>1668</v>
      </c>
      <c r="G72" s="125"/>
      <c r="H72" s="125" t="n">
        <v>1069.8636805225</v>
      </c>
      <c r="I72" s="125" t="n">
        <v>798.091041160207</v>
      </c>
      <c r="J72" s="125" t="n">
        <v>1170.58568047186</v>
      </c>
      <c r="K72" s="125" t="n">
        <v>2162.82601106476</v>
      </c>
      <c r="L72" s="125" t="n">
        <v>1668</v>
      </c>
      <c r="M72" s="125"/>
      <c r="N72" s="125" t="n">
        <v>0</v>
      </c>
      <c r="O72" s="125" t="n">
        <v>0</v>
      </c>
      <c r="P72" s="125" t="n">
        <v>0</v>
      </c>
      <c r="Q72" s="125" t="n">
        <v>203.173988935239</v>
      </c>
      <c r="R72" s="126" t="n">
        <v>0</v>
      </c>
      <c r="S72" s="128"/>
      <c r="T72" s="128"/>
      <c r="U72" s="128"/>
    </row>
    <row r="73" customFormat="false" ht="15" hidden="false" customHeight="false" outlineLevel="0" collapsed="false">
      <c r="A73" s="124" t="s">
        <v>252</v>
      </c>
      <c r="B73" s="125" t="n">
        <v>435.98</v>
      </c>
      <c r="C73" s="125" t="n">
        <v>62.58</v>
      </c>
      <c r="D73" s="125" t="n">
        <v>452.556895872955</v>
      </c>
      <c r="E73" s="125" t="n">
        <v>0</v>
      </c>
      <c r="F73" s="125" t="n">
        <v>1745.782578214</v>
      </c>
      <c r="G73" s="125"/>
      <c r="H73" s="125" t="n">
        <v>435.98</v>
      </c>
      <c r="I73" s="125" t="n">
        <v>62.58</v>
      </c>
      <c r="J73" s="125" t="n">
        <v>452.556895872955</v>
      </c>
      <c r="K73" s="125" t="n">
        <v>0</v>
      </c>
      <c r="L73" s="125" t="n">
        <v>1745.782578214</v>
      </c>
      <c r="M73" s="125"/>
      <c r="N73" s="125" t="n">
        <v>0</v>
      </c>
      <c r="O73" s="125" t="n">
        <v>0</v>
      </c>
      <c r="P73" s="125" t="n">
        <v>0</v>
      </c>
      <c r="Q73" s="125" t="n">
        <v>0</v>
      </c>
      <c r="R73" s="126" t="n">
        <v>0</v>
      </c>
      <c r="S73" s="128"/>
      <c r="T73" s="128"/>
      <c r="U73" s="128"/>
    </row>
    <row r="74" customFormat="false" ht="15" hidden="false" customHeight="false" outlineLevel="0" collapsed="false">
      <c r="A74" s="124" t="s">
        <v>253</v>
      </c>
      <c r="B74" s="125" t="n">
        <v>1930.67</v>
      </c>
      <c r="C74" s="125" t="n">
        <v>796.58</v>
      </c>
      <c r="D74" s="125" t="n">
        <v>193.546758540615</v>
      </c>
      <c r="E74" s="125" t="n">
        <v>113.407632556569</v>
      </c>
      <c r="F74" s="125" t="n">
        <v>2224.62579966699</v>
      </c>
      <c r="G74" s="125"/>
      <c r="H74" s="125" t="n">
        <v>1802.46</v>
      </c>
      <c r="I74" s="125" t="n">
        <v>796.58</v>
      </c>
      <c r="J74" s="125" t="n">
        <v>127.858161702588</v>
      </c>
      <c r="K74" s="125" t="n">
        <v>113.407632556569</v>
      </c>
      <c r="L74" s="125" t="n">
        <v>1924.00069160388</v>
      </c>
      <c r="M74" s="125"/>
      <c r="N74" s="125" t="n">
        <v>128.21</v>
      </c>
      <c r="O74" s="125" t="n">
        <v>0</v>
      </c>
      <c r="P74" s="125" t="n">
        <v>65.6885968380269</v>
      </c>
      <c r="Q74" s="125" t="n">
        <v>0</v>
      </c>
      <c r="R74" s="126" t="n">
        <v>300.625108063107</v>
      </c>
      <c r="S74" s="128"/>
      <c r="T74" s="128"/>
      <c r="U74" s="128"/>
    </row>
    <row r="75" customFormat="false" ht="15" hidden="false" customHeight="false" outlineLevel="0" collapsed="false">
      <c r="A75" s="129" t="s">
        <v>266</v>
      </c>
      <c r="B75" s="130" t="n">
        <v>25642.3751981246</v>
      </c>
      <c r="C75" s="130" t="n">
        <v>18383.91</v>
      </c>
      <c r="D75" s="130" t="n">
        <v>24923.6475350106</v>
      </c>
      <c r="E75" s="130" t="n">
        <v>27493.883978143</v>
      </c>
      <c r="F75" s="130" t="n">
        <v>18756.0007453244</v>
      </c>
      <c r="G75" s="130"/>
      <c r="H75" s="130" t="n">
        <v>24205.4030108062</v>
      </c>
      <c r="I75" s="130" t="n">
        <v>17492.0061789804</v>
      </c>
      <c r="J75" s="130" t="n">
        <v>23459.7935686717</v>
      </c>
      <c r="K75" s="130" t="n">
        <v>25877.5126002414</v>
      </c>
      <c r="L75" s="130" t="n">
        <v>17871.0630575379</v>
      </c>
      <c r="M75" s="130"/>
      <c r="N75" s="130" t="n">
        <v>1436.97218731833</v>
      </c>
      <c r="O75" s="130" t="n">
        <v>891.903821019626</v>
      </c>
      <c r="P75" s="130" t="n">
        <v>1463.85396633888</v>
      </c>
      <c r="Q75" s="130" t="n">
        <v>1616.37137790165</v>
      </c>
      <c r="R75" s="131" t="n">
        <v>884.937687786554</v>
      </c>
      <c r="S75" s="128"/>
      <c r="T75" s="128"/>
      <c r="U75" s="128"/>
    </row>
    <row r="76" customFormat="false" ht="15" hidden="false" customHeight="false" outlineLevel="0" collapsed="false">
      <c r="B76" s="127"/>
      <c r="C76" s="127"/>
      <c r="D76" s="127"/>
      <c r="E76" s="127"/>
      <c r="F76" s="127"/>
      <c r="H76" s="127"/>
      <c r="I76" s="127"/>
      <c r="J76" s="127"/>
      <c r="K76" s="127"/>
      <c r="L76" s="127"/>
      <c r="N76" s="127"/>
      <c r="O76" s="127"/>
      <c r="P76" s="127"/>
      <c r="Q76" s="127"/>
      <c r="R76" s="127"/>
      <c r="S76" s="128"/>
      <c r="T76" s="128"/>
      <c r="U76" s="128"/>
    </row>
    <row r="77" customFormat="false" ht="15" hidden="false" customHeight="false" outlineLevel="0" collapsed="false">
      <c r="A77" s="117" t="s">
        <v>235</v>
      </c>
      <c r="B77" s="133" t="s">
        <v>267</v>
      </c>
      <c r="C77" s="133"/>
      <c r="D77" s="133"/>
      <c r="E77" s="133"/>
      <c r="F77" s="133"/>
      <c r="G77" s="119"/>
      <c r="H77" s="133" t="s">
        <v>268</v>
      </c>
      <c r="I77" s="133"/>
      <c r="J77" s="133"/>
      <c r="K77" s="133"/>
      <c r="L77" s="133"/>
      <c r="M77" s="119"/>
      <c r="N77" s="134" t="s">
        <v>269</v>
      </c>
      <c r="O77" s="134"/>
      <c r="P77" s="134"/>
      <c r="Q77" s="134"/>
      <c r="R77" s="134"/>
      <c r="S77" s="128"/>
      <c r="T77" s="128"/>
      <c r="U77" s="128"/>
    </row>
    <row r="78" customFormat="false" ht="14.1" hidden="false" customHeight="true" outlineLevel="0" collapsed="false">
      <c r="A78" s="117"/>
      <c r="B78" s="121" t="n">
        <v>2018</v>
      </c>
      <c r="C78" s="121" t="n">
        <v>2019</v>
      </c>
      <c r="D78" s="121" t="s">
        <v>239</v>
      </c>
      <c r="E78" s="121" t="s">
        <v>240</v>
      </c>
      <c r="F78" s="121" t="s">
        <v>241</v>
      </c>
      <c r="G78" s="23"/>
      <c r="H78" s="121" t="n">
        <v>2018</v>
      </c>
      <c r="I78" s="121" t="n">
        <v>2019</v>
      </c>
      <c r="J78" s="121" t="s">
        <v>239</v>
      </c>
      <c r="K78" s="121" t="s">
        <v>240</v>
      </c>
      <c r="L78" s="121" t="s">
        <v>241</v>
      </c>
      <c r="M78" s="23"/>
      <c r="N78" s="121" t="n">
        <v>2018</v>
      </c>
      <c r="O78" s="121" t="n">
        <v>2019</v>
      </c>
      <c r="P78" s="121" t="s">
        <v>239</v>
      </c>
      <c r="Q78" s="121" t="s">
        <v>240</v>
      </c>
      <c r="R78" s="122" t="s">
        <v>241</v>
      </c>
      <c r="S78" s="128"/>
      <c r="T78" s="128"/>
      <c r="U78" s="128"/>
    </row>
    <row r="79" customFormat="false" ht="15" hidden="false" customHeight="false" outlineLevel="0" collapsed="false">
      <c r="A79" s="117"/>
      <c r="B79" s="121"/>
      <c r="C79" s="121"/>
      <c r="D79" s="121"/>
      <c r="E79" s="121"/>
      <c r="F79" s="121"/>
      <c r="G79" s="123"/>
      <c r="H79" s="121"/>
      <c r="I79" s="121"/>
      <c r="J79" s="121"/>
      <c r="K79" s="121"/>
      <c r="L79" s="121"/>
      <c r="M79" s="123"/>
      <c r="N79" s="121"/>
      <c r="O79" s="121"/>
      <c r="P79" s="121"/>
      <c r="Q79" s="121"/>
      <c r="R79" s="122"/>
      <c r="S79" s="128"/>
      <c r="T79" s="128"/>
      <c r="U79" s="128"/>
    </row>
    <row r="80" customFormat="false" ht="15" hidden="false" customHeight="false" outlineLevel="0" collapsed="false">
      <c r="A80" s="124" t="s">
        <v>242</v>
      </c>
      <c r="B80" s="125" t="n">
        <v>3483.49859132169</v>
      </c>
      <c r="C80" s="125" t="n">
        <v>3566.18</v>
      </c>
      <c r="D80" s="125" t="n">
        <v>4096.16</v>
      </c>
      <c r="E80" s="125" t="n">
        <v>4638.15</v>
      </c>
      <c r="F80" s="125" t="n">
        <v>3584.37788018277</v>
      </c>
      <c r="G80" s="125"/>
      <c r="H80" s="125" t="n">
        <v>3175.25778892129</v>
      </c>
      <c r="I80" s="125" t="n">
        <v>3543.71</v>
      </c>
      <c r="J80" s="125" t="n">
        <v>4071.16</v>
      </c>
      <c r="K80" s="125" t="n">
        <v>4138.57</v>
      </c>
      <c r="L80" s="125" t="n">
        <v>3477.94073787958</v>
      </c>
      <c r="M80" s="125"/>
      <c r="N80" s="125" t="n">
        <v>308.240802400402</v>
      </c>
      <c r="O80" s="125" t="n">
        <v>22.47</v>
      </c>
      <c r="P80" s="125" t="n">
        <v>25</v>
      </c>
      <c r="Q80" s="125" t="n">
        <v>499.58</v>
      </c>
      <c r="R80" s="126" t="n">
        <v>106.437142303184</v>
      </c>
      <c r="S80" s="128"/>
      <c r="T80" s="128"/>
      <c r="U80" s="128"/>
    </row>
    <row r="81" customFormat="false" ht="15" hidden="false" customHeight="false" outlineLevel="0" collapsed="false">
      <c r="A81" s="124" t="s">
        <v>243</v>
      </c>
      <c r="B81" s="125" t="n">
        <v>3722.85085846089</v>
      </c>
      <c r="C81" s="125" t="n">
        <v>2875.69</v>
      </c>
      <c r="D81" s="125" t="n">
        <v>4705.44</v>
      </c>
      <c r="E81" s="125" t="n">
        <v>3590.7</v>
      </c>
      <c r="F81" s="125" t="n">
        <v>2742.45661991799</v>
      </c>
      <c r="G81" s="125"/>
      <c r="H81" s="125" t="n">
        <v>3700.0838379999</v>
      </c>
      <c r="I81" s="125" t="n">
        <v>2875.69</v>
      </c>
      <c r="J81" s="125" t="n">
        <v>4705.44</v>
      </c>
      <c r="K81" s="125" t="n">
        <v>3418.7</v>
      </c>
      <c r="L81" s="125" t="n">
        <v>2494.76105888159</v>
      </c>
      <c r="M81" s="125"/>
      <c r="N81" s="125" t="n">
        <v>22.7670204609932</v>
      </c>
      <c r="O81" s="125" t="n">
        <v>0</v>
      </c>
      <c r="P81" s="125" t="n">
        <v>0</v>
      </c>
      <c r="Q81" s="125" t="n">
        <v>172</v>
      </c>
      <c r="R81" s="126" t="n">
        <v>247.695561036398</v>
      </c>
      <c r="S81" s="128"/>
      <c r="T81" s="128"/>
      <c r="U81" s="128"/>
    </row>
    <row r="82" customFormat="false" ht="15" hidden="false" customHeight="false" outlineLevel="0" collapsed="false">
      <c r="A82" s="124" t="s">
        <v>244</v>
      </c>
      <c r="B82" s="125" t="n">
        <v>3405.87499364166</v>
      </c>
      <c r="C82" s="125" t="n">
        <v>3295.95</v>
      </c>
      <c r="D82" s="125" t="n">
        <v>2877.48</v>
      </c>
      <c r="E82" s="125" t="n">
        <v>2886.9</v>
      </c>
      <c r="F82" s="125" t="n">
        <v>1570.52608172179</v>
      </c>
      <c r="G82" s="125"/>
      <c r="H82" s="125" t="n">
        <v>3405.87499364166</v>
      </c>
      <c r="I82" s="125" t="n">
        <v>3295.95</v>
      </c>
      <c r="J82" s="125" t="n">
        <v>2877.48</v>
      </c>
      <c r="K82" s="125" t="n">
        <v>2316.07</v>
      </c>
      <c r="L82" s="125" t="n">
        <v>1550.64348795395</v>
      </c>
      <c r="M82" s="125"/>
      <c r="N82" s="125" t="n">
        <v>0</v>
      </c>
      <c r="O82" s="125" t="n">
        <v>0</v>
      </c>
      <c r="P82" s="125" t="n">
        <v>0</v>
      </c>
      <c r="Q82" s="125" t="n">
        <v>570.83</v>
      </c>
      <c r="R82" s="126" t="n">
        <v>19.8825937678414</v>
      </c>
      <c r="S82" s="128"/>
      <c r="T82" s="128"/>
      <c r="U82" s="128"/>
    </row>
    <row r="83" customFormat="false" ht="15" hidden="false" customHeight="false" outlineLevel="0" collapsed="false">
      <c r="A83" s="124" t="s">
        <v>245</v>
      </c>
      <c r="B83" s="125" t="n">
        <v>2879.76805889414</v>
      </c>
      <c r="C83" s="125" t="n">
        <v>2119.63</v>
      </c>
      <c r="D83" s="125" t="n">
        <v>2079.09</v>
      </c>
      <c r="E83" s="125" t="n">
        <v>3542.79</v>
      </c>
      <c r="F83" s="125" t="n">
        <v>2306.08893012313</v>
      </c>
      <c r="G83" s="125"/>
      <c r="H83" s="125" t="n">
        <v>2879.76805889414</v>
      </c>
      <c r="I83" s="125" t="n">
        <v>2119.63</v>
      </c>
      <c r="J83" s="125" t="n">
        <v>2079.09</v>
      </c>
      <c r="K83" s="125" t="n">
        <v>3542.79</v>
      </c>
      <c r="L83" s="125" t="n">
        <v>2306.08893012313</v>
      </c>
      <c r="M83" s="125"/>
      <c r="N83" s="125" t="n">
        <v>0</v>
      </c>
      <c r="O83" s="125" t="n">
        <v>0</v>
      </c>
      <c r="P83" s="125" t="n">
        <v>0</v>
      </c>
      <c r="Q83" s="125" t="n">
        <v>0</v>
      </c>
      <c r="R83" s="126" t="n">
        <v>0</v>
      </c>
      <c r="S83" s="128"/>
      <c r="T83" s="128"/>
      <c r="U83" s="128"/>
    </row>
    <row r="84" customFormat="false" ht="15" hidden="false" customHeight="false" outlineLevel="0" collapsed="false">
      <c r="A84" s="124" t="s">
        <v>246</v>
      </c>
      <c r="B84" s="125" t="n">
        <v>2501.54747183004</v>
      </c>
      <c r="C84" s="125" t="n">
        <v>2809.3</v>
      </c>
      <c r="D84" s="125" t="n">
        <v>2286.47592850121</v>
      </c>
      <c r="E84" s="125" t="n">
        <v>2179.97053838771</v>
      </c>
      <c r="F84" s="125" t="n">
        <v>1890.96392283585</v>
      </c>
      <c r="G84" s="125"/>
      <c r="H84" s="125" t="n">
        <v>2501.54747183004</v>
      </c>
      <c r="I84" s="125" t="n">
        <v>2809.3</v>
      </c>
      <c r="J84" s="125" t="n">
        <v>2286.47592850121</v>
      </c>
      <c r="K84" s="125" t="n">
        <v>2179.97053838771</v>
      </c>
      <c r="L84" s="125" t="n">
        <v>1840.80897468836</v>
      </c>
      <c r="M84" s="125"/>
      <c r="N84" s="125" t="n">
        <v>0</v>
      </c>
      <c r="O84" s="125" t="n">
        <v>0</v>
      </c>
      <c r="P84" s="125" t="n">
        <v>0</v>
      </c>
      <c r="Q84" s="125" t="n">
        <v>0</v>
      </c>
      <c r="R84" s="126" t="n">
        <v>50.1549481474892</v>
      </c>
      <c r="S84" s="128"/>
      <c r="T84" s="128"/>
      <c r="U84" s="128"/>
    </row>
    <row r="85" customFormat="false" ht="15" hidden="false" customHeight="false" outlineLevel="0" collapsed="false">
      <c r="A85" s="124" t="s">
        <v>247</v>
      </c>
      <c r="B85" s="125" t="n">
        <v>2691.74507534975</v>
      </c>
      <c r="C85" s="125" t="n">
        <v>2448.72</v>
      </c>
      <c r="D85" s="125" t="n">
        <v>2682.17589419392</v>
      </c>
      <c r="E85" s="125" t="n">
        <v>3018.34514129336</v>
      </c>
      <c r="F85" s="125" t="n">
        <v>2771.2916828094</v>
      </c>
      <c r="G85" s="125"/>
      <c r="H85" s="125" t="n">
        <v>2571.84068847623</v>
      </c>
      <c r="I85" s="125" t="n">
        <v>2448.72</v>
      </c>
      <c r="J85" s="125" t="n">
        <v>2682.17589419392</v>
      </c>
      <c r="K85" s="125" t="n">
        <v>3004.58433161184</v>
      </c>
      <c r="L85" s="125" t="n">
        <v>2771.2916828094</v>
      </c>
      <c r="M85" s="125"/>
      <c r="N85" s="125" t="n">
        <v>119.904386873525</v>
      </c>
      <c r="O85" s="125" t="n">
        <v>0</v>
      </c>
      <c r="P85" s="125" t="n">
        <v>0</v>
      </c>
      <c r="Q85" s="125" t="n">
        <v>13.7608096815195</v>
      </c>
      <c r="R85" s="126" t="n">
        <v>0</v>
      </c>
      <c r="S85" s="128"/>
      <c r="T85" s="128"/>
      <c r="U85" s="128"/>
    </row>
    <row r="86" customFormat="false" ht="15" hidden="false" customHeight="false" outlineLevel="0" collapsed="false">
      <c r="A86" s="124" t="s">
        <v>248</v>
      </c>
      <c r="B86" s="125" t="n">
        <v>3799.60577150593</v>
      </c>
      <c r="C86" s="125" t="n">
        <v>4475.12</v>
      </c>
      <c r="D86" s="125" t="n">
        <v>3864.27867283053</v>
      </c>
      <c r="E86" s="125" t="n">
        <v>3856.719744199</v>
      </c>
      <c r="F86" s="125" t="n">
        <v>3728.21293150382</v>
      </c>
      <c r="G86" s="125"/>
      <c r="H86" s="125" t="n">
        <v>3799.60577150593</v>
      </c>
      <c r="I86" s="125" t="n">
        <v>4452.12</v>
      </c>
      <c r="J86" s="125" t="n">
        <v>3829.36866375802</v>
      </c>
      <c r="K86" s="125" t="n">
        <v>3856.719744199</v>
      </c>
      <c r="L86" s="125" t="n">
        <v>3698.37027742427</v>
      </c>
      <c r="M86" s="125"/>
      <c r="N86" s="125" t="n">
        <v>0</v>
      </c>
      <c r="O86" s="125" t="n">
        <v>23</v>
      </c>
      <c r="P86" s="125" t="n">
        <v>34.9100090725067</v>
      </c>
      <c r="Q86" s="125" t="n">
        <v>0</v>
      </c>
      <c r="R86" s="126" t="n">
        <v>29.8426540795477</v>
      </c>
      <c r="S86" s="128"/>
      <c r="T86" s="128"/>
      <c r="U86" s="128"/>
    </row>
    <row r="87" customFormat="false" ht="15" hidden="false" customHeight="false" outlineLevel="0" collapsed="false">
      <c r="A87" s="124" t="s">
        <v>249</v>
      </c>
      <c r="B87" s="125" t="n">
        <v>3821.15905779308</v>
      </c>
      <c r="C87" s="125" t="n">
        <v>4030.4</v>
      </c>
      <c r="D87" s="125" t="n">
        <v>3208.63877958393</v>
      </c>
      <c r="E87" s="125" t="n">
        <v>3212.95026600065</v>
      </c>
      <c r="F87" s="125" t="n">
        <v>3694.39242999071</v>
      </c>
      <c r="G87" s="125"/>
      <c r="H87" s="125" t="n">
        <v>3791.92301994009</v>
      </c>
      <c r="I87" s="125" t="n">
        <v>4030.4</v>
      </c>
      <c r="J87" s="125" t="n">
        <v>3208.63877958393</v>
      </c>
      <c r="K87" s="125" t="n">
        <v>3085.19563839695</v>
      </c>
      <c r="L87" s="125" t="n">
        <v>3649.63530392337</v>
      </c>
      <c r="M87" s="125"/>
      <c r="N87" s="125" t="n">
        <v>29.2360378529865</v>
      </c>
      <c r="O87" s="125" t="n">
        <v>0</v>
      </c>
      <c r="P87" s="125" t="n">
        <v>0</v>
      </c>
      <c r="Q87" s="125" t="n">
        <v>127.754627603698</v>
      </c>
      <c r="R87" s="126" t="n">
        <v>44.7571260673431</v>
      </c>
      <c r="S87" s="128"/>
      <c r="T87" s="128"/>
      <c r="U87" s="128"/>
    </row>
    <row r="88" customFormat="false" ht="15" hidden="false" customHeight="false" outlineLevel="0" collapsed="false">
      <c r="A88" s="124" t="s">
        <v>250</v>
      </c>
      <c r="B88" s="125" t="n">
        <v>4189.94103340631</v>
      </c>
      <c r="C88" s="125" t="n">
        <v>2961.38</v>
      </c>
      <c r="D88" s="125" t="n">
        <v>5877.24964168111</v>
      </c>
      <c r="E88" s="125" t="n">
        <v>3434.09245316802</v>
      </c>
      <c r="F88" s="125" t="n">
        <v>4307.14033975761</v>
      </c>
      <c r="G88" s="125"/>
      <c r="H88" s="125" t="n">
        <v>4170.44704135331</v>
      </c>
      <c r="I88" s="125" t="n">
        <v>2961.38</v>
      </c>
      <c r="J88" s="125" t="n">
        <v>5877.24964168111</v>
      </c>
      <c r="K88" s="125" t="n">
        <v>3434.09245316802</v>
      </c>
      <c r="L88" s="125" t="n">
        <v>3850.86434690235</v>
      </c>
      <c r="M88" s="125"/>
      <c r="N88" s="125" t="n">
        <v>19.4939920530072</v>
      </c>
      <c r="O88" s="125" t="n">
        <v>0</v>
      </c>
      <c r="P88" s="125" t="n">
        <v>0</v>
      </c>
      <c r="Q88" s="125" t="n">
        <v>0</v>
      </c>
      <c r="R88" s="126" t="n">
        <v>456.275992855257</v>
      </c>
      <c r="S88" s="128"/>
      <c r="T88" s="128"/>
      <c r="U88" s="128"/>
    </row>
    <row r="89" customFormat="false" ht="15" hidden="false" customHeight="false" outlineLevel="0" collapsed="false">
      <c r="A89" s="124" t="s">
        <v>251</v>
      </c>
      <c r="B89" s="125" t="n">
        <v>3312.69159011489</v>
      </c>
      <c r="C89" s="125" t="n">
        <v>2878.77</v>
      </c>
      <c r="D89" s="125" t="n">
        <v>2587.24061809331</v>
      </c>
      <c r="E89" s="125" t="n">
        <v>3059.62501623127</v>
      </c>
      <c r="F89" s="125" t="n">
        <v>1975.51517661862</v>
      </c>
      <c r="G89" s="125"/>
      <c r="H89" s="125" t="n">
        <v>3312.69159011489</v>
      </c>
      <c r="I89" s="125" t="n">
        <v>2878.77</v>
      </c>
      <c r="J89" s="125" t="n">
        <v>2587.24061809331</v>
      </c>
      <c r="K89" s="125" t="n">
        <v>3024.24624398133</v>
      </c>
      <c r="L89" s="125" t="n">
        <v>1953.63583958064</v>
      </c>
      <c r="M89" s="125"/>
      <c r="N89" s="125" t="n">
        <v>0</v>
      </c>
      <c r="O89" s="125" t="n">
        <v>0</v>
      </c>
      <c r="P89" s="125" t="n">
        <v>0</v>
      </c>
      <c r="Q89" s="125" t="n">
        <v>35.3787722499319</v>
      </c>
      <c r="R89" s="126" t="n">
        <v>21.8793370379779</v>
      </c>
      <c r="S89" s="128"/>
      <c r="T89" s="128"/>
      <c r="U89" s="128"/>
    </row>
    <row r="90" customFormat="false" ht="15" hidden="false" customHeight="false" outlineLevel="0" collapsed="false">
      <c r="A90" s="124" t="s">
        <v>252</v>
      </c>
      <c r="B90" s="125" t="n">
        <v>3161.86</v>
      </c>
      <c r="C90" s="125" t="n">
        <v>4085.56</v>
      </c>
      <c r="D90" s="125" t="n">
        <v>2523.48</v>
      </c>
      <c r="E90" s="125" t="n">
        <v>3010.83765919956</v>
      </c>
      <c r="F90" s="125" t="n">
        <v>2944.97926414816</v>
      </c>
      <c r="G90" s="125"/>
      <c r="H90" s="125" t="n">
        <v>3161.86</v>
      </c>
      <c r="I90" s="125" t="n">
        <v>4085.56</v>
      </c>
      <c r="J90" s="125" t="n">
        <v>2523.48</v>
      </c>
      <c r="K90" s="125" t="n">
        <v>2952.62687200859</v>
      </c>
      <c r="L90" s="125" t="n">
        <v>2937.35173209734</v>
      </c>
      <c r="M90" s="125"/>
      <c r="N90" s="125" t="n">
        <v>0</v>
      </c>
      <c r="O90" s="125" t="n">
        <v>0</v>
      </c>
      <c r="P90" s="125" t="n">
        <v>0</v>
      </c>
      <c r="Q90" s="125" t="n">
        <v>58.210787190969</v>
      </c>
      <c r="R90" s="126" t="n">
        <v>7.62753205081095</v>
      </c>
      <c r="S90" s="128"/>
      <c r="T90" s="128"/>
      <c r="U90" s="128"/>
    </row>
    <row r="91" customFormat="false" ht="15" hidden="false" customHeight="false" outlineLevel="0" collapsed="false">
      <c r="A91" s="124" t="s">
        <v>253</v>
      </c>
      <c r="B91" s="125" t="n">
        <v>3629.36</v>
      </c>
      <c r="C91" s="125" t="n">
        <v>2455.64</v>
      </c>
      <c r="D91" s="125" t="n">
        <v>2958.74</v>
      </c>
      <c r="E91" s="125" t="n">
        <v>3495.91153760477</v>
      </c>
      <c r="F91" s="125" t="n">
        <v>3758.48741565286</v>
      </c>
      <c r="G91" s="125"/>
      <c r="H91" s="125" t="n">
        <v>3531.94</v>
      </c>
      <c r="I91" s="125" t="n">
        <v>2455.64</v>
      </c>
      <c r="J91" s="125" t="n">
        <v>2958.74</v>
      </c>
      <c r="K91" s="125" t="n">
        <v>3495.91153760477</v>
      </c>
      <c r="L91" s="125" t="n">
        <v>3607.87217358698</v>
      </c>
      <c r="M91" s="125"/>
      <c r="N91" s="125" t="n">
        <v>97.42</v>
      </c>
      <c r="O91" s="125" t="n">
        <v>0</v>
      </c>
      <c r="P91" s="125" t="n">
        <v>0</v>
      </c>
      <c r="Q91" s="125" t="n">
        <v>0</v>
      </c>
      <c r="R91" s="126" t="n">
        <v>150.615242065876</v>
      </c>
      <c r="S91" s="128"/>
      <c r="T91" s="128"/>
      <c r="U91" s="128"/>
    </row>
    <row r="92" customFormat="false" ht="15" hidden="false" customHeight="false" outlineLevel="0" collapsed="false">
      <c r="A92" s="129" t="s">
        <v>288</v>
      </c>
      <c r="B92" s="130" t="n">
        <v>40599.9025023184</v>
      </c>
      <c r="C92" s="130" t="n">
        <v>38002.34</v>
      </c>
      <c r="D92" s="130" t="n">
        <v>39746.449534884</v>
      </c>
      <c r="E92" s="130" t="n">
        <v>39926.9923560843</v>
      </c>
      <c r="F92" s="130" t="n">
        <v>35274.4326752627</v>
      </c>
      <c r="G92" s="130"/>
      <c r="H92" s="130" t="n">
        <v>40002.8402626775</v>
      </c>
      <c r="I92" s="130" t="n">
        <v>37956.87</v>
      </c>
      <c r="J92" s="130" t="n">
        <v>39686.5395258115</v>
      </c>
      <c r="K92" s="130" t="n">
        <v>38449.4773593582</v>
      </c>
      <c r="L92" s="130" t="n">
        <v>34139.264545851</v>
      </c>
      <c r="M92" s="130"/>
      <c r="N92" s="130" t="n">
        <v>597.062239640914</v>
      </c>
      <c r="O92" s="130" t="n">
        <v>45.47</v>
      </c>
      <c r="P92" s="130" t="n">
        <v>59.9100090725067</v>
      </c>
      <c r="Q92" s="130" t="n">
        <v>1477.51499672612</v>
      </c>
      <c r="R92" s="131" t="n">
        <v>1135.16812941173</v>
      </c>
      <c r="S92" s="128"/>
      <c r="T92" s="128"/>
      <c r="U92" s="128"/>
    </row>
    <row r="93" customFormat="false" ht="15" hidden="false" customHeight="false" outlineLevel="0" collapsed="false">
      <c r="M93" s="127"/>
      <c r="S93" s="128"/>
      <c r="T93" s="128"/>
      <c r="U93" s="128"/>
    </row>
    <row r="94" customFormat="false" ht="15" hidden="false" customHeight="false" outlineLevel="0" collapsed="false">
      <c r="A94" s="117" t="s">
        <v>271</v>
      </c>
      <c r="B94" s="133" t="s">
        <v>289</v>
      </c>
      <c r="C94" s="133"/>
      <c r="D94" s="133"/>
      <c r="E94" s="133"/>
      <c r="F94" s="133"/>
      <c r="G94" s="119"/>
      <c r="H94" s="133" t="s">
        <v>290</v>
      </c>
      <c r="I94" s="133"/>
      <c r="J94" s="133"/>
      <c r="K94" s="133"/>
      <c r="L94" s="133"/>
      <c r="M94" s="119"/>
      <c r="N94" s="134" t="s">
        <v>291</v>
      </c>
      <c r="O94" s="134"/>
      <c r="P94" s="134"/>
      <c r="Q94" s="134"/>
      <c r="R94" s="134"/>
      <c r="S94" s="128"/>
      <c r="T94" s="128"/>
      <c r="U94" s="128"/>
    </row>
    <row r="95" customFormat="false" ht="14.1" hidden="false" customHeight="true" outlineLevel="0" collapsed="false">
      <c r="A95" s="117"/>
      <c r="B95" s="121" t="n">
        <v>2018</v>
      </c>
      <c r="C95" s="121" t="n">
        <v>2019</v>
      </c>
      <c r="D95" s="121" t="s">
        <v>239</v>
      </c>
      <c r="E95" s="121" t="s">
        <v>240</v>
      </c>
      <c r="F95" s="121" t="s">
        <v>241</v>
      </c>
      <c r="G95" s="23"/>
      <c r="H95" s="121" t="n">
        <v>2018</v>
      </c>
      <c r="I95" s="121" t="n">
        <v>2019</v>
      </c>
      <c r="J95" s="121" t="s">
        <v>239</v>
      </c>
      <c r="K95" s="121" t="s">
        <v>240</v>
      </c>
      <c r="L95" s="121" t="s">
        <v>241</v>
      </c>
      <c r="M95" s="23"/>
      <c r="N95" s="121" t="n">
        <v>2018</v>
      </c>
      <c r="O95" s="121" t="n">
        <v>2019</v>
      </c>
      <c r="P95" s="121" t="s">
        <v>239</v>
      </c>
      <c r="Q95" s="121" t="s">
        <v>240</v>
      </c>
      <c r="R95" s="122" t="s">
        <v>241</v>
      </c>
      <c r="S95" s="128"/>
      <c r="T95" s="128"/>
      <c r="U95" s="128"/>
    </row>
    <row r="96" customFormat="false" ht="15" hidden="false" customHeight="false" outlineLevel="0" collapsed="false">
      <c r="A96" s="117"/>
      <c r="B96" s="121"/>
      <c r="C96" s="121"/>
      <c r="D96" s="121"/>
      <c r="E96" s="121"/>
      <c r="F96" s="121"/>
      <c r="G96" s="123"/>
      <c r="H96" s="121"/>
      <c r="I96" s="121"/>
      <c r="J96" s="121"/>
      <c r="K96" s="121"/>
      <c r="L96" s="121"/>
      <c r="M96" s="123"/>
      <c r="N96" s="121"/>
      <c r="O96" s="121"/>
      <c r="P96" s="121"/>
      <c r="Q96" s="121"/>
      <c r="R96" s="122"/>
      <c r="S96" s="128"/>
      <c r="T96" s="128"/>
      <c r="U96" s="128"/>
    </row>
    <row r="97" customFormat="false" ht="15" hidden="false" customHeight="false" outlineLevel="0" collapsed="false">
      <c r="A97" s="124" t="s">
        <v>275</v>
      </c>
      <c r="B97" s="136" t="n">
        <v>149751.454254546</v>
      </c>
      <c r="C97" s="136" t="n">
        <v>136487.419000363</v>
      </c>
      <c r="D97" s="136" t="n">
        <v>145989.89568781</v>
      </c>
      <c r="E97" s="136" t="n">
        <v>143519.0734831</v>
      </c>
      <c r="F97" s="136" t="n">
        <v>121913.1185062</v>
      </c>
      <c r="G97" s="136"/>
      <c r="H97" s="136" t="n">
        <v>148486.769254281</v>
      </c>
      <c r="I97" s="136" t="n">
        <v>135373.263091871</v>
      </c>
      <c r="J97" s="136" t="n">
        <v>144742.89568781</v>
      </c>
      <c r="K97" s="136" t="n">
        <v>142021.019449047</v>
      </c>
      <c r="L97" s="136" t="n">
        <v>120461.220336426</v>
      </c>
      <c r="M97" s="136"/>
      <c r="N97" s="136" t="n">
        <v>1264.6850002653</v>
      </c>
      <c r="O97" s="136" t="n">
        <v>1114.15590849204</v>
      </c>
      <c r="P97" s="136" t="n">
        <v>1247</v>
      </c>
      <c r="Q97" s="136" t="n">
        <v>1498.05403405304</v>
      </c>
      <c r="R97" s="137" t="n">
        <v>1451.89816977337</v>
      </c>
      <c r="S97" s="128"/>
      <c r="T97" s="128"/>
      <c r="U97" s="128"/>
    </row>
    <row r="98" customFormat="false" ht="15" hidden="false" customHeight="false" outlineLevel="0" collapsed="false">
      <c r="A98" s="124" t="s">
        <v>277</v>
      </c>
      <c r="B98" s="136" t="n">
        <v>221781.495453567</v>
      </c>
      <c r="C98" s="136" t="n">
        <v>247438.055459987</v>
      </c>
      <c r="D98" s="136" t="n">
        <v>279856.156985925</v>
      </c>
      <c r="E98" s="136" t="n">
        <v>281562.48295238</v>
      </c>
      <c r="F98" s="136" t="n">
        <v>276582.181686587</v>
      </c>
      <c r="G98" s="136"/>
      <c r="H98" s="136" t="n">
        <v>42459.5483771744</v>
      </c>
      <c r="I98" s="136" t="n">
        <v>47023.8864243209</v>
      </c>
      <c r="J98" s="136" t="n">
        <v>43872.6277375764</v>
      </c>
      <c r="K98" s="136" t="n">
        <v>41800.0957611171</v>
      </c>
      <c r="L98" s="136" t="n">
        <v>41314.2957553966</v>
      </c>
      <c r="M98" s="136"/>
      <c r="N98" s="136" t="n">
        <v>179321.947076392</v>
      </c>
      <c r="O98" s="136" t="n">
        <v>200414.169035666</v>
      </c>
      <c r="P98" s="136" t="n">
        <v>235983.529248349</v>
      </c>
      <c r="Q98" s="136" t="n">
        <v>239762.387191263</v>
      </c>
      <c r="R98" s="137" t="n">
        <v>235267.88593119</v>
      </c>
      <c r="S98" s="128"/>
      <c r="T98" s="128"/>
      <c r="U98" s="128"/>
    </row>
    <row r="99" customFormat="false" ht="15" hidden="false" customHeight="false" outlineLevel="0" collapsed="false">
      <c r="A99" s="124" t="s">
        <v>276</v>
      </c>
      <c r="B99" s="136" t="n">
        <v>66212.1657742149</v>
      </c>
      <c r="C99" s="136" t="n">
        <v>84628.0353277891</v>
      </c>
      <c r="D99" s="136" t="n">
        <v>88687.2538631095</v>
      </c>
      <c r="E99" s="136" t="n">
        <v>88999.738267816</v>
      </c>
      <c r="F99" s="136" t="n">
        <v>56450.1434830585</v>
      </c>
      <c r="G99" s="136"/>
      <c r="H99" s="136" t="n">
        <v>5964.14681511165</v>
      </c>
      <c r="I99" s="136" t="n">
        <v>6328.6991020941</v>
      </c>
      <c r="J99" s="136" t="n">
        <v>5052.04478195497</v>
      </c>
      <c r="K99" s="136" t="n">
        <v>5044.24055380138</v>
      </c>
      <c r="L99" s="136" t="n">
        <v>4327.99073417311</v>
      </c>
      <c r="M99" s="136"/>
      <c r="N99" s="136" t="n">
        <v>60248.0189591032</v>
      </c>
      <c r="O99" s="136" t="n">
        <v>78299.336225695</v>
      </c>
      <c r="P99" s="136" t="n">
        <v>83635.2090811545</v>
      </c>
      <c r="Q99" s="136" t="n">
        <v>83955.4977140146</v>
      </c>
      <c r="R99" s="137" t="n">
        <v>52122.1527488854</v>
      </c>
      <c r="S99" s="128"/>
      <c r="T99" s="128"/>
      <c r="U99" s="128"/>
    </row>
    <row r="100" customFormat="false" ht="15" hidden="false" customHeight="false" outlineLevel="0" collapsed="false">
      <c r="A100" s="124" t="s">
        <v>278</v>
      </c>
      <c r="B100" s="136" t="n">
        <v>25642.3751981245</v>
      </c>
      <c r="C100" s="136" t="n">
        <v>18383.91</v>
      </c>
      <c r="D100" s="136" t="n">
        <v>24923.6475350106</v>
      </c>
      <c r="E100" s="136" t="n">
        <v>27493.883978143</v>
      </c>
      <c r="F100" s="136" t="n">
        <v>18756.0007453244</v>
      </c>
      <c r="G100" s="136"/>
      <c r="H100" s="136" t="n">
        <v>24205.4030108062</v>
      </c>
      <c r="I100" s="136" t="n">
        <v>17492.0061789804</v>
      </c>
      <c r="J100" s="136" t="n">
        <v>23459.7935686717</v>
      </c>
      <c r="K100" s="136" t="n">
        <v>25877.5126002414</v>
      </c>
      <c r="L100" s="136" t="n">
        <v>17871.0630575379</v>
      </c>
      <c r="M100" s="136"/>
      <c r="N100" s="136" t="n">
        <v>1436.97218731833</v>
      </c>
      <c r="O100" s="136" t="n">
        <v>891.903821019626</v>
      </c>
      <c r="P100" s="136" t="n">
        <v>1463.85396633888</v>
      </c>
      <c r="Q100" s="136" t="n">
        <v>1616.37137790165</v>
      </c>
      <c r="R100" s="137" t="n">
        <v>884.937687786554</v>
      </c>
      <c r="S100" s="128"/>
      <c r="T100" s="128"/>
      <c r="U100" s="128"/>
    </row>
    <row r="101" customFormat="false" ht="15" hidden="false" customHeight="false" outlineLevel="0" collapsed="false">
      <c r="A101" s="124" t="s">
        <v>279</v>
      </c>
      <c r="B101" s="136" t="n">
        <v>40599.9025023184</v>
      </c>
      <c r="C101" s="136" t="n">
        <v>38002.34</v>
      </c>
      <c r="D101" s="136" t="n">
        <v>39746.449534884</v>
      </c>
      <c r="E101" s="136" t="n">
        <v>39926.9923560843</v>
      </c>
      <c r="F101" s="136" t="n">
        <v>35274.4326752627</v>
      </c>
      <c r="G101" s="136"/>
      <c r="H101" s="136" t="n">
        <v>40002.8402626775</v>
      </c>
      <c r="I101" s="136" t="n">
        <v>37956.87</v>
      </c>
      <c r="J101" s="136" t="n">
        <v>39686.5395258115</v>
      </c>
      <c r="K101" s="136" t="n">
        <v>38449.4773593582</v>
      </c>
      <c r="L101" s="136" t="n">
        <v>34139.264545851</v>
      </c>
      <c r="M101" s="136"/>
      <c r="N101" s="136" t="n">
        <v>597.062239640914</v>
      </c>
      <c r="O101" s="136" t="n">
        <v>45.47</v>
      </c>
      <c r="P101" s="136" t="n">
        <v>59.9100090725067</v>
      </c>
      <c r="Q101" s="136" t="n">
        <v>1477.51499672612</v>
      </c>
      <c r="R101" s="137" t="n">
        <v>1135.16812941173</v>
      </c>
      <c r="S101" s="128"/>
      <c r="T101" s="128"/>
      <c r="U101" s="128"/>
    </row>
    <row r="102" customFormat="false" ht="15" hidden="false" customHeight="false" outlineLevel="0" collapsed="false">
      <c r="A102" s="129" t="s">
        <v>280</v>
      </c>
      <c r="B102" s="130" t="n">
        <v>503987.393182771</v>
      </c>
      <c r="C102" s="130" t="n">
        <v>524939.759788139</v>
      </c>
      <c r="D102" s="130" t="n">
        <v>579203.40360674</v>
      </c>
      <c r="E102" s="130" t="n">
        <v>581502.171037524</v>
      </c>
      <c r="F102" s="130" t="n">
        <v>508975.877096432</v>
      </c>
      <c r="G102" s="130"/>
      <c r="H102" s="130" t="n">
        <v>261118.707720051</v>
      </c>
      <c r="I102" s="130" t="n">
        <v>244174.724797266</v>
      </c>
      <c r="J102" s="130" t="n">
        <v>256813.901301825</v>
      </c>
      <c r="K102" s="130" t="n">
        <v>253192.345723566</v>
      </c>
      <c r="L102" s="130" t="n">
        <v>218113.834429385</v>
      </c>
      <c r="M102" s="130"/>
      <c r="N102" s="130" t="n">
        <v>242868.68546272</v>
      </c>
      <c r="O102" s="130" t="n">
        <v>280765.034990873</v>
      </c>
      <c r="P102" s="130" t="n">
        <v>322389.502304915</v>
      </c>
      <c r="Q102" s="130" t="n">
        <v>328309.825313958</v>
      </c>
      <c r="R102" s="131" t="n">
        <v>290862.042667047</v>
      </c>
      <c r="S102" s="128"/>
      <c r="T102" s="128"/>
      <c r="U102" s="128"/>
    </row>
    <row r="103" customFormat="false" ht="15" hidden="false" customHeight="false" outlineLevel="0" collapsed="false">
      <c r="A103" s="156"/>
      <c r="B103" s="132"/>
      <c r="C103" s="132"/>
      <c r="D103" s="132"/>
      <c r="E103" s="132"/>
      <c r="F103" s="132"/>
      <c r="H103" s="132"/>
      <c r="I103" s="132"/>
      <c r="J103" s="132"/>
      <c r="K103" s="132"/>
      <c r="L103" s="132"/>
      <c r="M103" s="127"/>
      <c r="N103" s="132"/>
      <c r="O103" s="132"/>
      <c r="P103" s="132"/>
      <c r="Q103" s="132"/>
      <c r="R103" s="132"/>
    </row>
    <row r="104" customFormat="false" ht="15" hidden="false" customHeight="false" outlineLevel="0" collapsed="false">
      <c r="A104" s="140" t="s">
        <v>281</v>
      </c>
      <c r="B104" s="144"/>
      <c r="C104" s="144"/>
      <c r="D104" s="144"/>
      <c r="E104" s="144"/>
      <c r="F104" s="144"/>
      <c r="G104" s="144"/>
      <c r="H104" s="144"/>
      <c r="I104" s="144"/>
      <c r="J104" s="144"/>
      <c r="K104" s="144"/>
      <c r="L104" s="144"/>
      <c r="M104" s="144"/>
      <c r="N104" s="144"/>
      <c r="O104" s="144"/>
      <c r="P104" s="144"/>
      <c r="Q104" s="144"/>
      <c r="R104" s="145"/>
    </row>
    <row r="105" customFormat="false" ht="15" hidden="false" customHeight="false" outlineLevel="0" collapsed="false">
      <c r="A105" s="146" t="s">
        <v>282</v>
      </c>
      <c r="B105" s="15"/>
      <c r="C105" s="15"/>
      <c r="D105" s="15"/>
      <c r="E105" s="15"/>
      <c r="F105" s="15"/>
      <c r="G105" s="15"/>
      <c r="H105" s="15"/>
      <c r="I105" s="15"/>
      <c r="J105" s="15"/>
      <c r="K105" s="15"/>
      <c r="L105" s="15"/>
      <c r="M105" s="15"/>
      <c r="N105" s="15"/>
      <c r="O105" s="15"/>
      <c r="P105" s="15"/>
      <c r="Q105" s="15"/>
      <c r="R105" s="147"/>
    </row>
    <row r="106" customFormat="false" ht="15" hidden="false" customHeight="false" outlineLevel="0" collapsed="false">
      <c r="A106" s="148" t="s">
        <v>283</v>
      </c>
      <c r="B106" s="15"/>
      <c r="C106" s="15"/>
      <c r="D106" s="15"/>
      <c r="E106" s="15"/>
      <c r="F106" s="15"/>
      <c r="G106" s="15"/>
      <c r="H106" s="15"/>
      <c r="I106" s="15"/>
      <c r="J106" s="15"/>
      <c r="K106" s="15"/>
      <c r="L106" s="15"/>
      <c r="M106" s="15"/>
      <c r="N106" s="15"/>
      <c r="O106" s="15"/>
      <c r="P106" s="15"/>
      <c r="Q106" s="15"/>
      <c r="R106" s="147"/>
    </row>
    <row r="107" customFormat="false" ht="15" hidden="false" customHeight="false" outlineLevel="0" collapsed="false">
      <c r="A107" s="149" t="s">
        <v>284</v>
      </c>
      <c r="B107" s="15"/>
      <c r="C107" s="15"/>
      <c r="D107" s="15"/>
      <c r="E107" s="15"/>
      <c r="F107" s="15"/>
      <c r="G107" s="15"/>
      <c r="H107" s="15"/>
      <c r="I107" s="15"/>
      <c r="J107" s="15"/>
      <c r="K107" s="15"/>
      <c r="L107" s="15"/>
      <c r="M107" s="15"/>
      <c r="N107" s="15"/>
      <c r="O107" s="15"/>
      <c r="P107" s="15"/>
      <c r="Q107" s="15"/>
      <c r="R107" s="147"/>
    </row>
    <row r="108" customFormat="false" ht="15" hidden="false" customHeight="false" outlineLevel="0" collapsed="false">
      <c r="A108" s="149" t="s">
        <v>285</v>
      </c>
      <c r="B108" s="15"/>
      <c r="C108" s="15"/>
      <c r="D108" s="15"/>
      <c r="E108" s="15"/>
      <c r="F108" s="15"/>
      <c r="G108" s="15"/>
      <c r="H108" s="15"/>
      <c r="I108" s="15"/>
      <c r="J108" s="15"/>
      <c r="K108" s="15"/>
      <c r="L108" s="15"/>
      <c r="M108" s="15"/>
      <c r="N108" s="15"/>
      <c r="O108" s="15"/>
      <c r="P108" s="15"/>
      <c r="Q108" s="15"/>
      <c r="R108" s="147"/>
    </row>
    <row r="109" customFormat="false" ht="15" hidden="false" customHeight="false" outlineLevel="0" collapsed="false">
      <c r="A109" s="150" t="s">
        <v>286</v>
      </c>
      <c r="B109" s="151"/>
      <c r="C109" s="151"/>
      <c r="D109" s="151"/>
      <c r="E109" s="151"/>
      <c r="F109" s="151"/>
      <c r="G109" s="151"/>
      <c r="H109" s="151"/>
      <c r="I109" s="151"/>
      <c r="J109" s="151"/>
      <c r="K109" s="151"/>
      <c r="L109" s="151"/>
      <c r="M109" s="151"/>
      <c r="N109" s="151"/>
      <c r="O109" s="151"/>
      <c r="P109" s="151"/>
      <c r="Q109" s="151"/>
      <c r="R109" s="152"/>
    </row>
  </sheetData>
  <mergeCells count="116">
    <mergeCell ref="A1:R2"/>
    <mergeCell ref="A3:R4"/>
    <mergeCell ref="A9:A11"/>
    <mergeCell ref="B9:F9"/>
    <mergeCell ref="H9:L9"/>
    <mergeCell ref="N9:R9"/>
    <mergeCell ref="B10:B11"/>
    <mergeCell ref="C10:C11"/>
    <mergeCell ref="D10:D11"/>
    <mergeCell ref="E10:E11"/>
    <mergeCell ref="F10:F11"/>
    <mergeCell ref="H10:H11"/>
    <mergeCell ref="I10:I11"/>
    <mergeCell ref="J10:J11"/>
    <mergeCell ref="K10:K11"/>
    <mergeCell ref="L10:L11"/>
    <mergeCell ref="N10:N11"/>
    <mergeCell ref="O10:O11"/>
    <mergeCell ref="P10:P11"/>
    <mergeCell ref="Q10:Q11"/>
    <mergeCell ref="R10:R11"/>
    <mergeCell ref="A26:A28"/>
    <mergeCell ref="B26:F26"/>
    <mergeCell ref="H26:L26"/>
    <mergeCell ref="N26:R26"/>
    <mergeCell ref="B27:B28"/>
    <mergeCell ref="C27:C28"/>
    <mergeCell ref="D27:D28"/>
    <mergeCell ref="E27:E28"/>
    <mergeCell ref="F27:F28"/>
    <mergeCell ref="H27:H28"/>
    <mergeCell ref="I27:I28"/>
    <mergeCell ref="J27:J28"/>
    <mergeCell ref="K27:K28"/>
    <mergeCell ref="L27:L28"/>
    <mergeCell ref="N27:N28"/>
    <mergeCell ref="O27:O28"/>
    <mergeCell ref="P27:P28"/>
    <mergeCell ref="Q27:Q28"/>
    <mergeCell ref="R27:R28"/>
    <mergeCell ref="A43:A45"/>
    <mergeCell ref="B43:F43"/>
    <mergeCell ref="H43:L43"/>
    <mergeCell ref="N43:R43"/>
    <mergeCell ref="B44:B45"/>
    <mergeCell ref="C44:C45"/>
    <mergeCell ref="D44:D45"/>
    <mergeCell ref="E44:E45"/>
    <mergeCell ref="F44:F45"/>
    <mergeCell ref="H44:H45"/>
    <mergeCell ref="I44:I45"/>
    <mergeCell ref="J44:J45"/>
    <mergeCell ref="K44:K45"/>
    <mergeCell ref="L44:L45"/>
    <mergeCell ref="N44:N45"/>
    <mergeCell ref="O44:O45"/>
    <mergeCell ref="P44:P45"/>
    <mergeCell ref="Q44:Q45"/>
    <mergeCell ref="R44:R45"/>
    <mergeCell ref="A60:A62"/>
    <mergeCell ref="B60:F60"/>
    <mergeCell ref="H60:L60"/>
    <mergeCell ref="N60:R60"/>
    <mergeCell ref="B61:B62"/>
    <mergeCell ref="C61:C62"/>
    <mergeCell ref="D61:D62"/>
    <mergeCell ref="E61:E62"/>
    <mergeCell ref="F61:F62"/>
    <mergeCell ref="H61:H62"/>
    <mergeCell ref="I61:I62"/>
    <mergeCell ref="J61:J62"/>
    <mergeCell ref="K61:K62"/>
    <mergeCell ref="L61:L62"/>
    <mergeCell ref="N61:N62"/>
    <mergeCell ref="O61:O62"/>
    <mergeCell ref="P61:P62"/>
    <mergeCell ref="Q61:Q62"/>
    <mergeCell ref="R61:R62"/>
    <mergeCell ref="A77:A79"/>
    <mergeCell ref="B77:F77"/>
    <mergeCell ref="H77:L77"/>
    <mergeCell ref="N77:R77"/>
    <mergeCell ref="B78:B79"/>
    <mergeCell ref="C78:C79"/>
    <mergeCell ref="D78:D79"/>
    <mergeCell ref="E78:E79"/>
    <mergeCell ref="F78:F79"/>
    <mergeCell ref="H78:H79"/>
    <mergeCell ref="I78:I79"/>
    <mergeCell ref="J78:J79"/>
    <mergeCell ref="K78:K79"/>
    <mergeCell ref="L78:L79"/>
    <mergeCell ref="N78:N79"/>
    <mergeCell ref="O78:O79"/>
    <mergeCell ref="P78:P79"/>
    <mergeCell ref="Q78:Q79"/>
    <mergeCell ref="R78:R79"/>
    <mergeCell ref="A94:A96"/>
    <mergeCell ref="B94:F94"/>
    <mergeCell ref="H94:L94"/>
    <mergeCell ref="N94:R94"/>
    <mergeCell ref="B95:B96"/>
    <mergeCell ref="C95:C96"/>
    <mergeCell ref="D95:D96"/>
    <mergeCell ref="E95:E96"/>
    <mergeCell ref="F95:F96"/>
    <mergeCell ref="H95:H96"/>
    <mergeCell ref="I95:I96"/>
    <mergeCell ref="J95:J96"/>
    <mergeCell ref="K95:K96"/>
    <mergeCell ref="L95:L96"/>
    <mergeCell ref="N95:N96"/>
    <mergeCell ref="O95:O96"/>
    <mergeCell ref="P95:P96"/>
    <mergeCell ref="Q95:Q96"/>
    <mergeCell ref="R95:R96"/>
  </mergeCells>
  <hyperlinks>
    <hyperlink ref="T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1.41796875" defaultRowHeight="15" zeroHeight="false" outlineLevelRow="0" outlineLevelCol="0"/>
  <cols>
    <col collapsed="false" customWidth="true" hidden="false" outlineLevel="0" max="1" min="1" style="1" width="19.14"/>
    <col collapsed="false" customWidth="true" hidden="false" outlineLevel="0" max="6" min="2" style="1" width="9.99"/>
    <col collapsed="false" customWidth="true" hidden="false" outlineLevel="0" max="7" min="7" style="1" width="1.13"/>
    <col collapsed="false" customWidth="true" hidden="false" outlineLevel="0" max="12" min="8" style="1" width="8.99"/>
    <col collapsed="false" customWidth="true" hidden="false" outlineLevel="0" max="13" min="13" style="1" width="1.13"/>
    <col collapsed="false" customWidth="true" hidden="false" outlineLevel="0" max="18" min="14" style="1" width="9.85"/>
    <col collapsed="false" customWidth="false" hidden="false" outlineLevel="0" max="257" min="19" style="1" width="11.42"/>
  </cols>
  <sheetData>
    <row r="1" customFormat="false" ht="60" hidden="false" customHeight="true" outlineLevel="0" collapsed="false">
      <c r="A1" s="110"/>
      <c r="B1" s="110"/>
      <c r="C1" s="110"/>
      <c r="D1" s="110"/>
      <c r="E1" s="110"/>
      <c r="F1" s="110"/>
      <c r="G1" s="110"/>
      <c r="H1" s="110"/>
      <c r="I1" s="110"/>
      <c r="J1" s="110"/>
      <c r="K1" s="110"/>
      <c r="L1" s="110"/>
      <c r="M1" s="110"/>
      <c r="N1" s="110"/>
      <c r="O1" s="110"/>
      <c r="P1" s="110"/>
      <c r="Q1" s="110"/>
      <c r="R1" s="110"/>
    </row>
    <row r="2" customFormat="false" ht="8.25" hidden="false" customHeight="true" outlineLevel="0" collapsed="false">
      <c r="A2" s="110"/>
      <c r="B2" s="110"/>
      <c r="C2" s="110"/>
      <c r="D2" s="110"/>
      <c r="E2" s="110"/>
      <c r="F2" s="110"/>
      <c r="G2" s="110"/>
      <c r="H2" s="110"/>
      <c r="I2" s="110"/>
      <c r="J2" s="110"/>
      <c r="K2" s="110"/>
      <c r="L2" s="110"/>
      <c r="M2" s="110"/>
      <c r="N2" s="110"/>
      <c r="O2" s="110"/>
      <c r="P2" s="110"/>
      <c r="Q2" s="110"/>
      <c r="R2" s="110"/>
    </row>
    <row r="3" customFormat="false" ht="15" hidden="false" customHeight="true" outlineLevel="0" collapsed="false">
      <c r="A3" s="111" t="s">
        <v>230</v>
      </c>
      <c r="B3" s="111"/>
      <c r="C3" s="111"/>
      <c r="D3" s="111"/>
      <c r="E3" s="111"/>
      <c r="F3" s="111"/>
      <c r="G3" s="111"/>
      <c r="H3" s="111"/>
      <c r="I3" s="111"/>
      <c r="J3" s="111"/>
      <c r="K3" s="111"/>
      <c r="L3" s="111"/>
      <c r="M3" s="111"/>
      <c r="N3" s="111"/>
      <c r="O3" s="111"/>
      <c r="P3" s="111"/>
      <c r="Q3" s="111"/>
      <c r="R3" s="111"/>
      <c r="T3" s="112" t="s">
        <v>231</v>
      </c>
    </row>
    <row r="4" customFormat="false" ht="15" hidden="false" customHeight="true" outlineLevel="0" collapsed="false">
      <c r="A4" s="111"/>
      <c r="B4" s="111"/>
      <c r="C4" s="111"/>
      <c r="D4" s="111"/>
      <c r="E4" s="111"/>
      <c r="F4" s="111"/>
      <c r="G4" s="111"/>
      <c r="H4" s="111"/>
      <c r="I4" s="111"/>
      <c r="J4" s="111"/>
      <c r="K4" s="111"/>
      <c r="L4" s="111"/>
      <c r="M4" s="111"/>
      <c r="N4" s="111"/>
      <c r="O4" s="111"/>
      <c r="P4" s="111"/>
      <c r="Q4" s="111"/>
      <c r="R4" s="111"/>
    </row>
    <row r="5" customFormat="false" ht="15" hidden="false" customHeight="false" outlineLevel="0" collapsed="false">
      <c r="A5" s="113" t="s">
        <v>292</v>
      </c>
      <c r="B5" s="113"/>
      <c r="C5" s="114"/>
      <c r="D5" s="114"/>
      <c r="E5" s="113"/>
      <c r="F5" s="115"/>
      <c r="G5" s="115"/>
      <c r="H5" s="115"/>
      <c r="I5" s="115"/>
      <c r="J5" s="115"/>
      <c r="K5" s="115"/>
      <c r="L5" s="115"/>
      <c r="M5" s="115"/>
      <c r="N5" s="115"/>
      <c r="O5" s="115"/>
      <c r="P5" s="115"/>
      <c r="Q5" s="115"/>
      <c r="R5" s="115"/>
    </row>
    <row r="6" customFormat="false" ht="15" hidden="false" customHeight="false" outlineLevel="0" collapsed="false">
      <c r="A6" s="116" t="s">
        <v>293</v>
      </c>
      <c r="B6" s="116"/>
      <c r="C6" s="115"/>
      <c r="D6" s="115"/>
      <c r="E6" s="115"/>
      <c r="F6" s="115"/>
      <c r="G6" s="115"/>
      <c r="H6" s="115"/>
      <c r="I6" s="115"/>
      <c r="J6" s="115"/>
      <c r="K6" s="115"/>
      <c r="L6" s="115"/>
      <c r="M6" s="115"/>
      <c r="N6" s="115"/>
      <c r="O6" s="115"/>
      <c r="P6" s="115"/>
      <c r="Q6" s="115"/>
      <c r="R6" s="115"/>
    </row>
    <row r="7" customFormat="false" ht="15" hidden="false" customHeight="false" outlineLevel="0" collapsed="false">
      <c r="A7" s="113" t="s">
        <v>234</v>
      </c>
      <c r="B7" s="113"/>
      <c r="C7" s="115"/>
      <c r="D7" s="115"/>
      <c r="E7" s="115"/>
      <c r="F7" s="115"/>
      <c r="G7" s="115"/>
      <c r="H7" s="115"/>
      <c r="I7" s="115"/>
      <c r="J7" s="115"/>
      <c r="K7" s="115"/>
      <c r="L7" s="115"/>
      <c r="M7" s="115"/>
      <c r="N7" s="115"/>
      <c r="O7" s="115"/>
      <c r="P7" s="115"/>
      <c r="Q7" s="115"/>
      <c r="R7" s="115"/>
    </row>
    <row r="8" customFormat="false" ht="15" hidden="false" customHeight="false" outlineLevel="0" collapsed="false">
      <c r="A8" s="154"/>
      <c r="B8" s="154"/>
      <c r="C8" s="155"/>
      <c r="D8" s="155"/>
      <c r="E8" s="155"/>
      <c r="F8" s="155"/>
    </row>
    <row r="9" customFormat="false" ht="15" hidden="false" customHeight="false" outlineLevel="0" collapsed="false">
      <c r="A9" s="117" t="s">
        <v>235</v>
      </c>
      <c r="B9" s="133" t="s">
        <v>236</v>
      </c>
      <c r="C9" s="133"/>
      <c r="D9" s="133"/>
      <c r="E9" s="133"/>
      <c r="F9" s="133"/>
      <c r="G9" s="119"/>
      <c r="H9" s="133" t="s">
        <v>237</v>
      </c>
      <c r="I9" s="133"/>
      <c r="J9" s="133"/>
      <c r="K9" s="133"/>
      <c r="L9" s="133"/>
      <c r="M9" s="119"/>
      <c r="N9" s="134" t="s">
        <v>238</v>
      </c>
      <c r="O9" s="134"/>
      <c r="P9" s="134"/>
      <c r="Q9" s="134"/>
      <c r="R9" s="134"/>
    </row>
    <row r="10" customFormat="false" ht="14.1" hidden="false" customHeight="true" outlineLevel="0" collapsed="false">
      <c r="A10" s="117"/>
      <c r="B10" s="121" t="n">
        <v>2018</v>
      </c>
      <c r="C10" s="121" t="n">
        <v>2019</v>
      </c>
      <c r="D10" s="121" t="s">
        <v>239</v>
      </c>
      <c r="E10" s="121" t="s">
        <v>240</v>
      </c>
      <c r="F10" s="121" t="s">
        <v>241</v>
      </c>
      <c r="G10" s="23"/>
      <c r="H10" s="121" t="n">
        <v>2018</v>
      </c>
      <c r="I10" s="121" t="n">
        <v>2019</v>
      </c>
      <c r="J10" s="121" t="s">
        <v>239</v>
      </c>
      <c r="K10" s="121" t="s">
        <v>240</v>
      </c>
      <c r="L10" s="121" t="s">
        <v>241</v>
      </c>
      <c r="M10" s="23"/>
      <c r="N10" s="121" t="n">
        <v>2018</v>
      </c>
      <c r="O10" s="121" t="n">
        <v>2019</v>
      </c>
      <c r="P10" s="121" t="s">
        <v>239</v>
      </c>
      <c r="Q10" s="121" t="s">
        <v>240</v>
      </c>
      <c r="R10" s="122" t="s">
        <v>241</v>
      </c>
    </row>
    <row r="11" customFormat="false" ht="15" hidden="false" customHeight="false" outlineLevel="0" collapsed="false">
      <c r="A11" s="117"/>
      <c r="B11" s="121"/>
      <c r="C11" s="121"/>
      <c r="D11" s="121"/>
      <c r="E11" s="121"/>
      <c r="F11" s="121"/>
      <c r="G11" s="123"/>
      <c r="H11" s="121"/>
      <c r="I11" s="121"/>
      <c r="J11" s="121"/>
      <c r="K11" s="121"/>
      <c r="L11" s="121"/>
      <c r="M11" s="123"/>
      <c r="N11" s="121"/>
      <c r="O11" s="121"/>
      <c r="P11" s="121"/>
      <c r="Q11" s="121"/>
      <c r="R11" s="122"/>
    </row>
    <row r="12" customFormat="false" ht="15" hidden="false" customHeight="false" outlineLevel="0" collapsed="false">
      <c r="A12" s="124" t="s">
        <v>242</v>
      </c>
      <c r="B12" s="125" t="n">
        <v>140482.211187727</v>
      </c>
      <c r="C12" s="125" t="n">
        <v>106578.04770877</v>
      </c>
      <c r="D12" s="125" t="n">
        <v>96958.5619929644</v>
      </c>
      <c r="E12" s="125" t="n">
        <v>128793.785315533</v>
      </c>
      <c r="F12" s="125" t="n">
        <v>74729.5421612393</v>
      </c>
      <c r="G12" s="125"/>
      <c r="H12" s="125" t="n">
        <v>140362.612566654</v>
      </c>
      <c r="I12" s="125" t="n">
        <v>106253.75774473</v>
      </c>
      <c r="J12" s="125" t="n">
        <v>96958.5619929644</v>
      </c>
      <c r="K12" s="125" t="n">
        <v>128793.785315533</v>
      </c>
      <c r="L12" s="125" t="n">
        <v>74729.5421612393</v>
      </c>
      <c r="M12" s="125"/>
      <c r="N12" s="125" t="n">
        <v>119.598621072867</v>
      </c>
      <c r="O12" s="125" t="n">
        <v>324.289964039872</v>
      </c>
      <c r="P12" s="125" t="n">
        <v>0</v>
      </c>
      <c r="Q12" s="125" t="n">
        <v>0</v>
      </c>
      <c r="R12" s="126" t="n">
        <v>0</v>
      </c>
    </row>
    <row r="13" customFormat="false" ht="15" hidden="false" customHeight="false" outlineLevel="0" collapsed="false">
      <c r="A13" s="124" t="s">
        <v>243</v>
      </c>
      <c r="B13" s="125" t="n">
        <v>122060.474419992</v>
      </c>
      <c r="C13" s="125" t="n">
        <v>115831.636216539</v>
      </c>
      <c r="D13" s="125" t="n">
        <v>137776.766239666</v>
      </c>
      <c r="E13" s="125" t="n">
        <v>151177.703285387</v>
      </c>
      <c r="F13" s="125" t="n">
        <v>96566.0028469157</v>
      </c>
      <c r="G13" s="125"/>
      <c r="H13" s="125" t="n">
        <v>121556.527595388</v>
      </c>
      <c r="I13" s="125" t="n">
        <v>115831.636216539</v>
      </c>
      <c r="J13" s="125" t="n">
        <v>136752.271903951</v>
      </c>
      <c r="K13" s="125" t="n">
        <v>151025.989211446</v>
      </c>
      <c r="L13" s="125" t="n">
        <v>96566.0028469157</v>
      </c>
      <c r="M13" s="125"/>
      <c r="N13" s="125" t="n">
        <v>503.946824603229</v>
      </c>
      <c r="O13" s="125" t="n">
        <v>0</v>
      </c>
      <c r="P13" s="125" t="n">
        <v>1024.49433571578</v>
      </c>
      <c r="Q13" s="125" t="n">
        <v>151.71407394079</v>
      </c>
      <c r="R13" s="126" t="n">
        <v>0</v>
      </c>
    </row>
    <row r="14" customFormat="false" ht="15" hidden="false" customHeight="false" outlineLevel="0" collapsed="false">
      <c r="A14" s="124" t="s">
        <v>244</v>
      </c>
      <c r="B14" s="125" t="n">
        <v>77063.1445600832</v>
      </c>
      <c r="C14" s="125" t="n">
        <v>105781.472613994</v>
      </c>
      <c r="D14" s="125" t="n">
        <v>106309.894148759</v>
      </c>
      <c r="E14" s="125" t="n">
        <v>96696.6940533094</v>
      </c>
      <c r="F14" s="125" t="n">
        <v>104080.866881695</v>
      </c>
      <c r="G14" s="125"/>
      <c r="H14" s="125" t="n">
        <v>76895.1749411542</v>
      </c>
      <c r="I14" s="125" t="n">
        <v>105781.472613994</v>
      </c>
      <c r="J14" s="125" t="n">
        <v>106309.894148759</v>
      </c>
      <c r="K14" s="125" t="n">
        <v>96696.6940533094</v>
      </c>
      <c r="L14" s="125" t="n">
        <v>104080.866881695</v>
      </c>
      <c r="M14" s="125"/>
      <c r="N14" s="125" t="n">
        <v>167.969618929005</v>
      </c>
      <c r="O14" s="125" t="n">
        <v>0</v>
      </c>
      <c r="P14" s="125" t="n">
        <v>0</v>
      </c>
      <c r="Q14" s="125" t="n">
        <v>0</v>
      </c>
      <c r="R14" s="126" t="n">
        <v>0</v>
      </c>
    </row>
    <row r="15" customFormat="false" ht="15" hidden="false" customHeight="false" outlineLevel="0" collapsed="false">
      <c r="A15" s="124" t="s">
        <v>245</v>
      </c>
      <c r="B15" s="125" t="n">
        <v>67944.1100094973</v>
      </c>
      <c r="C15" s="125" t="n">
        <v>76687.3708072191</v>
      </c>
      <c r="D15" s="125" t="n">
        <v>71333.1038839228</v>
      </c>
      <c r="E15" s="125" t="n">
        <v>82629.8679743408</v>
      </c>
      <c r="F15" s="125" t="n">
        <v>65408.2204257917</v>
      </c>
      <c r="G15" s="125"/>
      <c r="H15" s="125" t="n">
        <v>67944.1100094973</v>
      </c>
      <c r="I15" s="125" t="n">
        <v>76687.3708072191</v>
      </c>
      <c r="J15" s="125" t="n">
        <v>71333.1038839228</v>
      </c>
      <c r="K15" s="125" t="n">
        <v>82629.8679743408</v>
      </c>
      <c r="L15" s="125" t="n">
        <v>65408.2204257917</v>
      </c>
      <c r="M15" s="125"/>
      <c r="N15" s="125" t="n">
        <v>0</v>
      </c>
      <c r="O15" s="125" t="n">
        <v>0</v>
      </c>
      <c r="P15" s="125" t="n">
        <v>0</v>
      </c>
      <c r="Q15" s="125" t="n">
        <v>0</v>
      </c>
      <c r="R15" s="126" t="n">
        <v>0</v>
      </c>
    </row>
    <row r="16" customFormat="false" ht="15" hidden="false" customHeight="false" outlineLevel="0" collapsed="false">
      <c r="A16" s="124" t="s">
        <v>246</v>
      </c>
      <c r="B16" s="125" t="n">
        <v>49905.4513771062</v>
      </c>
      <c r="C16" s="125" t="n">
        <v>37958.4744145116</v>
      </c>
      <c r="D16" s="125" t="n">
        <v>36049.7618076736</v>
      </c>
      <c r="E16" s="125" t="n">
        <v>42237.099766186</v>
      </c>
      <c r="F16" s="125" t="n">
        <v>40620.2578183522</v>
      </c>
      <c r="G16" s="125"/>
      <c r="H16" s="125" t="n">
        <v>49640.9100615947</v>
      </c>
      <c r="I16" s="125" t="n">
        <v>37958.4744145116</v>
      </c>
      <c r="J16" s="125" t="n">
        <v>36049.7618076736</v>
      </c>
      <c r="K16" s="125" t="n">
        <v>42237.099766186</v>
      </c>
      <c r="L16" s="125" t="n">
        <v>40620.2578183522</v>
      </c>
      <c r="M16" s="125"/>
      <c r="N16" s="125" t="n">
        <v>264.541315511506</v>
      </c>
      <c r="O16" s="125" t="n">
        <v>0</v>
      </c>
      <c r="P16" s="125" t="n">
        <v>0</v>
      </c>
      <c r="Q16" s="125" t="n">
        <v>0</v>
      </c>
      <c r="R16" s="126" t="n">
        <v>0</v>
      </c>
    </row>
    <row r="17" customFormat="false" ht="15" hidden="false" customHeight="false" outlineLevel="0" collapsed="false">
      <c r="A17" s="124" t="s">
        <v>247</v>
      </c>
      <c r="B17" s="125" t="n">
        <v>64657.2347853986</v>
      </c>
      <c r="C17" s="125" t="n">
        <v>50764.0132495533</v>
      </c>
      <c r="D17" s="125" t="n">
        <v>57275.2118384962</v>
      </c>
      <c r="E17" s="125" t="n">
        <v>44156.7021605684</v>
      </c>
      <c r="F17" s="125" t="n">
        <v>53043.1286576906</v>
      </c>
      <c r="G17" s="125"/>
      <c r="H17" s="125" t="n">
        <v>64657.2347853986</v>
      </c>
      <c r="I17" s="125" t="n">
        <v>48560.1306995975</v>
      </c>
      <c r="J17" s="125" t="n">
        <v>57275.2118384962</v>
      </c>
      <c r="K17" s="125" t="n">
        <v>43550.622177595</v>
      </c>
      <c r="L17" s="125" t="n">
        <v>50029.0443377972</v>
      </c>
      <c r="M17" s="125"/>
      <c r="N17" s="125" t="n">
        <v>0</v>
      </c>
      <c r="O17" s="125" t="n">
        <v>2203.8825499558</v>
      </c>
      <c r="P17" s="125" t="n">
        <v>0</v>
      </c>
      <c r="Q17" s="125" t="n">
        <v>606.079982973351</v>
      </c>
      <c r="R17" s="126" t="n">
        <v>3014.08431989345</v>
      </c>
    </row>
    <row r="18" customFormat="false" ht="15" hidden="false" customHeight="false" outlineLevel="0" collapsed="false">
      <c r="A18" s="124" t="s">
        <v>248</v>
      </c>
      <c r="B18" s="125" t="n">
        <v>102715.658413855</v>
      </c>
      <c r="C18" s="125" t="n">
        <v>96857.3778327262</v>
      </c>
      <c r="D18" s="125" t="n">
        <v>130294.611900703</v>
      </c>
      <c r="E18" s="125" t="n">
        <v>101893.391258529</v>
      </c>
      <c r="F18" s="125" t="n">
        <v>82177.9770681039</v>
      </c>
      <c r="G18" s="125"/>
      <c r="H18" s="125" t="n">
        <v>100541.044536696</v>
      </c>
      <c r="I18" s="125" t="n">
        <v>94868.6265702156</v>
      </c>
      <c r="J18" s="125" t="n">
        <v>125424.551870054</v>
      </c>
      <c r="K18" s="125" t="n">
        <v>97696.5559879142</v>
      </c>
      <c r="L18" s="125" t="n">
        <v>80195.5105869067</v>
      </c>
      <c r="M18" s="125"/>
      <c r="N18" s="125" t="n">
        <v>2174.6138771589</v>
      </c>
      <c r="O18" s="125" t="n">
        <v>1988.75126251057</v>
      </c>
      <c r="P18" s="125" t="n">
        <v>4870.06003064891</v>
      </c>
      <c r="Q18" s="125" t="n">
        <v>4196.83527061528</v>
      </c>
      <c r="R18" s="126" t="n">
        <v>1982.46648119729</v>
      </c>
    </row>
    <row r="19" customFormat="false" ht="15" hidden="false" customHeight="false" outlineLevel="0" collapsed="false">
      <c r="A19" s="124" t="s">
        <v>249</v>
      </c>
      <c r="B19" s="125" t="n">
        <v>145332.509599509</v>
      </c>
      <c r="C19" s="125" t="n">
        <v>131838.607457416</v>
      </c>
      <c r="D19" s="125" t="n">
        <v>147109.474888962</v>
      </c>
      <c r="E19" s="125" t="n">
        <v>133455.945982001</v>
      </c>
      <c r="F19" s="125" t="n">
        <v>81442.3012447669</v>
      </c>
      <c r="G19" s="125"/>
      <c r="H19" s="125" t="n">
        <v>144668.270340367</v>
      </c>
      <c r="I19" s="125" t="n">
        <v>131297.746372909</v>
      </c>
      <c r="J19" s="125" t="n">
        <v>146832.317001039</v>
      </c>
      <c r="K19" s="125" t="n">
        <v>131021.618200798</v>
      </c>
      <c r="L19" s="125" t="n">
        <v>81442.3012447669</v>
      </c>
      <c r="M19" s="125"/>
      <c r="N19" s="125" t="n">
        <v>664.239259141946</v>
      </c>
      <c r="O19" s="125" t="n">
        <v>540.861084507501</v>
      </c>
      <c r="P19" s="125" t="n">
        <v>277.157887923109</v>
      </c>
      <c r="Q19" s="125" t="n">
        <v>2434.32778120277</v>
      </c>
      <c r="R19" s="126" t="n">
        <v>0</v>
      </c>
    </row>
    <row r="20" customFormat="false" ht="15" hidden="false" customHeight="false" outlineLevel="0" collapsed="false">
      <c r="A20" s="124" t="s">
        <v>250</v>
      </c>
      <c r="B20" s="125" t="n">
        <v>112095.731401239</v>
      </c>
      <c r="C20" s="125" t="n">
        <v>116851.304417767</v>
      </c>
      <c r="D20" s="125" t="n">
        <v>116340.948640832</v>
      </c>
      <c r="E20" s="125" t="n">
        <v>100349.072309031</v>
      </c>
      <c r="F20" s="125" t="n">
        <v>111418.527300061</v>
      </c>
      <c r="G20" s="125"/>
      <c r="H20" s="125" t="n">
        <v>110569.60896914</v>
      </c>
      <c r="I20" s="125" t="n">
        <v>116275.059897825</v>
      </c>
      <c r="J20" s="125" t="n">
        <v>116340.948640832</v>
      </c>
      <c r="K20" s="125" t="n">
        <v>100349.072309031</v>
      </c>
      <c r="L20" s="125" t="n">
        <v>111122.800852461</v>
      </c>
      <c r="M20" s="125"/>
      <c r="N20" s="125" t="n">
        <v>1526.1224320989</v>
      </c>
      <c r="O20" s="125" t="n">
        <v>576.244519942572</v>
      </c>
      <c r="P20" s="125" t="n">
        <v>0</v>
      </c>
      <c r="Q20" s="125" t="n">
        <v>0</v>
      </c>
      <c r="R20" s="126" t="n">
        <v>295.726447600464</v>
      </c>
    </row>
    <row r="21" customFormat="false" ht="15" hidden="false" customHeight="false" outlineLevel="0" collapsed="false">
      <c r="A21" s="124" t="s">
        <v>251</v>
      </c>
      <c r="B21" s="125" t="n">
        <v>81301.7974193333</v>
      </c>
      <c r="C21" s="125" t="n">
        <v>66931.5962728333</v>
      </c>
      <c r="D21" s="125" t="n">
        <v>65943.2203403968</v>
      </c>
      <c r="E21" s="125" t="n">
        <v>69932.4181494425</v>
      </c>
      <c r="F21" s="125" t="n">
        <v>65579.7319289284</v>
      </c>
      <c r="G21" s="125"/>
      <c r="H21" s="125" t="n">
        <v>81301.7974193333</v>
      </c>
      <c r="I21" s="125" t="n">
        <v>66931.5962728333</v>
      </c>
      <c r="J21" s="125" t="n">
        <v>65943.2203403968</v>
      </c>
      <c r="K21" s="125" t="n">
        <v>69821.3139597691</v>
      </c>
      <c r="L21" s="125" t="n">
        <v>65579.7319289284</v>
      </c>
      <c r="M21" s="125"/>
      <c r="N21" s="125" t="n">
        <v>0</v>
      </c>
      <c r="O21" s="125" t="n">
        <v>0</v>
      </c>
      <c r="P21" s="125" t="n">
        <v>0</v>
      </c>
      <c r="Q21" s="125" t="n">
        <v>111.104189673438</v>
      </c>
      <c r="R21" s="126" t="n">
        <v>0</v>
      </c>
    </row>
    <row r="22" customFormat="false" ht="15" hidden="false" customHeight="false" outlineLevel="0" collapsed="false">
      <c r="A22" s="124" t="s">
        <v>252</v>
      </c>
      <c r="B22" s="125" t="n">
        <v>49524.0306331286</v>
      </c>
      <c r="C22" s="125" t="n">
        <v>50411.7471004446</v>
      </c>
      <c r="D22" s="125" t="n">
        <v>60801.7723120021</v>
      </c>
      <c r="E22" s="125" t="n">
        <v>58982.6378436655</v>
      </c>
      <c r="F22" s="125" t="n">
        <v>50020.96975626</v>
      </c>
      <c r="G22" s="125"/>
      <c r="H22" s="125" t="n">
        <v>49524.0306331286</v>
      </c>
      <c r="I22" s="125" t="n">
        <v>50411.7471004446</v>
      </c>
      <c r="J22" s="125" t="n">
        <v>60801.7723120021</v>
      </c>
      <c r="K22" s="125" t="n">
        <v>58982.6378436655</v>
      </c>
      <c r="L22" s="125" t="n">
        <v>48126.7477379577</v>
      </c>
      <c r="M22" s="125"/>
      <c r="N22" s="125" t="n">
        <v>0</v>
      </c>
      <c r="O22" s="125" t="n">
        <v>0</v>
      </c>
      <c r="P22" s="125" t="n">
        <v>0</v>
      </c>
      <c r="Q22" s="125" t="n">
        <v>0</v>
      </c>
      <c r="R22" s="126" t="n">
        <v>1894.22201830228</v>
      </c>
    </row>
    <row r="23" customFormat="false" ht="15" hidden="false" customHeight="false" outlineLevel="0" collapsed="false">
      <c r="A23" s="124" t="s">
        <v>253</v>
      </c>
      <c r="B23" s="125" t="n">
        <v>73785.3713606408</v>
      </c>
      <c r="C23" s="125" t="n">
        <v>64386.9580772251</v>
      </c>
      <c r="D23" s="125" t="n">
        <v>65184.377122571</v>
      </c>
      <c r="E23" s="125" t="n">
        <v>53960.6819020066</v>
      </c>
      <c r="F23" s="125" t="n">
        <v>67844.8228912147</v>
      </c>
      <c r="G23" s="125"/>
      <c r="H23" s="125" t="n">
        <v>73785.3713606408</v>
      </c>
      <c r="I23" s="125" t="n">
        <v>64386.9580772251</v>
      </c>
      <c r="J23" s="125" t="n">
        <v>65184.377122571</v>
      </c>
      <c r="K23" s="125" t="n">
        <v>53758.5815079392</v>
      </c>
      <c r="L23" s="125" t="n">
        <v>67833.0769402451</v>
      </c>
      <c r="M23" s="125"/>
      <c r="N23" s="125" t="n">
        <v>0</v>
      </c>
      <c r="O23" s="125" t="n">
        <v>0</v>
      </c>
      <c r="P23" s="125" t="n">
        <v>0</v>
      </c>
      <c r="Q23" s="125" t="n">
        <v>202.100394067443</v>
      </c>
      <c r="R23" s="126" t="n">
        <v>11.745950969525</v>
      </c>
    </row>
    <row r="24" customFormat="false" ht="15" hidden="false" customHeight="false" outlineLevel="0" collapsed="false">
      <c r="A24" s="129" t="s">
        <v>254</v>
      </c>
      <c r="B24" s="130" t="n">
        <v>1086867.72516751</v>
      </c>
      <c r="C24" s="130" t="n">
        <v>1020878.606169</v>
      </c>
      <c r="D24" s="130" t="n">
        <v>1091377.70511695</v>
      </c>
      <c r="E24" s="130" t="n">
        <v>1064266</v>
      </c>
      <c r="F24" s="130" t="n">
        <v>892932.34898102</v>
      </c>
      <c r="G24" s="130"/>
      <c r="H24" s="130" t="n">
        <v>1081446.69321899</v>
      </c>
      <c r="I24" s="130" t="n">
        <v>1015244.57678804</v>
      </c>
      <c r="J24" s="130" t="n">
        <v>1085205.99286266</v>
      </c>
      <c r="K24" s="130" t="n">
        <v>1056563.83830753</v>
      </c>
      <c r="L24" s="130" t="n">
        <v>885734.103763057</v>
      </c>
      <c r="M24" s="130"/>
      <c r="N24" s="130" t="n">
        <v>5421.03194851636</v>
      </c>
      <c r="O24" s="130" t="n">
        <v>5634.02938095632</v>
      </c>
      <c r="P24" s="130" t="n">
        <v>6171.71225428779</v>
      </c>
      <c r="Q24" s="130" t="n">
        <v>7702.16169247307</v>
      </c>
      <c r="R24" s="131" t="n">
        <v>7198.245217963</v>
      </c>
    </row>
    <row r="25" customFormat="false" ht="15" hidden="false" customHeight="false" outlineLevel="0" collapsed="false">
      <c r="A25" s="132"/>
      <c r="B25" s="132"/>
      <c r="C25" s="132"/>
      <c r="D25" s="132"/>
      <c r="E25" s="132"/>
      <c r="F25" s="132"/>
      <c r="H25" s="157"/>
      <c r="I25" s="157"/>
      <c r="J25" s="157"/>
      <c r="K25" s="157"/>
      <c r="L25" s="157"/>
      <c r="N25" s="157"/>
      <c r="O25" s="157"/>
      <c r="P25" s="157"/>
      <c r="Q25" s="157"/>
      <c r="R25" s="157"/>
    </row>
    <row r="26" customFormat="false" ht="15" hidden="false" customHeight="false" outlineLevel="0" collapsed="false">
      <c r="A26" s="117" t="s">
        <v>235</v>
      </c>
      <c r="B26" s="133" t="s">
        <v>255</v>
      </c>
      <c r="C26" s="133"/>
      <c r="D26" s="133"/>
      <c r="E26" s="133"/>
      <c r="F26" s="133"/>
      <c r="G26" s="119"/>
      <c r="H26" s="133" t="s">
        <v>256</v>
      </c>
      <c r="I26" s="133"/>
      <c r="J26" s="133"/>
      <c r="K26" s="133"/>
      <c r="L26" s="133"/>
      <c r="M26" s="119"/>
      <c r="N26" s="134" t="s">
        <v>257</v>
      </c>
      <c r="O26" s="134"/>
      <c r="P26" s="134"/>
      <c r="Q26" s="134"/>
      <c r="R26" s="134"/>
    </row>
    <row r="27" customFormat="false" ht="14.1" hidden="false" customHeight="true" outlineLevel="0" collapsed="false">
      <c r="A27" s="117"/>
      <c r="B27" s="121" t="n">
        <v>2018</v>
      </c>
      <c r="C27" s="121" t="n">
        <v>2019</v>
      </c>
      <c r="D27" s="121" t="s">
        <v>239</v>
      </c>
      <c r="E27" s="121" t="s">
        <v>240</v>
      </c>
      <c r="F27" s="121" t="s">
        <v>241</v>
      </c>
      <c r="G27" s="23"/>
      <c r="H27" s="121" t="n">
        <v>2018</v>
      </c>
      <c r="I27" s="121" t="n">
        <v>2019</v>
      </c>
      <c r="J27" s="121" t="s">
        <v>239</v>
      </c>
      <c r="K27" s="121" t="s">
        <v>240</v>
      </c>
      <c r="L27" s="121" t="s">
        <v>241</v>
      </c>
      <c r="M27" s="23"/>
      <c r="N27" s="121" t="n">
        <v>2018</v>
      </c>
      <c r="O27" s="121" t="n">
        <v>2019</v>
      </c>
      <c r="P27" s="121" t="s">
        <v>239</v>
      </c>
      <c r="Q27" s="121" t="s">
        <v>240</v>
      </c>
      <c r="R27" s="122" t="s">
        <v>241</v>
      </c>
    </row>
    <row r="28" customFormat="false" ht="15" hidden="false" customHeight="false" outlineLevel="0" collapsed="false">
      <c r="A28" s="117"/>
      <c r="B28" s="121"/>
      <c r="C28" s="121"/>
      <c r="D28" s="121"/>
      <c r="E28" s="121"/>
      <c r="F28" s="121"/>
      <c r="G28" s="123"/>
      <c r="H28" s="121"/>
      <c r="I28" s="121"/>
      <c r="J28" s="121"/>
      <c r="K28" s="121"/>
      <c r="L28" s="121"/>
      <c r="M28" s="123"/>
      <c r="N28" s="121"/>
      <c r="O28" s="121"/>
      <c r="P28" s="121"/>
      <c r="Q28" s="121"/>
      <c r="R28" s="122"/>
    </row>
    <row r="29" customFormat="false" ht="15" hidden="false" customHeight="false" outlineLevel="0" collapsed="false">
      <c r="A29" s="124" t="s">
        <v>242</v>
      </c>
      <c r="B29" s="125" t="n">
        <v>66762.883515471</v>
      </c>
      <c r="C29" s="125" t="n">
        <v>78715.7770435203</v>
      </c>
      <c r="D29" s="125" t="n">
        <v>110850.329858567</v>
      </c>
      <c r="E29" s="125" t="n">
        <v>96504.9349132227</v>
      </c>
      <c r="F29" s="125" t="n">
        <v>76600.9459263457</v>
      </c>
      <c r="G29" s="125"/>
      <c r="H29" s="125" t="n">
        <v>747.871894703299</v>
      </c>
      <c r="I29" s="125" t="n">
        <v>451.648426490983</v>
      </c>
      <c r="J29" s="125" t="n">
        <v>2211.91957246939</v>
      </c>
      <c r="K29" s="125" t="n">
        <v>506.021456875381</v>
      </c>
      <c r="L29" s="125" t="n">
        <v>0</v>
      </c>
      <c r="M29" s="125"/>
      <c r="N29" s="125" t="n">
        <v>66015.0116207677</v>
      </c>
      <c r="O29" s="125" t="n">
        <v>78264.1286170293</v>
      </c>
      <c r="P29" s="125" t="n">
        <v>108638.410286097</v>
      </c>
      <c r="Q29" s="125" t="n">
        <v>95998.9134563473</v>
      </c>
      <c r="R29" s="126" t="n">
        <v>76600.9459263457</v>
      </c>
    </row>
    <row r="30" customFormat="false" ht="15" hidden="false" customHeight="false" outlineLevel="0" collapsed="false">
      <c r="A30" s="124" t="s">
        <v>243</v>
      </c>
      <c r="B30" s="125" t="n">
        <v>11907.3769505311</v>
      </c>
      <c r="C30" s="125" t="n">
        <v>8244.77838675392</v>
      </c>
      <c r="D30" s="125" t="n">
        <v>11512.527957129</v>
      </c>
      <c r="E30" s="125" t="n">
        <v>32041.0791436708</v>
      </c>
      <c r="F30" s="125" t="n">
        <v>13670.5185050991</v>
      </c>
      <c r="G30" s="125"/>
      <c r="H30" s="125" t="n">
        <v>300.86800361627</v>
      </c>
      <c r="I30" s="125" t="n">
        <v>1180.44475105598</v>
      </c>
      <c r="J30" s="125" t="n">
        <v>1723.16680574811</v>
      </c>
      <c r="K30" s="125" t="n">
        <v>2166.69682088544</v>
      </c>
      <c r="L30" s="125" t="n">
        <v>518.918140575165</v>
      </c>
      <c r="M30" s="125"/>
      <c r="N30" s="125" t="n">
        <v>11606.5089469148</v>
      </c>
      <c r="O30" s="125" t="n">
        <v>7064.33363569794</v>
      </c>
      <c r="P30" s="125" t="n">
        <v>9789.36115138087</v>
      </c>
      <c r="Q30" s="125" t="n">
        <v>29874.3823227854</v>
      </c>
      <c r="R30" s="126" t="n">
        <v>13151.6003645239</v>
      </c>
    </row>
    <row r="31" customFormat="false" ht="15" hidden="false" customHeight="false" outlineLevel="0" collapsed="false">
      <c r="A31" s="124" t="s">
        <v>244</v>
      </c>
      <c r="B31" s="125" t="n">
        <v>3246.67236589242</v>
      </c>
      <c r="C31" s="125" t="n">
        <v>2281.22704299826</v>
      </c>
      <c r="D31" s="125" t="n">
        <v>3504.62093073487</v>
      </c>
      <c r="E31" s="125" t="n">
        <v>8606.89488866299</v>
      </c>
      <c r="F31" s="125" t="n">
        <v>2343.75275663338</v>
      </c>
      <c r="G31" s="125"/>
      <c r="H31" s="125" t="n">
        <v>2432.73271495441</v>
      </c>
      <c r="I31" s="125" t="n">
        <v>1898.97633865527</v>
      </c>
      <c r="J31" s="125" t="n">
        <v>2907.95364076939</v>
      </c>
      <c r="K31" s="125" t="n">
        <v>4362.99317645261</v>
      </c>
      <c r="L31" s="125" t="n">
        <v>1825.54956888814</v>
      </c>
      <c r="M31" s="125"/>
      <c r="N31" s="125" t="n">
        <v>813.939650938007</v>
      </c>
      <c r="O31" s="125" t="n">
        <v>382.250704342988</v>
      </c>
      <c r="P31" s="125" t="n">
        <v>596.66728996548</v>
      </c>
      <c r="Q31" s="125" t="n">
        <v>4243.90171221038</v>
      </c>
      <c r="R31" s="126" t="n">
        <v>518.203187745243</v>
      </c>
    </row>
    <row r="32" customFormat="false" ht="15" hidden="false" customHeight="false" outlineLevel="0" collapsed="false">
      <c r="A32" s="124" t="s">
        <v>245</v>
      </c>
      <c r="B32" s="125" t="n">
        <v>4572.0119284786</v>
      </c>
      <c r="C32" s="125" t="n">
        <v>6459.78140485106</v>
      </c>
      <c r="D32" s="125" t="n">
        <v>5875.52400086071</v>
      </c>
      <c r="E32" s="125" t="n">
        <v>7308.1892181519</v>
      </c>
      <c r="F32" s="125" t="n">
        <v>8693.62696124754</v>
      </c>
      <c r="G32" s="125"/>
      <c r="H32" s="125" t="n">
        <v>3821.02364592663</v>
      </c>
      <c r="I32" s="125" t="n">
        <v>5956.42156645881</v>
      </c>
      <c r="J32" s="125" t="n">
        <v>3905.3225879364</v>
      </c>
      <c r="K32" s="125" t="n">
        <v>3759.79383549342</v>
      </c>
      <c r="L32" s="125" t="n">
        <v>7344.99761178697</v>
      </c>
      <c r="M32" s="125"/>
      <c r="N32" s="125" t="n">
        <v>750.988282551976</v>
      </c>
      <c r="O32" s="125" t="n">
        <v>503.359838392252</v>
      </c>
      <c r="P32" s="125" t="n">
        <v>1970.20141292431</v>
      </c>
      <c r="Q32" s="125" t="n">
        <v>3548.39538265848</v>
      </c>
      <c r="R32" s="126" t="n">
        <v>1348.62934946056</v>
      </c>
    </row>
    <row r="33" customFormat="false" ht="15" hidden="false" customHeight="false" outlineLevel="0" collapsed="false">
      <c r="A33" s="124" t="s">
        <v>246</v>
      </c>
      <c r="B33" s="125" t="n">
        <v>7869.87038802339</v>
      </c>
      <c r="C33" s="125" t="n">
        <v>4655.60562160326</v>
      </c>
      <c r="D33" s="125" t="n">
        <v>9968.92956120435</v>
      </c>
      <c r="E33" s="125" t="n">
        <v>8153.42812796059</v>
      </c>
      <c r="F33" s="125" t="n">
        <v>9467.58401371838</v>
      </c>
      <c r="G33" s="125"/>
      <c r="H33" s="125" t="n">
        <v>7290.45019006235</v>
      </c>
      <c r="I33" s="125" t="n">
        <v>4000.82200820225</v>
      </c>
      <c r="J33" s="125" t="n">
        <v>8603.70183816175</v>
      </c>
      <c r="K33" s="125" t="n">
        <v>6115.05760677877</v>
      </c>
      <c r="L33" s="125" t="n">
        <v>7546.14155806385</v>
      </c>
      <c r="M33" s="125"/>
      <c r="N33" s="125" t="n">
        <v>579.420197961037</v>
      </c>
      <c r="O33" s="125" t="n">
        <v>654.783613401017</v>
      </c>
      <c r="P33" s="125" t="n">
        <v>1365.2277230426</v>
      </c>
      <c r="Q33" s="125" t="n">
        <v>2038.37052118182</v>
      </c>
      <c r="R33" s="126" t="n">
        <v>1921.44245565453</v>
      </c>
    </row>
    <row r="34" customFormat="false" ht="15" hidden="false" customHeight="false" outlineLevel="0" collapsed="false">
      <c r="A34" s="124" t="s">
        <v>247</v>
      </c>
      <c r="B34" s="125" t="n">
        <v>9670.04397095084</v>
      </c>
      <c r="C34" s="125" t="n">
        <v>4439.5705855392</v>
      </c>
      <c r="D34" s="125" t="n">
        <v>7193.53021566282</v>
      </c>
      <c r="E34" s="125" t="n">
        <v>12015.7230715593</v>
      </c>
      <c r="F34" s="125" t="n">
        <v>7158.61500679174</v>
      </c>
      <c r="G34" s="125"/>
      <c r="H34" s="125" t="n">
        <v>8073.11414779681</v>
      </c>
      <c r="I34" s="125" t="n">
        <v>3985.68648988622</v>
      </c>
      <c r="J34" s="125" t="n">
        <v>2882.30818056406</v>
      </c>
      <c r="K34" s="125" t="n">
        <v>3188.28592201273</v>
      </c>
      <c r="L34" s="125" t="n">
        <v>4059.25372730121</v>
      </c>
      <c r="M34" s="125"/>
      <c r="N34" s="125" t="n">
        <v>1596.92982315404</v>
      </c>
      <c r="O34" s="125" t="n">
        <v>453.884095652978</v>
      </c>
      <c r="P34" s="125" t="n">
        <v>4311.22203509876</v>
      </c>
      <c r="Q34" s="125" t="n">
        <v>8827.4371495466</v>
      </c>
      <c r="R34" s="126" t="n">
        <v>3099.36127949052</v>
      </c>
    </row>
    <row r="35" customFormat="false" ht="15" hidden="false" customHeight="false" outlineLevel="0" collapsed="false">
      <c r="A35" s="124" t="s">
        <v>248</v>
      </c>
      <c r="B35" s="125" t="n">
        <v>12887.5797206678</v>
      </c>
      <c r="C35" s="125" t="n">
        <v>26231.1191281255</v>
      </c>
      <c r="D35" s="125" t="n">
        <v>43083.2288697184</v>
      </c>
      <c r="E35" s="125" t="n">
        <v>53007.8292400576</v>
      </c>
      <c r="F35" s="125" t="n">
        <v>14015.5208122176</v>
      </c>
      <c r="G35" s="125"/>
      <c r="H35" s="125" t="n">
        <v>2792.99118056642</v>
      </c>
      <c r="I35" s="125" t="n">
        <v>5341.07693690055</v>
      </c>
      <c r="J35" s="125" t="n">
        <v>1664.38050515441</v>
      </c>
      <c r="K35" s="125" t="n">
        <v>3782.38555712634</v>
      </c>
      <c r="L35" s="125" t="n">
        <v>2190.30480848046</v>
      </c>
      <c r="M35" s="125"/>
      <c r="N35" s="125" t="n">
        <v>10094.5885401014</v>
      </c>
      <c r="O35" s="125" t="n">
        <v>20890.0421912249</v>
      </c>
      <c r="P35" s="125" t="n">
        <v>41418.848364564</v>
      </c>
      <c r="Q35" s="125" t="n">
        <v>49225.4436829312</v>
      </c>
      <c r="R35" s="126" t="n">
        <v>11825.2160037371</v>
      </c>
    </row>
    <row r="36" customFormat="false" ht="15" hidden="false" customHeight="false" outlineLevel="0" collapsed="false">
      <c r="A36" s="124" t="s">
        <v>249</v>
      </c>
      <c r="B36" s="125" t="n">
        <v>71022.2392693436</v>
      </c>
      <c r="C36" s="125" t="n">
        <v>103215.853580729</v>
      </c>
      <c r="D36" s="125" t="n">
        <v>119740.005524602</v>
      </c>
      <c r="E36" s="125" t="n">
        <v>61126.4156443674</v>
      </c>
      <c r="F36" s="125" t="n">
        <v>60825.7574365339</v>
      </c>
      <c r="G36" s="125"/>
      <c r="H36" s="125" t="n">
        <v>1139.14326915525</v>
      </c>
      <c r="I36" s="125" t="n">
        <v>5279.81105994445</v>
      </c>
      <c r="J36" s="125" t="n">
        <v>3372.05859569201</v>
      </c>
      <c r="K36" s="125" t="n">
        <v>1549.4778520285</v>
      </c>
      <c r="L36" s="125" t="n">
        <v>1476.733032453</v>
      </c>
      <c r="M36" s="125"/>
      <c r="N36" s="125" t="n">
        <v>69883.0960001884</v>
      </c>
      <c r="O36" s="125" t="n">
        <v>97936.0425207848</v>
      </c>
      <c r="P36" s="125" t="n">
        <v>116367.94692891</v>
      </c>
      <c r="Q36" s="125" t="n">
        <v>59576.9377923389</v>
      </c>
      <c r="R36" s="126" t="n">
        <v>59349.0244040809</v>
      </c>
    </row>
    <row r="37" customFormat="false" ht="15" hidden="false" customHeight="false" outlineLevel="0" collapsed="false">
      <c r="A37" s="124" t="s">
        <v>250</v>
      </c>
      <c r="B37" s="125" t="n">
        <v>30337.8858752545</v>
      </c>
      <c r="C37" s="125" t="n">
        <v>37611.761834457</v>
      </c>
      <c r="D37" s="125" t="n">
        <v>53806.4352985027</v>
      </c>
      <c r="E37" s="125" t="n">
        <v>30664.8031580364</v>
      </c>
      <c r="F37" s="125" t="n">
        <v>35339.2084075703</v>
      </c>
      <c r="G37" s="125"/>
      <c r="H37" s="125" t="n">
        <v>600.924201618593</v>
      </c>
      <c r="I37" s="125" t="n">
        <v>3179.83273905625</v>
      </c>
      <c r="J37" s="125" t="n">
        <v>2543.89602547604</v>
      </c>
      <c r="K37" s="125" t="n">
        <v>2665.89269796072</v>
      </c>
      <c r="L37" s="125" t="n">
        <v>3290.52381459782</v>
      </c>
      <c r="M37" s="125"/>
      <c r="N37" s="125" t="n">
        <v>29736.9616736359</v>
      </c>
      <c r="O37" s="125" t="n">
        <v>34431.9290954007</v>
      </c>
      <c r="P37" s="125" t="n">
        <v>51262.5392730267</v>
      </c>
      <c r="Q37" s="125" t="n">
        <v>27998.9104600757</v>
      </c>
      <c r="R37" s="126" t="n">
        <v>32048.6845929725</v>
      </c>
    </row>
    <row r="38" customFormat="false" ht="15" hidden="false" customHeight="false" outlineLevel="0" collapsed="false">
      <c r="A38" s="124" t="s">
        <v>251</v>
      </c>
      <c r="B38" s="125" t="n">
        <v>16242.3566771252</v>
      </c>
      <c r="C38" s="125" t="n">
        <v>10203.1422749425</v>
      </c>
      <c r="D38" s="125" t="n">
        <v>14134.8127320321</v>
      </c>
      <c r="E38" s="125" t="n">
        <v>13796.0265707782</v>
      </c>
      <c r="F38" s="125" t="n">
        <v>22199.3169083334</v>
      </c>
      <c r="G38" s="125"/>
      <c r="H38" s="125" t="n">
        <v>182.889974405659</v>
      </c>
      <c r="I38" s="125" t="n">
        <v>462.292397338926</v>
      </c>
      <c r="J38" s="125" t="n">
        <v>886.919348191533</v>
      </c>
      <c r="K38" s="125" t="n">
        <v>0</v>
      </c>
      <c r="L38" s="125" t="n">
        <v>1229.83195873149</v>
      </c>
      <c r="M38" s="125"/>
      <c r="N38" s="125" t="n">
        <v>16059.4667027195</v>
      </c>
      <c r="O38" s="125" t="n">
        <v>9740.8498776036</v>
      </c>
      <c r="P38" s="125" t="n">
        <v>13247.8933838406</v>
      </c>
      <c r="Q38" s="125" t="n">
        <v>13796.0265707782</v>
      </c>
      <c r="R38" s="126" t="n">
        <v>20969.4849496019</v>
      </c>
    </row>
    <row r="39" customFormat="false" ht="15" hidden="false" customHeight="false" outlineLevel="0" collapsed="false">
      <c r="A39" s="124" t="s">
        <v>252</v>
      </c>
      <c r="B39" s="125" t="n">
        <v>17945.9549395533</v>
      </c>
      <c r="C39" s="125" t="n">
        <v>28259.3269934049</v>
      </c>
      <c r="D39" s="125" t="n">
        <v>17264.5220870526</v>
      </c>
      <c r="E39" s="125" t="n">
        <v>21026.6992527447</v>
      </c>
      <c r="F39" s="125" t="n">
        <v>8099.04322055649</v>
      </c>
      <c r="G39" s="125"/>
      <c r="H39" s="125" t="n">
        <v>1821.81358466639</v>
      </c>
      <c r="I39" s="125" t="n">
        <v>117.217127673736</v>
      </c>
      <c r="J39" s="125" t="n">
        <v>0</v>
      </c>
      <c r="K39" s="125" t="n">
        <v>20.2210317769255</v>
      </c>
      <c r="L39" s="125" t="n">
        <v>253.188958420209</v>
      </c>
      <c r="M39" s="125"/>
      <c r="N39" s="125" t="n">
        <v>16124.1413548869</v>
      </c>
      <c r="O39" s="125" t="n">
        <v>28142.1098657311</v>
      </c>
      <c r="P39" s="125" t="n">
        <v>17264.5220870526</v>
      </c>
      <c r="Q39" s="125" t="n">
        <v>21006.4782209677</v>
      </c>
      <c r="R39" s="126" t="n">
        <v>7845.85426213628</v>
      </c>
    </row>
    <row r="40" customFormat="false" ht="15" hidden="false" customHeight="false" outlineLevel="0" collapsed="false">
      <c r="A40" s="124" t="s">
        <v>253</v>
      </c>
      <c r="B40" s="125" t="n">
        <v>14696.5670417083</v>
      </c>
      <c r="C40" s="125" t="n">
        <v>24603.1859770749</v>
      </c>
      <c r="D40" s="125" t="n">
        <v>34151.9868319718</v>
      </c>
      <c r="E40" s="125" t="n">
        <v>13139.9767707874</v>
      </c>
      <c r="F40" s="125" t="n">
        <v>22714.4330746278</v>
      </c>
      <c r="G40" s="125"/>
      <c r="H40" s="125" t="n">
        <v>2118.14159361283</v>
      </c>
      <c r="I40" s="125" t="n">
        <v>352.154460822382</v>
      </c>
      <c r="J40" s="125" t="n">
        <v>473.984113125502</v>
      </c>
      <c r="K40" s="125" t="n">
        <v>15.1667348312089</v>
      </c>
      <c r="L40" s="125" t="n">
        <v>0</v>
      </c>
      <c r="M40" s="125"/>
      <c r="N40" s="125" t="n">
        <v>12578.4254480955</v>
      </c>
      <c r="O40" s="125" t="n">
        <v>24251.0315162525</v>
      </c>
      <c r="P40" s="125" t="n">
        <v>33678.0027188463</v>
      </c>
      <c r="Q40" s="125" t="n">
        <v>13124.8100359562</v>
      </c>
      <c r="R40" s="126" t="n">
        <v>22714.4330746278</v>
      </c>
    </row>
    <row r="41" customFormat="false" ht="15" hidden="false" customHeight="false" outlineLevel="0" collapsed="false">
      <c r="A41" s="129" t="s">
        <v>258</v>
      </c>
      <c r="B41" s="130" t="n">
        <v>267161.442643</v>
      </c>
      <c r="C41" s="130" t="n">
        <v>334921.129874</v>
      </c>
      <c r="D41" s="130" t="n">
        <v>431086.453868038</v>
      </c>
      <c r="E41" s="130" t="n">
        <v>357392</v>
      </c>
      <c r="F41" s="130" t="n">
        <v>281128.323029675</v>
      </c>
      <c r="G41" s="130"/>
      <c r="H41" s="130" t="n">
        <v>31321.9644010849</v>
      </c>
      <c r="I41" s="130" t="n">
        <v>32206.3843024858</v>
      </c>
      <c r="J41" s="130" t="n">
        <v>31175.6112132886</v>
      </c>
      <c r="K41" s="130" t="n">
        <v>28131.992692222</v>
      </c>
      <c r="L41" s="130" t="n">
        <v>29735.4431792983</v>
      </c>
      <c r="M41" s="130"/>
      <c r="N41" s="130" t="n">
        <v>235839.478241915</v>
      </c>
      <c r="O41" s="130" t="n">
        <v>302714.745571514</v>
      </c>
      <c r="P41" s="130" t="n">
        <v>399910.842654749</v>
      </c>
      <c r="Q41" s="130" t="n">
        <v>329260.007307778</v>
      </c>
      <c r="R41" s="131" t="n">
        <v>251392.879850377</v>
      </c>
    </row>
    <row r="42" customFormat="false" ht="15" hidden="false" customHeight="false" outlineLevel="0" collapsed="false">
      <c r="A42" s="132"/>
      <c r="B42" s="132"/>
      <c r="C42" s="132"/>
      <c r="D42" s="132"/>
      <c r="E42" s="132"/>
      <c r="F42" s="132"/>
      <c r="H42" s="132"/>
      <c r="I42" s="132"/>
      <c r="J42" s="132"/>
      <c r="K42" s="132"/>
      <c r="L42" s="132"/>
      <c r="N42" s="157"/>
      <c r="O42" s="157"/>
      <c r="P42" s="157"/>
      <c r="Q42" s="157"/>
      <c r="R42" s="157"/>
    </row>
    <row r="43" customFormat="false" ht="15" hidden="false" customHeight="false" outlineLevel="0" collapsed="false">
      <c r="A43" s="117" t="s">
        <v>235</v>
      </c>
      <c r="B43" s="133" t="s">
        <v>259</v>
      </c>
      <c r="C43" s="133"/>
      <c r="D43" s="133"/>
      <c r="E43" s="133"/>
      <c r="F43" s="133"/>
      <c r="G43" s="119"/>
      <c r="H43" s="133" t="s">
        <v>260</v>
      </c>
      <c r="I43" s="133"/>
      <c r="J43" s="133"/>
      <c r="K43" s="133"/>
      <c r="L43" s="133"/>
      <c r="M43" s="119"/>
      <c r="N43" s="134" t="s">
        <v>261</v>
      </c>
      <c r="O43" s="134"/>
      <c r="P43" s="134"/>
      <c r="Q43" s="134"/>
      <c r="R43" s="134"/>
    </row>
    <row r="44" customFormat="false" ht="14.1" hidden="false" customHeight="true" outlineLevel="0" collapsed="false">
      <c r="A44" s="117"/>
      <c r="B44" s="121" t="n">
        <v>2018</v>
      </c>
      <c r="C44" s="121" t="n">
        <v>2019</v>
      </c>
      <c r="D44" s="121" t="s">
        <v>239</v>
      </c>
      <c r="E44" s="121" t="s">
        <v>240</v>
      </c>
      <c r="F44" s="121" t="s">
        <v>241</v>
      </c>
      <c r="G44" s="23"/>
      <c r="H44" s="121" t="n">
        <v>2018</v>
      </c>
      <c r="I44" s="121" t="n">
        <v>2019</v>
      </c>
      <c r="J44" s="121" t="s">
        <v>239</v>
      </c>
      <c r="K44" s="121" t="s">
        <v>240</v>
      </c>
      <c r="L44" s="121" t="s">
        <v>241</v>
      </c>
      <c r="M44" s="23"/>
      <c r="N44" s="121" t="n">
        <v>2018</v>
      </c>
      <c r="O44" s="121" t="n">
        <v>2019</v>
      </c>
      <c r="P44" s="121" t="s">
        <v>239</v>
      </c>
      <c r="Q44" s="121" t="s">
        <v>240</v>
      </c>
      <c r="R44" s="122" t="s">
        <v>241</v>
      </c>
    </row>
    <row r="45" customFormat="false" ht="15" hidden="false" customHeight="false" outlineLevel="0" collapsed="false">
      <c r="A45" s="117"/>
      <c r="B45" s="121"/>
      <c r="C45" s="121"/>
      <c r="D45" s="121"/>
      <c r="E45" s="121"/>
      <c r="F45" s="121"/>
      <c r="G45" s="123"/>
      <c r="H45" s="121"/>
      <c r="I45" s="121"/>
      <c r="J45" s="121"/>
      <c r="K45" s="121"/>
      <c r="L45" s="121"/>
      <c r="M45" s="123"/>
      <c r="N45" s="121"/>
      <c r="O45" s="121"/>
      <c r="P45" s="121"/>
      <c r="Q45" s="121"/>
      <c r="R45" s="122"/>
    </row>
    <row r="46" customFormat="false" ht="15" hidden="false" customHeight="false" outlineLevel="0" collapsed="false">
      <c r="A46" s="124" t="s">
        <v>242</v>
      </c>
      <c r="B46" s="125" t="n">
        <v>35554.0946171021</v>
      </c>
      <c r="C46" s="125" t="n">
        <v>29014.8580859579</v>
      </c>
      <c r="D46" s="125" t="n">
        <v>55678.2366769275</v>
      </c>
      <c r="E46" s="125" t="n">
        <v>60470.194941413</v>
      </c>
      <c r="F46" s="125" t="n">
        <v>51953.9458376828</v>
      </c>
      <c r="G46" s="125"/>
      <c r="H46" s="125" t="n">
        <v>23676.4386608922</v>
      </c>
      <c r="I46" s="125" t="n">
        <v>18110.1880857682</v>
      </c>
      <c r="J46" s="125" t="n">
        <v>34240.8143104035</v>
      </c>
      <c r="K46" s="125" t="n">
        <v>38533.3806715376</v>
      </c>
      <c r="L46" s="125" t="n">
        <v>28384.9851438994</v>
      </c>
      <c r="M46" s="125"/>
      <c r="N46" s="125" t="n">
        <v>11877.6559562099</v>
      </c>
      <c r="O46" s="125" t="n">
        <v>10904.6700001897</v>
      </c>
      <c r="P46" s="125" t="n">
        <v>21437.422366524</v>
      </c>
      <c r="Q46" s="125" t="n">
        <v>21936.8142698755</v>
      </c>
      <c r="R46" s="126" t="n">
        <v>23568.9606937834</v>
      </c>
    </row>
    <row r="47" customFormat="false" ht="15" hidden="false" customHeight="false" outlineLevel="0" collapsed="false">
      <c r="A47" s="124" t="s">
        <v>243</v>
      </c>
      <c r="B47" s="125" t="n">
        <v>55133.0046598265</v>
      </c>
      <c r="C47" s="125" t="n">
        <v>50881.6769936508</v>
      </c>
      <c r="D47" s="125" t="n">
        <v>63065.2539219079</v>
      </c>
      <c r="E47" s="125" t="n">
        <v>61319.3032224885</v>
      </c>
      <c r="F47" s="125" t="n">
        <v>45714.9047525504</v>
      </c>
      <c r="G47" s="125"/>
      <c r="H47" s="125" t="n">
        <v>52872.9382476615</v>
      </c>
      <c r="I47" s="125" t="n">
        <v>46934.9465646277</v>
      </c>
      <c r="J47" s="125" t="n">
        <v>56551.5449855993</v>
      </c>
      <c r="K47" s="125" t="n">
        <v>44809.4726822576</v>
      </c>
      <c r="L47" s="125" t="n">
        <v>33357.7538249841</v>
      </c>
      <c r="M47" s="125"/>
      <c r="N47" s="125" t="n">
        <v>2260.06641216504</v>
      </c>
      <c r="O47" s="125" t="n">
        <v>3946.73042902308</v>
      </c>
      <c r="P47" s="125" t="n">
        <v>6513.70893630868</v>
      </c>
      <c r="Q47" s="125" t="n">
        <v>16509.8305402309</v>
      </c>
      <c r="R47" s="126" t="n">
        <v>12357.1509275664</v>
      </c>
    </row>
    <row r="48" customFormat="false" ht="15" hidden="false" customHeight="false" outlineLevel="0" collapsed="false">
      <c r="A48" s="124" t="s">
        <v>244</v>
      </c>
      <c r="B48" s="125" t="n">
        <v>37485.2417150253</v>
      </c>
      <c r="C48" s="125" t="n">
        <v>61539.4994702557</v>
      </c>
      <c r="D48" s="125" t="n">
        <v>55671.5133167314</v>
      </c>
      <c r="E48" s="125" t="n">
        <v>45299.1190414311</v>
      </c>
      <c r="F48" s="125" t="n">
        <v>34683.6026074125</v>
      </c>
      <c r="G48" s="125"/>
      <c r="H48" s="125" t="n">
        <v>35592.1563836474</v>
      </c>
      <c r="I48" s="125" t="n">
        <v>59317.6364139168</v>
      </c>
      <c r="J48" s="125" t="n">
        <v>51721.1185852038</v>
      </c>
      <c r="K48" s="125" t="n">
        <v>41296.2734976351</v>
      </c>
      <c r="L48" s="125" t="n">
        <v>31952.7232909294</v>
      </c>
      <c r="M48" s="125"/>
      <c r="N48" s="125" t="n">
        <v>1893.08533137784</v>
      </c>
      <c r="O48" s="125" t="n">
        <v>2221.86305633892</v>
      </c>
      <c r="P48" s="125" t="n">
        <v>3950.3947315276</v>
      </c>
      <c r="Q48" s="125" t="n">
        <v>4002.84554379596</v>
      </c>
      <c r="R48" s="126" t="n">
        <v>2730.8793164831</v>
      </c>
    </row>
    <row r="49" customFormat="false" ht="15" hidden="false" customHeight="false" outlineLevel="0" collapsed="false">
      <c r="A49" s="124" t="s">
        <v>245</v>
      </c>
      <c r="B49" s="125" t="n">
        <v>6520.74192130694</v>
      </c>
      <c r="C49" s="125" t="n">
        <v>5940.69485091537</v>
      </c>
      <c r="D49" s="125" t="n">
        <v>3306.27455401195</v>
      </c>
      <c r="E49" s="125" t="n">
        <v>7989.39758904712</v>
      </c>
      <c r="F49" s="125" t="n">
        <v>9213.03510939689</v>
      </c>
      <c r="G49" s="125"/>
      <c r="H49" s="125" t="n">
        <v>6520.74192130694</v>
      </c>
      <c r="I49" s="125" t="n">
        <v>5940.69485091537</v>
      </c>
      <c r="J49" s="125" t="n">
        <v>3041.05839211013</v>
      </c>
      <c r="K49" s="125" t="n">
        <v>7938.53551098109</v>
      </c>
      <c r="L49" s="125" t="n">
        <v>8812.40147865298</v>
      </c>
      <c r="M49" s="125"/>
      <c r="N49" s="125" t="n">
        <v>0</v>
      </c>
      <c r="O49" s="125" t="n">
        <v>0</v>
      </c>
      <c r="P49" s="125" t="n">
        <v>265.216161901819</v>
      </c>
      <c r="Q49" s="125" t="n">
        <v>50.8620780660224</v>
      </c>
      <c r="R49" s="126" t="n">
        <v>400.63363074391</v>
      </c>
    </row>
    <row r="50" customFormat="false" ht="15" hidden="false" customHeight="false" outlineLevel="0" collapsed="false">
      <c r="A50" s="124" t="s">
        <v>246</v>
      </c>
      <c r="B50" s="125" t="n">
        <v>606.187997865938</v>
      </c>
      <c r="C50" s="125" t="n">
        <v>1007.30102956278</v>
      </c>
      <c r="D50" s="125" t="n">
        <v>1642.25388856339</v>
      </c>
      <c r="E50" s="125" t="n">
        <v>689.452182009002</v>
      </c>
      <c r="F50" s="125" t="n">
        <v>1823.22604884346</v>
      </c>
      <c r="G50" s="125"/>
      <c r="H50" s="125" t="n">
        <v>606.187997865938</v>
      </c>
      <c r="I50" s="125" t="n">
        <v>1007.30102956278</v>
      </c>
      <c r="J50" s="125" t="n">
        <v>1642.25388856339</v>
      </c>
      <c r="K50" s="125" t="n">
        <v>689.452182009002</v>
      </c>
      <c r="L50" s="125" t="n">
        <v>1250.08331855169</v>
      </c>
      <c r="M50" s="125"/>
      <c r="N50" s="125" t="n">
        <v>0</v>
      </c>
      <c r="O50" s="125" t="n">
        <v>0</v>
      </c>
      <c r="P50" s="125" t="n">
        <v>0</v>
      </c>
      <c r="Q50" s="125" t="n">
        <v>0</v>
      </c>
      <c r="R50" s="126" t="n">
        <v>573.142730291771</v>
      </c>
    </row>
    <row r="51" customFormat="false" ht="15" hidden="false" customHeight="false" outlineLevel="0" collapsed="false">
      <c r="A51" s="124" t="s">
        <v>247</v>
      </c>
      <c r="B51" s="125" t="n">
        <v>2191.75877891807</v>
      </c>
      <c r="C51" s="125" t="n">
        <v>5857.9124694299</v>
      </c>
      <c r="D51" s="125" t="n">
        <v>6360.03687434304</v>
      </c>
      <c r="E51" s="125" t="n">
        <v>6396.29368177732</v>
      </c>
      <c r="F51" s="125" t="n">
        <v>4995.46551174491</v>
      </c>
      <c r="G51" s="125"/>
      <c r="H51" s="125" t="n">
        <v>791.867204419468</v>
      </c>
      <c r="I51" s="125" t="n">
        <v>885.027494182325</v>
      </c>
      <c r="J51" s="125" t="n">
        <v>1744.22235583615</v>
      </c>
      <c r="K51" s="125" t="n">
        <v>2434.7294115676</v>
      </c>
      <c r="L51" s="125" t="n">
        <v>3752.94094205511</v>
      </c>
      <c r="M51" s="125"/>
      <c r="N51" s="125" t="n">
        <v>1399.8915744986</v>
      </c>
      <c r="O51" s="125" t="n">
        <v>4972.88497524757</v>
      </c>
      <c r="P51" s="125" t="n">
        <v>4615.81451850689</v>
      </c>
      <c r="Q51" s="125" t="n">
        <v>3961.56427020972</v>
      </c>
      <c r="R51" s="126" t="n">
        <v>1242.52456968981</v>
      </c>
    </row>
    <row r="52" customFormat="false" ht="15" hidden="false" customHeight="false" outlineLevel="0" collapsed="false">
      <c r="A52" s="124" t="s">
        <v>248</v>
      </c>
      <c r="B52" s="125" t="n">
        <v>219397.261291593</v>
      </c>
      <c r="C52" s="125" t="n">
        <v>145951.355561845</v>
      </c>
      <c r="D52" s="125" t="n">
        <v>266725.800776071</v>
      </c>
      <c r="E52" s="125" t="n">
        <v>370017.414050256</v>
      </c>
      <c r="F52" s="125" t="n">
        <v>232369.055021014</v>
      </c>
      <c r="G52" s="125"/>
      <c r="H52" s="125" t="n">
        <v>18387.3761345714</v>
      </c>
      <c r="I52" s="125" t="n">
        <v>10955.7096595639</v>
      </c>
      <c r="J52" s="125" t="n">
        <v>21115.4065469714</v>
      </c>
      <c r="K52" s="125" t="n">
        <v>21622.8773583948</v>
      </c>
      <c r="L52" s="125" t="n">
        <v>24936.3206283498</v>
      </c>
      <c r="M52" s="125"/>
      <c r="N52" s="125" t="n">
        <v>201009.885157021</v>
      </c>
      <c r="O52" s="125" t="n">
        <v>134995.645902281</v>
      </c>
      <c r="P52" s="125" t="n">
        <v>245610.394229099</v>
      </c>
      <c r="Q52" s="125" t="n">
        <v>348394.536691861</v>
      </c>
      <c r="R52" s="126" t="n">
        <v>207432.734392664</v>
      </c>
    </row>
    <row r="53" customFormat="false" ht="15" hidden="false" customHeight="false" outlineLevel="0" collapsed="false">
      <c r="A53" s="124" t="s">
        <v>249</v>
      </c>
      <c r="B53" s="125" t="n">
        <v>451610.551461826</v>
      </c>
      <c r="C53" s="125" t="n">
        <v>501536.729885917</v>
      </c>
      <c r="D53" s="125" t="n">
        <v>582985.62184128</v>
      </c>
      <c r="E53" s="125" t="n">
        <v>635957.089124864</v>
      </c>
      <c r="F53" s="125" t="n">
        <v>677087.63112747</v>
      </c>
      <c r="G53" s="125"/>
      <c r="H53" s="125" t="n">
        <v>23103.1643821746</v>
      </c>
      <c r="I53" s="125" t="n">
        <v>30293.8784021476</v>
      </c>
      <c r="J53" s="125" t="n">
        <v>12466.5659019258</v>
      </c>
      <c r="K53" s="125" t="n">
        <v>34954.4049794078</v>
      </c>
      <c r="L53" s="125" t="n">
        <v>37576.761040739</v>
      </c>
      <c r="M53" s="125"/>
      <c r="N53" s="125" t="n">
        <v>428507.387079652</v>
      </c>
      <c r="O53" s="125" t="n">
        <v>471242.851483769</v>
      </c>
      <c r="P53" s="125" t="n">
        <v>570519.055939355</v>
      </c>
      <c r="Q53" s="125" t="n">
        <v>601002.684145457</v>
      </c>
      <c r="R53" s="126" t="n">
        <v>639510.870086731</v>
      </c>
    </row>
    <row r="54" customFormat="false" ht="15" hidden="false" customHeight="false" outlineLevel="0" collapsed="false">
      <c r="A54" s="124" t="s">
        <v>250</v>
      </c>
      <c r="B54" s="125" t="n">
        <v>270572.254343627</v>
      </c>
      <c r="C54" s="125" t="n">
        <v>347905.21123445</v>
      </c>
      <c r="D54" s="125" t="n">
        <v>356800.551724098</v>
      </c>
      <c r="E54" s="125" t="n">
        <v>248993.740325091</v>
      </c>
      <c r="F54" s="125" t="n">
        <v>274758.336687051</v>
      </c>
      <c r="G54" s="125"/>
      <c r="H54" s="125" t="n">
        <v>26685.4842379206</v>
      </c>
      <c r="I54" s="125" t="n">
        <v>38510.6606468205</v>
      </c>
      <c r="J54" s="125" t="n">
        <v>20514.160727453</v>
      </c>
      <c r="K54" s="125" t="n">
        <v>22445.198413249</v>
      </c>
      <c r="L54" s="125" t="n">
        <v>17868.7019194221</v>
      </c>
      <c r="M54" s="125"/>
      <c r="N54" s="125" t="n">
        <v>243886.770105706</v>
      </c>
      <c r="O54" s="125" t="n">
        <v>309394.55058763</v>
      </c>
      <c r="P54" s="125" t="n">
        <v>336286.390996645</v>
      </c>
      <c r="Q54" s="125" t="n">
        <v>226548.541911842</v>
      </c>
      <c r="R54" s="126" t="n">
        <v>256889.634767629</v>
      </c>
    </row>
    <row r="55" customFormat="false" ht="15" hidden="false" customHeight="false" outlineLevel="0" collapsed="false">
      <c r="A55" s="124" t="s">
        <v>251</v>
      </c>
      <c r="B55" s="125" t="n">
        <v>71045.2524045577</v>
      </c>
      <c r="C55" s="125" t="n">
        <v>81584.3790796752</v>
      </c>
      <c r="D55" s="125" t="n">
        <v>62318.2570156814</v>
      </c>
      <c r="E55" s="125" t="n">
        <v>46061.8281100101</v>
      </c>
      <c r="F55" s="125" t="n">
        <v>80879.2298128958</v>
      </c>
      <c r="G55" s="125"/>
      <c r="H55" s="125" t="n">
        <v>22893.262828127</v>
      </c>
      <c r="I55" s="125" t="n">
        <v>25069.7984120555</v>
      </c>
      <c r="J55" s="125" t="n">
        <v>9263.96216166849</v>
      </c>
      <c r="K55" s="125" t="n">
        <v>9350.13753667715</v>
      </c>
      <c r="L55" s="125" t="n">
        <v>20332.8671499805</v>
      </c>
      <c r="M55" s="125"/>
      <c r="N55" s="125" t="n">
        <v>48151.9895764307</v>
      </c>
      <c r="O55" s="125" t="n">
        <v>56514.5806676197</v>
      </c>
      <c r="P55" s="125" t="n">
        <v>53054.2948540129</v>
      </c>
      <c r="Q55" s="125" t="n">
        <v>36711.690573333</v>
      </c>
      <c r="R55" s="126" t="n">
        <v>60546.3626629153</v>
      </c>
    </row>
    <row r="56" customFormat="false" ht="15" hidden="false" customHeight="false" outlineLevel="0" collapsed="false">
      <c r="A56" s="124" t="s">
        <v>252</v>
      </c>
      <c r="B56" s="125" t="n">
        <v>17017.2726464282</v>
      </c>
      <c r="C56" s="125" t="n">
        <v>17761.0477517625</v>
      </c>
      <c r="D56" s="125" t="n">
        <v>15039.163257044</v>
      </c>
      <c r="E56" s="125" t="n">
        <v>7531.90289393584</v>
      </c>
      <c r="F56" s="125" t="n">
        <v>11867.7297769626</v>
      </c>
      <c r="G56" s="125"/>
      <c r="H56" s="125" t="n">
        <v>8463.4667302007</v>
      </c>
      <c r="I56" s="125" t="n">
        <v>9411.75764795613</v>
      </c>
      <c r="J56" s="125" t="n">
        <v>8347.01649903458</v>
      </c>
      <c r="K56" s="125" t="n">
        <v>5847.27570959629</v>
      </c>
      <c r="L56" s="125" t="n">
        <v>9328.51669495983</v>
      </c>
      <c r="M56" s="125"/>
      <c r="N56" s="125" t="n">
        <v>8553.80591622754</v>
      </c>
      <c r="O56" s="125" t="n">
        <v>8349.29010380636</v>
      </c>
      <c r="P56" s="125" t="n">
        <v>6692.14675800943</v>
      </c>
      <c r="Q56" s="125" t="n">
        <v>1684.62718433954</v>
      </c>
      <c r="R56" s="126" t="n">
        <v>2539.21308200277</v>
      </c>
    </row>
    <row r="57" customFormat="false" ht="15" hidden="false" customHeight="false" outlineLevel="0" collapsed="false">
      <c r="A57" s="124" t="s">
        <v>253</v>
      </c>
      <c r="B57" s="125" t="n">
        <v>25924.9789319236</v>
      </c>
      <c r="C57" s="125" t="n">
        <v>44153.4488513783</v>
      </c>
      <c r="D57" s="125" t="n">
        <v>54887.6599117709</v>
      </c>
      <c r="E57" s="125" t="n">
        <v>19577.2648376771</v>
      </c>
      <c r="F57" s="125" t="n">
        <v>39453.0688390958</v>
      </c>
      <c r="G57" s="125"/>
      <c r="H57" s="125" t="n">
        <v>15074.1653836657</v>
      </c>
      <c r="I57" s="125" t="n">
        <v>13684.2171869709</v>
      </c>
      <c r="J57" s="125" t="n">
        <v>24629.8664183336</v>
      </c>
      <c r="K57" s="125" t="n">
        <v>7503.82490694717</v>
      </c>
      <c r="L57" s="125" t="n">
        <v>10618.130576331</v>
      </c>
      <c r="M57" s="125"/>
      <c r="N57" s="125" t="n">
        <v>10850.8135482579</v>
      </c>
      <c r="O57" s="125" t="n">
        <v>30469.2316644074</v>
      </c>
      <c r="P57" s="125" t="n">
        <v>30257.7934934373</v>
      </c>
      <c r="Q57" s="125" t="n">
        <v>12073.4399307299</v>
      </c>
      <c r="R57" s="126" t="n">
        <v>28834.9382627648</v>
      </c>
    </row>
    <row r="58" customFormat="false" ht="15" hidden="false" customHeight="false" outlineLevel="0" collapsed="false">
      <c r="A58" s="129" t="s">
        <v>262</v>
      </c>
      <c r="B58" s="130" t="n">
        <v>1193058.60077</v>
      </c>
      <c r="C58" s="130" t="n">
        <v>1293134.1152648</v>
      </c>
      <c r="D58" s="130" t="n">
        <v>1524480.62375843</v>
      </c>
      <c r="E58" s="130" t="n">
        <v>1510303</v>
      </c>
      <c r="F58" s="130" t="n">
        <v>1464799.23113212</v>
      </c>
      <c r="G58" s="130"/>
      <c r="H58" s="130" t="n">
        <v>234667.250112453</v>
      </c>
      <c r="I58" s="130" t="n">
        <v>260121.816394488</v>
      </c>
      <c r="J58" s="130" t="n">
        <v>245277.990773103</v>
      </c>
      <c r="K58" s="130" t="n">
        <v>237425.56286026</v>
      </c>
      <c r="L58" s="130" t="n">
        <v>228172.186008855</v>
      </c>
      <c r="M58" s="130"/>
      <c r="N58" s="130" t="n">
        <v>958391.350657547</v>
      </c>
      <c r="O58" s="130" t="n">
        <v>1033012.29887031</v>
      </c>
      <c r="P58" s="130" t="n">
        <v>1279202.63298533</v>
      </c>
      <c r="Q58" s="130" t="n">
        <v>1272877.43713974</v>
      </c>
      <c r="R58" s="131" t="n">
        <v>1236627.04512327</v>
      </c>
    </row>
    <row r="59" customFormat="false" ht="15" hidden="false" customHeight="false" outlineLevel="0" collapsed="false">
      <c r="A59" s="132"/>
      <c r="B59" s="132"/>
      <c r="C59" s="132"/>
      <c r="D59" s="132"/>
      <c r="E59" s="132"/>
      <c r="F59" s="132"/>
      <c r="H59" s="132"/>
      <c r="I59" s="132"/>
      <c r="J59" s="132"/>
      <c r="K59" s="132"/>
      <c r="L59" s="132"/>
      <c r="N59" s="157"/>
      <c r="O59" s="157"/>
      <c r="P59" s="157"/>
      <c r="Q59" s="157"/>
      <c r="R59" s="157"/>
    </row>
    <row r="60" customFormat="false" ht="15" hidden="false" customHeight="false" outlineLevel="0" collapsed="false">
      <c r="A60" s="117" t="s">
        <v>235</v>
      </c>
      <c r="B60" s="133" t="s">
        <v>263</v>
      </c>
      <c r="C60" s="133"/>
      <c r="D60" s="133"/>
      <c r="E60" s="133"/>
      <c r="F60" s="133"/>
      <c r="G60" s="119"/>
      <c r="H60" s="133" t="s">
        <v>264</v>
      </c>
      <c r="I60" s="133"/>
      <c r="J60" s="133"/>
      <c r="K60" s="133"/>
      <c r="L60" s="133"/>
      <c r="M60" s="119"/>
      <c r="N60" s="134" t="s">
        <v>265</v>
      </c>
      <c r="O60" s="134"/>
      <c r="P60" s="134"/>
      <c r="Q60" s="134"/>
      <c r="R60" s="134"/>
    </row>
    <row r="61" customFormat="false" ht="14.1" hidden="false" customHeight="true" outlineLevel="0" collapsed="false">
      <c r="A61" s="117"/>
      <c r="B61" s="121" t="n">
        <v>2018</v>
      </c>
      <c r="C61" s="121" t="n">
        <v>2019</v>
      </c>
      <c r="D61" s="121" t="s">
        <v>239</v>
      </c>
      <c r="E61" s="121" t="s">
        <v>240</v>
      </c>
      <c r="F61" s="121" t="s">
        <v>241</v>
      </c>
      <c r="G61" s="23"/>
      <c r="H61" s="121" t="n">
        <v>2018</v>
      </c>
      <c r="I61" s="121" t="n">
        <v>2019</v>
      </c>
      <c r="J61" s="121" t="s">
        <v>239</v>
      </c>
      <c r="K61" s="121" t="s">
        <v>240</v>
      </c>
      <c r="L61" s="121" t="s">
        <v>241</v>
      </c>
      <c r="M61" s="23"/>
      <c r="N61" s="121" t="n">
        <v>2018</v>
      </c>
      <c r="O61" s="121" t="n">
        <v>2019</v>
      </c>
      <c r="P61" s="121" t="s">
        <v>239</v>
      </c>
      <c r="Q61" s="121" t="s">
        <v>240</v>
      </c>
      <c r="R61" s="122" t="s">
        <v>241</v>
      </c>
    </row>
    <row r="62" customFormat="false" ht="15" hidden="false" customHeight="false" outlineLevel="0" collapsed="false">
      <c r="A62" s="117"/>
      <c r="B62" s="121"/>
      <c r="C62" s="121"/>
      <c r="D62" s="121"/>
      <c r="E62" s="121"/>
      <c r="F62" s="121"/>
      <c r="G62" s="123"/>
      <c r="H62" s="121"/>
      <c r="I62" s="121"/>
      <c r="J62" s="121"/>
      <c r="K62" s="121"/>
      <c r="L62" s="121"/>
      <c r="M62" s="123"/>
      <c r="N62" s="121"/>
      <c r="O62" s="121"/>
      <c r="P62" s="121"/>
      <c r="Q62" s="121"/>
      <c r="R62" s="122"/>
    </row>
    <row r="63" customFormat="false" ht="15" hidden="false" customHeight="false" outlineLevel="0" collapsed="false">
      <c r="A63" s="124" t="s">
        <v>242</v>
      </c>
      <c r="B63" s="125" t="n">
        <v>14606.5614127814</v>
      </c>
      <c r="C63" s="125" t="n">
        <v>24513.7534606209</v>
      </c>
      <c r="D63" s="125" t="n">
        <v>33183.2715677873</v>
      </c>
      <c r="E63" s="125" t="n">
        <v>17846.0020036223</v>
      </c>
      <c r="F63" s="125" t="n">
        <v>8544.79146510476</v>
      </c>
      <c r="G63" s="125"/>
      <c r="H63" s="125" t="n">
        <v>12728.8345328058</v>
      </c>
      <c r="I63" s="125" t="n">
        <v>23856.6262989798</v>
      </c>
      <c r="J63" s="125" t="n">
        <v>33183.2715677873</v>
      </c>
      <c r="K63" s="125" t="n">
        <v>16601.6221969602</v>
      </c>
      <c r="L63" s="125" t="n">
        <v>8424.93199362277</v>
      </c>
      <c r="M63" s="125"/>
      <c r="N63" s="125" t="n">
        <v>1877.72687997553</v>
      </c>
      <c r="O63" s="125" t="n">
        <v>657.127161641042</v>
      </c>
      <c r="P63" s="125" t="n">
        <v>0</v>
      </c>
      <c r="Q63" s="125" t="n">
        <v>1244.37980666207</v>
      </c>
      <c r="R63" s="126" t="n">
        <v>119.859471481991</v>
      </c>
    </row>
    <row r="64" customFormat="false" ht="15" hidden="false" customHeight="false" outlineLevel="0" collapsed="false">
      <c r="A64" s="124" t="s">
        <v>243</v>
      </c>
      <c r="B64" s="125" t="n">
        <v>22070.7143312809</v>
      </c>
      <c r="C64" s="125" t="n">
        <v>12475.8400321371</v>
      </c>
      <c r="D64" s="125" t="n">
        <v>27178.094425724</v>
      </c>
      <c r="E64" s="125" t="n">
        <v>38787.6040995378</v>
      </c>
      <c r="F64" s="125" t="n">
        <v>16537.2401125719</v>
      </c>
      <c r="G64" s="125"/>
      <c r="H64" s="125" t="n">
        <v>21881.0619777348</v>
      </c>
      <c r="I64" s="125" t="n">
        <v>12466.5847200013</v>
      </c>
      <c r="J64" s="125" t="n">
        <v>25801.9635680306</v>
      </c>
      <c r="K64" s="125" t="n">
        <v>37371.179357485</v>
      </c>
      <c r="L64" s="125" t="n">
        <v>15917.1014193475</v>
      </c>
      <c r="M64" s="125"/>
      <c r="N64" s="125" t="n">
        <v>189.652353546032</v>
      </c>
      <c r="O64" s="125" t="n">
        <v>9.25531213578933</v>
      </c>
      <c r="P64" s="125" t="n">
        <v>1376.13085769341</v>
      </c>
      <c r="Q64" s="125" t="n">
        <v>1416.42474205284</v>
      </c>
      <c r="R64" s="126" t="n">
        <v>620.13869322444</v>
      </c>
    </row>
    <row r="65" customFormat="false" ht="15" hidden="false" customHeight="false" outlineLevel="0" collapsed="false">
      <c r="A65" s="124" t="s">
        <v>244</v>
      </c>
      <c r="B65" s="125" t="n">
        <v>10504.0878647295</v>
      </c>
      <c r="C65" s="125" t="n">
        <v>5986.99262098424</v>
      </c>
      <c r="D65" s="125" t="n">
        <v>7135.19185416022</v>
      </c>
      <c r="E65" s="125" t="n">
        <v>20140.183773118</v>
      </c>
      <c r="F65" s="125" t="n">
        <v>2753.75114073565</v>
      </c>
      <c r="G65" s="125"/>
      <c r="H65" s="125" t="n">
        <v>10504.0878647295</v>
      </c>
      <c r="I65" s="125" t="n">
        <v>5986.99262098424</v>
      </c>
      <c r="J65" s="125" t="n">
        <v>7135.19185416022</v>
      </c>
      <c r="K65" s="125" t="n">
        <v>19668.827785746</v>
      </c>
      <c r="L65" s="125" t="n">
        <v>2627.0950600006</v>
      </c>
      <c r="M65" s="125"/>
      <c r="N65" s="125" t="n">
        <v>0</v>
      </c>
      <c r="O65" s="125" t="n">
        <v>0</v>
      </c>
      <c r="P65" s="125" t="n">
        <v>0</v>
      </c>
      <c r="Q65" s="125" t="n">
        <v>471.355987371994</v>
      </c>
      <c r="R65" s="126" t="n">
        <v>126.656080735043</v>
      </c>
    </row>
    <row r="66" customFormat="false" ht="15" hidden="false" customHeight="false" outlineLevel="0" collapsed="false">
      <c r="A66" s="124" t="s">
        <v>245</v>
      </c>
      <c r="B66" s="125" t="n">
        <v>9552.85152037969</v>
      </c>
      <c r="C66" s="125" t="n">
        <v>2663.22085889259</v>
      </c>
      <c r="D66" s="125" t="n">
        <v>5975.37418168254</v>
      </c>
      <c r="E66" s="125" t="n">
        <v>3337.95402179843</v>
      </c>
      <c r="F66" s="125" t="n">
        <v>0</v>
      </c>
      <c r="G66" s="125"/>
      <c r="H66" s="125" t="n">
        <v>8839.00006163243</v>
      </c>
      <c r="I66" s="125" t="n">
        <v>2663.22085889259</v>
      </c>
      <c r="J66" s="125" t="n">
        <v>5975.37418168254</v>
      </c>
      <c r="K66" s="125" t="n">
        <v>3337.95402179843</v>
      </c>
      <c r="L66" s="125" t="n">
        <v>0</v>
      </c>
      <c r="M66" s="125"/>
      <c r="N66" s="125" t="n">
        <v>713.851458747264</v>
      </c>
      <c r="O66" s="125" t="n">
        <v>0</v>
      </c>
      <c r="P66" s="125" t="n">
        <v>0</v>
      </c>
      <c r="Q66" s="125" t="n">
        <v>0</v>
      </c>
      <c r="R66" s="126" t="n">
        <v>0</v>
      </c>
    </row>
    <row r="67" customFormat="false" ht="15" hidden="false" customHeight="false" outlineLevel="0" collapsed="false">
      <c r="A67" s="124" t="s">
        <v>246</v>
      </c>
      <c r="B67" s="125" t="n">
        <v>2651.15180986837</v>
      </c>
      <c r="C67" s="125" t="n">
        <v>183.714775119796</v>
      </c>
      <c r="D67" s="125" t="n">
        <v>245.960082532921</v>
      </c>
      <c r="E67" s="125" t="n">
        <v>784.871399851169</v>
      </c>
      <c r="F67" s="125" t="n">
        <v>0</v>
      </c>
      <c r="G67" s="125"/>
      <c r="H67" s="125" t="n">
        <v>2651.15180986837</v>
      </c>
      <c r="I67" s="125" t="n">
        <v>183.714775119796</v>
      </c>
      <c r="J67" s="125" t="n">
        <v>245.960082532921</v>
      </c>
      <c r="K67" s="125" t="n">
        <v>784.871399851169</v>
      </c>
      <c r="L67" s="125" t="n">
        <v>0</v>
      </c>
      <c r="M67" s="125"/>
      <c r="N67" s="125" t="n">
        <v>0</v>
      </c>
      <c r="O67" s="125" t="n">
        <v>0</v>
      </c>
      <c r="P67" s="125" t="n">
        <v>0</v>
      </c>
      <c r="Q67" s="125" t="n">
        <v>0</v>
      </c>
      <c r="R67" s="126" t="n">
        <v>0</v>
      </c>
    </row>
    <row r="68" customFormat="false" ht="15" hidden="false" customHeight="false" outlineLevel="0" collapsed="false">
      <c r="A68" s="124" t="s">
        <v>247</v>
      </c>
      <c r="B68" s="125" t="n">
        <v>3791.67244096464</v>
      </c>
      <c r="C68" s="125" t="n">
        <v>39.8048679426225</v>
      </c>
      <c r="D68" s="125" t="n">
        <v>1904.84142606265</v>
      </c>
      <c r="E68" s="125" t="n">
        <v>305.151318986666</v>
      </c>
      <c r="F68" s="125" t="n">
        <v>0</v>
      </c>
      <c r="G68" s="125"/>
      <c r="H68" s="125" t="n">
        <v>3791.67244096464</v>
      </c>
      <c r="I68" s="125" t="n">
        <v>39.8048679426225</v>
      </c>
      <c r="J68" s="125" t="n">
        <v>1904.84142606265</v>
      </c>
      <c r="K68" s="125" t="n">
        <v>169.532222367852</v>
      </c>
      <c r="L68" s="125" t="n">
        <v>0</v>
      </c>
      <c r="M68" s="125"/>
      <c r="N68" s="125" t="n">
        <v>0</v>
      </c>
      <c r="O68" s="125" t="n">
        <v>0</v>
      </c>
      <c r="P68" s="125" t="n">
        <v>0</v>
      </c>
      <c r="Q68" s="125" t="n">
        <v>135.619096618814</v>
      </c>
      <c r="R68" s="126" t="n">
        <v>0</v>
      </c>
    </row>
    <row r="69" customFormat="false" ht="15" hidden="false" customHeight="false" outlineLevel="0" collapsed="false">
      <c r="A69" s="124" t="s">
        <v>248</v>
      </c>
      <c r="B69" s="125" t="n">
        <v>11482.5126501709</v>
      </c>
      <c r="C69" s="125" t="n">
        <v>13212.0567883597</v>
      </c>
      <c r="D69" s="125" t="n">
        <v>2897.73527126692</v>
      </c>
      <c r="E69" s="125" t="n">
        <v>3097.86233358979</v>
      </c>
      <c r="F69" s="125" t="n">
        <v>279.604963532217</v>
      </c>
      <c r="G69" s="125"/>
      <c r="H69" s="125" t="n">
        <v>9851.15587877253</v>
      </c>
      <c r="I69" s="125" t="n">
        <v>12509.3569257274</v>
      </c>
      <c r="J69" s="125" t="n">
        <v>2384.84665745732</v>
      </c>
      <c r="K69" s="125" t="n">
        <v>2842.61201825637</v>
      </c>
      <c r="L69" s="125" t="n">
        <v>279.604963532217</v>
      </c>
      <c r="M69" s="125"/>
      <c r="N69" s="125" t="n">
        <v>1631.35677139833</v>
      </c>
      <c r="O69" s="125" t="n">
        <v>702.699862632333</v>
      </c>
      <c r="P69" s="125" t="n">
        <v>512.888613809602</v>
      </c>
      <c r="Q69" s="125" t="n">
        <v>255.250315333422</v>
      </c>
      <c r="R69" s="126" t="n">
        <v>0</v>
      </c>
    </row>
    <row r="70" customFormat="false" ht="15" hidden="false" customHeight="false" outlineLevel="0" collapsed="false">
      <c r="A70" s="124" t="s">
        <v>249</v>
      </c>
      <c r="B70" s="125" t="n">
        <v>30614.70476933</v>
      </c>
      <c r="C70" s="125" t="n">
        <v>21577.2630060201</v>
      </c>
      <c r="D70" s="125" t="n">
        <v>12629.7695121582</v>
      </c>
      <c r="E70" s="125" t="n">
        <v>28494.4930249179</v>
      </c>
      <c r="F70" s="125" t="n">
        <v>10058.6325270644</v>
      </c>
      <c r="G70" s="125"/>
      <c r="H70" s="125" t="n">
        <v>29068.4430554489</v>
      </c>
      <c r="I70" s="125" t="n">
        <v>18985.2914998926</v>
      </c>
      <c r="J70" s="125" t="n">
        <v>11628.4057825563</v>
      </c>
      <c r="K70" s="125" t="n">
        <v>27610.1847259897</v>
      </c>
      <c r="L70" s="125" t="n">
        <v>9672.32021772217</v>
      </c>
      <c r="M70" s="125"/>
      <c r="N70" s="125" t="n">
        <v>1546.2617138811</v>
      </c>
      <c r="O70" s="125" t="n">
        <v>2591.97150612755</v>
      </c>
      <c r="P70" s="125" t="n">
        <v>1001.36372960187</v>
      </c>
      <c r="Q70" s="125" t="n">
        <v>884.308298928169</v>
      </c>
      <c r="R70" s="126" t="n">
        <v>386.312309342273</v>
      </c>
    </row>
    <row r="71" customFormat="false" ht="15" hidden="false" customHeight="false" outlineLevel="0" collapsed="false">
      <c r="A71" s="124" t="s">
        <v>250</v>
      </c>
      <c r="B71" s="125" t="n">
        <v>18673.618119458</v>
      </c>
      <c r="C71" s="125" t="n">
        <v>21206.2933095387</v>
      </c>
      <c r="D71" s="125" t="n">
        <v>48074.6643967005</v>
      </c>
      <c r="E71" s="125" t="n">
        <v>37592.5756098065</v>
      </c>
      <c r="F71" s="125" t="n">
        <v>24256.1944032448</v>
      </c>
      <c r="G71" s="125"/>
      <c r="H71" s="125" t="n">
        <v>18659.2115070115</v>
      </c>
      <c r="I71" s="125" t="n">
        <v>21080.1676931688</v>
      </c>
      <c r="J71" s="125" t="n">
        <v>43933.5504399404</v>
      </c>
      <c r="K71" s="125" t="n">
        <v>35125.9102647711</v>
      </c>
      <c r="L71" s="125" t="n">
        <v>23488.1754804617</v>
      </c>
      <c r="M71" s="125"/>
      <c r="N71" s="125" t="n">
        <v>14.4066124464838</v>
      </c>
      <c r="O71" s="125" t="n">
        <v>126.125616369906</v>
      </c>
      <c r="P71" s="125" t="n">
        <v>4141.11395676011</v>
      </c>
      <c r="Q71" s="125" t="n">
        <v>2466.66534503536</v>
      </c>
      <c r="R71" s="126" t="n">
        <v>768.0189227831</v>
      </c>
    </row>
    <row r="72" customFormat="false" ht="15" hidden="false" customHeight="false" outlineLevel="0" collapsed="false">
      <c r="A72" s="124" t="s">
        <v>251</v>
      </c>
      <c r="B72" s="125" t="n">
        <v>6271.94126724235</v>
      </c>
      <c r="C72" s="125" t="n">
        <v>4898.27967426613</v>
      </c>
      <c r="D72" s="125" t="n">
        <v>6943.86865474049</v>
      </c>
      <c r="E72" s="125" t="n">
        <v>13636.6427839152</v>
      </c>
      <c r="F72" s="125" t="n">
        <v>7904.76405375826</v>
      </c>
      <c r="G72" s="125"/>
      <c r="H72" s="125" t="n">
        <v>6271.94126724235</v>
      </c>
      <c r="I72" s="125" t="n">
        <v>4898.27967426613</v>
      </c>
      <c r="J72" s="125" t="n">
        <v>6943.86865474049</v>
      </c>
      <c r="K72" s="125" t="n">
        <v>12675.8940797367</v>
      </c>
      <c r="L72" s="125" t="n">
        <v>7904.76405375826</v>
      </c>
      <c r="M72" s="125"/>
      <c r="N72" s="125" t="n">
        <v>0</v>
      </c>
      <c r="O72" s="125" t="n">
        <v>0</v>
      </c>
      <c r="P72" s="125" t="n">
        <v>0</v>
      </c>
      <c r="Q72" s="125" t="n">
        <v>960.748704178451</v>
      </c>
      <c r="R72" s="126" t="n">
        <v>0</v>
      </c>
    </row>
    <row r="73" customFormat="false" ht="15" hidden="false" customHeight="false" outlineLevel="0" collapsed="false">
      <c r="A73" s="124" t="s">
        <v>252</v>
      </c>
      <c r="B73" s="125" t="n">
        <v>2555.87791554609</v>
      </c>
      <c r="C73" s="125" t="n">
        <v>384.084429227469</v>
      </c>
      <c r="D73" s="125" t="n">
        <v>2684.54987632526</v>
      </c>
      <c r="E73" s="125" t="n">
        <v>0</v>
      </c>
      <c r="F73" s="125" t="n">
        <v>8273.3809172323</v>
      </c>
      <c r="G73" s="125"/>
      <c r="H73" s="125" t="n">
        <v>2555.87791554609</v>
      </c>
      <c r="I73" s="125" t="n">
        <v>384.084429227469</v>
      </c>
      <c r="J73" s="125" t="n">
        <v>2684.54987632526</v>
      </c>
      <c r="K73" s="125" t="n">
        <v>0</v>
      </c>
      <c r="L73" s="125" t="n">
        <v>8273.3809172323</v>
      </c>
      <c r="M73" s="125"/>
      <c r="N73" s="125" t="n">
        <v>0</v>
      </c>
      <c r="O73" s="125" t="n">
        <v>0</v>
      </c>
      <c r="P73" s="125" t="n">
        <v>0</v>
      </c>
      <c r="Q73" s="125" t="n">
        <v>0</v>
      </c>
      <c r="R73" s="126" t="n">
        <v>0</v>
      </c>
    </row>
    <row r="74" customFormat="false" ht="15" hidden="false" customHeight="false" outlineLevel="0" collapsed="false">
      <c r="A74" s="124" t="s">
        <v>253</v>
      </c>
      <c r="B74" s="125" t="n">
        <v>11191.7236482482</v>
      </c>
      <c r="C74" s="125" t="n">
        <v>4889.00566689066</v>
      </c>
      <c r="D74" s="125" t="n">
        <v>1096.16896476001</v>
      </c>
      <c r="E74" s="125" t="n">
        <v>664.659630856328</v>
      </c>
      <c r="F74" s="125" t="n">
        <v>10154.6634167557</v>
      </c>
      <c r="G74" s="125"/>
      <c r="H74" s="125" t="n">
        <v>10566.6950494408</v>
      </c>
      <c r="I74" s="125" t="n">
        <v>4889.00566689066</v>
      </c>
      <c r="J74" s="125" t="n">
        <v>758.449634324466</v>
      </c>
      <c r="K74" s="125" t="n">
        <v>664.659630856328</v>
      </c>
      <c r="L74" s="125" t="n">
        <v>9117.96852901462</v>
      </c>
      <c r="M74" s="125"/>
      <c r="N74" s="125" t="n">
        <v>625.0285988074</v>
      </c>
      <c r="O74" s="125" t="n">
        <v>0</v>
      </c>
      <c r="P74" s="125" t="n">
        <v>337.719330435547</v>
      </c>
      <c r="Q74" s="125" t="n">
        <v>0</v>
      </c>
      <c r="R74" s="126" t="n">
        <v>1036.69488774105</v>
      </c>
    </row>
    <row r="75" customFormat="false" ht="15" hidden="false" customHeight="false" outlineLevel="0" collapsed="false">
      <c r="A75" s="129" t="s">
        <v>266</v>
      </c>
      <c r="B75" s="130" t="n">
        <v>143967.41775</v>
      </c>
      <c r="C75" s="130" t="n">
        <v>112030.30949</v>
      </c>
      <c r="D75" s="130" t="n">
        <v>149949.490213901</v>
      </c>
      <c r="E75" s="130" t="n">
        <v>164688</v>
      </c>
      <c r="F75" s="130" t="n">
        <v>88763.023</v>
      </c>
      <c r="G75" s="130"/>
      <c r="H75" s="130" t="n">
        <v>137369.133361198</v>
      </c>
      <c r="I75" s="130" t="n">
        <v>107943.130031093</v>
      </c>
      <c r="J75" s="130" t="n">
        <v>142580.2737256</v>
      </c>
      <c r="K75" s="130" t="n">
        <v>156853.247703819</v>
      </c>
      <c r="L75" s="130" t="n">
        <v>85705.3426346921</v>
      </c>
      <c r="M75" s="130"/>
      <c r="N75" s="130" t="n">
        <v>6598.28438880215</v>
      </c>
      <c r="O75" s="130" t="n">
        <v>4087.17945890662</v>
      </c>
      <c r="P75" s="130" t="n">
        <v>7369.21648830053</v>
      </c>
      <c r="Q75" s="130" t="n">
        <v>7834.75229618112</v>
      </c>
      <c r="R75" s="131" t="n">
        <v>3057.68036530789</v>
      </c>
    </row>
    <row r="76" customFormat="false" ht="15" hidden="false" customHeight="false" outlineLevel="0" collapsed="false">
      <c r="B76" s="127"/>
      <c r="C76" s="127"/>
      <c r="D76" s="127"/>
      <c r="E76" s="127"/>
      <c r="F76" s="127"/>
      <c r="H76" s="127"/>
      <c r="I76" s="127"/>
      <c r="J76" s="127"/>
      <c r="K76" s="127"/>
      <c r="L76" s="127"/>
      <c r="N76" s="157"/>
      <c r="O76" s="157"/>
      <c r="P76" s="157"/>
      <c r="Q76" s="157"/>
      <c r="R76" s="157"/>
    </row>
    <row r="77" customFormat="false" ht="15" hidden="false" customHeight="false" outlineLevel="0" collapsed="false">
      <c r="A77" s="117" t="s">
        <v>235</v>
      </c>
      <c r="B77" s="133" t="s">
        <v>267</v>
      </c>
      <c r="C77" s="133"/>
      <c r="D77" s="133"/>
      <c r="E77" s="133"/>
      <c r="F77" s="133"/>
      <c r="G77" s="119"/>
      <c r="H77" s="133" t="s">
        <v>268</v>
      </c>
      <c r="I77" s="133"/>
      <c r="J77" s="133"/>
      <c r="K77" s="133"/>
      <c r="L77" s="133"/>
      <c r="M77" s="119"/>
      <c r="N77" s="134" t="s">
        <v>269</v>
      </c>
      <c r="O77" s="134"/>
      <c r="P77" s="134"/>
      <c r="Q77" s="134"/>
      <c r="R77" s="134"/>
    </row>
    <row r="78" customFormat="false" ht="14.1" hidden="false" customHeight="true" outlineLevel="0" collapsed="false">
      <c r="A78" s="117"/>
      <c r="B78" s="121" t="n">
        <v>2018</v>
      </c>
      <c r="C78" s="121" t="n">
        <v>2019</v>
      </c>
      <c r="D78" s="121" t="s">
        <v>239</v>
      </c>
      <c r="E78" s="121" t="s">
        <v>240</v>
      </c>
      <c r="F78" s="121" t="s">
        <v>241</v>
      </c>
      <c r="G78" s="23"/>
      <c r="H78" s="121" t="n">
        <v>2018</v>
      </c>
      <c r="I78" s="121" t="n">
        <v>2019</v>
      </c>
      <c r="J78" s="121" t="s">
        <v>239</v>
      </c>
      <c r="K78" s="121" t="s">
        <v>240</v>
      </c>
      <c r="L78" s="121" t="s">
        <v>241</v>
      </c>
      <c r="M78" s="23"/>
      <c r="N78" s="121" t="n">
        <v>2018</v>
      </c>
      <c r="O78" s="121" t="n">
        <v>2019</v>
      </c>
      <c r="P78" s="121" t="s">
        <v>239</v>
      </c>
      <c r="Q78" s="121" t="s">
        <v>240</v>
      </c>
      <c r="R78" s="122" t="s">
        <v>241</v>
      </c>
    </row>
    <row r="79" customFormat="false" ht="15" hidden="false" customHeight="false" outlineLevel="0" collapsed="false">
      <c r="A79" s="117"/>
      <c r="B79" s="121"/>
      <c r="C79" s="121"/>
      <c r="D79" s="121"/>
      <c r="E79" s="121"/>
      <c r="F79" s="121"/>
      <c r="G79" s="123"/>
      <c r="H79" s="121"/>
      <c r="I79" s="121"/>
      <c r="J79" s="121"/>
      <c r="K79" s="121"/>
      <c r="L79" s="121"/>
      <c r="M79" s="123"/>
      <c r="N79" s="121"/>
      <c r="O79" s="121"/>
      <c r="P79" s="121"/>
      <c r="Q79" s="121"/>
      <c r="R79" s="122"/>
    </row>
    <row r="80" customFormat="false" ht="15" hidden="false" customHeight="false" outlineLevel="0" collapsed="false">
      <c r="A80" s="124" t="s">
        <v>242</v>
      </c>
      <c r="B80" s="125" t="n">
        <v>19110.6087394236</v>
      </c>
      <c r="C80" s="125" t="n">
        <v>20425.6575683761</v>
      </c>
      <c r="D80" s="125" t="n">
        <v>22218.5284809545</v>
      </c>
      <c r="E80" s="125" t="n">
        <v>26025.4512394547</v>
      </c>
      <c r="F80" s="125" t="n">
        <v>20703.1270445457</v>
      </c>
      <c r="G80" s="125"/>
      <c r="H80" s="125" t="n">
        <v>17989.5971372225</v>
      </c>
      <c r="I80" s="125" t="n">
        <v>20354.3301071735</v>
      </c>
      <c r="J80" s="125" t="n">
        <v>22096.2422515629</v>
      </c>
      <c r="K80" s="125" t="n">
        <v>23718.9751574763</v>
      </c>
      <c r="L80" s="125" t="n">
        <v>20269.5087860009</v>
      </c>
      <c r="M80" s="125"/>
      <c r="N80" s="125" t="n">
        <v>1121.01160220108</v>
      </c>
      <c r="O80" s="125" t="n">
        <v>71.3274612025728</v>
      </c>
      <c r="P80" s="125" t="n">
        <v>122.286229391583</v>
      </c>
      <c r="Q80" s="125" t="n">
        <v>2306.4760819784</v>
      </c>
      <c r="R80" s="126" t="n">
        <v>433.61825854482</v>
      </c>
    </row>
    <row r="81" customFormat="false" ht="15" hidden="false" customHeight="false" outlineLevel="0" collapsed="false">
      <c r="A81" s="124" t="s">
        <v>243</v>
      </c>
      <c r="B81" s="125" t="n">
        <v>21045.827107487</v>
      </c>
      <c r="C81" s="125" t="n">
        <v>16517.3627486159</v>
      </c>
      <c r="D81" s="125" t="n">
        <v>25538.8002781011</v>
      </c>
      <c r="E81" s="125" t="n">
        <v>20387.3505428956</v>
      </c>
      <c r="F81" s="125" t="n">
        <v>15548.6140003498</v>
      </c>
      <c r="G81" s="125"/>
      <c r="H81" s="125" t="n">
        <v>20963.0279002258</v>
      </c>
      <c r="I81" s="125" t="n">
        <v>16517.3627486159</v>
      </c>
      <c r="J81" s="125" t="n">
        <v>25538.8002781011</v>
      </c>
      <c r="K81" s="125" t="n">
        <v>19593.255731053</v>
      </c>
      <c r="L81" s="125" t="n">
        <v>14539.5177816638</v>
      </c>
      <c r="M81" s="125"/>
      <c r="N81" s="125" t="n">
        <v>82.7992072612436</v>
      </c>
      <c r="O81" s="125" t="n">
        <v>0</v>
      </c>
      <c r="P81" s="125" t="n">
        <v>0</v>
      </c>
      <c r="Q81" s="125" t="n">
        <v>794.094811842518</v>
      </c>
      <c r="R81" s="126" t="n">
        <v>1009.09621868598</v>
      </c>
    </row>
    <row r="82" customFormat="false" ht="15" hidden="false" customHeight="false" outlineLevel="0" collapsed="false">
      <c r="A82" s="124" t="s">
        <v>244</v>
      </c>
      <c r="B82" s="125" t="n">
        <v>19296.1715578276</v>
      </c>
      <c r="C82" s="125" t="n">
        <v>18931.2484138766</v>
      </c>
      <c r="D82" s="125" t="n">
        <v>15617.5377912013</v>
      </c>
      <c r="E82" s="125" t="n">
        <v>15909.2871770758</v>
      </c>
      <c r="F82" s="125" t="n">
        <v>9118.18197428191</v>
      </c>
      <c r="G82" s="125"/>
      <c r="H82" s="125" t="n">
        <v>19296.1715578276</v>
      </c>
      <c r="I82" s="125" t="n">
        <v>18931.2484138766</v>
      </c>
      <c r="J82" s="125" t="n">
        <v>15617.5377912013</v>
      </c>
      <c r="K82" s="125" t="n">
        <v>13273.8619361219</v>
      </c>
      <c r="L82" s="125" t="n">
        <v>9037.18153121846</v>
      </c>
      <c r="M82" s="125"/>
      <c r="N82" s="125" t="n">
        <v>0</v>
      </c>
      <c r="O82" s="125" t="n">
        <v>0</v>
      </c>
      <c r="P82" s="125" t="n">
        <v>0</v>
      </c>
      <c r="Q82" s="125" t="n">
        <v>2635.42524095387</v>
      </c>
      <c r="R82" s="126" t="n">
        <v>81.0004430634505</v>
      </c>
    </row>
    <row r="83" customFormat="false" ht="15" hidden="false" customHeight="false" outlineLevel="0" collapsed="false">
      <c r="A83" s="124" t="s">
        <v>245</v>
      </c>
      <c r="B83" s="125" t="n">
        <v>16315.4838668222</v>
      </c>
      <c r="C83" s="125" t="n">
        <v>12174.7120179327</v>
      </c>
      <c r="D83" s="125" t="n">
        <v>11284.2718789735</v>
      </c>
      <c r="E83" s="125" t="n">
        <v>20304.4404222124</v>
      </c>
      <c r="F83" s="125" t="n">
        <v>13439.9328088979</v>
      </c>
      <c r="G83" s="125"/>
      <c r="H83" s="125" t="n">
        <v>16315.4838668222</v>
      </c>
      <c r="I83" s="125" t="n">
        <v>12174.7120179327</v>
      </c>
      <c r="J83" s="125" t="n">
        <v>11284.2718789735</v>
      </c>
      <c r="K83" s="125" t="n">
        <v>20304.4404222124</v>
      </c>
      <c r="L83" s="125" t="n">
        <v>13439.9328088979</v>
      </c>
      <c r="M83" s="125"/>
      <c r="N83" s="125" t="n">
        <v>0</v>
      </c>
      <c r="O83" s="125" t="n">
        <v>0</v>
      </c>
      <c r="P83" s="125" t="n">
        <v>0</v>
      </c>
      <c r="Q83" s="125" t="n">
        <v>0</v>
      </c>
      <c r="R83" s="126" t="n">
        <v>0</v>
      </c>
    </row>
    <row r="84" customFormat="false" ht="15" hidden="false" customHeight="false" outlineLevel="0" collapsed="false">
      <c r="A84" s="124" t="s">
        <v>246</v>
      </c>
      <c r="B84" s="125" t="n">
        <v>14172.6543888419</v>
      </c>
      <c r="C84" s="125" t="n">
        <v>16136.0324547106</v>
      </c>
      <c r="D84" s="125" t="n">
        <v>12409.8600935679</v>
      </c>
      <c r="E84" s="125" t="n">
        <v>12493.8486105221</v>
      </c>
      <c r="F84" s="125" t="n">
        <v>10932.5999626719</v>
      </c>
      <c r="G84" s="125"/>
      <c r="H84" s="125" t="n">
        <v>14172.6543888419</v>
      </c>
      <c r="I84" s="125" t="n">
        <v>16136.0324547106</v>
      </c>
      <c r="J84" s="125" t="n">
        <v>12409.8600935679</v>
      </c>
      <c r="K84" s="125" t="n">
        <v>12493.8486105221</v>
      </c>
      <c r="L84" s="125" t="n">
        <v>10728.2718418438</v>
      </c>
      <c r="M84" s="125"/>
      <c r="N84" s="125" t="n">
        <v>0</v>
      </c>
      <c r="O84" s="125" t="n">
        <v>0</v>
      </c>
      <c r="P84" s="125" t="n">
        <v>0</v>
      </c>
      <c r="Q84" s="125" t="n">
        <v>0</v>
      </c>
      <c r="R84" s="126" t="n">
        <v>204.328120828074</v>
      </c>
    </row>
    <row r="85" customFormat="false" ht="15" hidden="false" customHeight="false" outlineLevel="0" collapsed="false">
      <c r="A85" s="124" t="s">
        <v>247</v>
      </c>
      <c r="B85" s="125" t="n">
        <v>15006.973301712</v>
      </c>
      <c r="C85" s="125" t="n">
        <v>14064.9362447937</v>
      </c>
      <c r="D85" s="125" t="n">
        <v>14557.523732649</v>
      </c>
      <c r="E85" s="125" t="n">
        <v>17283.4070579754</v>
      </c>
      <c r="F85" s="125" t="n">
        <v>16151.1438367761</v>
      </c>
      <c r="G85" s="125"/>
      <c r="H85" s="125" t="n">
        <v>14570.9044626963</v>
      </c>
      <c r="I85" s="125" t="n">
        <v>14064.9362447937</v>
      </c>
      <c r="J85" s="125" t="n">
        <v>14557.523732649</v>
      </c>
      <c r="K85" s="125" t="n">
        <v>17219.8757348658</v>
      </c>
      <c r="L85" s="125" t="n">
        <v>16151.1438367761</v>
      </c>
      <c r="M85" s="125"/>
      <c r="N85" s="125" t="n">
        <v>436.068839015758</v>
      </c>
      <c r="O85" s="125" t="n">
        <v>0</v>
      </c>
      <c r="P85" s="125" t="n">
        <v>0</v>
      </c>
      <c r="Q85" s="125" t="n">
        <v>63.5313231095753</v>
      </c>
      <c r="R85" s="126" t="n">
        <v>0</v>
      </c>
    </row>
    <row r="86" customFormat="false" ht="15" hidden="false" customHeight="false" outlineLevel="0" collapsed="false">
      <c r="A86" s="124" t="s">
        <v>248</v>
      </c>
      <c r="B86" s="125" t="n">
        <v>22499.9761039208</v>
      </c>
      <c r="C86" s="125" t="n">
        <v>26833.6492908847</v>
      </c>
      <c r="D86" s="125" t="n">
        <v>23075.1112377361</v>
      </c>
      <c r="E86" s="125" t="n">
        <v>22646.0866171844</v>
      </c>
      <c r="F86" s="125" t="n">
        <v>23022.4867479551</v>
      </c>
      <c r="G86" s="125"/>
      <c r="H86" s="125" t="n">
        <v>22499.9761039208</v>
      </c>
      <c r="I86" s="125" t="n">
        <v>26735.1482246028</v>
      </c>
      <c r="J86" s="125" t="n">
        <v>22884.8969707891</v>
      </c>
      <c r="K86" s="125" t="n">
        <v>22646.0866171844</v>
      </c>
      <c r="L86" s="125" t="n">
        <v>22894.9790518107</v>
      </c>
      <c r="M86" s="125"/>
      <c r="N86" s="125" t="n">
        <v>0</v>
      </c>
      <c r="O86" s="125" t="n">
        <v>98.5010662819309</v>
      </c>
      <c r="P86" s="125" t="n">
        <v>190.214266946961</v>
      </c>
      <c r="Q86" s="125" t="n">
        <v>0</v>
      </c>
      <c r="R86" s="126" t="n">
        <v>127.507696144392</v>
      </c>
    </row>
    <row r="87" customFormat="false" ht="15" hidden="false" customHeight="false" outlineLevel="0" collapsed="false">
      <c r="A87" s="124" t="s">
        <v>249</v>
      </c>
      <c r="B87" s="125" t="n">
        <v>22584.709803072</v>
      </c>
      <c r="C87" s="125" t="n">
        <v>24202.7037466283</v>
      </c>
      <c r="D87" s="125" t="n">
        <v>19175.3195721813</v>
      </c>
      <c r="E87" s="125" t="n">
        <v>18650.8815177219</v>
      </c>
      <c r="F87" s="125" t="n">
        <v>22784.5145825288</v>
      </c>
      <c r="G87" s="125"/>
      <c r="H87" s="125" t="n">
        <v>22454.4814560444</v>
      </c>
      <c r="I87" s="125" t="n">
        <v>24202.7037466283</v>
      </c>
      <c r="J87" s="125" t="n">
        <v>19175.3195721813</v>
      </c>
      <c r="K87" s="125" t="n">
        <v>18115.8114387717</v>
      </c>
      <c r="L87" s="125" t="n">
        <v>22593.2823276604</v>
      </c>
      <c r="M87" s="125"/>
      <c r="N87" s="125" t="n">
        <v>130.22834702759</v>
      </c>
      <c r="O87" s="125" t="n">
        <v>0</v>
      </c>
      <c r="P87" s="125" t="n">
        <v>0</v>
      </c>
      <c r="Q87" s="125" t="n">
        <v>535.070078950264</v>
      </c>
      <c r="R87" s="126" t="n">
        <v>191.232254868449</v>
      </c>
    </row>
    <row r="88" customFormat="false" ht="15" hidden="false" customHeight="false" outlineLevel="0" collapsed="false">
      <c r="A88" s="124" t="s">
        <v>250</v>
      </c>
      <c r="B88" s="125" t="n">
        <v>24782.8058689457</v>
      </c>
      <c r="C88" s="125" t="n">
        <v>17783.1983974767</v>
      </c>
      <c r="D88" s="125" t="n">
        <v>35123.3491291709</v>
      </c>
      <c r="E88" s="125" t="n">
        <v>20164.4818145877</v>
      </c>
      <c r="F88" s="125" t="n">
        <v>25788.5175341578</v>
      </c>
      <c r="G88" s="125"/>
      <c r="H88" s="125" t="n">
        <v>24695.9722708091</v>
      </c>
      <c r="I88" s="125" t="n">
        <v>17783.1983974767</v>
      </c>
      <c r="J88" s="125" t="n">
        <v>35123.3491291709</v>
      </c>
      <c r="K88" s="125" t="n">
        <v>20164.4818145877</v>
      </c>
      <c r="L88" s="125" t="n">
        <v>23839.0025714507</v>
      </c>
      <c r="M88" s="125"/>
      <c r="N88" s="125" t="n">
        <v>86.8335981365812</v>
      </c>
      <c r="O88" s="125" t="n">
        <v>0</v>
      </c>
      <c r="P88" s="125" t="n">
        <v>0</v>
      </c>
      <c r="Q88" s="125" t="n">
        <v>0</v>
      </c>
      <c r="R88" s="126" t="n">
        <v>1949.51496270705</v>
      </c>
    </row>
    <row r="89" customFormat="false" ht="15" hidden="false" customHeight="false" outlineLevel="0" collapsed="false">
      <c r="A89" s="124" t="s">
        <v>251</v>
      </c>
      <c r="B89" s="125" t="n">
        <v>19616.6355405085</v>
      </c>
      <c r="C89" s="125" t="n">
        <v>17287.1222371678</v>
      </c>
      <c r="D89" s="125" t="n">
        <v>15461.7484453954</v>
      </c>
      <c r="E89" s="125" t="n">
        <v>17906.1012601487</v>
      </c>
      <c r="F89" s="125" t="n">
        <v>12187.580843664</v>
      </c>
      <c r="G89" s="125"/>
      <c r="H89" s="125" t="n">
        <v>19616.6355405085</v>
      </c>
      <c r="I89" s="125" t="n">
        <v>17287.1222371678</v>
      </c>
      <c r="J89" s="125" t="n">
        <v>15461.7484453954</v>
      </c>
      <c r="K89" s="125" t="n">
        <v>17757.9256299112</v>
      </c>
      <c r="L89" s="125" t="n">
        <v>12094.0977422132</v>
      </c>
      <c r="M89" s="125"/>
      <c r="N89" s="125" t="n">
        <v>0</v>
      </c>
      <c r="O89" s="125" t="n">
        <v>0</v>
      </c>
      <c r="P89" s="125" t="n">
        <v>0</v>
      </c>
      <c r="Q89" s="125" t="n">
        <v>148.175630237495</v>
      </c>
      <c r="R89" s="126" t="n">
        <v>93.4831014507909</v>
      </c>
    </row>
    <row r="90" customFormat="false" ht="15" hidden="false" customHeight="false" outlineLevel="0" collapsed="false">
      <c r="A90" s="124" t="s">
        <v>252</v>
      </c>
      <c r="B90" s="125" t="n">
        <v>18723.4620437338</v>
      </c>
      <c r="C90" s="125" t="n">
        <v>24533.9416234306</v>
      </c>
      <c r="D90" s="125" t="n">
        <v>15080.7051706464</v>
      </c>
      <c r="E90" s="125" t="n">
        <v>17581.189425892</v>
      </c>
      <c r="F90" s="125" t="n">
        <v>18216.4388173516</v>
      </c>
      <c r="G90" s="125"/>
      <c r="H90" s="125" t="n">
        <v>18723.4620437338</v>
      </c>
      <c r="I90" s="125" t="n">
        <v>24533.9416234306</v>
      </c>
      <c r="J90" s="125" t="n">
        <v>15080.7051706464</v>
      </c>
      <c r="K90" s="125" t="n">
        <v>17337.3872945544</v>
      </c>
      <c r="L90" s="125" t="n">
        <v>18183.8489198019</v>
      </c>
      <c r="M90" s="125"/>
      <c r="N90" s="125" t="n">
        <v>0</v>
      </c>
      <c r="O90" s="125" t="n">
        <v>0</v>
      </c>
      <c r="P90" s="125" t="n">
        <v>0</v>
      </c>
      <c r="Q90" s="125" t="n">
        <v>243.802131337645</v>
      </c>
      <c r="R90" s="126" t="n">
        <v>32.5898975497943</v>
      </c>
    </row>
    <row r="91" customFormat="false" ht="15" hidden="false" customHeight="false" outlineLevel="0" collapsed="false">
      <c r="A91" s="124" t="s">
        <v>253</v>
      </c>
      <c r="B91" s="125" t="n">
        <v>21348.8956777047</v>
      </c>
      <c r="C91" s="125" t="n">
        <v>14746.2106561062</v>
      </c>
      <c r="D91" s="125" t="n">
        <v>17681.8859735755</v>
      </c>
      <c r="E91" s="125" t="n">
        <v>20527.4743143294</v>
      </c>
      <c r="F91" s="125" t="n">
        <v>22978.2738468193</v>
      </c>
      <c r="G91" s="125"/>
      <c r="H91" s="125" t="n">
        <v>20914.9502288985</v>
      </c>
      <c r="I91" s="125" t="n">
        <v>14746.2106561062</v>
      </c>
      <c r="J91" s="125" t="n">
        <v>17681.8859735755</v>
      </c>
      <c r="K91" s="125" t="n">
        <v>20527.4743143294</v>
      </c>
      <c r="L91" s="125" t="n">
        <v>22334.7452092907</v>
      </c>
      <c r="M91" s="125"/>
      <c r="N91" s="125" t="n">
        <v>433.94544880615</v>
      </c>
      <c r="O91" s="125" t="n">
        <v>0</v>
      </c>
      <c r="P91" s="125" t="n">
        <v>0</v>
      </c>
      <c r="Q91" s="125" t="n">
        <v>0</v>
      </c>
      <c r="R91" s="126" t="n">
        <v>643.528637528634</v>
      </c>
    </row>
    <row r="92" customFormat="false" ht="15" hidden="false" customHeight="false" outlineLevel="0" collapsed="false">
      <c r="A92" s="129" t="s">
        <v>288</v>
      </c>
      <c r="B92" s="130" t="n">
        <v>234504.204</v>
      </c>
      <c r="C92" s="130" t="n">
        <v>223636.7754</v>
      </c>
      <c r="D92" s="130" t="n">
        <v>227224.641784153</v>
      </c>
      <c r="E92" s="130" t="n">
        <v>229880</v>
      </c>
      <c r="F92" s="130" t="n">
        <v>210871.412</v>
      </c>
      <c r="G92" s="130"/>
      <c r="H92" s="130" t="n">
        <v>232213.316957552</v>
      </c>
      <c r="I92" s="130" t="n">
        <v>223466.946872516</v>
      </c>
      <c r="J92" s="130" t="n">
        <v>226912.141287814</v>
      </c>
      <c r="K92" s="130" t="n">
        <v>223153.42470159</v>
      </c>
      <c r="L92" s="130" t="n">
        <v>206105.512408629</v>
      </c>
      <c r="M92" s="130"/>
      <c r="N92" s="130" t="n">
        <v>2290.88704244841</v>
      </c>
      <c r="O92" s="130" t="n">
        <v>169.828527484504</v>
      </c>
      <c r="P92" s="130" t="n">
        <v>312.500496338544</v>
      </c>
      <c r="Q92" s="130" t="n">
        <v>6726.57529840977</v>
      </c>
      <c r="R92" s="131" t="n">
        <v>4765.89959137143</v>
      </c>
    </row>
    <row r="93" customFormat="false" ht="15" hidden="false" customHeight="false" outlineLevel="0" collapsed="false">
      <c r="N93" s="157"/>
      <c r="O93" s="157"/>
      <c r="P93" s="157"/>
      <c r="Q93" s="157"/>
      <c r="R93" s="157"/>
    </row>
    <row r="94" customFormat="false" ht="15" hidden="false" customHeight="false" outlineLevel="0" collapsed="false">
      <c r="A94" s="117" t="s">
        <v>271</v>
      </c>
      <c r="B94" s="133" t="s">
        <v>294</v>
      </c>
      <c r="C94" s="133"/>
      <c r="D94" s="133"/>
      <c r="E94" s="133"/>
      <c r="F94" s="133"/>
      <c r="G94" s="119"/>
      <c r="H94" s="133" t="s">
        <v>295</v>
      </c>
      <c r="I94" s="133"/>
      <c r="J94" s="133"/>
      <c r="K94" s="133"/>
      <c r="L94" s="133"/>
      <c r="M94" s="119"/>
      <c r="N94" s="134" t="s">
        <v>296</v>
      </c>
      <c r="O94" s="134"/>
      <c r="P94" s="134"/>
      <c r="Q94" s="134"/>
      <c r="R94" s="134"/>
    </row>
    <row r="95" customFormat="false" ht="14.1" hidden="false" customHeight="true" outlineLevel="0" collapsed="false">
      <c r="A95" s="117"/>
      <c r="B95" s="121" t="n">
        <v>2018</v>
      </c>
      <c r="C95" s="121" t="n">
        <v>2019</v>
      </c>
      <c r="D95" s="121" t="s">
        <v>239</v>
      </c>
      <c r="E95" s="121" t="s">
        <v>240</v>
      </c>
      <c r="F95" s="121" t="s">
        <v>241</v>
      </c>
      <c r="G95" s="23"/>
      <c r="H95" s="121" t="n">
        <v>2018</v>
      </c>
      <c r="I95" s="121" t="n">
        <v>2019</v>
      </c>
      <c r="J95" s="121" t="s">
        <v>239</v>
      </c>
      <c r="K95" s="121" t="s">
        <v>240</v>
      </c>
      <c r="L95" s="121" t="s">
        <v>241</v>
      </c>
      <c r="M95" s="23"/>
      <c r="N95" s="121" t="n">
        <v>2018</v>
      </c>
      <c r="O95" s="121" t="n">
        <v>2019</v>
      </c>
      <c r="P95" s="121" t="s">
        <v>239</v>
      </c>
      <c r="Q95" s="121" t="s">
        <v>240</v>
      </c>
      <c r="R95" s="122" t="s">
        <v>241</v>
      </c>
    </row>
    <row r="96" customFormat="false" ht="15" hidden="false" customHeight="false" outlineLevel="0" collapsed="false">
      <c r="A96" s="117"/>
      <c r="B96" s="121"/>
      <c r="C96" s="121"/>
      <c r="D96" s="121"/>
      <c r="E96" s="121"/>
      <c r="F96" s="121"/>
      <c r="G96" s="123"/>
      <c r="H96" s="121"/>
      <c r="I96" s="121"/>
      <c r="J96" s="121"/>
      <c r="K96" s="121"/>
      <c r="L96" s="121"/>
      <c r="M96" s="123"/>
      <c r="N96" s="121"/>
      <c r="O96" s="121"/>
      <c r="P96" s="121"/>
      <c r="Q96" s="121"/>
      <c r="R96" s="122"/>
    </row>
    <row r="97" customFormat="false" ht="15" hidden="false" customHeight="false" outlineLevel="0" collapsed="false">
      <c r="A97" s="124" t="s">
        <v>275</v>
      </c>
      <c r="B97" s="136" t="n">
        <v>1086867.72516751</v>
      </c>
      <c r="C97" s="136" t="n">
        <v>1020878.606169</v>
      </c>
      <c r="D97" s="136" t="n">
        <v>1091377.70511695</v>
      </c>
      <c r="E97" s="136" t="n">
        <v>1064266</v>
      </c>
      <c r="F97" s="136" t="n">
        <v>892932.34898102</v>
      </c>
      <c r="G97" s="136"/>
      <c r="H97" s="136" t="n">
        <v>1081446.69321899</v>
      </c>
      <c r="I97" s="136" t="n">
        <v>1015244.57678804</v>
      </c>
      <c r="J97" s="136" t="n">
        <v>1085205.99286266</v>
      </c>
      <c r="K97" s="136" t="n">
        <v>1056563.83830753</v>
      </c>
      <c r="L97" s="136" t="n">
        <v>885734.103763057</v>
      </c>
      <c r="M97" s="136"/>
      <c r="N97" s="136" t="n">
        <v>5421.03194851636</v>
      </c>
      <c r="O97" s="136" t="n">
        <v>5634.02938095632</v>
      </c>
      <c r="P97" s="136" t="n">
        <v>6171.71225428779</v>
      </c>
      <c r="Q97" s="136" t="n">
        <v>7702.16169247307</v>
      </c>
      <c r="R97" s="137" t="n">
        <v>7198.245217963</v>
      </c>
    </row>
    <row r="98" customFormat="false" ht="15" hidden="false" customHeight="false" outlineLevel="0" collapsed="false">
      <c r="A98" s="124" t="s">
        <v>277</v>
      </c>
      <c r="B98" s="136" t="n">
        <v>1193058.60077</v>
      </c>
      <c r="C98" s="136" t="n">
        <v>1293134.1152648</v>
      </c>
      <c r="D98" s="136" t="n">
        <v>1524480.62375843</v>
      </c>
      <c r="E98" s="136" t="n">
        <v>1510303</v>
      </c>
      <c r="F98" s="136" t="n">
        <v>1464799.23113212</v>
      </c>
      <c r="G98" s="136"/>
      <c r="H98" s="136" t="n">
        <v>234667.250112453</v>
      </c>
      <c r="I98" s="136" t="n">
        <v>260121.816394488</v>
      </c>
      <c r="J98" s="136" t="n">
        <v>245277.990773103</v>
      </c>
      <c r="K98" s="136" t="n">
        <v>237425.56286026</v>
      </c>
      <c r="L98" s="136" t="n">
        <v>228172.186008855</v>
      </c>
      <c r="M98" s="136"/>
      <c r="N98" s="136" t="n">
        <v>958391.350657547</v>
      </c>
      <c r="O98" s="136" t="n">
        <v>1033012.29887031</v>
      </c>
      <c r="P98" s="136" t="n">
        <v>1279202.63298533</v>
      </c>
      <c r="Q98" s="136" t="n">
        <v>1272877.43713974</v>
      </c>
      <c r="R98" s="137" t="n">
        <v>1236627.04512327</v>
      </c>
    </row>
    <row r="99" customFormat="false" ht="15" hidden="false" customHeight="false" outlineLevel="0" collapsed="false">
      <c r="A99" s="124" t="s">
        <v>276</v>
      </c>
      <c r="B99" s="136" t="n">
        <v>267161.442643</v>
      </c>
      <c r="C99" s="136" t="n">
        <v>334921.129874</v>
      </c>
      <c r="D99" s="136" t="n">
        <v>431086.453868038</v>
      </c>
      <c r="E99" s="136" t="n">
        <v>357392</v>
      </c>
      <c r="F99" s="136" t="n">
        <v>281128.323029675</v>
      </c>
      <c r="G99" s="136"/>
      <c r="H99" s="136" t="n">
        <v>31321.9644010849</v>
      </c>
      <c r="I99" s="136" t="n">
        <v>32206.3843024858</v>
      </c>
      <c r="J99" s="136" t="n">
        <v>31175.6112132886</v>
      </c>
      <c r="K99" s="136" t="n">
        <v>28131.992692222</v>
      </c>
      <c r="L99" s="136" t="n">
        <v>29735.4431792983</v>
      </c>
      <c r="M99" s="136"/>
      <c r="N99" s="136" t="n">
        <v>235839.478241915</v>
      </c>
      <c r="O99" s="136" t="n">
        <v>302714.745571514</v>
      </c>
      <c r="P99" s="136" t="n">
        <v>399910.842654749</v>
      </c>
      <c r="Q99" s="136" t="n">
        <v>329260.007307778</v>
      </c>
      <c r="R99" s="137" t="n">
        <v>251392.879850377</v>
      </c>
    </row>
    <row r="100" customFormat="false" ht="15" hidden="false" customHeight="false" outlineLevel="0" collapsed="false">
      <c r="A100" s="124" t="s">
        <v>278</v>
      </c>
      <c r="B100" s="136" t="n">
        <v>143967.41775</v>
      </c>
      <c r="C100" s="136" t="n">
        <v>112030.30949</v>
      </c>
      <c r="D100" s="136" t="n">
        <v>149949.490213901</v>
      </c>
      <c r="E100" s="136" t="n">
        <v>164688</v>
      </c>
      <c r="F100" s="136" t="n">
        <v>88763.023</v>
      </c>
      <c r="G100" s="136"/>
      <c r="H100" s="136" t="n">
        <v>137369.133361198</v>
      </c>
      <c r="I100" s="136" t="n">
        <v>107943.130031093</v>
      </c>
      <c r="J100" s="136" t="n">
        <v>142580.2737256</v>
      </c>
      <c r="K100" s="136" t="n">
        <v>156853.247703819</v>
      </c>
      <c r="L100" s="136" t="n">
        <v>85705.3426346921</v>
      </c>
      <c r="M100" s="136"/>
      <c r="N100" s="136" t="n">
        <v>6598.28438880215</v>
      </c>
      <c r="O100" s="136" t="n">
        <v>4087.17945890662</v>
      </c>
      <c r="P100" s="136" t="n">
        <v>7369.21648830053</v>
      </c>
      <c r="Q100" s="136" t="n">
        <v>7834.75229618112</v>
      </c>
      <c r="R100" s="137" t="n">
        <v>3057.68036530789</v>
      </c>
    </row>
    <row r="101" customFormat="false" ht="15" hidden="false" customHeight="false" outlineLevel="0" collapsed="false">
      <c r="A101" s="124" t="s">
        <v>279</v>
      </c>
      <c r="B101" s="136" t="n">
        <v>234504.204</v>
      </c>
      <c r="C101" s="136" t="n">
        <v>223636.7754</v>
      </c>
      <c r="D101" s="136" t="n">
        <v>227224.641784153</v>
      </c>
      <c r="E101" s="136" t="n">
        <v>229880</v>
      </c>
      <c r="F101" s="136" t="n">
        <v>210871.412</v>
      </c>
      <c r="G101" s="136"/>
      <c r="H101" s="136" t="n">
        <v>232213.316957552</v>
      </c>
      <c r="I101" s="136" t="n">
        <v>223466.946872516</v>
      </c>
      <c r="J101" s="136" t="n">
        <v>226912.141287814</v>
      </c>
      <c r="K101" s="136" t="n">
        <v>223153.42470159</v>
      </c>
      <c r="L101" s="136" t="n">
        <v>206105.512408629</v>
      </c>
      <c r="M101" s="136"/>
      <c r="N101" s="136" t="n">
        <v>2290.88704244841</v>
      </c>
      <c r="O101" s="136" t="n">
        <v>169.828527484504</v>
      </c>
      <c r="P101" s="136" t="n">
        <v>312.500496338544</v>
      </c>
      <c r="Q101" s="136" t="n">
        <v>6726.57529840977</v>
      </c>
      <c r="R101" s="137" t="n">
        <v>4765.89959137143</v>
      </c>
    </row>
    <row r="102" customFormat="false" ht="15" hidden="false" customHeight="false" outlineLevel="0" collapsed="false">
      <c r="A102" s="129" t="s">
        <v>280</v>
      </c>
      <c r="B102" s="130" t="n">
        <v>2925559.39033051</v>
      </c>
      <c r="C102" s="130" t="n">
        <v>2984600.9361978</v>
      </c>
      <c r="D102" s="130" t="n">
        <v>3424118.91474147</v>
      </c>
      <c r="E102" s="130" t="n">
        <v>3326529</v>
      </c>
      <c r="F102" s="130" t="n">
        <v>2938494.33814282</v>
      </c>
      <c r="G102" s="130"/>
      <c r="H102" s="130" t="n">
        <v>1717018.35805128</v>
      </c>
      <c r="I102" s="130" t="n">
        <v>1638982.85438863</v>
      </c>
      <c r="J102" s="130" t="n">
        <v>1731152.00986247</v>
      </c>
      <c r="K102" s="130" t="n">
        <v>1702128.06626542</v>
      </c>
      <c r="L102" s="130" t="n">
        <v>1435452.58799453</v>
      </c>
      <c r="M102" s="130"/>
      <c r="N102" s="130" t="n">
        <v>1208541.03227923</v>
      </c>
      <c r="O102" s="130" t="n">
        <v>1345618.08180917</v>
      </c>
      <c r="P102" s="130" t="n">
        <v>1692966.904879</v>
      </c>
      <c r="Q102" s="130" t="n">
        <v>1624400.93373458</v>
      </c>
      <c r="R102" s="131" t="n">
        <v>1503041.75014828</v>
      </c>
    </row>
    <row r="103" customFormat="false" ht="15" hidden="false" customHeight="false" outlineLevel="0" collapsed="false">
      <c r="A103" s="156"/>
      <c r="B103" s="158"/>
      <c r="C103" s="158"/>
      <c r="D103" s="158"/>
      <c r="E103" s="158"/>
      <c r="F103" s="158"/>
      <c r="H103" s="157"/>
      <c r="I103" s="157"/>
      <c r="J103" s="157"/>
      <c r="K103" s="157"/>
      <c r="L103" s="157"/>
      <c r="N103" s="157"/>
      <c r="O103" s="157"/>
      <c r="P103" s="157"/>
      <c r="Q103" s="157"/>
      <c r="R103" s="157"/>
    </row>
    <row r="104" customFormat="false" ht="15" hidden="false" customHeight="false" outlineLevel="0" collapsed="false">
      <c r="A104" s="140" t="s">
        <v>281</v>
      </c>
      <c r="B104" s="144"/>
      <c r="C104" s="144"/>
      <c r="D104" s="144"/>
      <c r="E104" s="144"/>
      <c r="F104" s="144"/>
      <c r="G104" s="144"/>
      <c r="H104" s="144"/>
      <c r="I104" s="144"/>
      <c r="J104" s="144"/>
      <c r="K104" s="144"/>
      <c r="L104" s="144"/>
      <c r="M104" s="144"/>
      <c r="N104" s="144"/>
      <c r="O104" s="144"/>
      <c r="P104" s="144"/>
      <c r="Q104" s="144"/>
      <c r="R104" s="145"/>
    </row>
    <row r="105" customFormat="false" ht="15" hidden="false" customHeight="false" outlineLevel="0" collapsed="false">
      <c r="A105" s="146" t="s">
        <v>282</v>
      </c>
      <c r="B105" s="15"/>
      <c r="C105" s="15"/>
      <c r="D105" s="15"/>
      <c r="E105" s="15"/>
      <c r="F105" s="15"/>
      <c r="G105" s="15"/>
      <c r="H105" s="15"/>
      <c r="I105" s="15"/>
      <c r="J105" s="15"/>
      <c r="K105" s="15"/>
      <c r="L105" s="15"/>
      <c r="M105" s="15"/>
      <c r="N105" s="15"/>
      <c r="O105" s="15"/>
      <c r="P105" s="15"/>
      <c r="Q105" s="15"/>
      <c r="R105" s="147"/>
    </row>
    <row r="106" customFormat="false" ht="15" hidden="false" customHeight="false" outlineLevel="0" collapsed="false">
      <c r="A106" s="148" t="s">
        <v>283</v>
      </c>
      <c r="B106" s="15"/>
      <c r="C106" s="15"/>
      <c r="D106" s="15"/>
      <c r="E106" s="15"/>
      <c r="F106" s="15"/>
      <c r="G106" s="15"/>
      <c r="H106" s="15"/>
      <c r="I106" s="15"/>
      <c r="J106" s="15"/>
      <c r="K106" s="15"/>
      <c r="L106" s="15"/>
      <c r="M106" s="15"/>
      <c r="N106" s="15"/>
      <c r="O106" s="15"/>
      <c r="P106" s="15"/>
      <c r="Q106" s="15"/>
      <c r="R106" s="147"/>
    </row>
    <row r="107" customFormat="false" ht="15" hidden="false" customHeight="false" outlineLevel="0" collapsed="false">
      <c r="A107" s="149" t="s">
        <v>284</v>
      </c>
      <c r="B107" s="15"/>
      <c r="C107" s="15"/>
      <c r="D107" s="15"/>
      <c r="E107" s="15"/>
      <c r="F107" s="15"/>
      <c r="G107" s="15"/>
      <c r="H107" s="15"/>
      <c r="I107" s="15"/>
      <c r="J107" s="15"/>
      <c r="K107" s="15"/>
      <c r="L107" s="15"/>
      <c r="M107" s="15"/>
      <c r="N107" s="15"/>
      <c r="O107" s="15"/>
      <c r="P107" s="15"/>
      <c r="Q107" s="15"/>
      <c r="R107" s="147"/>
    </row>
    <row r="108" customFormat="false" ht="15" hidden="false" customHeight="false" outlineLevel="0" collapsed="false">
      <c r="A108" s="149" t="s">
        <v>285</v>
      </c>
      <c r="B108" s="15"/>
      <c r="C108" s="15"/>
      <c r="D108" s="15"/>
      <c r="E108" s="15"/>
      <c r="F108" s="15"/>
      <c r="G108" s="15"/>
      <c r="H108" s="15"/>
      <c r="I108" s="15"/>
      <c r="J108" s="15"/>
      <c r="K108" s="15"/>
      <c r="L108" s="15"/>
      <c r="M108" s="15"/>
      <c r="N108" s="15"/>
      <c r="O108" s="15"/>
      <c r="P108" s="15"/>
      <c r="Q108" s="15"/>
      <c r="R108" s="147"/>
    </row>
    <row r="109" customFormat="false" ht="15" hidden="false" customHeight="false" outlineLevel="0" collapsed="false">
      <c r="A109" s="150" t="s">
        <v>286</v>
      </c>
      <c r="B109" s="151"/>
      <c r="C109" s="151"/>
      <c r="D109" s="151"/>
      <c r="E109" s="151"/>
      <c r="F109" s="151"/>
      <c r="G109" s="151"/>
      <c r="H109" s="151"/>
      <c r="I109" s="151"/>
      <c r="J109" s="151"/>
      <c r="K109" s="151"/>
      <c r="L109" s="151"/>
      <c r="M109" s="151"/>
      <c r="N109" s="151"/>
      <c r="O109" s="151"/>
      <c r="P109" s="151"/>
      <c r="Q109" s="151"/>
      <c r="R109" s="152"/>
    </row>
  </sheetData>
  <mergeCells count="116">
    <mergeCell ref="A1:R2"/>
    <mergeCell ref="A3:R4"/>
    <mergeCell ref="A9:A11"/>
    <mergeCell ref="B9:F9"/>
    <mergeCell ref="H9:L9"/>
    <mergeCell ref="N9:R9"/>
    <mergeCell ref="B10:B11"/>
    <mergeCell ref="C10:C11"/>
    <mergeCell ref="D10:D11"/>
    <mergeCell ref="E10:E11"/>
    <mergeCell ref="F10:F11"/>
    <mergeCell ref="H10:H11"/>
    <mergeCell ref="I10:I11"/>
    <mergeCell ref="J10:J11"/>
    <mergeCell ref="K10:K11"/>
    <mergeCell ref="L10:L11"/>
    <mergeCell ref="N10:N11"/>
    <mergeCell ref="O10:O11"/>
    <mergeCell ref="P10:P11"/>
    <mergeCell ref="Q10:Q11"/>
    <mergeCell ref="R10:R11"/>
    <mergeCell ref="A26:A28"/>
    <mergeCell ref="B26:F26"/>
    <mergeCell ref="H26:L26"/>
    <mergeCell ref="N26:R26"/>
    <mergeCell ref="B27:B28"/>
    <mergeCell ref="C27:C28"/>
    <mergeCell ref="D27:D28"/>
    <mergeCell ref="E27:E28"/>
    <mergeCell ref="F27:F28"/>
    <mergeCell ref="H27:H28"/>
    <mergeCell ref="I27:I28"/>
    <mergeCell ref="J27:J28"/>
    <mergeCell ref="K27:K28"/>
    <mergeCell ref="L27:L28"/>
    <mergeCell ref="N27:N28"/>
    <mergeCell ref="O27:O28"/>
    <mergeCell ref="P27:P28"/>
    <mergeCell ref="Q27:Q28"/>
    <mergeCell ref="R27:R28"/>
    <mergeCell ref="A43:A45"/>
    <mergeCell ref="B43:F43"/>
    <mergeCell ref="H43:L43"/>
    <mergeCell ref="N43:R43"/>
    <mergeCell ref="B44:B45"/>
    <mergeCell ref="C44:C45"/>
    <mergeCell ref="D44:D45"/>
    <mergeCell ref="E44:E45"/>
    <mergeCell ref="F44:F45"/>
    <mergeCell ref="H44:H45"/>
    <mergeCell ref="I44:I45"/>
    <mergeCell ref="J44:J45"/>
    <mergeCell ref="K44:K45"/>
    <mergeCell ref="L44:L45"/>
    <mergeCell ref="N44:N45"/>
    <mergeCell ref="O44:O45"/>
    <mergeCell ref="P44:P45"/>
    <mergeCell ref="Q44:Q45"/>
    <mergeCell ref="R44:R45"/>
    <mergeCell ref="A60:A62"/>
    <mergeCell ref="B60:F60"/>
    <mergeCell ref="H60:L60"/>
    <mergeCell ref="N60:R60"/>
    <mergeCell ref="B61:B62"/>
    <mergeCell ref="C61:C62"/>
    <mergeCell ref="D61:D62"/>
    <mergeCell ref="E61:E62"/>
    <mergeCell ref="F61:F62"/>
    <mergeCell ref="H61:H62"/>
    <mergeCell ref="I61:I62"/>
    <mergeCell ref="J61:J62"/>
    <mergeCell ref="K61:K62"/>
    <mergeCell ref="L61:L62"/>
    <mergeCell ref="N61:N62"/>
    <mergeCell ref="O61:O62"/>
    <mergeCell ref="P61:P62"/>
    <mergeCell ref="Q61:Q62"/>
    <mergeCell ref="R61:R62"/>
    <mergeCell ref="A77:A79"/>
    <mergeCell ref="B77:F77"/>
    <mergeCell ref="H77:L77"/>
    <mergeCell ref="N77:R77"/>
    <mergeCell ref="B78:B79"/>
    <mergeCell ref="C78:C79"/>
    <mergeCell ref="D78:D79"/>
    <mergeCell ref="E78:E79"/>
    <mergeCell ref="F78:F79"/>
    <mergeCell ref="H78:H79"/>
    <mergeCell ref="I78:I79"/>
    <mergeCell ref="J78:J79"/>
    <mergeCell ref="K78:K79"/>
    <mergeCell ref="L78:L79"/>
    <mergeCell ref="N78:N79"/>
    <mergeCell ref="O78:O79"/>
    <mergeCell ref="P78:P79"/>
    <mergeCell ref="Q78:Q79"/>
    <mergeCell ref="R78:R79"/>
    <mergeCell ref="A94:A96"/>
    <mergeCell ref="B94:F94"/>
    <mergeCell ref="H94:L94"/>
    <mergeCell ref="N94:R94"/>
    <mergeCell ref="B95:B96"/>
    <mergeCell ref="C95:C96"/>
    <mergeCell ref="D95:D96"/>
    <mergeCell ref="E95:E96"/>
    <mergeCell ref="F95:F96"/>
    <mergeCell ref="H95:H96"/>
    <mergeCell ref="I95:I96"/>
    <mergeCell ref="J95:J96"/>
    <mergeCell ref="K95:K96"/>
    <mergeCell ref="L95:L96"/>
    <mergeCell ref="N95:N96"/>
    <mergeCell ref="O95:O96"/>
    <mergeCell ref="P95:P96"/>
    <mergeCell ref="Q95:Q96"/>
    <mergeCell ref="R95:R96"/>
  </mergeCells>
  <hyperlinks>
    <hyperlink ref="T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31.42"/>
    <col collapsed="false" customWidth="false" hidden="false" outlineLevel="0" max="2" min="2" style="1" width="11.42"/>
    <col collapsed="false" customWidth="true" hidden="false" outlineLevel="0" max="3" min="3" style="1" width="10.71"/>
    <col collapsed="false" customWidth="true" hidden="false" outlineLevel="0" max="4" min="4" style="1" width="9.85"/>
    <col collapsed="false" customWidth="false" hidden="false" outlineLevel="0" max="7" min="5" style="1" width="11.42"/>
    <col collapsed="false" customWidth="true" hidden="false" outlineLevel="0" max="8" min="8" style="1" width="12.14"/>
    <col collapsed="false" customWidth="false" hidden="false" outlineLevel="0" max="257" min="9" style="1" width="11.42"/>
  </cols>
  <sheetData>
    <row r="1" customFormat="false" ht="60" hidden="false" customHeight="true" outlineLevel="0" collapsed="false">
      <c r="A1" s="110"/>
      <c r="B1" s="110"/>
      <c r="C1" s="110"/>
      <c r="D1" s="110"/>
      <c r="E1" s="110"/>
      <c r="F1" s="110"/>
      <c r="G1" s="15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false" outlineLevel="0" collapsed="false">
      <c r="A5" s="113" t="s">
        <v>297</v>
      </c>
      <c r="B5" s="114"/>
      <c r="C5" s="113"/>
      <c r="D5" s="115"/>
      <c r="E5" s="115"/>
      <c r="F5" s="115"/>
    </row>
    <row r="6" customFormat="false" ht="15" hidden="false" customHeight="false" outlineLevel="0" collapsed="false">
      <c r="A6" s="116" t="s">
        <v>298</v>
      </c>
      <c r="B6" s="115"/>
      <c r="C6" s="115"/>
      <c r="D6" s="115"/>
      <c r="E6" s="115"/>
      <c r="F6" s="115"/>
    </row>
    <row r="7" customFormat="false" ht="15" hidden="false" customHeight="false" outlineLevel="0" collapsed="false">
      <c r="A7" s="113" t="s">
        <v>234</v>
      </c>
      <c r="B7" s="115"/>
      <c r="C7" s="115"/>
      <c r="D7" s="115"/>
      <c r="E7" s="115"/>
      <c r="F7" s="115"/>
    </row>
    <row r="8" s="1" customFormat="true" ht="15" hidden="false" customHeight="false" outlineLevel="0" collapsed="false">
      <c r="A8" s="113"/>
      <c r="B8" s="115"/>
      <c r="C8" s="115"/>
      <c r="D8" s="115"/>
      <c r="E8" s="115"/>
      <c r="F8" s="160"/>
    </row>
    <row r="9" customFormat="false" ht="15" hidden="false" customHeight="false" outlineLevel="0" collapsed="false">
      <c r="A9" s="161" t="s">
        <v>235</v>
      </c>
      <c r="B9" s="134" t="s">
        <v>299</v>
      </c>
      <c r="C9" s="134"/>
      <c r="D9" s="134"/>
      <c r="E9" s="134"/>
      <c r="F9" s="134"/>
    </row>
    <row r="10" customFormat="false" ht="14.1" hidden="false" customHeight="true" outlineLevel="0" collapsed="false">
      <c r="A10" s="161"/>
      <c r="B10" s="121" t="n">
        <v>2018</v>
      </c>
      <c r="C10" s="121" t="n">
        <v>2019</v>
      </c>
      <c r="D10" s="121" t="s">
        <v>239</v>
      </c>
      <c r="E10" s="121" t="s">
        <v>240</v>
      </c>
      <c r="F10" s="121" t="s">
        <v>241</v>
      </c>
    </row>
    <row r="11" customFormat="false" ht="15" hidden="false" customHeight="false" outlineLevel="0" collapsed="false">
      <c r="A11" s="161"/>
      <c r="B11" s="121"/>
      <c r="C11" s="121"/>
      <c r="D11" s="121"/>
      <c r="E11" s="121"/>
      <c r="F11" s="121"/>
    </row>
    <row r="12" customFormat="false" ht="15" hidden="false" customHeight="false" outlineLevel="0" collapsed="false">
      <c r="A12" s="162" t="s">
        <v>242</v>
      </c>
      <c r="B12" s="163" t="n">
        <v>948533.333333333</v>
      </c>
      <c r="C12" s="163" t="n">
        <v>977600</v>
      </c>
      <c r="D12" s="163" t="n">
        <v>1462933.33333333</v>
      </c>
      <c r="E12" s="163" t="n">
        <v>1132333.33333333</v>
      </c>
      <c r="F12" s="164" t="n">
        <v>1333833.33333333</v>
      </c>
    </row>
    <row r="13" customFormat="false" ht="15" hidden="false" customHeight="false" outlineLevel="0" collapsed="false">
      <c r="A13" s="124" t="s">
        <v>243</v>
      </c>
      <c r="B13" s="125" t="n">
        <v>953375</v>
      </c>
      <c r="C13" s="125" t="n">
        <v>988666.666666667</v>
      </c>
      <c r="D13" s="125" t="n">
        <v>1630666.66666667</v>
      </c>
      <c r="E13" s="125" t="n">
        <v>1092000</v>
      </c>
      <c r="F13" s="126" t="n">
        <v>1452000</v>
      </c>
    </row>
    <row r="14" customFormat="false" ht="15" hidden="false" customHeight="false" outlineLevel="0" collapsed="false">
      <c r="A14" s="124" t="s">
        <v>244</v>
      </c>
      <c r="B14" s="125" t="n">
        <v>953500</v>
      </c>
      <c r="C14" s="125" t="n">
        <v>996666.666666667</v>
      </c>
      <c r="D14" s="125" t="n">
        <v>1634666.66666667</v>
      </c>
      <c r="E14" s="125" t="n">
        <v>1088000</v>
      </c>
      <c r="F14" s="126" t="n">
        <v>1656000</v>
      </c>
    </row>
    <row r="15" customFormat="false" ht="15" hidden="false" customHeight="false" outlineLevel="0" collapsed="false">
      <c r="A15" s="124" t="s">
        <v>245</v>
      </c>
      <c r="B15" s="125" t="n">
        <v>953500</v>
      </c>
      <c r="C15" s="125" t="n">
        <v>1013333.33333333</v>
      </c>
      <c r="D15" s="125" t="n">
        <v>1646933.33333333</v>
      </c>
      <c r="E15" s="125" t="n">
        <v>1082666.66666667</v>
      </c>
      <c r="F15" s="126" t="n">
        <v>1766666.66666667</v>
      </c>
    </row>
    <row r="16" customFormat="false" ht="15" hidden="false" customHeight="false" outlineLevel="0" collapsed="false">
      <c r="A16" s="124" t="s">
        <v>246</v>
      </c>
      <c r="B16" s="125" t="n">
        <v>958166.666666667</v>
      </c>
      <c r="C16" s="125" t="n">
        <v>1026400</v>
      </c>
      <c r="D16" s="125" t="n">
        <v>1652000</v>
      </c>
      <c r="E16" s="125" t="n">
        <v>1014000</v>
      </c>
      <c r="F16" s="126" t="n">
        <v>1845333.33333333</v>
      </c>
    </row>
    <row r="17" customFormat="false" ht="15" hidden="false" customHeight="false" outlineLevel="0" collapsed="false">
      <c r="A17" s="124" t="s">
        <v>247</v>
      </c>
      <c r="B17" s="125" t="n">
        <v>960666.666666667</v>
      </c>
      <c r="C17" s="125" t="n">
        <v>1037000</v>
      </c>
      <c r="D17" s="125" t="n">
        <v>1400000</v>
      </c>
      <c r="E17" s="125" t="n">
        <v>1000533.33333333</v>
      </c>
      <c r="F17" s="126" t="n">
        <v>1856000</v>
      </c>
    </row>
    <row r="18" customFormat="false" ht="15" hidden="false" customHeight="false" outlineLevel="0" collapsed="false">
      <c r="A18" s="124" t="s">
        <v>248</v>
      </c>
      <c r="B18" s="125" t="n">
        <v>956666.666666667</v>
      </c>
      <c r="C18" s="125" t="n">
        <v>1064000</v>
      </c>
      <c r="D18" s="125" t="n">
        <v>1339200</v>
      </c>
      <c r="E18" s="125" t="n">
        <v>968666.666666667</v>
      </c>
      <c r="F18" s="126" t="n">
        <v>1741333.33333333</v>
      </c>
    </row>
    <row r="19" customFormat="false" ht="15" hidden="false" customHeight="false" outlineLevel="0" collapsed="false">
      <c r="A19" s="124" t="s">
        <v>249</v>
      </c>
      <c r="B19" s="125" t="n">
        <v>962666.666666667</v>
      </c>
      <c r="C19" s="125" t="n">
        <v>1082666.66666667</v>
      </c>
      <c r="D19" s="125" t="n">
        <v>1242666.66666667</v>
      </c>
      <c r="E19" s="125" t="n">
        <v>947620</v>
      </c>
      <c r="F19" s="126" t="n">
        <v>1783466.66666667</v>
      </c>
    </row>
    <row r="20" customFormat="false" ht="15" hidden="false" customHeight="false" outlineLevel="0" collapsed="false">
      <c r="A20" s="124" t="s">
        <v>250</v>
      </c>
      <c r="B20" s="125" t="n">
        <v>962666.666666667</v>
      </c>
      <c r="C20" s="125" t="n">
        <v>1108000</v>
      </c>
      <c r="D20" s="125" t="n">
        <v>1256000</v>
      </c>
      <c r="E20" s="125" t="n">
        <v>959493.333333333</v>
      </c>
      <c r="F20" s="126" t="n">
        <v>1870666.66666667</v>
      </c>
    </row>
    <row r="21" customFormat="false" ht="15" hidden="false" customHeight="false" outlineLevel="0" collapsed="false">
      <c r="A21" s="124" t="s">
        <v>251</v>
      </c>
      <c r="B21" s="125" t="n">
        <v>962666.666666667</v>
      </c>
      <c r="C21" s="125" t="n">
        <v>1171733.33333333</v>
      </c>
      <c r="D21" s="125" t="n">
        <v>1277333.33333333</v>
      </c>
      <c r="E21" s="125" t="n">
        <v>970366.666666667</v>
      </c>
      <c r="F21" s="126" t="n">
        <v>1958000</v>
      </c>
    </row>
    <row r="22" customFormat="false" ht="15" hidden="false" customHeight="false" outlineLevel="0" collapsed="false">
      <c r="A22" s="124" t="s">
        <v>252</v>
      </c>
      <c r="B22" s="125" t="n">
        <v>962666.666666667</v>
      </c>
      <c r="C22" s="125" t="n">
        <v>1239666.66666667</v>
      </c>
      <c r="D22" s="125" t="n">
        <v>1277333.33333333</v>
      </c>
      <c r="E22" s="125" t="n">
        <v>1126000</v>
      </c>
      <c r="F22" s="126" t="n">
        <v>1990400</v>
      </c>
    </row>
    <row r="23" customFormat="false" ht="15" hidden="false" customHeight="false" outlineLevel="0" collapsed="false">
      <c r="A23" s="124" t="s">
        <v>253</v>
      </c>
      <c r="B23" s="125" t="n">
        <v>962666.666666667</v>
      </c>
      <c r="C23" s="125" t="n">
        <v>1328000</v>
      </c>
      <c r="D23" s="125" t="n">
        <v>1260533.33333333</v>
      </c>
      <c r="E23" s="125" t="n">
        <v>1238266.66666667</v>
      </c>
      <c r="F23" s="126" t="n">
        <v>2017333.33333333</v>
      </c>
    </row>
    <row r="24" s="1" customFormat="true" ht="15" hidden="false" customHeight="false" outlineLevel="0" collapsed="false">
      <c r="A24" s="129" t="s">
        <v>300</v>
      </c>
      <c r="B24" s="130" t="n">
        <v>958145.138888889</v>
      </c>
      <c r="C24" s="130" t="n">
        <v>1086144.44444444</v>
      </c>
      <c r="D24" s="130" t="n">
        <v>1423355.55555556</v>
      </c>
      <c r="E24" s="130" t="n">
        <v>1051662.22222222</v>
      </c>
      <c r="F24" s="131" t="n">
        <v>1772586.11111111</v>
      </c>
    </row>
    <row r="25" customFormat="false" ht="15" hidden="false" customHeight="false" outlineLevel="0" collapsed="false">
      <c r="A25" s="132"/>
      <c r="B25" s="132"/>
      <c r="C25" s="132"/>
      <c r="D25" s="132"/>
      <c r="E25" s="132"/>
      <c r="F25" s="132"/>
    </row>
    <row r="26" customFormat="false" ht="15" hidden="false" customHeight="false" outlineLevel="0" collapsed="false">
      <c r="A26" s="161" t="s">
        <v>235</v>
      </c>
      <c r="B26" s="134" t="s">
        <v>301</v>
      </c>
      <c r="C26" s="134"/>
      <c r="D26" s="134"/>
      <c r="E26" s="134"/>
      <c r="F26" s="134"/>
    </row>
    <row r="27" customFormat="false" ht="14.1" hidden="false" customHeight="true" outlineLevel="0" collapsed="false">
      <c r="A27" s="161"/>
      <c r="B27" s="121" t="n">
        <v>2018</v>
      </c>
      <c r="C27" s="121" t="n">
        <v>2019</v>
      </c>
      <c r="D27" s="121" t="s">
        <v>239</v>
      </c>
      <c r="E27" s="121" t="s">
        <v>240</v>
      </c>
      <c r="F27" s="121" t="s">
        <v>241</v>
      </c>
    </row>
    <row r="28" customFormat="false" ht="15" hidden="false" customHeight="false" outlineLevel="0" collapsed="false">
      <c r="A28" s="161"/>
      <c r="B28" s="121"/>
      <c r="C28" s="121"/>
      <c r="D28" s="121"/>
      <c r="E28" s="121"/>
      <c r="F28" s="121"/>
    </row>
    <row r="29" customFormat="false" ht="15" hidden="false" customHeight="false" outlineLevel="0" collapsed="false">
      <c r="A29" s="162" t="s">
        <v>242</v>
      </c>
      <c r="B29" s="163" t="n">
        <v>750000</v>
      </c>
      <c r="C29" s="163" t="n">
        <v>944000</v>
      </c>
      <c r="D29" s="163" t="n">
        <v>1388000</v>
      </c>
      <c r="E29" s="163" t="n">
        <v>1025000</v>
      </c>
      <c r="F29" s="164" t="n">
        <v>1327500</v>
      </c>
    </row>
    <row r="30" customFormat="false" ht="15" hidden="false" customHeight="false" outlineLevel="0" collapsed="false">
      <c r="A30" s="124" t="s">
        <v>243</v>
      </c>
      <c r="B30" s="125" t="n">
        <v>805000</v>
      </c>
      <c r="C30" s="125" t="n">
        <v>970000</v>
      </c>
      <c r="D30" s="125" t="n">
        <v>1500000</v>
      </c>
      <c r="E30" s="125" t="n">
        <v>976000</v>
      </c>
      <c r="F30" s="126" t="n">
        <v>1400000</v>
      </c>
    </row>
    <row r="31" customFormat="false" ht="15" hidden="false" customHeight="false" outlineLevel="0" collapsed="false">
      <c r="A31" s="124" t="s">
        <v>244</v>
      </c>
      <c r="B31" s="125" t="n">
        <v>850000</v>
      </c>
      <c r="C31" s="125" t="n">
        <v>972500</v>
      </c>
      <c r="D31" s="125" t="n">
        <v>1500000</v>
      </c>
      <c r="E31" s="125" t="n">
        <v>938000</v>
      </c>
      <c r="F31" s="126" t="n">
        <v>1400000</v>
      </c>
    </row>
    <row r="32" customFormat="false" ht="15" hidden="false" customHeight="false" outlineLevel="0" collapsed="false">
      <c r="A32" s="124" t="s">
        <v>245</v>
      </c>
      <c r="B32" s="125" t="n">
        <v>872500</v>
      </c>
      <c r="C32" s="125" t="n">
        <v>1015000</v>
      </c>
      <c r="D32" s="125" t="n">
        <v>1500000</v>
      </c>
      <c r="E32" s="125" t="n">
        <v>970000</v>
      </c>
      <c r="F32" s="126" t="n">
        <v>1440000</v>
      </c>
    </row>
    <row r="33" customFormat="false" ht="15" hidden="false" customHeight="false" outlineLevel="0" collapsed="false">
      <c r="A33" s="124" t="s">
        <v>246</v>
      </c>
      <c r="B33" s="125" t="n">
        <v>1000000</v>
      </c>
      <c r="C33" s="125" t="n">
        <v>1044000</v>
      </c>
      <c r="D33" s="125" t="n">
        <v>1500000</v>
      </c>
      <c r="E33" s="125" t="n">
        <v>1050000</v>
      </c>
      <c r="F33" s="126" t="n">
        <v>1560000</v>
      </c>
    </row>
    <row r="34" customFormat="false" ht="15" hidden="false" customHeight="false" outlineLevel="0" collapsed="false">
      <c r="A34" s="124" t="s">
        <v>247</v>
      </c>
      <c r="B34" s="125" t="n">
        <v>997500</v>
      </c>
      <c r="C34" s="125" t="n">
        <v>1100000</v>
      </c>
      <c r="D34" s="125" t="n">
        <v>1490000</v>
      </c>
      <c r="E34" s="125" t="n">
        <v>1030000</v>
      </c>
      <c r="F34" s="126" t="n">
        <v>1562000</v>
      </c>
    </row>
    <row r="35" customFormat="false" ht="15" hidden="false" customHeight="false" outlineLevel="0" collapsed="false">
      <c r="A35" s="124" t="s">
        <v>248</v>
      </c>
      <c r="B35" s="125" t="n">
        <v>960000</v>
      </c>
      <c r="C35" s="125" t="n">
        <v>1088000</v>
      </c>
      <c r="D35" s="125" t="n">
        <v>1352000</v>
      </c>
      <c r="E35" s="125" t="n">
        <v>887500</v>
      </c>
      <c r="F35" s="126" t="n">
        <v>1645000</v>
      </c>
    </row>
    <row r="36" customFormat="false" ht="15" hidden="false" customHeight="false" outlineLevel="0" collapsed="false">
      <c r="A36" s="124" t="s">
        <v>249</v>
      </c>
      <c r="B36" s="125" t="n">
        <v>910000</v>
      </c>
      <c r="C36" s="125" t="n">
        <v>1060000</v>
      </c>
      <c r="D36" s="125" t="n">
        <v>1050000</v>
      </c>
      <c r="E36" s="125" t="n">
        <v>830000</v>
      </c>
      <c r="F36" s="126" t="n">
        <v>1754000</v>
      </c>
    </row>
    <row r="37" customFormat="false" ht="15" hidden="false" customHeight="false" outlineLevel="0" collapsed="false">
      <c r="A37" s="124" t="s">
        <v>250</v>
      </c>
      <c r="B37" s="125" t="n">
        <v>941250</v>
      </c>
      <c r="C37" s="125" t="n">
        <v>1075000</v>
      </c>
      <c r="D37" s="125" t="n">
        <v>1000000</v>
      </c>
      <c r="E37" s="125" t="n">
        <v>890000</v>
      </c>
      <c r="F37" s="126" t="n">
        <v>1845000</v>
      </c>
    </row>
    <row r="38" customFormat="false" ht="15" hidden="false" customHeight="false" outlineLevel="0" collapsed="false">
      <c r="A38" s="124" t="s">
        <v>251</v>
      </c>
      <c r="B38" s="125" t="n">
        <v>945000</v>
      </c>
      <c r="C38" s="125" t="n">
        <v>1090000</v>
      </c>
      <c r="D38" s="125" t="n">
        <v>1000000</v>
      </c>
      <c r="E38" s="125" t="n">
        <v>1000000</v>
      </c>
      <c r="F38" s="126" t="n">
        <v>1850000</v>
      </c>
    </row>
    <row r="39" customFormat="false" ht="15" hidden="false" customHeight="false" outlineLevel="0" collapsed="false">
      <c r="A39" s="124" t="s">
        <v>252</v>
      </c>
      <c r="B39" s="125" t="n">
        <v>945000</v>
      </c>
      <c r="C39" s="125" t="n">
        <v>1216666.75</v>
      </c>
      <c r="D39" s="125" t="n">
        <v>1000000</v>
      </c>
      <c r="E39" s="125" t="n">
        <v>1015000</v>
      </c>
      <c r="F39" s="126" t="n">
        <v>1850000</v>
      </c>
    </row>
    <row r="40" customFormat="false" ht="15" hidden="false" customHeight="false" outlineLevel="0" collapsed="false">
      <c r="A40" s="124" t="s">
        <v>253</v>
      </c>
      <c r="B40" s="125" t="n">
        <v>930000</v>
      </c>
      <c r="C40" s="125" t="n">
        <v>1285000</v>
      </c>
      <c r="D40" s="125" t="n">
        <v>960000</v>
      </c>
      <c r="E40" s="125" t="n">
        <v>1064000</v>
      </c>
      <c r="F40" s="126" t="n">
        <v>1850000</v>
      </c>
    </row>
    <row r="41" s="1" customFormat="true" ht="15" hidden="false" customHeight="false" outlineLevel="0" collapsed="false">
      <c r="A41" s="129" t="s">
        <v>300</v>
      </c>
      <c r="B41" s="130" t="n">
        <v>908854.166666667</v>
      </c>
      <c r="C41" s="130" t="n">
        <v>1071680.5625</v>
      </c>
      <c r="D41" s="130" t="n">
        <v>1270000</v>
      </c>
      <c r="E41" s="130" t="n">
        <v>972958.333333333</v>
      </c>
      <c r="F41" s="131" t="n">
        <v>1623625</v>
      </c>
    </row>
    <row r="42" customFormat="false" ht="15" hidden="false" customHeight="false" outlineLevel="0" collapsed="false">
      <c r="A42" s="132"/>
      <c r="B42" s="132"/>
      <c r="C42" s="132"/>
      <c r="D42" s="132"/>
      <c r="E42" s="132"/>
      <c r="F42" s="132"/>
    </row>
    <row r="43" customFormat="false" ht="15" hidden="false" customHeight="false" outlineLevel="0" collapsed="false">
      <c r="A43" s="161" t="s">
        <v>235</v>
      </c>
      <c r="B43" s="134" t="s">
        <v>302</v>
      </c>
      <c r="C43" s="134"/>
      <c r="D43" s="134"/>
      <c r="E43" s="134"/>
      <c r="F43" s="134"/>
    </row>
    <row r="44" customFormat="false" ht="14.1" hidden="false" customHeight="true" outlineLevel="0" collapsed="false">
      <c r="A44" s="161"/>
      <c r="B44" s="121" t="n">
        <v>2018</v>
      </c>
      <c r="C44" s="121" t="n">
        <v>2019</v>
      </c>
      <c r="D44" s="121" t="s">
        <v>239</v>
      </c>
      <c r="E44" s="121" t="s">
        <v>240</v>
      </c>
      <c r="F44" s="121" t="s">
        <v>241</v>
      </c>
    </row>
    <row r="45" customFormat="false" ht="15" hidden="false" customHeight="false" outlineLevel="0" collapsed="false">
      <c r="A45" s="161"/>
      <c r="B45" s="121"/>
      <c r="C45" s="121"/>
      <c r="D45" s="121"/>
      <c r="E45" s="121"/>
      <c r="F45" s="121"/>
    </row>
    <row r="46" customFormat="false" ht="15" hidden="false" customHeight="false" outlineLevel="0" collapsed="false">
      <c r="A46" s="162" t="s">
        <v>242</v>
      </c>
      <c r="B46" s="163" t="n">
        <v>811000</v>
      </c>
      <c r="C46" s="163" t="n">
        <v>923400</v>
      </c>
      <c r="D46" s="163" t="n">
        <v>1401500</v>
      </c>
      <c r="E46" s="163" t="n">
        <v>1061000</v>
      </c>
      <c r="F46" s="164" t="n">
        <v>1253187.5</v>
      </c>
    </row>
    <row r="47" customFormat="false" ht="15" hidden="false" customHeight="false" outlineLevel="0" collapsed="false">
      <c r="A47" s="124" t="s">
        <v>243</v>
      </c>
      <c r="B47" s="125" t="n">
        <v>842750</v>
      </c>
      <c r="C47" s="125" t="n">
        <v>950750</v>
      </c>
      <c r="D47" s="125" t="n">
        <v>1598250</v>
      </c>
      <c r="E47" s="125" t="n">
        <v>994500</v>
      </c>
      <c r="F47" s="126" t="n">
        <v>1354000</v>
      </c>
    </row>
    <row r="48" customFormat="false" ht="15" hidden="false" customHeight="false" outlineLevel="0" collapsed="false">
      <c r="A48" s="124" t="s">
        <v>244</v>
      </c>
      <c r="B48" s="125" t="n">
        <v>873000</v>
      </c>
      <c r="C48" s="125" t="n">
        <v>970000</v>
      </c>
      <c r="D48" s="125" t="n">
        <v>1610000</v>
      </c>
      <c r="E48" s="125" t="n">
        <v>979000</v>
      </c>
      <c r="F48" s="126" t="n">
        <v>1598500</v>
      </c>
    </row>
    <row r="49" customFormat="false" ht="15" hidden="false" customHeight="false" outlineLevel="0" collapsed="false">
      <c r="A49" s="124" t="s">
        <v>245</v>
      </c>
      <c r="B49" s="125" t="n">
        <v>876000</v>
      </c>
      <c r="C49" s="125" t="n">
        <v>970000</v>
      </c>
      <c r="D49" s="125" t="n">
        <v>1610000</v>
      </c>
      <c r="E49" s="125" t="n">
        <v>969250</v>
      </c>
      <c r="F49" s="126" t="n">
        <v>1698812.5</v>
      </c>
    </row>
    <row r="50" customFormat="false" ht="15" hidden="false" customHeight="false" outlineLevel="0" collapsed="false">
      <c r="A50" s="124" t="s">
        <v>246</v>
      </c>
      <c r="B50" s="125" t="n">
        <v>876000</v>
      </c>
      <c r="C50" s="125" t="n">
        <v>970000</v>
      </c>
      <c r="D50" s="125" t="n">
        <v>1587500</v>
      </c>
      <c r="E50" s="125" t="n">
        <v>919375</v>
      </c>
      <c r="F50" s="126" t="n">
        <v>1713250</v>
      </c>
    </row>
    <row r="51" customFormat="false" ht="15" hidden="false" customHeight="false" outlineLevel="0" collapsed="false">
      <c r="A51" s="124" t="s">
        <v>247</v>
      </c>
      <c r="B51" s="125" t="n">
        <v>896000</v>
      </c>
      <c r="C51" s="125" t="n">
        <v>975000</v>
      </c>
      <c r="D51" s="125" t="n">
        <v>1365000</v>
      </c>
      <c r="E51" s="125" t="n">
        <v>892600</v>
      </c>
      <c r="F51" s="126" t="n">
        <v>1719250</v>
      </c>
    </row>
    <row r="52" customFormat="false" ht="15" hidden="false" customHeight="false" outlineLevel="0" collapsed="false">
      <c r="A52" s="124" t="s">
        <v>248</v>
      </c>
      <c r="B52" s="125" t="n">
        <v>866000</v>
      </c>
      <c r="C52" s="125" t="n">
        <v>990000</v>
      </c>
      <c r="D52" s="125" t="n">
        <v>1270000</v>
      </c>
      <c r="E52" s="125" t="n">
        <v>856250</v>
      </c>
      <c r="F52" s="126" t="n">
        <v>1634500</v>
      </c>
    </row>
    <row r="53" customFormat="false" ht="15" hidden="false" customHeight="false" outlineLevel="0" collapsed="false">
      <c r="A53" s="124" t="s">
        <v>249</v>
      </c>
      <c r="B53" s="125" t="n">
        <v>866800</v>
      </c>
      <c r="C53" s="125" t="n">
        <v>994000</v>
      </c>
      <c r="D53" s="125" t="n">
        <v>1160000</v>
      </c>
      <c r="E53" s="125" t="n">
        <v>844775</v>
      </c>
      <c r="F53" s="126" t="n">
        <v>1671200</v>
      </c>
    </row>
    <row r="54" customFormat="false" ht="15" hidden="false" customHeight="false" outlineLevel="0" collapsed="false">
      <c r="A54" s="124" t="s">
        <v>250</v>
      </c>
      <c r="B54" s="125" t="n">
        <v>895125</v>
      </c>
      <c r="C54" s="125" t="n">
        <v>1021125</v>
      </c>
      <c r="D54" s="125" t="n">
        <v>1168000</v>
      </c>
      <c r="E54" s="125" t="n">
        <v>853080</v>
      </c>
      <c r="F54" s="126" t="n">
        <v>1798500</v>
      </c>
    </row>
    <row r="55" customFormat="false" ht="15" hidden="false" customHeight="false" outlineLevel="0" collapsed="false">
      <c r="A55" s="124" t="s">
        <v>251</v>
      </c>
      <c r="B55" s="125" t="n">
        <v>911000</v>
      </c>
      <c r="C55" s="125" t="n">
        <v>1138750</v>
      </c>
      <c r="D55" s="125" t="n">
        <v>1168000</v>
      </c>
      <c r="E55" s="125" t="n">
        <v>861762.5</v>
      </c>
      <c r="F55" s="126" t="n">
        <v>1864125</v>
      </c>
    </row>
    <row r="56" customFormat="false" ht="15" hidden="false" customHeight="false" outlineLevel="0" collapsed="false">
      <c r="A56" s="124" t="s">
        <v>252</v>
      </c>
      <c r="B56" s="125" t="n">
        <v>911000</v>
      </c>
      <c r="C56" s="125" t="n">
        <v>1183333.375</v>
      </c>
      <c r="D56" s="125" t="n">
        <v>1168000</v>
      </c>
      <c r="E56" s="125" t="n">
        <v>987750</v>
      </c>
      <c r="F56" s="126" t="n">
        <v>1879500</v>
      </c>
    </row>
    <row r="57" customFormat="false" ht="15" hidden="false" customHeight="false" outlineLevel="0" collapsed="false">
      <c r="A57" s="124" t="s">
        <v>253</v>
      </c>
      <c r="B57" s="125" t="n">
        <v>913500</v>
      </c>
      <c r="C57" s="125" t="n">
        <v>1268750</v>
      </c>
      <c r="D57" s="125" t="n">
        <v>1168000</v>
      </c>
      <c r="E57" s="125" t="n">
        <v>1141000</v>
      </c>
      <c r="F57" s="126" t="n">
        <v>1884500</v>
      </c>
    </row>
    <row r="58" s="1" customFormat="true" ht="15" hidden="false" customHeight="false" outlineLevel="0" collapsed="false">
      <c r="A58" s="129" t="s">
        <v>300</v>
      </c>
      <c r="B58" s="130" t="n">
        <v>878181.25</v>
      </c>
      <c r="C58" s="130" t="n">
        <v>1029592.36458333</v>
      </c>
      <c r="D58" s="130" t="n">
        <v>1356187.5</v>
      </c>
      <c r="E58" s="130" t="n">
        <v>946695.208333333</v>
      </c>
      <c r="F58" s="131" t="n">
        <v>1672443.75</v>
      </c>
    </row>
    <row r="59" customFormat="false" ht="15" hidden="false" customHeight="false" outlineLevel="0" collapsed="false">
      <c r="A59" s="132"/>
      <c r="B59" s="132"/>
      <c r="C59" s="132"/>
      <c r="D59" s="132"/>
      <c r="E59" s="132"/>
      <c r="F59" s="132"/>
    </row>
    <row r="60" customFormat="false" ht="15" hidden="false" customHeight="false" outlineLevel="0" collapsed="false">
      <c r="A60" s="161" t="s">
        <v>235</v>
      </c>
      <c r="B60" s="134" t="s">
        <v>303</v>
      </c>
      <c r="C60" s="134"/>
      <c r="D60" s="134"/>
      <c r="E60" s="134"/>
      <c r="F60" s="134"/>
    </row>
    <row r="61" customFormat="false" ht="14.1" hidden="false" customHeight="true" outlineLevel="0" collapsed="false">
      <c r="A61" s="161"/>
      <c r="B61" s="121" t="n">
        <v>2018</v>
      </c>
      <c r="C61" s="121" t="n">
        <v>2019</v>
      </c>
      <c r="D61" s="121" t="s">
        <v>239</v>
      </c>
      <c r="E61" s="121" t="s">
        <v>240</v>
      </c>
      <c r="F61" s="121" t="s">
        <v>241</v>
      </c>
    </row>
    <row r="62" customFormat="false" ht="15" hidden="false" customHeight="false" outlineLevel="0" collapsed="false">
      <c r="A62" s="161"/>
      <c r="B62" s="121"/>
      <c r="C62" s="121"/>
      <c r="D62" s="121"/>
      <c r="E62" s="121"/>
      <c r="F62" s="121"/>
    </row>
    <row r="63" customFormat="false" ht="15" hidden="false" customHeight="false" outlineLevel="0" collapsed="false">
      <c r="A63" s="162" t="s">
        <v>242</v>
      </c>
      <c r="B63" s="163" t="n">
        <v>910000</v>
      </c>
      <c r="C63" s="163" t="n">
        <v>1005400</v>
      </c>
      <c r="D63" s="163" t="n">
        <v>1332000</v>
      </c>
      <c r="E63" s="163" t="n">
        <v>1000000</v>
      </c>
      <c r="F63" s="164" t="n">
        <v>1318750</v>
      </c>
    </row>
    <row r="64" customFormat="false" ht="15" hidden="false" customHeight="false" outlineLevel="0" collapsed="false">
      <c r="A64" s="124" t="s">
        <v>243</v>
      </c>
      <c r="B64" s="125" t="n">
        <v>915000</v>
      </c>
      <c r="C64" s="125" t="n">
        <v>1057500</v>
      </c>
      <c r="D64" s="125" t="n">
        <v>1512500</v>
      </c>
      <c r="E64" s="125" t="n">
        <v>1010000</v>
      </c>
      <c r="F64" s="126" t="n">
        <v>1355000</v>
      </c>
    </row>
    <row r="65" customFormat="false" ht="15" hidden="false" customHeight="false" outlineLevel="0" collapsed="false">
      <c r="A65" s="124" t="s">
        <v>244</v>
      </c>
      <c r="B65" s="125" t="n">
        <v>920000</v>
      </c>
      <c r="C65" s="125" t="n">
        <v>1052500</v>
      </c>
      <c r="D65" s="125" t="n">
        <v>1562500</v>
      </c>
      <c r="E65" s="125" t="n">
        <v>1010000</v>
      </c>
      <c r="F65" s="126" t="n">
        <v>1406000</v>
      </c>
    </row>
    <row r="66" customFormat="false" ht="15" hidden="false" customHeight="false" outlineLevel="0" collapsed="false">
      <c r="A66" s="124" t="s">
        <v>245</v>
      </c>
      <c r="B66" s="125" t="n">
        <v>952500</v>
      </c>
      <c r="C66" s="125" t="n">
        <v>1080000</v>
      </c>
      <c r="D66" s="125" t="n">
        <v>1626000</v>
      </c>
      <c r="E66" s="125" t="n">
        <v>1011000</v>
      </c>
      <c r="F66" s="126" t="n">
        <v>1470000</v>
      </c>
    </row>
    <row r="67" customFormat="false" ht="15" hidden="false" customHeight="false" outlineLevel="0" collapsed="false">
      <c r="A67" s="124" t="s">
        <v>246</v>
      </c>
      <c r="B67" s="125" t="n">
        <v>984000</v>
      </c>
      <c r="C67" s="125" t="n">
        <v>1106000</v>
      </c>
      <c r="D67" s="125" t="n">
        <v>1622500</v>
      </c>
      <c r="E67" s="125" t="n">
        <v>1050000</v>
      </c>
      <c r="F67" s="126" t="n">
        <v>1662500</v>
      </c>
    </row>
    <row r="68" customFormat="false" ht="15" hidden="false" customHeight="false" outlineLevel="0" collapsed="false">
      <c r="A68" s="124" t="s">
        <v>247</v>
      </c>
      <c r="B68" s="125" t="n">
        <v>988000</v>
      </c>
      <c r="C68" s="125" t="n">
        <v>1182500</v>
      </c>
      <c r="D68" s="125" t="n">
        <v>1570000</v>
      </c>
      <c r="E68" s="125" t="n">
        <v>1057800</v>
      </c>
      <c r="F68" s="126" t="n">
        <v>1670000</v>
      </c>
    </row>
    <row r="69" customFormat="false" ht="15" hidden="false" customHeight="false" outlineLevel="0" collapsed="false">
      <c r="A69" s="124" t="s">
        <v>248</v>
      </c>
      <c r="B69" s="125" t="n">
        <v>993750</v>
      </c>
      <c r="C69" s="125" t="n">
        <v>1246000</v>
      </c>
      <c r="D69" s="125" t="n">
        <v>1404000</v>
      </c>
      <c r="E69" s="125" t="n">
        <v>1000000</v>
      </c>
      <c r="F69" s="126" t="n">
        <v>1652500</v>
      </c>
    </row>
    <row r="70" customFormat="false" ht="15" hidden="false" customHeight="false" outlineLevel="0" collapsed="false">
      <c r="A70" s="124" t="s">
        <v>249</v>
      </c>
      <c r="B70" s="125" t="n">
        <v>971000</v>
      </c>
      <c r="C70" s="125" t="n">
        <v>1162500</v>
      </c>
      <c r="D70" s="125" t="n">
        <v>1200000</v>
      </c>
      <c r="E70" s="125" t="n">
        <v>907500</v>
      </c>
      <c r="F70" s="126" t="n">
        <v>1784000</v>
      </c>
    </row>
    <row r="71" customFormat="false" ht="15" hidden="false" customHeight="false" outlineLevel="0" collapsed="false">
      <c r="A71" s="124" t="s">
        <v>250</v>
      </c>
      <c r="B71" s="125" t="n">
        <v>970000</v>
      </c>
      <c r="C71" s="125" t="n">
        <v>1150000</v>
      </c>
      <c r="D71" s="125" t="n">
        <v>1200000</v>
      </c>
      <c r="E71" s="125" t="n">
        <v>910000</v>
      </c>
      <c r="F71" s="126" t="n">
        <v>1907500</v>
      </c>
    </row>
    <row r="72" customFormat="false" ht="15" hidden="false" customHeight="false" outlineLevel="0" collapsed="false">
      <c r="A72" s="124" t="s">
        <v>251</v>
      </c>
      <c r="B72" s="125" t="n">
        <v>974000</v>
      </c>
      <c r="C72" s="125" t="n">
        <v>1183000</v>
      </c>
      <c r="D72" s="125" t="n">
        <v>1183750</v>
      </c>
      <c r="E72" s="125" t="n">
        <v>1001250</v>
      </c>
      <c r="F72" s="126" t="n">
        <v>1945000</v>
      </c>
    </row>
    <row r="73" customFormat="false" ht="15" hidden="false" customHeight="false" outlineLevel="0" collapsed="false">
      <c r="A73" s="124" t="s">
        <v>252</v>
      </c>
      <c r="B73" s="125" t="n">
        <v>980000</v>
      </c>
      <c r="C73" s="125" t="n">
        <v>1253750</v>
      </c>
      <c r="D73" s="125" t="n">
        <v>1180000</v>
      </c>
      <c r="E73" s="125" t="n">
        <v>1100000</v>
      </c>
      <c r="F73" s="126" t="n">
        <v>1960000</v>
      </c>
    </row>
    <row r="74" customFormat="false" ht="15" hidden="false" customHeight="false" outlineLevel="0" collapsed="false">
      <c r="A74" s="124" t="s">
        <v>253</v>
      </c>
      <c r="B74" s="125" t="n">
        <v>980000</v>
      </c>
      <c r="C74" s="125" t="n">
        <v>1280000</v>
      </c>
      <c r="D74" s="125" t="n">
        <v>1150000</v>
      </c>
      <c r="E74" s="125" t="n">
        <v>1222000</v>
      </c>
      <c r="F74" s="126" t="n">
        <v>1970000</v>
      </c>
    </row>
    <row r="75" s="1" customFormat="true" ht="15" hidden="false" customHeight="false" outlineLevel="0" collapsed="false">
      <c r="A75" s="129" t="s">
        <v>300</v>
      </c>
      <c r="B75" s="130" t="n">
        <v>961520.833333333</v>
      </c>
      <c r="C75" s="130" t="n">
        <v>1146595.83333333</v>
      </c>
      <c r="D75" s="130" t="n">
        <v>1378604.16666667</v>
      </c>
      <c r="E75" s="130" t="n">
        <v>1023295.83333333</v>
      </c>
      <c r="F75" s="131" t="n">
        <v>1675104.16666667</v>
      </c>
    </row>
    <row r="76" customFormat="false" ht="15" hidden="false" customHeight="false" outlineLevel="0" collapsed="false">
      <c r="B76" s="127"/>
      <c r="C76" s="127"/>
      <c r="D76" s="127"/>
      <c r="E76" s="127"/>
      <c r="F76" s="127"/>
    </row>
    <row r="77" customFormat="false" ht="15" hidden="false" customHeight="false" outlineLevel="0" collapsed="false">
      <c r="A77" s="161" t="s">
        <v>235</v>
      </c>
      <c r="B77" s="134" t="s">
        <v>304</v>
      </c>
      <c r="C77" s="134"/>
      <c r="D77" s="134"/>
      <c r="E77" s="134"/>
      <c r="F77" s="134"/>
    </row>
    <row r="78" customFormat="false" ht="14.1" hidden="false" customHeight="true" outlineLevel="0" collapsed="false">
      <c r="A78" s="161"/>
      <c r="B78" s="121" t="n">
        <v>2018</v>
      </c>
      <c r="C78" s="121" t="n">
        <v>2019</v>
      </c>
      <c r="D78" s="121" t="s">
        <v>239</v>
      </c>
      <c r="E78" s="121" t="s">
        <v>240</v>
      </c>
      <c r="F78" s="121" t="s">
        <v>241</v>
      </c>
    </row>
    <row r="79" customFormat="false" ht="15" hidden="false" customHeight="false" outlineLevel="0" collapsed="false">
      <c r="A79" s="161"/>
      <c r="B79" s="121"/>
      <c r="C79" s="121"/>
      <c r="D79" s="121"/>
      <c r="E79" s="121"/>
      <c r="F79" s="121"/>
    </row>
    <row r="80" customFormat="false" ht="15" hidden="false" customHeight="false" outlineLevel="0" collapsed="false">
      <c r="A80" s="162" t="s">
        <v>242</v>
      </c>
      <c r="B80" s="163" t="n">
        <v>834000</v>
      </c>
      <c r="C80" s="163" t="n">
        <v>995000</v>
      </c>
      <c r="D80" s="163" t="n">
        <v>1320000</v>
      </c>
      <c r="E80" s="163" t="n">
        <v>960000</v>
      </c>
      <c r="F80" s="164" t="n">
        <v>1210000</v>
      </c>
    </row>
    <row r="81" customFormat="false" ht="15" hidden="false" customHeight="false" outlineLevel="0" collapsed="false">
      <c r="A81" s="124" t="s">
        <v>243</v>
      </c>
      <c r="B81" s="125" t="n">
        <v>857000</v>
      </c>
      <c r="C81" s="125" t="n">
        <v>1083000</v>
      </c>
      <c r="D81" s="125" t="n">
        <v>1425000</v>
      </c>
      <c r="E81" s="125" t="n">
        <v>960000</v>
      </c>
      <c r="F81" s="126" t="n">
        <v>1351000</v>
      </c>
    </row>
    <row r="82" customFormat="false" ht="15" hidden="false" customHeight="false" outlineLevel="0" collapsed="false">
      <c r="A82" s="124" t="s">
        <v>244</v>
      </c>
      <c r="B82" s="125" t="n">
        <v>883000</v>
      </c>
      <c r="C82" s="125" t="n">
        <v>1072000</v>
      </c>
      <c r="D82" s="125" t="n">
        <v>1437500</v>
      </c>
      <c r="E82" s="125" t="n">
        <v>965200</v>
      </c>
      <c r="F82" s="126" t="n">
        <v>1566400</v>
      </c>
    </row>
    <row r="83" customFormat="false" ht="15" hidden="false" customHeight="false" outlineLevel="0" collapsed="false">
      <c r="A83" s="124" t="s">
        <v>245</v>
      </c>
      <c r="B83" s="125" t="n">
        <v>915000</v>
      </c>
      <c r="C83" s="125" t="n">
        <v>1071000</v>
      </c>
      <c r="D83" s="125" t="n">
        <v>1558000</v>
      </c>
      <c r="E83" s="125" t="n">
        <v>970500</v>
      </c>
      <c r="F83" s="126" t="n">
        <v>1672000</v>
      </c>
    </row>
    <row r="84" customFormat="false" ht="15" hidden="false" customHeight="false" outlineLevel="0" collapsed="false">
      <c r="A84" s="124" t="s">
        <v>246</v>
      </c>
      <c r="B84" s="125" t="n">
        <v>993600</v>
      </c>
      <c r="C84" s="125" t="n">
        <v>1106400</v>
      </c>
      <c r="D84" s="125" t="n">
        <v>1637500</v>
      </c>
      <c r="E84" s="125" t="n">
        <v>972000</v>
      </c>
      <c r="F84" s="126" t="n">
        <v>1678000</v>
      </c>
    </row>
    <row r="85" customFormat="false" ht="15" hidden="false" customHeight="false" outlineLevel="0" collapsed="false">
      <c r="A85" s="124" t="s">
        <v>247</v>
      </c>
      <c r="B85" s="125" t="n">
        <v>966250</v>
      </c>
      <c r="C85" s="125" t="n">
        <v>1120000</v>
      </c>
      <c r="D85" s="125" t="n">
        <v>1543000</v>
      </c>
      <c r="E85" s="125" t="n">
        <v>973200</v>
      </c>
      <c r="F85" s="126" t="n">
        <v>1596000</v>
      </c>
    </row>
    <row r="86" customFormat="false" ht="15" hidden="false" customHeight="false" outlineLevel="0" collapsed="false">
      <c r="A86" s="124" t="s">
        <v>248</v>
      </c>
      <c r="B86" s="125" t="n">
        <v>896000</v>
      </c>
      <c r="C86" s="125" t="n">
        <v>1148000</v>
      </c>
      <c r="D86" s="125" t="n">
        <v>1365600</v>
      </c>
      <c r="E86" s="125" t="n">
        <v>964000</v>
      </c>
      <c r="F86" s="126" t="n">
        <v>1603000</v>
      </c>
    </row>
    <row r="87" customFormat="false" ht="15" hidden="false" customHeight="false" outlineLevel="0" collapsed="false">
      <c r="A87" s="124" t="s">
        <v>249</v>
      </c>
      <c r="B87" s="125" t="n">
        <v>916000</v>
      </c>
      <c r="C87" s="125" t="n">
        <v>1118000</v>
      </c>
      <c r="D87" s="125" t="n">
        <v>1199000</v>
      </c>
      <c r="E87" s="125" t="n">
        <v>935000</v>
      </c>
      <c r="F87" s="126" t="n">
        <v>1691200</v>
      </c>
    </row>
    <row r="88" customFormat="false" ht="15" hidden="false" customHeight="false" outlineLevel="0" collapsed="false">
      <c r="A88" s="124" t="s">
        <v>250</v>
      </c>
      <c r="B88" s="125" t="n">
        <v>929000</v>
      </c>
      <c r="C88" s="125" t="n">
        <v>1156000</v>
      </c>
      <c r="D88" s="125" t="n">
        <v>1180400</v>
      </c>
      <c r="E88" s="125" t="n">
        <v>920000</v>
      </c>
      <c r="F88" s="126" t="n">
        <v>1700750</v>
      </c>
    </row>
    <row r="89" customFormat="false" ht="15" hidden="false" customHeight="false" outlineLevel="0" collapsed="false">
      <c r="A89" s="124" t="s">
        <v>251</v>
      </c>
      <c r="B89" s="125" t="n">
        <v>928000</v>
      </c>
      <c r="C89" s="125" t="n">
        <v>1193600</v>
      </c>
      <c r="D89" s="125" t="n">
        <v>1176000</v>
      </c>
      <c r="E89" s="125" t="n">
        <v>959500</v>
      </c>
      <c r="F89" s="126" t="n">
        <v>1714000</v>
      </c>
    </row>
    <row r="90" customFormat="false" ht="15" hidden="false" customHeight="false" outlineLevel="0" collapsed="false">
      <c r="A90" s="124" t="s">
        <v>252</v>
      </c>
      <c r="B90" s="125" t="n">
        <v>930000</v>
      </c>
      <c r="C90" s="125" t="n">
        <v>1263333.25</v>
      </c>
      <c r="D90" s="125" t="n">
        <v>1178000</v>
      </c>
      <c r="E90" s="125" t="n">
        <v>972500</v>
      </c>
      <c r="F90" s="126" t="n">
        <v>1760000</v>
      </c>
    </row>
    <row r="91" customFormat="false" ht="15" hidden="false" customHeight="false" outlineLevel="0" collapsed="false">
      <c r="A91" s="124" t="s">
        <v>253</v>
      </c>
      <c r="B91" s="125" t="n">
        <v>935000</v>
      </c>
      <c r="C91" s="125" t="n">
        <v>1302500</v>
      </c>
      <c r="D91" s="125" t="n">
        <v>1156000</v>
      </c>
      <c r="E91" s="125" t="n">
        <v>1028000</v>
      </c>
      <c r="F91" s="126" t="n">
        <v>1904000</v>
      </c>
    </row>
    <row r="92" s="1" customFormat="true" ht="15" hidden="false" customHeight="false" outlineLevel="0" collapsed="false">
      <c r="A92" s="129" t="s">
        <v>300</v>
      </c>
      <c r="B92" s="130" t="n">
        <v>915237.5</v>
      </c>
      <c r="C92" s="130" t="n">
        <v>1135736.10416667</v>
      </c>
      <c r="D92" s="130" t="n">
        <v>1348000</v>
      </c>
      <c r="E92" s="130" t="n">
        <v>964991.666666667</v>
      </c>
      <c r="F92" s="131" t="n">
        <v>1620529.16666667</v>
      </c>
    </row>
    <row r="94" customFormat="false" ht="15" hidden="false" customHeight="false" outlineLevel="0" collapsed="false">
      <c r="A94" s="140" t="s">
        <v>281</v>
      </c>
      <c r="B94" s="144"/>
      <c r="C94" s="144"/>
      <c r="D94" s="144"/>
      <c r="E94" s="144"/>
      <c r="F94" s="145"/>
    </row>
    <row r="95" customFormat="false" ht="15" hidden="false" customHeight="false" outlineLevel="0" collapsed="false">
      <c r="A95" s="148" t="s">
        <v>282</v>
      </c>
      <c r="B95" s="15"/>
      <c r="C95" s="15"/>
      <c r="D95" s="15"/>
      <c r="E95" s="15"/>
      <c r="F95" s="147"/>
    </row>
    <row r="96" customFormat="false" ht="26.1" hidden="false" customHeight="true" outlineLevel="0" collapsed="false">
      <c r="A96" s="165" t="s">
        <v>283</v>
      </c>
      <c r="B96" s="165"/>
      <c r="C96" s="165"/>
      <c r="D96" s="165"/>
      <c r="E96" s="165"/>
      <c r="F96" s="165"/>
    </row>
    <row r="97" customFormat="false" ht="15" hidden="false" customHeight="false" outlineLevel="0" collapsed="false">
      <c r="A97" s="149" t="s">
        <v>284</v>
      </c>
      <c r="B97" s="15"/>
      <c r="C97" s="15"/>
      <c r="D97" s="15"/>
      <c r="E97" s="15"/>
      <c r="F97" s="147"/>
    </row>
    <row r="98" customFormat="false" ht="15" hidden="false" customHeight="false" outlineLevel="0" collapsed="false">
      <c r="A98" s="149" t="s">
        <v>285</v>
      </c>
      <c r="B98" s="15"/>
      <c r="C98" s="15"/>
      <c r="D98" s="15"/>
      <c r="E98" s="15"/>
      <c r="F98" s="147"/>
    </row>
    <row r="99" customFormat="false" ht="15" hidden="false" customHeight="false" outlineLevel="0" collapsed="false">
      <c r="A99" s="150" t="s">
        <v>286</v>
      </c>
      <c r="B99" s="151"/>
      <c r="C99" s="151"/>
      <c r="D99" s="151"/>
      <c r="E99" s="151"/>
      <c r="F99" s="152"/>
    </row>
  </sheetData>
  <mergeCells count="38">
    <mergeCell ref="A1:F2"/>
    <mergeCell ref="A3:F4"/>
    <mergeCell ref="A9:A11"/>
    <mergeCell ref="B9:F9"/>
    <mergeCell ref="B10:B11"/>
    <mergeCell ref="C10:C11"/>
    <mergeCell ref="D10:D11"/>
    <mergeCell ref="E10:E11"/>
    <mergeCell ref="F10:F11"/>
    <mergeCell ref="A26:A28"/>
    <mergeCell ref="B26:F26"/>
    <mergeCell ref="B27:B28"/>
    <mergeCell ref="C27:C28"/>
    <mergeCell ref="D27:D28"/>
    <mergeCell ref="E27:E28"/>
    <mergeCell ref="F27:F28"/>
    <mergeCell ref="A43:A45"/>
    <mergeCell ref="B43:F43"/>
    <mergeCell ref="B44:B45"/>
    <mergeCell ref="C44:C45"/>
    <mergeCell ref="D44:D45"/>
    <mergeCell ref="E44:E45"/>
    <mergeCell ref="F44:F45"/>
    <mergeCell ref="A60:A62"/>
    <mergeCell ref="B60:F60"/>
    <mergeCell ref="B61:B62"/>
    <mergeCell ref="C61:C62"/>
    <mergeCell ref="D61:D62"/>
    <mergeCell ref="E61:E62"/>
    <mergeCell ref="F61:F62"/>
    <mergeCell ref="A77:A79"/>
    <mergeCell ref="B77:F77"/>
    <mergeCell ref="B78:B79"/>
    <mergeCell ref="C78:C79"/>
    <mergeCell ref="D78:D79"/>
    <mergeCell ref="E78:E79"/>
    <mergeCell ref="F78:F79"/>
    <mergeCell ref="A96:F96"/>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1.41796875" defaultRowHeight="15" zeroHeight="false" outlineLevelRow="0" outlineLevelCol="0"/>
  <cols>
    <col collapsed="false" customWidth="true" hidden="false" outlineLevel="0" max="1" min="1" style="1" width="20.41"/>
    <col collapsed="false" customWidth="true" hidden="false" outlineLevel="0" max="6" min="2" style="1" width="9.85"/>
    <col collapsed="false" customWidth="true" hidden="false" outlineLevel="0" max="7" min="7" style="1" width="0.99"/>
    <col collapsed="false" customWidth="true" hidden="false" outlineLevel="0" max="12" min="8" style="1" width="9.85"/>
    <col collapsed="false" customWidth="true" hidden="false" outlineLevel="0" max="13" min="13" style="1" width="0.99"/>
    <col collapsed="false" customWidth="true" hidden="false" outlineLevel="0" max="18" min="14" style="1" width="9.85"/>
    <col collapsed="false" customWidth="false" hidden="false" outlineLevel="0" max="257" min="19" style="1" width="11.42"/>
  </cols>
  <sheetData>
    <row r="1" customFormat="false" ht="60" hidden="false" customHeight="true" outlineLevel="0" collapsed="false">
      <c r="A1" s="110"/>
      <c r="B1" s="110"/>
      <c r="C1" s="110"/>
      <c r="D1" s="110"/>
      <c r="E1" s="110"/>
      <c r="F1" s="110"/>
      <c r="G1" s="110"/>
      <c r="H1" s="110"/>
      <c r="I1" s="110"/>
      <c r="J1" s="110"/>
      <c r="K1" s="110"/>
      <c r="L1" s="110"/>
      <c r="M1" s="110"/>
      <c r="N1" s="110"/>
      <c r="O1" s="110"/>
      <c r="P1" s="110"/>
      <c r="Q1" s="110"/>
      <c r="R1" s="110"/>
    </row>
    <row r="2" customFormat="false" ht="8.25" hidden="false" customHeight="true" outlineLevel="0" collapsed="false">
      <c r="A2" s="110"/>
      <c r="B2" s="110"/>
      <c r="C2" s="110"/>
      <c r="D2" s="110"/>
      <c r="E2" s="110"/>
      <c r="F2" s="110"/>
      <c r="G2" s="110"/>
      <c r="H2" s="110"/>
      <c r="I2" s="110"/>
      <c r="J2" s="110"/>
      <c r="K2" s="110"/>
      <c r="L2" s="110"/>
      <c r="M2" s="110"/>
      <c r="N2" s="110"/>
      <c r="O2" s="110"/>
      <c r="P2" s="110"/>
      <c r="Q2" s="110"/>
      <c r="R2" s="110"/>
    </row>
    <row r="3" customFormat="false" ht="15" hidden="false" customHeight="true" outlineLevel="0" collapsed="false">
      <c r="A3" s="111" t="s">
        <v>230</v>
      </c>
      <c r="B3" s="111"/>
      <c r="C3" s="111"/>
      <c r="D3" s="111"/>
      <c r="E3" s="111"/>
      <c r="F3" s="111"/>
      <c r="G3" s="111"/>
      <c r="H3" s="111"/>
      <c r="I3" s="111"/>
      <c r="J3" s="111"/>
      <c r="K3" s="111"/>
      <c r="L3" s="111"/>
      <c r="M3" s="111"/>
      <c r="N3" s="111"/>
      <c r="O3" s="111"/>
      <c r="P3" s="111"/>
      <c r="Q3" s="111"/>
      <c r="R3" s="111"/>
    </row>
    <row r="4" customFormat="false" ht="15" hidden="false" customHeight="true" outlineLevel="0" collapsed="false">
      <c r="A4" s="111"/>
      <c r="B4" s="111"/>
      <c r="C4" s="111"/>
      <c r="D4" s="111"/>
      <c r="E4" s="111"/>
      <c r="F4" s="111"/>
      <c r="G4" s="111"/>
      <c r="H4" s="111"/>
      <c r="I4" s="111"/>
      <c r="J4" s="111"/>
      <c r="K4" s="111"/>
      <c r="L4" s="111"/>
      <c r="M4" s="111"/>
      <c r="N4" s="111"/>
      <c r="O4" s="111"/>
      <c r="P4" s="111"/>
      <c r="Q4" s="111"/>
      <c r="R4" s="111"/>
    </row>
    <row r="5" customFormat="false" ht="15" hidden="false" customHeight="false" outlineLevel="0" collapsed="false">
      <c r="A5" s="113" t="s">
        <v>305</v>
      </c>
      <c r="B5" s="113"/>
      <c r="C5" s="114"/>
      <c r="D5" s="114"/>
      <c r="E5" s="113"/>
      <c r="F5" s="115"/>
      <c r="G5" s="115"/>
      <c r="H5" s="115"/>
      <c r="I5" s="115"/>
      <c r="J5" s="115"/>
      <c r="K5" s="115"/>
      <c r="L5" s="115"/>
      <c r="M5" s="115"/>
      <c r="N5" s="115"/>
      <c r="O5" s="115"/>
      <c r="P5" s="115"/>
      <c r="Q5" s="115"/>
      <c r="R5" s="115"/>
      <c r="T5" s="112" t="s">
        <v>231</v>
      </c>
    </row>
    <row r="6" customFormat="false" ht="15" hidden="false" customHeight="false" outlineLevel="0" collapsed="false">
      <c r="A6" s="116" t="s">
        <v>306</v>
      </c>
      <c r="B6" s="116"/>
      <c r="C6" s="115"/>
      <c r="D6" s="115"/>
      <c r="E6" s="115"/>
      <c r="F6" s="115"/>
      <c r="G6" s="115"/>
      <c r="H6" s="115"/>
      <c r="I6" s="115"/>
      <c r="J6" s="115"/>
      <c r="K6" s="115"/>
      <c r="L6" s="115"/>
      <c r="M6" s="115"/>
      <c r="N6" s="115"/>
      <c r="O6" s="115"/>
      <c r="P6" s="115"/>
      <c r="Q6" s="115"/>
      <c r="R6" s="115"/>
    </row>
    <row r="7" customFormat="false" ht="15" hidden="false" customHeight="false" outlineLevel="0" collapsed="false">
      <c r="A7" s="116" t="s">
        <v>307</v>
      </c>
      <c r="B7" s="116"/>
      <c r="C7" s="115"/>
      <c r="D7" s="115"/>
      <c r="E7" s="115"/>
      <c r="F7" s="115"/>
      <c r="G7" s="115"/>
      <c r="H7" s="115"/>
      <c r="I7" s="115"/>
      <c r="J7" s="115"/>
      <c r="K7" s="115"/>
      <c r="L7" s="115"/>
      <c r="M7" s="115"/>
      <c r="N7" s="115"/>
      <c r="O7" s="115"/>
      <c r="P7" s="115"/>
      <c r="Q7" s="115"/>
      <c r="R7" s="115"/>
    </row>
    <row r="8" customFormat="false" ht="15" hidden="false" customHeight="false" outlineLevel="0" collapsed="false">
      <c r="A8" s="113" t="s">
        <v>234</v>
      </c>
      <c r="B8" s="113"/>
      <c r="C8" s="115"/>
      <c r="D8" s="115"/>
      <c r="E8" s="115"/>
      <c r="F8" s="115"/>
      <c r="G8" s="115"/>
      <c r="H8" s="115"/>
      <c r="I8" s="115"/>
      <c r="J8" s="115"/>
      <c r="K8" s="115"/>
      <c r="L8" s="115"/>
      <c r="M8" s="115"/>
      <c r="N8" s="115"/>
      <c r="O8" s="115"/>
      <c r="P8" s="115"/>
      <c r="Q8" s="115"/>
      <c r="R8" s="115"/>
    </row>
    <row r="9" customFormat="false" ht="15" hidden="false" customHeight="false" outlineLevel="0" collapsed="false">
      <c r="A9" s="154"/>
      <c r="B9" s="154"/>
      <c r="C9" s="155"/>
      <c r="D9" s="155"/>
      <c r="E9" s="155"/>
      <c r="F9" s="155"/>
    </row>
    <row r="10" customFormat="false" ht="14.1" hidden="false" customHeight="true" outlineLevel="0" collapsed="false">
      <c r="A10" s="117" t="s">
        <v>235</v>
      </c>
      <c r="B10" s="133" t="s">
        <v>236</v>
      </c>
      <c r="C10" s="133"/>
      <c r="D10" s="133"/>
      <c r="E10" s="133"/>
      <c r="F10" s="133"/>
      <c r="G10" s="119"/>
      <c r="H10" s="133" t="s">
        <v>237</v>
      </c>
      <c r="I10" s="133"/>
      <c r="J10" s="133"/>
      <c r="K10" s="133"/>
      <c r="L10" s="133"/>
      <c r="M10" s="119"/>
      <c r="N10" s="134" t="s">
        <v>238</v>
      </c>
      <c r="O10" s="134"/>
      <c r="P10" s="134"/>
      <c r="Q10" s="134"/>
      <c r="R10" s="134"/>
    </row>
    <row r="11" customFormat="false" ht="14.1" hidden="false" customHeight="true" outlineLevel="0" collapsed="false">
      <c r="A11" s="117"/>
      <c r="B11" s="121" t="n">
        <v>2018</v>
      </c>
      <c r="C11" s="121" t="n">
        <v>2019</v>
      </c>
      <c r="D11" s="121" t="s">
        <v>239</v>
      </c>
      <c r="E11" s="121" t="s">
        <v>240</v>
      </c>
      <c r="F11" s="121" t="s">
        <v>241</v>
      </c>
      <c r="G11" s="23"/>
      <c r="H11" s="121" t="n">
        <v>2018</v>
      </c>
      <c r="I11" s="121" t="n">
        <v>2019</v>
      </c>
      <c r="J11" s="121" t="s">
        <v>239</v>
      </c>
      <c r="K11" s="121" t="s">
        <v>240</v>
      </c>
      <c r="L11" s="121" t="s">
        <v>241</v>
      </c>
      <c r="M11" s="23"/>
      <c r="N11" s="121" t="n">
        <v>2018</v>
      </c>
      <c r="O11" s="121" t="n">
        <v>2019</v>
      </c>
      <c r="P11" s="121" t="s">
        <v>239</v>
      </c>
      <c r="Q11" s="121" t="s">
        <v>240</v>
      </c>
      <c r="R11" s="122" t="s">
        <v>241</v>
      </c>
    </row>
    <row r="12" customFormat="false" ht="15" hidden="false" customHeight="false" outlineLevel="0" collapsed="false">
      <c r="A12" s="117"/>
      <c r="B12" s="121"/>
      <c r="C12" s="121"/>
      <c r="D12" s="121"/>
      <c r="E12" s="121"/>
      <c r="F12" s="121"/>
      <c r="G12" s="123"/>
      <c r="H12" s="121"/>
      <c r="I12" s="121"/>
      <c r="J12" s="121"/>
      <c r="K12" s="121"/>
      <c r="L12" s="121"/>
      <c r="M12" s="123"/>
      <c r="N12" s="121"/>
      <c r="O12" s="121"/>
      <c r="P12" s="121"/>
      <c r="Q12" s="121"/>
      <c r="R12" s="122"/>
    </row>
    <row r="13" customFormat="false" ht="15" hidden="false" customHeight="false" outlineLevel="0" collapsed="false">
      <c r="A13" s="124" t="s">
        <v>242</v>
      </c>
      <c r="B13" s="125" t="n">
        <v>133252.060051932</v>
      </c>
      <c r="C13" s="125" t="n">
        <v>104190.699440093</v>
      </c>
      <c r="D13" s="125" t="n">
        <v>141843.912291574</v>
      </c>
      <c r="E13" s="125" t="n">
        <v>145837.496238955</v>
      </c>
      <c r="F13" s="125" t="n">
        <v>99676.7543193997</v>
      </c>
      <c r="G13" s="125"/>
      <c r="H13" s="125" t="n">
        <v>133138.616773224</v>
      </c>
      <c r="I13" s="125" t="n">
        <v>103873.673571248</v>
      </c>
      <c r="J13" s="125" t="n">
        <v>141843.912291574</v>
      </c>
      <c r="K13" s="125" t="n">
        <v>145837.496238955</v>
      </c>
      <c r="L13" s="125" t="n">
        <v>99676.7543193997</v>
      </c>
      <c r="M13" s="125"/>
      <c r="N13" s="125" t="n">
        <v>113.443278708317</v>
      </c>
      <c r="O13" s="125" t="n">
        <v>317.025868845379</v>
      </c>
      <c r="P13" s="125" t="n">
        <v>0</v>
      </c>
      <c r="Q13" s="125" t="n">
        <v>0</v>
      </c>
      <c r="R13" s="126" t="n">
        <v>0</v>
      </c>
      <c r="S13" s="128"/>
      <c r="T13" s="128"/>
      <c r="U13" s="128"/>
    </row>
    <row r="14" customFormat="false" ht="15" hidden="false" customHeight="false" outlineLevel="0" collapsed="false">
      <c r="A14" s="124" t="s">
        <v>243</v>
      </c>
      <c r="B14" s="125" t="n">
        <v>116369.40480016</v>
      </c>
      <c r="C14" s="125" t="n">
        <v>114518.877672752</v>
      </c>
      <c r="D14" s="125" t="n">
        <v>224667.980148149</v>
      </c>
      <c r="E14" s="125" t="n">
        <v>165086.051987642</v>
      </c>
      <c r="F14" s="125" t="n">
        <v>140213.836133722</v>
      </c>
      <c r="G14" s="125"/>
      <c r="H14" s="125" t="n">
        <v>115888.954496253</v>
      </c>
      <c r="I14" s="125" t="n">
        <v>114518.877672752</v>
      </c>
      <c r="J14" s="125" t="n">
        <v>222997.371384709</v>
      </c>
      <c r="K14" s="125" t="n">
        <v>164920.380218899</v>
      </c>
      <c r="L14" s="125" t="n">
        <v>140213.836133722</v>
      </c>
      <c r="M14" s="125"/>
      <c r="N14" s="125" t="n">
        <v>480.450303906103</v>
      </c>
      <c r="O14" s="125" t="n">
        <v>0</v>
      </c>
      <c r="P14" s="125" t="n">
        <v>1670.60876344053</v>
      </c>
      <c r="Q14" s="125" t="n">
        <v>165.671768743343</v>
      </c>
      <c r="R14" s="126" t="n">
        <v>0</v>
      </c>
      <c r="S14" s="128"/>
      <c r="T14" s="128"/>
      <c r="U14" s="128"/>
    </row>
    <row r="15" customFormat="false" ht="15" hidden="false" customHeight="false" outlineLevel="0" collapsed="false">
      <c r="A15" s="124" t="s">
        <v>244</v>
      </c>
      <c r="B15" s="125" t="n">
        <v>73479.7083380393</v>
      </c>
      <c r="C15" s="125" t="n">
        <v>105428.867705281</v>
      </c>
      <c r="D15" s="125" t="n">
        <v>173781.240301839</v>
      </c>
      <c r="E15" s="125" t="n">
        <v>105206.003130001</v>
      </c>
      <c r="F15" s="125" t="n">
        <v>172357.915556087</v>
      </c>
      <c r="G15" s="125"/>
      <c r="H15" s="125" t="n">
        <v>73319.5493063905</v>
      </c>
      <c r="I15" s="125" t="n">
        <v>105428.867705281</v>
      </c>
      <c r="J15" s="125" t="n">
        <v>173781.240301839</v>
      </c>
      <c r="K15" s="125" t="n">
        <v>105206.003130001</v>
      </c>
      <c r="L15" s="125" t="n">
        <v>172357.915556087</v>
      </c>
      <c r="M15" s="125"/>
      <c r="N15" s="125" t="n">
        <v>160.159031648806</v>
      </c>
      <c r="O15" s="125" t="n">
        <v>0</v>
      </c>
      <c r="P15" s="125" t="n">
        <v>0</v>
      </c>
      <c r="Q15" s="125" t="n">
        <v>0</v>
      </c>
      <c r="R15" s="126" t="n">
        <v>0</v>
      </c>
      <c r="S15" s="128"/>
      <c r="T15" s="128"/>
      <c r="U15" s="128"/>
    </row>
    <row r="16" customFormat="false" ht="15" hidden="false" customHeight="false" outlineLevel="0" collapsed="false">
      <c r="A16" s="124" t="s">
        <v>245</v>
      </c>
      <c r="B16" s="125" t="n">
        <v>64784.7088940557</v>
      </c>
      <c r="C16" s="125" t="n">
        <v>77709.8690846487</v>
      </c>
      <c r="D16" s="125" t="n">
        <v>117480.866556562</v>
      </c>
      <c r="E16" s="125" t="n">
        <v>89460.6037268863</v>
      </c>
      <c r="F16" s="125" t="n">
        <v>115554.522752232</v>
      </c>
      <c r="G16" s="125"/>
      <c r="H16" s="125" t="n">
        <v>64784.7088940557</v>
      </c>
      <c r="I16" s="125" t="n">
        <v>77709.8690846487</v>
      </c>
      <c r="J16" s="125" t="n">
        <v>117480.866556562</v>
      </c>
      <c r="K16" s="125" t="n">
        <v>89460.6037268863</v>
      </c>
      <c r="L16" s="125" t="n">
        <v>115554.522752232</v>
      </c>
      <c r="M16" s="125"/>
      <c r="N16" s="125" t="n">
        <v>0</v>
      </c>
      <c r="O16" s="125" t="n">
        <v>0</v>
      </c>
      <c r="P16" s="125" t="n">
        <v>0</v>
      </c>
      <c r="Q16" s="125" t="n">
        <v>0</v>
      </c>
      <c r="R16" s="126" t="n">
        <v>0</v>
      </c>
      <c r="S16" s="128"/>
      <c r="T16" s="128"/>
      <c r="U16" s="128"/>
    </row>
    <row r="17" customFormat="false" ht="15" hidden="false" customHeight="false" outlineLevel="0" collapsed="false">
      <c r="A17" s="124" t="s">
        <v>246</v>
      </c>
      <c r="B17" s="125" t="n">
        <v>47817.7399944973</v>
      </c>
      <c r="C17" s="125" t="n">
        <v>38960.5781390547</v>
      </c>
      <c r="D17" s="125" t="n">
        <v>59554.2065062768</v>
      </c>
      <c r="E17" s="125" t="n">
        <v>42828.4191629126</v>
      </c>
      <c r="F17" s="125" t="n">
        <v>74957.9157607992</v>
      </c>
      <c r="G17" s="125"/>
      <c r="H17" s="125" t="n">
        <v>47564.265324018</v>
      </c>
      <c r="I17" s="125" t="n">
        <v>38960.5781390547</v>
      </c>
      <c r="J17" s="125" t="n">
        <v>59554.2065062768</v>
      </c>
      <c r="K17" s="125" t="n">
        <v>42828.4191629126</v>
      </c>
      <c r="L17" s="125" t="n">
        <v>74957.9157607992</v>
      </c>
      <c r="M17" s="125"/>
      <c r="N17" s="125" t="n">
        <v>253.474670479275</v>
      </c>
      <c r="O17" s="125" t="n">
        <v>0</v>
      </c>
      <c r="P17" s="125" t="n">
        <v>0</v>
      </c>
      <c r="Q17" s="125" t="n">
        <v>0</v>
      </c>
      <c r="R17" s="126" t="n">
        <v>0</v>
      </c>
      <c r="S17" s="128"/>
      <c r="T17" s="128"/>
      <c r="U17" s="128"/>
    </row>
    <row r="18" customFormat="false" ht="15" hidden="false" customHeight="false" outlineLevel="0" collapsed="false">
      <c r="A18" s="124" t="s">
        <v>247</v>
      </c>
      <c r="B18" s="125" t="n">
        <v>62114.0502171729</v>
      </c>
      <c r="C18" s="125" t="n">
        <v>52642.2817397867</v>
      </c>
      <c r="D18" s="125" t="n">
        <v>80185.2965738947</v>
      </c>
      <c r="E18" s="125" t="n">
        <v>44180.2524017207</v>
      </c>
      <c r="F18" s="125" t="n">
        <v>98448.0467886738</v>
      </c>
      <c r="G18" s="125"/>
      <c r="H18" s="125" t="n">
        <v>62114.0502171729</v>
      </c>
      <c r="I18" s="125" t="n">
        <v>50356.8555354826</v>
      </c>
      <c r="J18" s="125" t="n">
        <v>80185.2965738947</v>
      </c>
      <c r="K18" s="125" t="n">
        <v>43573.8491760897</v>
      </c>
      <c r="L18" s="125" t="n">
        <v>92853.9062909515</v>
      </c>
      <c r="M18" s="125"/>
      <c r="N18" s="125" t="n">
        <v>0</v>
      </c>
      <c r="O18" s="125" t="n">
        <v>2285.42620430416</v>
      </c>
      <c r="P18" s="125" t="n">
        <v>0</v>
      </c>
      <c r="Q18" s="125" t="n">
        <v>606.403225630937</v>
      </c>
      <c r="R18" s="126" t="n">
        <v>5594.14049772224</v>
      </c>
      <c r="S18" s="128"/>
      <c r="T18" s="128"/>
      <c r="U18" s="128"/>
    </row>
    <row r="19" customFormat="false" ht="15" hidden="false" customHeight="false" outlineLevel="0" collapsed="false">
      <c r="A19" s="124" t="s">
        <v>248</v>
      </c>
      <c r="B19" s="125" t="n">
        <v>98264.6465492548</v>
      </c>
      <c r="C19" s="125" t="n">
        <v>103056.250014021</v>
      </c>
      <c r="D19" s="125" t="n">
        <v>174490.544257421</v>
      </c>
      <c r="E19" s="125" t="n">
        <v>98700.7316657622</v>
      </c>
      <c r="F19" s="125" t="n">
        <v>143099.250734592</v>
      </c>
      <c r="G19" s="125"/>
      <c r="H19" s="125" t="n">
        <v>96184.2659401061</v>
      </c>
      <c r="I19" s="125" t="n">
        <v>100940.218670709</v>
      </c>
      <c r="J19" s="125" t="n">
        <v>167968.559864376</v>
      </c>
      <c r="K19" s="125" t="n">
        <v>94635.3972336262</v>
      </c>
      <c r="L19" s="125" t="n">
        <v>139647.115768667</v>
      </c>
      <c r="M19" s="125"/>
      <c r="N19" s="125" t="n">
        <v>2080.38060914868</v>
      </c>
      <c r="O19" s="125" t="n">
        <v>2116.03134331125</v>
      </c>
      <c r="P19" s="125" t="n">
        <v>6521.98439304501</v>
      </c>
      <c r="Q19" s="125" t="n">
        <v>4065.334432136</v>
      </c>
      <c r="R19" s="126" t="n">
        <v>3452.13496592488</v>
      </c>
      <c r="S19" s="128"/>
      <c r="T19" s="128"/>
      <c r="U19" s="128"/>
    </row>
    <row r="20" customFormat="false" ht="15" hidden="false" customHeight="false" outlineLevel="0" collapsed="false">
      <c r="A20" s="124" t="s">
        <v>249</v>
      </c>
      <c r="B20" s="125" t="n">
        <v>139906.762574461</v>
      </c>
      <c r="C20" s="125" t="n">
        <v>142737.265673896</v>
      </c>
      <c r="D20" s="125" t="n">
        <v>182808.040795351</v>
      </c>
      <c r="E20" s="125" t="n">
        <v>126465.523531464</v>
      </c>
      <c r="F20" s="125" t="n">
        <v>145249.629526667</v>
      </c>
      <c r="G20" s="125"/>
      <c r="H20" s="125" t="n">
        <v>139267.321580993</v>
      </c>
      <c r="I20" s="125" t="n">
        <v>142151.693406402</v>
      </c>
      <c r="J20" s="125" t="n">
        <v>182463.625926625</v>
      </c>
      <c r="K20" s="125" t="n">
        <v>124158.70583944</v>
      </c>
      <c r="L20" s="125" t="n">
        <v>145249.629526667</v>
      </c>
      <c r="M20" s="125"/>
      <c r="N20" s="125" t="n">
        <v>639.440993467314</v>
      </c>
      <c r="O20" s="125" t="n">
        <v>585.572267493455</v>
      </c>
      <c r="P20" s="125" t="n">
        <v>344.414868725783</v>
      </c>
      <c r="Q20" s="125" t="n">
        <v>2306.81769202337</v>
      </c>
      <c r="R20" s="126" t="n">
        <v>0</v>
      </c>
      <c r="S20" s="128"/>
      <c r="T20" s="128"/>
      <c r="U20" s="128"/>
    </row>
    <row r="21" customFormat="false" ht="15" hidden="false" customHeight="false" outlineLevel="0" collapsed="false">
      <c r="A21" s="124" t="s">
        <v>250</v>
      </c>
      <c r="B21" s="125" t="n">
        <v>107910.824095593</v>
      </c>
      <c r="C21" s="125" t="n">
        <v>129471.245294886</v>
      </c>
      <c r="D21" s="125" t="n">
        <v>146124.231492885</v>
      </c>
      <c r="E21" s="125" t="n">
        <v>96284.2658867003</v>
      </c>
      <c r="F21" s="125" t="n">
        <v>208426.925069315</v>
      </c>
      <c r="G21" s="125"/>
      <c r="H21" s="125" t="n">
        <v>106441.676900959</v>
      </c>
      <c r="I21" s="125" t="n">
        <v>128832.76636679</v>
      </c>
      <c r="J21" s="125" t="n">
        <v>146124.231492885</v>
      </c>
      <c r="K21" s="125" t="n">
        <v>96284.2658867003</v>
      </c>
      <c r="L21" s="125" t="n">
        <v>207873.719461337</v>
      </c>
      <c r="M21" s="125"/>
      <c r="N21" s="125" t="n">
        <v>1469.14719463388</v>
      </c>
      <c r="O21" s="125" t="n">
        <v>638.478928096369</v>
      </c>
      <c r="P21" s="125" t="n">
        <v>0</v>
      </c>
      <c r="Q21" s="125" t="n">
        <v>0</v>
      </c>
      <c r="R21" s="126" t="n">
        <v>553.205607977935</v>
      </c>
      <c r="S21" s="128"/>
      <c r="T21" s="128"/>
      <c r="U21" s="128"/>
    </row>
    <row r="22" customFormat="false" ht="15" hidden="false" customHeight="false" outlineLevel="0" collapsed="false">
      <c r="A22" s="124" t="s">
        <v>251</v>
      </c>
      <c r="B22" s="125" t="n">
        <v>78266.5303156782</v>
      </c>
      <c r="C22" s="125" t="n">
        <v>78425.9824060879</v>
      </c>
      <c r="D22" s="125" t="n">
        <v>84231.4734481335</v>
      </c>
      <c r="E22" s="125" t="n">
        <v>67860.087491614</v>
      </c>
      <c r="F22" s="125" t="n">
        <v>128405.115116842</v>
      </c>
      <c r="G22" s="125"/>
      <c r="H22" s="125" t="n">
        <v>78266.5303156782</v>
      </c>
      <c r="I22" s="125" t="n">
        <v>78425.9824060879</v>
      </c>
      <c r="J22" s="125" t="n">
        <v>84231.4734481335</v>
      </c>
      <c r="K22" s="125" t="n">
        <v>67752.2756894279</v>
      </c>
      <c r="L22" s="125" t="n">
        <v>128405.115116842</v>
      </c>
      <c r="M22" s="125"/>
      <c r="N22" s="125" t="n">
        <v>0</v>
      </c>
      <c r="O22" s="125" t="n">
        <v>0</v>
      </c>
      <c r="P22" s="125" t="n">
        <v>0</v>
      </c>
      <c r="Q22" s="125" t="n">
        <v>107.811802186116</v>
      </c>
      <c r="R22" s="126" t="n">
        <v>0</v>
      </c>
      <c r="S22" s="128"/>
      <c r="T22" s="128"/>
      <c r="U22" s="128"/>
    </row>
    <row r="23" customFormat="false" ht="15" hidden="false" customHeight="false" outlineLevel="0" collapsed="false">
      <c r="A23" s="124" t="s">
        <v>252</v>
      </c>
      <c r="B23" s="125" t="n">
        <v>47675.1334894918</v>
      </c>
      <c r="C23" s="125" t="n">
        <v>62493.7624888512</v>
      </c>
      <c r="D23" s="125" t="n">
        <v>77664.1304998641</v>
      </c>
      <c r="E23" s="125" t="n">
        <v>66414.4502119673</v>
      </c>
      <c r="F23" s="125" t="n">
        <v>99561.7382028599</v>
      </c>
      <c r="G23" s="125"/>
      <c r="H23" s="125" t="n">
        <v>47675.1334894918</v>
      </c>
      <c r="I23" s="125" t="n">
        <v>62493.7624888512</v>
      </c>
      <c r="J23" s="125" t="n">
        <v>77664.1304998641</v>
      </c>
      <c r="K23" s="125" t="n">
        <v>66414.4502119673</v>
      </c>
      <c r="L23" s="125" t="n">
        <v>95791.478697631</v>
      </c>
      <c r="M23" s="125"/>
      <c r="N23" s="125" t="n">
        <v>0</v>
      </c>
      <c r="O23" s="125" t="n">
        <v>0</v>
      </c>
      <c r="P23" s="125" t="n">
        <v>0</v>
      </c>
      <c r="Q23" s="125" t="n">
        <v>0</v>
      </c>
      <c r="R23" s="126" t="n">
        <v>3770.25950522885</v>
      </c>
      <c r="S23" s="128"/>
      <c r="T23" s="128"/>
      <c r="U23" s="128"/>
    </row>
    <row r="24" customFormat="false" ht="15" hidden="false" customHeight="false" outlineLevel="0" collapsed="false">
      <c r="A24" s="124" t="s">
        <v>253</v>
      </c>
      <c r="B24" s="125" t="n">
        <v>71030.7174965102</v>
      </c>
      <c r="C24" s="125" t="n">
        <v>85505.8803265549</v>
      </c>
      <c r="D24" s="125" t="n">
        <v>82167.0801755715</v>
      </c>
      <c r="E24" s="125" t="n">
        <v>66817.7137098581</v>
      </c>
      <c r="F24" s="125" t="n">
        <v>136865.622712544</v>
      </c>
      <c r="G24" s="125"/>
      <c r="H24" s="125" t="n">
        <v>71030.7174965102</v>
      </c>
      <c r="I24" s="125" t="n">
        <v>85505.8803265549</v>
      </c>
      <c r="J24" s="125" t="n">
        <v>82167.0801755715</v>
      </c>
      <c r="K24" s="125" t="n">
        <v>66567.4595285642</v>
      </c>
      <c r="L24" s="125" t="n">
        <v>136841.927214121</v>
      </c>
      <c r="M24" s="125"/>
      <c r="N24" s="125" t="n">
        <v>0</v>
      </c>
      <c r="O24" s="125" t="n">
        <v>0</v>
      </c>
      <c r="P24" s="125" t="n">
        <v>0</v>
      </c>
      <c r="Q24" s="125" t="n">
        <v>250.254181293912</v>
      </c>
      <c r="R24" s="126" t="n">
        <v>23.6954984225218</v>
      </c>
      <c r="S24" s="128"/>
      <c r="T24" s="128"/>
      <c r="U24" s="128"/>
    </row>
    <row r="25" customFormat="false" ht="15" hidden="false" customHeight="false" outlineLevel="0" collapsed="false">
      <c r="A25" s="129" t="s">
        <v>254</v>
      </c>
      <c r="B25" s="130" t="n">
        <v>1040872.28681685</v>
      </c>
      <c r="C25" s="130" t="n">
        <v>1095141.55998591</v>
      </c>
      <c r="D25" s="130" t="n">
        <v>1544999.00304752</v>
      </c>
      <c r="E25" s="130" t="n">
        <v>1115141.59914548</v>
      </c>
      <c r="F25" s="130" t="n">
        <v>1562817.27267373</v>
      </c>
      <c r="G25" s="130"/>
      <c r="H25" s="130" t="n">
        <v>1035675.79073485</v>
      </c>
      <c r="I25" s="130" t="n">
        <v>1089199.02537386</v>
      </c>
      <c r="J25" s="130" t="n">
        <v>1536461.99502231</v>
      </c>
      <c r="K25" s="130" t="n">
        <v>1107639.30604347</v>
      </c>
      <c r="L25" s="130" t="n">
        <v>1549423.83659846</v>
      </c>
      <c r="M25" s="130"/>
      <c r="N25" s="130" t="n">
        <v>5196.49608199238</v>
      </c>
      <c r="O25" s="130" t="n">
        <v>5942.53461205062</v>
      </c>
      <c r="P25" s="130" t="n">
        <v>8537.00802521132</v>
      </c>
      <c r="Q25" s="130" t="n">
        <v>7502.29310201368</v>
      </c>
      <c r="R25" s="131" t="n">
        <v>13393.4360752764</v>
      </c>
      <c r="S25" s="128"/>
      <c r="T25" s="128"/>
      <c r="U25" s="128"/>
    </row>
    <row r="26" customFormat="false" ht="15" hidden="false" customHeight="false" outlineLevel="0" collapsed="false">
      <c r="A26" s="132"/>
      <c r="B26" s="132"/>
      <c r="C26" s="132"/>
      <c r="D26" s="132"/>
      <c r="E26" s="132"/>
      <c r="F26" s="132"/>
      <c r="H26" s="132"/>
      <c r="I26" s="132"/>
      <c r="J26" s="132"/>
      <c r="K26" s="132"/>
      <c r="L26" s="132"/>
      <c r="N26" s="132"/>
      <c r="O26" s="132"/>
      <c r="P26" s="132"/>
      <c r="Q26" s="132"/>
      <c r="R26" s="132"/>
      <c r="S26" s="128"/>
      <c r="T26" s="128"/>
      <c r="U26" s="128"/>
    </row>
    <row r="27" customFormat="false" ht="15" hidden="false" customHeight="false" outlineLevel="0" collapsed="false">
      <c r="A27" s="117" t="s">
        <v>235</v>
      </c>
      <c r="B27" s="133" t="s">
        <v>255</v>
      </c>
      <c r="C27" s="133"/>
      <c r="D27" s="133"/>
      <c r="E27" s="133"/>
      <c r="F27" s="133"/>
      <c r="G27" s="119"/>
      <c r="H27" s="133" t="s">
        <v>256</v>
      </c>
      <c r="I27" s="133"/>
      <c r="J27" s="133"/>
      <c r="K27" s="133"/>
      <c r="L27" s="133"/>
      <c r="M27" s="119"/>
      <c r="N27" s="134" t="s">
        <v>257</v>
      </c>
      <c r="O27" s="134"/>
      <c r="P27" s="134"/>
      <c r="Q27" s="134"/>
      <c r="R27" s="134"/>
      <c r="S27" s="128"/>
      <c r="T27" s="128"/>
      <c r="U27" s="128"/>
    </row>
    <row r="28" customFormat="false" ht="14.1" hidden="false" customHeight="true" outlineLevel="0" collapsed="false">
      <c r="A28" s="117"/>
      <c r="B28" s="121" t="n">
        <v>2018</v>
      </c>
      <c r="C28" s="121" t="n">
        <v>2019</v>
      </c>
      <c r="D28" s="121" t="s">
        <v>239</v>
      </c>
      <c r="E28" s="121" t="s">
        <v>240</v>
      </c>
      <c r="F28" s="121" t="s">
        <v>241</v>
      </c>
      <c r="G28" s="23"/>
      <c r="H28" s="121" t="n">
        <v>2018</v>
      </c>
      <c r="I28" s="121" t="n">
        <v>2019</v>
      </c>
      <c r="J28" s="121" t="s">
        <v>239</v>
      </c>
      <c r="K28" s="121" t="s">
        <v>240</v>
      </c>
      <c r="L28" s="121" t="s">
        <v>241</v>
      </c>
      <c r="M28" s="23"/>
      <c r="N28" s="121" t="n">
        <v>2018</v>
      </c>
      <c r="O28" s="121" t="n">
        <v>2019</v>
      </c>
      <c r="P28" s="121" t="s">
        <v>239</v>
      </c>
      <c r="Q28" s="121" t="s">
        <v>240</v>
      </c>
      <c r="R28" s="122" t="s">
        <v>241</v>
      </c>
      <c r="S28" s="128"/>
      <c r="T28" s="128"/>
      <c r="U28" s="128"/>
    </row>
    <row r="29" customFormat="false" ht="15" hidden="false" customHeight="false" outlineLevel="0" collapsed="false">
      <c r="A29" s="117"/>
      <c r="B29" s="121"/>
      <c r="C29" s="121"/>
      <c r="D29" s="121"/>
      <c r="E29" s="121"/>
      <c r="F29" s="121"/>
      <c r="G29" s="123"/>
      <c r="H29" s="121"/>
      <c r="I29" s="121"/>
      <c r="J29" s="121"/>
      <c r="K29" s="121"/>
      <c r="L29" s="121"/>
      <c r="M29" s="123"/>
      <c r="N29" s="121"/>
      <c r="O29" s="121"/>
      <c r="P29" s="121"/>
      <c r="Q29" s="121"/>
      <c r="R29" s="122"/>
      <c r="S29" s="128"/>
      <c r="T29" s="128"/>
      <c r="U29" s="128"/>
    </row>
    <row r="30" customFormat="false" ht="15" hidden="false" customHeight="false" outlineLevel="0" collapsed="false">
      <c r="A30" s="124" t="s">
        <v>242</v>
      </c>
      <c r="B30" s="125" t="n">
        <v>50072.1626366032</v>
      </c>
      <c r="C30" s="125" t="n">
        <v>74307.6935290832</v>
      </c>
      <c r="D30" s="125" t="n">
        <v>153860.25784369</v>
      </c>
      <c r="E30" s="125" t="n">
        <v>98917.5582860532</v>
      </c>
      <c r="F30" s="125" t="n">
        <v>101687.755717224</v>
      </c>
      <c r="G30" s="125"/>
      <c r="H30" s="125" t="n">
        <v>560.903921027474</v>
      </c>
      <c r="I30" s="125" t="n">
        <v>426.356114607488</v>
      </c>
      <c r="J30" s="125" t="n">
        <v>3070.14436658751</v>
      </c>
      <c r="K30" s="125" t="n">
        <v>518.671993297266</v>
      </c>
      <c r="L30" s="125" t="n">
        <v>0</v>
      </c>
      <c r="M30" s="125"/>
      <c r="N30" s="125" t="n">
        <v>49511.2587155757</v>
      </c>
      <c r="O30" s="125" t="n">
        <v>73881.3374144757</v>
      </c>
      <c r="P30" s="125" t="n">
        <v>150790.113477103</v>
      </c>
      <c r="Q30" s="125" t="n">
        <v>98398.8862927559</v>
      </c>
      <c r="R30" s="126" t="n">
        <v>101687.755717224</v>
      </c>
      <c r="S30" s="128"/>
      <c r="T30" s="128"/>
      <c r="U30" s="128"/>
    </row>
    <row r="31" customFormat="false" ht="15" hidden="false" customHeight="false" outlineLevel="0" collapsed="false">
      <c r="A31" s="124" t="s">
        <v>243</v>
      </c>
      <c r="B31" s="125" t="n">
        <v>9585.43844517755</v>
      </c>
      <c r="C31" s="125" t="n">
        <v>7997.4350351513</v>
      </c>
      <c r="D31" s="125" t="n">
        <v>17268.7919356935</v>
      </c>
      <c r="E31" s="125" t="n">
        <v>31272.0932442227</v>
      </c>
      <c r="F31" s="125" t="n">
        <v>19138.7259071387</v>
      </c>
      <c r="G31" s="125"/>
      <c r="H31" s="125" t="n">
        <v>242.198742911097</v>
      </c>
      <c r="I31" s="125" t="n">
        <v>1145.0314085243</v>
      </c>
      <c r="J31" s="125" t="n">
        <v>2584.75020862216</v>
      </c>
      <c r="K31" s="125" t="n">
        <v>2114.69609718419</v>
      </c>
      <c r="L31" s="125" t="n">
        <v>726.485396805231</v>
      </c>
      <c r="M31" s="125"/>
      <c r="N31" s="125" t="n">
        <v>9343.23970226645</v>
      </c>
      <c r="O31" s="125" t="n">
        <v>6852.403626627</v>
      </c>
      <c r="P31" s="125" t="n">
        <v>14684.0417270713</v>
      </c>
      <c r="Q31" s="125" t="n">
        <v>29157.3971470386</v>
      </c>
      <c r="R31" s="126" t="n">
        <v>18412.2405103335</v>
      </c>
      <c r="S31" s="128"/>
      <c r="T31" s="128"/>
      <c r="U31" s="128"/>
    </row>
    <row r="32" customFormat="false" ht="15" hidden="false" customHeight="false" outlineLevel="0" collapsed="false">
      <c r="A32" s="124" t="s">
        <v>244</v>
      </c>
      <c r="B32" s="125" t="n">
        <v>2759.67151100855</v>
      </c>
      <c r="C32" s="125" t="n">
        <v>2218.49329931581</v>
      </c>
      <c r="D32" s="125" t="n">
        <v>5256.93139610231</v>
      </c>
      <c r="E32" s="125" t="n">
        <v>8073.26740556589</v>
      </c>
      <c r="F32" s="125" t="n">
        <v>3281.25385928674</v>
      </c>
      <c r="G32" s="125"/>
      <c r="H32" s="125" t="n">
        <v>2067.82280771125</v>
      </c>
      <c r="I32" s="125" t="n">
        <v>1846.75448934225</v>
      </c>
      <c r="J32" s="125" t="n">
        <v>4361.93046115409</v>
      </c>
      <c r="K32" s="125" t="n">
        <v>4092.48759951255</v>
      </c>
      <c r="L32" s="125" t="n">
        <v>2555.7693964434</v>
      </c>
      <c r="M32" s="125"/>
      <c r="N32" s="125" t="n">
        <v>691.848703297306</v>
      </c>
      <c r="O32" s="125" t="n">
        <v>371.738809973556</v>
      </c>
      <c r="P32" s="125" t="n">
        <v>895.00093494822</v>
      </c>
      <c r="Q32" s="125" t="n">
        <v>3980.77980605334</v>
      </c>
      <c r="R32" s="126" t="n">
        <v>725.484462843341</v>
      </c>
      <c r="S32" s="128"/>
      <c r="T32" s="128"/>
      <c r="U32" s="128"/>
    </row>
    <row r="33" customFormat="false" ht="15" hidden="false" customHeight="false" outlineLevel="0" collapsed="false">
      <c r="A33" s="124" t="s">
        <v>245</v>
      </c>
      <c r="B33" s="125" t="n">
        <v>3989.08040759758</v>
      </c>
      <c r="C33" s="125" t="n">
        <v>6556.67812592383</v>
      </c>
      <c r="D33" s="125" t="n">
        <v>8813.28600129107</v>
      </c>
      <c r="E33" s="125" t="n">
        <v>7088.94354160734</v>
      </c>
      <c r="F33" s="125" t="n">
        <v>12518.8228241965</v>
      </c>
      <c r="G33" s="125"/>
      <c r="H33" s="125" t="n">
        <v>3333.84313107098</v>
      </c>
      <c r="I33" s="125" t="n">
        <v>6045.76788995569</v>
      </c>
      <c r="J33" s="125" t="n">
        <v>5857.9838819046</v>
      </c>
      <c r="K33" s="125" t="n">
        <v>3647.00002042862</v>
      </c>
      <c r="L33" s="125" t="n">
        <v>10576.7965609732</v>
      </c>
      <c r="M33" s="125"/>
      <c r="N33" s="125" t="n">
        <v>655.237276526599</v>
      </c>
      <c r="O33" s="125" t="n">
        <v>510.910235968136</v>
      </c>
      <c r="P33" s="125" t="n">
        <v>2955.30211938647</v>
      </c>
      <c r="Q33" s="125" t="n">
        <v>3441.94352117872</v>
      </c>
      <c r="R33" s="126" t="n">
        <v>1942.02626322321</v>
      </c>
      <c r="S33" s="128"/>
      <c r="T33" s="128"/>
      <c r="U33" s="128"/>
    </row>
    <row r="34" customFormat="false" ht="15" hidden="false" customHeight="false" outlineLevel="0" collapsed="false">
      <c r="A34" s="124" t="s">
        <v>246</v>
      </c>
      <c r="B34" s="125" t="n">
        <v>7869.87038802339</v>
      </c>
      <c r="C34" s="125" t="n">
        <v>4860.45226895381</v>
      </c>
      <c r="D34" s="125" t="n">
        <v>14953.3943418065</v>
      </c>
      <c r="E34" s="125" t="n">
        <v>8561.09953435862</v>
      </c>
      <c r="F34" s="125" t="n">
        <v>14769.4310614007</v>
      </c>
      <c r="G34" s="125"/>
      <c r="H34" s="125" t="n">
        <v>7290.45019006235</v>
      </c>
      <c r="I34" s="125" t="n">
        <v>4176.85817656314</v>
      </c>
      <c r="J34" s="125" t="n">
        <v>12905.5527572426</v>
      </c>
      <c r="K34" s="125" t="n">
        <v>6420.81048711771</v>
      </c>
      <c r="L34" s="125" t="n">
        <v>11771.9808305796</v>
      </c>
      <c r="M34" s="125"/>
      <c r="N34" s="125" t="n">
        <v>579.420197961037</v>
      </c>
      <c r="O34" s="125" t="n">
        <v>683.594092390662</v>
      </c>
      <c r="P34" s="125" t="n">
        <v>2047.8415845639</v>
      </c>
      <c r="Q34" s="125" t="n">
        <v>2140.28904724091</v>
      </c>
      <c r="R34" s="126" t="n">
        <v>2997.45023082107</v>
      </c>
      <c r="S34" s="128"/>
      <c r="T34" s="128"/>
      <c r="U34" s="128"/>
    </row>
    <row r="35" customFormat="false" ht="15" hidden="false" customHeight="false" outlineLevel="0" collapsed="false">
      <c r="A35" s="124" t="s">
        <v>247</v>
      </c>
      <c r="B35" s="125" t="n">
        <v>9645.86886102347</v>
      </c>
      <c r="C35" s="125" t="n">
        <v>4883.52764409312</v>
      </c>
      <c r="D35" s="125" t="n">
        <v>10718.3600213376</v>
      </c>
      <c r="E35" s="125" t="n">
        <v>12376.1947637061</v>
      </c>
      <c r="F35" s="125" t="n">
        <v>11181.7566406087</v>
      </c>
      <c r="G35" s="125"/>
      <c r="H35" s="125" t="n">
        <v>8052.93136242732</v>
      </c>
      <c r="I35" s="125" t="n">
        <v>4384.25513887484</v>
      </c>
      <c r="J35" s="125" t="n">
        <v>4294.63918904045</v>
      </c>
      <c r="K35" s="125" t="n">
        <v>3283.93449967312</v>
      </c>
      <c r="L35" s="125" t="n">
        <v>6340.5543220445</v>
      </c>
      <c r="M35" s="125"/>
      <c r="N35" s="125" t="n">
        <v>1592.93749859615</v>
      </c>
      <c r="O35" s="125" t="n">
        <v>499.272505218276</v>
      </c>
      <c r="P35" s="125" t="n">
        <v>6423.72083229716</v>
      </c>
      <c r="Q35" s="125" t="n">
        <v>9092.26026403299</v>
      </c>
      <c r="R35" s="126" t="n">
        <v>4841.2023185642</v>
      </c>
      <c r="S35" s="128"/>
      <c r="T35" s="128"/>
      <c r="U35" s="128"/>
    </row>
    <row r="36" customFormat="false" ht="15" hidden="false" customHeight="false" outlineLevel="0" collapsed="false">
      <c r="A36" s="124" t="s">
        <v>248</v>
      </c>
      <c r="B36" s="125" t="n">
        <v>12372.0765318411</v>
      </c>
      <c r="C36" s="125" t="n">
        <v>28539.4576114005</v>
      </c>
      <c r="D36" s="125" t="n">
        <v>58248.5254318593</v>
      </c>
      <c r="E36" s="125" t="n">
        <v>47044.4484505511</v>
      </c>
      <c r="F36" s="125" t="n">
        <v>23055.5317360979</v>
      </c>
      <c r="G36" s="125"/>
      <c r="H36" s="125" t="n">
        <v>2681.27153334376</v>
      </c>
      <c r="I36" s="125" t="n">
        <v>5811.0917073478</v>
      </c>
      <c r="J36" s="125" t="n">
        <v>2250.24244296876</v>
      </c>
      <c r="K36" s="125" t="n">
        <v>3356.86718194962</v>
      </c>
      <c r="L36" s="125" t="n">
        <v>3603.05140995035</v>
      </c>
      <c r="M36" s="125"/>
      <c r="N36" s="125" t="n">
        <v>9690.80499849731</v>
      </c>
      <c r="O36" s="125" t="n">
        <v>22728.3659040527</v>
      </c>
      <c r="P36" s="125" t="n">
        <v>55998.2829888905</v>
      </c>
      <c r="Q36" s="125" t="n">
        <v>43687.5812686015</v>
      </c>
      <c r="R36" s="126" t="n">
        <v>19452.4803261476</v>
      </c>
      <c r="S36" s="128"/>
      <c r="T36" s="128"/>
      <c r="U36" s="128"/>
    </row>
    <row r="37" customFormat="false" ht="15" hidden="false" customHeight="false" outlineLevel="0" collapsed="false">
      <c r="A37" s="124" t="s">
        <v>249</v>
      </c>
      <c r="B37" s="125" t="n">
        <v>64630.2377351027</v>
      </c>
      <c r="C37" s="125" t="n">
        <v>109408.804795573</v>
      </c>
      <c r="D37" s="125" t="n">
        <v>125727.005800832</v>
      </c>
      <c r="E37" s="125" t="n">
        <v>50734.924984825</v>
      </c>
      <c r="F37" s="125" t="n">
        <v>106688.378543681</v>
      </c>
      <c r="G37" s="125"/>
      <c r="H37" s="125" t="n">
        <v>1036.62037493127</v>
      </c>
      <c r="I37" s="125" t="n">
        <v>5596.59972354112</v>
      </c>
      <c r="J37" s="125" t="n">
        <v>3540.66152547661</v>
      </c>
      <c r="K37" s="125" t="n">
        <v>1286.06661718365</v>
      </c>
      <c r="L37" s="125" t="n">
        <v>2590.18973892257</v>
      </c>
      <c r="M37" s="125"/>
      <c r="N37" s="125" t="n">
        <v>63593.6173601714</v>
      </c>
      <c r="O37" s="125" t="n">
        <v>103812.205072032</v>
      </c>
      <c r="P37" s="125" t="n">
        <v>122186.344275356</v>
      </c>
      <c r="Q37" s="125" t="n">
        <v>49448.8583676413</v>
      </c>
      <c r="R37" s="126" t="n">
        <v>104098.188804758</v>
      </c>
      <c r="S37" s="128"/>
      <c r="T37" s="128"/>
      <c r="U37" s="128"/>
    </row>
    <row r="38" customFormat="false" ht="15" hidden="false" customHeight="false" outlineLevel="0" collapsed="false">
      <c r="A38" s="124" t="s">
        <v>250</v>
      </c>
      <c r="B38" s="125" t="n">
        <v>28555.5350800833</v>
      </c>
      <c r="C38" s="125" t="n">
        <v>40432.6439720412</v>
      </c>
      <c r="D38" s="125" t="n">
        <v>53806.4352985027</v>
      </c>
      <c r="E38" s="125" t="n">
        <v>27291.6748106524</v>
      </c>
      <c r="F38" s="125" t="n">
        <v>65200.8395119672</v>
      </c>
      <c r="G38" s="125"/>
      <c r="H38" s="125" t="n">
        <v>565.619904773501</v>
      </c>
      <c r="I38" s="125" t="n">
        <v>3418.32019448547</v>
      </c>
      <c r="J38" s="125" t="n">
        <v>2543.89602547604</v>
      </c>
      <c r="K38" s="125" t="n">
        <v>2372.64450118504</v>
      </c>
      <c r="L38" s="125" t="n">
        <v>6071.01643793298</v>
      </c>
      <c r="M38" s="125"/>
      <c r="N38" s="125" t="n">
        <v>27989.9151753098</v>
      </c>
      <c r="O38" s="125" t="n">
        <v>37014.3237775558</v>
      </c>
      <c r="P38" s="125" t="n">
        <v>51262.5392730267</v>
      </c>
      <c r="Q38" s="125" t="n">
        <v>24919.0303094674</v>
      </c>
      <c r="R38" s="126" t="n">
        <v>59129.8230740342</v>
      </c>
      <c r="S38" s="128"/>
      <c r="T38" s="128"/>
      <c r="U38" s="128"/>
    </row>
    <row r="39" customFormat="false" ht="15" hidden="false" customHeight="false" outlineLevel="0" collapsed="false">
      <c r="A39" s="124" t="s">
        <v>251</v>
      </c>
      <c r="B39" s="125" t="n">
        <v>15349.0270598833</v>
      </c>
      <c r="C39" s="125" t="n">
        <v>11121.4250796873</v>
      </c>
      <c r="D39" s="125" t="n">
        <v>14134.8127320321</v>
      </c>
      <c r="E39" s="125" t="n">
        <v>13796.0265707782</v>
      </c>
      <c r="F39" s="125" t="n">
        <v>41068.7362804168</v>
      </c>
      <c r="G39" s="125"/>
      <c r="H39" s="125" t="n">
        <v>172.831025813348</v>
      </c>
      <c r="I39" s="125" t="n">
        <v>503.898713099429</v>
      </c>
      <c r="J39" s="125" t="n">
        <v>886.919348191533</v>
      </c>
      <c r="K39" s="125" t="n">
        <v>0</v>
      </c>
      <c r="L39" s="125" t="n">
        <v>2275.18912365325</v>
      </c>
      <c r="M39" s="125"/>
      <c r="N39" s="125" t="n">
        <v>15176.1960340699</v>
      </c>
      <c r="O39" s="125" t="n">
        <v>10617.5263665879</v>
      </c>
      <c r="P39" s="125" t="n">
        <v>13247.8933838406</v>
      </c>
      <c r="Q39" s="125" t="n">
        <v>13796.0265707782</v>
      </c>
      <c r="R39" s="126" t="n">
        <v>38793.5471567636</v>
      </c>
      <c r="S39" s="128"/>
      <c r="T39" s="128"/>
      <c r="U39" s="128"/>
    </row>
    <row r="40" customFormat="false" ht="15" hidden="false" customHeight="false" outlineLevel="0" collapsed="false">
      <c r="A40" s="124" t="s">
        <v>252</v>
      </c>
      <c r="B40" s="125" t="n">
        <v>16958.9274178779</v>
      </c>
      <c r="C40" s="125" t="n">
        <v>34382.1835302532</v>
      </c>
      <c r="D40" s="125" t="n">
        <v>17264.5220870526</v>
      </c>
      <c r="E40" s="125" t="n">
        <v>21342.0997415358</v>
      </c>
      <c r="F40" s="125" t="n">
        <v>14983.2299580295</v>
      </c>
      <c r="G40" s="125"/>
      <c r="H40" s="125" t="n">
        <v>1721.61383750974</v>
      </c>
      <c r="I40" s="125" t="n">
        <v>142.614181771139</v>
      </c>
      <c r="J40" s="125" t="n">
        <v>0</v>
      </c>
      <c r="K40" s="125" t="n">
        <v>20.5243472535794</v>
      </c>
      <c r="L40" s="125" t="n">
        <v>468.399573077388</v>
      </c>
      <c r="M40" s="125"/>
      <c r="N40" s="125" t="n">
        <v>15237.3135803681</v>
      </c>
      <c r="O40" s="125" t="n">
        <v>34239.5693484821</v>
      </c>
      <c r="P40" s="125" t="n">
        <v>17264.5220870526</v>
      </c>
      <c r="Q40" s="125" t="n">
        <v>21321.5753942823</v>
      </c>
      <c r="R40" s="126" t="n">
        <v>14514.8303849521</v>
      </c>
      <c r="S40" s="128"/>
      <c r="T40" s="128"/>
      <c r="U40" s="128"/>
    </row>
    <row r="41" customFormat="false" ht="15" hidden="false" customHeight="false" outlineLevel="0" collapsed="false">
      <c r="A41" s="124" t="s">
        <v>253</v>
      </c>
      <c r="B41" s="125" t="n">
        <v>13667.8073487887</v>
      </c>
      <c r="C41" s="125" t="n">
        <v>31615.0939805413</v>
      </c>
      <c r="D41" s="125" t="n">
        <v>32785.907358693</v>
      </c>
      <c r="E41" s="125" t="n">
        <v>13980.9352841178</v>
      </c>
      <c r="F41" s="125" t="n">
        <v>42021.7011880613</v>
      </c>
      <c r="G41" s="125"/>
      <c r="H41" s="125" t="n">
        <v>1969.87168205993</v>
      </c>
      <c r="I41" s="125" t="n">
        <v>452.518482156761</v>
      </c>
      <c r="J41" s="125" t="n">
        <v>455.024748600482</v>
      </c>
      <c r="K41" s="125" t="n">
        <v>16.1374058604062</v>
      </c>
      <c r="L41" s="125" t="n">
        <v>0</v>
      </c>
      <c r="M41" s="125"/>
      <c r="N41" s="125" t="n">
        <v>11697.9356667288</v>
      </c>
      <c r="O41" s="125" t="n">
        <v>31162.5754983845</v>
      </c>
      <c r="P41" s="125" t="n">
        <v>32330.8826100925</v>
      </c>
      <c r="Q41" s="125" t="n">
        <v>13964.7978782574</v>
      </c>
      <c r="R41" s="126" t="n">
        <v>42021.7011880613</v>
      </c>
      <c r="S41" s="128"/>
      <c r="T41" s="128"/>
      <c r="U41" s="128"/>
    </row>
    <row r="42" customFormat="false" ht="15" hidden="false" customHeight="false" outlineLevel="0" collapsed="false">
      <c r="A42" s="129" t="s">
        <v>258</v>
      </c>
      <c r="B42" s="130" t="n">
        <v>235455.703423011</v>
      </c>
      <c r="C42" s="130" t="n">
        <v>356323.888872018</v>
      </c>
      <c r="D42" s="130" t="n">
        <v>512838.230248893</v>
      </c>
      <c r="E42" s="130" t="n">
        <v>340479.266617974</v>
      </c>
      <c r="F42" s="130" t="n">
        <v>455596.163228109</v>
      </c>
      <c r="G42" s="130"/>
      <c r="H42" s="130" t="n">
        <v>29695.978513642</v>
      </c>
      <c r="I42" s="130" t="n">
        <v>33950.0662202694</v>
      </c>
      <c r="J42" s="130" t="n">
        <v>42751.7449552649</v>
      </c>
      <c r="K42" s="130" t="n">
        <v>27129.8407506457</v>
      </c>
      <c r="L42" s="130" t="n">
        <v>46979.4327903825</v>
      </c>
      <c r="M42" s="130"/>
      <c r="N42" s="130" t="n">
        <v>205759.724909369</v>
      </c>
      <c r="O42" s="130" t="n">
        <v>322373.822651748</v>
      </c>
      <c r="P42" s="130" t="n">
        <v>470086.485293628</v>
      </c>
      <c r="Q42" s="130" t="n">
        <v>313349.425867329</v>
      </c>
      <c r="R42" s="131" t="n">
        <v>408616.730437726</v>
      </c>
      <c r="S42" s="128"/>
      <c r="T42" s="128"/>
      <c r="U42" s="128"/>
    </row>
    <row r="43" customFormat="false" ht="15" hidden="false" customHeight="false" outlineLevel="0" collapsed="false">
      <c r="A43" s="132"/>
      <c r="B43" s="132"/>
      <c r="C43" s="132"/>
      <c r="D43" s="132"/>
      <c r="E43" s="132"/>
      <c r="F43" s="132"/>
      <c r="H43" s="132"/>
      <c r="I43" s="132"/>
      <c r="J43" s="132"/>
      <c r="K43" s="132"/>
      <c r="L43" s="132"/>
      <c r="N43" s="132"/>
      <c r="O43" s="132"/>
      <c r="P43" s="132"/>
      <c r="Q43" s="132"/>
      <c r="R43" s="132"/>
      <c r="S43" s="128"/>
      <c r="T43" s="128"/>
      <c r="U43" s="128"/>
    </row>
    <row r="44" customFormat="false" ht="15" hidden="false" customHeight="false" outlineLevel="0" collapsed="false">
      <c r="A44" s="117" t="s">
        <v>235</v>
      </c>
      <c r="B44" s="133" t="s">
        <v>259</v>
      </c>
      <c r="C44" s="133"/>
      <c r="D44" s="133"/>
      <c r="E44" s="133"/>
      <c r="F44" s="133"/>
      <c r="G44" s="119"/>
      <c r="H44" s="133" t="s">
        <v>260</v>
      </c>
      <c r="I44" s="133"/>
      <c r="J44" s="133"/>
      <c r="K44" s="133"/>
      <c r="L44" s="133"/>
      <c r="M44" s="119"/>
      <c r="N44" s="134" t="s">
        <v>261</v>
      </c>
      <c r="O44" s="134"/>
      <c r="P44" s="134"/>
      <c r="Q44" s="134"/>
      <c r="R44" s="134"/>
      <c r="S44" s="128"/>
      <c r="T44" s="128"/>
      <c r="U44" s="128"/>
    </row>
    <row r="45" customFormat="false" ht="14.1" hidden="false" customHeight="true" outlineLevel="0" collapsed="false">
      <c r="A45" s="117"/>
      <c r="B45" s="121" t="n">
        <v>2018</v>
      </c>
      <c r="C45" s="121" t="n">
        <v>2019</v>
      </c>
      <c r="D45" s="121" t="s">
        <v>239</v>
      </c>
      <c r="E45" s="121" t="s">
        <v>240</v>
      </c>
      <c r="F45" s="121" t="s">
        <v>241</v>
      </c>
      <c r="G45" s="23"/>
      <c r="H45" s="121" t="n">
        <v>2018</v>
      </c>
      <c r="I45" s="121" t="n">
        <v>2019</v>
      </c>
      <c r="J45" s="121" t="s">
        <v>239</v>
      </c>
      <c r="K45" s="121" t="s">
        <v>240</v>
      </c>
      <c r="L45" s="121" t="s">
        <v>241</v>
      </c>
      <c r="M45" s="23"/>
      <c r="N45" s="121" t="n">
        <v>2018</v>
      </c>
      <c r="O45" s="121" t="n">
        <v>2019</v>
      </c>
      <c r="P45" s="121" t="s">
        <v>239</v>
      </c>
      <c r="Q45" s="121" t="s">
        <v>240</v>
      </c>
      <c r="R45" s="122" t="s">
        <v>241</v>
      </c>
      <c r="S45" s="128"/>
      <c r="T45" s="128"/>
      <c r="U45" s="128"/>
    </row>
    <row r="46" customFormat="false" ht="15" hidden="false" customHeight="false" outlineLevel="0" collapsed="false">
      <c r="A46" s="117"/>
      <c r="B46" s="121"/>
      <c r="C46" s="121"/>
      <c r="D46" s="121"/>
      <c r="E46" s="121"/>
      <c r="F46" s="121"/>
      <c r="G46" s="123"/>
      <c r="H46" s="121"/>
      <c r="I46" s="121"/>
      <c r="J46" s="121"/>
      <c r="K46" s="121"/>
      <c r="L46" s="121"/>
      <c r="M46" s="123"/>
      <c r="N46" s="121"/>
      <c r="O46" s="121"/>
      <c r="P46" s="121"/>
      <c r="Q46" s="121"/>
      <c r="R46" s="122"/>
      <c r="S46" s="128"/>
      <c r="T46" s="128"/>
      <c r="U46" s="128"/>
    </row>
    <row r="47" customFormat="false" ht="15" hidden="false" customHeight="false" outlineLevel="0" collapsed="false">
      <c r="A47" s="124" t="s">
        <v>242</v>
      </c>
      <c r="B47" s="125" t="n">
        <v>28834.3707344698</v>
      </c>
      <c r="C47" s="125" t="n">
        <v>26792.3199565735</v>
      </c>
      <c r="D47" s="125" t="n">
        <v>78033.0487027139</v>
      </c>
      <c r="E47" s="125" t="n">
        <v>64158.8768328392</v>
      </c>
      <c r="F47" s="125" t="n">
        <v>65108.0354994611</v>
      </c>
      <c r="G47" s="125"/>
      <c r="H47" s="125" t="n">
        <v>19201.5917539836</v>
      </c>
      <c r="I47" s="125" t="n">
        <v>16722.9476783983</v>
      </c>
      <c r="J47" s="125" t="n">
        <v>47988.5012560305</v>
      </c>
      <c r="K47" s="125" t="n">
        <v>40883.9168925014</v>
      </c>
      <c r="L47" s="125" t="n">
        <v>35571.7085700205</v>
      </c>
      <c r="M47" s="125"/>
      <c r="N47" s="125" t="n">
        <v>9632.77898048625</v>
      </c>
      <c r="O47" s="125" t="n">
        <v>10069.3722781752</v>
      </c>
      <c r="P47" s="125" t="n">
        <v>30044.5474466835</v>
      </c>
      <c r="Q47" s="125" t="n">
        <v>23274.9599403379</v>
      </c>
      <c r="R47" s="126" t="n">
        <v>29536.3269294406</v>
      </c>
      <c r="S47" s="128"/>
      <c r="T47" s="128"/>
      <c r="U47" s="128"/>
    </row>
    <row r="48" customFormat="false" ht="15" hidden="false" customHeight="false" outlineLevel="0" collapsed="false">
      <c r="A48" s="124" t="s">
        <v>243</v>
      </c>
      <c r="B48" s="125" t="n">
        <v>46463.3396770688</v>
      </c>
      <c r="C48" s="125" t="n">
        <v>48375.7544017135</v>
      </c>
      <c r="D48" s="125" t="n">
        <v>100794.042080689</v>
      </c>
      <c r="E48" s="125" t="n">
        <v>60982.0470547648</v>
      </c>
      <c r="F48" s="125" t="n">
        <v>61897.9810349533</v>
      </c>
      <c r="G48" s="125"/>
      <c r="H48" s="125" t="n">
        <v>44558.6687082167</v>
      </c>
      <c r="I48" s="125" t="n">
        <v>44623.4004463198</v>
      </c>
      <c r="J48" s="125" t="n">
        <v>90383.506773234</v>
      </c>
      <c r="K48" s="125" t="n">
        <v>44563.0205825052</v>
      </c>
      <c r="L48" s="125" t="n">
        <v>45166.3986790284</v>
      </c>
      <c r="M48" s="125"/>
      <c r="N48" s="125" t="n">
        <v>1904.67096885209</v>
      </c>
      <c r="O48" s="125" t="n">
        <v>3752.35395539369</v>
      </c>
      <c r="P48" s="125" t="n">
        <v>10410.5353074553</v>
      </c>
      <c r="Q48" s="125" t="n">
        <v>16419.0264722596</v>
      </c>
      <c r="R48" s="126" t="n">
        <v>16731.5823559249</v>
      </c>
      <c r="S48" s="128"/>
      <c r="T48" s="128"/>
      <c r="U48" s="128"/>
    </row>
    <row r="49" customFormat="false" ht="15" hidden="false" customHeight="false" outlineLevel="0" collapsed="false">
      <c r="A49" s="124" t="s">
        <v>244</v>
      </c>
      <c r="B49" s="125" t="n">
        <v>32724.6160172171</v>
      </c>
      <c r="C49" s="125" t="n">
        <v>59693.3144861481</v>
      </c>
      <c r="D49" s="125" t="n">
        <v>89631.1364399376</v>
      </c>
      <c r="E49" s="125" t="n">
        <v>44347.8375415611</v>
      </c>
      <c r="F49" s="125" t="n">
        <v>55441.7387679489</v>
      </c>
      <c r="G49" s="125"/>
      <c r="H49" s="125" t="n">
        <v>31071.9525229242</v>
      </c>
      <c r="I49" s="125" t="n">
        <v>57538.1073214993</v>
      </c>
      <c r="J49" s="125" t="n">
        <v>83271.0009221781</v>
      </c>
      <c r="K49" s="125" t="n">
        <v>40429.0517541848</v>
      </c>
      <c r="L49" s="125" t="n">
        <v>51076.4281805507</v>
      </c>
      <c r="M49" s="125"/>
      <c r="N49" s="125" t="n">
        <v>1652.66349429286</v>
      </c>
      <c r="O49" s="125" t="n">
        <v>2155.20716464875</v>
      </c>
      <c r="P49" s="125" t="n">
        <v>6360.13551775943</v>
      </c>
      <c r="Q49" s="125" t="n">
        <v>3918.78578737625</v>
      </c>
      <c r="R49" s="126" t="n">
        <v>4365.31058739823</v>
      </c>
      <c r="S49" s="128"/>
      <c r="T49" s="128"/>
      <c r="U49" s="128"/>
    </row>
    <row r="50" customFormat="false" ht="15" hidden="false" customHeight="false" outlineLevel="0" collapsed="false">
      <c r="A50" s="124" t="s">
        <v>245</v>
      </c>
      <c r="B50" s="125" t="n">
        <v>5712.16992306488</v>
      </c>
      <c r="C50" s="125" t="n">
        <v>5762.47400538791</v>
      </c>
      <c r="D50" s="125" t="n">
        <v>5323.10203195923</v>
      </c>
      <c r="E50" s="125" t="n">
        <v>7743.72361318392</v>
      </c>
      <c r="F50" s="125" t="n">
        <v>15651.2192067823</v>
      </c>
      <c r="G50" s="125"/>
      <c r="H50" s="125" t="n">
        <v>5712.16992306488</v>
      </c>
      <c r="I50" s="125" t="n">
        <v>5762.47400538791</v>
      </c>
      <c r="J50" s="125" t="n">
        <v>4896.1040112973</v>
      </c>
      <c r="K50" s="125" t="n">
        <v>7694.42554401842</v>
      </c>
      <c r="L50" s="125" t="n">
        <v>14970.6177869542</v>
      </c>
      <c r="M50" s="125"/>
      <c r="N50" s="125" t="n">
        <v>0</v>
      </c>
      <c r="O50" s="125" t="n">
        <v>0</v>
      </c>
      <c r="P50" s="125" t="n">
        <v>426.998020661929</v>
      </c>
      <c r="Q50" s="125" t="n">
        <v>49.2980691654922</v>
      </c>
      <c r="R50" s="126" t="n">
        <v>680.601419828138</v>
      </c>
      <c r="S50" s="128"/>
      <c r="T50" s="128"/>
      <c r="U50" s="128"/>
    </row>
    <row r="51" customFormat="false" ht="15" hidden="false" customHeight="false" outlineLevel="0" collapsed="false">
      <c r="A51" s="124" t="s">
        <v>246</v>
      </c>
      <c r="B51" s="125" t="n">
        <v>531.020686130561</v>
      </c>
      <c r="C51" s="125" t="n">
        <v>977.081998675895</v>
      </c>
      <c r="D51" s="125" t="n">
        <v>2607.07804809438</v>
      </c>
      <c r="E51" s="125" t="n">
        <v>633.865099834526</v>
      </c>
      <c r="F51" s="125" t="n">
        <v>3123.64202818106</v>
      </c>
      <c r="G51" s="125"/>
      <c r="H51" s="125" t="n">
        <v>531.020686130561</v>
      </c>
      <c r="I51" s="125" t="n">
        <v>977.081998675895</v>
      </c>
      <c r="J51" s="125" t="n">
        <v>2607.07804809438</v>
      </c>
      <c r="K51" s="125" t="n">
        <v>633.865099834526</v>
      </c>
      <c r="L51" s="125" t="n">
        <v>2141.70524550868</v>
      </c>
      <c r="M51" s="125"/>
      <c r="N51" s="125" t="n">
        <v>0</v>
      </c>
      <c r="O51" s="125" t="n">
        <v>0</v>
      </c>
      <c r="P51" s="125" t="n">
        <v>0</v>
      </c>
      <c r="Q51" s="125" t="n">
        <v>0</v>
      </c>
      <c r="R51" s="126" t="n">
        <v>981.936782672376</v>
      </c>
      <c r="S51" s="128"/>
      <c r="T51" s="128"/>
      <c r="U51" s="128"/>
    </row>
    <row r="52" customFormat="false" ht="15" hidden="false" customHeight="false" outlineLevel="0" collapsed="false">
      <c r="A52" s="124" t="s">
        <v>247</v>
      </c>
      <c r="B52" s="125" t="n">
        <v>1963.81586591059</v>
      </c>
      <c r="C52" s="125" t="n">
        <v>5711.46465769415</v>
      </c>
      <c r="D52" s="125" t="n">
        <v>8681.45033347826</v>
      </c>
      <c r="E52" s="125" t="n">
        <v>5709.33174035444</v>
      </c>
      <c r="F52" s="125" t="n">
        <v>8588.45408106744</v>
      </c>
      <c r="G52" s="125"/>
      <c r="H52" s="125" t="n">
        <v>709.513015159844</v>
      </c>
      <c r="I52" s="125" t="n">
        <v>862.901806827767</v>
      </c>
      <c r="J52" s="125" t="n">
        <v>2380.86351571635</v>
      </c>
      <c r="K52" s="125" t="n">
        <v>2173.23947276524</v>
      </c>
      <c r="L52" s="125" t="n">
        <v>6452.24371462824</v>
      </c>
      <c r="M52" s="125"/>
      <c r="N52" s="125" t="n">
        <v>1254.30285075075</v>
      </c>
      <c r="O52" s="125" t="n">
        <v>4848.56285086638</v>
      </c>
      <c r="P52" s="125" t="n">
        <v>6300.58681776191</v>
      </c>
      <c r="Q52" s="125" t="n">
        <v>3536.0922675892</v>
      </c>
      <c r="R52" s="126" t="n">
        <v>2136.2103664392</v>
      </c>
      <c r="S52" s="128"/>
      <c r="T52" s="128"/>
      <c r="U52" s="128"/>
    </row>
    <row r="53" customFormat="false" ht="15" hidden="false" customHeight="false" outlineLevel="0" collapsed="false">
      <c r="A53" s="124" t="s">
        <v>248</v>
      </c>
      <c r="B53" s="125" t="n">
        <v>189998.028278519</v>
      </c>
      <c r="C53" s="125" t="n">
        <v>144491.842006226</v>
      </c>
      <c r="D53" s="125" t="n">
        <v>338741.76698561</v>
      </c>
      <c r="E53" s="125" t="n">
        <v>316827.410780532</v>
      </c>
      <c r="F53" s="125" t="n">
        <v>379807.220431847</v>
      </c>
      <c r="G53" s="125"/>
      <c r="H53" s="125" t="n">
        <v>15923.4677325388</v>
      </c>
      <c r="I53" s="125" t="n">
        <v>10846.1525629683</v>
      </c>
      <c r="J53" s="125" t="n">
        <v>26816.5663146536</v>
      </c>
      <c r="K53" s="125" t="n">
        <v>18514.5887381255</v>
      </c>
      <c r="L53" s="125" t="n">
        <v>40758.4160670377</v>
      </c>
      <c r="M53" s="125"/>
      <c r="N53" s="125" t="n">
        <v>174074.56054598</v>
      </c>
      <c r="O53" s="125" t="n">
        <v>133645.689443258</v>
      </c>
      <c r="P53" s="125" t="n">
        <v>311925.200670956</v>
      </c>
      <c r="Q53" s="125" t="n">
        <v>298312.822042406</v>
      </c>
      <c r="R53" s="126" t="n">
        <v>339048.80436481</v>
      </c>
      <c r="S53" s="128"/>
      <c r="T53" s="128"/>
      <c r="U53" s="128"/>
    </row>
    <row r="54" customFormat="false" ht="15" hidden="false" customHeight="false" outlineLevel="0" collapsed="false">
      <c r="A54" s="124" t="s">
        <v>249</v>
      </c>
      <c r="B54" s="125" t="n">
        <v>391456.026007111</v>
      </c>
      <c r="C54" s="125" t="n">
        <v>498527.509506601</v>
      </c>
      <c r="D54" s="125" t="n">
        <v>676263.321335885</v>
      </c>
      <c r="E54" s="125" t="n">
        <v>537240.649965457</v>
      </c>
      <c r="F54" s="125" t="n">
        <v>1131548.84914023</v>
      </c>
      <c r="G54" s="125"/>
      <c r="H54" s="125" t="n">
        <v>20025.8228864689</v>
      </c>
      <c r="I54" s="125" t="n">
        <v>30112.1151317347</v>
      </c>
      <c r="J54" s="125" t="n">
        <v>14461.2164462339</v>
      </c>
      <c r="K54" s="125" t="n">
        <v>29528.6074664792</v>
      </c>
      <c r="L54" s="125" t="n">
        <v>62798.283051283</v>
      </c>
      <c r="M54" s="125"/>
      <c r="N54" s="125" t="n">
        <v>371430.203120642</v>
      </c>
      <c r="O54" s="125" t="n">
        <v>468415.394374866</v>
      </c>
      <c r="P54" s="125" t="n">
        <v>661802.104889651</v>
      </c>
      <c r="Q54" s="125" t="n">
        <v>507712.042498978</v>
      </c>
      <c r="R54" s="126" t="n">
        <v>1068750.56608894</v>
      </c>
      <c r="S54" s="128"/>
      <c r="T54" s="128"/>
      <c r="U54" s="128"/>
    </row>
    <row r="55" customFormat="false" ht="15" hidden="false" customHeight="false" outlineLevel="0" collapsed="false">
      <c r="A55" s="124" t="s">
        <v>250</v>
      </c>
      <c r="B55" s="125" t="n">
        <v>242195.989169339</v>
      </c>
      <c r="C55" s="125" t="n">
        <v>355254.708821778</v>
      </c>
      <c r="D55" s="125" t="n">
        <v>416743.044413746</v>
      </c>
      <c r="E55" s="125" t="n">
        <v>212411.579996528</v>
      </c>
      <c r="F55" s="125" t="n">
        <v>494152.868531662</v>
      </c>
      <c r="G55" s="125"/>
      <c r="H55" s="125" t="n">
        <v>23886.8440784687</v>
      </c>
      <c r="I55" s="125" t="n">
        <v>39324.1983529846</v>
      </c>
      <c r="J55" s="125" t="n">
        <v>23960.539729665</v>
      </c>
      <c r="K55" s="125" t="n">
        <v>19147.5498623745</v>
      </c>
      <c r="L55" s="125" t="n">
        <v>32136.8604020806</v>
      </c>
      <c r="M55" s="125"/>
      <c r="N55" s="125" t="n">
        <v>218309.145090871</v>
      </c>
      <c r="O55" s="125" t="n">
        <v>315930.510468793</v>
      </c>
      <c r="P55" s="125" t="n">
        <v>392782.504684081</v>
      </c>
      <c r="Q55" s="125" t="n">
        <v>193264.030134154</v>
      </c>
      <c r="R55" s="126" t="n">
        <v>462016.008129581</v>
      </c>
      <c r="S55" s="128"/>
      <c r="T55" s="128"/>
      <c r="U55" s="128"/>
    </row>
    <row r="56" customFormat="false" ht="15" hidden="false" customHeight="false" outlineLevel="0" collapsed="false">
      <c r="A56" s="124" t="s">
        <v>251</v>
      </c>
      <c r="B56" s="125" t="n">
        <v>64722.224940552</v>
      </c>
      <c r="C56" s="125" t="n">
        <v>92904.2116769801</v>
      </c>
      <c r="D56" s="125" t="n">
        <v>72787.7241943159</v>
      </c>
      <c r="E56" s="125" t="n">
        <v>39694.3561466526</v>
      </c>
      <c r="F56" s="125" t="n">
        <v>150768.994274964</v>
      </c>
      <c r="G56" s="125"/>
      <c r="H56" s="125" t="n">
        <v>20855.7624364237</v>
      </c>
      <c r="I56" s="125" t="n">
        <v>28548.2329417282</v>
      </c>
      <c r="J56" s="125" t="n">
        <v>10820.3078048288</v>
      </c>
      <c r="K56" s="125" t="n">
        <v>8057.59789895074</v>
      </c>
      <c r="L56" s="125" t="n">
        <v>37903.0059759574</v>
      </c>
      <c r="M56" s="125"/>
      <c r="N56" s="125" t="n">
        <v>43866.4625041284</v>
      </c>
      <c r="O56" s="125" t="n">
        <v>64355.9787352519</v>
      </c>
      <c r="P56" s="125" t="n">
        <v>61967.4163894871</v>
      </c>
      <c r="Q56" s="125" t="n">
        <v>31636.7582477018</v>
      </c>
      <c r="R56" s="126" t="n">
        <v>112865.988299007</v>
      </c>
      <c r="S56" s="128"/>
      <c r="T56" s="128"/>
      <c r="U56" s="128"/>
    </row>
    <row r="57" customFormat="false" ht="15" hidden="false" customHeight="false" outlineLevel="0" collapsed="false">
      <c r="A57" s="124" t="s">
        <v>252</v>
      </c>
      <c r="B57" s="125" t="n">
        <v>15502.7353808961</v>
      </c>
      <c r="C57" s="125" t="n">
        <v>21017.2405796293</v>
      </c>
      <c r="D57" s="125" t="n">
        <v>17565.7426842274</v>
      </c>
      <c r="E57" s="125" t="n">
        <v>7439.63708348513</v>
      </c>
      <c r="F57" s="125" t="n">
        <v>22305.3981158012</v>
      </c>
      <c r="G57" s="125"/>
      <c r="H57" s="125" t="n">
        <v>7710.21819121283</v>
      </c>
      <c r="I57" s="125" t="n">
        <v>11137.246942238</v>
      </c>
      <c r="J57" s="125" t="n">
        <v>9749.31527087238</v>
      </c>
      <c r="K57" s="125" t="n">
        <v>5775.64658215374</v>
      </c>
      <c r="L57" s="125" t="n">
        <v>17532.947128177</v>
      </c>
      <c r="M57" s="125"/>
      <c r="N57" s="125" t="n">
        <v>7792.51718968329</v>
      </c>
      <c r="O57" s="125" t="n">
        <v>9879.99363739128</v>
      </c>
      <c r="P57" s="125" t="n">
        <v>7816.42741335502</v>
      </c>
      <c r="Q57" s="125" t="n">
        <v>1663.99050133138</v>
      </c>
      <c r="R57" s="126" t="n">
        <v>4772.4509876242</v>
      </c>
      <c r="S57" s="128"/>
      <c r="T57" s="128"/>
      <c r="U57" s="128"/>
    </row>
    <row r="58" customFormat="false" ht="15" hidden="false" customHeight="false" outlineLevel="0" collapsed="false">
      <c r="A58" s="124" t="s">
        <v>253</v>
      </c>
      <c r="B58" s="125" t="n">
        <v>23682.4682543122</v>
      </c>
      <c r="C58" s="125" t="n">
        <v>56019.6882301862</v>
      </c>
      <c r="D58" s="125" t="n">
        <v>64108.7867769484</v>
      </c>
      <c r="E58" s="125" t="n">
        <v>22337.6591797896</v>
      </c>
      <c r="F58" s="125" t="n">
        <v>74349.308227276</v>
      </c>
      <c r="G58" s="125"/>
      <c r="H58" s="125" t="n">
        <v>13770.2500779786</v>
      </c>
      <c r="I58" s="125" t="n">
        <v>17361.8505559694</v>
      </c>
      <c r="J58" s="125" t="n">
        <v>28767.6839766136</v>
      </c>
      <c r="K58" s="125" t="n">
        <v>8561.86421882672</v>
      </c>
      <c r="L58" s="125" t="n">
        <v>20009.8670710958</v>
      </c>
      <c r="M58" s="125"/>
      <c r="N58" s="125" t="n">
        <v>9912.21817633356</v>
      </c>
      <c r="O58" s="125" t="n">
        <v>38657.8376742169</v>
      </c>
      <c r="P58" s="125" t="n">
        <v>35341.1028003348</v>
      </c>
      <c r="Q58" s="125" t="n">
        <v>13775.7949609629</v>
      </c>
      <c r="R58" s="126" t="n">
        <v>54339.4411561802</v>
      </c>
      <c r="S58" s="128"/>
      <c r="T58" s="128"/>
      <c r="U58" s="128"/>
    </row>
    <row r="59" customFormat="false" ht="15" hidden="false" customHeight="false" outlineLevel="0" collapsed="false">
      <c r="A59" s="129" t="s">
        <v>262</v>
      </c>
      <c r="B59" s="130" t="n">
        <v>1043786.80493459</v>
      </c>
      <c r="C59" s="130" t="n">
        <v>1315527.61032759</v>
      </c>
      <c r="D59" s="130" t="n">
        <v>1871280.24402761</v>
      </c>
      <c r="E59" s="130" t="n">
        <v>1319526.97503498</v>
      </c>
      <c r="F59" s="130" t="n">
        <v>2462743.70934017</v>
      </c>
      <c r="G59" s="130"/>
      <c r="H59" s="130" t="n">
        <v>203957.282012571</v>
      </c>
      <c r="I59" s="130" t="n">
        <v>263816.709744732</v>
      </c>
      <c r="J59" s="130" t="n">
        <v>346102.684069418</v>
      </c>
      <c r="K59" s="130" t="n">
        <v>225963.37411272</v>
      </c>
      <c r="L59" s="130" t="n">
        <v>366518.481872322</v>
      </c>
      <c r="M59" s="130"/>
      <c r="N59" s="130" t="n">
        <v>839829.52292202</v>
      </c>
      <c r="O59" s="130" t="n">
        <v>1051710.90058286</v>
      </c>
      <c r="P59" s="130" t="n">
        <v>1525177.55995819</v>
      </c>
      <c r="Q59" s="130" t="n">
        <v>1093563.60092226</v>
      </c>
      <c r="R59" s="131" t="n">
        <v>2096225.22746785</v>
      </c>
      <c r="S59" s="128"/>
      <c r="T59" s="128"/>
      <c r="U59" s="128"/>
    </row>
    <row r="60" customFormat="false" ht="15" hidden="false" customHeight="false" outlineLevel="0" collapsed="false">
      <c r="A60" s="132"/>
      <c r="B60" s="132"/>
      <c r="C60" s="132"/>
      <c r="D60" s="132"/>
      <c r="E60" s="132"/>
      <c r="F60" s="132"/>
      <c r="H60" s="132"/>
      <c r="I60" s="132"/>
      <c r="J60" s="132"/>
      <c r="K60" s="132"/>
      <c r="L60" s="132"/>
      <c r="N60" s="132"/>
      <c r="O60" s="132"/>
      <c r="P60" s="132"/>
      <c r="Q60" s="132"/>
      <c r="R60" s="132"/>
      <c r="S60" s="128"/>
      <c r="T60" s="128"/>
      <c r="U60" s="128"/>
    </row>
    <row r="61" customFormat="false" ht="15" hidden="false" customHeight="false" outlineLevel="0" collapsed="false">
      <c r="A61" s="117" t="s">
        <v>235</v>
      </c>
      <c r="B61" s="133" t="s">
        <v>263</v>
      </c>
      <c r="C61" s="133"/>
      <c r="D61" s="133"/>
      <c r="E61" s="133"/>
      <c r="F61" s="133"/>
      <c r="G61" s="119"/>
      <c r="H61" s="133" t="s">
        <v>264</v>
      </c>
      <c r="I61" s="133"/>
      <c r="J61" s="133"/>
      <c r="K61" s="133"/>
      <c r="L61" s="133"/>
      <c r="M61" s="119"/>
      <c r="N61" s="134" t="s">
        <v>265</v>
      </c>
      <c r="O61" s="134"/>
      <c r="P61" s="134"/>
      <c r="Q61" s="134"/>
      <c r="R61" s="134"/>
      <c r="S61" s="128"/>
      <c r="T61" s="128"/>
      <c r="U61" s="128"/>
    </row>
    <row r="62" customFormat="false" ht="14.1" hidden="false" customHeight="true" outlineLevel="0" collapsed="false">
      <c r="A62" s="117"/>
      <c r="B62" s="121" t="n">
        <v>2018</v>
      </c>
      <c r="C62" s="121" t="n">
        <v>2019</v>
      </c>
      <c r="D62" s="121" t="s">
        <v>239</v>
      </c>
      <c r="E62" s="121" t="s">
        <v>240</v>
      </c>
      <c r="F62" s="121" t="s">
        <v>241</v>
      </c>
      <c r="G62" s="23"/>
      <c r="H62" s="121" t="n">
        <v>2018</v>
      </c>
      <c r="I62" s="121" t="n">
        <v>2019</v>
      </c>
      <c r="J62" s="121" t="s">
        <v>239</v>
      </c>
      <c r="K62" s="121" t="s">
        <v>240</v>
      </c>
      <c r="L62" s="121" t="s">
        <v>241</v>
      </c>
      <c r="M62" s="23"/>
      <c r="N62" s="121" t="n">
        <v>2018</v>
      </c>
      <c r="O62" s="121" t="n">
        <v>2019</v>
      </c>
      <c r="P62" s="121" t="s">
        <v>239</v>
      </c>
      <c r="Q62" s="121" t="s">
        <v>240</v>
      </c>
      <c r="R62" s="122" t="s">
        <v>241</v>
      </c>
      <c r="S62" s="128"/>
      <c r="T62" s="128"/>
      <c r="U62" s="128"/>
    </row>
    <row r="63" customFormat="false" ht="15" hidden="false" customHeight="false" outlineLevel="0" collapsed="false">
      <c r="A63" s="117"/>
      <c r="B63" s="121"/>
      <c r="C63" s="121"/>
      <c r="D63" s="121"/>
      <c r="E63" s="121"/>
      <c r="F63" s="121"/>
      <c r="G63" s="123"/>
      <c r="H63" s="121"/>
      <c r="I63" s="121"/>
      <c r="J63" s="121"/>
      <c r="K63" s="121"/>
      <c r="L63" s="121"/>
      <c r="M63" s="123"/>
      <c r="N63" s="121"/>
      <c r="O63" s="121"/>
      <c r="P63" s="121"/>
      <c r="Q63" s="121"/>
      <c r="R63" s="122"/>
      <c r="S63" s="128"/>
      <c r="T63" s="128"/>
      <c r="U63" s="128"/>
    </row>
    <row r="64" customFormat="false" ht="15" hidden="false" customHeight="false" outlineLevel="0" collapsed="false">
      <c r="A64" s="124" t="s">
        <v>242</v>
      </c>
      <c r="B64" s="125" t="n">
        <v>13291.970885631</v>
      </c>
      <c r="C64" s="125" t="n">
        <v>24646.1277293082</v>
      </c>
      <c r="D64" s="125" t="n">
        <v>44200.1177282927</v>
      </c>
      <c r="E64" s="125" t="n">
        <v>17846.0020036223</v>
      </c>
      <c r="F64" s="125" t="n">
        <v>11268.4437446069</v>
      </c>
      <c r="G64" s="125"/>
      <c r="H64" s="125" t="n">
        <v>11583.2394248533</v>
      </c>
      <c r="I64" s="125" t="n">
        <v>23985.4520809943</v>
      </c>
      <c r="J64" s="125" t="n">
        <v>44200.1177282927</v>
      </c>
      <c r="K64" s="125" t="n">
        <v>16601.6221969602</v>
      </c>
      <c r="L64" s="125" t="n">
        <v>11110.37906659</v>
      </c>
      <c r="M64" s="125"/>
      <c r="N64" s="125" t="n">
        <v>1708.73146077774</v>
      </c>
      <c r="O64" s="125" t="n">
        <v>660.675648313904</v>
      </c>
      <c r="P64" s="125" t="n">
        <v>0</v>
      </c>
      <c r="Q64" s="125" t="n">
        <v>1244.37980666207</v>
      </c>
      <c r="R64" s="126" t="n">
        <v>158.064678016876</v>
      </c>
      <c r="S64" s="128"/>
      <c r="T64" s="128"/>
      <c r="U64" s="128"/>
    </row>
    <row r="65" customFormat="false" ht="15" hidden="false" customHeight="false" outlineLevel="0" collapsed="false">
      <c r="A65" s="124" t="s">
        <v>243</v>
      </c>
      <c r="B65" s="125" t="n">
        <v>20194.703613122</v>
      </c>
      <c r="C65" s="125" t="n">
        <v>13193.200833985</v>
      </c>
      <c r="D65" s="125" t="n">
        <v>41106.8678189075</v>
      </c>
      <c r="E65" s="125" t="n">
        <v>39175.4801405332</v>
      </c>
      <c r="F65" s="125" t="n">
        <v>22407.9603525349</v>
      </c>
      <c r="G65" s="125"/>
      <c r="H65" s="125" t="n">
        <v>20021.1717096274</v>
      </c>
      <c r="I65" s="125" t="n">
        <v>13183.4133414014</v>
      </c>
      <c r="J65" s="125" t="n">
        <v>39025.4698966462</v>
      </c>
      <c r="K65" s="125" t="n">
        <v>37744.8911510598</v>
      </c>
      <c r="L65" s="125" t="n">
        <v>21567.6724232158</v>
      </c>
      <c r="M65" s="125"/>
      <c r="N65" s="125" t="n">
        <v>173.531903494619</v>
      </c>
      <c r="O65" s="125" t="n">
        <v>9.78749258359722</v>
      </c>
      <c r="P65" s="125" t="n">
        <v>2081.39792226128</v>
      </c>
      <c r="Q65" s="125" t="n">
        <v>1430.58898947337</v>
      </c>
      <c r="R65" s="126" t="n">
        <v>840.287929319116</v>
      </c>
      <c r="S65" s="128"/>
      <c r="T65" s="128"/>
      <c r="U65" s="128"/>
    </row>
    <row r="66" customFormat="false" ht="15" hidden="false" customHeight="false" outlineLevel="0" collapsed="false">
      <c r="A66" s="124" t="s">
        <v>244</v>
      </c>
      <c r="B66" s="125" t="n">
        <v>9663.76083555118</v>
      </c>
      <c r="C66" s="125" t="n">
        <v>6301.30973358591</v>
      </c>
      <c r="D66" s="125" t="n">
        <v>11148.7372721253</v>
      </c>
      <c r="E66" s="125" t="n">
        <v>20341.5856108492</v>
      </c>
      <c r="F66" s="125" t="n">
        <v>3871.77410387432</v>
      </c>
      <c r="G66" s="125"/>
      <c r="H66" s="125" t="n">
        <v>9663.76083555118</v>
      </c>
      <c r="I66" s="125" t="n">
        <v>6301.30973358591</v>
      </c>
      <c r="J66" s="125" t="n">
        <v>11148.7372721253</v>
      </c>
      <c r="K66" s="125" t="n">
        <v>19865.5160636035</v>
      </c>
      <c r="L66" s="125" t="n">
        <v>3693.69565436085</v>
      </c>
      <c r="M66" s="125"/>
      <c r="N66" s="125" t="n">
        <v>0</v>
      </c>
      <c r="O66" s="125" t="n">
        <v>0</v>
      </c>
      <c r="P66" s="125" t="n">
        <v>0</v>
      </c>
      <c r="Q66" s="125" t="n">
        <v>476.069547245714</v>
      </c>
      <c r="R66" s="126" t="n">
        <v>178.078449513471</v>
      </c>
      <c r="S66" s="128"/>
      <c r="T66" s="128"/>
      <c r="U66" s="128"/>
    </row>
    <row r="67" customFormat="false" ht="15" hidden="false" customHeight="false" outlineLevel="0" collapsed="false">
      <c r="A67" s="124" t="s">
        <v>245</v>
      </c>
      <c r="B67" s="125" t="n">
        <v>9099.09107316166</v>
      </c>
      <c r="C67" s="125" t="n">
        <v>2876.27852760399</v>
      </c>
      <c r="D67" s="125" t="n">
        <v>9715.95841941581</v>
      </c>
      <c r="E67" s="125" t="n">
        <v>3374.67151603821</v>
      </c>
      <c r="F67" s="125" t="n">
        <v>0</v>
      </c>
      <c r="G67" s="125"/>
      <c r="H67" s="125" t="n">
        <v>8419.14755870489</v>
      </c>
      <c r="I67" s="125" t="n">
        <v>2876.27852760399</v>
      </c>
      <c r="J67" s="125" t="n">
        <v>9715.95841941581</v>
      </c>
      <c r="K67" s="125" t="n">
        <v>3374.67151603821</v>
      </c>
      <c r="L67" s="125" t="n">
        <v>0</v>
      </c>
      <c r="M67" s="125"/>
      <c r="N67" s="125" t="n">
        <v>679.943514456769</v>
      </c>
      <c r="O67" s="125" t="n">
        <v>0</v>
      </c>
      <c r="P67" s="125" t="n">
        <v>0</v>
      </c>
      <c r="Q67" s="125" t="n">
        <v>0</v>
      </c>
      <c r="R67" s="126" t="n">
        <v>0</v>
      </c>
      <c r="S67" s="128"/>
      <c r="T67" s="128"/>
      <c r="U67" s="128"/>
    </row>
    <row r="68" customFormat="false" ht="15" hidden="false" customHeight="false" outlineLevel="0" collapsed="false">
      <c r="A68" s="124" t="s">
        <v>246</v>
      </c>
      <c r="B68" s="125" t="n">
        <v>2608.73338091047</v>
      </c>
      <c r="C68" s="125" t="n">
        <v>203.188541282495</v>
      </c>
      <c r="D68" s="125" t="n">
        <v>399.070233909664</v>
      </c>
      <c r="E68" s="125" t="n">
        <v>824.114969843727</v>
      </c>
      <c r="F68" s="125" t="n">
        <v>0</v>
      </c>
      <c r="G68" s="125"/>
      <c r="H68" s="125" t="n">
        <v>2608.73338091047</v>
      </c>
      <c r="I68" s="125" t="n">
        <v>203.188541282495</v>
      </c>
      <c r="J68" s="125" t="n">
        <v>399.070233909664</v>
      </c>
      <c r="K68" s="125" t="n">
        <v>824.114969843727</v>
      </c>
      <c r="L68" s="125" t="n">
        <v>0</v>
      </c>
      <c r="M68" s="125"/>
      <c r="N68" s="125" t="n">
        <v>0</v>
      </c>
      <c r="O68" s="125" t="n">
        <v>0</v>
      </c>
      <c r="P68" s="125" t="n">
        <v>0</v>
      </c>
      <c r="Q68" s="125" t="n">
        <v>0</v>
      </c>
      <c r="R68" s="126" t="n">
        <v>0</v>
      </c>
      <c r="S68" s="128"/>
      <c r="T68" s="128"/>
      <c r="U68" s="128"/>
    </row>
    <row r="69" customFormat="false" ht="15" hidden="false" customHeight="false" outlineLevel="0" collapsed="false">
      <c r="A69" s="124" t="s">
        <v>247</v>
      </c>
      <c r="B69" s="125" t="n">
        <v>3746.17237167306</v>
      </c>
      <c r="C69" s="125" t="n">
        <v>47.0692563421511</v>
      </c>
      <c r="D69" s="125" t="n">
        <v>2990.60103891836</v>
      </c>
      <c r="E69" s="125" t="n">
        <v>322.789065224096</v>
      </c>
      <c r="F69" s="125" t="n">
        <v>0</v>
      </c>
      <c r="G69" s="125"/>
      <c r="H69" s="125" t="n">
        <v>3746.17237167306</v>
      </c>
      <c r="I69" s="125" t="n">
        <v>47.0692563421511</v>
      </c>
      <c r="J69" s="125" t="n">
        <v>2990.60103891836</v>
      </c>
      <c r="K69" s="125" t="n">
        <v>179.331184820714</v>
      </c>
      <c r="L69" s="125" t="n">
        <v>0</v>
      </c>
      <c r="M69" s="125"/>
      <c r="N69" s="125" t="n">
        <v>0</v>
      </c>
      <c r="O69" s="125" t="n">
        <v>0</v>
      </c>
      <c r="P69" s="125" t="n">
        <v>0</v>
      </c>
      <c r="Q69" s="125" t="n">
        <v>143.457880403382</v>
      </c>
      <c r="R69" s="126" t="n">
        <v>0</v>
      </c>
      <c r="S69" s="128"/>
      <c r="T69" s="128"/>
      <c r="U69" s="128"/>
    </row>
    <row r="70" customFormat="false" ht="15" hidden="false" customHeight="false" outlineLevel="0" collapsed="false">
      <c r="A70" s="124" t="s">
        <v>248</v>
      </c>
      <c r="B70" s="125" t="n">
        <v>11410.7469461073</v>
      </c>
      <c r="C70" s="125" t="n">
        <v>16462.2227582962</v>
      </c>
      <c r="D70" s="125" t="n">
        <v>4068.42032085875</v>
      </c>
      <c r="E70" s="125" t="n">
        <v>3097.86233358979</v>
      </c>
      <c r="F70" s="125" t="n">
        <v>462.047202236988</v>
      </c>
      <c r="G70" s="125"/>
      <c r="H70" s="125" t="n">
        <v>9789.5861545302</v>
      </c>
      <c r="I70" s="125" t="n">
        <v>15586.6587294563</v>
      </c>
      <c r="J70" s="125" t="n">
        <v>3348.32470707007</v>
      </c>
      <c r="K70" s="125" t="n">
        <v>2842.61201825637</v>
      </c>
      <c r="L70" s="125" t="n">
        <v>462.047202236988</v>
      </c>
      <c r="M70" s="125"/>
      <c r="N70" s="125" t="n">
        <v>1621.1607915771</v>
      </c>
      <c r="O70" s="125" t="n">
        <v>875.564028839887</v>
      </c>
      <c r="P70" s="125" t="n">
        <v>720.095613788681</v>
      </c>
      <c r="Q70" s="125" t="n">
        <v>255.250315333422</v>
      </c>
      <c r="R70" s="126" t="n">
        <v>0</v>
      </c>
      <c r="S70" s="128"/>
      <c r="T70" s="128"/>
      <c r="U70" s="128"/>
    </row>
    <row r="71" customFormat="false" ht="15" hidden="false" customHeight="false" outlineLevel="0" collapsed="false">
      <c r="A71" s="124" t="s">
        <v>249</v>
      </c>
      <c r="B71" s="125" t="n">
        <v>29726.8783310194</v>
      </c>
      <c r="C71" s="125" t="n">
        <v>25083.5682444984</v>
      </c>
      <c r="D71" s="125" t="n">
        <v>15155.7234145898</v>
      </c>
      <c r="E71" s="125" t="n">
        <v>25858.752420113</v>
      </c>
      <c r="F71" s="125" t="n">
        <v>17944.600428283</v>
      </c>
      <c r="G71" s="125"/>
      <c r="H71" s="125" t="n">
        <v>28225.4582068409</v>
      </c>
      <c r="I71" s="125" t="n">
        <v>22070.4013686251</v>
      </c>
      <c r="J71" s="125" t="n">
        <v>13954.0869390676</v>
      </c>
      <c r="K71" s="125" t="n">
        <v>25056.2426388356</v>
      </c>
      <c r="L71" s="125" t="n">
        <v>17255.4192684163</v>
      </c>
      <c r="M71" s="125"/>
      <c r="N71" s="125" t="n">
        <v>1501.42012417855</v>
      </c>
      <c r="O71" s="125" t="n">
        <v>3013.16687587327</v>
      </c>
      <c r="P71" s="125" t="n">
        <v>1201.63647552224</v>
      </c>
      <c r="Q71" s="125" t="n">
        <v>802.509781277313</v>
      </c>
      <c r="R71" s="126" t="n">
        <v>689.181159866615</v>
      </c>
      <c r="S71" s="128"/>
      <c r="T71" s="128"/>
      <c r="U71" s="128"/>
    </row>
    <row r="72" customFormat="false" ht="15" hidden="false" customHeight="false" outlineLevel="0" collapsed="false">
      <c r="A72" s="124" t="s">
        <v>250</v>
      </c>
      <c r="B72" s="125" t="n">
        <v>18113.4095758743</v>
      </c>
      <c r="C72" s="125" t="n">
        <v>24387.2373059695</v>
      </c>
      <c r="D72" s="125" t="n">
        <v>57689.5972760406</v>
      </c>
      <c r="E72" s="125" t="n">
        <v>34209.2438049239</v>
      </c>
      <c r="F72" s="125" t="n">
        <v>46268.6908241895</v>
      </c>
      <c r="G72" s="125"/>
      <c r="H72" s="125" t="n">
        <v>18099.4351618012</v>
      </c>
      <c r="I72" s="125" t="n">
        <v>24242.1928471441</v>
      </c>
      <c r="J72" s="125" t="n">
        <v>52720.2605279285</v>
      </c>
      <c r="K72" s="125" t="n">
        <v>31964.5783409417</v>
      </c>
      <c r="L72" s="125" t="n">
        <v>44803.6947289807</v>
      </c>
      <c r="M72" s="125"/>
      <c r="N72" s="125" t="n">
        <v>13.9744140730893</v>
      </c>
      <c r="O72" s="125" t="n">
        <v>145.044458825392</v>
      </c>
      <c r="P72" s="125" t="n">
        <v>4969.33674811213</v>
      </c>
      <c r="Q72" s="125" t="n">
        <v>2244.66546398218</v>
      </c>
      <c r="R72" s="126" t="n">
        <v>1464.99609520876</v>
      </c>
      <c r="S72" s="128"/>
      <c r="T72" s="128"/>
      <c r="U72" s="128"/>
    </row>
    <row r="73" customFormat="false" ht="15" hidden="false" customHeight="false" outlineLevel="0" collapsed="false">
      <c r="A73" s="124" t="s">
        <v>251</v>
      </c>
      <c r="B73" s="125" t="n">
        <v>6108.87079429405</v>
      </c>
      <c r="C73" s="125" t="n">
        <v>5794.66485465683</v>
      </c>
      <c r="D73" s="125" t="n">
        <v>8219.80452004905</v>
      </c>
      <c r="E73" s="125" t="n">
        <v>13653.6885873951</v>
      </c>
      <c r="F73" s="125" t="n">
        <v>15374.7660845598</v>
      </c>
      <c r="G73" s="125"/>
      <c r="H73" s="125" t="n">
        <v>6108.87079429405</v>
      </c>
      <c r="I73" s="125" t="n">
        <v>5794.66485465683</v>
      </c>
      <c r="J73" s="125" t="n">
        <v>8219.80452004905</v>
      </c>
      <c r="K73" s="125" t="n">
        <v>12691.7389473364</v>
      </c>
      <c r="L73" s="125" t="n">
        <v>15374.7660845598</v>
      </c>
      <c r="M73" s="125"/>
      <c r="N73" s="125" t="n">
        <v>0</v>
      </c>
      <c r="O73" s="125" t="n">
        <v>0</v>
      </c>
      <c r="P73" s="125" t="n">
        <v>0</v>
      </c>
      <c r="Q73" s="125" t="n">
        <v>961.949640058675</v>
      </c>
      <c r="R73" s="126" t="n">
        <v>0</v>
      </c>
      <c r="S73" s="128"/>
      <c r="T73" s="128"/>
      <c r="U73" s="128"/>
    </row>
    <row r="74" customFormat="false" ht="15" hidden="false" customHeight="false" outlineLevel="0" collapsed="false">
      <c r="A74" s="124" t="s">
        <v>252</v>
      </c>
      <c r="B74" s="125" t="n">
        <v>2504.76035723517</v>
      </c>
      <c r="C74" s="125" t="n">
        <v>481.545853143939</v>
      </c>
      <c r="D74" s="125" t="n">
        <v>3167.76885406381</v>
      </c>
      <c r="E74" s="125" t="n">
        <v>0</v>
      </c>
      <c r="F74" s="125" t="n">
        <v>16215.8265977753</v>
      </c>
      <c r="G74" s="125"/>
      <c r="H74" s="125" t="n">
        <v>2504.76035723517</v>
      </c>
      <c r="I74" s="125" t="n">
        <v>481.545853143939</v>
      </c>
      <c r="J74" s="125" t="n">
        <v>3167.76885406381</v>
      </c>
      <c r="K74" s="125" t="n">
        <v>0</v>
      </c>
      <c r="L74" s="125" t="n">
        <v>16215.8265977753</v>
      </c>
      <c r="M74" s="125"/>
      <c r="N74" s="125" t="n">
        <v>0</v>
      </c>
      <c r="O74" s="125" t="n">
        <v>0</v>
      </c>
      <c r="P74" s="125" t="n">
        <v>0</v>
      </c>
      <c r="Q74" s="125" t="n">
        <v>0</v>
      </c>
      <c r="R74" s="126" t="n">
        <v>0</v>
      </c>
      <c r="S74" s="128"/>
      <c r="T74" s="128"/>
      <c r="U74" s="128"/>
    </row>
    <row r="75" customFormat="false" ht="15" hidden="false" customHeight="false" outlineLevel="0" collapsed="false">
      <c r="A75" s="124" t="s">
        <v>253</v>
      </c>
      <c r="B75" s="125" t="n">
        <v>10967.8891752832</v>
      </c>
      <c r="C75" s="125" t="n">
        <v>6257.92725362004</v>
      </c>
      <c r="D75" s="125" t="n">
        <v>1260.59430947401</v>
      </c>
      <c r="E75" s="125" t="n">
        <v>812.214068906432</v>
      </c>
      <c r="F75" s="125" t="n">
        <v>20004.6869310087</v>
      </c>
      <c r="G75" s="125"/>
      <c r="H75" s="125" t="n">
        <v>10355.361148452</v>
      </c>
      <c r="I75" s="125" t="n">
        <v>6257.92725362004</v>
      </c>
      <c r="J75" s="125" t="n">
        <v>872.217079473136</v>
      </c>
      <c r="K75" s="125" t="n">
        <v>812.214068906432</v>
      </c>
      <c r="L75" s="125" t="n">
        <v>17962.3980021588</v>
      </c>
      <c r="M75" s="125"/>
      <c r="N75" s="125" t="n">
        <v>612.528026831252</v>
      </c>
      <c r="O75" s="125" t="n">
        <v>0</v>
      </c>
      <c r="P75" s="125" t="n">
        <v>388.377230000879</v>
      </c>
      <c r="Q75" s="125" t="n">
        <v>0</v>
      </c>
      <c r="R75" s="126" t="n">
        <v>2042.28892884986</v>
      </c>
      <c r="S75" s="128"/>
      <c r="T75" s="128"/>
      <c r="U75" s="128"/>
    </row>
    <row r="76" customFormat="false" ht="15" hidden="false" customHeight="false" outlineLevel="0" collapsed="false">
      <c r="A76" s="129" t="s">
        <v>266</v>
      </c>
      <c r="B76" s="130" t="n">
        <v>137436.987339863</v>
      </c>
      <c r="C76" s="130" t="n">
        <v>125734.340892293</v>
      </c>
      <c r="D76" s="130" t="n">
        <v>199123.261206645</v>
      </c>
      <c r="E76" s="130" t="n">
        <v>159516.404521039</v>
      </c>
      <c r="F76" s="130" t="n">
        <v>153818.796269069</v>
      </c>
      <c r="G76" s="130"/>
      <c r="H76" s="130" t="n">
        <v>131125.697104474</v>
      </c>
      <c r="I76" s="130" t="n">
        <v>121030.102387857</v>
      </c>
      <c r="J76" s="130" t="n">
        <v>189762.41721696</v>
      </c>
      <c r="K76" s="130" t="n">
        <v>151957.533096603</v>
      </c>
      <c r="L76" s="130" t="n">
        <v>148445.899028295</v>
      </c>
      <c r="M76" s="130"/>
      <c r="N76" s="130" t="n">
        <v>6311.29023538911</v>
      </c>
      <c r="O76" s="130" t="n">
        <v>4704.23850443605</v>
      </c>
      <c r="P76" s="130" t="n">
        <v>9360.84398968521</v>
      </c>
      <c r="Q76" s="130" t="n">
        <v>7558.87142443612</v>
      </c>
      <c r="R76" s="131" t="n">
        <v>5372.8972407747</v>
      </c>
      <c r="S76" s="128"/>
      <c r="T76" s="128"/>
      <c r="U76" s="128"/>
    </row>
    <row r="77" customFormat="false" ht="15" hidden="false" customHeight="false" outlineLevel="0" collapsed="false">
      <c r="B77" s="127"/>
      <c r="C77" s="127"/>
      <c r="D77" s="127"/>
      <c r="E77" s="127"/>
      <c r="F77" s="127"/>
      <c r="H77" s="127"/>
      <c r="I77" s="127"/>
      <c r="J77" s="127"/>
      <c r="K77" s="127"/>
      <c r="L77" s="127"/>
      <c r="N77" s="127"/>
      <c r="O77" s="127"/>
      <c r="P77" s="127"/>
      <c r="Q77" s="127"/>
      <c r="R77" s="127"/>
      <c r="S77" s="128"/>
      <c r="T77" s="128"/>
      <c r="U77" s="128"/>
    </row>
    <row r="78" customFormat="false" ht="15" hidden="false" customHeight="false" outlineLevel="0" collapsed="false">
      <c r="A78" s="117" t="s">
        <v>235</v>
      </c>
      <c r="B78" s="133" t="s">
        <v>267</v>
      </c>
      <c r="C78" s="133"/>
      <c r="D78" s="133"/>
      <c r="E78" s="133"/>
      <c r="F78" s="133"/>
      <c r="G78" s="119"/>
      <c r="H78" s="133" t="s">
        <v>268</v>
      </c>
      <c r="I78" s="133"/>
      <c r="J78" s="133"/>
      <c r="K78" s="133"/>
      <c r="L78" s="133"/>
      <c r="M78" s="119"/>
      <c r="N78" s="134" t="s">
        <v>269</v>
      </c>
      <c r="O78" s="134"/>
      <c r="P78" s="134"/>
      <c r="Q78" s="134"/>
      <c r="R78" s="134"/>
      <c r="S78" s="128"/>
      <c r="T78" s="128"/>
      <c r="U78" s="128"/>
    </row>
    <row r="79" customFormat="false" ht="14.1" hidden="false" customHeight="true" outlineLevel="0" collapsed="false">
      <c r="A79" s="117"/>
      <c r="B79" s="121" t="n">
        <v>2018</v>
      </c>
      <c r="C79" s="121" t="n">
        <v>2019</v>
      </c>
      <c r="D79" s="121" t="s">
        <v>239</v>
      </c>
      <c r="E79" s="121" t="s">
        <v>240</v>
      </c>
      <c r="F79" s="121" t="s">
        <v>241</v>
      </c>
      <c r="G79" s="23"/>
      <c r="H79" s="121" t="n">
        <v>2018</v>
      </c>
      <c r="I79" s="121" t="n">
        <v>2019</v>
      </c>
      <c r="J79" s="121" t="s">
        <v>239</v>
      </c>
      <c r="K79" s="121" t="s">
        <v>240</v>
      </c>
      <c r="L79" s="121" t="s">
        <v>241</v>
      </c>
      <c r="M79" s="23"/>
      <c r="N79" s="121" t="n">
        <v>2018</v>
      </c>
      <c r="O79" s="121" t="n">
        <v>2019</v>
      </c>
      <c r="P79" s="121" t="s">
        <v>239</v>
      </c>
      <c r="Q79" s="121" t="s">
        <v>240</v>
      </c>
      <c r="R79" s="122" t="s">
        <v>241</v>
      </c>
      <c r="S79" s="128"/>
      <c r="T79" s="128"/>
      <c r="U79" s="128"/>
    </row>
    <row r="80" customFormat="false" ht="15" hidden="false" customHeight="false" outlineLevel="0" collapsed="false">
      <c r="A80" s="117"/>
      <c r="B80" s="121"/>
      <c r="C80" s="121"/>
      <c r="D80" s="121"/>
      <c r="E80" s="121"/>
      <c r="F80" s="121"/>
      <c r="G80" s="123"/>
      <c r="H80" s="121"/>
      <c r="I80" s="121"/>
      <c r="J80" s="121"/>
      <c r="K80" s="121"/>
      <c r="L80" s="121"/>
      <c r="M80" s="123"/>
      <c r="N80" s="121"/>
      <c r="O80" s="121"/>
      <c r="P80" s="121"/>
      <c r="Q80" s="121"/>
      <c r="R80" s="122"/>
      <c r="S80" s="128"/>
      <c r="T80" s="128"/>
      <c r="U80" s="128"/>
    </row>
    <row r="81" customFormat="false" ht="15" hidden="false" customHeight="false" outlineLevel="0" collapsed="false">
      <c r="A81" s="124" t="s">
        <v>242</v>
      </c>
      <c r="B81" s="125" t="n">
        <v>15938.2476886793</v>
      </c>
      <c r="C81" s="125" t="n">
        <v>20323.5292805342</v>
      </c>
      <c r="D81" s="125" t="n">
        <v>29328.4575948599</v>
      </c>
      <c r="E81" s="125" t="n">
        <v>24984.4331898765</v>
      </c>
      <c r="F81" s="125" t="n">
        <v>25050.7837239003</v>
      </c>
      <c r="G81" s="125"/>
      <c r="H81" s="125" t="n">
        <v>15003.3240124436</v>
      </c>
      <c r="I81" s="125" t="n">
        <v>20252.5584566377</v>
      </c>
      <c r="J81" s="125" t="n">
        <v>29167.0397720631</v>
      </c>
      <c r="K81" s="125" t="n">
        <v>22770.2161511772</v>
      </c>
      <c r="L81" s="125" t="n">
        <v>24526.1056310611</v>
      </c>
      <c r="M81" s="125"/>
      <c r="N81" s="125" t="n">
        <v>934.923676235704</v>
      </c>
      <c r="O81" s="125" t="n">
        <v>70.9708238965599</v>
      </c>
      <c r="P81" s="125" t="n">
        <v>161.41782279689</v>
      </c>
      <c r="Q81" s="125" t="n">
        <v>2214.21703869927</v>
      </c>
      <c r="R81" s="126" t="n">
        <v>524.678092839232</v>
      </c>
      <c r="S81" s="128"/>
      <c r="T81" s="128"/>
      <c r="U81" s="128"/>
    </row>
    <row r="82" customFormat="false" ht="15" hidden="false" customHeight="false" outlineLevel="0" collapsed="false">
      <c r="A82" s="124" t="s">
        <v>243</v>
      </c>
      <c r="B82" s="125" t="n">
        <v>18036.2738311164</v>
      </c>
      <c r="C82" s="125" t="n">
        <v>17888.3038567511</v>
      </c>
      <c r="D82" s="125" t="n">
        <v>36392.7903962941</v>
      </c>
      <c r="E82" s="125" t="n">
        <v>19571.8565211797</v>
      </c>
      <c r="F82" s="125" t="n">
        <v>21006.1775144726</v>
      </c>
      <c r="G82" s="125"/>
      <c r="H82" s="125" t="n">
        <v>17965.3149104935</v>
      </c>
      <c r="I82" s="125" t="n">
        <v>17888.3038567511</v>
      </c>
      <c r="J82" s="125" t="n">
        <v>36392.7903962941</v>
      </c>
      <c r="K82" s="125" t="n">
        <v>18809.5255018109</v>
      </c>
      <c r="L82" s="125" t="n">
        <v>19642.8885230279</v>
      </c>
      <c r="M82" s="125"/>
      <c r="N82" s="125" t="n">
        <v>70.9589206228858</v>
      </c>
      <c r="O82" s="125" t="n">
        <v>0</v>
      </c>
      <c r="P82" s="125" t="n">
        <v>0</v>
      </c>
      <c r="Q82" s="125" t="n">
        <v>762.331019368818</v>
      </c>
      <c r="R82" s="126" t="n">
        <v>1363.28899144476</v>
      </c>
      <c r="S82" s="128"/>
      <c r="T82" s="128"/>
      <c r="U82" s="128"/>
    </row>
    <row r="83" customFormat="false" ht="15" hidden="false" customHeight="false" outlineLevel="0" collapsed="false">
      <c r="A83" s="124" t="s">
        <v>244</v>
      </c>
      <c r="B83" s="125" t="n">
        <v>17038.5194855618</v>
      </c>
      <c r="C83" s="125" t="n">
        <v>20294.2982996757</v>
      </c>
      <c r="D83" s="125" t="n">
        <v>22450.2105748519</v>
      </c>
      <c r="E83" s="125" t="n">
        <v>15355.6439833136</v>
      </c>
      <c r="F83" s="125" t="n">
        <v>14282.7202445152</v>
      </c>
      <c r="G83" s="125"/>
      <c r="H83" s="125" t="n">
        <v>17038.5194855618</v>
      </c>
      <c r="I83" s="125" t="n">
        <v>20294.2982996757</v>
      </c>
      <c r="J83" s="125" t="n">
        <v>22450.2105748519</v>
      </c>
      <c r="K83" s="125" t="n">
        <v>12811.9315407449</v>
      </c>
      <c r="L83" s="125" t="n">
        <v>14155.8411505006</v>
      </c>
      <c r="M83" s="125"/>
      <c r="N83" s="125" t="n">
        <v>0</v>
      </c>
      <c r="O83" s="125" t="n">
        <v>0</v>
      </c>
      <c r="P83" s="125" t="n">
        <v>0</v>
      </c>
      <c r="Q83" s="125" t="n">
        <v>2543.71244256867</v>
      </c>
      <c r="R83" s="126" t="n">
        <v>126.879094014589</v>
      </c>
      <c r="S83" s="128"/>
      <c r="T83" s="128"/>
      <c r="U83" s="128"/>
    </row>
    <row r="84" customFormat="false" ht="15" hidden="false" customHeight="false" outlineLevel="0" collapsed="false">
      <c r="A84" s="124" t="s">
        <v>245</v>
      </c>
      <c r="B84" s="125" t="n">
        <v>14928.6677381423</v>
      </c>
      <c r="C84" s="125" t="n">
        <v>13039.1165712059</v>
      </c>
      <c r="D84" s="125" t="n">
        <v>17580.8955874408</v>
      </c>
      <c r="E84" s="125" t="n">
        <v>19705.4594297571</v>
      </c>
      <c r="F84" s="125" t="n">
        <v>22471.5676564773</v>
      </c>
      <c r="G84" s="125"/>
      <c r="H84" s="125" t="n">
        <v>14928.6677381423</v>
      </c>
      <c r="I84" s="125" t="n">
        <v>13039.1165712059</v>
      </c>
      <c r="J84" s="125" t="n">
        <v>17580.8955874408</v>
      </c>
      <c r="K84" s="125" t="n">
        <v>19705.4594297571</v>
      </c>
      <c r="L84" s="125" t="n">
        <v>22471.5676564773</v>
      </c>
      <c r="M84" s="125"/>
      <c r="N84" s="125" t="n">
        <v>0</v>
      </c>
      <c r="O84" s="125" t="n">
        <v>0</v>
      </c>
      <c r="P84" s="125" t="n">
        <v>0</v>
      </c>
      <c r="Q84" s="125" t="n">
        <v>0</v>
      </c>
      <c r="R84" s="126" t="n">
        <v>0</v>
      </c>
      <c r="S84" s="128"/>
      <c r="T84" s="128"/>
      <c r="U84" s="128"/>
    </row>
    <row r="85" customFormat="false" ht="15" hidden="false" customHeight="false" outlineLevel="0" collapsed="false">
      <c r="A85" s="124" t="s">
        <v>246</v>
      </c>
      <c r="B85" s="125" t="n">
        <v>14081.9494007533</v>
      </c>
      <c r="C85" s="125" t="n">
        <v>17852.9063078918</v>
      </c>
      <c r="D85" s="125" t="n">
        <v>20321.1459032174</v>
      </c>
      <c r="E85" s="125" t="n">
        <v>12144.0208494275</v>
      </c>
      <c r="F85" s="125" t="n">
        <v>18344.9027373634</v>
      </c>
      <c r="G85" s="125"/>
      <c r="H85" s="125" t="n">
        <v>14081.9494007533</v>
      </c>
      <c r="I85" s="125" t="n">
        <v>17852.9063078918</v>
      </c>
      <c r="J85" s="125" t="n">
        <v>20321.1459032174</v>
      </c>
      <c r="K85" s="125" t="n">
        <v>12144.0208494275</v>
      </c>
      <c r="L85" s="125" t="n">
        <v>18002.0401506139</v>
      </c>
      <c r="M85" s="125"/>
      <c r="N85" s="125" t="n">
        <v>0</v>
      </c>
      <c r="O85" s="125" t="n">
        <v>0</v>
      </c>
      <c r="P85" s="125" t="n">
        <v>0</v>
      </c>
      <c r="Q85" s="125" t="n">
        <v>0</v>
      </c>
      <c r="R85" s="126" t="n">
        <v>342.862586749509</v>
      </c>
      <c r="S85" s="128"/>
      <c r="T85" s="128"/>
      <c r="U85" s="128"/>
    </row>
    <row r="86" customFormat="false" ht="15" hidden="false" customHeight="false" outlineLevel="0" collapsed="false">
      <c r="A86" s="124" t="s">
        <v>247</v>
      </c>
      <c r="B86" s="125" t="n">
        <v>14500.4879527792</v>
      </c>
      <c r="C86" s="125" t="n">
        <v>15752.728594169</v>
      </c>
      <c r="D86" s="125" t="n">
        <v>22462.2591194774</v>
      </c>
      <c r="E86" s="125" t="n">
        <v>16820.2117488217</v>
      </c>
      <c r="F86" s="125" t="n">
        <v>25777.2255634947</v>
      </c>
      <c r="G86" s="125"/>
      <c r="H86" s="125" t="n">
        <v>14079.1364370803</v>
      </c>
      <c r="I86" s="125" t="n">
        <v>15752.728594169</v>
      </c>
      <c r="J86" s="125" t="n">
        <v>22462.2591194774</v>
      </c>
      <c r="K86" s="125" t="n">
        <v>16758.3830651714</v>
      </c>
      <c r="L86" s="125" t="n">
        <v>25777.2255634947</v>
      </c>
      <c r="M86" s="125"/>
      <c r="N86" s="125" t="n">
        <v>421.351515698976</v>
      </c>
      <c r="O86" s="125" t="n">
        <v>0</v>
      </c>
      <c r="P86" s="125" t="n">
        <v>0</v>
      </c>
      <c r="Q86" s="125" t="n">
        <v>61.8286836502387</v>
      </c>
      <c r="R86" s="126" t="n">
        <v>0</v>
      </c>
      <c r="S86" s="128"/>
      <c r="T86" s="128"/>
      <c r="U86" s="128"/>
    </row>
    <row r="87" customFormat="false" ht="15" hidden="false" customHeight="false" outlineLevel="0" collapsed="false">
      <c r="A87" s="124" t="s">
        <v>248</v>
      </c>
      <c r="B87" s="125" t="n">
        <v>20159.9785891131</v>
      </c>
      <c r="C87" s="125" t="n">
        <v>30805.0293859356</v>
      </c>
      <c r="D87" s="125" t="n">
        <v>31511.3719062524</v>
      </c>
      <c r="E87" s="125" t="n">
        <v>21830.8274989658</v>
      </c>
      <c r="F87" s="125" t="n">
        <v>36905.046256972</v>
      </c>
      <c r="G87" s="125"/>
      <c r="H87" s="125" t="n">
        <v>20159.9785891131</v>
      </c>
      <c r="I87" s="125" t="n">
        <v>30691.950161844</v>
      </c>
      <c r="J87" s="125" t="n">
        <v>31251.6153033096</v>
      </c>
      <c r="K87" s="125" t="n">
        <v>21830.8274989658</v>
      </c>
      <c r="L87" s="125" t="n">
        <v>36700.6514200525</v>
      </c>
      <c r="M87" s="125"/>
      <c r="N87" s="125" t="n">
        <v>0</v>
      </c>
      <c r="O87" s="125" t="n">
        <v>113.079224091657</v>
      </c>
      <c r="P87" s="125" t="n">
        <v>259.75660294277</v>
      </c>
      <c r="Q87" s="125" t="n">
        <v>0</v>
      </c>
      <c r="R87" s="126" t="n">
        <v>204.39483691946</v>
      </c>
      <c r="S87" s="128"/>
      <c r="T87" s="128"/>
      <c r="U87" s="128"/>
    </row>
    <row r="88" customFormat="false" ht="15" hidden="false" customHeight="false" outlineLevel="0" collapsed="false">
      <c r="A88" s="124" t="s">
        <v>249</v>
      </c>
      <c r="B88" s="125" t="n">
        <v>20687.594179614</v>
      </c>
      <c r="C88" s="125" t="n">
        <v>27058.6227887305</v>
      </c>
      <c r="D88" s="125" t="n">
        <v>22991.2081670454</v>
      </c>
      <c r="E88" s="125" t="n">
        <v>17438.57421907</v>
      </c>
      <c r="F88" s="125" t="n">
        <v>38533.1710619728</v>
      </c>
      <c r="G88" s="125"/>
      <c r="H88" s="125" t="n">
        <v>20568.3050137367</v>
      </c>
      <c r="I88" s="125" t="n">
        <v>27058.6227887305</v>
      </c>
      <c r="J88" s="125" t="n">
        <v>22991.2081670454</v>
      </c>
      <c r="K88" s="125" t="n">
        <v>16938.2836952515</v>
      </c>
      <c r="L88" s="125" t="n">
        <v>38209.7590725393</v>
      </c>
      <c r="M88" s="125"/>
      <c r="N88" s="125" t="n">
        <v>119.289165877272</v>
      </c>
      <c r="O88" s="125" t="n">
        <v>0</v>
      </c>
      <c r="P88" s="125" t="n">
        <v>0</v>
      </c>
      <c r="Q88" s="125" t="n">
        <v>500.290523818496</v>
      </c>
      <c r="R88" s="126" t="n">
        <v>323.41198943352</v>
      </c>
      <c r="S88" s="128"/>
      <c r="T88" s="128"/>
      <c r="U88" s="128"/>
    </row>
    <row r="89" customFormat="false" ht="15" hidden="false" customHeight="false" outlineLevel="0" collapsed="false">
      <c r="A89" s="124" t="s">
        <v>250</v>
      </c>
      <c r="B89" s="125" t="n">
        <v>23023.2266522506</v>
      </c>
      <c r="C89" s="125" t="n">
        <v>20557.3773474831</v>
      </c>
      <c r="D89" s="125" t="n">
        <v>41459.6013120733</v>
      </c>
      <c r="E89" s="125" t="n">
        <v>18551.3232694207</v>
      </c>
      <c r="F89" s="125" t="n">
        <v>43859.8211962188</v>
      </c>
      <c r="G89" s="125"/>
      <c r="H89" s="125" t="n">
        <v>22942.5582395817</v>
      </c>
      <c r="I89" s="125" t="n">
        <v>20557.3773474831</v>
      </c>
      <c r="J89" s="125" t="n">
        <v>41459.6013120733</v>
      </c>
      <c r="K89" s="125" t="n">
        <v>18551.3232694207</v>
      </c>
      <c r="L89" s="125" t="n">
        <v>40544.1836233948</v>
      </c>
      <c r="M89" s="125"/>
      <c r="N89" s="125" t="n">
        <v>80.668412668884</v>
      </c>
      <c r="O89" s="125" t="n">
        <v>0</v>
      </c>
      <c r="P89" s="125" t="n">
        <v>0</v>
      </c>
      <c r="Q89" s="125" t="n">
        <v>0</v>
      </c>
      <c r="R89" s="126" t="n">
        <v>3315.63757282401</v>
      </c>
      <c r="S89" s="128"/>
      <c r="T89" s="128"/>
      <c r="U89" s="128"/>
    </row>
    <row r="90" customFormat="false" ht="15" hidden="false" customHeight="false" outlineLevel="0" collapsed="false">
      <c r="A90" s="124" t="s">
        <v>251</v>
      </c>
      <c r="B90" s="125" t="n">
        <v>18204.2377815919</v>
      </c>
      <c r="C90" s="125" t="n">
        <v>20633.9091022835</v>
      </c>
      <c r="D90" s="125" t="n">
        <v>18183.0161717849</v>
      </c>
      <c r="E90" s="125" t="n">
        <v>17180.9041591126</v>
      </c>
      <c r="F90" s="125" t="n">
        <v>20889.5135660401</v>
      </c>
      <c r="G90" s="125"/>
      <c r="H90" s="125" t="n">
        <v>18204.2377815919</v>
      </c>
      <c r="I90" s="125" t="n">
        <v>20633.9091022835</v>
      </c>
      <c r="J90" s="125" t="n">
        <v>18183.0161717849</v>
      </c>
      <c r="K90" s="125" t="n">
        <v>17038.7296418998</v>
      </c>
      <c r="L90" s="125" t="n">
        <v>20729.2835301535</v>
      </c>
      <c r="M90" s="125"/>
      <c r="N90" s="125" t="n">
        <v>0</v>
      </c>
      <c r="O90" s="125" t="n">
        <v>0</v>
      </c>
      <c r="P90" s="125" t="n">
        <v>0</v>
      </c>
      <c r="Q90" s="125" t="n">
        <v>142.174517212876</v>
      </c>
      <c r="R90" s="126" t="n">
        <v>160.230035886656</v>
      </c>
      <c r="S90" s="128"/>
      <c r="T90" s="128"/>
      <c r="U90" s="128"/>
    </row>
    <row r="91" customFormat="false" ht="15" hidden="false" customHeight="false" outlineLevel="0" collapsed="false">
      <c r="A91" s="124" t="s">
        <v>252</v>
      </c>
      <c r="B91" s="125" t="n">
        <v>17412.8197006724</v>
      </c>
      <c r="C91" s="125" t="n">
        <v>30994.5442064389</v>
      </c>
      <c r="D91" s="125" t="n">
        <v>17765.0706910215</v>
      </c>
      <c r="E91" s="125" t="n">
        <v>17097.70671668</v>
      </c>
      <c r="F91" s="125" t="n">
        <v>32060.9323185389</v>
      </c>
      <c r="G91" s="125"/>
      <c r="H91" s="125" t="n">
        <v>17412.8197006724</v>
      </c>
      <c r="I91" s="125" t="n">
        <v>30994.5442064389</v>
      </c>
      <c r="J91" s="125" t="n">
        <v>17765.0706910215</v>
      </c>
      <c r="K91" s="125" t="n">
        <v>16860.6091439541</v>
      </c>
      <c r="L91" s="125" t="n">
        <v>32003.5740988513</v>
      </c>
      <c r="M91" s="125"/>
      <c r="N91" s="125" t="n">
        <v>0</v>
      </c>
      <c r="O91" s="125" t="n">
        <v>0</v>
      </c>
      <c r="P91" s="125" t="n">
        <v>0</v>
      </c>
      <c r="Q91" s="125" t="n">
        <v>237.097572725859</v>
      </c>
      <c r="R91" s="126" t="n">
        <v>57.358219687638</v>
      </c>
      <c r="S91" s="128"/>
      <c r="T91" s="128"/>
      <c r="U91" s="128"/>
    </row>
    <row r="92" customFormat="false" ht="15" hidden="false" customHeight="false" outlineLevel="0" collapsed="false">
      <c r="A92" s="124" t="s">
        <v>253</v>
      </c>
      <c r="B92" s="125" t="n">
        <v>19961.2174586539</v>
      </c>
      <c r="C92" s="125" t="n">
        <v>19206.9393795783</v>
      </c>
      <c r="D92" s="125" t="n">
        <v>20440.2601854533</v>
      </c>
      <c r="E92" s="125" t="n">
        <v>21102.2435951306</v>
      </c>
      <c r="F92" s="125" t="n">
        <v>43750.633404344</v>
      </c>
      <c r="G92" s="125"/>
      <c r="H92" s="125" t="n">
        <v>19555.4784640201</v>
      </c>
      <c r="I92" s="125" t="n">
        <v>19206.9393795783</v>
      </c>
      <c r="J92" s="125" t="n">
        <v>20440.2601854533</v>
      </c>
      <c r="K92" s="125" t="n">
        <v>21102.2435951306</v>
      </c>
      <c r="L92" s="125" t="n">
        <v>42525.3548784894</v>
      </c>
      <c r="M92" s="125"/>
      <c r="N92" s="125" t="n">
        <v>405.73899463375</v>
      </c>
      <c r="O92" s="125" t="n">
        <v>0</v>
      </c>
      <c r="P92" s="125" t="n">
        <v>0</v>
      </c>
      <c r="Q92" s="125" t="n">
        <v>0</v>
      </c>
      <c r="R92" s="126" t="n">
        <v>1225.27852585452</v>
      </c>
      <c r="S92" s="128"/>
      <c r="T92" s="128"/>
      <c r="U92" s="128"/>
    </row>
    <row r="93" customFormat="false" ht="15" hidden="false" customHeight="false" outlineLevel="0" collapsed="false">
      <c r="A93" s="129" t="s">
        <v>288</v>
      </c>
      <c r="B93" s="130" t="n">
        <v>213973.220458928</v>
      </c>
      <c r="C93" s="130" t="n">
        <v>254407.305120678</v>
      </c>
      <c r="D93" s="130" t="n">
        <v>300886.287609772</v>
      </c>
      <c r="E93" s="130" t="n">
        <v>221783.205180756</v>
      </c>
      <c r="F93" s="130" t="n">
        <v>342932.49524431</v>
      </c>
      <c r="G93" s="130"/>
      <c r="H93" s="130" t="n">
        <v>211940.289773191</v>
      </c>
      <c r="I93" s="130" t="n">
        <v>254223.255072689</v>
      </c>
      <c r="J93" s="130" t="n">
        <v>300465.113184033</v>
      </c>
      <c r="K93" s="130" t="n">
        <v>215321.553382711</v>
      </c>
      <c r="L93" s="130" t="n">
        <v>335288.475298656</v>
      </c>
      <c r="M93" s="130"/>
      <c r="N93" s="130" t="n">
        <v>2032.93068573747</v>
      </c>
      <c r="O93" s="130" t="n">
        <v>184.050047988217</v>
      </c>
      <c r="P93" s="130" t="n">
        <v>421.17442573966</v>
      </c>
      <c r="Q93" s="130" t="n">
        <v>6461.65179804423</v>
      </c>
      <c r="R93" s="131" t="n">
        <v>7644.0199456539</v>
      </c>
      <c r="S93" s="128"/>
      <c r="T93" s="128"/>
      <c r="U93" s="128"/>
    </row>
    <row r="94" customFormat="false" ht="15" hidden="false" customHeight="false" outlineLevel="0" collapsed="false">
      <c r="S94" s="128"/>
      <c r="T94" s="128"/>
      <c r="U94" s="128"/>
    </row>
    <row r="95" customFormat="false" ht="15" hidden="false" customHeight="false" outlineLevel="0" collapsed="false">
      <c r="A95" s="117" t="s">
        <v>271</v>
      </c>
      <c r="B95" s="133" t="s">
        <v>294</v>
      </c>
      <c r="C95" s="133"/>
      <c r="D95" s="133"/>
      <c r="E95" s="133"/>
      <c r="F95" s="133"/>
      <c r="G95" s="119"/>
      <c r="H95" s="133" t="s">
        <v>295</v>
      </c>
      <c r="I95" s="133"/>
      <c r="J95" s="133"/>
      <c r="K95" s="133"/>
      <c r="L95" s="133"/>
      <c r="M95" s="119"/>
      <c r="N95" s="134" t="s">
        <v>296</v>
      </c>
      <c r="O95" s="134"/>
      <c r="P95" s="134"/>
      <c r="Q95" s="134"/>
      <c r="R95" s="134"/>
      <c r="S95" s="128"/>
      <c r="T95" s="128"/>
      <c r="U95" s="128"/>
    </row>
    <row r="96" customFormat="false" ht="14.1" hidden="false" customHeight="true" outlineLevel="0" collapsed="false">
      <c r="A96" s="117"/>
      <c r="B96" s="121" t="n">
        <v>2018</v>
      </c>
      <c r="C96" s="121" t="n">
        <v>2019</v>
      </c>
      <c r="D96" s="121" t="s">
        <v>239</v>
      </c>
      <c r="E96" s="121" t="s">
        <v>240</v>
      </c>
      <c r="F96" s="121" t="s">
        <v>241</v>
      </c>
      <c r="G96" s="23"/>
      <c r="H96" s="121" t="n">
        <v>2018</v>
      </c>
      <c r="I96" s="121" t="n">
        <v>2019</v>
      </c>
      <c r="J96" s="121" t="s">
        <v>239</v>
      </c>
      <c r="K96" s="121" t="s">
        <v>240</v>
      </c>
      <c r="L96" s="121" t="s">
        <v>241</v>
      </c>
      <c r="M96" s="23"/>
      <c r="N96" s="121" t="n">
        <v>2018</v>
      </c>
      <c r="O96" s="121" t="n">
        <v>2019</v>
      </c>
      <c r="P96" s="121" t="s">
        <v>239</v>
      </c>
      <c r="Q96" s="121" t="s">
        <v>240</v>
      </c>
      <c r="R96" s="122" t="s">
        <v>241</v>
      </c>
      <c r="S96" s="128"/>
      <c r="T96" s="128"/>
      <c r="U96" s="128"/>
    </row>
    <row r="97" customFormat="false" ht="15" hidden="false" customHeight="false" outlineLevel="0" collapsed="false">
      <c r="A97" s="117"/>
      <c r="B97" s="121"/>
      <c r="C97" s="121"/>
      <c r="D97" s="121"/>
      <c r="E97" s="121"/>
      <c r="F97" s="121"/>
      <c r="G97" s="123"/>
      <c r="H97" s="121"/>
      <c r="I97" s="121"/>
      <c r="J97" s="121"/>
      <c r="K97" s="121"/>
      <c r="L97" s="121"/>
      <c r="M97" s="123"/>
      <c r="N97" s="121"/>
      <c r="O97" s="121"/>
      <c r="P97" s="121"/>
      <c r="Q97" s="121"/>
      <c r="R97" s="122"/>
      <c r="S97" s="128"/>
      <c r="T97" s="128"/>
      <c r="U97" s="128"/>
    </row>
    <row r="98" customFormat="false" ht="15" hidden="false" customHeight="false" outlineLevel="0" collapsed="false">
      <c r="A98" s="124" t="s">
        <v>275</v>
      </c>
      <c r="B98" s="136" t="n">
        <v>1040872.28681685</v>
      </c>
      <c r="C98" s="136" t="n">
        <v>1095141.55998591</v>
      </c>
      <c r="D98" s="136" t="n">
        <v>1544999.00304752</v>
      </c>
      <c r="E98" s="136" t="n">
        <v>1115141.59914548</v>
      </c>
      <c r="F98" s="136" t="n">
        <v>1562817.27267373</v>
      </c>
      <c r="G98" s="136"/>
      <c r="H98" s="136" t="n">
        <v>1035675.79073485</v>
      </c>
      <c r="I98" s="136" t="n">
        <v>1089199.02537386</v>
      </c>
      <c r="J98" s="136" t="n">
        <v>1536461.99502231</v>
      </c>
      <c r="K98" s="136" t="n">
        <v>1107639.30604347</v>
      </c>
      <c r="L98" s="136" t="n">
        <v>1549423.83659846</v>
      </c>
      <c r="M98" s="136"/>
      <c r="N98" s="136" t="n">
        <v>5196.49608199238</v>
      </c>
      <c r="O98" s="136" t="n">
        <v>5942.53461205062</v>
      </c>
      <c r="P98" s="136" t="n">
        <v>8537.00802521132</v>
      </c>
      <c r="Q98" s="136" t="n">
        <v>7502.29310201368</v>
      </c>
      <c r="R98" s="137" t="n">
        <v>13393.4360752764</v>
      </c>
      <c r="S98" s="128"/>
      <c r="T98" s="128"/>
      <c r="U98" s="128"/>
    </row>
    <row r="99" customFormat="false" ht="15" hidden="false" customHeight="false" outlineLevel="0" collapsed="false">
      <c r="A99" s="124" t="s">
        <v>277</v>
      </c>
      <c r="B99" s="136" t="n">
        <v>1043786.80493459</v>
      </c>
      <c r="C99" s="136" t="n">
        <v>1315527.61032759</v>
      </c>
      <c r="D99" s="136" t="n">
        <v>1871280.24402761</v>
      </c>
      <c r="E99" s="136" t="n">
        <v>1319526.97503498</v>
      </c>
      <c r="F99" s="136" t="n">
        <v>2462743.70934017</v>
      </c>
      <c r="G99" s="136"/>
      <c r="H99" s="136" t="n">
        <v>203957.282012571</v>
      </c>
      <c r="I99" s="136" t="n">
        <v>263816.709744732</v>
      </c>
      <c r="J99" s="136" t="n">
        <v>346102.684069418</v>
      </c>
      <c r="K99" s="136" t="n">
        <v>225963.37411272</v>
      </c>
      <c r="L99" s="136" t="n">
        <v>366518.481872322</v>
      </c>
      <c r="M99" s="136"/>
      <c r="N99" s="136" t="n">
        <v>839829.52292202</v>
      </c>
      <c r="O99" s="136" t="n">
        <v>1051710.90058286</v>
      </c>
      <c r="P99" s="136" t="n">
        <v>1525177.55995819</v>
      </c>
      <c r="Q99" s="136" t="n">
        <v>1093563.60092226</v>
      </c>
      <c r="R99" s="137" t="n">
        <v>2096225.22746785</v>
      </c>
      <c r="S99" s="128"/>
      <c r="T99" s="128"/>
      <c r="U99" s="128"/>
    </row>
    <row r="100" customFormat="false" ht="15" hidden="false" customHeight="false" outlineLevel="0" collapsed="false">
      <c r="A100" s="124" t="s">
        <v>276</v>
      </c>
      <c r="B100" s="136" t="n">
        <v>235455.703423011</v>
      </c>
      <c r="C100" s="136" t="n">
        <v>356323.888872018</v>
      </c>
      <c r="D100" s="136" t="n">
        <v>512838.230248893</v>
      </c>
      <c r="E100" s="136" t="n">
        <v>340479.266617974</v>
      </c>
      <c r="F100" s="136" t="n">
        <v>455596.163228109</v>
      </c>
      <c r="G100" s="136"/>
      <c r="H100" s="136" t="n">
        <v>29695.978513642</v>
      </c>
      <c r="I100" s="136" t="n">
        <v>33950.0662202694</v>
      </c>
      <c r="J100" s="136" t="n">
        <v>42751.7449552649</v>
      </c>
      <c r="K100" s="136" t="n">
        <v>27129.8407506457</v>
      </c>
      <c r="L100" s="136" t="n">
        <v>46979.4327903825</v>
      </c>
      <c r="M100" s="136"/>
      <c r="N100" s="136" t="n">
        <v>205759.724909369</v>
      </c>
      <c r="O100" s="136" t="n">
        <v>322373.822651748</v>
      </c>
      <c r="P100" s="136" t="n">
        <v>470086.485293628</v>
      </c>
      <c r="Q100" s="136" t="n">
        <v>313349.425867329</v>
      </c>
      <c r="R100" s="137" t="n">
        <v>408616.730437726</v>
      </c>
      <c r="S100" s="128"/>
      <c r="T100" s="128"/>
      <c r="U100" s="128"/>
    </row>
    <row r="101" customFormat="false" ht="15" hidden="false" customHeight="false" outlineLevel="0" collapsed="false">
      <c r="A101" s="124" t="s">
        <v>278</v>
      </c>
      <c r="B101" s="136" t="n">
        <v>137436.987339863</v>
      </c>
      <c r="C101" s="136" t="n">
        <v>125734.340892293</v>
      </c>
      <c r="D101" s="136" t="n">
        <v>199123.261206645</v>
      </c>
      <c r="E101" s="136" t="n">
        <v>159516.404521039</v>
      </c>
      <c r="F101" s="136" t="n">
        <v>153818.796269069</v>
      </c>
      <c r="G101" s="136"/>
      <c r="H101" s="136" t="n">
        <v>131125.697104474</v>
      </c>
      <c r="I101" s="136" t="n">
        <v>121030.102387857</v>
      </c>
      <c r="J101" s="136" t="n">
        <v>189762.41721696</v>
      </c>
      <c r="K101" s="136" t="n">
        <v>151957.533096603</v>
      </c>
      <c r="L101" s="136" t="n">
        <v>148445.899028295</v>
      </c>
      <c r="M101" s="136"/>
      <c r="N101" s="136" t="n">
        <v>6311.29023538911</v>
      </c>
      <c r="O101" s="136" t="n">
        <v>4704.23850443605</v>
      </c>
      <c r="P101" s="136" t="n">
        <v>9360.84398968521</v>
      </c>
      <c r="Q101" s="136" t="n">
        <v>7558.87142443612</v>
      </c>
      <c r="R101" s="137" t="n">
        <v>5372.8972407747</v>
      </c>
      <c r="S101" s="128"/>
      <c r="T101" s="128"/>
      <c r="U101" s="128"/>
    </row>
    <row r="102" customFormat="false" ht="15" hidden="false" customHeight="false" outlineLevel="0" collapsed="false">
      <c r="A102" s="124" t="s">
        <v>279</v>
      </c>
      <c r="B102" s="136" t="n">
        <v>213973.220458928</v>
      </c>
      <c r="C102" s="136" t="n">
        <v>254407.305120678</v>
      </c>
      <c r="D102" s="136" t="n">
        <v>300886.287609772</v>
      </c>
      <c r="E102" s="136" t="n">
        <v>221783.205180756</v>
      </c>
      <c r="F102" s="136" t="n">
        <v>342932.49524431</v>
      </c>
      <c r="G102" s="136"/>
      <c r="H102" s="136" t="n">
        <v>211940.289773191</v>
      </c>
      <c r="I102" s="136" t="n">
        <v>254223.255072689</v>
      </c>
      <c r="J102" s="136" t="n">
        <v>300465.113184033</v>
      </c>
      <c r="K102" s="136" t="n">
        <v>215321.553382711</v>
      </c>
      <c r="L102" s="136" t="n">
        <v>335288.475298656</v>
      </c>
      <c r="M102" s="136"/>
      <c r="N102" s="136" t="n">
        <v>2032.93068573747</v>
      </c>
      <c r="O102" s="136" t="n">
        <v>184.050047988217</v>
      </c>
      <c r="P102" s="136" t="n">
        <v>421.17442573966</v>
      </c>
      <c r="Q102" s="136" t="n">
        <v>6461.65179804423</v>
      </c>
      <c r="R102" s="137" t="n">
        <v>7644.0199456539</v>
      </c>
      <c r="S102" s="128"/>
      <c r="T102" s="128"/>
      <c r="U102" s="128"/>
    </row>
    <row r="103" customFormat="false" ht="15" hidden="false" customHeight="false" outlineLevel="0" collapsed="false">
      <c r="A103" s="129" t="s">
        <v>280</v>
      </c>
      <c r="B103" s="130" t="n">
        <v>2671525.00297324</v>
      </c>
      <c r="C103" s="130" t="n">
        <v>3147134.70519849</v>
      </c>
      <c r="D103" s="130" t="n">
        <v>4429127.02614044</v>
      </c>
      <c r="E103" s="130" t="n">
        <v>3156447.45050023</v>
      </c>
      <c r="F103" s="130" t="n">
        <v>4977908.43675539</v>
      </c>
      <c r="G103" s="130"/>
      <c r="H103" s="130" t="n">
        <v>1612395.03813873</v>
      </c>
      <c r="I103" s="130" t="n">
        <v>1762219.15879941</v>
      </c>
      <c r="J103" s="130" t="n">
        <v>2415543.95444799</v>
      </c>
      <c r="K103" s="130" t="n">
        <v>1728011.60738615</v>
      </c>
      <c r="L103" s="130" t="n">
        <v>2446656.12558811</v>
      </c>
      <c r="M103" s="130"/>
      <c r="N103" s="130" t="n">
        <v>1059129.96483451</v>
      </c>
      <c r="O103" s="130" t="n">
        <v>1384915.54639908</v>
      </c>
      <c r="P103" s="130" t="n">
        <v>2013583.07169245</v>
      </c>
      <c r="Q103" s="130" t="n">
        <v>1428435.84311409</v>
      </c>
      <c r="R103" s="131" t="n">
        <v>2531252.31116728</v>
      </c>
      <c r="S103" s="128"/>
      <c r="T103" s="128"/>
      <c r="U103" s="128"/>
    </row>
    <row r="104" customFormat="false" ht="15" hidden="false" customHeight="false" outlineLevel="0" collapsed="false">
      <c r="A104" s="156"/>
      <c r="B104" s="132"/>
      <c r="C104" s="132"/>
      <c r="D104" s="132"/>
      <c r="E104" s="132"/>
      <c r="F104" s="166"/>
      <c r="H104" s="132"/>
      <c r="I104" s="132"/>
      <c r="J104" s="132"/>
      <c r="K104" s="132"/>
      <c r="L104" s="166"/>
      <c r="N104" s="132"/>
      <c r="O104" s="132"/>
      <c r="P104" s="132"/>
      <c r="Q104" s="132"/>
      <c r="R104" s="166"/>
    </row>
    <row r="105" customFormat="false" ht="15" hidden="false" customHeight="false" outlineLevel="0" collapsed="false">
      <c r="A105" s="140" t="s">
        <v>281</v>
      </c>
      <c r="B105" s="144"/>
      <c r="C105" s="144"/>
      <c r="D105" s="144"/>
      <c r="E105" s="144"/>
      <c r="F105" s="144"/>
      <c r="G105" s="144"/>
      <c r="H105" s="144"/>
      <c r="I105" s="144"/>
      <c r="J105" s="144"/>
      <c r="K105" s="144"/>
      <c r="L105" s="167"/>
      <c r="M105" s="144"/>
      <c r="N105" s="144"/>
      <c r="O105" s="144"/>
      <c r="P105" s="144"/>
      <c r="Q105" s="144"/>
      <c r="R105" s="168"/>
    </row>
    <row r="106" customFormat="false" ht="15" hidden="false" customHeight="false" outlineLevel="0" collapsed="false">
      <c r="A106" s="146" t="s">
        <v>282</v>
      </c>
      <c r="B106" s="15"/>
      <c r="C106" s="15"/>
      <c r="D106" s="15"/>
      <c r="E106" s="15"/>
      <c r="F106" s="15"/>
      <c r="G106" s="15"/>
      <c r="H106" s="15"/>
      <c r="I106" s="15"/>
      <c r="J106" s="15"/>
      <c r="K106" s="15"/>
      <c r="L106" s="15"/>
      <c r="M106" s="15"/>
      <c r="N106" s="15"/>
      <c r="O106" s="15"/>
      <c r="P106" s="15"/>
      <c r="Q106" s="15"/>
      <c r="R106" s="147"/>
    </row>
    <row r="107" customFormat="false" ht="15" hidden="false" customHeight="false" outlineLevel="0" collapsed="false">
      <c r="A107" s="148" t="s">
        <v>283</v>
      </c>
      <c r="B107" s="15"/>
      <c r="C107" s="15"/>
      <c r="D107" s="15"/>
      <c r="E107" s="15"/>
      <c r="F107" s="15"/>
      <c r="G107" s="15"/>
      <c r="H107" s="15"/>
      <c r="I107" s="15"/>
      <c r="J107" s="15"/>
      <c r="K107" s="15"/>
      <c r="L107" s="15"/>
      <c r="M107" s="15"/>
      <c r="N107" s="15"/>
      <c r="O107" s="15"/>
      <c r="P107" s="15"/>
      <c r="Q107" s="15"/>
      <c r="R107" s="147"/>
    </row>
    <row r="108" customFormat="false" ht="15" hidden="false" customHeight="false" outlineLevel="0" collapsed="false">
      <c r="A108" s="149" t="s">
        <v>284</v>
      </c>
      <c r="B108" s="15"/>
      <c r="C108" s="15"/>
      <c r="D108" s="15"/>
      <c r="E108" s="15"/>
      <c r="F108" s="15"/>
      <c r="G108" s="15"/>
      <c r="H108" s="15"/>
      <c r="I108" s="15"/>
      <c r="J108" s="15"/>
      <c r="K108" s="15"/>
      <c r="L108" s="15"/>
      <c r="M108" s="15"/>
      <c r="N108" s="15"/>
      <c r="O108" s="15"/>
      <c r="P108" s="15"/>
      <c r="Q108" s="15"/>
      <c r="R108" s="147"/>
    </row>
    <row r="109" customFormat="false" ht="15" hidden="false" customHeight="false" outlineLevel="0" collapsed="false">
      <c r="A109" s="149" t="s">
        <v>285</v>
      </c>
      <c r="B109" s="15"/>
      <c r="C109" s="15"/>
      <c r="D109" s="15"/>
      <c r="E109" s="15"/>
      <c r="F109" s="15"/>
      <c r="G109" s="15"/>
      <c r="H109" s="15"/>
      <c r="I109" s="15"/>
      <c r="J109" s="15"/>
      <c r="K109" s="15"/>
      <c r="L109" s="15"/>
      <c r="M109" s="15"/>
      <c r="N109" s="15"/>
      <c r="O109" s="15"/>
      <c r="P109" s="15"/>
      <c r="Q109" s="15"/>
      <c r="R109" s="147"/>
    </row>
    <row r="110" customFormat="false" ht="15" hidden="false" customHeight="false" outlineLevel="0" collapsed="false">
      <c r="A110" s="150" t="s">
        <v>286</v>
      </c>
      <c r="B110" s="151"/>
      <c r="C110" s="151"/>
      <c r="D110" s="151"/>
      <c r="E110" s="151"/>
      <c r="F110" s="151"/>
      <c r="G110" s="151"/>
      <c r="H110" s="151"/>
      <c r="I110" s="151"/>
      <c r="J110" s="151"/>
      <c r="K110" s="151"/>
      <c r="L110" s="151"/>
      <c r="M110" s="151"/>
      <c r="N110" s="151"/>
      <c r="O110" s="151"/>
      <c r="P110" s="151"/>
      <c r="Q110" s="151"/>
      <c r="R110" s="152"/>
    </row>
    <row r="113" customFormat="false" ht="15" hidden="false" customHeight="false" outlineLevel="0" collapsed="false">
      <c r="C113" s="169"/>
    </row>
    <row r="114" customFormat="false" ht="15" hidden="false" customHeight="false" outlineLevel="0" collapsed="false">
      <c r="A114" s="170"/>
      <c r="B114" s="171"/>
      <c r="C114" s="172"/>
    </row>
    <row r="115" customFormat="false" ht="15" hidden="false" customHeight="false" outlineLevel="0" collapsed="false">
      <c r="A115" s="170"/>
      <c r="B115" s="171"/>
      <c r="C115" s="172"/>
    </row>
    <row r="116" customFormat="false" ht="15" hidden="false" customHeight="false" outlineLevel="0" collapsed="false">
      <c r="A116" s="170"/>
      <c r="B116" s="171"/>
      <c r="C116" s="172"/>
    </row>
    <row r="117" customFormat="false" ht="15" hidden="false" customHeight="false" outlineLevel="0" collapsed="false">
      <c r="A117" s="170"/>
      <c r="B117" s="171"/>
      <c r="C117" s="172"/>
    </row>
    <row r="118" customFormat="false" ht="15" hidden="false" customHeight="false" outlineLevel="0" collapsed="false">
      <c r="A118" s="170"/>
      <c r="B118" s="171"/>
      <c r="C118" s="172"/>
    </row>
    <row r="119" customFormat="false" ht="15" hidden="false" customHeight="false" outlineLevel="0" collapsed="false">
      <c r="A119" s="170"/>
      <c r="B119" s="171"/>
    </row>
  </sheetData>
  <mergeCells count="116">
    <mergeCell ref="A1:R2"/>
    <mergeCell ref="A3:R4"/>
    <mergeCell ref="A10:A12"/>
    <mergeCell ref="B10:F10"/>
    <mergeCell ref="H10:L10"/>
    <mergeCell ref="N10:R10"/>
    <mergeCell ref="B11:B12"/>
    <mergeCell ref="C11:C12"/>
    <mergeCell ref="D11:D12"/>
    <mergeCell ref="E11:E12"/>
    <mergeCell ref="F11:F12"/>
    <mergeCell ref="H11:H12"/>
    <mergeCell ref="I11:I12"/>
    <mergeCell ref="J11:J12"/>
    <mergeCell ref="K11:K12"/>
    <mergeCell ref="L11:L12"/>
    <mergeCell ref="N11:N12"/>
    <mergeCell ref="O11:O12"/>
    <mergeCell ref="P11:P12"/>
    <mergeCell ref="Q11:Q12"/>
    <mergeCell ref="R11:R12"/>
    <mergeCell ref="A27:A29"/>
    <mergeCell ref="B27:F27"/>
    <mergeCell ref="H27:L27"/>
    <mergeCell ref="N27:R27"/>
    <mergeCell ref="B28:B29"/>
    <mergeCell ref="C28:C29"/>
    <mergeCell ref="D28:D29"/>
    <mergeCell ref="E28:E29"/>
    <mergeCell ref="F28:F29"/>
    <mergeCell ref="H28:H29"/>
    <mergeCell ref="I28:I29"/>
    <mergeCell ref="J28:J29"/>
    <mergeCell ref="K28:K29"/>
    <mergeCell ref="L28:L29"/>
    <mergeCell ref="N28:N29"/>
    <mergeCell ref="O28:O29"/>
    <mergeCell ref="P28:P29"/>
    <mergeCell ref="Q28:Q29"/>
    <mergeCell ref="R28:R29"/>
    <mergeCell ref="A44:A46"/>
    <mergeCell ref="B44:F44"/>
    <mergeCell ref="H44:L44"/>
    <mergeCell ref="N44:R44"/>
    <mergeCell ref="B45:B46"/>
    <mergeCell ref="C45:C46"/>
    <mergeCell ref="D45:D46"/>
    <mergeCell ref="E45:E46"/>
    <mergeCell ref="F45:F46"/>
    <mergeCell ref="H45:H46"/>
    <mergeCell ref="I45:I46"/>
    <mergeCell ref="J45:J46"/>
    <mergeCell ref="K45:K46"/>
    <mergeCell ref="L45:L46"/>
    <mergeCell ref="N45:N46"/>
    <mergeCell ref="O45:O46"/>
    <mergeCell ref="P45:P46"/>
    <mergeCell ref="Q45:Q46"/>
    <mergeCell ref="R45:R46"/>
    <mergeCell ref="A61:A63"/>
    <mergeCell ref="B61:F61"/>
    <mergeCell ref="H61:L61"/>
    <mergeCell ref="N61:R61"/>
    <mergeCell ref="B62:B63"/>
    <mergeCell ref="C62:C63"/>
    <mergeCell ref="D62:D63"/>
    <mergeCell ref="E62:E63"/>
    <mergeCell ref="F62:F63"/>
    <mergeCell ref="H62:H63"/>
    <mergeCell ref="I62:I63"/>
    <mergeCell ref="J62:J63"/>
    <mergeCell ref="K62:K63"/>
    <mergeCell ref="L62:L63"/>
    <mergeCell ref="N62:N63"/>
    <mergeCell ref="O62:O63"/>
    <mergeCell ref="P62:P63"/>
    <mergeCell ref="Q62:Q63"/>
    <mergeCell ref="R62:R63"/>
    <mergeCell ref="A78:A80"/>
    <mergeCell ref="B78:F78"/>
    <mergeCell ref="H78:L78"/>
    <mergeCell ref="N78:R78"/>
    <mergeCell ref="B79:B80"/>
    <mergeCell ref="C79:C80"/>
    <mergeCell ref="D79:D80"/>
    <mergeCell ref="E79:E80"/>
    <mergeCell ref="F79:F80"/>
    <mergeCell ref="H79:H80"/>
    <mergeCell ref="I79:I80"/>
    <mergeCell ref="J79:J80"/>
    <mergeCell ref="K79:K80"/>
    <mergeCell ref="L79:L80"/>
    <mergeCell ref="N79:N80"/>
    <mergeCell ref="O79:O80"/>
    <mergeCell ref="P79:P80"/>
    <mergeCell ref="Q79:Q80"/>
    <mergeCell ref="R79:R80"/>
    <mergeCell ref="A95:A97"/>
    <mergeCell ref="B95:F95"/>
    <mergeCell ref="H95:L95"/>
    <mergeCell ref="N95:R95"/>
    <mergeCell ref="B96:B97"/>
    <mergeCell ref="C96:C97"/>
    <mergeCell ref="D96:D97"/>
    <mergeCell ref="E96:E97"/>
    <mergeCell ref="F96:F97"/>
    <mergeCell ref="H96:H97"/>
    <mergeCell ref="I96:I97"/>
    <mergeCell ref="J96:J97"/>
    <mergeCell ref="K96:K97"/>
    <mergeCell ref="L96:L97"/>
    <mergeCell ref="N96:N97"/>
    <mergeCell ref="O96:O97"/>
    <mergeCell ref="P96:P97"/>
    <mergeCell ref="Q96:Q97"/>
    <mergeCell ref="R96:R97"/>
  </mergeCells>
  <hyperlinks>
    <hyperlink ref="T5"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2" min="2" style="1" width="11.7"/>
    <col collapsed="false" customWidth="false" hidden="false" outlineLevel="0" max="4" min="3" style="1" width="11.42"/>
    <col collapsed="false" customWidth="true" hidden="false" outlineLevel="0" max="6" min="5" style="1" width="11.7"/>
    <col collapsed="false" customWidth="true" hidden="false" outlineLevel="0" max="7" min="7" style="1" width="0.99"/>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4.1" hidden="false" customHeight="true" outlineLevel="0" collapsed="false">
      <c r="A3" s="111" t="s">
        <v>230</v>
      </c>
      <c r="B3" s="111"/>
      <c r="C3" s="111"/>
      <c r="D3" s="111"/>
      <c r="E3" s="111"/>
      <c r="F3" s="111"/>
      <c r="G3" s="111"/>
      <c r="H3" s="111"/>
      <c r="I3" s="111"/>
      <c r="J3" s="111"/>
      <c r="K3" s="111"/>
      <c r="L3" s="111"/>
      <c r="N3" s="112" t="s">
        <v>231</v>
      </c>
    </row>
    <row r="4" customFormat="false" ht="14.1" hidden="false" customHeight="true" outlineLevel="0" collapsed="false">
      <c r="A4" s="111"/>
      <c r="B4" s="111"/>
      <c r="C4" s="111"/>
      <c r="D4" s="111"/>
      <c r="E4" s="111"/>
      <c r="F4" s="111"/>
      <c r="G4" s="111"/>
      <c r="H4" s="111"/>
      <c r="I4" s="111"/>
      <c r="J4" s="111"/>
      <c r="K4" s="111"/>
      <c r="L4" s="111"/>
    </row>
    <row r="5" customFormat="false" ht="14.1" hidden="false" customHeight="true" outlineLevel="0" collapsed="false">
      <c r="A5" s="153" t="s">
        <v>308</v>
      </c>
      <c r="B5" s="153"/>
      <c r="C5" s="153"/>
      <c r="D5" s="153"/>
      <c r="E5" s="153"/>
      <c r="F5" s="153"/>
      <c r="G5" s="153"/>
      <c r="H5" s="153"/>
      <c r="I5" s="115"/>
      <c r="J5" s="115"/>
      <c r="K5" s="115"/>
      <c r="L5" s="115"/>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customFormat="false" ht="15" hidden="false" customHeight="false" outlineLevel="0" collapsed="false">
      <c r="A8" s="113"/>
      <c r="B8" s="115"/>
      <c r="C8" s="115"/>
      <c r="D8" s="115"/>
      <c r="E8" s="115"/>
      <c r="F8" s="115"/>
    </row>
    <row r="9" customFormat="false" ht="15" hidden="false" customHeight="false" outlineLevel="0" collapsed="false">
      <c r="A9" s="173" t="s">
        <v>310</v>
      </c>
      <c r="B9" s="133" t="s">
        <v>311</v>
      </c>
      <c r="C9" s="133"/>
      <c r="D9" s="133"/>
      <c r="E9" s="133"/>
      <c r="F9" s="133"/>
      <c r="G9" s="119"/>
      <c r="H9" s="134" t="s">
        <v>312</v>
      </c>
      <c r="I9" s="134"/>
      <c r="J9" s="134"/>
      <c r="K9" s="134"/>
      <c r="L9" s="134"/>
    </row>
    <row r="10" customFormat="false" ht="14.1" hidden="false" customHeight="true" outlineLevel="0" collapsed="false">
      <c r="A10" s="173"/>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73"/>
      <c r="B11" s="121"/>
      <c r="C11" s="121"/>
      <c r="D11" s="121"/>
      <c r="E11" s="121"/>
      <c r="F11" s="121"/>
      <c r="G11" s="123"/>
      <c r="H11" s="121"/>
      <c r="I11" s="121"/>
      <c r="J11" s="121"/>
      <c r="K11" s="121"/>
      <c r="L11" s="121"/>
    </row>
    <row r="12" customFormat="false" ht="15" hidden="false" customHeight="false" outlineLevel="0" collapsed="false">
      <c r="A12" s="124" t="s">
        <v>313</v>
      </c>
      <c r="B12" s="125" t="n">
        <v>300542.274</v>
      </c>
      <c r="C12" s="125" t="n">
        <v>278996.85</v>
      </c>
      <c r="D12" s="125" t="n">
        <v>296801.592</v>
      </c>
      <c r="E12" s="125" t="n">
        <v>295843.578</v>
      </c>
      <c r="F12" s="125" t="n">
        <v>302561.922</v>
      </c>
      <c r="G12" s="125"/>
      <c r="H12" s="125" t="n">
        <v>316480.914</v>
      </c>
      <c r="I12" s="125" t="n">
        <v>311428.026</v>
      </c>
      <c r="J12" s="125" t="n">
        <v>303464.358</v>
      </c>
      <c r="K12" s="125" t="n">
        <v>331689.504</v>
      </c>
      <c r="L12" s="126" t="n">
        <v>346057.83</v>
      </c>
    </row>
    <row r="13" customFormat="false" ht="15" hidden="false" customHeight="false" outlineLevel="0" collapsed="false">
      <c r="A13" s="124" t="s">
        <v>314</v>
      </c>
      <c r="B13" s="125" t="n">
        <v>654331.42</v>
      </c>
      <c r="C13" s="125" t="n">
        <v>637700.545</v>
      </c>
      <c r="D13" s="125" t="n">
        <v>769922.1</v>
      </c>
      <c r="E13" s="125" t="n">
        <v>569667</v>
      </c>
      <c r="F13" s="125" t="n">
        <v>707991.845</v>
      </c>
      <c r="G13" s="125"/>
      <c r="H13" s="125" t="n">
        <v>630691.505</v>
      </c>
      <c r="I13" s="125" t="n">
        <v>635101.39</v>
      </c>
      <c r="J13" s="125" t="n">
        <v>738023.19</v>
      </c>
      <c r="K13" s="125" t="n">
        <v>685062.245</v>
      </c>
      <c r="L13" s="126" t="n">
        <v>651609.365</v>
      </c>
    </row>
    <row r="14" customFormat="false" ht="15" hidden="false" customHeight="false" outlineLevel="0" collapsed="false">
      <c r="A14" s="124" t="s">
        <v>315</v>
      </c>
      <c r="B14" s="125" t="n">
        <v>411926</v>
      </c>
      <c r="C14" s="125" t="n">
        <v>500351</v>
      </c>
      <c r="D14" s="125" t="n">
        <v>478044</v>
      </c>
      <c r="E14" s="125" t="n">
        <v>472024</v>
      </c>
      <c r="F14" s="125" t="n">
        <v>491619</v>
      </c>
      <c r="G14" s="125"/>
      <c r="H14" s="125" t="n">
        <v>0</v>
      </c>
      <c r="I14" s="125" t="n">
        <v>0</v>
      </c>
      <c r="J14" s="125" t="n">
        <v>0</v>
      </c>
      <c r="K14" s="125" t="n">
        <v>0</v>
      </c>
      <c r="L14" s="126" t="n">
        <v>0</v>
      </c>
    </row>
    <row r="15" customFormat="false" ht="15" hidden="false" customHeight="false" outlineLevel="0" collapsed="false">
      <c r="A15" s="124" t="s">
        <v>316</v>
      </c>
      <c r="B15" s="125" t="n">
        <v>1192430.765</v>
      </c>
      <c r="C15" s="125" t="n">
        <v>1392063.909</v>
      </c>
      <c r="D15" s="125" t="n">
        <v>1542040.131</v>
      </c>
      <c r="E15" s="125" t="n">
        <v>1699374.784</v>
      </c>
      <c r="F15" s="125" t="n">
        <v>4102824.42</v>
      </c>
      <c r="G15" s="125"/>
      <c r="H15" s="125" t="n">
        <v>828596.908</v>
      </c>
      <c r="I15" s="125" t="n">
        <v>1038311.589</v>
      </c>
      <c r="J15" s="125" t="n">
        <v>1032729.347</v>
      </c>
      <c r="K15" s="125" t="n">
        <v>1260325.639</v>
      </c>
      <c r="L15" s="126" t="n">
        <v>2295981.336</v>
      </c>
    </row>
    <row r="16" customFormat="false" ht="15" hidden="false" customHeight="false" outlineLevel="0" collapsed="false">
      <c r="A16" s="124" t="s">
        <v>317</v>
      </c>
      <c r="B16" s="125" t="n">
        <v>871322.40634</v>
      </c>
      <c r="C16" s="125" t="n">
        <v>947767.957894</v>
      </c>
      <c r="D16" s="125" t="n">
        <v>1079812.135166</v>
      </c>
      <c r="E16" s="125" t="n">
        <v>1072349.215</v>
      </c>
      <c r="F16" s="125" t="n">
        <v>1279207.65</v>
      </c>
      <c r="G16" s="125"/>
      <c r="H16" s="125" t="n">
        <v>799644.727265</v>
      </c>
      <c r="I16" s="125" t="n">
        <v>815880.083896</v>
      </c>
      <c r="J16" s="125" t="n">
        <v>836813.740601</v>
      </c>
      <c r="K16" s="125" t="n">
        <v>1044232.268</v>
      </c>
      <c r="L16" s="126" t="n">
        <v>1158563.198</v>
      </c>
    </row>
    <row r="17" customFormat="false" ht="15" hidden="false" customHeight="false" outlineLevel="0" collapsed="false">
      <c r="A17" s="124" t="s">
        <v>318</v>
      </c>
      <c r="B17" s="125" t="n">
        <v>631183.711</v>
      </c>
      <c r="C17" s="125" t="n">
        <v>576519.559</v>
      </c>
      <c r="D17" s="125" t="n">
        <v>604604.127</v>
      </c>
      <c r="E17" s="125" t="n">
        <v>588377.337</v>
      </c>
      <c r="F17" s="125" t="n">
        <v>800590.076</v>
      </c>
      <c r="G17" s="125"/>
      <c r="H17" s="125" t="n">
        <v>800378.75</v>
      </c>
      <c r="I17" s="125" t="n">
        <v>733200.14</v>
      </c>
      <c r="J17" s="125" t="n">
        <v>800590.076</v>
      </c>
      <c r="K17" s="125" t="n">
        <v>879014.177</v>
      </c>
      <c r="L17" s="126" t="n">
        <v>931282.106</v>
      </c>
    </row>
    <row r="18" customFormat="false" ht="15" hidden="false" customHeight="false" outlineLevel="0" collapsed="false">
      <c r="A18" s="129" t="s">
        <v>280</v>
      </c>
      <c r="B18" s="130" t="n">
        <v>4061736.57634</v>
      </c>
      <c r="C18" s="130" t="n">
        <v>4333399.820894</v>
      </c>
      <c r="D18" s="130" t="n">
        <v>4771224.085166</v>
      </c>
      <c r="E18" s="130" t="n">
        <v>4697635.914</v>
      </c>
      <c r="F18" s="130" t="n">
        <v>7684794.913</v>
      </c>
      <c r="G18" s="130"/>
      <c r="H18" s="130" t="n">
        <v>3375792.804265</v>
      </c>
      <c r="I18" s="130" t="n">
        <v>3533921.228896</v>
      </c>
      <c r="J18" s="130" t="n">
        <v>3711620.711601</v>
      </c>
      <c r="K18" s="130" t="n">
        <v>4200323.833</v>
      </c>
      <c r="L18" s="131" t="n">
        <v>5383493.835</v>
      </c>
    </row>
    <row r="19" customFormat="false" ht="15" hidden="false" customHeight="false" outlineLevel="0" collapsed="false">
      <c r="A19" s="174"/>
      <c r="B19" s="175"/>
      <c r="C19" s="175"/>
      <c r="D19" s="175"/>
    </row>
    <row r="20" customFormat="false" ht="15" hidden="false" customHeight="false" outlineLevel="0" collapsed="false">
      <c r="A20" s="173" t="s">
        <v>310</v>
      </c>
      <c r="B20" s="133" t="s">
        <v>319</v>
      </c>
      <c r="C20" s="133"/>
      <c r="D20" s="133"/>
      <c r="E20" s="133"/>
      <c r="F20" s="133"/>
      <c r="G20" s="119"/>
      <c r="H20" s="134" t="s">
        <v>320</v>
      </c>
      <c r="I20" s="134"/>
      <c r="J20" s="134"/>
      <c r="K20" s="134"/>
      <c r="L20" s="134"/>
    </row>
    <row r="21" customFormat="false" ht="14.1" hidden="false" customHeight="true" outlineLevel="0" collapsed="false">
      <c r="A21" s="173"/>
      <c r="B21" s="121" t="n">
        <v>2018</v>
      </c>
      <c r="C21" s="121" t="n">
        <v>2019</v>
      </c>
      <c r="D21" s="121" t="s">
        <v>239</v>
      </c>
      <c r="E21" s="121" t="s">
        <v>240</v>
      </c>
      <c r="F21" s="121" t="s">
        <v>241</v>
      </c>
      <c r="G21" s="23"/>
      <c r="H21" s="121" t="n">
        <v>2018</v>
      </c>
      <c r="I21" s="121" t="n">
        <v>2019</v>
      </c>
      <c r="J21" s="121" t="s">
        <v>239</v>
      </c>
      <c r="K21" s="121" t="s">
        <v>240</v>
      </c>
      <c r="L21" s="121" t="s">
        <v>241</v>
      </c>
    </row>
    <row r="22" customFormat="false" ht="15" hidden="false" customHeight="false" outlineLevel="0" collapsed="false">
      <c r="A22" s="173"/>
      <c r="B22" s="121"/>
      <c r="C22" s="121"/>
      <c r="D22" s="121"/>
      <c r="E22" s="121"/>
      <c r="F22" s="121"/>
      <c r="G22" s="123"/>
      <c r="H22" s="121"/>
      <c r="I22" s="121"/>
      <c r="J22" s="121"/>
      <c r="K22" s="121"/>
      <c r="L22" s="121"/>
    </row>
    <row r="23" customFormat="false" ht="15" hidden="false" customHeight="false" outlineLevel="0" collapsed="false">
      <c r="A23" s="124" t="s">
        <v>313</v>
      </c>
      <c r="B23" s="125" t="n">
        <v>294849.768</v>
      </c>
      <c r="C23" s="125" t="n">
        <v>291960.654</v>
      </c>
      <c r="D23" s="125" t="n">
        <v>294950.562</v>
      </c>
      <c r="E23" s="125" t="n">
        <v>277751.526</v>
      </c>
      <c r="F23" s="125" t="n">
        <v>311188.758</v>
      </c>
      <c r="G23" s="125"/>
      <c r="H23" s="125" t="n">
        <v>396277.734</v>
      </c>
      <c r="I23" s="125" t="n">
        <v>346940.484</v>
      </c>
      <c r="J23" s="125" t="n">
        <v>327549.414</v>
      </c>
      <c r="K23" s="125" t="n">
        <v>359826.102</v>
      </c>
      <c r="L23" s="126" t="n">
        <v>397996.884</v>
      </c>
    </row>
    <row r="24" customFormat="false" ht="15" hidden="false" customHeight="false" outlineLevel="0" collapsed="false">
      <c r="A24" s="124" t="s">
        <v>314</v>
      </c>
      <c r="B24" s="125" t="n">
        <v>667043.99</v>
      </c>
      <c r="C24" s="125" t="n">
        <v>682324.405</v>
      </c>
      <c r="D24" s="125" t="n">
        <v>791009.93</v>
      </c>
      <c r="E24" s="125" t="n">
        <v>690333.885</v>
      </c>
      <c r="F24" s="125" t="n">
        <v>932777.505</v>
      </c>
      <c r="G24" s="125"/>
      <c r="H24" s="125" t="n">
        <v>629330.84</v>
      </c>
      <c r="I24" s="125" t="n">
        <v>614840.915</v>
      </c>
      <c r="J24" s="125" t="n">
        <v>795493.095</v>
      </c>
      <c r="K24" s="125" t="n">
        <v>684124.475</v>
      </c>
      <c r="L24" s="126" t="n">
        <v>818518.23</v>
      </c>
    </row>
    <row r="25" customFormat="false" ht="15" hidden="false" customHeight="false" outlineLevel="0" collapsed="false">
      <c r="A25" s="124" t="s">
        <v>315</v>
      </c>
      <c r="B25" s="125" t="n">
        <v>430003</v>
      </c>
      <c r="C25" s="125" t="n">
        <v>509610</v>
      </c>
      <c r="D25" s="125" t="n">
        <v>476971</v>
      </c>
      <c r="E25" s="125" t="n">
        <v>485194</v>
      </c>
      <c r="F25" s="125" t="n">
        <v>488415</v>
      </c>
      <c r="G25" s="125"/>
      <c r="H25" s="125" t="n">
        <v>0</v>
      </c>
      <c r="I25" s="125" t="n">
        <v>0</v>
      </c>
      <c r="J25" s="125" t="n">
        <v>0</v>
      </c>
      <c r="K25" s="125" t="n">
        <v>0</v>
      </c>
      <c r="L25" s="126" t="n">
        <v>0</v>
      </c>
    </row>
    <row r="26" customFormat="false" ht="15" hidden="false" customHeight="false" outlineLevel="0" collapsed="false">
      <c r="A26" s="124" t="s">
        <v>316</v>
      </c>
      <c r="B26" s="125" t="n">
        <v>1315782.656</v>
      </c>
      <c r="C26" s="125" t="n">
        <v>1447019.197</v>
      </c>
      <c r="D26" s="125" t="n">
        <v>1445355.297</v>
      </c>
      <c r="E26" s="125" t="n">
        <v>2611359.584</v>
      </c>
      <c r="F26" s="125" t="n">
        <v>3676540.591</v>
      </c>
      <c r="G26" s="125"/>
      <c r="H26" s="125" t="n">
        <v>665282.38</v>
      </c>
      <c r="I26" s="125" t="n">
        <v>794911.234</v>
      </c>
      <c r="J26" s="125" t="n">
        <v>765803.815</v>
      </c>
      <c r="K26" s="125" t="n">
        <v>1055037.827</v>
      </c>
      <c r="L26" s="126" t="n">
        <v>1693352.488</v>
      </c>
    </row>
    <row r="27" customFormat="false" ht="15" hidden="false" customHeight="false" outlineLevel="0" collapsed="false">
      <c r="A27" s="124" t="s">
        <v>317</v>
      </c>
      <c r="B27" s="125" t="n">
        <v>900057.240859</v>
      </c>
      <c r="C27" s="125" t="n">
        <v>1052420.667353</v>
      </c>
      <c r="D27" s="125" t="n">
        <v>1058359.398982</v>
      </c>
      <c r="E27" s="125" t="n">
        <v>1139624.447</v>
      </c>
      <c r="F27" s="125" t="n">
        <v>1425801.818</v>
      </c>
      <c r="G27" s="125"/>
      <c r="H27" s="125" t="n">
        <v>543164.646081</v>
      </c>
      <c r="I27" s="125" t="n">
        <v>738312.904792</v>
      </c>
      <c r="J27" s="125" t="n">
        <v>715436.265925</v>
      </c>
      <c r="K27" s="125" t="n">
        <v>905920.721</v>
      </c>
      <c r="L27" s="126" t="n">
        <v>1134917.065</v>
      </c>
    </row>
    <row r="28" customFormat="false" ht="15" hidden="false" customHeight="false" outlineLevel="0" collapsed="false">
      <c r="A28" s="124" t="s">
        <v>318</v>
      </c>
      <c r="B28" s="125" t="n">
        <v>570811.927</v>
      </c>
      <c r="C28" s="125" t="n">
        <v>561439.73</v>
      </c>
      <c r="D28" s="125" t="n">
        <v>583956.74</v>
      </c>
      <c r="E28" s="125" t="n">
        <v>575516.028</v>
      </c>
      <c r="F28" s="125" t="n">
        <v>599579.433</v>
      </c>
      <c r="G28" s="125"/>
      <c r="H28" s="125" t="n">
        <v>677640.84</v>
      </c>
      <c r="I28" s="125" t="n">
        <v>694929.885</v>
      </c>
      <c r="J28" s="125" t="n">
        <v>717662.612</v>
      </c>
      <c r="K28" s="125" t="n">
        <v>722686.032</v>
      </c>
      <c r="L28" s="126" t="n">
        <v>699568.438</v>
      </c>
    </row>
    <row r="29" customFormat="false" ht="15" hidden="false" customHeight="false" outlineLevel="0" collapsed="false">
      <c r="A29" s="129" t="s">
        <v>280</v>
      </c>
      <c r="B29" s="130" t="n">
        <v>4178548.581859</v>
      </c>
      <c r="C29" s="130" t="n">
        <v>4544774.653353</v>
      </c>
      <c r="D29" s="130" t="n">
        <v>4650602.927982</v>
      </c>
      <c r="E29" s="130" t="n">
        <v>5779779.47</v>
      </c>
      <c r="F29" s="130" t="n">
        <v>7434303.105</v>
      </c>
      <c r="G29" s="130"/>
      <c r="H29" s="130" t="n">
        <v>2911696.440081</v>
      </c>
      <c r="I29" s="130" t="n">
        <v>3189935.422792</v>
      </c>
      <c r="J29" s="130" t="n">
        <v>3321945.201925</v>
      </c>
      <c r="K29" s="130" t="n">
        <v>3727595.157</v>
      </c>
      <c r="L29" s="131" t="n">
        <v>4744353.105</v>
      </c>
    </row>
    <row r="30" customFormat="false" ht="15" hidden="false" customHeight="false" outlineLevel="0" collapsed="false">
      <c r="A30" s="174"/>
      <c r="B30" s="175"/>
      <c r="C30" s="175"/>
      <c r="D30" s="175"/>
    </row>
    <row r="31" customFormat="false" ht="15" hidden="false" customHeight="false" outlineLevel="0" collapsed="false">
      <c r="A31" s="140" t="s">
        <v>281</v>
      </c>
      <c r="B31" s="144"/>
      <c r="C31" s="144"/>
      <c r="D31" s="144"/>
      <c r="E31" s="144"/>
      <c r="F31" s="144"/>
      <c r="G31" s="144"/>
      <c r="H31" s="144"/>
      <c r="I31" s="144"/>
      <c r="J31" s="144"/>
      <c r="K31" s="144"/>
      <c r="L31" s="145"/>
    </row>
    <row r="32" customFormat="false" ht="15" hidden="false" customHeight="false" outlineLevel="0" collapsed="false">
      <c r="A32" s="146" t="s">
        <v>282</v>
      </c>
      <c r="B32" s="15"/>
      <c r="C32" s="15"/>
      <c r="D32" s="15"/>
      <c r="E32" s="15"/>
      <c r="F32" s="15"/>
      <c r="G32" s="15"/>
      <c r="H32" s="15"/>
      <c r="I32" s="15"/>
      <c r="J32" s="15"/>
      <c r="K32" s="15"/>
      <c r="L32" s="147"/>
    </row>
    <row r="33" customFormat="false" ht="15" hidden="false" customHeight="false" outlineLevel="0" collapsed="false">
      <c r="A33" s="148" t="s">
        <v>283</v>
      </c>
      <c r="B33" s="15"/>
      <c r="C33" s="15"/>
      <c r="D33" s="15"/>
      <c r="E33" s="15"/>
      <c r="F33" s="15"/>
      <c r="G33" s="15"/>
      <c r="H33" s="15"/>
      <c r="I33" s="15"/>
      <c r="J33" s="15"/>
      <c r="K33" s="15"/>
      <c r="L33" s="147"/>
    </row>
    <row r="34" customFormat="false" ht="15" hidden="false" customHeight="false" outlineLevel="0" collapsed="false">
      <c r="A34" s="149" t="s">
        <v>284</v>
      </c>
      <c r="B34" s="15"/>
      <c r="C34" s="15"/>
      <c r="D34" s="15"/>
      <c r="E34" s="15"/>
      <c r="F34" s="15"/>
      <c r="G34" s="15"/>
      <c r="H34" s="15"/>
      <c r="I34" s="15"/>
      <c r="J34" s="15"/>
      <c r="K34" s="15"/>
      <c r="L34" s="147"/>
    </row>
    <row r="35" customFormat="false" ht="15" hidden="false" customHeight="false" outlineLevel="0" collapsed="false">
      <c r="A35" s="149" t="s">
        <v>285</v>
      </c>
      <c r="B35" s="15"/>
      <c r="C35" s="15"/>
      <c r="D35" s="15"/>
      <c r="E35" s="15"/>
      <c r="F35" s="15"/>
      <c r="G35" s="15"/>
      <c r="H35" s="15"/>
      <c r="I35" s="15"/>
      <c r="J35" s="15"/>
      <c r="K35" s="15"/>
      <c r="L35" s="147"/>
    </row>
    <row r="36" customFormat="false" ht="15" hidden="false" customHeight="false" outlineLevel="0" collapsed="false">
      <c r="A36" s="150" t="s">
        <v>286</v>
      </c>
      <c r="B36" s="151"/>
      <c r="C36" s="151"/>
      <c r="D36" s="151"/>
      <c r="E36" s="151"/>
      <c r="F36" s="151"/>
      <c r="G36" s="151"/>
      <c r="H36" s="151"/>
      <c r="I36" s="151"/>
      <c r="J36" s="151"/>
      <c r="K36" s="151"/>
      <c r="L36" s="152"/>
    </row>
  </sheetData>
  <mergeCells count="29">
    <mergeCell ref="A1:L2"/>
    <mergeCell ref="A3:L4"/>
    <mergeCell ref="A5:H5"/>
    <mergeCell ref="A9:A11"/>
    <mergeCell ref="B9:F9"/>
    <mergeCell ref="H9:L9"/>
    <mergeCell ref="B10:B11"/>
    <mergeCell ref="C10:C11"/>
    <mergeCell ref="D10:D11"/>
    <mergeCell ref="E10:E11"/>
    <mergeCell ref="F10:F11"/>
    <mergeCell ref="H10:H11"/>
    <mergeCell ref="I10:I11"/>
    <mergeCell ref="J10:J11"/>
    <mergeCell ref="K10:K11"/>
    <mergeCell ref="L10:L11"/>
    <mergeCell ref="A20:A22"/>
    <mergeCell ref="B20:F20"/>
    <mergeCell ref="H20:L20"/>
    <mergeCell ref="B21:B22"/>
    <mergeCell ref="C21:C22"/>
    <mergeCell ref="D21:D22"/>
    <mergeCell ref="E21:E22"/>
    <mergeCell ref="F21:F22"/>
    <mergeCell ref="H21:H22"/>
    <mergeCell ref="I21:I22"/>
    <mergeCell ref="J21:J22"/>
    <mergeCell ref="K21:K22"/>
    <mergeCell ref="L21:L22"/>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4" min="2" style="1" width="11.7"/>
    <col collapsed="false" customWidth="false" hidden="false" outlineLevel="0" max="5" min="5" style="1" width="11.42"/>
    <col collapsed="false" customWidth="true" hidden="false" outlineLevel="0" max="6" min="6" style="1" width="11.7"/>
    <col collapsed="false" customWidth="true" hidden="false" outlineLevel="0" max="7" min="7" style="1" width="0.99"/>
    <col collapsed="false" customWidth="true" hidden="false" outlineLevel="0" max="8" min="8" style="1" width="10.99"/>
    <col collapsed="false" customWidth="false" hidden="false" outlineLevel="0" max="10" min="9" style="1" width="11.42"/>
    <col collapsed="false" customWidth="true" hidden="false" outlineLevel="0" max="12" min="11" style="1" width="11.7"/>
    <col collapsed="false" customWidth="false" hidden="false" outlineLevel="0" max="257" min="13"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76" t="s">
        <v>321</v>
      </c>
      <c r="B5" s="176"/>
      <c r="C5" s="176"/>
      <c r="D5" s="176"/>
      <c r="E5" s="176"/>
      <c r="F5" s="176"/>
      <c r="G5" s="176"/>
      <c r="H5" s="176"/>
      <c r="I5" s="115"/>
      <c r="J5" s="115"/>
      <c r="K5" s="115"/>
      <c r="L5" s="115"/>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77"/>
      <c r="B8" s="177"/>
      <c r="C8" s="177"/>
      <c r="D8" s="177"/>
    </row>
    <row r="9" customFormat="false" ht="15" hidden="false" customHeight="false" outlineLevel="0" collapsed="false">
      <c r="A9" s="173" t="s">
        <v>310</v>
      </c>
      <c r="B9" s="133" t="s">
        <v>311</v>
      </c>
      <c r="C9" s="133"/>
      <c r="D9" s="133"/>
      <c r="E9" s="133"/>
      <c r="F9" s="133"/>
      <c r="G9" s="119"/>
      <c r="H9" s="134" t="s">
        <v>312</v>
      </c>
      <c r="I9" s="134"/>
      <c r="J9" s="134"/>
      <c r="K9" s="134"/>
      <c r="L9" s="134"/>
    </row>
    <row r="10" customFormat="false" ht="14.1" hidden="false" customHeight="true" outlineLevel="0" collapsed="false">
      <c r="A10" s="173"/>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73"/>
      <c r="B11" s="121"/>
      <c r="C11" s="121"/>
      <c r="D11" s="121"/>
      <c r="E11" s="121"/>
      <c r="F11" s="121"/>
      <c r="G11" s="123"/>
      <c r="H11" s="121"/>
      <c r="I11" s="121"/>
      <c r="J11" s="121"/>
      <c r="K11" s="121"/>
      <c r="L11" s="121"/>
    </row>
    <row r="12" customFormat="false" ht="15" hidden="false" customHeight="false" outlineLevel="0" collapsed="false">
      <c r="A12" s="124" t="s">
        <v>313</v>
      </c>
      <c r="B12" s="125" t="n">
        <v>284985.144</v>
      </c>
      <c r="C12" s="125" t="n">
        <v>339120</v>
      </c>
      <c r="D12" s="125" t="n">
        <v>302479.968</v>
      </c>
      <c r="E12" s="125" t="n">
        <v>347423.73</v>
      </c>
      <c r="F12" s="125" t="n">
        <v>384514.98</v>
      </c>
      <c r="G12" s="125"/>
      <c r="H12" s="125" t="n">
        <v>287421.156</v>
      </c>
      <c r="I12" s="125" t="n">
        <v>339120</v>
      </c>
      <c r="J12" s="125" t="n">
        <v>303812.898</v>
      </c>
      <c r="K12" s="125" t="n">
        <v>344541.21</v>
      </c>
      <c r="L12" s="126" t="n">
        <v>390694.5</v>
      </c>
    </row>
    <row r="13" customFormat="false" ht="15" hidden="false" customHeight="false" outlineLevel="0" collapsed="false">
      <c r="A13" s="124" t="s">
        <v>314</v>
      </c>
      <c r="B13" s="125" t="n">
        <v>438250.645</v>
      </c>
      <c r="C13" s="125" t="n">
        <v>428428</v>
      </c>
      <c r="D13" s="125" t="n">
        <v>491623.035</v>
      </c>
      <c r="E13" s="125" t="n">
        <v>554139.14</v>
      </c>
      <c r="F13" s="125" t="n">
        <v>614345.385</v>
      </c>
      <c r="G13" s="125"/>
      <c r="H13" s="125" t="n">
        <v>430369.915</v>
      </c>
      <c r="I13" s="125" t="n">
        <v>445000</v>
      </c>
      <c r="J13" s="125" t="n">
        <v>578165.53</v>
      </c>
      <c r="K13" s="125" t="n">
        <v>595719.185</v>
      </c>
      <c r="L13" s="126" t="n">
        <v>681663.835</v>
      </c>
    </row>
    <row r="14" customFormat="false" ht="15" hidden="false" customHeight="false" outlineLevel="0" collapsed="false">
      <c r="A14" s="124" t="s">
        <v>315</v>
      </c>
      <c r="B14" s="125" t="n">
        <v>346795</v>
      </c>
      <c r="C14" s="125" t="n">
        <v>358638</v>
      </c>
      <c r="D14" s="125" t="n">
        <v>175665</v>
      </c>
      <c r="E14" s="125" t="n">
        <v>332649</v>
      </c>
      <c r="F14" s="125" t="n">
        <v>413439</v>
      </c>
      <c r="G14" s="125"/>
      <c r="H14" s="125" t="n">
        <v>0</v>
      </c>
      <c r="I14" s="125" t="n">
        <v>0</v>
      </c>
      <c r="J14" s="125" t="n">
        <v>0</v>
      </c>
      <c r="K14" s="125" t="n">
        <v>0</v>
      </c>
      <c r="L14" s="126" t="n">
        <v>0</v>
      </c>
    </row>
    <row r="15" customFormat="false" ht="15" hidden="false" customHeight="false" outlineLevel="0" collapsed="false">
      <c r="A15" s="124" t="s">
        <v>316</v>
      </c>
      <c r="B15" s="125" t="n">
        <v>599069.625</v>
      </c>
      <c r="C15" s="125" t="n">
        <v>611062.849</v>
      </c>
      <c r="D15" s="125" t="n">
        <v>542009.024</v>
      </c>
      <c r="E15" s="125" t="n">
        <v>693440.946</v>
      </c>
      <c r="F15" s="125" t="n">
        <v>1181860.83</v>
      </c>
      <c r="G15" s="125"/>
      <c r="H15" s="125" t="n">
        <v>137153.5</v>
      </c>
      <c r="I15" s="125" t="n">
        <v>183806.727</v>
      </c>
      <c r="J15" s="125" t="n">
        <v>223820.526</v>
      </c>
      <c r="K15" s="125" t="n">
        <v>236276.993</v>
      </c>
      <c r="L15" s="126" t="n">
        <v>506389.467</v>
      </c>
    </row>
    <row r="16" customFormat="false" ht="15" hidden="false" customHeight="false" outlineLevel="0" collapsed="false">
      <c r="A16" s="124" t="s">
        <v>317</v>
      </c>
      <c r="B16" s="125" t="n">
        <v>613231.405882</v>
      </c>
      <c r="C16" s="125" t="n">
        <v>473193.770761</v>
      </c>
      <c r="D16" s="125" t="n">
        <v>775113.755909</v>
      </c>
      <c r="E16" s="125" t="n">
        <v>783273.599</v>
      </c>
      <c r="F16" s="125" t="n">
        <v>858365.921</v>
      </c>
      <c r="G16" s="125"/>
      <c r="H16" s="125" t="n">
        <v>407301.319223</v>
      </c>
      <c r="I16" s="125" t="n">
        <v>366685.069821</v>
      </c>
      <c r="J16" s="125" t="n">
        <v>416172.312396</v>
      </c>
      <c r="K16" s="125" t="n">
        <v>492472.252</v>
      </c>
      <c r="L16" s="126" t="n">
        <v>603773</v>
      </c>
    </row>
    <row r="17" customFormat="false" ht="15" hidden="false" customHeight="false" outlineLevel="0" collapsed="false">
      <c r="A17" s="124" t="s">
        <v>318</v>
      </c>
      <c r="B17" s="125" t="n">
        <v>899735.968</v>
      </c>
      <c r="C17" s="125" t="n">
        <v>973215.937</v>
      </c>
      <c r="D17" s="125" t="n">
        <v>1200873.347</v>
      </c>
      <c r="E17" s="125" t="n">
        <v>1223553.041</v>
      </c>
      <c r="F17" s="125" t="n">
        <v>1286330.969</v>
      </c>
      <c r="G17" s="125"/>
      <c r="H17" s="125" t="n">
        <v>918208.491</v>
      </c>
      <c r="I17" s="125" t="n">
        <v>966459.614</v>
      </c>
      <c r="J17" s="125" t="n">
        <v>1190705.136</v>
      </c>
      <c r="K17" s="125" t="n">
        <v>1213333.768</v>
      </c>
      <c r="L17" s="126" t="n">
        <v>1285604.789</v>
      </c>
    </row>
    <row r="18" customFormat="false" ht="15" hidden="false" customHeight="false" outlineLevel="0" collapsed="false">
      <c r="A18" s="129" t="s">
        <v>280</v>
      </c>
      <c r="B18" s="130" t="n">
        <v>3182067.787882</v>
      </c>
      <c r="C18" s="130" t="n">
        <v>3183658.556761</v>
      </c>
      <c r="D18" s="130" t="n">
        <v>3487764.129909</v>
      </c>
      <c r="E18" s="130" t="n">
        <v>3934479.456</v>
      </c>
      <c r="F18" s="130" t="n">
        <v>4738857.085</v>
      </c>
      <c r="G18" s="130"/>
      <c r="H18" s="130" t="n">
        <v>2180454.381223</v>
      </c>
      <c r="I18" s="130" t="n">
        <v>2301071.410821</v>
      </c>
      <c r="J18" s="130" t="n">
        <v>2712676.402396</v>
      </c>
      <c r="K18" s="130" t="n">
        <v>2882343.408</v>
      </c>
      <c r="L18" s="131" t="n">
        <v>3468125.591</v>
      </c>
    </row>
    <row r="19" customFormat="false" ht="15" hidden="false" customHeight="false" outlineLevel="0" collapsed="false">
      <c r="A19" s="174"/>
      <c r="B19" s="174"/>
      <c r="C19" s="174"/>
      <c r="D19" s="174"/>
      <c r="H19" s="177"/>
      <c r="I19" s="177"/>
      <c r="J19" s="177"/>
      <c r="K19" s="15"/>
      <c r="L19" s="15"/>
    </row>
    <row r="20" customFormat="false" ht="15" hidden="false" customHeight="false" outlineLevel="0" collapsed="false">
      <c r="A20" s="173" t="s">
        <v>310</v>
      </c>
      <c r="B20" s="133" t="s">
        <v>319</v>
      </c>
      <c r="C20" s="133"/>
      <c r="D20" s="133"/>
      <c r="E20" s="133"/>
      <c r="F20" s="133"/>
      <c r="G20" s="119"/>
      <c r="H20" s="134" t="s">
        <v>320</v>
      </c>
      <c r="I20" s="134"/>
      <c r="J20" s="134"/>
      <c r="K20" s="134"/>
      <c r="L20" s="134"/>
    </row>
    <row r="21" customFormat="false" ht="14.1" hidden="false" customHeight="true" outlineLevel="0" collapsed="false">
      <c r="A21" s="173"/>
      <c r="B21" s="121" t="n">
        <v>2018</v>
      </c>
      <c r="C21" s="121" t="n">
        <v>2019</v>
      </c>
      <c r="D21" s="121" t="s">
        <v>239</v>
      </c>
      <c r="E21" s="121" t="s">
        <v>240</v>
      </c>
      <c r="F21" s="121" t="s">
        <v>241</v>
      </c>
      <c r="G21" s="23"/>
      <c r="H21" s="121" t="n">
        <v>2018</v>
      </c>
      <c r="I21" s="121" t="n">
        <v>2019</v>
      </c>
      <c r="J21" s="121" t="s">
        <v>239</v>
      </c>
      <c r="K21" s="121" t="s">
        <v>240</v>
      </c>
      <c r="L21" s="121" t="s">
        <v>241</v>
      </c>
    </row>
    <row r="22" customFormat="false" ht="15" hidden="false" customHeight="false" outlineLevel="0" collapsed="false">
      <c r="A22" s="173"/>
      <c r="B22" s="121"/>
      <c r="C22" s="121"/>
      <c r="D22" s="121"/>
      <c r="E22" s="121"/>
      <c r="F22" s="121"/>
      <c r="G22" s="123"/>
      <c r="H22" s="121"/>
      <c r="I22" s="121"/>
      <c r="J22" s="121"/>
      <c r="K22" s="121"/>
      <c r="L22" s="121"/>
    </row>
    <row r="23" customFormat="false" ht="15" hidden="false" customHeight="false" outlineLevel="0" collapsed="false">
      <c r="A23" s="124" t="s">
        <v>313</v>
      </c>
      <c r="B23" s="125" t="n">
        <v>226080</v>
      </c>
      <c r="C23" s="125" t="n">
        <v>229289.394</v>
      </c>
      <c r="D23" s="125" t="n">
        <v>227905.596</v>
      </c>
      <c r="E23" s="125" t="n">
        <v>244920</v>
      </c>
      <c r="F23" s="125" t="n">
        <v>274745.604</v>
      </c>
      <c r="G23" s="125"/>
      <c r="H23" s="125" t="n">
        <v>226080</v>
      </c>
      <c r="I23" s="125" t="n">
        <v>230644.932</v>
      </c>
      <c r="J23" s="125" t="n">
        <v>230134.368</v>
      </c>
      <c r="K23" s="125" t="n">
        <v>244920</v>
      </c>
      <c r="L23" s="126" t="n">
        <v>274995.234</v>
      </c>
    </row>
    <row r="24" customFormat="false" ht="15" hidden="false" customHeight="false" outlineLevel="0" collapsed="false">
      <c r="A24" s="124" t="s">
        <v>314</v>
      </c>
      <c r="B24" s="125" t="n">
        <v>410422.865</v>
      </c>
      <c r="C24" s="125" t="n">
        <v>485871.75</v>
      </c>
      <c r="D24" s="125" t="n">
        <v>629635.65</v>
      </c>
      <c r="E24" s="125" t="n">
        <v>538777.725</v>
      </c>
      <c r="F24" s="125" t="n">
        <v>584428.28</v>
      </c>
      <c r="G24" s="125"/>
      <c r="H24" s="125" t="n">
        <v>488324.54</v>
      </c>
      <c r="I24" s="125" t="n">
        <v>583253.12</v>
      </c>
      <c r="J24" s="125" t="n">
        <v>720943.71</v>
      </c>
      <c r="K24" s="125" t="n">
        <v>693802.815</v>
      </c>
      <c r="L24" s="126" t="n">
        <v>765637.03</v>
      </c>
    </row>
    <row r="25" customFormat="false" ht="15" hidden="false" customHeight="false" outlineLevel="0" collapsed="false">
      <c r="A25" s="124" t="s">
        <v>315</v>
      </c>
      <c r="B25" s="125" t="n">
        <v>228196</v>
      </c>
      <c r="C25" s="125" t="n">
        <v>238997</v>
      </c>
      <c r="D25" s="125" t="n">
        <v>336720</v>
      </c>
      <c r="E25" s="125" t="n">
        <v>375969</v>
      </c>
      <c r="F25" s="125" t="n">
        <v>370611</v>
      </c>
      <c r="G25" s="125"/>
      <c r="H25" s="125" t="n">
        <v>0</v>
      </c>
      <c r="I25" s="125" t="n">
        <v>0</v>
      </c>
      <c r="J25" s="125" t="n">
        <v>0</v>
      </c>
      <c r="K25" s="125" t="n">
        <v>0</v>
      </c>
      <c r="L25" s="126" t="n">
        <v>0</v>
      </c>
    </row>
    <row r="26" customFormat="false" ht="15" hidden="false" customHeight="false" outlineLevel="0" collapsed="false">
      <c r="A26" s="124" t="s">
        <v>316</v>
      </c>
      <c r="B26" s="125" t="n">
        <v>552889.073</v>
      </c>
      <c r="C26" s="125" t="n">
        <v>509965.165</v>
      </c>
      <c r="D26" s="125" t="n">
        <v>570350.048</v>
      </c>
      <c r="E26" s="125" t="n">
        <v>955354.355</v>
      </c>
      <c r="F26" s="125" t="n">
        <v>1339532.287</v>
      </c>
      <c r="G26" s="125"/>
      <c r="H26" s="125" t="n">
        <v>210122.341</v>
      </c>
      <c r="I26" s="125" t="n">
        <v>213575.657</v>
      </c>
      <c r="J26" s="125" t="n">
        <v>214929.702</v>
      </c>
      <c r="K26" s="125" t="n">
        <v>335651.866</v>
      </c>
      <c r="L26" s="126" t="n">
        <v>570719.072</v>
      </c>
    </row>
    <row r="27" customFormat="false" ht="15" hidden="false" customHeight="false" outlineLevel="0" collapsed="false">
      <c r="A27" s="124" t="s">
        <v>317</v>
      </c>
      <c r="B27" s="125" t="n">
        <v>545805.739373</v>
      </c>
      <c r="C27" s="125" t="n">
        <v>587171.84076</v>
      </c>
      <c r="D27" s="125" t="n">
        <v>694049.348652</v>
      </c>
      <c r="E27" s="125" t="n">
        <v>830839.469</v>
      </c>
      <c r="F27" s="125" t="n">
        <v>812988.448</v>
      </c>
      <c r="G27" s="125"/>
      <c r="H27" s="125" t="n">
        <v>407823.314662</v>
      </c>
      <c r="I27" s="125" t="n">
        <v>409836.178835</v>
      </c>
      <c r="J27" s="125" t="n">
        <v>434447.254562</v>
      </c>
      <c r="K27" s="125" t="n">
        <v>496582.188</v>
      </c>
      <c r="L27" s="126" t="n">
        <v>603924.398</v>
      </c>
    </row>
    <row r="28" customFormat="false" ht="15" hidden="false" customHeight="false" outlineLevel="0" collapsed="false">
      <c r="A28" s="124" t="s">
        <v>318</v>
      </c>
      <c r="B28" s="125" t="n">
        <v>875198.629</v>
      </c>
      <c r="C28" s="125" t="n">
        <v>1082798.796</v>
      </c>
      <c r="D28" s="125" t="n">
        <v>1057783.527</v>
      </c>
      <c r="E28" s="125" t="n">
        <v>1332423.977</v>
      </c>
      <c r="F28" s="125" t="n">
        <v>1294868.63</v>
      </c>
      <c r="G28" s="125"/>
      <c r="H28" s="125" t="n">
        <v>882709.824</v>
      </c>
      <c r="I28" s="125" t="n">
        <v>1086415.763</v>
      </c>
      <c r="J28" s="125" t="n">
        <v>1046570.632</v>
      </c>
      <c r="K28" s="125" t="n">
        <v>1304868.839</v>
      </c>
      <c r="L28" s="126" t="n">
        <v>1295860.164</v>
      </c>
    </row>
    <row r="29" customFormat="false" ht="15" hidden="false" customHeight="false" outlineLevel="0" collapsed="false">
      <c r="A29" s="129" t="s">
        <v>280</v>
      </c>
      <c r="B29" s="130" t="n">
        <v>2838592.306373</v>
      </c>
      <c r="C29" s="130" t="n">
        <v>3134093.94576</v>
      </c>
      <c r="D29" s="130" t="n">
        <v>3516444.169652</v>
      </c>
      <c r="E29" s="130" t="n">
        <v>4278284.526</v>
      </c>
      <c r="F29" s="130" t="n">
        <v>4677174.249</v>
      </c>
      <c r="G29" s="130"/>
      <c r="H29" s="130" t="n">
        <v>2215060.019662</v>
      </c>
      <c r="I29" s="130" t="n">
        <v>2523725.650835</v>
      </c>
      <c r="J29" s="130" t="n">
        <v>2647025.666562</v>
      </c>
      <c r="K29" s="130" t="n">
        <v>3075825.708</v>
      </c>
      <c r="L29" s="131" t="n">
        <v>3511135.898</v>
      </c>
    </row>
    <row r="30" customFormat="false" ht="12" hidden="false" customHeight="true" outlineLevel="0" collapsed="false"/>
    <row r="31" s="1" customFormat="true" ht="15" hidden="false" customHeight="false" outlineLevel="0" collapsed="false">
      <c r="A31" s="140" t="s">
        <v>281</v>
      </c>
      <c r="B31" s="144"/>
      <c r="C31" s="144"/>
      <c r="D31" s="144"/>
      <c r="E31" s="144"/>
      <c r="F31" s="144"/>
      <c r="G31" s="144"/>
      <c r="H31" s="144"/>
      <c r="I31" s="144"/>
      <c r="J31" s="144"/>
      <c r="K31" s="144"/>
      <c r="L31" s="145"/>
    </row>
    <row r="32" s="1" customFormat="true" ht="15" hidden="false" customHeight="false" outlineLevel="0" collapsed="false">
      <c r="A32" s="146" t="s">
        <v>282</v>
      </c>
      <c r="B32" s="15"/>
      <c r="C32" s="15"/>
      <c r="D32" s="15"/>
      <c r="E32" s="15"/>
      <c r="F32" s="15"/>
      <c r="G32" s="15"/>
      <c r="H32" s="15"/>
      <c r="I32" s="15"/>
      <c r="J32" s="15"/>
      <c r="K32" s="15"/>
      <c r="L32" s="147"/>
    </row>
    <row r="33" s="1" customFormat="true" ht="15" hidden="false" customHeight="false" outlineLevel="0" collapsed="false">
      <c r="A33" s="148" t="s">
        <v>283</v>
      </c>
      <c r="B33" s="15"/>
      <c r="C33" s="15"/>
      <c r="D33" s="15"/>
      <c r="E33" s="15"/>
      <c r="F33" s="15"/>
      <c r="G33" s="15"/>
      <c r="H33" s="15"/>
      <c r="I33" s="15"/>
      <c r="J33" s="15"/>
      <c r="K33" s="15"/>
      <c r="L33" s="147"/>
    </row>
    <row r="34" s="1" customFormat="true" ht="15" hidden="false" customHeight="false" outlineLevel="0" collapsed="false">
      <c r="A34" s="149" t="s">
        <v>284</v>
      </c>
      <c r="B34" s="15"/>
      <c r="C34" s="15"/>
      <c r="D34" s="15"/>
      <c r="E34" s="15"/>
      <c r="F34" s="15"/>
      <c r="G34" s="15"/>
      <c r="H34" s="15"/>
      <c r="I34" s="15"/>
      <c r="J34" s="15"/>
      <c r="K34" s="15"/>
      <c r="L34" s="147"/>
    </row>
    <row r="35" s="1" customFormat="true" ht="15" hidden="false" customHeight="false" outlineLevel="0" collapsed="false">
      <c r="A35" s="149" t="s">
        <v>285</v>
      </c>
      <c r="B35" s="15"/>
      <c r="C35" s="15"/>
      <c r="D35" s="15"/>
      <c r="E35" s="15"/>
      <c r="F35" s="15"/>
      <c r="G35" s="15"/>
      <c r="H35" s="15"/>
      <c r="I35" s="15"/>
      <c r="J35" s="15"/>
      <c r="K35" s="15"/>
      <c r="L35" s="147"/>
    </row>
    <row r="36" s="1" customFormat="true" ht="15" hidden="false" customHeight="false" outlineLevel="0" collapsed="false">
      <c r="A36" s="150" t="s">
        <v>286</v>
      </c>
      <c r="B36" s="151"/>
      <c r="C36" s="151"/>
      <c r="D36" s="151"/>
      <c r="E36" s="151"/>
      <c r="F36" s="151"/>
      <c r="G36" s="151"/>
      <c r="H36" s="151"/>
      <c r="I36" s="151"/>
      <c r="J36" s="151"/>
      <c r="K36" s="151"/>
      <c r="L36" s="152"/>
    </row>
  </sheetData>
  <mergeCells count="31">
    <mergeCell ref="A1:L2"/>
    <mergeCell ref="A3:L4"/>
    <mergeCell ref="A5:H5"/>
    <mergeCell ref="A8:D8"/>
    <mergeCell ref="A9:A11"/>
    <mergeCell ref="B9:F9"/>
    <mergeCell ref="H9:L9"/>
    <mergeCell ref="B10:B11"/>
    <mergeCell ref="C10:C11"/>
    <mergeCell ref="D10:D11"/>
    <mergeCell ref="E10:E11"/>
    <mergeCell ref="F10:F11"/>
    <mergeCell ref="H10:H11"/>
    <mergeCell ref="I10:I11"/>
    <mergeCell ref="J10:J11"/>
    <mergeCell ref="K10:K11"/>
    <mergeCell ref="L10:L11"/>
    <mergeCell ref="H19:J19"/>
    <mergeCell ref="A20:A22"/>
    <mergeCell ref="B20:F20"/>
    <mergeCell ref="H20:L20"/>
    <mergeCell ref="B21:B22"/>
    <mergeCell ref="C21:C22"/>
    <mergeCell ref="D21:D22"/>
    <mergeCell ref="E21:E22"/>
    <mergeCell ref="F21:F22"/>
    <mergeCell ref="H21:H22"/>
    <mergeCell ref="I21:I22"/>
    <mergeCell ref="J21:J22"/>
    <mergeCell ref="K21:K22"/>
    <mergeCell ref="L21:L22"/>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2" min="2" style="1" width="10.99"/>
    <col collapsed="false" customWidth="true" hidden="false" outlineLevel="0" max="5" min="3" style="1" width="11.7"/>
    <col collapsed="false" customWidth="false" hidden="false" outlineLevel="0" max="6" min="6" style="1" width="11.42"/>
    <col collapsed="false" customWidth="true" hidden="false" outlineLevel="0" max="7" min="7" style="1" width="0.99"/>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9" hidden="false" customHeight="true" outlineLevel="0" collapsed="false">
      <c r="A2" s="110"/>
      <c r="B2" s="110"/>
      <c r="C2" s="110"/>
      <c r="D2" s="110"/>
      <c r="E2" s="110"/>
      <c r="F2" s="110"/>
      <c r="G2" s="110"/>
      <c r="H2" s="110"/>
      <c r="I2" s="110"/>
      <c r="J2" s="110"/>
      <c r="K2" s="110"/>
      <c r="L2" s="110"/>
    </row>
    <row r="3" customFormat="false" ht="14.1" hidden="false" customHeight="true" outlineLevel="0" collapsed="false">
      <c r="A3" s="111" t="s">
        <v>230</v>
      </c>
      <c r="B3" s="111"/>
      <c r="C3" s="111"/>
      <c r="D3" s="111"/>
      <c r="E3" s="111"/>
      <c r="F3" s="111"/>
      <c r="G3" s="111"/>
      <c r="H3" s="111"/>
      <c r="I3" s="111"/>
      <c r="J3" s="111"/>
      <c r="K3" s="111"/>
      <c r="L3" s="111"/>
      <c r="N3" s="112" t="s">
        <v>231</v>
      </c>
    </row>
    <row r="4" customFormat="false" ht="14.1"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76" t="s">
        <v>322</v>
      </c>
      <c r="B5" s="176"/>
      <c r="C5" s="176"/>
      <c r="D5" s="176"/>
      <c r="E5" s="176"/>
      <c r="F5" s="176"/>
      <c r="G5" s="176"/>
      <c r="H5" s="176"/>
      <c r="I5" s="115"/>
      <c r="J5" s="115"/>
      <c r="K5" s="115"/>
      <c r="L5" s="115"/>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customFormat="false" ht="15" hidden="false" customHeight="false" outlineLevel="0" collapsed="false">
      <c r="A8" s="177"/>
      <c r="B8" s="177"/>
      <c r="C8" s="177"/>
      <c r="D8" s="177"/>
      <c r="L8" s="160"/>
    </row>
    <row r="9" customFormat="false" ht="15" hidden="false" customHeight="false" outlineLevel="0" collapsed="false">
      <c r="A9" s="173" t="s">
        <v>310</v>
      </c>
      <c r="B9" s="133" t="s">
        <v>311</v>
      </c>
      <c r="C9" s="133"/>
      <c r="D9" s="133"/>
      <c r="E9" s="133"/>
      <c r="F9" s="133"/>
      <c r="G9" s="119"/>
      <c r="H9" s="134" t="s">
        <v>312</v>
      </c>
      <c r="I9" s="134"/>
      <c r="J9" s="134"/>
      <c r="K9" s="134"/>
      <c r="L9" s="134"/>
    </row>
    <row r="10" customFormat="false" ht="14.1" hidden="false" customHeight="true" outlineLevel="0" collapsed="false">
      <c r="A10" s="173"/>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73"/>
      <c r="B11" s="121"/>
      <c r="C11" s="121"/>
      <c r="D11" s="121"/>
      <c r="E11" s="121"/>
      <c r="F11" s="121"/>
      <c r="G11" s="123"/>
      <c r="H11" s="121"/>
      <c r="I11" s="121"/>
      <c r="J11" s="121"/>
      <c r="K11" s="121"/>
      <c r="L11" s="121"/>
    </row>
    <row r="12" customFormat="false" ht="15" hidden="false" customHeight="false" outlineLevel="0" collapsed="false">
      <c r="A12" s="124" t="s">
        <v>313</v>
      </c>
      <c r="B12" s="125" t="n">
        <v>312877.764</v>
      </c>
      <c r="C12" s="125" t="n">
        <v>309182.298</v>
      </c>
      <c r="D12" s="125" t="n">
        <v>312306.912</v>
      </c>
      <c r="E12" s="125" t="n">
        <v>333171.27</v>
      </c>
      <c r="F12" s="125" t="n">
        <v>354906.978</v>
      </c>
      <c r="G12" s="125"/>
      <c r="H12" s="125" t="n">
        <v>316480.914</v>
      </c>
      <c r="I12" s="125" t="n">
        <v>311428.026</v>
      </c>
      <c r="J12" s="125" t="n">
        <v>303464.358</v>
      </c>
      <c r="K12" s="125" t="n">
        <v>331689.504</v>
      </c>
      <c r="L12" s="126" t="n">
        <v>346057.83</v>
      </c>
    </row>
    <row r="13" customFormat="false" ht="15" hidden="false" customHeight="false" outlineLevel="0" collapsed="false">
      <c r="A13" s="124" t="s">
        <v>314</v>
      </c>
      <c r="B13" s="125" t="n">
        <v>654367.585</v>
      </c>
      <c r="C13" s="125" t="n">
        <v>658421.55</v>
      </c>
      <c r="D13" s="125" t="n">
        <v>805752.72</v>
      </c>
      <c r="E13" s="125" t="n">
        <v>732391.21</v>
      </c>
      <c r="F13" s="125" t="n">
        <v>728954.905</v>
      </c>
      <c r="G13" s="125"/>
      <c r="H13" s="125" t="n">
        <v>630691.505</v>
      </c>
      <c r="I13" s="125" t="n">
        <v>635101.39</v>
      </c>
      <c r="J13" s="125" t="n">
        <v>738023.19</v>
      </c>
      <c r="K13" s="125" t="n">
        <v>685062.245</v>
      </c>
      <c r="L13" s="126" t="n">
        <v>651609.365</v>
      </c>
    </row>
    <row r="14" customFormat="false" ht="15" hidden="false" customHeight="false" outlineLevel="0" collapsed="false">
      <c r="A14" s="124" t="s">
        <v>315</v>
      </c>
      <c r="B14" s="125" t="n">
        <v>50180</v>
      </c>
      <c r="C14" s="125" t="n">
        <v>56055</v>
      </c>
      <c r="D14" s="125" t="n">
        <v>51710</v>
      </c>
      <c r="E14" s="125" t="n">
        <v>57009</v>
      </c>
      <c r="F14" s="125" t="n">
        <v>49152</v>
      </c>
      <c r="G14" s="125"/>
      <c r="H14" s="125" t="n">
        <v>0</v>
      </c>
      <c r="I14" s="125" t="n">
        <v>0</v>
      </c>
      <c r="J14" s="125" t="n">
        <v>0</v>
      </c>
      <c r="K14" s="125" t="n">
        <v>0</v>
      </c>
      <c r="L14" s="126" t="n">
        <v>0</v>
      </c>
    </row>
    <row r="15" customFormat="false" ht="15" hidden="false" customHeight="false" outlineLevel="0" collapsed="false">
      <c r="A15" s="124" t="s">
        <v>316</v>
      </c>
      <c r="B15" s="125" t="n">
        <v>932561.283</v>
      </c>
      <c r="C15" s="125" t="n">
        <v>1141873.567</v>
      </c>
      <c r="D15" s="125" t="n">
        <v>1153833.903</v>
      </c>
      <c r="E15" s="125" t="n">
        <v>1401140.961</v>
      </c>
      <c r="F15" s="125" t="n">
        <v>2512374.816</v>
      </c>
      <c r="G15" s="125"/>
      <c r="H15" s="125" t="n">
        <v>828596.908</v>
      </c>
      <c r="I15" s="125" t="n">
        <v>1038311.589</v>
      </c>
      <c r="J15" s="125" t="n">
        <v>1032729.347</v>
      </c>
      <c r="K15" s="125" t="n">
        <v>1260325.639</v>
      </c>
      <c r="L15" s="126" t="n">
        <v>2295981.336</v>
      </c>
    </row>
    <row r="16" customFormat="false" ht="15" hidden="false" customHeight="false" outlineLevel="0" collapsed="false">
      <c r="A16" s="124" t="s">
        <v>317</v>
      </c>
      <c r="B16" s="125" t="n">
        <v>934704.88529</v>
      </c>
      <c r="C16" s="125" t="n">
        <v>916497.131279</v>
      </c>
      <c r="D16" s="125" t="n">
        <v>939613.514751</v>
      </c>
      <c r="E16" s="125" t="n">
        <v>1164334.687</v>
      </c>
      <c r="F16" s="125" t="n">
        <v>1228019.522</v>
      </c>
      <c r="G16" s="125"/>
      <c r="H16" s="125" t="n">
        <v>799644.727265</v>
      </c>
      <c r="I16" s="125" t="n">
        <v>815880.083896</v>
      </c>
      <c r="J16" s="125" t="n">
        <v>836813.740601</v>
      </c>
      <c r="K16" s="125" t="n">
        <v>1044232.268</v>
      </c>
      <c r="L16" s="126" t="n">
        <v>1158563.198</v>
      </c>
    </row>
    <row r="17" customFormat="false" ht="15" hidden="false" customHeight="false" outlineLevel="0" collapsed="false">
      <c r="A17" s="124" t="s">
        <v>318</v>
      </c>
      <c r="B17" s="125" t="n">
        <v>752688.494</v>
      </c>
      <c r="C17" s="125" t="n">
        <v>722129.987</v>
      </c>
      <c r="D17" s="125" t="n">
        <v>753062.253</v>
      </c>
      <c r="E17" s="125" t="n">
        <v>832178.183</v>
      </c>
      <c r="F17" s="125" t="n">
        <v>849526.94</v>
      </c>
      <c r="G17" s="125"/>
      <c r="H17" s="125" t="n">
        <v>800378.75</v>
      </c>
      <c r="I17" s="125" t="n">
        <v>733200.14</v>
      </c>
      <c r="J17" s="125" t="n">
        <v>800590.076</v>
      </c>
      <c r="K17" s="125" t="n">
        <v>879014.177</v>
      </c>
      <c r="L17" s="126" t="n">
        <v>931282.106</v>
      </c>
    </row>
    <row r="18" customFormat="false" ht="15" hidden="false" customHeight="false" outlineLevel="0" collapsed="false">
      <c r="A18" s="129" t="s">
        <v>280</v>
      </c>
      <c r="B18" s="130" t="n">
        <v>3637380.01129</v>
      </c>
      <c r="C18" s="130" t="n">
        <v>3804159.533279</v>
      </c>
      <c r="D18" s="130" t="n">
        <v>4016279.302751</v>
      </c>
      <c r="E18" s="130" t="n">
        <v>4520225.311</v>
      </c>
      <c r="F18" s="130" t="n">
        <v>5722935.161</v>
      </c>
      <c r="G18" s="130"/>
      <c r="H18" s="130" t="n">
        <v>3375792.804265</v>
      </c>
      <c r="I18" s="130" t="n">
        <v>3533921.228896</v>
      </c>
      <c r="J18" s="130" t="n">
        <v>3711620.711601</v>
      </c>
      <c r="K18" s="130" t="n">
        <v>4200323.833</v>
      </c>
      <c r="L18" s="131" t="n">
        <v>5383493.835</v>
      </c>
    </row>
    <row r="19" customFormat="false" ht="15" hidden="false" customHeight="false" outlineLevel="0" collapsed="false">
      <c r="A19" s="132"/>
      <c r="B19" s="132"/>
      <c r="C19" s="132"/>
      <c r="D19" s="132"/>
      <c r="H19" s="15"/>
      <c r="I19" s="15"/>
      <c r="J19" s="15"/>
    </row>
    <row r="20" customFormat="false" ht="15" hidden="false" customHeight="false" outlineLevel="0" collapsed="false">
      <c r="A20" s="173" t="s">
        <v>310</v>
      </c>
      <c r="B20" s="133" t="s">
        <v>319</v>
      </c>
      <c r="C20" s="133"/>
      <c r="D20" s="133"/>
      <c r="E20" s="133"/>
      <c r="F20" s="133"/>
      <c r="G20" s="119"/>
      <c r="H20" s="134" t="s">
        <v>320</v>
      </c>
      <c r="I20" s="134"/>
      <c r="J20" s="134"/>
      <c r="K20" s="134"/>
      <c r="L20" s="134"/>
    </row>
    <row r="21" customFormat="false" ht="14.1" hidden="false" customHeight="true" outlineLevel="0" collapsed="false">
      <c r="A21" s="173"/>
      <c r="B21" s="121" t="n">
        <v>2018</v>
      </c>
      <c r="C21" s="121" t="n">
        <v>2019</v>
      </c>
      <c r="D21" s="121" t="s">
        <v>239</v>
      </c>
      <c r="E21" s="121" t="s">
        <v>240</v>
      </c>
      <c r="F21" s="121" t="s">
        <v>241</v>
      </c>
      <c r="G21" s="23"/>
      <c r="H21" s="121" t="n">
        <v>2018</v>
      </c>
      <c r="I21" s="121" t="n">
        <v>2019</v>
      </c>
      <c r="J21" s="121" t="s">
        <v>239</v>
      </c>
      <c r="K21" s="121" t="s">
        <v>240</v>
      </c>
      <c r="L21" s="121" t="s">
        <v>241</v>
      </c>
    </row>
    <row r="22" customFormat="false" ht="15" hidden="false" customHeight="false" outlineLevel="0" collapsed="false">
      <c r="A22" s="173"/>
      <c r="B22" s="121"/>
      <c r="C22" s="121"/>
      <c r="D22" s="121"/>
      <c r="E22" s="121"/>
      <c r="F22" s="121"/>
      <c r="G22" s="123"/>
      <c r="H22" s="121"/>
      <c r="I22" s="121"/>
      <c r="J22" s="121"/>
      <c r="K22" s="121"/>
      <c r="L22" s="121"/>
    </row>
    <row r="23" customFormat="false" ht="15" hidden="false" customHeight="false" outlineLevel="0" collapsed="false">
      <c r="A23" s="124" t="s">
        <v>313</v>
      </c>
      <c r="B23" s="125" t="n">
        <v>342949.23</v>
      </c>
      <c r="C23" s="125" t="n">
        <v>316016.508</v>
      </c>
      <c r="D23" s="125" t="n">
        <v>318938.592</v>
      </c>
      <c r="E23" s="125" t="n">
        <v>345184.596</v>
      </c>
      <c r="F23" s="125" t="n">
        <v>370286.07</v>
      </c>
      <c r="G23" s="125"/>
      <c r="H23" s="125" t="n">
        <v>396277.734</v>
      </c>
      <c r="I23" s="125" t="n">
        <v>346940.484</v>
      </c>
      <c r="J23" s="125" t="n">
        <v>327549.414</v>
      </c>
      <c r="K23" s="125" t="n">
        <v>359826.102</v>
      </c>
      <c r="L23" s="126" t="n">
        <v>397996.884</v>
      </c>
    </row>
    <row r="24" customFormat="false" ht="15" hidden="false" customHeight="false" outlineLevel="0" collapsed="false">
      <c r="A24" s="124" t="s">
        <v>314</v>
      </c>
      <c r="B24" s="125" t="n">
        <v>606945.265</v>
      </c>
      <c r="C24" s="125" t="n">
        <v>626486.86</v>
      </c>
      <c r="D24" s="125" t="n">
        <v>794707.46</v>
      </c>
      <c r="E24" s="125" t="n">
        <v>658339.47</v>
      </c>
      <c r="F24" s="125" t="n">
        <v>866758.025</v>
      </c>
      <c r="G24" s="125"/>
      <c r="H24" s="125" t="n">
        <v>629330.84</v>
      </c>
      <c r="I24" s="125" t="n">
        <v>614840.915</v>
      </c>
      <c r="J24" s="125" t="n">
        <v>795493.095</v>
      </c>
      <c r="K24" s="125" t="n">
        <v>684124.475</v>
      </c>
      <c r="L24" s="126" t="n">
        <v>818518.23</v>
      </c>
    </row>
    <row r="25" customFormat="false" ht="15" hidden="false" customHeight="false" outlineLevel="0" collapsed="false">
      <c r="A25" s="124" t="s">
        <v>315</v>
      </c>
      <c r="B25" s="125" t="n">
        <v>49641</v>
      </c>
      <c r="C25" s="125" t="n">
        <v>50397</v>
      </c>
      <c r="D25" s="125" t="n">
        <v>45436</v>
      </c>
      <c r="E25" s="125" t="n">
        <v>47473</v>
      </c>
      <c r="F25" s="125" t="n">
        <v>42756</v>
      </c>
      <c r="G25" s="125"/>
      <c r="H25" s="125" t="n">
        <v>0</v>
      </c>
      <c r="I25" s="125" t="n">
        <v>0</v>
      </c>
      <c r="J25" s="125" t="n">
        <v>0</v>
      </c>
      <c r="K25" s="125" t="n">
        <v>0</v>
      </c>
      <c r="L25" s="126" t="n">
        <v>0</v>
      </c>
    </row>
    <row r="26" customFormat="false" ht="15" hidden="false" customHeight="false" outlineLevel="0" collapsed="false">
      <c r="A26" s="124" t="s">
        <v>316</v>
      </c>
      <c r="B26" s="125" t="n">
        <v>1009609.626</v>
      </c>
      <c r="C26" s="125" t="n">
        <v>1060334.357</v>
      </c>
      <c r="D26" s="125" t="n">
        <v>1130146.882</v>
      </c>
      <c r="E26" s="125" t="n">
        <v>1595619.645</v>
      </c>
      <c r="F26" s="125" t="n">
        <v>2393885.634</v>
      </c>
      <c r="G26" s="125"/>
      <c r="H26" s="125" t="n">
        <v>665282.38</v>
      </c>
      <c r="I26" s="125" t="n">
        <v>794911.234</v>
      </c>
      <c r="J26" s="125" t="n">
        <v>765803.815</v>
      </c>
      <c r="K26" s="125" t="n">
        <v>1055037.827</v>
      </c>
      <c r="L26" s="126" t="n">
        <v>1693352.488</v>
      </c>
    </row>
    <row r="27" customFormat="false" ht="15" hidden="false" customHeight="false" outlineLevel="0" collapsed="false">
      <c r="A27" s="124" t="s">
        <v>317</v>
      </c>
      <c r="B27" s="125" t="n">
        <v>882169.759737</v>
      </c>
      <c r="C27" s="125" t="n">
        <v>894695.964794</v>
      </c>
      <c r="D27" s="125" t="n">
        <v>944184.679461</v>
      </c>
      <c r="E27" s="125" t="n">
        <v>1196299.433</v>
      </c>
      <c r="F27" s="125" t="n">
        <v>1377643.433</v>
      </c>
      <c r="G27" s="125"/>
      <c r="H27" s="125" t="n">
        <v>543164.646081</v>
      </c>
      <c r="I27" s="125" t="n">
        <v>738312.904792</v>
      </c>
      <c r="J27" s="125" t="n">
        <v>715436.265925</v>
      </c>
      <c r="K27" s="125" t="n">
        <v>905920.721</v>
      </c>
      <c r="L27" s="126" t="n">
        <v>1134917.065</v>
      </c>
    </row>
    <row r="28" customFormat="false" ht="15" hidden="false" customHeight="false" outlineLevel="0" collapsed="false">
      <c r="A28" s="124" t="s">
        <v>318</v>
      </c>
      <c r="B28" s="125" t="n">
        <v>671305.234</v>
      </c>
      <c r="C28" s="125" t="n">
        <v>735129.282</v>
      </c>
      <c r="D28" s="125" t="n">
        <v>729626.897</v>
      </c>
      <c r="E28" s="125" t="n">
        <v>752781.913</v>
      </c>
      <c r="F28" s="125" t="n">
        <v>747920.137</v>
      </c>
      <c r="G28" s="125"/>
      <c r="H28" s="125" t="n">
        <v>677640.84</v>
      </c>
      <c r="I28" s="125" t="n">
        <v>694929.885</v>
      </c>
      <c r="J28" s="125" t="n">
        <v>717662.612</v>
      </c>
      <c r="K28" s="125" t="n">
        <v>722686.032</v>
      </c>
      <c r="L28" s="126" t="n">
        <v>699568.438</v>
      </c>
    </row>
    <row r="29" customFormat="false" ht="15" hidden="false" customHeight="false" outlineLevel="0" collapsed="false">
      <c r="A29" s="129" t="s">
        <v>280</v>
      </c>
      <c r="B29" s="130" t="n">
        <v>3562620.114737</v>
      </c>
      <c r="C29" s="130" t="n">
        <v>3683059.971794</v>
      </c>
      <c r="D29" s="130" t="n">
        <v>3963040.510461</v>
      </c>
      <c r="E29" s="130" t="n">
        <v>4595698.057</v>
      </c>
      <c r="F29" s="130" t="n">
        <v>5799249.299</v>
      </c>
      <c r="G29" s="130"/>
      <c r="H29" s="130" t="n">
        <v>2911696.440081</v>
      </c>
      <c r="I29" s="130" t="n">
        <v>3189935.422792</v>
      </c>
      <c r="J29" s="130" t="n">
        <v>3321945.201925</v>
      </c>
      <c r="K29" s="130" t="n">
        <v>3727595.157</v>
      </c>
      <c r="L29" s="131" t="n">
        <v>4744353.105</v>
      </c>
    </row>
    <row r="30" customFormat="false" ht="15" hidden="false" customHeight="false" outlineLevel="0" collapsed="false">
      <c r="A30" s="135"/>
      <c r="B30" s="135"/>
      <c r="C30" s="135"/>
      <c r="D30" s="135"/>
    </row>
    <row r="31" customFormat="false" ht="15" hidden="false" customHeight="false" outlineLevel="0" collapsed="false">
      <c r="A31" s="140" t="s">
        <v>281</v>
      </c>
      <c r="B31" s="144"/>
      <c r="C31" s="144"/>
      <c r="D31" s="144"/>
      <c r="E31" s="144"/>
      <c r="F31" s="144"/>
      <c r="G31" s="144"/>
      <c r="H31" s="144"/>
      <c r="I31" s="144"/>
      <c r="J31" s="144"/>
      <c r="K31" s="144"/>
      <c r="L31" s="145"/>
    </row>
    <row r="32" customFormat="false" ht="15" hidden="false" customHeight="false" outlineLevel="0" collapsed="false">
      <c r="A32" s="146" t="s">
        <v>282</v>
      </c>
      <c r="B32" s="15"/>
      <c r="C32" s="15"/>
      <c r="D32" s="15"/>
      <c r="E32" s="15"/>
      <c r="F32" s="15"/>
      <c r="G32" s="15"/>
      <c r="H32" s="15"/>
      <c r="I32" s="15"/>
      <c r="J32" s="15"/>
      <c r="K32" s="15"/>
      <c r="L32" s="147"/>
    </row>
    <row r="33" customFormat="false" ht="15" hidden="false" customHeight="false" outlineLevel="0" collapsed="false">
      <c r="A33" s="148" t="s">
        <v>283</v>
      </c>
      <c r="B33" s="15"/>
      <c r="C33" s="15"/>
      <c r="D33" s="15"/>
      <c r="E33" s="15"/>
      <c r="F33" s="15"/>
      <c r="G33" s="15"/>
      <c r="H33" s="15"/>
      <c r="I33" s="15"/>
      <c r="J33" s="15"/>
      <c r="K33" s="15"/>
      <c r="L33" s="147"/>
    </row>
    <row r="34" s="1" customFormat="true" ht="15" hidden="false" customHeight="false" outlineLevel="0" collapsed="false">
      <c r="A34" s="149" t="s">
        <v>284</v>
      </c>
      <c r="B34" s="15"/>
      <c r="C34" s="15"/>
      <c r="D34" s="15"/>
      <c r="E34" s="15"/>
      <c r="F34" s="15"/>
      <c r="G34" s="15"/>
      <c r="H34" s="15"/>
      <c r="I34" s="15"/>
      <c r="J34" s="15"/>
      <c r="K34" s="15"/>
      <c r="L34" s="147"/>
    </row>
    <row r="35" s="1" customFormat="true" ht="15" hidden="false" customHeight="false" outlineLevel="0" collapsed="false">
      <c r="A35" s="149" t="s">
        <v>285</v>
      </c>
      <c r="B35" s="15"/>
      <c r="C35" s="15"/>
      <c r="D35" s="15"/>
      <c r="E35" s="15"/>
      <c r="F35" s="15"/>
      <c r="G35" s="15"/>
      <c r="H35" s="15"/>
      <c r="I35" s="15"/>
      <c r="J35" s="15"/>
      <c r="K35" s="15"/>
      <c r="L35" s="147"/>
    </row>
    <row r="36" customFormat="false" ht="15" hidden="false" customHeight="false" outlineLevel="0" collapsed="false">
      <c r="A36" s="150" t="s">
        <v>286</v>
      </c>
      <c r="B36" s="151"/>
      <c r="C36" s="151"/>
      <c r="D36" s="151"/>
      <c r="E36" s="151"/>
      <c r="F36" s="151"/>
      <c r="G36" s="151"/>
      <c r="H36" s="151"/>
      <c r="I36" s="151"/>
      <c r="J36" s="151"/>
      <c r="K36" s="151"/>
      <c r="L36" s="152"/>
    </row>
  </sheetData>
  <mergeCells count="31">
    <mergeCell ref="A1:L2"/>
    <mergeCell ref="A3:L4"/>
    <mergeCell ref="A5:H5"/>
    <mergeCell ref="A8:D8"/>
    <mergeCell ref="A9:A11"/>
    <mergeCell ref="B9:F9"/>
    <mergeCell ref="H9:L9"/>
    <mergeCell ref="B10:B11"/>
    <mergeCell ref="C10:C11"/>
    <mergeCell ref="D10:D11"/>
    <mergeCell ref="E10:E11"/>
    <mergeCell ref="F10:F11"/>
    <mergeCell ref="H10:H11"/>
    <mergeCell ref="I10:I11"/>
    <mergeCell ref="J10:J11"/>
    <mergeCell ref="K10:K11"/>
    <mergeCell ref="L10:L11"/>
    <mergeCell ref="A20:A22"/>
    <mergeCell ref="B20:F20"/>
    <mergeCell ref="H20:L20"/>
    <mergeCell ref="B21:B22"/>
    <mergeCell ref="C21:C22"/>
    <mergeCell ref="D21:D22"/>
    <mergeCell ref="E21:E22"/>
    <mergeCell ref="F21:F22"/>
    <mergeCell ref="H21:H22"/>
    <mergeCell ref="I21:I22"/>
    <mergeCell ref="J21:J22"/>
    <mergeCell ref="K21:K22"/>
    <mergeCell ref="L21:L22"/>
    <mergeCell ref="A30:D30"/>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9.71"/>
    <col collapsed="false" customWidth="true" hidden="false" outlineLevel="0" max="2" min="2" style="1" width="11.7"/>
    <col collapsed="false" customWidth="false" hidden="false" outlineLevel="0" max="3" min="3" style="1" width="11.42"/>
    <col collapsed="false" customWidth="true" hidden="false" outlineLevel="0" max="6" min="4" style="1" width="11.7"/>
    <col collapsed="false" customWidth="true" hidden="false" outlineLevel="0" max="7" min="7" style="1" width="0.99"/>
    <col collapsed="false" customWidth="true" hidden="false" outlineLevel="0" max="8" min="8" style="1" width="11.7"/>
    <col collapsed="false" customWidth="false" hidden="false" outlineLevel="0" max="9" min="9" style="1" width="11.42"/>
    <col collapsed="false" customWidth="true" hidden="false" outlineLevel="0" max="10" min="10" style="1" width="11.7"/>
    <col collapsed="false" customWidth="false" hidden="false" outlineLevel="0" max="11" min="11" style="1" width="11.42"/>
    <col collapsed="false" customWidth="true" hidden="false" outlineLevel="0" max="12" min="12" style="1" width="11.7"/>
    <col collapsed="false" customWidth="false" hidden="false" outlineLevel="0" max="257" min="13"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76" t="s">
        <v>323</v>
      </c>
      <c r="B5" s="176"/>
      <c r="C5" s="176"/>
      <c r="D5" s="176"/>
      <c r="E5" s="176"/>
      <c r="F5" s="176"/>
      <c r="G5" s="176"/>
      <c r="H5" s="176"/>
      <c r="I5" s="115"/>
      <c r="J5" s="115"/>
      <c r="K5" s="115"/>
      <c r="L5" s="115"/>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row>
    <row r="9" customFormat="false" ht="15" hidden="false" customHeight="false" outlineLevel="0" collapsed="false">
      <c r="A9" s="173" t="s">
        <v>310</v>
      </c>
      <c r="B9" s="133" t="s">
        <v>311</v>
      </c>
      <c r="C9" s="133"/>
      <c r="D9" s="133"/>
      <c r="E9" s="133"/>
      <c r="F9" s="133"/>
      <c r="G9" s="119"/>
      <c r="H9" s="134" t="s">
        <v>312</v>
      </c>
      <c r="I9" s="134"/>
      <c r="J9" s="134"/>
      <c r="K9" s="134"/>
      <c r="L9" s="134"/>
    </row>
    <row r="10" customFormat="false" ht="14.1" hidden="false" customHeight="true" outlineLevel="0" collapsed="false">
      <c r="A10" s="173"/>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73"/>
      <c r="B11" s="121"/>
      <c r="C11" s="121"/>
      <c r="D11" s="121"/>
      <c r="E11" s="121"/>
      <c r="F11" s="121"/>
      <c r="G11" s="123"/>
      <c r="H11" s="121"/>
      <c r="I11" s="121"/>
      <c r="J11" s="121"/>
      <c r="K11" s="121"/>
      <c r="L11" s="121"/>
    </row>
    <row r="12" customFormat="false" ht="15" hidden="false" customHeight="false" outlineLevel="0" collapsed="false">
      <c r="A12" s="124" t="s">
        <v>313</v>
      </c>
      <c r="B12" s="125" t="n">
        <v>309152.154</v>
      </c>
      <c r="C12" s="125" t="n">
        <v>441515.4</v>
      </c>
      <c r="D12" s="125" t="n">
        <v>450264.696</v>
      </c>
      <c r="E12" s="125" t="n">
        <v>450310.854</v>
      </c>
      <c r="F12" s="125" t="n">
        <v>481274.394</v>
      </c>
      <c r="G12" s="125"/>
      <c r="H12" s="125" t="n">
        <v>301440</v>
      </c>
      <c r="I12" s="125" t="n">
        <v>357960</v>
      </c>
      <c r="J12" s="125" t="n">
        <v>471000</v>
      </c>
      <c r="K12" s="125" t="n">
        <v>471000</v>
      </c>
      <c r="L12" s="126" t="n">
        <v>471000</v>
      </c>
    </row>
    <row r="13" customFormat="false" ht="15" hidden="false" customHeight="false" outlineLevel="0" collapsed="false">
      <c r="A13" s="124" t="s">
        <v>314</v>
      </c>
      <c r="B13" s="125" t="n">
        <v>610264.01</v>
      </c>
      <c r="C13" s="125" t="n">
        <v>647417.28</v>
      </c>
      <c r="D13" s="125" t="n">
        <v>731809.655</v>
      </c>
      <c r="E13" s="125" t="n">
        <v>684007.35</v>
      </c>
      <c r="F13" s="125" t="n">
        <v>652222.5</v>
      </c>
      <c r="G13" s="125"/>
      <c r="H13" s="125" t="n">
        <v>698815</v>
      </c>
      <c r="I13" s="125" t="n">
        <v>675576</v>
      </c>
      <c r="J13" s="125" t="n">
        <v>806731</v>
      </c>
      <c r="K13" s="125" t="n">
        <v>790800</v>
      </c>
      <c r="L13" s="126" t="n">
        <v>708750</v>
      </c>
    </row>
    <row r="14" customFormat="false" ht="14.25" hidden="false" customHeight="true" outlineLevel="0" collapsed="false">
      <c r="A14" s="124" t="s">
        <v>315</v>
      </c>
      <c r="B14" s="125" t="n">
        <v>61672</v>
      </c>
      <c r="C14" s="125" t="n">
        <v>73049</v>
      </c>
      <c r="D14" s="125" t="n">
        <v>83354</v>
      </c>
      <c r="E14" s="125" t="n">
        <v>83294</v>
      </c>
      <c r="F14" s="125" t="n">
        <v>83704</v>
      </c>
      <c r="G14" s="125"/>
      <c r="H14" s="125" t="n">
        <v>0</v>
      </c>
      <c r="I14" s="125" t="n">
        <v>0</v>
      </c>
      <c r="J14" s="125" t="n">
        <v>0</v>
      </c>
      <c r="K14" s="125" t="n">
        <v>0</v>
      </c>
      <c r="L14" s="126" t="n">
        <v>0</v>
      </c>
    </row>
    <row r="15" customFormat="false" ht="15" hidden="false" customHeight="false" outlineLevel="0" collapsed="false">
      <c r="A15" s="124" t="s">
        <v>316</v>
      </c>
      <c r="B15" s="125" t="n">
        <v>612513.672</v>
      </c>
      <c r="C15" s="125" t="n">
        <v>654780.626</v>
      </c>
      <c r="D15" s="125" t="n">
        <v>652766.832</v>
      </c>
      <c r="E15" s="125" t="n">
        <v>711515.941</v>
      </c>
      <c r="F15" s="125" t="n">
        <v>1590196.625</v>
      </c>
      <c r="G15" s="125"/>
      <c r="H15" s="125" t="n">
        <v>612513.672</v>
      </c>
      <c r="I15" s="125" t="n">
        <v>442448.57</v>
      </c>
      <c r="J15" s="125" t="n">
        <v>648505</v>
      </c>
      <c r="K15" s="125" t="n">
        <v>686170</v>
      </c>
      <c r="L15" s="126" t="n">
        <v>1250480</v>
      </c>
    </row>
    <row r="16" customFormat="false" ht="15" hidden="false" customHeight="false" outlineLevel="0" collapsed="false">
      <c r="A16" s="124" t="s">
        <v>317</v>
      </c>
      <c r="B16" s="125" t="n">
        <v>914882.413561</v>
      </c>
      <c r="C16" s="125" t="n">
        <v>717478.794994</v>
      </c>
      <c r="D16" s="125" t="n">
        <v>808368.932031</v>
      </c>
      <c r="E16" s="125" t="n">
        <v>958940.551</v>
      </c>
      <c r="F16" s="125" t="n">
        <v>1038996.764</v>
      </c>
      <c r="G16" s="125"/>
      <c r="H16" s="125" t="n">
        <v>941678.66</v>
      </c>
      <c r="I16" s="125" t="n">
        <v>542920.77</v>
      </c>
      <c r="J16" s="125" t="n">
        <v>704874.009</v>
      </c>
      <c r="K16" s="125" t="n">
        <v>753500</v>
      </c>
      <c r="L16" s="126" t="n">
        <v>925737</v>
      </c>
    </row>
    <row r="17" customFormat="false" ht="15" hidden="false" customHeight="false" outlineLevel="0" collapsed="false">
      <c r="A17" s="124" t="s">
        <v>318</v>
      </c>
      <c r="B17" s="125" t="n">
        <v>837606.896</v>
      </c>
      <c r="C17" s="125" t="n">
        <v>722129.987</v>
      </c>
      <c r="D17" s="125" t="n">
        <v>694576.566</v>
      </c>
      <c r="E17" s="125" t="n">
        <v>659889.738</v>
      </c>
      <c r="F17" s="125" t="n">
        <v>720526.221</v>
      </c>
      <c r="G17" s="125"/>
      <c r="H17" s="125" t="n">
        <v>909061.55</v>
      </c>
      <c r="I17" s="125" t="n">
        <v>828335.173</v>
      </c>
      <c r="J17" s="125" t="n">
        <v>858627.12</v>
      </c>
      <c r="K17" s="125" t="n">
        <v>850824.561</v>
      </c>
      <c r="L17" s="126" t="n">
        <v>904947.144</v>
      </c>
    </row>
    <row r="18" customFormat="false" ht="15" hidden="false" customHeight="false" outlineLevel="0" collapsed="false">
      <c r="A18" s="129" t="s">
        <v>280</v>
      </c>
      <c r="B18" s="130" t="n">
        <v>3346091.145561</v>
      </c>
      <c r="C18" s="130" t="n">
        <v>3256371.087994</v>
      </c>
      <c r="D18" s="130" t="n">
        <v>3421140.681031</v>
      </c>
      <c r="E18" s="130" t="n">
        <v>3547958.434</v>
      </c>
      <c r="F18" s="130" t="n">
        <v>4566920.504</v>
      </c>
      <c r="G18" s="130"/>
      <c r="H18" s="130" t="n">
        <v>3463508.882</v>
      </c>
      <c r="I18" s="130" t="n">
        <v>2847240.513</v>
      </c>
      <c r="J18" s="130" t="n">
        <v>3489737.129</v>
      </c>
      <c r="K18" s="130" t="n">
        <v>3552294.561</v>
      </c>
      <c r="L18" s="131" t="n">
        <v>4260914.144</v>
      </c>
    </row>
    <row r="19" customFormat="false" ht="15" hidden="false" customHeight="false" outlineLevel="0" collapsed="false">
      <c r="A19" s="132"/>
      <c r="B19" s="132"/>
      <c r="C19" s="132"/>
      <c r="D19" s="132"/>
      <c r="H19" s="15"/>
      <c r="I19" s="15"/>
      <c r="J19" s="15"/>
      <c r="K19" s="15"/>
    </row>
    <row r="20" customFormat="false" ht="15" hidden="false" customHeight="false" outlineLevel="0" collapsed="false">
      <c r="A20" s="173" t="s">
        <v>310</v>
      </c>
      <c r="B20" s="133" t="s">
        <v>319</v>
      </c>
      <c r="C20" s="133"/>
      <c r="D20" s="133"/>
      <c r="E20" s="133"/>
      <c r="F20" s="133"/>
      <c r="G20" s="119"/>
      <c r="H20" s="134" t="s">
        <v>320</v>
      </c>
      <c r="I20" s="134"/>
      <c r="J20" s="134"/>
      <c r="K20" s="134"/>
      <c r="L20" s="134"/>
    </row>
    <row r="21" customFormat="false" ht="14.1" hidden="false" customHeight="true" outlineLevel="0" collapsed="false">
      <c r="A21" s="173"/>
      <c r="B21" s="121" t="n">
        <v>2018</v>
      </c>
      <c r="C21" s="121" t="n">
        <v>2019</v>
      </c>
      <c r="D21" s="121" t="s">
        <v>239</v>
      </c>
      <c r="E21" s="121" t="s">
        <v>240</v>
      </c>
      <c r="F21" s="121" t="s">
        <v>241</v>
      </c>
      <c r="G21" s="23"/>
      <c r="H21" s="121" t="n">
        <v>2018</v>
      </c>
      <c r="I21" s="121" t="n">
        <v>2019</v>
      </c>
      <c r="J21" s="121" t="s">
        <v>239</v>
      </c>
      <c r="K21" s="121" t="s">
        <v>240</v>
      </c>
      <c r="L21" s="121" t="s">
        <v>241</v>
      </c>
    </row>
    <row r="22" customFormat="false" ht="15" hidden="false" customHeight="false" outlineLevel="0" collapsed="false">
      <c r="A22" s="173"/>
      <c r="B22" s="121"/>
      <c r="C22" s="121"/>
      <c r="D22" s="121"/>
      <c r="E22" s="121"/>
      <c r="F22" s="121"/>
      <c r="G22" s="123"/>
      <c r="H22" s="121"/>
      <c r="I22" s="121"/>
      <c r="J22" s="121"/>
      <c r="K22" s="121"/>
      <c r="L22" s="121"/>
    </row>
    <row r="23" customFormat="false" ht="15" hidden="false" customHeight="false" outlineLevel="0" collapsed="false">
      <c r="A23" s="124" t="s">
        <v>313</v>
      </c>
      <c r="B23" s="125" t="n">
        <v>415410.696</v>
      </c>
      <c r="C23" s="125" t="n">
        <v>429947.64</v>
      </c>
      <c r="D23" s="125" t="n">
        <v>439853.712</v>
      </c>
      <c r="E23" s="125" t="n">
        <v>464273.178</v>
      </c>
      <c r="F23" s="125" t="n">
        <v>510196.62</v>
      </c>
      <c r="G23" s="125"/>
      <c r="H23" s="125" t="n">
        <v>339120</v>
      </c>
      <c r="I23" s="125" t="n">
        <v>357960</v>
      </c>
      <c r="J23" s="125" t="n">
        <v>471000</v>
      </c>
      <c r="K23" s="125" t="n">
        <v>518100</v>
      </c>
      <c r="L23" s="126" t="n">
        <v>518100</v>
      </c>
    </row>
    <row r="24" customFormat="false" ht="15" hidden="false" customHeight="false" outlineLevel="0" collapsed="false">
      <c r="A24" s="124" t="s">
        <v>314</v>
      </c>
      <c r="B24" s="125" t="n">
        <v>591707.155</v>
      </c>
      <c r="C24" s="125" t="n">
        <v>701507.43</v>
      </c>
      <c r="D24" s="125" t="n">
        <v>725613.96</v>
      </c>
      <c r="E24" s="125" t="n">
        <v>652642.63</v>
      </c>
      <c r="F24" s="125" t="n">
        <v>718565.365</v>
      </c>
      <c r="G24" s="125"/>
      <c r="H24" s="125" t="n">
        <v>658352</v>
      </c>
      <c r="I24" s="125" t="n">
        <v>909165</v>
      </c>
      <c r="J24" s="125" t="n">
        <v>804730</v>
      </c>
      <c r="K24" s="125" t="n">
        <v>750950</v>
      </c>
      <c r="L24" s="126" t="n">
        <v>823120</v>
      </c>
    </row>
    <row r="25" customFormat="false" ht="15" hidden="false" customHeight="false" outlineLevel="0" collapsed="false">
      <c r="A25" s="124" t="s">
        <v>315</v>
      </c>
      <c r="B25" s="125" t="n">
        <v>77694</v>
      </c>
      <c r="C25" s="125" t="n">
        <v>82891</v>
      </c>
      <c r="D25" s="125" t="n">
        <v>84447</v>
      </c>
      <c r="E25" s="125" t="n">
        <v>81123</v>
      </c>
      <c r="F25" s="125" t="n">
        <v>78756</v>
      </c>
      <c r="G25" s="125"/>
      <c r="H25" s="125" t="n">
        <v>0</v>
      </c>
      <c r="I25" s="125" t="n">
        <v>0</v>
      </c>
      <c r="J25" s="125" t="n">
        <v>0</v>
      </c>
      <c r="K25" s="125" t="n">
        <v>0</v>
      </c>
      <c r="L25" s="126" t="n">
        <v>0</v>
      </c>
    </row>
    <row r="26" customFormat="false" ht="15" hidden="false" customHeight="false" outlineLevel="0" collapsed="false">
      <c r="A26" s="124" t="s">
        <v>316</v>
      </c>
      <c r="B26" s="125" t="n">
        <v>559703.439</v>
      </c>
      <c r="C26" s="125" t="n">
        <v>755751.064</v>
      </c>
      <c r="D26" s="125" t="n">
        <v>554046.392</v>
      </c>
      <c r="E26" s="125" t="n">
        <v>965616.032</v>
      </c>
      <c r="F26" s="125" t="n">
        <v>1591767.427</v>
      </c>
      <c r="G26" s="125"/>
      <c r="H26" s="125" t="n">
        <v>369230</v>
      </c>
      <c r="I26" s="125" t="n">
        <v>550668</v>
      </c>
      <c r="J26" s="125" t="n">
        <v>630354</v>
      </c>
      <c r="K26" s="125" t="n">
        <v>769023</v>
      </c>
      <c r="L26" s="126" t="n">
        <v>1277080</v>
      </c>
    </row>
    <row r="27" customFormat="false" ht="15" hidden="false" customHeight="false" outlineLevel="0" collapsed="false">
      <c r="A27" s="124" t="s">
        <v>317</v>
      </c>
      <c r="B27" s="125" t="n">
        <v>758534.587626</v>
      </c>
      <c r="C27" s="125" t="n">
        <v>713068.725973</v>
      </c>
      <c r="D27" s="125" t="n">
        <v>780425.674603</v>
      </c>
      <c r="E27" s="125" t="n">
        <v>1041908.44</v>
      </c>
      <c r="F27" s="125" t="n">
        <v>1142467.874</v>
      </c>
      <c r="G27" s="125"/>
      <c r="H27" s="125" t="n">
        <v>352221.77</v>
      </c>
      <c r="I27" s="125" t="n">
        <v>394401.77</v>
      </c>
      <c r="J27" s="125" t="n">
        <v>710625.108</v>
      </c>
      <c r="K27" s="125" t="n">
        <v>854463</v>
      </c>
      <c r="L27" s="126" t="n">
        <v>995644</v>
      </c>
    </row>
    <row r="28" customFormat="false" ht="15" hidden="false" customHeight="false" outlineLevel="0" collapsed="false">
      <c r="A28" s="124" t="s">
        <v>318</v>
      </c>
      <c r="B28" s="125" t="n">
        <v>606000.439</v>
      </c>
      <c r="C28" s="125" t="n">
        <v>704279.763</v>
      </c>
      <c r="D28" s="125" t="n">
        <v>744647.085</v>
      </c>
      <c r="E28" s="125" t="n">
        <v>746611.195</v>
      </c>
      <c r="F28" s="125" t="n">
        <v>834795.535</v>
      </c>
      <c r="G28" s="125"/>
      <c r="H28" s="125" t="n">
        <v>873447.646</v>
      </c>
      <c r="I28" s="125" t="n">
        <v>983702.695</v>
      </c>
      <c r="J28" s="125" t="n">
        <v>916537.423</v>
      </c>
      <c r="K28" s="125" t="n">
        <v>948637.32</v>
      </c>
      <c r="L28" s="126" t="n">
        <v>1008283.526</v>
      </c>
    </row>
    <row r="29" customFormat="false" ht="12" hidden="false" customHeight="true" outlineLevel="0" collapsed="false">
      <c r="A29" s="129" t="s">
        <v>280</v>
      </c>
      <c r="B29" s="130" t="n">
        <v>3009050.316626</v>
      </c>
      <c r="C29" s="130" t="n">
        <v>3387445.622973</v>
      </c>
      <c r="D29" s="130" t="n">
        <v>3329033.823603</v>
      </c>
      <c r="E29" s="130" t="n">
        <v>3952174.475</v>
      </c>
      <c r="F29" s="130" t="n">
        <v>4876548.821</v>
      </c>
      <c r="G29" s="130"/>
      <c r="H29" s="130" t="n">
        <v>2592371.416</v>
      </c>
      <c r="I29" s="130" t="n">
        <v>3195897.465</v>
      </c>
      <c r="J29" s="130" t="n">
        <v>3533246.531</v>
      </c>
      <c r="K29" s="130" t="n">
        <v>3841173.32</v>
      </c>
      <c r="L29" s="131" t="n">
        <v>4622227.526</v>
      </c>
    </row>
    <row r="30" customFormat="false" ht="12" hidden="false" customHeight="true" outlineLevel="0" collapsed="false">
      <c r="A30" s="135"/>
      <c r="B30" s="135"/>
      <c r="C30" s="135"/>
      <c r="D30" s="135"/>
    </row>
    <row r="31" customFormat="false" ht="15" hidden="false" customHeight="false" outlineLevel="0" collapsed="false">
      <c r="A31" s="140" t="s">
        <v>281</v>
      </c>
      <c r="B31" s="144"/>
      <c r="C31" s="144"/>
      <c r="D31" s="144"/>
      <c r="E31" s="144"/>
      <c r="F31" s="144"/>
      <c r="G31" s="144"/>
      <c r="H31" s="144"/>
      <c r="I31" s="144"/>
      <c r="J31" s="144"/>
      <c r="K31" s="144"/>
      <c r="L31" s="145"/>
    </row>
    <row r="32" customFormat="false" ht="15" hidden="false" customHeight="false" outlineLevel="0" collapsed="false">
      <c r="A32" s="146" t="s">
        <v>282</v>
      </c>
      <c r="B32" s="15"/>
      <c r="C32" s="15"/>
      <c r="D32" s="15"/>
      <c r="E32" s="15"/>
      <c r="F32" s="15"/>
      <c r="G32" s="15"/>
      <c r="H32" s="15"/>
      <c r="I32" s="15"/>
      <c r="J32" s="15"/>
      <c r="K32" s="15"/>
      <c r="L32" s="147"/>
    </row>
    <row r="33" customFormat="false" ht="15" hidden="false" customHeight="false" outlineLevel="0" collapsed="false">
      <c r="A33" s="148" t="s">
        <v>283</v>
      </c>
      <c r="B33" s="15"/>
      <c r="C33" s="15"/>
      <c r="D33" s="15"/>
      <c r="E33" s="15"/>
      <c r="F33" s="15"/>
      <c r="G33" s="15"/>
      <c r="H33" s="15"/>
      <c r="I33" s="15"/>
      <c r="J33" s="15"/>
      <c r="K33" s="15"/>
      <c r="L33" s="147"/>
    </row>
    <row r="34" s="1" customFormat="true" ht="15" hidden="false" customHeight="false" outlineLevel="0" collapsed="false">
      <c r="A34" s="149" t="s">
        <v>284</v>
      </c>
      <c r="B34" s="15"/>
      <c r="C34" s="15"/>
      <c r="D34" s="15"/>
      <c r="E34" s="15"/>
      <c r="F34" s="15"/>
      <c r="G34" s="15"/>
      <c r="H34" s="15"/>
      <c r="I34" s="15"/>
      <c r="J34" s="15"/>
      <c r="K34" s="15"/>
      <c r="L34" s="147"/>
    </row>
    <row r="35" s="1" customFormat="true" ht="15" hidden="false" customHeight="false" outlineLevel="0" collapsed="false">
      <c r="A35" s="149" t="s">
        <v>285</v>
      </c>
      <c r="B35" s="15"/>
      <c r="C35" s="15"/>
      <c r="D35" s="15"/>
      <c r="E35" s="15"/>
      <c r="F35" s="15"/>
      <c r="G35" s="15"/>
      <c r="H35" s="15"/>
      <c r="I35" s="15"/>
      <c r="J35" s="15"/>
      <c r="K35" s="15"/>
      <c r="L35" s="147"/>
    </row>
    <row r="36" customFormat="false" ht="15" hidden="false" customHeight="false" outlineLevel="0" collapsed="false">
      <c r="A36" s="150" t="s">
        <v>286</v>
      </c>
      <c r="B36" s="151"/>
      <c r="C36" s="151"/>
      <c r="D36" s="151"/>
      <c r="E36" s="151"/>
      <c r="F36" s="151"/>
      <c r="G36" s="151"/>
      <c r="H36" s="151"/>
      <c r="I36" s="151"/>
      <c r="J36" s="151"/>
      <c r="K36" s="151"/>
      <c r="L36" s="152"/>
    </row>
  </sheetData>
  <mergeCells count="30">
    <mergeCell ref="A1:L2"/>
    <mergeCell ref="A3:L4"/>
    <mergeCell ref="A5:H5"/>
    <mergeCell ref="A9:A11"/>
    <mergeCell ref="B9:F9"/>
    <mergeCell ref="H9:L9"/>
    <mergeCell ref="B10:B11"/>
    <mergeCell ref="C10:C11"/>
    <mergeCell ref="D10:D11"/>
    <mergeCell ref="E10:E11"/>
    <mergeCell ref="F10:F11"/>
    <mergeCell ref="H10:H11"/>
    <mergeCell ref="I10:I11"/>
    <mergeCell ref="J10:J11"/>
    <mergeCell ref="K10:K11"/>
    <mergeCell ref="L10:L11"/>
    <mergeCell ref="A20:A22"/>
    <mergeCell ref="B20:F20"/>
    <mergeCell ref="H20:L20"/>
    <mergeCell ref="B21:B22"/>
    <mergeCell ref="C21:C22"/>
    <mergeCell ref="D21:D22"/>
    <mergeCell ref="E21:E22"/>
    <mergeCell ref="F21:F22"/>
    <mergeCell ref="H21:H22"/>
    <mergeCell ref="I21:I22"/>
    <mergeCell ref="J21:J22"/>
    <mergeCell ref="K21:K22"/>
    <mergeCell ref="L21:L22"/>
    <mergeCell ref="A30:D30"/>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8" ySplit="9" topLeftCell="BI14" activePane="bottomRight" state="frozen"/>
      <selection pane="topLeft" activeCell="A1" activeCellId="0" sqref="A1"/>
      <selection pane="topRight" activeCell="BI1" activeCellId="0" sqref="BI1"/>
      <selection pane="bottomLeft" activeCell="A14" activeCellId="0" sqref="A14"/>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35.13"/>
    <col collapsed="false" customWidth="true" hidden="true" outlineLevel="0" max="57" min="2" style="0" width="10.97"/>
    <col collapsed="false" customWidth="true" hidden="true" outlineLevel="0" max="59" min="58" style="24" width="10.97"/>
    <col collapsed="false" customWidth="true" hidden="true" outlineLevel="0" max="60" min="60" style="25" width="10.97"/>
    <col collapsed="false" customWidth="false" hidden="false" outlineLevel="0" max="61" min="61" style="25" width="11.42"/>
  </cols>
  <sheetData>
    <row r="1" customFormat="false" ht="15" hidden="false" customHeight="false" outlineLevel="0" collapsed="false">
      <c r="A1" s="26" t="s">
        <v>66</v>
      </c>
      <c r="L1" s="27"/>
    </row>
    <row r="2" customFormat="false" ht="15" hidden="false" customHeight="false" outlineLevel="0" collapsed="false">
      <c r="A2" s="26" t="s">
        <v>67</v>
      </c>
    </row>
    <row r="3" customFormat="false" ht="15" hidden="false" customHeight="false" outlineLevel="0" collapsed="false">
      <c r="A3" s="26" t="s">
        <v>68</v>
      </c>
    </row>
    <row r="5" customFormat="false" ht="15" hidden="false" customHeight="false" outlineLevel="0" collapsed="false">
      <c r="A5" s="28" t="s">
        <v>69</v>
      </c>
    </row>
    <row r="6" customFormat="false" ht="20.25" hidden="false" customHeight="false" outlineLevel="0" collapsed="false">
      <c r="A6" s="29" t="s">
        <v>70</v>
      </c>
    </row>
    <row r="8" customFormat="false" ht="15" hidden="false" customHeight="false" outlineLevel="0" collapsed="false">
      <c r="B8" s="30" t="s">
        <v>71</v>
      </c>
      <c r="C8" s="30" t="s">
        <v>72</v>
      </c>
      <c r="D8" s="30" t="s">
        <v>73</v>
      </c>
      <c r="E8" s="30" t="s">
        <v>74</v>
      </c>
      <c r="F8" s="30" t="s">
        <v>75</v>
      </c>
      <c r="G8" s="30" t="s">
        <v>76</v>
      </c>
      <c r="H8" s="30" t="s">
        <v>77</v>
      </c>
      <c r="I8" s="30" t="s">
        <v>78</v>
      </c>
      <c r="J8" s="30" t="s">
        <v>79</v>
      </c>
      <c r="K8" s="31" t="s">
        <v>80</v>
      </c>
      <c r="L8" s="30" t="s">
        <v>81</v>
      </c>
      <c r="M8" s="30" t="s">
        <v>82</v>
      </c>
      <c r="N8" s="30" t="s">
        <v>83</v>
      </c>
      <c r="O8" s="30" t="s">
        <v>84</v>
      </c>
      <c r="P8" s="30" t="s">
        <v>85</v>
      </c>
      <c r="Q8" s="30" t="s">
        <v>86</v>
      </c>
      <c r="R8" s="30" t="s">
        <v>87</v>
      </c>
      <c r="S8" s="30" t="s">
        <v>88</v>
      </c>
      <c r="T8" s="30" t="s">
        <v>89</v>
      </c>
      <c r="U8" s="30" t="s">
        <v>90</v>
      </c>
      <c r="V8" s="30" t="s">
        <v>91</v>
      </c>
      <c r="W8" s="30" t="s">
        <v>92</v>
      </c>
      <c r="X8" s="30" t="s">
        <v>93</v>
      </c>
      <c r="Y8" s="30" t="s">
        <v>94</v>
      </c>
      <c r="Z8" s="30" t="s">
        <v>95</v>
      </c>
      <c r="AA8" s="30" t="s">
        <v>96</v>
      </c>
      <c r="AB8" s="30" t="s">
        <v>97</v>
      </c>
      <c r="AC8" s="30" t="s">
        <v>98</v>
      </c>
      <c r="AD8" s="30" t="s">
        <v>99</v>
      </c>
      <c r="AE8" s="30" t="s">
        <v>100</v>
      </c>
      <c r="AF8" s="30" t="s">
        <v>101</v>
      </c>
      <c r="AG8" s="30" t="s">
        <v>102</v>
      </c>
      <c r="AH8" s="30" t="s">
        <v>103</v>
      </c>
      <c r="AI8" s="30" t="s">
        <v>104</v>
      </c>
      <c r="AJ8" s="30" t="s">
        <v>105</v>
      </c>
      <c r="AK8" s="30" t="s">
        <v>106</v>
      </c>
      <c r="AL8" s="30" t="s">
        <v>107</v>
      </c>
      <c r="AM8" s="30" t="s">
        <v>108</v>
      </c>
      <c r="AN8" s="30" t="s">
        <v>109</v>
      </c>
      <c r="AO8" s="30" t="s">
        <v>110</v>
      </c>
      <c r="AP8" s="30" t="s">
        <v>111</v>
      </c>
      <c r="AQ8" s="30" t="s">
        <v>112</v>
      </c>
      <c r="AR8" s="32" t="s">
        <v>113</v>
      </c>
      <c r="AS8" s="32" t="s">
        <v>114</v>
      </c>
      <c r="AT8" s="32" t="s">
        <v>115</v>
      </c>
      <c r="AU8" s="32" t="s">
        <v>116</v>
      </c>
      <c r="AV8" s="32" t="s">
        <v>117</v>
      </c>
      <c r="AW8" s="32" t="s">
        <v>118</v>
      </c>
      <c r="AX8" s="32" t="s">
        <v>119</v>
      </c>
      <c r="AY8" s="32" t="s">
        <v>120</v>
      </c>
      <c r="AZ8" s="32" t="s">
        <v>121</v>
      </c>
      <c r="BA8" s="32" t="s">
        <v>122</v>
      </c>
      <c r="BB8" s="32" t="s">
        <v>123</v>
      </c>
      <c r="BC8" s="32" t="s">
        <v>124</v>
      </c>
      <c r="BD8" s="32" t="s">
        <v>125</v>
      </c>
      <c r="BE8" s="32" t="s">
        <v>126</v>
      </c>
      <c r="BF8" s="33" t="s">
        <v>127</v>
      </c>
      <c r="BG8" s="33" t="s">
        <v>128</v>
      </c>
      <c r="BH8" s="34" t="s">
        <v>129</v>
      </c>
      <c r="BI8" s="34" t="s">
        <v>130</v>
      </c>
    </row>
    <row r="9" customFormat="false" ht="15" hidden="false" customHeight="false" outlineLevel="0" collapsed="false">
      <c r="B9" s="35"/>
      <c r="C9" s="35"/>
      <c r="D9" s="35"/>
      <c r="E9" s="35"/>
      <c r="F9" s="35"/>
      <c r="G9" s="35"/>
      <c r="H9" s="36"/>
      <c r="K9" s="35"/>
      <c r="L9" s="36"/>
      <c r="M9" s="36"/>
      <c r="N9" s="37"/>
    </row>
    <row r="10" customFormat="false" ht="15" hidden="false" customHeight="false" outlineLevel="0" collapsed="false">
      <c r="A10" s="26" t="s">
        <v>131</v>
      </c>
      <c r="B10" s="31" t="n">
        <v>5000</v>
      </c>
      <c r="C10" s="31" t="n">
        <v>7000</v>
      </c>
      <c r="D10" s="31" t="n">
        <v>9000</v>
      </c>
      <c r="E10" s="31" t="n">
        <v>10000</v>
      </c>
      <c r="F10" s="31" t="n">
        <v>10000</v>
      </c>
      <c r="G10" s="31" t="n">
        <v>12000</v>
      </c>
      <c r="H10" s="38" t="n">
        <v>13406</v>
      </c>
      <c r="I10" s="31" t="n">
        <v>12825</v>
      </c>
      <c r="J10" s="31" t="n">
        <v>12958</v>
      </c>
      <c r="K10" s="31" t="n">
        <v>15000</v>
      </c>
      <c r="L10" s="31" t="n">
        <v>15000</v>
      </c>
      <c r="M10" s="31" t="n">
        <v>17881</v>
      </c>
      <c r="N10" s="31" t="n">
        <v>20000</v>
      </c>
      <c r="O10" s="31"/>
      <c r="P10" s="31" t="n">
        <v>20000</v>
      </c>
      <c r="Q10" s="38" t="n">
        <v>20000</v>
      </c>
      <c r="R10" s="31" t="n">
        <v>20000</v>
      </c>
      <c r="S10" s="31"/>
      <c r="T10" s="31" t="n">
        <v>20000</v>
      </c>
      <c r="U10" s="31" t="n">
        <v>25000</v>
      </c>
      <c r="V10" s="31" t="n">
        <v>30000</v>
      </c>
      <c r="W10" s="31" t="n">
        <v>30000</v>
      </c>
      <c r="X10" s="31" t="n">
        <v>30000</v>
      </c>
      <c r="Y10" s="31"/>
      <c r="Z10" s="31" t="n">
        <v>30000</v>
      </c>
      <c r="AA10" s="31" t="n">
        <v>30000</v>
      </c>
      <c r="AB10" s="31" t="n">
        <v>30000</v>
      </c>
      <c r="AC10" s="31" t="n">
        <v>40000</v>
      </c>
      <c r="AD10" s="31" t="n">
        <v>40000</v>
      </c>
      <c r="AE10" s="31" t="n">
        <v>35000</v>
      </c>
      <c r="AF10" s="31" t="n">
        <v>35000</v>
      </c>
      <c r="AG10" s="31" t="n">
        <v>40000</v>
      </c>
      <c r="AH10" s="31" t="n">
        <v>40000</v>
      </c>
      <c r="AI10" s="31" t="n">
        <v>40000</v>
      </c>
      <c r="AJ10" s="31" t="n">
        <v>40000</v>
      </c>
      <c r="AK10" s="31" t="n">
        <v>40000</v>
      </c>
      <c r="AL10" s="31" t="n">
        <v>45000</v>
      </c>
      <c r="AM10" s="31" t="n">
        <v>45000</v>
      </c>
      <c r="AN10" s="31" t="n">
        <v>35000</v>
      </c>
      <c r="AO10" s="31" t="n">
        <v>43355</v>
      </c>
      <c r="AP10" s="31" t="n">
        <v>40000</v>
      </c>
      <c r="AQ10" s="31" t="n">
        <v>40000</v>
      </c>
      <c r="AR10" s="31" t="n">
        <v>40000</v>
      </c>
      <c r="AS10" s="31" t="n">
        <v>40000</v>
      </c>
      <c r="AT10" s="31" t="n">
        <v>40000</v>
      </c>
      <c r="AU10" s="31" t="n">
        <v>40000</v>
      </c>
      <c r="AV10" s="31" t="n">
        <v>40000</v>
      </c>
      <c r="AW10" s="31" t="n">
        <v>50000</v>
      </c>
      <c r="AX10" s="31" t="n">
        <v>50000</v>
      </c>
      <c r="AY10" s="31" t="n">
        <v>50000</v>
      </c>
      <c r="AZ10" s="31" t="n">
        <v>60000</v>
      </c>
      <c r="BA10" s="31" t="n">
        <v>60000</v>
      </c>
      <c r="BB10" s="31" t="n">
        <v>65000</v>
      </c>
      <c r="BC10" s="31" t="n">
        <v>65000</v>
      </c>
      <c r="BD10" s="39" t="n">
        <v>65000</v>
      </c>
      <c r="BE10" s="31" t="n">
        <v>70000</v>
      </c>
      <c r="BF10" s="40" t="n">
        <v>60000</v>
      </c>
      <c r="BG10" s="40" t="n">
        <v>60000</v>
      </c>
      <c r="BH10" s="41" t="n">
        <v>65000</v>
      </c>
      <c r="BI10" s="42" t="n">
        <v>70000</v>
      </c>
      <c r="BJ10" s="31"/>
      <c r="BK10" s="31"/>
      <c r="BL10" s="31"/>
      <c r="BM10" s="31"/>
      <c r="BN10" s="31"/>
      <c r="BO10" s="31"/>
      <c r="BP10" s="31"/>
      <c r="BQ10" s="31"/>
      <c r="BR10" s="31"/>
      <c r="BS10" s="31"/>
      <c r="BT10" s="31"/>
      <c r="BU10" s="31"/>
      <c r="BV10" s="31"/>
      <c r="BW10" s="31"/>
      <c r="BX10" s="31"/>
      <c r="BY10" s="31"/>
      <c r="BZ10" s="31"/>
      <c r="CA10" s="31"/>
      <c r="CB10" s="31"/>
      <c r="CC10" s="31"/>
      <c r="CD10" s="31"/>
      <c r="CE10" s="31"/>
    </row>
    <row r="11" customFormat="false" ht="15" hidden="false" customHeight="false" outlineLevel="0" collapsed="false">
      <c r="A11" s="26" t="s">
        <v>132</v>
      </c>
      <c r="B11" s="31" t="n">
        <v>30000</v>
      </c>
      <c r="C11" s="31" t="n">
        <v>32750</v>
      </c>
      <c r="D11" s="31" t="n">
        <v>41042</v>
      </c>
      <c r="E11" s="31" t="n">
        <v>45050</v>
      </c>
      <c r="F11" s="31" t="n">
        <v>26770</v>
      </c>
      <c r="G11" s="31" t="n">
        <v>31957</v>
      </c>
      <c r="H11" s="38" t="n">
        <v>49375</v>
      </c>
      <c r="I11" s="31" t="n">
        <v>36254</v>
      </c>
      <c r="J11" s="31" t="n">
        <v>53194</v>
      </c>
      <c r="K11" s="31" t="n">
        <v>52547</v>
      </c>
      <c r="L11" s="31" t="n">
        <v>60000</v>
      </c>
      <c r="M11" s="31" t="n">
        <v>60000</v>
      </c>
      <c r="N11" s="31" t="n">
        <v>60000</v>
      </c>
      <c r="O11" s="31"/>
      <c r="P11" s="31" t="n">
        <v>90000</v>
      </c>
      <c r="Q11" s="38" t="n">
        <v>80000</v>
      </c>
      <c r="R11" s="31" t="n">
        <v>90000</v>
      </c>
      <c r="S11" s="31"/>
      <c r="T11" s="31" t="n">
        <v>90000</v>
      </c>
      <c r="U11" s="31" t="n">
        <v>90000</v>
      </c>
      <c r="V11" s="31" t="n">
        <v>90000</v>
      </c>
      <c r="W11" s="31" t="n">
        <v>100000</v>
      </c>
      <c r="X11" s="31" t="n">
        <v>100000</v>
      </c>
      <c r="Y11" s="31"/>
      <c r="Z11" s="31" t="n">
        <v>150000</v>
      </c>
      <c r="AA11" s="31" t="n">
        <v>150000</v>
      </c>
      <c r="AB11" s="31" t="n">
        <v>150000</v>
      </c>
      <c r="AC11" s="31" t="n">
        <v>180000</v>
      </c>
      <c r="AD11" s="31" t="n">
        <v>200000</v>
      </c>
      <c r="AE11" s="31" t="n">
        <v>180000</v>
      </c>
      <c r="AF11" s="31" t="n">
        <v>150000</v>
      </c>
      <c r="AG11" s="31" t="n">
        <v>300000</v>
      </c>
      <c r="AH11" s="31" t="n">
        <v>250000</v>
      </c>
      <c r="AI11" s="31" t="n">
        <v>240000</v>
      </c>
      <c r="AJ11" s="31" t="n">
        <v>300000</v>
      </c>
      <c r="AK11" s="31" t="n">
        <v>300000</v>
      </c>
      <c r="AL11" s="31" t="n">
        <v>200000</v>
      </c>
      <c r="AM11" s="31" t="n">
        <v>300000</v>
      </c>
      <c r="AN11" s="31" t="n">
        <v>250000</v>
      </c>
      <c r="AO11" s="31" t="n">
        <v>392763</v>
      </c>
      <c r="AP11" s="31" t="n">
        <v>380000</v>
      </c>
      <c r="AQ11" s="31" t="n">
        <v>380000</v>
      </c>
      <c r="AR11" s="31" t="n">
        <v>380000</v>
      </c>
      <c r="AS11" s="31" t="n">
        <v>380000</v>
      </c>
      <c r="AT11" s="31" t="n">
        <v>380000</v>
      </c>
      <c r="AU11" s="31" t="n">
        <v>375000</v>
      </c>
      <c r="AV11" s="31" t="n">
        <v>380000</v>
      </c>
      <c r="AW11" s="31" t="n">
        <v>500000</v>
      </c>
      <c r="AX11" s="31" t="n">
        <v>450000</v>
      </c>
      <c r="AY11" s="31" t="n">
        <v>400000</v>
      </c>
      <c r="AZ11" s="31" t="n">
        <v>400000</v>
      </c>
      <c r="BA11" s="31" t="n">
        <v>400000</v>
      </c>
      <c r="BB11" s="31" t="n">
        <v>400000</v>
      </c>
      <c r="BC11" s="31" t="n">
        <v>400000</v>
      </c>
      <c r="BD11" s="39" t="n">
        <v>400000</v>
      </c>
      <c r="BE11" s="31" t="n">
        <v>400000</v>
      </c>
      <c r="BF11" s="40" t="n">
        <v>350000</v>
      </c>
      <c r="BG11" s="40" t="n">
        <v>350000</v>
      </c>
      <c r="BH11" s="41" t="n">
        <v>350000</v>
      </c>
      <c r="BI11" s="42" t="n">
        <v>350000</v>
      </c>
      <c r="BJ11" s="31"/>
      <c r="BK11" s="31"/>
      <c r="BL11" s="31"/>
      <c r="BM11" s="31"/>
      <c r="BN11" s="31"/>
      <c r="BO11" s="31"/>
      <c r="BP11" s="31"/>
      <c r="BQ11" s="31"/>
      <c r="BR11" s="31"/>
      <c r="BS11" s="31"/>
      <c r="BT11" s="31"/>
      <c r="BU11" s="31"/>
      <c r="BV11" s="31"/>
      <c r="BW11" s="31"/>
      <c r="BX11" s="31"/>
      <c r="BY11" s="31"/>
      <c r="BZ11" s="31"/>
      <c r="CA11" s="31"/>
      <c r="CB11" s="31"/>
      <c r="CC11" s="31"/>
      <c r="CD11" s="31"/>
      <c r="CE11" s="31"/>
    </row>
    <row r="12" customFormat="false" ht="15" hidden="false" customHeight="false" outlineLevel="0" collapsed="false">
      <c r="A12" s="26" t="s">
        <v>133</v>
      </c>
      <c r="B12" s="31" t="n">
        <v>40000</v>
      </c>
      <c r="C12" s="31" t="n">
        <v>45900</v>
      </c>
      <c r="D12" s="31" t="n">
        <v>67021</v>
      </c>
      <c r="E12" s="31" t="n">
        <v>61425</v>
      </c>
      <c r="F12" s="31" t="n">
        <v>68889</v>
      </c>
      <c r="G12" s="31" t="n">
        <v>71398</v>
      </c>
      <c r="H12" s="38" t="n">
        <v>87844</v>
      </c>
      <c r="I12" s="31" t="n">
        <v>88924</v>
      </c>
      <c r="J12" s="31" t="n">
        <v>85177</v>
      </c>
      <c r="K12" s="31" t="n">
        <v>109000</v>
      </c>
      <c r="L12" s="31" t="n">
        <v>118000</v>
      </c>
      <c r="M12" s="31" t="n">
        <v>118000</v>
      </c>
      <c r="N12" s="31" t="n">
        <v>126000</v>
      </c>
      <c r="O12" s="31"/>
      <c r="P12" s="31" t="n">
        <v>145000</v>
      </c>
      <c r="Q12" s="38" t="n">
        <v>130000</v>
      </c>
      <c r="R12" s="31" t="n">
        <v>135000</v>
      </c>
      <c r="S12" s="31"/>
      <c r="T12" s="31" t="n">
        <v>152000</v>
      </c>
      <c r="U12" s="31" t="n">
        <v>170000</v>
      </c>
      <c r="V12" s="31" t="n">
        <v>195000</v>
      </c>
      <c r="W12" s="31" t="n">
        <v>178000</v>
      </c>
      <c r="X12" s="31" t="n">
        <v>160000</v>
      </c>
      <c r="Y12" s="31"/>
      <c r="Z12" s="31" t="n">
        <v>165000</v>
      </c>
      <c r="AA12" s="31" t="n">
        <v>170000</v>
      </c>
      <c r="AB12" s="31" t="n">
        <v>170000</v>
      </c>
      <c r="AC12" s="31" t="n">
        <v>220000</v>
      </c>
      <c r="AD12" s="31" t="n">
        <v>210000</v>
      </c>
      <c r="AE12" s="31" t="n">
        <v>265000</v>
      </c>
      <c r="AF12" s="31" t="n">
        <v>245000</v>
      </c>
      <c r="AG12" s="31" t="n">
        <v>305000</v>
      </c>
      <c r="AH12" s="31" t="n">
        <v>220000</v>
      </c>
      <c r="AI12" s="31" t="n">
        <v>200000</v>
      </c>
      <c r="AJ12" s="31" t="n">
        <v>190000</v>
      </c>
      <c r="AK12" s="31" t="n">
        <v>230000</v>
      </c>
      <c r="AL12" s="31" t="n">
        <v>260000</v>
      </c>
      <c r="AM12" s="31" t="n">
        <v>260000</v>
      </c>
      <c r="AN12" s="31" t="n">
        <v>200000</v>
      </c>
      <c r="AO12" s="31" t="n">
        <v>220000</v>
      </c>
      <c r="AP12" s="31" t="n">
        <v>290000</v>
      </c>
      <c r="AQ12" s="31" t="n">
        <v>300000</v>
      </c>
      <c r="AR12" s="31" t="n">
        <v>300000</v>
      </c>
      <c r="AS12" s="31" t="n">
        <v>300000</v>
      </c>
      <c r="AT12" s="31" t="n">
        <v>300000</v>
      </c>
      <c r="AU12" s="31" t="n">
        <v>300000</v>
      </c>
      <c r="AV12" s="31" t="n">
        <v>300000</v>
      </c>
      <c r="AW12" s="31" t="n">
        <v>300000</v>
      </c>
      <c r="AX12" s="31" t="n">
        <v>380000</v>
      </c>
      <c r="AY12" s="31" t="n">
        <v>300000</v>
      </c>
      <c r="AZ12" s="31" t="n">
        <v>320000</v>
      </c>
      <c r="BA12" s="31" t="n">
        <v>270000</v>
      </c>
      <c r="BB12" s="31" t="n">
        <v>320000</v>
      </c>
      <c r="BC12" s="31" t="n">
        <v>320000</v>
      </c>
      <c r="BD12" s="39" t="n">
        <v>320000</v>
      </c>
      <c r="BE12" s="31" t="n">
        <v>360000</v>
      </c>
      <c r="BF12" s="40" t="n">
        <v>380000</v>
      </c>
      <c r="BG12" s="40" t="n">
        <v>380000</v>
      </c>
      <c r="BH12" s="41" t="n">
        <v>500000</v>
      </c>
      <c r="BI12" s="42" t="n">
        <v>500000</v>
      </c>
      <c r="BJ12" s="31"/>
      <c r="BK12" s="31"/>
      <c r="BL12" s="31"/>
      <c r="BM12" s="31"/>
      <c r="BN12" s="31"/>
      <c r="BO12" s="31"/>
      <c r="BP12" s="31"/>
      <c r="BQ12" s="31"/>
      <c r="BR12" s="31"/>
      <c r="BS12" s="31"/>
      <c r="BT12" s="31"/>
      <c r="BU12" s="31"/>
      <c r="BV12" s="31"/>
      <c r="BW12" s="31"/>
      <c r="BX12" s="31"/>
      <c r="BY12" s="31"/>
      <c r="BZ12" s="31"/>
      <c r="CA12" s="31"/>
      <c r="CB12" s="31"/>
      <c r="CC12" s="31"/>
      <c r="CD12" s="31"/>
      <c r="CE12" s="31"/>
    </row>
    <row r="13" customFormat="false" ht="15" hidden="false" customHeight="false" outlineLevel="0" collapsed="false">
      <c r="A13" s="26" t="s">
        <v>134</v>
      </c>
      <c r="B13" s="31" t="n">
        <v>58283</v>
      </c>
      <c r="C13" s="31" t="n">
        <v>57532</v>
      </c>
      <c r="D13" s="31" t="n">
        <v>82719</v>
      </c>
      <c r="E13" s="31" t="n">
        <v>79419</v>
      </c>
      <c r="F13" s="31" t="n">
        <v>94026</v>
      </c>
      <c r="G13" s="31" t="n">
        <v>84688</v>
      </c>
      <c r="H13" s="38" t="n">
        <v>114998</v>
      </c>
      <c r="I13" s="31" t="n">
        <v>126010</v>
      </c>
      <c r="J13" s="31" t="n">
        <v>132147</v>
      </c>
      <c r="K13" s="31" t="n">
        <v>126875</v>
      </c>
      <c r="L13" s="31" t="n">
        <v>143458</v>
      </c>
      <c r="M13" s="31" t="n">
        <v>158572</v>
      </c>
      <c r="N13" s="31" t="n">
        <v>178102</v>
      </c>
      <c r="O13" s="31"/>
      <c r="P13" s="31" t="n">
        <v>219053</v>
      </c>
      <c r="Q13" s="38" t="n">
        <v>305200</v>
      </c>
      <c r="R13" s="31" t="n">
        <v>306220</v>
      </c>
      <c r="S13" s="31"/>
      <c r="T13" s="31" t="n">
        <v>326392</v>
      </c>
      <c r="U13" s="31" t="n">
        <v>370304</v>
      </c>
      <c r="V13" s="31" t="n">
        <v>346789</v>
      </c>
      <c r="W13" s="31" t="n">
        <v>345120</v>
      </c>
      <c r="X13" s="31" t="n">
        <v>406991</v>
      </c>
      <c r="Y13" s="31"/>
      <c r="Z13" s="31" t="n">
        <v>395903</v>
      </c>
      <c r="AA13" s="31" t="n">
        <v>446613</v>
      </c>
      <c r="AB13" s="31" t="n">
        <v>449343</v>
      </c>
      <c r="AC13" s="31" t="n">
        <v>381555</v>
      </c>
      <c r="AD13" s="31" t="n">
        <v>399669</v>
      </c>
      <c r="AE13" s="31" t="n">
        <v>393843</v>
      </c>
      <c r="AF13" s="31" t="n">
        <v>395278</v>
      </c>
      <c r="AG13" s="31" t="n">
        <v>352839.5</v>
      </c>
      <c r="AH13" s="31" t="n">
        <v>390317</v>
      </c>
      <c r="AI13" s="31" t="n">
        <v>391356</v>
      </c>
      <c r="AJ13" s="31" t="n">
        <v>517600</v>
      </c>
      <c r="AK13" s="31" t="n">
        <v>580400</v>
      </c>
      <c r="AL13" s="31" t="n">
        <v>553400</v>
      </c>
      <c r="AM13" s="31" t="n">
        <v>501800</v>
      </c>
      <c r="AN13" s="31" t="n">
        <v>557800</v>
      </c>
      <c r="AO13" s="31" t="n">
        <v>571902</v>
      </c>
      <c r="AP13" s="31" t="n">
        <v>594160</v>
      </c>
      <c r="AQ13" s="31" t="n">
        <v>622040</v>
      </c>
      <c r="AR13" s="31" t="n">
        <v>680000</v>
      </c>
      <c r="AS13" s="31" t="n">
        <v>680000</v>
      </c>
      <c r="AT13" s="31" t="n">
        <v>631680</v>
      </c>
      <c r="AU13" s="31" t="n">
        <v>631680</v>
      </c>
      <c r="AV13" s="31" t="n">
        <v>641680</v>
      </c>
      <c r="AW13" s="31" t="n">
        <v>641680</v>
      </c>
      <c r="AX13" s="31" t="n">
        <v>600920</v>
      </c>
      <c r="AY13" s="31" t="n">
        <v>760400</v>
      </c>
      <c r="AZ13" s="31" t="n">
        <v>707115</v>
      </c>
      <c r="BA13" s="31" t="n">
        <v>652580</v>
      </c>
      <c r="BB13" s="31" t="n">
        <v>746960</v>
      </c>
      <c r="BC13" s="31" t="n">
        <v>668815</v>
      </c>
      <c r="BD13" s="39" t="n">
        <v>764365</v>
      </c>
      <c r="BE13" s="31" t="n">
        <v>730802</v>
      </c>
      <c r="BF13" s="40" t="n">
        <v>742851</v>
      </c>
      <c r="BG13" s="40" t="n">
        <v>988515</v>
      </c>
      <c r="BH13" s="41" t="n">
        <v>892981</v>
      </c>
      <c r="BI13" s="42" t="n">
        <v>892705</v>
      </c>
      <c r="BJ13" s="31"/>
      <c r="BK13" s="31"/>
      <c r="BL13" s="31"/>
      <c r="BM13" s="31"/>
      <c r="BN13" s="31"/>
      <c r="BO13" s="31"/>
      <c r="BP13" s="31"/>
      <c r="BQ13" s="31"/>
      <c r="BR13" s="31"/>
      <c r="BS13" s="31"/>
      <c r="BT13" s="31"/>
      <c r="BU13" s="31"/>
      <c r="BV13" s="31"/>
      <c r="BW13" s="31"/>
      <c r="BX13" s="31"/>
      <c r="BY13" s="31"/>
      <c r="BZ13" s="31"/>
      <c r="CA13" s="31"/>
      <c r="CB13" s="31"/>
      <c r="CC13" s="31"/>
      <c r="CD13" s="31"/>
      <c r="CE13" s="31"/>
    </row>
    <row r="14" customFormat="false" ht="15" hidden="false" customHeight="false" outlineLevel="0" collapsed="false">
      <c r="A14" s="26" t="s">
        <v>135</v>
      </c>
      <c r="B14" s="31" t="n">
        <v>44283</v>
      </c>
      <c r="C14" s="31" t="n">
        <v>47432</v>
      </c>
      <c r="D14" s="31" t="n">
        <v>60371</v>
      </c>
      <c r="E14" s="31" t="n">
        <v>63687</v>
      </c>
      <c r="F14" s="31" t="n">
        <v>74278</v>
      </c>
      <c r="G14" s="31" t="n">
        <v>67090</v>
      </c>
      <c r="H14" s="38" t="n">
        <v>93405</v>
      </c>
      <c r="I14" s="31" t="n">
        <v>103472</v>
      </c>
      <c r="J14" s="31" t="n">
        <v>112488</v>
      </c>
      <c r="K14" s="31" t="n">
        <v>106875</v>
      </c>
      <c r="L14" s="31" t="n">
        <v>121458</v>
      </c>
      <c r="M14" s="31" t="n">
        <v>136572</v>
      </c>
      <c r="N14" s="31" t="n">
        <v>156102</v>
      </c>
      <c r="O14" s="31"/>
      <c r="P14" s="31" t="n">
        <v>199053</v>
      </c>
      <c r="Q14" s="38" t="n">
        <v>271200</v>
      </c>
      <c r="R14" s="31" t="n">
        <v>279220</v>
      </c>
      <c r="S14" s="31"/>
      <c r="T14" s="31" t="n">
        <v>291392</v>
      </c>
      <c r="U14" s="31" t="n">
        <v>355304</v>
      </c>
      <c r="V14" s="31" t="n">
        <v>309789</v>
      </c>
      <c r="W14" s="31" t="n">
        <v>333120</v>
      </c>
      <c r="X14" s="31" t="n">
        <v>366991</v>
      </c>
      <c r="Y14" s="31"/>
      <c r="Z14" s="31" t="n">
        <v>331903</v>
      </c>
      <c r="AA14" s="31" t="n">
        <v>391613</v>
      </c>
      <c r="AB14" s="31" t="n">
        <v>389343</v>
      </c>
      <c r="AC14" s="31" t="n">
        <v>330555</v>
      </c>
      <c r="AD14" s="31" t="n">
        <v>343669</v>
      </c>
      <c r="AE14" s="31" t="n">
        <v>339843</v>
      </c>
      <c r="AF14" s="31" t="n">
        <v>340278</v>
      </c>
      <c r="AG14" s="31" t="n">
        <v>309016</v>
      </c>
      <c r="AH14" s="31" t="n">
        <v>325317</v>
      </c>
      <c r="AI14" s="31" t="n">
        <v>326356</v>
      </c>
      <c r="AJ14" s="31" t="n">
        <v>417600</v>
      </c>
      <c r="AK14" s="31" t="n">
        <v>480400</v>
      </c>
      <c r="AL14" s="31" t="n">
        <v>458400</v>
      </c>
      <c r="AM14" s="31" t="n">
        <v>406800</v>
      </c>
      <c r="AN14" s="31" t="n">
        <v>442800</v>
      </c>
      <c r="AO14" s="31" t="n">
        <v>456902</v>
      </c>
      <c r="AP14" s="31" t="n">
        <v>479160</v>
      </c>
      <c r="AQ14" s="31" t="n">
        <v>518040</v>
      </c>
      <c r="AR14" s="31" t="n">
        <v>576000</v>
      </c>
      <c r="AS14" s="31" t="n">
        <v>576000</v>
      </c>
      <c r="AT14" s="31" t="n">
        <v>526680</v>
      </c>
      <c r="AU14" s="31" t="n">
        <v>526680</v>
      </c>
      <c r="AV14" s="31" t="n">
        <v>526680</v>
      </c>
      <c r="AW14" s="31" t="n">
        <v>526680</v>
      </c>
      <c r="AX14" s="31" t="n">
        <v>565920</v>
      </c>
      <c r="AY14" s="31" t="n">
        <v>599400</v>
      </c>
      <c r="AZ14" s="31" t="n">
        <v>566115</v>
      </c>
      <c r="BA14" s="31" t="n">
        <v>626580</v>
      </c>
      <c r="BB14" s="31" t="n">
        <v>556960</v>
      </c>
      <c r="BC14" s="31" t="n">
        <v>562815</v>
      </c>
      <c r="BD14" s="39" t="n">
        <v>574365</v>
      </c>
      <c r="BE14" s="31" t="n">
        <v>520802</v>
      </c>
      <c r="BF14" s="40" t="n">
        <v>547851</v>
      </c>
      <c r="BG14" s="40" t="n">
        <v>758515</v>
      </c>
      <c r="BH14" s="41" t="n">
        <v>642981</v>
      </c>
      <c r="BI14" s="42" t="n">
        <v>637705</v>
      </c>
      <c r="BJ14" s="31"/>
      <c r="BK14" s="31"/>
      <c r="BL14" s="31"/>
      <c r="BM14" s="31"/>
      <c r="BN14" s="31"/>
      <c r="BO14" s="31"/>
      <c r="BP14" s="31"/>
      <c r="BQ14" s="31"/>
      <c r="BR14" s="31"/>
      <c r="BS14" s="31"/>
      <c r="BT14" s="31"/>
      <c r="BU14" s="31"/>
      <c r="BV14" s="31"/>
      <c r="BW14" s="31"/>
      <c r="BX14" s="31"/>
      <c r="BY14" s="31"/>
      <c r="BZ14" s="31"/>
      <c r="CA14" s="31"/>
      <c r="CB14" s="31"/>
      <c r="CC14" s="31"/>
      <c r="CD14" s="31"/>
      <c r="CE14" s="31"/>
    </row>
    <row r="15" customFormat="false" ht="15" hidden="false" customHeight="false" outlineLevel="0" collapsed="false">
      <c r="A15" s="26" t="s">
        <v>136</v>
      </c>
      <c r="B15" s="31" t="n">
        <v>14000</v>
      </c>
      <c r="C15" s="31" t="n">
        <v>10100</v>
      </c>
      <c r="D15" s="31" t="n">
        <v>22348</v>
      </c>
      <c r="E15" s="31" t="n">
        <v>15732</v>
      </c>
      <c r="F15" s="31" t="n">
        <v>19748</v>
      </c>
      <c r="G15" s="31" t="n">
        <v>17598</v>
      </c>
      <c r="H15" s="38" t="n">
        <v>21594</v>
      </c>
      <c r="I15" s="31" t="n">
        <v>22538</v>
      </c>
      <c r="J15" s="31" t="n">
        <v>19660</v>
      </c>
      <c r="K15" s="31" t="n">
        <v>20000</v>
      </c>
      <c r="L15" s="31" t="n">
        <v>22000</v>
      </c>
      <c r="M15" s="31" t="n">
        <v>22000</v>
      </c>
      <c r="N15" s="31" t="n">
        <v>22000</v>
      </c>
      <c r="O15" s="31"/>
      <c r="P15" s="31" t="n">
        <v>20000</v>
      </c>
      <c r="Q15" s="38" t="n">
        <v>34000</v>
      </c>
      <c r="R15" s="31" t="n">
        <v>27000</v>
      </c>
      <c r="S15" s="31"/>
      <c r="T15" s="31" t="n">
        <v>35000</v>
      </c>
      <c r="U15" s="31" t="n">
        <v>15000</v>
      </c>
      <c r="V15" s="31" t="n">
        <v>37000</v>
      </c>
      <c r="W15" s="31" t="n">
        <v>12000</v>
      </c>
      <c r="X15" s="31" t="n">
        <v>40000</v>
      </c>
      <c r="Y15" s="31"/>
      <c r="Z15" s="31" t="n">
        <v>64000</v>
      </c>
      <c r="AA15" s="31" t="n">
        <v>55000</v>
      </c>
      <c r="AB15" s="31" t="n">
        <v>60000</v>
      </c>
      <c r="AC15" s="31" t="n">
        <v>51000</v>
      </c>
      <c r="AD15" s="31" t="n">
        <v>56000</v>
      </c>
      <c r="AE15" s="31" t="n">
        <v>54000</v>
      </c>
      <c r="AF15" s="31" t="n">
        <v>55000</v>
      </c>
      <c r="AG15" s="31" t="n">
        <v>43823.5</v>
      </c>
      <c r="AH15" s="31" t="n">
        <v>65000</v>
      </c>
      <c r="AI15" s="31" t="n">
        <v>65000</v>
      </c>
      <c r="AJ15" s="31" t="n">
        <v>100000</v>
      </c>
      <c r="AK15" s="31" t="n">
        <v>100000</v>
      </c>
      <c r="AL15" s="31" t="n">
        <v>95000</v>
      </c>
      <c r="AM15" s="31" t="n">
        <v>95000</v>
      </c>
      <c r="AN15" s="31" t="n">
        <v>115000</v>
      </c>
      <c r="AO15" s="31" t="n">
        <v>115000</v>
      </c>
      <c r="AP15" s="31" t="n">
        <v>115000</v>
      </c>
      <c r="AQ15" s="31" t="n">
        <v>104000</v>
      </c>
      <c r="AR15" s="31" t="n">
        <v>104000</v>
      </c>
      <c r="AS15" s="31" t="n">
        <v>104000</v>
      </c>
      <c r="AT15" s="31" t="n">
        <v>105000</v>
      </c>
      <c r="AU15" s="31" t="n">
        <v>105000</v>
      </c>
      <c r="AV15" s="31" t="n">
        <v>115000</v>
      </c>
      <c r="AW15" s="31" t="n">
        <v>115000</v>
      </c>
      <c r="AX15" s="43" t="n">
        <v>35000</v>
      </c>
      <c r="AY15" s="31" t="n">
        <v>161000</v>
      </c>
      <c r="AZ15" s="31" t="n">
        <v>141000</v>
      </c>
      <c r="BA15" s="31" t="n">
        <v>26000</v>
      </c>
      <c r="BB15" s="31" t="n">
        <v>190000</v>
      </c>
      <c r="BC15" s="31" t="n">
        <v>106000</v>
      </c>
      <c r="BD15" s="39" t="n">
        <v>190000</v>
      </c>
      <c r="BE15" s="31" t="n">
        <v>210000</v>
      </c>
      <c r="BF15" s="40" t="n">
        <v>195000</v>
      </c>
      <c r="BG15" s="40" t="n">
        <v>230000</v>
      </c>
      <c r="BH15" s="41" t="n">
        <v>250000</v>
      </c>
      <c r="BI15" s="42" t="n">
        <v>255000</v>
      </c>
      <c r="BJ15" s="31"/>
      <c r="BK15" s="31"/>
      <c r="BL15" s="31"/>
      <c r="BM15" s="31"/>
      <c r="BN15" s="31"/>
      <c r="BO15" s="31"/>
      <c r="BP15" s="31"/>
      <c r="BQ15" s="31"/>
      <c r="BR15" s="31"/>
      <c r="BS15" s="31"/>
      <c r="BT15" s="31"/>
      <c r="BU15" s="31"/>
      <c r="BV15" s="31"/>
      <c r="BW15" s="31"/>
      <c r="BX15" s="31"/>
      <c r="BY15" s="31"/>
      <c r="BZ15" s="31"/>
      <c r="CA15" s="31"/>
      <c r="CB15" s="31"/>
      <c r="CC15" s="31"/>
      <c r="CD15" s="31"/>
      <c r="CE15" s="31"/>
    </row>
    <row r="16" customFormat="false" ht="15" hidden="false" customHeight="false" outlineLevel="0" collapsed="false">
      <c r="A16" s="26" t="s">
        <v>137</v>
      </c>
      <c r="B16" s="31"/>
      <c r="C16" s="31"/>
      <c r="D16" s="31"/>
      <c r="E16" s="31"/>
      <c r="F16" s="31"/>
      <c r="G16" s="31"/>
      <c r="H16" s="38"/>
      <c r="I16" s="31"/>
      <c r="J16" s="31"/>
      <c r="K16" s="31"/>
      <c r="L16" s="31"/>
      <c r="M16" s="31" t="n">
        <v>0</v>
      </c>
      <c r="N16" s="31"/>
      <c r="O16" s="31"/>
      <c r="P16" s="31"/>
      <c r="Q16" s="38"/>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t="n">
        <v>0</v>
      </c>
      <c r="BC16" s="31" t="n">
        <v>0</v>
      </c>
      <c r="BD16" s="39" t="n">
        <v>0</v>
      </c>
      <c r="BE16" s="31"/>
      <c r="BF16" s="40" t="n">
        <v>0</v>
      </c>
      <c r="BG16" s="40" t="n">
        <v>0</v>
      </c>
      <c r="BH16" s="41" t="n">
        <v>0</v>
      </c>
      <c r="BI16" s="42" t="n">
        <v>0</v>
      </c>
      <c r="BJ16" s="31"/>
      <c r="BK16" s="31"/>
      <c r="BL16" s="31"/>
      <c r="BM16" s="31"/>
      <c r="BN16" s="31"/>
      <c r="BO16" s="31"/>
      <c r="BP16" s="31"/>
      <c r="BQ16" s="31"/>
      <c r="BR16" s="31"/>
      <c r="BS16" s="31"/>
      <c r="BT16" s="31"/>
      <c r="BU16" s="31"/>
      <c r="BV16" s="31"/>
      <c r="BW16" s="31"/>
      <c r="BX16" s="31"/>
      <c r="BY16" s="31"/>
      <c r="BZ16" s="31"/>
      <c r="CA16" s="31"/>
      <c r="CB16" s="31"/>
      <c r="CC16" s="31"/>
      <c r="CD16" s="31"/>
      <c r="CE16" s="31"/>
    </row>
    <row r="17" customFormat="false" ht="15" hidden="false" customHeight="false" outlineLevel="0" collapsed="false">
      <c r="A17" s="26" t="s">
        <v>138</v>
      </c>
      <c r="B17" s="31"/>
      <c r="C17" s="31"/>
      <c r="D17" s="31"/>
      <c r="E17" s="31"/>
      <c r="F17" s="31"/>
      <c r="G17" s="31"/>
      <c r="H17" s="38"/>
      <c r="I17" s="31"/>
      <c r="J17" s="31"/>
      <c r="K17" s="31"/>
      <c r="L17" s="31"/>
      <c r="M17" s="31" t="n">
        <v>0</v>
      </c>
      <c r="N17" s="31"/>
      <c r="O17" s="31"/>
      <c r="P17" s="31"/>
      <c r="Q17" s="38"/>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t="n">
        <v>0</v>
      </c>
      <c r="BC17" s="31" t="n">
        <v>0</v>
      </c>
      <c r="BD17" s="39" t="n">
        <v>0</v>
      </c>
      <c r="BE17" s="31"/>
      <c r="BF17" s="40" t="n">
        <v>0</v>
      </c>
      <c r="BG17" s="40" t="n">
        <v>0</v>
      </c>
      <c r="BH17" s="41" t="n">
        <v>0</v>
      </c>
      <c r="BI17" s="42" t="n">
        <v>0</v>
      </c>
      <c r="BJ17" s="31"/>
      <c r="BK17" s="31"/>
      <c r="BL17" s="31"/>
      <c r="BM17" s="31"/>
      <c r="BN17" s="31"/>
      <c r="BO17" s="31"/>
      <c r="BP17" s="31"/>
      <c r="BQ17" s="31"/>
      <c r="BR17" s="31"/>
      <c r="BS17" s="31"/>
      <c r="BT17" s="31"/>
      <c r="BU17" s="31"/>
      <c r="BV17" s="31"/>
      <c r="BW17" s="31"/>
      <c r="BX17" s="31"/>
      <c r="BY17" s="31"/>
      <c r="BZ17" s="31"/>
      <c r="CA17" s="31"/>
      <c r="CB17" s="31"/>
      <c r="CC17" s="31"/>
      <c r="CD17" s="31"/>
      <c r="CE17" s="31"/>
    </row>
    <row r="18" customFormat="false" ht="15" hidden="false" customHeight="false" outlineLevel="0" collapsed="false">
      <c r="A18" s="26" t="s">
        <v>139</v>
      </c>
      <c r="B18" s="31"/>
      <c r="C18" s="31"/>
      <c r="D18" s="31"/>
      <c r="E18" s="31"/>
      <c r="F18" s="31"/>
      <c r="G18" s="31"/>
      <c r="H18" s="38"/>
      <c r="I18" s="31"/>
      <c r="J18" s="31"/>
      <c r="K18" s="31"/>
      <c r="L18" s="31"/>
      <c r="M18" s="31" t="n">
        <v>0</v>
      </c>
      <c r="N18" s="31"/>
      <c r="O18" s="31"/>
      <c r="P18" s="31"/>
      <c r="Q18" s="38"/>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t="n">
        <v>0</v>
      </c>
      <c r="BC18" s="31" t="n">
        <v>0</v>
      </c>
      <c r="BD18" s="39" t="n">
        <v>0</v>
      </c>
      <c r="BE18" s="31"/>
      <c r="BF18" s="40" t="n">
        <v>0</v>
      </c>
      <c r="BG18" s="40" t="n">
        <v>0</v>
      </c>
      <c r="BH18" s="41" t="n">
        <v>0</v>
      </c>
      <c r="BI18" s="42" t="n">
        <v>0</v>
      </c>
      <c r="BJ18" s="31"/>
      <c r="BK18" s="31"/>
      <c r="BL18" s="31"/>
      <c r="BM18" s="31"/>
      <c r="BN18" s="31"/>
      <c r="BO18" s="31"/>
      <c r="BP18" s="31"/>
      <c r="BQ18" s="31"/>
      <c r="BR18" s="31"/>
      <c r="BS18" s="31"/>
      <c r="BT18" s="31"/>
      <c r="BU18" s="31"/>
      <c r="BV18" s="31"/>
      <c r="BW18" s="31"/>
      <c r="BX18" s="31"/>
      <c r="BY18" s="31"/>
      <c r="BZ18" s="31"/>
      <c r="CA18" s="31"/>
      <c r="CB18" s="31"/>
      <c r="CC18" s="31"/>
      <c r="CD18" s="31"/>
      <c r="CE18" s="31"/>
    </row>
    <row r="19" customFormat="false" ht="15" hidden="false" customHeight="false" outlineLevel="0" collapsed="false">
      <c r="A19" s="26" t="s">
        <v>140</v>
      </c>
      <c r="B19" s="31" t="n">
        <v>46379</v>
      </c>
      <c r="C19" s="31" t="n">
        <v>63671</v>
      </c>
      <c r="D19" s="31" t="n">
        <v>64762</v>
      </c>
      <c r="E19" s="31" t="n">
        <v>60497</v>
      </c>
      <c r="F19" s="31" t="n">
        <v>84921</v>
      </c>
      <c r="G19" s="31" t="n">
        <v>84452</v>
      </c>
      <c r="H19" s="38" t="n">
        <v>98766</v>
      </c>
      <c r="I19" s="31" t="n">
        <v>113875</v>
      </c>
      <c r="J19" s="31" t="n">
        <v>135784</v>
      </c>
      <c r="K19" s="31" t="n">
        <v>146245</v>
      </c>
      <c r="L19" s="31" t="n">
        <v>172066</v>
      </c>
      <c r="M19" s="31" t="n">
        <v>187177</v>
      </c>
      <c r="N19" s="31" t="n">
        <v>192315</v>
      </c>
      <c r="O19" s="31"/>
      <c r="P19" s="31" t="n">
        <v>194358</v>
      </c>
      <c r="Q19" s="38" t="n">
        <v>154517</v>
      </c>
      <c r="R19" s="31" t="n">
        <v>139358</v>
      </c>
      <c r="S19" s="31"/>
      <c r="T19" s="31" t="n">
        <v>208429</v>
      </c>
      <c r="U19" s="31" t="n">
        <v>263645</v>
      </c>
      <c r="V19" s="31" t="n">
        <v>419045</v>
      </c>
      <c r="W19" s="31" t="n">
        <v>253799</v>
      </c>
      <c r="X19" s="31" t="n">
        <v>302804</v>
      </c>
      <c r="Y19" s="31"/>
      <c r="Z19" s="31" t="n">
        <v>313716</v>
      </c>
      <c r="AA19" s="31" t="n">
        <v>346802</v>
      </c>
      <c r="AB19" s="31" t="n">
        <v>375427</v>
      </c>
      <c r="AC19" s="31" t="n">
        <v>447489</v>
      </c>
      <c r="AD19" s="31" t="n">
        <v>467742</v>
      </c>
      <c r="AE19" s="31" t="n">
        <v>491239</v>
      </c>
      <c r="AF19" s="31" t="n">
        <v>468667</v>
      </c>
      <c r="AG19" s="31" t="n">
        <v>566275</v>
      </c>
      <c r="AH19" s="31" t="n">
        <v>529747</v>
      </c>
      <c r="AI19" s="31" t="n">
        <v>667594</v>
      </c>
      <c r="AJ19" s="31" t="n">
        <v>838132</v>
      </c>
      <c r="AK19" s="31" t="n">
        <v>1054008</v>
      </c>
      <c r="AL19" s="31" t="n">
        <v>778950</v>
      </c>
      <c r="AM19" s="31" t="n">
        <v>716800</v>
      </c>
      <c r="AN19" s="31" t="n">
        <v>450850</v>
      </c>
      <c r="AO19" s="31" t="n">
        <v>442306</v>
      </c>
      <c r="AP19" s="31" t="n">
        <v>561100</v>
      </c>
      <c r="AQ19" s="31" t="n">
        <v>602000</v>
      </c>
      <c r="AR19" s="31" t="n">
        <v>595500</v>
      </c>
      <c r="AS19" s="31" t="n">
        <v>595500</v>
      </c>
      <c r="AT19" s="31" t="n">
        <v>519000</v>
      </c>
      <c r="AU19" s="31" t="n">
        <v>539300</v>
      </c>
      <c r="AV19" s="31" t="n">
        <v>505800</v>
      </c>
      <c r="AW19" s="31" t="n">
        <v>517000</v>
      </c>
      <c r="AX19" s="31" t="n">
        <v>624000</v>
      </c>
      <c r="AY19" s="31" t="n">
        <v>588000</v>
      </c>
      <c r="AZ19" s="31" t="n">
        <v>552450</v>
      </c>
      <c r="BA19" s="31" t="n">
        <v>440999</v>
      </c>
      <c r="BB19" s="31" t="n">
        <v>421750</v>
      </c>
      <c r="BC19" s="31" t="n">
        <v>477000</v>
      </c>
      <c r="BD19" s="39" t="n">
        <v>721400</v>
      </c>
      <c r="BE19" s="31" t="n">
        <v>430750</v>
      </c>
      <c r="BF19" s="40" t="n">
        <v>502023</v>
      </c>
      <c r="BG19" s="40" t="n">
        <v>612188</v>
      </c>
      <c r="BH19" s="41" t="n">
        <v>702335</v>
      </c>
      <c r="BI19" s="42" t="n">
        <v>684184</v>
      </c>
      <c r="BJ19" s="31"/>
      <c r="BK19" s="31"/>
      <c r="BL19" s="31"/>
      <c r="BM19" s="31"/>
      <c r="BN19" s="31"/>
      <c r="BO19" s="31"/>
      <c r="BP19" s="31"/>
      <c r="BQ19" s="31"/>
      <c r="BR19" s="31"/>
      <c r="BS19" s="31"/>
      <c r="BT19" s="31"/>
      <c r="BU19" s="31"/>
      <c r="BV19" s="31"/>
      <c r="BW19" s="31"/>
      <c r="BX19" s="31"/>
      <c r="BY19" s="31"/>
      <c r="BZ19" s="31"/>
      <c r="CA19" s="31"/>
      <c r="CB19" s="31"/>
      <c r="CC19" s="31"/>
      <c r="CD19" s="31"/>
      <c r="CE19" s="31"/>
    </row>
    <row r="20" customFormat="false" ht="15" hidden="false" customHeight="false" outlineLevel="0" collapsed="false">
      <c r="A20" s="26" t="s">
        <v>141</v>
      </c>
      <c r="B20" s="31" t="n">
        <v>43979</v>
      </c>
      <c r="C20" s="31" t="n">
        <v>59801</v>
      </c>
      <c r="D20" s="31" t="n">
        <v>58591</v>
      </c>
      <c r="E20" s="31" t="n">
        <v>57584</v>
      </c>
      <c r="F20" s="31" t="n">
        <v>77315</v>
      </c>
      <c r="G20" s="31" t="n">
        <v>77252</v>
      </c>
      <c r="H20" s="38" t="n">
        <v>92897</v>
      </c>
      <c r="I20" s="31" t="n">
        <v>107665</v>
      </c>
      <c r="J20" s="31" t="n">
        <v>119387</v>
      </c>
      <c r="K20" s="31" t="n">
        <v>141745</v>
      </c>
      <c r="L20" s="31" t="n">
        <v>158566</v>
      </c>
      <c r="M20" s="31" t="n">
        <v>173677</v>
      </c>
      <c r="N20" s="31" t="n">
        <v>175215</v>
      </c>
      <c r="O20" s="31"/>
      <c r="P20" s="31" t="n">
        <v>190758</v>
      </c>
      <c r="Q20" s="38" t="n">
        <v>142517</v>
      </c>
      <c r="R20" s="31" t="n">
        <v>126938</v>
      </c>
      <c r="S20" s="31"/>
      <c r="T20" s="31" t="n">
        <v>199429</v>
      </c>
      <c r="U20" s="31" t="n">
        <v>239645</v>
      </c>
      <c r="V20" s="31" t="n">
        <v>387371</v>
      </c>
      <c r="W20" s="31" t="n">
        <v>223799</v>
      </c>
      <c r="X20" s="31" t="n">
        <v>260243</v>
      </c>
      <c r="Y20" s="31"/>
      <c r="Z20" s="31" t="n">
        <v>278716</v>
      </c>
      <c r="AA20" s="31" t="n">
        <v>310802</v>
      </c>
      <c r="AB20" s="31" t="n">
        <v>322965</v>
      </c>
      <c r="AC20" s="31" t="n">
        <v>398889</v>
      </c>
      <c r="AD20" s="31" t="n">
        <v>413742</v>
      </c>
      <c r="AE20" s="31" t="n">
        <v>451339</v>
      </c>
      <c r="AF20" s="31" t="n">
        <v>415467</v>
      </c>
      <c r="AG20" s="31" t="n">
        <v>518746</v>
      </c>
      <c r="AH20" s="31" t="n">
        <v>479747</v>
      </c>
      <c r="AI20" s="31" t="n">
        <v>617594</v>
      </c>
      <c r="AJ20" s="31" t="n">
        <v>802132</v>
      </c>
      <c r="AK20" s="31" t="n">
        <v>1013508</v>
      </c>
      <c r="AL20" s="31" t="n">
        <v>722850</v>
      </c>
      <c r="AM20" s="31" t="n">
        <v>660700</v>
      </c>
      <c r="AN20" s="31" t="n">
        <v>398350</v>
      </c>
      <c r="AO20" s="31" t="n">
        <v>389971</v>
      </c>
      <c r="AP20" s="31" t="n">
        <v>516100</v>
      </c>
      <c r="AQ20" s="31" t="n">
        <v>548000</v>
      </c>
      <c r="AR20" s="31" t="n">
        <v>541500</v>
      </c>
      <c r="AS20" s="31" t="n">
        <v>541500</v>
      </c>
      <c r="AT20" s="31" t="n">
        <v>465000</v>
      </c>
      <c r="AU20" s="31" t="n">
        <v>485300</v>
      </c>
      <c r="AV20" s="31" t="n">
        <v>445800</v>
      </c>
      <c r="AW20" s="31" t="n">
        <v>451000</v>
      </c>
      <c r="AX20" s="31" t="n">
        <v>564000</v>
      </c>
      <c r="AY20" s="31" t="n">
        <v>514500</v>
      </c>
      <c r="AZ20" s="31" t="n">
        <v>489450</v>
      </c>
      <c r="BA20" s="31" t="n">
        <v>392000</v>
      </c>
      <c r="BB20" s="31" t="n">
        <v>370750</v>
      </c>
      <c r="BC20" s="31" t="n">
        <v>417000</v>
      </c>
      <c r="BD20" s="39" t="n">
        <v>664400</v>
      </c>
      <c r="BE20" s="31" t="n">
        <v>350750</v>
      </c>
      <c r="BF20" s="40" t="n">
        <v>424553</v>
      </c>
      <c r="BG20" s="40" t="n">
        <v>532188</v>
      </c>
      <c r="BH20" s="41" t="n">
        <v>632335</v>
      </c>
      <c r="BI20" s="42" t="n">
        <v>614184</v>
      </c>
      <c r="BJ20" s="31"/>
      <c r="BK20" s="31"/>
      <c r="BL20" s="31"/>
      <c r="BM20" s="31"/>
      <c r="BN20" s="31"/>
      <c r="BO20" s="31"/>
      <c r="BP20" s="31"/>
      <c r="BQ20" s="31"/>
      <c r="BR20" s="31"/>
      <c r="BS20" s="31"/>
      <c r="BT20" s="31"/>
      <c r="BU20" s="31"/>
      <c r="BV20" s="31"/>
      <c r="BW20" s="31"/>
      <c r="BX20" s="31"/>
      <c r="BY20" s="31"/>
      <c r="BZ20" s="31"/>
      <c r="CA20" s="31"/>
      <c r="CB20" s="31"/>
      <c r="CC20" s="31"/>
      <c r="CD20" s="31"/>
      <c r="CE20" s="31"/>
    </row>
    <row r="21" customFormat="false" ht="15" hidden="false" customHeight="false" outlineLevel="0" collapsed="false">
      <c r="A21" s="26" t="s">
        <v>142</v>
      </c>
      <c r="B21" s="31" t="n">
        <v>2400</v>
      </c>
      <c r="C21" s="31" t="n">
        <v>3870</v>
      </c>
      <c r="D21" s="31" t="n">
        <v>6171</v>
      </c>
      <c r="E21" s="31" t="n">
        <v>2913</v>
      </c>
      <c r="F21" s="31" t="n">
        <v>7606</v>
      </c>
      <c r="G21" s="31" t="n">
        <v>7200</v>
      </c>
      <c r="H21" s="38" t="n">
        <v>5869</v>
      </c>
      <c r="I21" s="31" t="n">
        <v>6210</v>
      </c>
      <c r="J21" s="31" t="n">
        <v>16397</v>
      </c>
      <c r="K21" s="31" t="n">
        <v>4500</v>
      </c>
      <c r="L21" s="31" t="n">
        <v>13500</v>
      </c>
      <c r="M21" s="31" t="n">
        <v>13500</v>
      </c>
      <c r="N21" s="31" t="n">
        <v>17100</v>
      </c>
      <c r="O21" s="31"/>
      <c r="P21" s="31" t="n">
        <v>3600</v>
      </c>
      <c r="Q21" s="38" t="n">
        <v>12000</v>
      </c>
      <c r="R21" s="31" t="n">
        <v>12420</v>
      </c>
      <c r="S21" s="31"/>
      <c r="T21" s="31" t="n">
        <v>9000</v>
      </c>
      <c r="U21" s="31" t="n">
        <v>24000</v>
      </c>
      <c r="V21" s="31" t="n">
        <v>31674</v>
      </c>
      <c r="W21" s="31" t="n">
        <v>30000</v>
      </c>
      <c r="X21" s="31" t="n">
        <v>42561</v>
      </c>
      <c r="Y21" s="31"/>
      <c r="Z21" s="31" t="n">
        <v>35000</v>
      </c>
      <c r="AA21" s="31" t="n">
        <v>36000</v>
      </c>
      <c r="AB21" s="31" t="n">
        <v>52462</v>
      </c>
      <c r="AC21" s="31" t="n">
        <v>48600</v>
      </c>
      <c r="AD21" s="31" t="n">
        <v>54000</v>
      </c>
      <c r="AE21" s="31" t="n">
        <v>39900</v>
      </c>
      <c r="AF21" s="31" t="n">
        <v>53200</v>
      </c>
      <c r="AG21" s="31" t="n">
        <v>47529</v>
      </c>
      <c r="AH21" s="31" t="n">
        <v>50000</v>
      </c>
      <c r="AI21" s="31" t="n">
        <v>50000</v>
      </c>
      <c r="AJ21" s="31" t="n">
        <v>36000</v>
      </c>
      <c r="AK21" s="31" t="n">
        <v>40500</v>
      </c>
      <c r="AL21" s="31" t="n">
        <v>56100</v>
      </c>
      <c r="AM21" s="31" t="n">
        <v>56100</v>
      </c>
      <c r="AN21" s="31" t="n">
        <v>52500</v>
      </c>
      <c r="AO21" s="31" t="n">
        <v>52335</v>
      </c>
      <c r="AP21" s="31" t="n">
        <v>45000</v>
      </c>
      <c r="AQ21" s="31" t="n">
        <v>54000</v>
      </c>
      <c r="AR21" s="31" t="n">
        <v>54000</v>
      </c>
      <c r="AS21" s="31" t="n">
        <v>54000</v>
      </c>
      <c r="AT21" s="31" t="n">
        <v>54000</v>
      </c>
      <c r="AU21" s="31" t="n">
        <v>54000</v>
      </c>
      <c r="AV21" s="31" t="n">
        <v>60000</v>
      </c>
      <c r="AW21" s="31" t="n">
        <v>66000</v>
      </c>
      <c r="AX21" s="31" t="n">
        <v>60000</v>
      </c>
      <c r="AY21" s="31" t="n">
        <v>73500</v>
      </c>
      <c r="AZ21" s="31" t="n">
        <v>63000</v>
      </c>
      <c r="BA21" s="31" t="n">
        <v>48999</v>
      </c>
      <c r="BB21" s="31" t="n">
        <v>51000</v>
      </c>
      <c r="BC21" s="31" t="n">
        <v>60000</v>
      </c>
      <c r="BD21" s="39" t="n">
        <v>57000</v>
      </c>
      <c r="BE21" s="31" t="n">
        <v>80000</v>
      </c>
      <c r="BF21" s="40" t="n">
        <v>77470</v>
      </c>
      <c r="BG21" s="40" t="n">
        <v>80000</v>
      </c>
      <c r="BH21" s="41" t="n">
        <v>70000</v>
      </c>
      <c r="BI21" s="42" t="n">
        <v>70000</v>
      </c>
      <c r="BJ21" s="31"/>
      <c r="BK21" s="31"/>
      <c r="BL21" s="31"/>
      <c r="BM21" s="31"/>
      <c r="BN21" s="31"/>
      <c r="BO21" s="31"/>
      <c r="BP21" s="31"/>
      <c r="BQ21" s="31"/>
      <c r="BR21" s="31"/>
      <c r="BS21" s="31"/>
      <c r="BT21" s="31"/>
      <c r="BU21" s="31"/>
      <c r="BV21" s="31"/>
      <c r="BW21" s="31"/>
      <c r="BX21" s="31"/>
      <c r="BY21" s="31"/>
      <c r="BZ21" s="31"/>
      <c r="CA21" s="31"/>
      <c r="CB21" s="31"/>
      <c r="CC21" s="31"/>
      <c r="CD21" s="31"/>
      <c r="CE21" s="31"/>
    </row>
    <row r="22" customFormat="false" ht="15" hidden="false" customHeight="false" outlineLevel="0" collapsed="false">
      <c r="A22" s="26" t="s">
        <v>143</v>
      </c>
      <c r="B22" s="31" t="n">
        <v>78089</v>
      </c>
      <c r="C22" s="31" t="n">
        <v>101974</v>
      </c>
      <c r="D22" s="31" t="n">
        <v>119742</v>
      </c>
      <c r="E22" s="31" t="n">
        <v>129363</v>
      </c>
      <c r="F22" s="31" t="n">
        <v>106541</v>
      </c>
      <c r="G22" s="31" t="n">
        <v>135139</v>
      </c>
      <c r="H22" s="38" t="n">
        <v>160088</v>
      </c>
      <c r="I22" s="31" t="n">
        <v>165026</v>
      </c>
      <c r="J22" s="31" t="n">
        <v>166920</v>
      </c>
      <c r="K22" s="31" t="n">
        <v>184792</v>
      </c>
      <c r="L22" s="31" t="n">
        <v>205290</v>
      </c>
      <c r="M22" s="31" t="n">
        <v>226109</v>
      </c>
      <c r="N22" s="31" t="n">
        <v>248389</v>
      </c>
      <c r="O22" s="31"/>
      <c r="P22" s="31" t="n">
        <v>292559</v>
      </c>
      <c r="Q22" s="38" t="n">
        <v>361686</v>
      </c>
      <c r="R22" s="31" t="n">
        <v>419216</v>
      </c>
      <c r="S22" s="31"/>
      <c r="T22" s="31" t="n">
        <v>404519</v>
      </c>
      <c r="U22" s="31" t="n">
        <v>388347</v>
      </c>
      <c r="V22" s="31" t="n">
        <v>264024</v>
      </c>
      <c r="W22" s="31" t="n">
        <v>453750</v>
      </c>
      <c r="X22" s="31" t="n">
        <v>328756</v>
      </c>
      <c r="Y22" s="31"/>
      <c r="Z22" s="31" t="n">
        <v>584960</v>
      </c>
      <c r="AA22" s="31" t="n">
        <v>282860</v>
      </c>
      <c r="AB22" s="31" t="n">
        <v>404124</v>
      </c>
      <c r="AC22" s="31" t="n">
        <v>519038</v>
      </c>
      <c r="AD22" s="31" t="n">
        <v>440181</v>
      </c>
      <c r="AE22" s="31" t="n">
        <v>335151</v>
      </c>
      <c r="AF22" s="31" t="n">
        <v>388497</v>
      </c>
      <c r="AG22" s="31" t="n">
        <v>342702</v>
      </c>
      <c r="AH22" s="31" t="n">
        <v>307384</v>
      </c>
      <c r="AI22" s="31" t="n">
        <v>274450</v>
      </c>
      <c r="AJ22" s="31" t="n">
        <v>427519</v>
      </c>
      <c r="AK22" s="31" t="n">
        <v>472261</v>
      </c>
      <c r="AL22" s="31" t="n">
        <v>334100</v>
      </c>
      <c r="AM22" s="31" t="n">
        <v>343601</v>
      </c>
      <c r="AN22" s="31" t="n">
        <v>783802</v>
      </c>
      <c r="AO22" s="31" t="n">
        <v>481460</v>
      </c>
      <c r="AP22" s="31" t="n">
        <v>579220</v>
      </c>
      <c r="AQ22" s="31" t="n">
        <v>374041</v>
      </c>
      <c r="AR22" s="31" t="n">
        <v>272900</v>
      </c>
      <c r="AS22" s="31" t="n">
        <v>295788</v>
      </c>
      <c r="AT22" s="31" t="n">
        <v>262400</v>
      </c>
      <c r="AU22" s="31" t="n">
        <v>266900</v>
      </c>
      <c r="AV22" s="31" t="n">
        <v>256900</v>
      </c>
      <c r="AW22" s="31" t="n">
        <v>369400</v>
      </c>
      <c r="AX22" s="31" t="n">
        <v>307800</v>
      </c>
      <c r="AY22" s="31" t="n">
        <v>342298</v>
      </c>
      <c r="AZ22" s="31" t="n">
        <v>400403</v>
      </c>
      <c r="BA22" s="31" t="n">
        <v>513380</v>
      </c>
      <c r="BB22" s="31" t="n">
        <v>429075</v>
      </c>
      <c r="BC22" s="31" t="n">
        <v>438031</v>
      </c>
      <c r="BD22" s="39" t="n">
        <v>745296</v>
      </c>
      <c r="BE22" s="31" t="n">
        <v>194416</v>
      </c>
      <c r="BF22" s="40" t="n">
        <v>367589</v>
      </c>
      <c r="BG22" s="40" t="n">
        <v>206849</v>
      </c>
      <c r="BH22" s="41" t="n">
        <v>508960</v>
      </c>
      <c r="BI22" s="42" t="n">
        <v>510372</v>
      </c>
      <c r="BJ22" s="31"/>
      <c r="BK22" s="31"/>
      <c r="BL22" s="31"/>
      <c r="BM22" s="31"/>
      <c r="BN22" s="31"/>
      <c r="BO22" s="31"/>
      <c r="BP22" s="31"/>
      <c r="BQ22" s="31"/>
      <c r="BR22" s="31"/>
      <c r="BS22" s="31"/>
      <c r="BT22" s="31"/>
      <c r="BU22" s="31"/>
      <c r="BV22" s="31"/>
      <c r="BW22" s="31"/>
      <c r="BX22" s="31"/>
      <c r="BY22" s="31"/>
      <c r="BZ22" s="31"/>
      <c r="CA22" s="31"/>
      <c r="CB22" s="31"/>
      <c r="CC22" s="31"/>
      <c r="CD22" s="31"/>
      <c r="CE22" s="31"/>
    </row>
    <row r="23" customFormat="false" ht="15" hidden="false" customHeight="false" outlineLevel="0" collapsed="false">
      <c r="A23" s="26" t="s">
        <v>144</v>
      </c>
      <c r="B23" s="31" t="n">
        <v>64089</v>
      </c>
      <c r="C23" s="31" t="n">
        <v>92614</v>
      </c>
      <c r="D23" s="31" t="n">
        <v>107513</v>
      </c>
      <c r="E23" s="31" t="n">
        <v>123317</v>
      </c>
      <c r="F23" s="31" t="n">
        <v>89860</v>
      </c>
      <c r="G23" s="31" t="n">
        <v>118891</v>
      </c>
      <c r="H23" s="38" t="n">
        <v>136550</v>
      </c>
      <c r="I23" s="31" t="n">
        <v>146803</v>
      </c>
      <c r="J23" s="31" t="n">
        <v>147853</v>
      </c>
      <c r="K23" s="31" t="n">
        <v>152792</v>
      </c>
      <c r="L23" s="31" t="n">
        <v>173290</v>
      </c>
      <c r="M23" s="31" t="n">
        <v>194109</v>
      </c>
      <c r="N23" s="31" t="n">
        <v>209189</v>
      </c>
      <c r="O23" s="31"/>
      <c r="P23" s="31" t="n">
        <v>253359</v>
      </c>
      <c r="Q23" s="38" t="n">
        <v>346686</v>
      </c>
      <c r="R23" s="31" t="n">
        <v>387216</v>
      </c>
      <c r="S23" s="31"/>
      <c r="T23" s="31" t="n">
        <v>372519</v>
      </c>
      <c r="U23" s="31" t="n">
        <v>358347</v>
      </c>
      <c r="V23" s="31" t="n">
        <v>236024</v>
      </c>
      <c r="W23" s="31" t="n">
        <v>438750</v>
      </c>
      <c r="X23" s="31" t="n">
        <v>270756</v>
      </c>
      <c r="Y23" s="31"/>
      <c r="Z23" s="31" t="n">
        <v>540727</v>
      </c>
      <c r="AA23" s="31" t="n">
        <v>263315</v>
      </c>
      <c r="AB23" s="31" t="n">
        <v>369124</v>
      </c>
      <c r="AC23" s="31" t="n">
        <v>486638</v>
      </c>
      <c r="AD23" s="31" t="n">
        <v>398181</v>
      </c>
      <c r="AE23" s="31" t="n">
        <v>289151</v>
      </c>
      <c r="AF23" s="31" t="n">
        <v>342497</v>
      </c>
      <c r="AG23" s="31" t="n">
        <v>302114</v>
      </c>
      <c r="AH23" s="31" t="n">
        <v>261384</v>
      </c>
      <c r="AI23" s="31" t="n">
        <v>234450</v>
      </c>
      <c r="AJ23" s="31" t="n">
        <v>381519</v>
      </c>
      <c r="AK23" s="31" t="n">
        <v>422261</v>
      </c>
      <c r="AL23" s="31" t="n">
        <v>309100</v>
      </c>
      <c r="AM23" s="31" t="n">
        <v>318601</v>
      </c>
      <c r="AN23" s="31" t="n">
        <v>717802</v>
      </c>
      <c r="AO23" s="31" t="n">
        <v>415460</v>
      </c>
      <c r="AP23" s="31" t="n">
        <v>496220</v>
      </c>
      <c r="AQ23" s="31" t="n">
        <v>316041</v>
      </c>
      <c r="AR23" s="31" t="n">
        <v>222900</v>
      </c>
      <c r="AS23" s="31" t="n">
        <v>245788</v>
      </c>
      <c r="AT23" s="31" t="n">
        <v>206900</v>
      </c>
      <c r="AU23" s="31" t="n">
        <v>206900</v>
      </c>
      <c r="AV23" s="31" t="n">
        <v>206900</v>
      </c>
      <c r="AW23" s="31" t="n">
        <v>279400</v>
      </c>
      <c r="AX23" s="31" t="n">
        <v>247800</v>
      </c>
      <c r="AY23" s="31" t="n">
        <v>267298</v>
      </c>
      <c r="AZ23" s="31" t="n">
        <v>340403</v>
      </c>
      <c r="BA23" s="31" t="n">
        <v>483380</v>
      </c>
      <c r="BB23" s="31" t="n">
        <v>399075</v>
      </c>
      <c r="BC23" s="31" t="n">
        <v>393031</v>
      </c>
      <c r="BD23" s="39" t="n">
        <v>685296</v>
      </c>
      <c r="BE23" s="31" t="n">
        <v>124416</v>
      </c>
      <c r="BF23" s="40" t="n">
        <v>297589</v>
      </c>
      <c r="BG23" s="40" t="n">
        <v>136849</v>
      </c>
      <c r="BH23" s="41" t="n">
        <v>438960</v>
      </c>
      <c r="BI23" s="42" t="n">
        <v>440372</v>
      </c>
      <c r="BJ23" s="31"/>
      <c r="BK23" s="31"/>
      <c r="BL23" s="31"/>
      <c r="BM23" s="31"/>
      <c r="BN23" s="31"/>
      <c r="BO23" s="31"/>
      <c r="BP23" s="31"/>
      <c r="BQ23" s="31"/>
      <c r="BR23" s="31"/>
      <c r="BS23" s="31"/>
      <c r="BT23" s="31"/>
      <c r="BU23" s="31"/>
      <c r="BV23" s="31"/>
      <c r="BW23" s="31"/>
      <c r="BX23" s="31"/>
      <c r="BY23" s="31"/>
      <c r="BZ23" s="31"/>
      <c r="CA23" s="31"/>
      <c r="CB23" s="31"/>
      <c r="CC23" s="31"/>
      <c r="CD23" s="31"/>
      <c r="CE23" s="31"/>
    </row>
    <row r="24" customFormat="false" ht="15" hidden="false" customHeight="false" outlineLevel="0" collapsed="false">
      <c r="A24" s="26" t="s">
        <v>145</v>
      </c>
      <c r="B24" s="31" t="n">
        <v>14000</v>
      </c>
      <c r="C24" s="31" t="n">
        <v>9360</v>
      </c>
      <c r="D24" s="31" t="n">
        <v>12229</v>
      </c>
      <c r="E24" s="31" t="n">
        <v>6046</v>
      </c>
      <c r="F24" s="31" t="n">
        <v>16681</v>
      </c>
      <c r="G24" s="31" t="n">
        <v>16248</v>
      </c>
      <c r="H24" s="38" t="n">
        <v>23538</v>
      </c>
      <c r="I24" s="31" t="n">
        <v>18223</v>
      </c>
      <c r="J24" s="31" t="n">
        <v>19068</v>
      </c>
      <c r="K24" s="31" t="n">
        <v>32000</v>
      </c>
      <c r="L24" s="31" t="n">
        <v>32000</v>
      </c>
      <c r="M24" s="31" t="n">
        <v>32000</v>
      </c>
      <c r="N24" s="31" t="n">
        <v>39200</v>
      </c>
      <c r="O24" s="31"/>
      <c r="P24" s="31" t="n">
        <v>39200</v>
      </c>
      <c r="Q24" s="38" t="n">
        <v>15000</v>
      </c>
      <c r="R24" s="31" t="n">
        <v>32000</v>
      </c>
      <c r="S24" s="31"/>
      <c r="T24" s="31" t="n">
        <v>32000</v>
      </c>
      <c r="U24" s="31" t="n">
        <v>30000</v>
      </c>
      <c r="V24" s="31" t="n">
        <v>28000</v>
      </c>
      <c r="W24" s="31" t="n">
        <v>15000</v>
      </c>
      <c r="X24" s="31" t="n">
        <v>58000</v>
      </c>
      <c r="Y24" s="31"/>
      <c r="Z24" s="31" t="n">
        <v>44233</v>
      </c>
      <c r="AA24" s="31" t="n">
        <v>19545</v>
      </c>
      <c r="AB24" s="31" t="n">
        <v>35000</v>
      </c>
      <c r="AC24" s="31" t="n">
        <v>32400</v>
      </c>
      <c r="AD24" s="31" t="n">
        <v>42000</v>
      </c>
      <c r="AE24" s="31" t="n">
        <v>46000</v>
      </c>
      <c r="AF24" s="31" t="n">
        <v>46000</v>
      </c>
      <c r="AG24" s="31" t="n">
        <v>40588</v>
      </c>
      <c r="AH24" s="31" t="n">
        <v>46000</v>
      </c>
      <c r="AI24" s="31" t="n">
        <v>40000</v>
      </c>
      <c r="AJ24" s="31" t="n">
        <v>46000</v>
      </c>
      <c r="AK24" s="31" t="n">
        <v>50000</v>
      </c>
      <c r="AL24" s="31" t="n">
        <v>25000</v>
      </c>
      <c r="AM24" s="31" t="n">
        <v>25000</v>
      </c>
      <c r="AN24" s="31" t="n">
        <v>66000</v>
      </c>
      <c r="AO24" s="31" t="n">
        <v>66000</v>
      </c>
      <c r="AP24" s="31" t="n">
        <v>83000</v>
      </c>
      <c r="AQ24" s="31" t="n">
        <v>58000</v>
      </c>
      <c r="AR24" s="31" t="n">
        <v>50000</v>
      </c>
      <c r="AS24" s="31" t="n">
        <v>50000</v>
      </c>
      <c r="AT24" s="31" t="n">
        <v>55500</v>
      </c>
      <c r="AU24" s="31" t="n">
        <v>60000</v>
      </c>
      <c r="AV24" s="31" t="n">
        <v>50000</v>
      </c>
      <c r="AW24" s="31" t="n">
        <v>90000</v>
      </c>
      <c r="AX24" s="31" t="n">
        <v>60000</v>
      </c>
      <c r="AY24" s="31" t="n">
        <v>75000</v>
      </c>
      <c r="AZ24" s="31" t="n">
        <v>60000</v>
      </c>
      <c r="BA24" s="31" t="n">
        <v>30000</v>
      </c>
      <c r="BB24" s="31" t="n">
        <v>30000</v>
      </c>
      <c r="BC24" s="31" t="n">
        <v>45000</v>
      </c>
      <c r="BD24" s="39" t="n">
        <v>60000</v>
      </c>
      <c r="BE24" s="31" t="n">
        <v>70000</v>
      </c>
      <c r="BF24" s="40" t="n">
        <v>70000</v>
      </c>
      <c r="BG24" s="40" t="n">
        <v>70000</v>
      </c>
      <c r="BH24" s="41" t="n">
        <v>70000</v>
      </c>
      <c r="BI24" s="42" t="n">
        <v>70000</v>
      </c>
      <c r="BJ24" s="31"/>
      <c r="BK24" s="31"/>
      <c r="BL24" s="31"/>
      <c r="BM24" s="31"/>
      <c r="BN24" s="31"/>
      <c r="BO24" s="31"/>
      <c r="BP24" s="31"/>
      <c r="BQ24" s="31"/>
      <c r="BR24" s="31"/>
      <c r="BS24" s="31"/>
      <c r="BT24" s="31"/>
      <c r="BU24" s="31"/>
      <c r="BV24" s="31"/>
      <c r="BW24" s="31"/>
      <c r="BX24" s="31"/>
      <c r="BY24" s="31"/>
      <c r="BZ24" s="31"/>
      <c r="CA24" s="31"/>
      <c r="CB24" s="31"/>
      <c r="CC24" s="31"/>
      <c r="CD24" s="31"/>
      <c r="CE24" s="31"/>
    </row>
    <row r="25" customFormat="false" ht="15" hidden="false" customHeight="false" outlineLevel="0" collapsed="false">
      <c r="A25" s="26" t="s">
        <v>146</v>
      </c>
      <c r="B25" s="31" t="n">
        <v>20654</v>
      </c>
      <c r="C25" s="31" t="n">
        <v>25577</v>
      </c>
      <c r="D25" s="31" t="n">
        <v>22134</v>
      </c>
      <c r="E25" s="31" t="n">
        <v>20314</v>
      </c>
      <c r="F25" s="31" t="n">
        <v>31743</v>
      </c>
      <c r="G25" s="31" t="n">
        <v>26563</v>
      </c>
      <c r="H25" s="38" t="n">
        <v>44355</v>
      </c>
      <c r="I25" s="31" t="n">
        <v>26931</v>
      </c>
      <c r="J25" s="31" t="n">
        <v>32480</v>
      </c>
      <c r="K25" s="31" t="n">
        <v>45888</v>
      </c>
      <c r="L25" s="31" t="n">
        <v>59515</v>
      </c>
      <c r="M25" s="31" t="n">
        <v>58982</v>
      </c>
      <c r="N25" s="31" t="n">
        <v>82644</v>
      </c>
      <c r="O25" s="31"/>
      <c r="P25" s="31" t="n">
        <v>91014</v>
      </c>
      <c r="Q25" s="38" t="n">
        <v>45204</v>
      </c>
      <c r="R25" s="31" t="n">
        <v>48278</v>
      </c>
      <c r="S25" s="31"/>
      <c r="T25" s="31" t="n">
        <v>93483</v>
      </c>
      <c r="U25" s="31" t="n">
        <v>57764</v>
      </c>
      <c r="V25" s="31" t="n">
        <v>64392</v>
      </c>
      <c r="W25" s="31" t="n">
        <v>127722</v>
      </c>
      <c r="X25" s="31" t="n">
        <v>106238</v>
      </c>
      <c r="Y25" s="31"/>
      <c r="Z25" s="31" t="n">
        <v>78774</v>
      </c>
      <c r="AA25" s="31" t="n">
        <v>58794</v>
      </c>
      <c r="AB25" s="31" t="n">
        <v>59252</v>
      </c>
      <c r="AC25" s="31" t="n">
        <v>83907</v>
      </c>
      <c r="AD25" s="31" t="n">
        <v>88407</v>
      </c>
      <c r="AE25" s="31" t="n">
        <v>75484</v>
      </c>
      <c r="AF25" s="31" t="n">
        <v>94519</v>
      </c>
      <c r="AG25" s="31" t="n">
        <v>72514</v>
      </c>
      <c r="AH25" s="31" t="n">
        <v>61011</v>
      </c>
      <c r="AI25" s="31" t="n">
        <v>72267</v>
      </c>
      <c r="AJ25" s="31" t="n">
        <v>63700</v>
      </c>
      <c r="AK25" s="31" t="n">
        <v>118302</v>
      </c>
      <c r="AL25" s="31" t="n">
        <v>97720</v>
      </c>
      <c r="AM25" s="31" t="n">
        <v>89288</v>
      </c>
      <c r="AN25" s="31" t="n">
        <v>110696</v>
      </c>
      <c r="AO25" s="31" t="n">
        <v>181913</v>
      </c>
      <c r="AP25" s="31" t="n">
        <v>81976</v>
      </c>
      <c r="AQ25" s="31" t="n">
        <v>102542</v>
      </c>
      <c r="AR25" s="31" t="n">
        <v>92800</v>
      </c>
      <c r="AS25" s="31" t="n">
        <v>92800</v>
      </c>
      <c r="AT25" s="31" t="n">
        <v>96500</v>
      </c>
      <c r="AU25" s="31" t="n">
        <v>74900</v>
      </c>
      <c r="AV25" s="31" t="n">
        <v>74900</v>
      </c>
      <c r="AW25" s="31" t="n">
        <v>179850</v>
      </c>
      <c r="AX25" s="31" t="n">
        <v>88705</v>
      </c>
      <c r="AY25" s="31" t="n">
        <v>137720</v>
      </c>
      <c r="AZ25" s="31" t="n">
        <v>85422</v>
      </c>
      <c r="BA25" s="31" t="n">
        <v>81504</v>
      </c>
      <c r="BB25" s="31" t="n">
        <v>91380</v>
      </c>
      <c r="BC25" s="31" t="n">
        <v>60180</v>
      </c>
      <c r="BD25" s="39" t="n">
        <v>59177</v>
      </c>
      <c r="BE25" s="31" t="n">
        <v>72345</v>
      </c>
      <c r="BF25" s="40" t="n">
        <v>119923</v>
      </c>
      <c r="BG25" s="40" t="n">
        <v>109607</v>
      </c>
      <c r="BH25" s="41" t="n">
        <v>133153</v>
      </c>
      <c r="BI25" s="42" t="n">
        <v>139506</v>
      </c>
      <c r="BJ25" s="31"/>
      <c r="BK25" s="31"/>
      <c r="BL25" s="31"/>
      <c r="BM25" s="31"/>
      <c r="BN25" s="31"/>
      <c r="BO25" s="31"/>
      <c r="BP25" s="31"/>
      <c r="BQ25" s="31"/>
      <c r="BR25" s="31"/>
      <c r="BS25" s="31"/>
      <c r="BT25" s="31"/>
      <c r="BU25" s="31"/>
      <c r="BV25" s="31"/>
      <c r="BW25" s="31"/>
      <c r="BX25" s="31"/>
      <c r="BY25" s="31"/>
      <c r="BZ25" s="31"/>
      <c r="CA25" s="31"/>
      <c r="CB25" s="31"/>
      <c r="CC25" s="31"/>
      <c r="CD25" s="31"/>
      <c r="CE25" s="31"/>
    </row>
    <row r="26" customFormat="false" ht="15" hidden="false" customHeight="false" outlineLevel="0" collapsed="false">
      <c r="A26" s="26" t="s">
        <v>147</v>
      </c>
      <c r="B26" s="31" t="n">
        <v>14654</v>
      </c>
      <c r="C26" s="31" t="n">
        <v>16497</v>
      </c>
      <c r="D26" s="31" t="n">
        <v>12592</v>
      </c>
      <c r="E26" s="31" t="n">
        <v>12855</v>
      </c>
      <c r="F26" s="31" t="n">
        <v>18228</v>
      </c>
      <c r="G26" s="31" t="n">
        <v>14985</v>
      </c>
      <c r="H26" s="38" t="n">
        <v>25311</v>
      </c>
      <c r="I26" s="31" t="n">
        <v>18496</v>
      </c>
      <c r="J26" s="31" t="n">
        <v>20349</v>
      </c>
      <c r="K26" s="31" t="n">
        <v>21888</v>
      </c>
      <c r="L26" s="31" t="n">
        <v>35515</v>
      </c>
      <c r="M26" s="31" t="n">
        <v>34982</v>
      </c>
      <c r="N26" s="31" t="n">
        <v>49044</v>
      </c>
      <c r="O26" s="31"/>
      <c r="P26" s="31" t="n">
        <v>57414</v>
      </c>
      <c r="Q26" s="38" t="n">
        <v>32204</v>
      </c>
      <c r="R26" s="31" t="n">
        <v>48278</v>
      </c>
      <c r="S26" s="31"/>
      <c r="T26" s="31" t="n">
        <v>61483</v>
      </c>
      <c r="U26" s="31" t="n">
        <v>42764</v>
      </c>
      <c r="V26" s="31" t="n">
        <v>46392</v>
      </c>
      <c r="W26" s="31" t="n">
        <v>97722</v>
      </c>
      <c r="X26" s="31" t="n">
        <v>56815</v>
      </c>
      <c r="Y26" s="31"/>
      <c r="Z26" s="31" t="n">
        <v>61774</v>
      </c>
      <c r="AA26" s="31" t="n">
        <v>43794</v>
      </c>
      <c r="AB26" s="31" t="n">
        <v>44252</v>
      </c>
      <c r="AC26" s="31" t="n">
        <v>61407</v>
      </c>
      <c r="AD26" s="31" t="n">
        <v>61407</v>
      </c>
      <c r="AE26" s="31" t="n">
        <v>45484</v>
      </c>
      <c r="AF26" s="31" t="n">
        <v>44519</v>
      </c>
      <c r="AG26" s="31" t="n">
        <v>42514</v>
      </c>
      <c r="AH26" s="31" t="n">
        <v>31011</v>
      </c>
      <c r="AI26" s="31" t="n">
        <v>46767</v>
      </c>
      <c r="AJ26" s="31" t="n">
        <v>43700</v>
      </c>
      <c r="AK26" s="31" t="n">
        <v>68303</v>
      </c>
      <c r="AL26" s="31" t="n">
        <v>72720</v>
      </c>
      <c r="AM26" s="31" t="n">
        <v>64288</v>
      </c>
      <c r="AN26" s="31" t="n">
        <v>66696</v>
      </c>
      <c r="AO26" s="31" t="n">
        <v>68439</v>
      </c>
      <c r="AP26" s="31" t="n">
        <v>31976</v>
      </c>
      <c r="AQ26" s="31" t="n">
        <v>52542</v>
      </c>
      <c r="AR26" s="31" t="n">
        <v>42800</v>
      </c>
      <c r="AS26" s="31" t="n">
        <v>42800</v>
      </c>
      <c r="AT26" s="31" t="n">
        <v>46500</v>
      </c>
      <c r="AU26" s="31" t="n">
        <v>24900</v>
      </c>
      <c r="AV26" s="31" t="n">
        <v>24900</v>
      </c>
      <c r="AW26" s="31" t="n">
        <v>104850</v>
      </c>
      <c r="AX26" s="31" t="n">
        <v>48705</v>
      </c>
      <c r="AY26" s="31" t="n">
        <v>62720</v>
      </c>
      <c r="AZ26" s="31" t="n">
        <v>25422</v>
      </c>
      <c r="BA26" s="31" t="n">
        <v>36504</v>
      </c>
      <c r="BB26" s="31" t="n">
        <v>31380</v>
      </c>
      <c r="BC26" s="31" t="n">
        <v>30180</v>
      </c>
      <c r="BD26" s="39" t="n">
        <v>59177</v>
      </c>
      <c r="BE26" s="31" t="n">
        <v>37345</v>
      </c>
      <c r="BF26" s="40" t="n">
        <v>49923</v>
      </c>
      <c r="BG26" s="40" t="n">
        <v>39607</v>
      </c>
      <c r="BH26" s="41" t="n">
        <v>55220</v>
      </c>
      <c r="BI26" s="42" t="n">
        <v>55220</v>
      </c>
      <c r="BJ26" s="31"/>
      <c r="BK26" s="31"/>
      <c r="BL26" s="31"/>
      <c r="BM26" s="31"/>
      <c r="BN26" s="31"/>
      <c r="BO26" s="31"/>
      <c r="BP26" s="31"/>
      <c r="BQ26" s="31"/>
      <c r="BR26" s="31"/>
      <c r="BS26" s="31"/>
      <c r="BT26" s="31"/>
      <c r="BU26" s="31"/>
      <c r="BV26" s="31"/>
      <c r="BW26" s="31"/>
      <c r="BX26" s="31"/>
      <c r="BY26" s="31"/>
      <c r="BZ26" s="31"/>
      <c r="CA26" s="31"/>
      <c r="CB26" s="31"/>
      <c r="CC26" s="31"/>
      <c r="CD26" s="31"/>
      <c r="CE26" s="31"/>
    </row>
    <row r="27" customFormat="false" ht="15" hidden="false" customHeight="false" outlineLevel="0" collapsed="false">
      <c r="A27" s="26" t="s">
        <v>148</v>
      </c>
      <c r="B27" s="31" t="n">
        <v>6000</v>
      </c>
      <c r="C27" s="31" t="n">
        <v>9080</v>
      </c>
      <c r="D27" s="31" t="n">
        <v>9542</v>
      </c>
      <c r="E27" s="31" t="n">
        <v>7459</v>
      </c>
      <c r="F27" s="31" t="n">
        <v>13516</v>
      </c>
      <c r="G27" s="31" t="n">
        <v>11578</v>
      </c>
      <c r="H27" s="38" t="n">
        <v>19044</v>
      </c>
      <c r="I27" s="31" t="n">
        <v>8492</v>
      </c>
      <c r="J27" s="31" t="n">
        <v>12131</v>
      </c>
      <c r="K27" s="31" t="n">
        <v>24000</v>
      </c>
      <c r="L27" s="31" t="n">
        <v>24000</v>
      </c>
      <c r="M27" s="31" t="n">
        <v>24000</v>
      </c>
      <c r="N27" s="31" t="n">
        <v>33600</v>
      </c>
      <c r="O27" s="31"/>
      <c r="P27" s="31" t="n">
        <v>33600</v>
      </c>
      <c r="Q27" s="38" t="n">
        <v>13000</v>
      </c>
      <c r="R27" s="31" t="n">
        <v>0</v>
      </c>
      <c r="S27" s="31"/>
      <c r="T27" s="31" t="n">
        <v>32000</v>
      </c>
      <c r="U27" s="31" t="n">
        <v>15000</v>
      </c>
      <c r="V27" s="31" t="n">
        <v>18000</v>
      </c>
      <c r="W27" s="31" t="n">
        <v>30000</v>
      </c>
      <c r="X27" s="31" t="n">
        <v>49423</v>
      </c>
      <c r="Y27" s="31"/>
      <c r="Z27" s="31" t="n">
        <v>17000</v>
      </c>
      <c r="AA27" s="31" t="n">
        <v>15000</v>
      </c>
      <c r="AB27" s="31" t="n">
        <v>15000</v>
      </c>
      <c r="AC27" s="31" t="n">
        <v>22500</v>
      </c>
      <c r="AD27" s="31" t="n">
        <v>27000</v>
      </c>
      <c r="AE27" s="31" t="n">
        <v>30000</v>
      </c>
      <c r="AF27" s="31" t="n">
        <v>50000</v>
      </c>
      <c r="AG27" s="31" t="n">
        <v>30000</v>
      </c>
      <c r="AH27" s="31" t="n">
        <v>30000</v>
      </c>
      <c r="AI27" s="31" t="n">
        <v>25500</v>
      </c>
      <c r="AJ27" s="31" t="n">
        <v>20000</v>
      </c>
      <c r="AK27" s="31" t="n">
        <v>50000</v>
      </c>
      <c r="AL27" s="31" t="n">
        <v>25000</v>
      </c>
      <c r="AM27" s="31" t="n">
        <v>25000</v>
      </c>
      <c r="AN27" s="31" t="n">
        <v>44000</v>
      </c>
      <c r="AO27" s="31" t="n">
        <v>113474</v>
      </c>
      <c r="AP27" s="31" t="n">
        <v>50000</v>
      </c>
      <c r="AQ27" s="31" t="n">
        <v>50000</v>
      </c>
      <c r="AR27" s="31" t="n">
        <v>50000</v>
      </c>
      <c r="AS27" s="31" t="n">
        <v>50000</v>
      </c>
      <c r="AT27" s="31" t="n">
        <v>50000</v>
      </c>
      <c r="AU27" s="31" t="n">
        <v>50000</v>
      </c>
      <c r="AV27" s="31" t="n">
        <v>50000</v>
      </c>
      <c r="AW27" s="31" t="n">
        <v>75000</v>
      </c>
      <c r="AX27" s="31" t="n">
        <v>40000</v>
      </c>
      <c r="AY27" s="31" t="n">
        <v>75000</v>
      </c>
      <c r="AZ27" s="31" t="n">
        <v>60000</v>
      </c>
      <c r="BA27" s="31" t="n">
        <v>45000</v>
      </c>
      <c r="BB27" s="31" t="n">
        <v>60000</v>
      </c>
      <c r="BC27" s="31" t="n">
        <v>30000</v>
      </c>
      <c r="BD27" s="39" t="n">
        <v>0</v>
      </c>
      <c r="BE27" s="31" t="n">
        <v>35000</v>
      </c>
      <c r="BF27" s="40" t="n">
        <v>70000</v>
      </c>
      <c r="BG27" s="40" t="n">
        <v>70000</v>
      </c>
      <c r="BH27" s="41" t="n">
        <v>77933</v>
      </c>
      <c r="BI27" s="42" t="n">
        <v>84286</v>
      </c>
      <c r="BJ27" s="31"/>
      <c r="BK27" s="31"/>
      <c r="BL27" s="31"/>
      <c r="BM27" s="31"/>
      <c r="BN27" s="31"/>
      <c r="BO27" s="31"/>
      <c r="BP27" s="31"/>
      <c r="BQ27" s="31"/>
      <c r="BR27" s="31"/>
      <c r="BS27" s="31"/>
      <c r="BT27" s="31"/>
      <c r="BU27" s="31"/>
      <c r="BV27" s="31"/>
      <c r="BW27" s="31"/>
      <c r="BX27" s="31"/>
      <c r="BY27" s="31"/>
      <c r="BZ27" s="31"/>
      <c r="CA27" s="31"/>
      <c r="CB27" s="31"/>
      <c r="CC27" s="31"/>
      <c r="CD27" s="31"/>
      <c r="CE27" s="31"/>
    </row>
    <row r="28" customFormat="false" ht="15" hidden="false" customHeight="false" outlineLevel="0" collapsed="false">
      <c r="A28" s="26" t="s">
        <v>149</v>
      </c>
      <c r="B28" s="31" t="n">
        <v>23459</v>
      </c>
      <c r="C28" s="31" t="n">
        <v>16038</v>
      </c>
      <c r="D28" s="31" t="n">
        <v>20562</v>
      </c>
      <c r="E28" s="31" t="n">
        <v>24398</v>
      </c>
      <c r="F28" s="31" t="n">
        <v>33653</v>
      </c>
      <c r="G28" s="31" t="n">
        <v>35400</v>
      </c>
      <c r="H28" s="38" t="n">
        <v>37371</v>
      </c>
      <c r="I28" s="31" t="n">
        <v>40926</v>
      </c>
      <c r="J28" s="31" t="n">
        <v>43523</v>
      </c>
      <c r="K28" s="31" t="n">
        <v>64485</v>
      </c>
      <c r="L28" s="31" t="n">
        <v>77977</v>
      </c>
      <c r="M28" s="31" t="n">
        <v>87853</v>
      </c>
      <c r="N28" s="31" t="n">
        <v>75962</v>
      </c>
      <c r="O28" s="31"/>
      <c r="P28" s="31" t="n">
        <v>79117</v>
      </c>
      <c r="Q28" s="38" t="n">
        <v>184721</v>
      </c>
      <c r="R28" s="31" t="n">
        <v>110407</v>
      </c>
      <c r="S28" s="31"/>
      <c r="T28" s="31" t="n">
        <v>124609</v>
      </c>
      <c r="U28" s="31" t="n">
        <v>248293</v>
      </c>
      <c r="V28" s="31" t="n">
        <v>125872</v>
      </c>
      <c r="W28" s="31" t="n">
        <v>123157</v>
      </c>
      <c r="X28" s="31" t="n">
        <v>179895</v>
      </c>
      <c r="Y28" s="31"/>
      <c r="Z28" s="31" t="n">
        <v>116890</v>
      </c>
      <c r="AA28" s="31" t="n">
        <v>159026</v>
      </c>
      <c r="AB28" s="31" t="n">
        <v>153553</v>
      </c>
      <c r="AC28" s="31" t="n">
        <v>101270</v>
      </c>
      <c r="AD28" s="31" t="n">
        <v>104226</v>
      </c>
      <c r="AE28" s="31" t="n">
        <v>124074</v>
      </c>
      <c r="AF28" s="31" t="n">
        <v>267929</v>
      </c>
      <c r="AG28" s="31" t="n">
        <v>214724</v>
      </c>
      <c r="AH28" s="31" t="n">
        <v>230656</v>
      </c>
      <c r="AI28" s="31" t="n">
        <v>342853</v>
      </c>
      <c r="AJ28" s="31" t="n">
        <v>307978</v>
      </c>
      <c r="AK28" s="31" t="n">
        <v>168820</v>
      </c>
      <c r="AL28" s="31" t="n">
        <v>298100</v>
      </c>
      <c r="AM28" s="31" t="n">
        <v>237824</v>
      </c>
      <c r="AN28" s="31" t="n">
        <v>273222</v>
      </c>
      <c r="AO28" s="31" t="n">
        <v>216622</v>
      </c>
      <c r="AP28" s="31" t="n">
        <v>233295</v>
      </c>
      <c r="AQ28" s="31" t="n">
        <v>121418</v>
      </c>
      <c r="AR28" s="31" t="n">
        <v>110000</v>
      </c>
      <c r="AS28" s="31" t="n">
        <v>132500</v>
      </c>
      <c r="AT28" s="31" t="n">
        <v>136500</v>
      </c>
      <c r="AU28" s="31" t="n">
        <v>124000</v>
      </c>
      <c r="AV28" s="31" t="n">
        <v>124000</v>
      </c>
      <c r="AW28" s="31" t="n">
        <v>158000</v>
      </c>
      <c r="AX28" s="31" t="n">
        <v>120000</v>
      </c>
      <c r="AY28" s="31" t="n">
        <v>182850</v>
      </c>
      <c r="AZ28" s="31" t="n">
        <v>222553</v>
      </c>
      <c r="BA28" s="31" t="n">
        <v>171638</v>
      </c>
      <c r="BB28" s="31" t="n">
        <v>162330</v>
      </c>
      <c r="BC28" s="31" t="n">
        <v>157597</v>
      </c>
      <c r="BD28" s="39" t="n">
        <v>247092</v>
      </c>
      <c r="BE28" s="31" t="n">
        <v>173590</v>
      </c>
      <c r="BF28" s="40" t="n">
        <v>154633</v>
      </c>
      <c r="BG28" s="40" t="n">
        <v>177170</v>
      </c>
      <c r="BH28" s="41" t="n">
        <v>164500</v>
      </c>
      <c r="BI28" s="42" t="n">
        <v>164500</v>
      </c>
      <c r="BJ28" s="31"/>
      <c r="BK28" s="31"/>
      <c r="BL28" s="31"/>
      <c r="BM28" s="31"/>
      <c r="BN28" s="31"/>
      <c r="BO28" s="31"/>
      <c r="BP28" s="31"/>
      <c r="BQ28" s="31"/>
      <c r="BR28" s="31"/>
      <c r="BS28" s="31"/>
      <c r="BT28" s="31"/>
      <c r="BU28" s="31"/>
      <c r="BV28" s="31"/>
      <c r="BW28" s="31"/>
      <c r="BX28" s="31"/>
      <c r="BY28" s="31"/>
      <c r="BZ28" s="31"/>
      <c r="CA28" s="31"/>
      <c r="CB28" s="31"/>
      <c r="CC28" s="31"/>
      <c r="CD28" s="31"/>
      <c r="CE28" s="31"/>
    </row>
    <row r="29" customFormat="false" ht="15" hidden="false" customHeight="false" outlineLevel="0" collapsed="false">
      <c r="A29" s="26" t="s">
        <v>150</v>
      </c>
      <c r="B29" s="31" t="n">
        <v>13459</v>
      </c>
      <c r="C29" s="31" t="n">
        <v>11498</v>
      </c>
      <c r="D29" s="31" t="n">
        <v>15197</v>
      </c>
      <c r="E29" s="31" t="n">
        <v>16888</v>
      </c>
      <c r="F29" s="31" t="n">
        <v>23761</v>
      </c>
      <c r="G29" s="31" t="n">
        <v>27214</v>
      </c>
      <c r="H29" s="38" t="n">
        <v>23015</v>
      </c>
      <c r="I29" s="31" t="n">
        <v>32464</v>
      </c>
      <c r="J29" s="31" t="n">
        <v>34905</v>
      </c>
      <c r="K29" s="31" t="n">
        <v>40485</v>
      </c>
      <c r="L29" s="31" t="n">
        <v>53977</v>
      </c>
      <c r="M29" s="31" t="n">
        <v>63853</v>
      </c>
      <c r="N29" s="31" t="n">
        <v>59162</v>
      </c>
      <c r="O29" s="31"/>
      <c r="P29" s="31" t="n">
        <v>62317</v>
      </c>
      <c r="Q29" s="38" t="n">
        <v>171721</v>
      </c>
      <c r="R29" s="31" t="n">
        <v>86657</v>
      </c>
      <c r="S29" s="31"/>
      <c r="T29" s="31" t="n">
        <v>108609</v>
      </c>
      <c r="U29" s="31" t="n">
        <v>218293</v>
      </c>
      <c r="V29" s="31" t="n">
        <v>103872</v>
      </c>
      <c r="W29" s="31" t="n">
        <v>73157</v>
      </c>
      <c r="X29" s="31" t="n">
        <v>123895</v>
      </c>
      <c r="Y29" s="31"/>
      <c r="Z29" s="31" t="n">
        <v>81490</v>
      </c>
      <c r="AA29" s="31" t="n">
        <v>144026</v>
      </c>
      <c r="AB29" s="31" t="n">
        <v>138553</v>
      </c>
      <c r="AC29" s="31" t="n">
        <v>93770</v>
      </c>
      <c r="AD29" s="31" t="n">
        <v>95226</v>
      </c>
      <c r="AE29" s="31" t="n">
        <v>114074</v>
      </c>
      <c r="AF29" s="31" t="n">
        <v>227929</v>
      </c>
      <c r="AG29" s="31" t="n">
        <v>147077</v>
      </c>
      <c r="AH29" s="31" t="n">
        <v>190656</v>
      </c>
      <c r="AI29" s="31" t="n">
        <v>308853</v>
      </c>
      <c r="AJ29" s="31" t="n">
        <v>267978</v>
      </c>
      <c r="AK29" s="31" t="n">
        <v>143820</v>
      </c>
      <c r="AL29" s="31" t="n">
        <v>212100</v>
      </c>
      <c r="AM29" s="31" t="n">
        <v>151824</v>
      </c>
      <c r="AN29" s="31" t="n">
        <v>207222</v>
      </c>
      <c r="AO29" s="31" t="n">
        <v>150622</v>
      </c>
      <c r="AP29" s="31" t="n">
        <v>158295</v>
      </c>
      <c r="AQ29" s="31" t="n">
        <v>46418</v>
      </c>
      <c r="AR29" s="31" t="n">
        <v>35000</v>
      </c>
      <c r="AS29" s="31" t="n">
        <v>57500</v>
      </c>
      <c r="AT29" s="31" t="n">
        <v>74000</v>
      </c>
      <c r="AU29" s="31" t="n">
        <v>74000</v>
      </c>
      <c r="AV29" s="31" t="n">
        <v>74000</v>
      </c>
      <c r="AW29" s="31" t="n">
        <v>83000</v>
      </c>
      <c r="AX29" s="31" t="n">
        <v>80000</v>
      </c>
      <c r="AY29" s="31" t="n">
        <v>122850</v>
      </c>
      <c r="AZ29" s="31" t="n">
        <v>162553</v>
      </c>
      <c r="BA29" s="31" t="n">
        <v>141638</v>
      </c>
      <c r="BB29" s="31" t="n">
        <v>132330</v>
      </c>
      <c r="BC29" s="31" t="n">
        <v>127597</v>
      </c>
      <c r="BD29" s="39" t="n">
        <v>187092</v>
      </c>
      <c r="BE29" s="31" t="n">
        <v>103590</v>
      </c>
      <c r="BF29" s="40" t="n">
        <v>84633</v>
      </c>
      <c r="BG29" s="40" t="n">
        <v>107170</v>
      </c>
      <c r="BH29" s="41" t="n">
        <v>94500</v>
      </c>
      <c r="BI29" s="42" t="n">
        <v>94500</v>
      </c>
      <c r="BJ29" s="31"/>
      <c r="BK29" s="31"/>
      <c r="BL29" s="31"/>
      <c r="BM29" s="31"/>
      <c r="BN29" s="31"/>
      <c r="BO29" s="31"/>
      <c r="BP29" s="31"/>
      <c r="BQ29" s="31"/>
      <c r="BR29" s="31"/>
      <c r="BS29" s="31"/>
      <c r="BT29" s="31"/>
      <c r="BU29" s="31"/>
      <c r="BV29" s="31"/>
      <c r="BW29" s="31"/>
      <c r="BX29" s="31"/>
      <c r="BY29" s="31"/>
      <c r="BZ29" s="31"/>
      <c r="CA29" s="31"/>
      <c r="CB29" s="31"/>
      <c r="CC29" s="31"/>
      <c r="CD29" s="31"/>
      <c r="CE29" s="31"/>
    </row>
    <row r="30" customFormat="false" ht="15" hidden="false" customHeight="false" outlineLevel="0" collapsed="false">
      <c r="A30" s="26" t="s">
        <v>151</v>
      </c>
      <c r="B30" s="31" t="n">
        <v>10000</v>
      </c>
      <c r="C30" s="31" t="n">
        <v>4540</v>
      </c>
      <c r="D30" s="31" t="n">
        <v>5365</v>
      </c>
      <c r="E30" s="31" t="n">
        <v>7510</v>
      </c>
      <c r="F30" s="31" t="n">
        <v>9892</v>
      </c>
      <c r="G30" s="31" t="n">
        <v>8186</v>
      </c>
      <c r="H30" s="38" t="n">
        <v>14356</v>
      </c>
      <c r="I30" s="31" t="n">
        <v>8462</v>
      </c>
      <c r="J30" s="31" t="n">
        <v>8618</v>
      </c>
      <c r="K30" s="31" t="n">
        <v>24000</v>
      </c>
      <c r="L30" s="31" t="n">
        <v>24000</v>
      </c>
      <c r="M30" s="31" t="n">
        <v>24000</v>
      </c>
      <c r="N30" s="31" t="n">
        <v>16800</v>
      </c>
      <c r="O30" s="31"/>
      <c r="P30" s="31" t="n">
        <v>16800</v>
      </c>
      <c r="Q30" s="38" t="n">
        <v>13000</v>
      </c>
      <c r="R30" s="31" t="n">
        <v>23750</v>
      </c>
      <c r="S30" s="31"/>
      <c r="T30" s="31" t="n">
        <v>16000</v>
      </c>
      <c r="U30" s="31" t="n">
        <v>30000</v>
      </c>
      <c r="V30" s="31" t="n">
        <v>22000</v>
      </c>
      <c r="W30" s="31" t="n">
        <v>50000</v>
      </c>
      <c r="X30" s="31" t="n">
        <v>56000</v>
      </c>
      <c r="Y30" s="31"/>
      <c r="Z30" s="31" t="n">
        <v>35400</v>
      </c>
      <c r="AA30" s="31" t="n">
        <v>15000</v>
      </c>
      <c r="AB30" s="31" t="n">
        <v>15000</v>
      </c>
      <c r="AC30" s="31" t="n">
        <v>7500</v>
      </c>
      <c r="AD30" s="31" t="n">
        <v>9000</v>
      </c>
      <c r="AE30" s="31" t="n">
        <v>10000</v>
      </c>
      <c r="AF30" s="31" t="n">
        <v>40000</v>
      </c>
      <c r="AG30" s="31" t="n">
        <v>67647</v>
      </c>
      <c r="AH30" s="31" t="n">
        <v>40000</v>
      </c>
      <c r="AI30" s="31" t="n">
        <v>34000</v>
      </c>
      <c r="AJ30" s="31" t="n">
        <v>40000</v>
      </c>
      <c r="AK30" s="31" t="n">
        <v>25000</v>
      </c>
      <c r="AL30" s="31" t="n">
        <v>86000</v>
      </c>
      <c r="AM30" s="31" t="n">
        <v>86000</v>
      </c>
      <c r="AN30" s="31" t="n">
        <v>66000</v>
      </c>
      <c r="AO30" s="31" t="n">
        <v>66000</v>
      </c>
      <c r="AP30" s="31" t="n">
        <v>75000</v>
      </c>
      <c r="AQ30" s="31" t="n">
        <v>75000</v>
      </c>
      <c r="AR30" s="31" t="n">
        <v>75000</v>
      </c>
      <c r="AS30" s="31" t="n">
        <v>75000</v>
      </c>
      <c r="AT30" s="31" t="n">
        <v>62500</v>
      </c>
      <c r="AU30" s="31" t="n">
        <v>50000</v>
      </c>
      <c r="AV30" s="31" t="n">
        <v>50000</v>
      </c>
      <c r="AW30" s="31" t="n">
        <v>75000</v>
      </c>
      <c r="AX30" s="31" t="n">
        <v>40000</v>
      </c>
      <c r="AY30" s="31" t="n">
        <v>60000</v>
      </c>
      <c r="AZ30" s="31" t="n">
        <v>60000</v>
      </c>
      <c r="BA30" s="31" t="n">
        <v>30000</v>
      </c>
      <c r="BB30" s="31" t="n">
        <v>30000</v>
      </c>
      <c r="BC30" s="31" t="n">
        <v>30000</v>
      </c>
      <c r="BD30" s="39" t="n">
        <v>60000</v>
      </c>
      <c r="BE30" s="31" t="n">
        <v>70000</v>
      </c>
      <c r="BF30" s="40" t="n">
        <v>70000</v>
      </c>
      <c r="BG30" s="40" t="n">
        <v>70000</v>
      </c>
      <c r="BH30" s="41" t="n">
        <v>70000</v>
      </c>
      <c r="BI30" s="42" t="n">
        <v>70000</v>
      </c>
      <c r="BJ30" s="31"/>
      <c r="BK30" s="31"/>
      <c r="BL30" s="31"/>
      <c r="BM30" s="31"/>
      <c r="BN30" s="31"/>
      <c r="BO30" s="31"/>
      <c r="BP30" s="31"/>
      <c r="BQ30" s="31"/>
      <c r="BR30" s="31"/>
      <c r="BS30" s="31"/>
      <c r="BT30" s="31"/>
      <c r="BU30" s="31"/>
      <c r="BV30" s="31"/>
      <c r="BW30" s="31"/>
      <c r="BX30" s="31"/>
      <c r="BY30" s="31"/>
      <c r="BZ30" s="31"/>
      <c r="CA30" s="31"/>
      <c r="CB30" s="31"/>
      <c r="CC30" s="31"/>
      <c r="CD30" s="31"/>
      <c r="CE30" s="31"/>
    </row>
    <row r="31" customFormat="false" ht="15" hidden="false" customHeight="false" outlineLevel="0" collapsed="false">
      <c r="A31" s="26" t="s">
        <v>152</v>
      </c>
      <c r="B31" s="31" t="n">
        <v>14370</v>
      </c>
      <c r="C31" s="31" t="n">
        <v>5105</v>
      </c>
      <c r="D31" s="31" t="n">
        <v>2529</v>
      </c>
      <c r="E31" s="31" t="n">
        <v>5045</v>
      </c>
      <c r="F31" s="31" t="n">
        <v>0</v>
      </c>
      <c r="G31" s="31" t="n">
        <v>1443</v>
      </c>
      <c r="H31" s="38" t="n">
        <v>5594</v>
      </c>
      <c r="I31" s="31" t="n">
        <v>1375</v>
      </c>
      <c r="J31" s="31" t="n">
        <v>1597</v>
      </c>
      <c r="K31" s="31" t="n">
        <v>5500</v>
      </c>
      <c r="L31" s="31" t="n">
        <v>3859</v>
      </c>
      <c r="M31" s="31" t="n">
        <v>8331</v>
      </c>
      <c r="N31" s="31" t="n">
        <v>7000</v>
      </c>
      <c r="O31" s="31"/>
      <c r="P31" s="31" t="n">
        <v>8000</v>
      </c>
      <c r="Q31" s="38" t="n">
        <v>24000</v>
      </c>
      <c r="R31" s="31" t="n">
        <v>10000</v>
      </c>
      <c r="S31" s="31"/>
      <c r="T31" s="31"/>
      <c r="U31" s="31"/>
      <c r="V31" s="31" t="n">
        <v>10000</v>
      </c>
      <c r="W31" s="31"/>
      <c r="X31" s="31"/>
      <c r="Y31" s="31"/>
      <c r="Z31" s="31" t="n">
        <v>0</v>
      </c>
      <c r="AA31" s="31"/>
      <c r="AB31" s="31" t="n">
        <v>0</v>
      </c>
      <c r="AC31" s="31"/>
      <c r="AD31" s="31" t="n">
        <v>0</v>
      </c>
      <c r="AE31" s="31" t="n">
        <v>60000</v>
      </c>
      <c r="AF31" s="31" t="n">
        <v>35000</v>
      </c>
      <c r="AG31" s="31" t="n">
        <v>88000</v>
      </c>
      <c r="AH31" s="31" t="n">
        <v>80000</v>
      </c>
      <c r="AI31" s="31" t="n">
        <v>60000</v>
      </c>
      <c r="AJ31" s="31" t="n">
        <v>30000</v>
      </c>
      <c r="AK31" s="31" t="n">
        <v>30000</v>
      </c>
      <c r="AL31" s="31" t="n">
        <v>23000</v>
      </c>
      <c r="AM31" s="31" t="n">
        <v>23000</v>
      </c>
      <c r="AN31" s="31" t="n">
        <v>20000</v>
      </c>
      <c r="AO31" s="31" t="n">
        <v>22000</v>
      </c>
      <c r="AP31" s="31" t="n">
        <v>22000</v>
      </c>
      <c r="AQ31" s="31" t="n">
        <v>22000</v>
      </c>
      <c r="AR31" s="31" t="n">
        <v>22000</v>
      </c>
      <c r="AS31" s="31" t="n">
        <v>22000</v>
      </c>
      <c r="AT31" s="31" t="n">
        <v>46000</v>
      </c>
      <c r="AU31" s="31" t="n">
        <v>50000</v>
      </c>
      <c r="AV31" s="31" t="n">
        <v>50000</v>
      </c>
      <c r="AW31" s="31" t="n">
        <v>50000</v>
      </c>
      <c r="AX31" s="31" t="n">
        <v>60000</v>
      </c>
      <c r="AY31" s="31" t="n">
        <v>60000</v>
      </c>
      <c r="AZ31" s="31" t="n">
        <v>60000</v>
      </c>
      <c r="BA31" s="31" t="n">
        <v>60000</v>
      </c>
      <c r="BB31" s="31" t="n">
        <v>30000</v>
      </c>
      <c r="BC31" s="31" t="n">
        <v>30000</v>
      </c>
      <c r="BD31" s="39" t="n">
        <v>0</v>
      </c>
      <c r="BE31" s="31" t="n">
        <v>0</v>
      </c>
      <c r="BF31" s="40" t="n">
        <v>0</v>
      </c>
      <c r="BG31" s="40" t="n">
        <v>0</v>
      </c>
      <c r="BH31" s="41" t="n">
        <v>0</v>
      </c>
      <c r="BI31" s="42" t="n">
        <v>0</v>
      </c>
      <c r="BJ31" s="31"/>
      <c r="BK31" s="31"/>
      <c r="BL31" s="31"/>
      <c r="BM31" s="31"/>
      <c r="BN31" s="31"/>
      <c r="BO31" s="31"/>
      <c r="BP31" s="31"/>
      <c r="BQ31" s="31"/>
      <c r="BR31" s="31"/>
      <c r="BS31" s="31"/>
      <c r="BT31" s="31"/>
      <c r="BU31" s="31"/>
      <c r="BV31" s="31"/>
      <c r="BW31" s="31"/>
      <c r="BX31" s="31"/>
      <c r="BY31" s="31"/>
      <c r="BZ31" s="31"/>
      <c r="CA31" s="31"/>
      <c r="CB31" s="31"/>
      <c r="CC31" s="31"/>
      <c r="CD31" s="31"/>
      <c r="CE31" s="31"/>
    </row>
    <row r="32" customFormat="false" ht="15" hidden="false" customHeight="false" outlineLevel="0" collapsed="false">
      <c r="A32" s="26" t="s">
        <v>153</v>
      </c>
      <c r="B32" s="31" t="n">
        <v>62175</v>
      </c>
      <c r="C32" s="31" t="n">
        <v>90957</v>
      </c>
      <c r="D32" s="31" t="n">
        <v>143059</v>
      </c>
      <c r="E32" s="31" t="n">
        <v>93343</v>
      </c>
      <c r="F32" s="31" t="n">
        <v>110051</v>
      </c>
      <c r="G32" s="31" t="n">
        <v>142715</v>
      </c>
      <c r="H32" s="38" t="n">
        <v>135193</v>
      </c>
      <c r="I32" s="31" t="n">
        <v>134401</v>
      </c>
      <c r="J32" s="31" t="n">
        <v>107451</v>
      </c>
      <c r="K32" s="31" t="n">
        <v>119913</v>
      </c>
      <c r="L32" s="31" t="n">
        <v>120791</v>
      </c>
      <c r="M32" s="31" t="n">
        <v>129536</v>
      </c>
      <c r="N32" s="31" t="n">
        <v>137376</v>
      </c>
      <c r="O32" s="31"/>
      <c r="P32" s="31" t="n">
        <v>164158</v>
      </c>
      <c r="Q32" s="38" t="n">
        <v>176714</v>
      </c>
      <c r="R32" s="31" t="n">
        <v>192818</v>
      </c>
      <c r="S32" s="31"/>
      <c r="T32" s="31" t="n">
        <v>293291</v>
      </c>
      <c r="U32" s="31" t="n">
        <v>223595</v>
      </c>
      <c r="V32" s="31" t="n">
        <v>207571</v>
      </c>
      <c r="W32" s="31" t="n">
        <v>228651.3</v>
      </c>
      <c r="X32" s="31" t="n">
        <v>196144</v>
      </c>
      <c r="Y32" s="31"/>
      <c r="Z32" s="31" t="n">
        <v>205633</v>
      </c>
      <c r="AA32" s="31" t="n">
        <v>288796</v>
      </c>
      <c r="AB32" s="31" t="n">
        <v>234016</v>
      </c>
      <c r="AC32" s="31" t="n">
        <v>294044</v>
      </c>
      <c r="AD32" s="31" t="n">
        <v>279519</v>
      </c>
      <c r="AE32" s="31" t="n">
        <v>310104</v>
      </c>
      <c r="AF32" s="31" t="n">
        <v>349332</v>
      </c>
      <c r="AG32" s="31" t="n">
        <v>281582</v>
      </c>
      <c r="AH32" s="31" t="n">
        <v>362731</v>
      </c>
      <c r="AI32" s="31" t="n">
        <v>338682</v>
      </c>
      <c r="AJ32" s="31" t="n">
        <v>479745</v>
      </c>
      <c r="AK32" s="31" t="n">
        <v>424310</v>
      </c>
      <c r="AL32" s="31" t="n">
        <v>540306</v>
      </c>
      <c r="AM32" s="31" t="n">
        <v>458672</v>
      </c>
      <c r="AN32" s="31" t="n">
        <v>523012</v>
      </c>
      <c r="AO32" s="31" t="n">
        <v>446457</v>
      </c>
      <c r="AP32" s="31" t="n">
        <v>460800</v>
      </c>
      <c r="AQ32" s="31" t="n">
        <v>502899</v>
      </c>
      <c r="AR32" s="31" t="n">
        <v>514330</v>
      </c>
      <c r="AS32" s="31" t="n">
        <v>497623</v>
      </c>
      <c r="AT32" s="31" t="n">
        <v>528500</v>
      </c>
      <c r="AU32" s="31" t="n">
        <v>539500</v>
      </c>
      <c r="AV32" s="31" t="n">
        <v>446674</v>
      </c>
      <c r="AW32" s="31" t="n">
        <v>451700</v>
      </c>
      <c r="AX32" s="31" t="n">
        <v>410728</v>
      </c>
      <c r="AY32" s="31" t="n">
        <v>520772</v>
      </c>
      <c r="AZ32" s="31" t="n">
        <v>558000</v>
      </c>
      <c r="BA32" s="31" t="n">
        <v>464642</v>
      </c>
      <c r="BB32" s="31" t="n">
        <v>585185</v>
      </c>
      <c r="BC32" s="31" t="n">
        <v>539614</v>
      </c>
      <c r="BD32" s="39" t="n">
        <v>582100</v>
      </c>
      <c r="BE32" s="31" t="n">
        <v>525570</v>
      </c>
      <c r="BF32" s="40" t="n">
        <v>510313</v>
      </c>
      <c r="BG32" s="40" t="n">
        <v>611329</v>
      </c>
      <c r="BH32" s="41" t="n">
        <v>534351</v>
      </c>
      <c r="BI32" s="42" t="n">
        <v>570799</v>
      </c>
      <c r="BJ32" s="31"/>
      <c r="BK32" s="31"/>
      <c r="BL32" s="31"/>
      <c r="BM32" s="31"/>
      <c r="BN32" s="31"/>
      <c r="BO32" s="31"/>
      <c r="BP32" s="31"/>
      <c r="BQ32" s="31"/>
      <c r="BR32" s="31"/>
      <c r="BS32" s="31"/>
      <c r="BT32" s="31"/>
      <c r="BU32" s="31"/>
      <c r="BV32" s="31"/>
      <c r="BW32" s="31"/>
      <c r="BX32" s="31"/>
      <c r="BY32" s="31"/>
      <c r="BZ32" s="31"/>
      <c r="CA32" s="31"/>
      <c r="CB32" s="31"/>
      <c r="CC32" s="31"/>
      <c r="CD32" s="31"/>
      <c r="CE32" s="31"/>
    </row>
    <row r="33" customFormat="false" ht="15" hidden="false" customHeight="false" outlineLevel="0" collapsed="false">
      <c r="A33" s="26" t="s">
        <v>154</v>
      </c>
      <c r="B33" s="31" t="n">
        <v>19881</v>
      </c>
      <c r="C33" s="31" t="n">
        <v>31738</v>
      </c>
      <c r="D33" s="31" t="n">
        <v>45283</v>
      </c>
      <c r="E33" s="31" t="n">
        <v>42238</v>
      </c>
      <c r="F33" s="31" t="n">
        <v>60734</v>
      </c>
      <c r="G33" s="31" t="n">
        <v>37203</v>
      </c>
      <c r="H33" s="38" t="n">
        <v>50879</v>
      </c>
      <c r="I33" s="31" t="n">
        <v>57982</v>
      </c>
      <c r="J33" s="31" t="n">
        <v>45697</v>
      </c>
      <c r="K33" s="31" t="n">
        <v>44809</v>
      </c>
      <c r="L33" s="31" t="n">
        <v>46025</v>
      </c>
      <c r="M33" s="31" t="n">
        <v>63204</v>
      </c>
      <c r="N33" s="31" t="n">
        <v>92510</v>
      </c>
      <c r="O33" s="31"/>
      <c r="P33" s="31" t="n">
        <v>88640</v>
      </c>
      <c r="Q33" s="38" t="n">
        <v>118440</v>
      </c>
      <c r="R33" s="31" t="n">
        <v>121250</v>
      </c>
      <c r="S33" s="31"/>
      <c r="T33" s="31" t="n">
        <v>123570</v>
      </c>
      <c r="U33" s="31" t="n">
        <v>136440</v>
      </c>
      <c r="V33" s="31" t="n">
        <v>113813</v>
      </c>
      <c r="W33" s="31" t="n">
        <v>125135.3</v>
      </c>
      <c r="X33" s="31" t="n">
        <v>120000</v>
      </c>
      <c r="Y33" s="31"/>
      <c r="Z33" s="31" t="n">
        <v>166640</v>
      </c>
      <c r="AA33" s="31" t="n">
        <v>149531</v>
      </c>
      <c r="AB33" s="31" t="n">
        <v>139485</v>
      </c>
      <c r="AC33" s="31" t="n">
        <v>175030.5</v>
      </c>
      <c r="AD33" s="31" t="n">
        <v>162799</v>
      </c>
      <c r="AE33" s="31" t="n">
        <v>174688</v>
      </c>
      <c r="AF33" s="31" t="n">
        <v>191234</v>
      </c>
      <c r="AG33" s="31" t="n">
        <v>162049.5</v>
      </c>
      <c r="AH33" s="31" t="n">
        <v>204384</v>
      </c>
      <c r="AI33" s="31" t="n">
        <v>197448</v>
      </c>
      <c r="AJ33" s="31" t="n">
        <v>359000</v>
      </c>
      <c r="AK33" s="31" t="n">
        <v>302000</v>
      </c>
      <c r="AL33" s="31" t="n">
        <v>123300</v>
      </c>
      <c r="AM33" s="31" t="n">
        <v>248850</v>
      </c>
      <c r="AN33" s="31" t="n">
        <v>241050</v>
      </c>
      <c r="AO33" s="31" t="n">
        <v>250222</v>
      </c>
      <c r="AP33" s="31" t="n">
        <v>279000</v>
      </c>
      <c r="AQ33" s="31" t="n">
        <v>319560</v>
      </c>
      <c r="AR33" s="31" t="n">
        <v>315240</v>
      </c>
      <c r="AS33" s="31" t="n">
        <v>306120</v>
      </c>
      <c r="AT33" s="31" t="n">
        <v>310200</v>
      </c>
      <c r="AU33" s="31" t="n">
        <v>282750</v>
      </c>
      <c r="AV33" s="31" t="n">
        <v>299750</v>
      </c>
      <c r="AW33" s="31" t="n">
        <v>314400</v>
      </c>
      <c r="AX33" s="31" t="n">
        <v>300000</v>
      </c>
      <c r="AY33" s="31" t="n">
        <v>282250</v>
      </c>
      <c r="AZ33" s="31" t="n">
        <v>307000</v>
      </c>
      <c r="BA33" s="31" t="n">
        <v>277949</v>
      </c>
      <c r="BB33" s="31" t="n">
        <v>392836</v>
      </c>
      <c r="BC33" s="31" t="n">
        <v>353202</v>
      </c>
      <c r="BD33" s="39" t="n">
        <v>387450</v>
      </c>
      <c r="BE33" s="31" t="n">
        <v>407134</v>
      </c>
      <c r="BF33" s="40" t="n">
        <v>373817</v>
      </c>
      <c r="BG33" s="40" t="n">
        <v>438455</v>
      </c>
      <c r="BH33" s="41" t="n">
        <v>381930</v>
      </c>
      <c r="BI33" s="42" t="n">
        <v>407267</v>
      </c>
      <c r="BJ33" s="31"/>
      <c r="BK33" s="31"/>
      <c r="BL33" s="31"/>
      <c r="BM33" s="31"/>
      <c r="BN33" s="31"/>
      <c r="BO33" s="31"/>
      <c r="BP33" s="31"/>
      <c r="BQ33" s="31"/>
      <c r="BR33" s="31"/>
      <c r="BS33" s="31"/>
      <c r="BT33" s="31"/>
      <c r="BU33" s="31"/>
      <c r="BV33" s="31"/>
      <c r="BW33" s="31"/>
      <c r="BX33" s="31"/>
      <c r="BY33" s="31"/>
      <c r="BZ33" s="31"/>
      <c r="CA33" s="31"/>
      <c r="CB33" s="31"/>
      <c r="CC33" s="31"/>
      <c r="CD33" s="31"/>
      <c r="CE33" s="31"/>
    </row>
    <row r="34" customFormat="false" ht="15" hidden="false" customHeight="false" outlineLevel="0" collapsed="false">
      <c r="B34" s="31"/>
      <c r="C34" s="31"/>
      <c r="D34" s="31"/>
      <c r="E34" s="31"/>
      <c r="F34" s="31"/>
      <c r="G34" s="31"/>
      <c r="H34" s="38"/>
      <c r="I34" s="31"/>
      <c r="J34" s="31"/>
      <c r="K34" s="31"/>
      <c r="L34" s="31"/>
      <c r="M34" s="31"/>
      <c r="N34" s="31"/>
      <c r="O34" s="31"/>
      <c r="P34" s="31"/>
      <c r="Q34" s="38"/>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E34" s="31"/>
      <c r="BF34" s="40"/>
      <c r="BG34" s="40"/>
      <c r="BH34" s="42"/>
      <c r="BI34" s="42"/>
      <c r="BJ34" s="31"/>
      <c r="BK34" s="31"/>
      <c r="BL34" s="31"/>
      <c r="BM34" s="31"/>
      <c r="BN34" s="31"/>
      <c r="BO34" s="31"/>
      <c r="BP34" s="31"/>
      <c r="BQ34" s="31"/>
      <c r="BR34" s="31"/>
      <c r="BS34" s="31"/>
      <c r="BT34" s="31"/>
      <c r="BU34" s="31"/>
      <c r="BV34" s="31"/>
      <c r="BW34" s="31"/>
      <c r="BX34" s="31"/>
      <c r="BY34" s="31"/>
      <c r="BZ34" s="31"/>
      <c r="CA34" s="31"/>
      <c r="CB34" s="31"/>
      <c r="CC34" s="31"/>
      <c r="CD34" s="31"/>
      <c r="CE34" s="31"/>
    </row>
    <row r="35" customFormat="false" ht="15" hidden="false" customHeight="false" outlineLevel="0" collapsed="false">
      <c r="A35" s="26" t="s">
        <v>155</v>
      </c>
      <c r="B35" s="31" t="n">
        <v>398290</v>
      </c>
      <c r="C35" s="31" t="n">
        <v>478242</v>
      </c>
      <c r="D35" s="31" t="n">
        <v>617853</v>
      </c>
      <c r="E35" s="31" t="n">
        <v>571092</v>
      </c>
      <c r="F35" s="31" t="n">
        <v>627328</v>
      </c>
      <c r="G35" s="31" t="n">
        <v>662958</v>
      </c>
      <c r="H35" s="31" t="n">
        <v>797869</v>
      </c>
      <c r="I35" s="31" t="n">
        <v>804529</v>
      </c>
      <c r="J35" s="31" t="n">
        <v>816928</v>
      </c>
      <c r="K35" s="31" t="n">
        <v>915054</v>
      </c>
      <c r="L35" s="31" t="n">
        <v>1021981</v>
      </c>
      <c r="M35" s="31" t="n">
        <v>1115645</v>
      </c>
      <c r="N35" s="31" t="n">
        <v>1220298</v>
      </c>
      <c r="O35" s="31"/>
      <c r="P35" s="31" t="n">
        <v>1391899</v>
      </c>
      <c r="Q35" s="38" t="n">
        <v>1600482</v>
      </c>
      <c r="R35" s="31" t="n">
        <v>1592547</v>
      </c>
      <c r="S35" s="31"/>
      <c r="T35" s="31" t="n">
        <v>1836293</v>
      </c>
      <c r="U35" s="31" t="n">
        <v>1973388</v>
      </c>
      <c r="V35" s="31" t="n">
        <v>1866506</v>
      </c>
      <c r="W35" s="31" t="n">
        <v>1965334.6</v>
      </c>
      <c r="X35" s="31" t="n">
        <v>1930828</v>
      </c>
      <c r="Y35" s="31"/>
      <c r="Z35" s="31" t="n">
        <v>2207516</v>
      </c>
      <c r="AA35" s="31" t="n">
        <v>2082422</v>
      </c>
      <c r="AB35" s="31" t="n">
        <v>2165200</v>
      </c>
      <c r="AC35" s="31" t="n">
        <v>2442333.5</v>
      </c>
      <c r="AD35" s="31" t="n">
        <v>2392543</v>
      </c>
      <c r="AE35" s="31" t="n">
        <v>2444583</v>
      </c>
      <c r="AF35" s="31" t="n">
        <v>2620456</v>
      </c>
      <c r="AG35" s="31" t="n">
        <v>2725686</v>
      </c>
      <c r="AH35" s="31" t="n">
        <v>2676230</v>
      </c>
      <c r="AI35" s="31" t="n">
        <v>2824650</v>
      </c>
      <c r="AJ35" s="31" t="n">
        <v>3553674</v>
      </c>
      <c r="AK35" s="31" t="n">
        <v>3720101</v>
      </c>
      <c r="AL35" s="31" t="n">
        <v>3253876</v>
      </c>
      <c r="AM35" s="31" t="n">
        <v>3224835</v>
      </c>
      <c r="AN35" s="31" t="n">
        <v>3445432</v>
      </c>
      <c r="AO35" s="31" t="n">
        <v>3269000</v>
      </c>
      <c r="AP35" s="31" t="n">
        <v>3521551</v>
      </c>
      <c r="AQ35" s="31" t="n">
        <v>3386500</v>
      </c>
      <c r="AR35" s="31" t="n">
        <v>3322770</v>
      </c>
      <c r="AS35" s="31" t="n">
        <v>3342331</v>
      </c>
      <c r="AT35" s="31" t="n">
        <v>3250780</v>
      </c>
      <c r="AU35" s="31" t="n">
        <v>3224030</v>
      </c>
      <c r="AV35" s="31" t="n">
        <v>3119704</v>
      </c>
      <c r="AW35" s="31" t="n">
        <v>3532030</v>
      </c>
      <c r="AX35" s="31" t="n">
        <v>3392153</v>
      </c>
      <c r="AY35" s="31" t="n">
        <v>3624290</v>
      </c>
      <c r="AZ35" s="31" t="n">
        <v>3672943</v>
      </c>
      <c r="BA35" s="31" t="n">
        <v>3392692</v>
      </c>
      <c r="BB35" s="31" t="n">
        <f aca="false">+BB33+BB32+BB31+BB28+BB25+BB22+BB19+BB16+BB13+BB12+BB11+BB10</f>
        <v>3644516</v>
      </c>
      <c r="BC35" s="31" t="n">
        <f aca="false">+BC33+BC32+BC31+BC28+BC25+BC22+BC19+BC16+BC13+BC12+BC11+BC10</f>
        <v>3509439</v>
      </c>
      <c r="BD35" s="31" t="n">
        <f aca="false">+BD33+BD32+BD31+BD28+BD25+BD22+BD19+BD16+BD13+BD12+BD11+BD10</f>
        <v>4291880</v>
      </c>
      <c r="BE35" s="31" t="n">
        <f aca="false">+BE33+BE32+BE31+BE28+BE25+BE22+BE19+BE16+BE13+BE12+BE11+BE10</f>
        <v>3364607</v>
      </c>
      <c r="BF35" s="40" t="n">
        <f aca="false">+BF33+BF32+BF31+BF28+BF25+BF22+BF19+BF16+BF13+BF12+BF11+BF10</f>
        <v>3561149</v>
      </c>
      <c r="BG35" s="40" t="n">
        <f aca="false">+BG33+BG32+BG31+BG28+BG25+BG22+BG19+BG16+BG13+BG12+BG11+BG10</f>
        <v>3934113</v>
      </c>
      <c r="BH35" s="42" t="n">
        <f aca="false">+BH33+BH32+BH31+BH28+BH25+BH22+BH19+BH16+BH13+BH12+BH11+BH10</f>
        <v>4233210</v>
      </c>
      <c r="BI35" s="42" t="n">
        <f aca="false">+BI33+BI32+BI31+BI28+BI25+BI22+BI19+BI16+BI13+BI12+BI11+BI10</f>
        <v>4289333</v>
      </c>
      <c r="BJ35" s="31"/>
      <c r="BK35" s="31"/>
      <c r="BL35" s="31"/>
      <c r="BM35" s="31"/>
      <c r="BN35" s="31"/>
      <c r="BO35" s="31"/>
      <c r="BP35" s="31"/>
      <c r="BQ35" s="31"/>
      <c r="BR35" s="31"/>
      <c r="BS35" s="31"/>
      <c r="BT35" s="31"/>
      <c r="BU35" s="31"/>
      <c r="BV35" s="31"/>
      <c r="BW35" s="31"/>
      <c r="BX35" s="31"/>
      <c r="BY35" s="31"/>
      <c r="BZ35" s="31"/>
      <c r="CA35" s="31"/>
      <c r="CB35" s="31"/>
      <c r="CC35" s="31"/>
      <c r="CD35" s="31"/>
      <c r="CE35" s="31"/>
    </row>
    <row r="36" customFormat="false" ht="15" hidden="false" customHeight="false" outlineLevel="0" collapsed="false">
      <c r="B36" s="31"/>
      <c r="C36" s="31"/>
      <c r="D36" s="31"/>
      <c r="E36" s="31"/>
      <c r="F36" s="31"/>
      <c r="G36" s="31"/>
      <c r="H36" s="38"/>
      <c r="I36" s="31"/>
      <c r="J36" s="31"/>
      <c r="K36" s="31"/>
      <c r="L36" s="31"/>
      <c r="M36" s="31"/>
      <c r="N36" s="31"/>
      <c r="O36" s="31"/>
      <c r="P36" s="31"/>
      <c r="Q36" s="38"/>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E36" s="31"/>
      <c r="BF36" s="40"/>
      <c r="BG36" s="40"/>
      <c r="BH36" s="42"/>
      <c r="BI36" s="42"/>
      <c r="BJ36" s="31"/>
      <c r="BK36" s="31"/>
      <c r="BL36" s="31"/>
      <c r="BM36" s="31"/>
      <c r="BN36" s="31"/>
      <c r="BO36" s="31"/>
      <c r="BP36" s="31"/>
      <c r="BQ36" s="31"/>
      <c r="BR36" s="31"/>
      <c r="BS36" s="31"/>
      <c r="BT36" s="31"/>
      <c r="BU36" s="31"/>
      <c r="BV36" s="31"/>
      <c r="BW36" s="31"/>
      <c r="BX36" s="31"/>
      <c r="BY36" s="31"/>
      <c r="BZ36" s="31"/>
      <c r="CA36" s="31"/>
      <c r="CB36" s="31"/>
      <c r="CC36" s="31"/>
      <c r="CD36" s="31"/>
      <c r="CE36" s="31"/>
    </row>
    <row r="37" customFormat="false" ht="15" hidden="false" customHeight="false" outlineLevel="0" collapsed="false">
      <c r="A37" s="26" t="s">
        <v>156</v>
      </c>
      <c r="B37" s="31" t="n">
        <v>11949</v>
      </c>
      <c r="C37" s="31" t="n">
        <v>14347</v>
      </c>
      <c r="D37" s="31" t="n">
        <v>18536</v>
      </c>
      <c r="E37" s="31" t="n">
        <v>17133</v>
      </c>
      <c r="F37" s="31" t="n">
        <v>18820</v>
      </c>
      <c r="G37" s="31" t="n">
        <v>19889</v>
      </c>
      <c r="H37" s="38" t="n">
        <v>23936</v>
      </c>
      <c r="I37" s="31" t="n">
        <v>24136</v>
      </c>
      <c r="J37" s="31" t="n">
        <v>24508</v>
      </c>
      <c r="K37" s="31" t="n">
        <v>27452</v>
      </c>
      <c r="L37" s="31" t="n">
        <v>30659</v>
      </c>
      <c r="M37" s="31" t="n">
        <v>33469</v>
      </c>
      <c r="N37" s="31" t="n">
        <v>36609</v>
      </c>
      <c r="O37" s="31"/>
      <c r="P37" s="31" t="n">
        <v>41756.5</v>
      </c>
      <c r="Q37" s="38" t="n">
        <v>48014</v>
      </c>
      <c r="R37" s="31" t="n">
        <v>47776</v>
      </c>
      <c r="S37" s="31"/>
      <c r="T37" s="31" t="n">
        <v>55088.79</v>
      </c>
      <c r="U37" s="31" t="n">
        <v>59201.64</v>
      </c>
      <c r="V37" s="31" t="n">
        <v>55995.18</v>
      </c>
      <c r="W37" s="31" t="n">
        <v>58960.038</v>
      </c>
      <c r="X37" s="31" t="n">
        <v>57924.84</v>
      </c>
      <c r="Y37" s="31"/>
      <c r="Z37" s="31" t="n">
        <v>66225.48</v>
      </c>
      <c r="AA37" s="31" t="n">
        <v>62472.66</v>
      </c>
      <c r="AB37" s="31" t="n">
        <v>64956</v>
      </c>
      <c r="AC37" s="31" t="n">
        <v>73270.005</v>
      </c>
      <c r="AD37" s="31" t="n">
        <v>71776.29</v>
      </c>
      <c r="AE37" s="31" t="n">
        <v>73337.49</v>
      </c>
      <c r="AF37" s="31" t="n">
        <v>78613.68</v>
      </c>
      <c r="AG37" s="31" t="n">
        <v>81770.58</v>
      </c>
      <c r="AH37" s="31" t="n">
        <v>80286.9</v>
      </c>
      <c r="AI37" s="31" t="n">
        <v>84739.5</v>
      </c>
      <c r="AJ37" s="31" t="n">
        <v>106611</v>
      </c>
      <c r="AK37" s="31" t="n">
        <v>111603</v>
      </c>
      <c r="AL37" s="31" t="n">
        <v>97616</v>
      </c>
      <c r="AM37" s="31" t="n">
        <v>96745</v>
      </c>
      <c r="AN37" s="31" t="n">
        <v>103362.96</v>
      </c>
      <c r="AO37" s="31" t="n">
        <v>98070</v>
      </c>
      <c r="AP37" s="31" t="n">
        <v>105646</v>
      </c>
      <c r="AQ37" s="31" t="n">
        <v>101595</v>
      </c>
      <c r="AR37" s="31" t="n">
        <v>99683</v>
      </c>
      <c r="AS37" s="31" t="n">
        <v>100270</v>
      </c>
      <c r="AT37" s="31" t="n">
        <v>97523.4</v>
      </c>
      <c r="AU37" s="31" t="n">
        <v>96720.9</v>
      </c>
      <c r="AV37" s="31" t="n">
        <v>93591.1</v>
      </c>
      <c r="AW37" s="31" t="n">
        <v>105960.9</v>
      </c>
      <c r="AX37" s="31" t="n">
        <v>101764.59</v>
      </c>
      <c r="AY37" s="31" t="n">
        <v>108728.7</v>
      </c>
      <c r="AZ37" s="31" t="n">
        <v>110188.3</v>
      </c>
      <c r="BA37" s="31" t="n">
        <v>101780.8</v>
      </c>
      <c r="BB37" s="31" t="n">
        <v>109335</v>
      </c>
      <c r="BC37" s="31" t="n">
        <v>105283</v>
      </c>
      <c r="BD37" s="39" t="n">
        <v>128756</v>
      </c>
      <c r="BE37" s="31" t="n">
        <v>100938</v>
      </c>
      <c r="BF37" s="40" t="n">
        <v>106834</v>
      </c>
      <c r="BG37" s="40" t="n">
        <v>118023</v>
      </c>
      <c r="BH37" s="41" t="n">
        <v>126996</v>
      </c>
      <c r="BI37" s="42" t="n">
        <v>128680</v>
      </c>
      <c r="BJ37" s="31"/>
      <c r="BK37" s="31"/>
      <c r="BL37" s="31"/>
      <c r="BM37" s="31"/>
      <c r="BN37" s="31"/>
      <c r="BO37" s="31"/>
      <c r="BP37" s="31"/>
      <c r="BQ37" s="31"/>
      <c r="BR37" s="31"/>
      <c r="BS37" s="31"/>
      <c r="BT37" s="31"/>
      <c r="BU37" s="31"/>
      <c r="BV37" s="31"/>
      <c r="BW37" s="31"/>
      <c r="BX37" s="31"/>
      <c r="BY37" s="31"/>
      <c r="BZ37" s="31"/>
      <c r="CA37" s="31"/>
      <c r="CB37" s="31"/>
      <c r="CC37" s="31"/>
      <c r="CD37" s="31"/>
      <c r="CE37" s="31"/>
    </row>
    <row r="38" customFormat="false" ht="15" hidden="false" customHeight="false" outlineLevel="0" collapsed="false">
      <c r="A38" s="26" t="s">
        <v>157</v>
      </c>
      <c r="B38" s="31" t="n">
        <v>22010</v>
      </c>
      <c r="C38" s="31" t="n">
        <v>35100</v>
      </c>
      <c r="D38" s="31" t="n">
        <v>43050</v>
      </c>
      <c r="E38" s="31" t="n">
        <v>52925</v>
      </c>
      <c r="F38" s="31" t="n">
        <v>69126</v>
      </c>
      <c r="G38" s="31" t="n">
        <v>67556</v>
      </c>
      <c r="H38" s="38" t="n">
        <v>71780</v>
      </c>
      <c r="I38" s="31" t="n">
        <v>95485</v>
      </c>
      <c r="J38" s="31" t="n">
        <v>116842</v>
      </c>
      <c r="K38" s="31" t="n">
        <v>116083</v>
      </c>
      <c r="L38" s="31" t="n">
        <v>140430</v>
      </c>
      <c r="M38" s="31" t="n">
        <v>140995</v>
      </c>
      <c r="N38" s="31" t="n">
        <v>146880</v>
      </c>
      <c r="O38" s="31"/>
      <c r="P38" s="31" t="n">
        <v>205400</v>
      </c>
      <c r="Q38" s="38" t="n">
        <v>228850</v>
      </c>
      <c r="R38" s="31" t="n">
        <v>191000</v>
      </c>
      <c r="S38" s="31"/>
      <c r="T38" s="31" t="n">
        <v>126360</v>
      </c>
      <c r="U38" s="31" t="n">
        <v>159355</v>
      </c>
      <c r="V38" s="31" t="n">
        <v>152520</v>
      </c>
      <c r="W38" s="31" t="n">
        <v>148180</v>
      </c>
      <c r="X38" s="31" t="n">
        <v>146125</v>
      </c>
      <c r="Y38" s="31"/>
      <c r="Z38" s="31" t="n">
        <v>136620</v>
      </c>
      <c r="AA38" s="31" t="n">
        <v>137520</v>
      </c>
      <c r="AB38" s="31" t="n">
        <v>148785.3</v>
      </c>
      <c r="AC38" s="31" t="n">
        <v>147810</v>
      </c>
      <c r="AD38" s="31" t="n">
        <v>151700</v>
      </c>
      <c r="AE38" s="31" t="n">
        <v>155595</v>
      </c>
      <c r="AF38" s="31" t="n">
        <v>138785.2</v>
      </c>
      <c r="AG38" s="31" t="n">
        <v>143295</v>
      </c>
      <c r="AH38" s="31" t="n">
        <v>149240</v>
      </c>
      <c r="AI38" s="31" t="n">
        <v>145960</v>
      </c>
      <c r="AJ38" s="31" t="n">
        <v>95200</v>
      </c>
      <c r="AK38" s="31" t="n">
        <v>99600</v>
      </c>
      <c r="AL38" s="31" t="n">
        <v>190250</v>
      </c>
      <c r="AM38" s="31" t="n">
        <v>190250</v>
      </c>
      <c r="AN38" s="31" t="n">
        <v>169500</v>
      </c>
      <c r="AO38" s="31" t="n">
        <v>169675</v>
      </c>
      <c r="AP38" s="31" t="n">
        <v>172640</v>
      </c>
      <c r="AQ38" s="31" t="n">
        <v>183638</v>
      </c>
      <c r="AR38" s="31" t="n">
        <v>191178</v>
      </c>
      <c r="AS38" s="31" t="n">
        <v>192400</v>
      </c>
      <c r="AT38" s="31" t="n">
        <v>181506</v>
      </c>
      <c r="AU38" s="31" t="n">
        <v>176566</v>
      </c>
      <c r="AV38" s="31" t="n">
        <v>174850</v>
      </c>
      <c r="AW38" s="31" t="n">
        <v>178672</v>
      </c>
      <c r="AX38" s="31" t="n">
        <v>244125</v>
      </c>
      <c r="AY38" s="31" t="n">
        <v>247660</v>
      </c>
      <c r="AZ38" s="31" t="n">
        <v>274960</v>
      </c>
      <c r="BA38" s="31" t="n">
        <v>287490</v>
      </c>
      <c r="BB38" s="31" t="n">
        <v>278180</v>
      </c>
      <c r="BC38" s="31" t="n">
        <v>261415</v>
      </c>
      <c r="BD38" s="39" t="n">
        <v>263958</v>
      </c>
      <c r="BE38" s="31" t="n">
        <v>256563</v>
      </c>
      <c r="BF38" s="40" t="n">
        <v>257002</v>
      </c>
      <c r="BG38" s="40" t="n">
        <v>255611</v>
      </c>
      <c r="BH38" s="41" t="n">
        <v>292194</v>
      </c>
      <c r="BI38" s="42" t="n">
        <v>260838</v>
      </c>
      <c r="BJ38" s="31"/>
      <c r="BK38" s="31"/>
      <c r="BL38" s="31"/>
      <c r="BM38" s="31"/>
      <c r="BN38" s="31"/>
      <c r="BO38" s="31"/>
      <c r="BP38" s="31"/>
      <c r="BQ38" s="31"/>
      <c r="BR38" s="31"/>
      <c r="BS38" s="31"/>
      <c r="BT38" s="31"/>
      <c r="BU38" s="31"/>
      <c r="BV38" s="31"/>
      <c r="BW38" s="31"/>
      <c r="BX38" s="31"/>
      <c r="BY38" s="31"/>
      <c r="BZ38" s="31"/>
      <c r="CA38" s="31"/>
      <c r="CB38" s="31"/>
      <c r="CC38" s="31"/>
      <c r="CD38" s="31"/>
      <c r="CE38" s="31"/>
    </row>
    <row r="39" customFormat="false" ht="15" hidden="false" customHeight="false" outlineLevel="0" collapsed="false">
      <c r="A39" s="26" t="s">
        <v>158</v>
      </c>
      <c r="B39" s="31" t="n">
        <v>5201</v>
      </c>
      <c r="C39" s="31" t="n">
        <v>7963</v>
      </c>
      <c r="D39" s="31" t="n">
        <v>12079</v>
      </c>
      <c r="E39" s="31" t="n">
        <v>9857</v>
      </c>
      <c r="F39" s="31" t="n">
        <v>11171</v>
      </c>
      <c r="G39" s="31" t="n">
        <v>5187</v>
      </c>
      <c r="H39" s="38" t="n">
        <v>15100</v>
      </c>
      <c r="I39" s="31" t="n">
        <v>16611</v>
      </c>
      <c r="J39" s="31" t="n">
        <v>16571</v>
      </c>
      <c r="K39" s="31" t="n">
        <v>17793</v>
      </c>
      <c r="L39" s="31" t="n">
        <v>21834</v>
      </c>
      <c r="M39" s="31" t="n">
        <v>24260</v>
      </c>
      <c r="N39" s="31" t="n">
        <v>27168</v>
      </c>
      <c r="O39" s="31"/>
      <c r="P39" s="31" t="n">
        <v>30044.5</v>
      </c>
      <c r="Q39" s="38" t="n">
        <v>33790</v>
      </c>
      <c r="R39" s="31" t="n">
        <v>26609</v>
      </c>
      <c r="S39" s="31"/>
      <c r="T39" s="31" t="n">
        <v>36480</v>
      </c>
      <c r="U39" s="31" t="n">
        <v>47225</v>
      </c>
      <c r="V39" s="31" t="n">
        <v>38101</v>
      </c>
      <c r="W39" s="31" t="n">
        <v>39982</v>
      </c>
      <c r="X39" s="31" t="n">
        <v>38368</v>
      </c>
      <c r="Y39" s="31"/>
      <c r="Z39" s="31" t="n">
        <v>43578</v>
      </c>
      <c r="AA39" s="31" t="n">
        <v>41112</v>
      </c>
      <c r="AB39" s="31" t="n">
        <v>36101.3</v>
      </c>
      <c r="AC39" s="31" t="n">
        <v>47601.5</v>
      </c>
      <c r="AD39" s="31" t="n">
        <v>42485</v>
      </c>
      <c r="AE39" s="31" t="n">
        <v>49380</v>
      </c>
      <c r="AF39" s="31" t="n">
        <v>53112.3</v>
      </c>
      <c r="AG39" s="31" t="n">
        <v>46676.5</v>
      </c>
      <c r="AH39" s="31" t="n">
        <v>56723</v>
      </c>
      <c r="AI39" s="31" t="n">
        <v>64738</v>
      </c>
      <c r="AJ39" s="31" t="n">
        <v>32217</v>
      </c>
      <c r="AK39" s="31" t="n">
        <v>26097</v>
      </c>
      <c r="AL39" s="31" t="n">
        <v>19644</v>
      </c>
      <c r="AM39" s="31" t="n">
        <v>22098</v>
      </c>
      <c r="AN39" s="31" t="n">
        <v>18812</v>
      </c>
      <c r="AO39" s="31" t="n">
        <v>22695</v>
      </c>
      <c r="AP39" s="31" t="n">
        <v>23794</v>
      </c>
      <c r="AQ39" s="31" t="n">
        <v>28642</v>
      </c>
      <c r="AR39" s="31" t="n">
        <v>26378</v>
      </c>
      <c r="AS39" s="31" t="n">
        <v>25001</v>
      </c>
      <c r="AT39" s="31" t="n">
        <v>25627.5</v>
      </c>
      <c r="AU39" s="31" t="n">
        <v>22363.7</v>
      </c>
      <c r="AV39" s="31" t="n">
        <v>19161.5</v>
      </c>
      <c r="AW39" s="31" t="n">
        <v>34102.6</v>
      </c>
      <c r="AX39" s="31" t="n">
        <v>29615.4</v>
      </c>
      <c r="AY39" s="31" t="n">
        <v>31614.1</v>
      </c>
      <c r="AZ39" s="31" t="n">
        <v>30061</v>
      </c>
      <c r="BA39" s="31" t="n">
        <v>25478.3</v>
      </c>
      <c r="BB39" s="31" t="n">
        <v>22232</v>
      </c>
      <c r="BC39" s="31" t="n">
        <v>19003</v>
      </c>
      <c r="BD39" s="39" t="n">
        <v>25942</v>
      </c>
      <c r="BE39" s="31" t="n">
        <v>21633</v>
      </c>
      <c r="BF39" s="40" t="n">
        <v>25749</v>
      </c>
      <c r="BG39" s="40" t="n">
        <v>35286</v>
      </c>
      <c r="BH39" s="41" t="n">
        <v>30499</v>
      </c>
      <c r="BI39" s="42" t="n">
        <v>24915</v>
      </c>
      <c r="BJ39" s="31"/>
      <c r="BK39" s="31"/>
      <c r="BL39" s="31"/>
      <c r="BM39" s="31"/>
      <c r="BN39" s="31"/>
      <c r="BO39" s="31"/>
      <c r="BP39" s="31"/>
      <c r="BQ39" s="31"/>
      <c r="BR39" s="31"/>
      <c r="BS39" s="31"/>
      <c r="BT39" s="31"/>
      <c r="BU39" s="31"/>
      <c r="BV39" s="31"/>
      <c r="BW39" s="31"/>
      <c r="BX39" s="31"/>
      <c r="BY39" s="31"/>
      <c r="BZ39" s="31"/>
      <c r="CA39" s="31"/>
      <c r="CB39" s="31"/>
      <c r="CC39" s="31"/>
      <c r="CD39" s="31"/>
      <c r="CE39" s="31"/>
    </row>
    <row r="40" customFormat="false" ht="15" hidden="false" customHeight="false" outlineLevel="0" collapsed="false">
      <c r="B40" s="31"/>
      <c r="C40" s="31"/>
      <c r="D40" s="31"/>
      <c r="E40" s="31"/>
      <c r="F40" s="31"/>
      <c r="G40" s="31"/>
      <c r="H40" s="38"/>
      <c r="I40" s="31"/>
      <c r="J40" s="31"/>
      <c r="K40" s="31"/>
      <c r="L40" s="31"/>
      <c r="M40" s="31"/>
      <c r="N40" s="31"/>
      <c r="O40" s="31"/>
      <c r="P40" s="31"/>
      <c r="Q40" s="38"/>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E40" s="31"/>
      <c r="BF40" s="40"/>
      <c r="BG40" s="40"/>
      <c r="BH40" s="42"/>
      <c r="BI40" s="42"/>
      <c r="BJ40" s="31"/>
      <c r="BK40" s="31"/>
      <c r="BL40" s="31"/>
      <c r="BM40" s="31"/>
      <c r="BN40" s="31"/>
      <c r="BO40" s="31"/>
      <c r="BP40" s="31"/>
      <c r="BQ40" s="31"/>
      <c r="BR40" s="31"/>
      <c r="BS40" s="31"/>
      <c r="BT40" s="31"/>
      <c r="BU40" s="31"/>
      <c r="BV40" s="31"/>
      <c r="BW40" s="31"/>
      <c r="BX40" s="31"/>
      <c r="BY40" s="31"/>
      <c r="BZ40" s="31"/>
      <c r="CA40" s="31"/>
      <c r="CB40" s="31"/>
      <c r="CC40" s="31"/>
      <c r="CD40" s="31"/>
      <c r="CE40" s="31"/>
    </row>
    <row r="41" customFormat="false" ht="15" hidden="false" customHeight="false" outlineLevel="0" collapsed="false">
      <c r="A41" s="26" t="s">
        <v>159</v>
      </c>
      <c r="B41" s="31" t="n">
        <v>437450</v>
      </c>
      <c r="C41" s="31" t="n">
        <v>535652</v>
      </c>
      <c r="D41" s="31" t="n">
        <v>691518</v>
      </c>
      <c r="E41" s="31" t="n">
        <v>651007</v>
      </c>
      <c r="F41" s="31" t="n">
        <v>726445</v>
      </c>
      <c r="G41" s="31" t="n">
        <v>755590</v>
      </c>
      <c r="H41" s="31" t="n">
        <v>908685</v>
      </c>
      <c r="I41" s="31" t="n">
        <v>940761</v>
      </c>
      <c r="J41" s="31" t="n">
        <v>974849</v>
      </c>
      <c r="K41" s="31" t="n">
        <v>1076382</v>
      </c>
      <c r="L41" s="31" t="n">
        <v>1214904</v>
      </c>
      <c r="M41" s="31" t="n">
        <v>1314369</v>
      </c>
      <c r="N41" s="31" t="n">
        <v>1430955</v>
      </c>
      <c r="O41" s="31"/>
      <c r="P41" s="31" t="n">
        <v>1669100</v>
      </c>
      <c r="Q41" s="38" t="n">
        <v>1911136</v>
      </c>
      <c r="R41" s="31" t="n">
        <v>1857931</v>
      </c>
      <c r="S41" s="31"/>
      <c r="T41" s="31" t="n">
        <v>2054221.79</v>
      </c>
      <c r="U41" s="31" t="n">
        <v>2239169.64</v>
      </c>
      <c r="V41" s="31" t="n">
        <v>2113122.18</v>
      </c>
      <c r="W41" s="31" t="n">
        <v>2212456.638</v>
      </c>
      <c r="X41" s="31" t="n">
        <v>2173245.84</v>
      </c>
      <c r="Y41" s="31"/>
      <c r="Z41" s="31" t="n">
        <v>2453939.48</v>
      </c>
      <c r="AA41" s="31" t="n">
        <v>2323526.66</v>
      </c>
      <c r="AB41" s="31" t="n">
        <v>2415042.6</v>
      </c>
      <c r="AC41" s="31" t="n">
        <v>2711015.005</v>
      </c>
      <c r="AD41" s="31" t="n">
        <v>2658504.29</v>
      </c>
      <c r="AE41" s="31" t="n">
        <v>2722895.49</v>
      </c>
      <c r="AF41" s="31" t="n">
        <v>2890967.18</v>
      </c>
      <c r="AG41" s="31" t="n">
        <v>2997428.08</v>
      </c>
      <c r="AH41" s="31" t="n">
        <v>2962479.9</v>
      </c>
      <c r="AI41" s="31" t="n">
        <v>3120087.5</v>
      </c>
      <c r="AJ41" s="31" t="n">
        <v>3787702</v>
      </c>
      <c r="AK41" s="31" t="n">
        <v>3957401</v>
      </c>
      <c r="AL41" s="31" t="n">
        <v>3561386</v>
      </c>
      <c r="AM41" s="31" t="n">
        <v>3533928</v>
      </c>
      <c r="AN41" s="31" t="n">
        <v>3737106.96</v>
      </c>
      <c r="AO41" s="31" t="n">
        <v>3559440</v>
      </c>
      <c r="AP41" s="31" t="n">
        <v>3823631</v>
      </c>
      <c r="AQ41" s="31" t="n">
        <v>3700375</v>
      </c>
      <c r="AR41" s="31" t="n">
        <v>3640009</v>
      </c>
      <c r="AS41" s="31" t="n">
        <v>3660002</v>
      </c>
      <c r="AT41" s="31" t="n">
        <v>3555436.9</v>
      </c>
      <c r="AU41" s="31" t="n">
        <v>3519680.6</v>
      </c>
      <c r="AV41" s="31" t="n">
        <v>3407306</v>
      </c>
      <c r="AW41" s="31" t="n">
        <v>3850765.5</v>
      </c>
      <c r="AX41" s="31" t="n">
        <v>3767658</v>
      </c>
      <c r="AY41" s="31" t="n">
        <f aca="false">+AY39+AY38+AY37+AY35</f>
        <v>4012292.8</v>
      </c>
      <c r="AZ41" s="31" t="n">
        <f aca="false">+AZ39+AZ38+AZ37+AZ35</f>
        <v>4088152.3</v>
      </c>
      <c r="BA41" s="31" t="n">
        <f aca="false">+BA39+BA38+BA37+BA35</f>
        <v>3807441.1</v>
      </c>
      <c r="BB41" s="31" t="n">
        <f aca="false">+BB39+BB38+BB37+BB35</f>
        <v>4054263</v>
      </c>
      <c r="BC41" s="31" t="n">
        <f aca="false">+BC39+BC38+BC37+BC35</f>
        <v>3895140</v>
      </c>
      <c r="BD41" s="31" t="n">
        <f aca="false">+BD39+BD38+BD37+BD35</f>
        <v>4710536</v>
      </c>
      <c r="BE41" s="31" t="n">
        <f aca="false">+BE39+BE38+BE37+BE35</f>
        <v>3743741</v>
      </c>
      <c r="BF41" s="40" t="n">
        <f aca="false">+BF39+BF38+BF37+BF35</f>
        <v>3950734</v>
      </c>
      <c r="BG41" s="40" t="n">
        <f aca="false">+BG39+BG38+BG37+BG35</f>
        <v>4343033</v>
      </c>
      <c r="BH41" s="42" t="n">
        <f aca="false">+BH39+BH38+BH37+BH35</f>
        <v>4682899</v>
      </c>
      <c r="BI41" s="42" t="n">
        <f aca="false">+BI39+BI38+BI37+BI35</f>
        <v>4703766</v>
      </c>
      <c r="BJ41" s="31"/>
      <c r="BK41" s="31"/>
      <c r="BL41" s="31"/>
      <c r="BM41" s="31"/>
      <c r="BN41" s="31"/>
      <c r="BO41" s="31"/>
      <c r="BP41" s="31"/>
      <c r="BQ41" s="31"/>
      <c r="BR41" s="31"/>
      <c r="BS41" s="31"/>
      <c r="BT41" s="31"/>
      <c r="BU41" s="31"/>
      <c r="BV41" s="31"/>
      <c r="BW41" s="31"/>
      <c r="BX41" s="31"/>
      <c r="BY41" s="31"/>
      <c r="BZ41" s="31"/>
      <c r="CA41" s="31"/>
      <c r="CB41" s="31"/>
      <c r="CC41" s="31"/>
      <c r="CD41" s="31"/>
      <c r="CE41" s="31"/>
    </row>
    <row r="42" customFormat="false" ht="15" hidden="false" customHeight="false" outlineLevel="0" collapsed="false">
      <c r="A42" s="26" t="s">
        <v>160</v>
      </c>
      <c r="B42" s="44" t="n">
        <v>3.736</v>
      </c>
      <c r="C42" s="44" t="n">
        <v>4.775</v>
      </c>
      <c r="D42" s="44" t="n">
        <v>5.961</v>
      </c>
      <c r="E42" s="44" t="n">
        <v>4.83</v>
      </c>
      <c r="F42" s="44" t="n">
        <v>5.125</v>
      </c>
      <c r="G42" s="44" t="n">
        <v>5.138</v>
      </c>
      <c r="H42" s="44" t="n">
        <v>5.146</v>
      </c>
      <c r="I42" s="45" t="n">
        <v>5.287</v>
      </c>
      <c r="J42" s="45" t="n">
        <v>5.127</v>
      </c>
      <c r="K42" s="45" t="n">
        <v>5.101</v>
      </c>
      <c r="L42" s="45" t="n">
        <v>5.253</v>
      </c>
      <c r="M42" s="45" t="n">
        <v>5.006</v>
      </c>
      <c r="N42" s="45" t="n">
        <v>5.282</v>
      </c>
      <c r="O42" s="45"/>
      <c r="P42" s="45" t="n">
        <v>5.04</v>
      </c>
      <c r="Q42" s="38" t="n">
        <v>5.58</v>
      </c>
      <c r="R42" s="45" t="n">
        <v>4.5</v>
      </c>
      <c r="S42" s="45"/>
      <c r="T42" s="45" t="n">
        <v>5.865</v>
      </c>
      <c r="U42" s="45" t="n">
        <v>4.55</v>
      </c>
      <c r="V42" s="45" t="n">
        <v>5.323</v>
      </c>
      <c r="W42" s="45" t="n">
        <v>5.729</v>
      </c>
      <c r="X42" s="45" t="n">
        <v>5</v>
      </c>
      <c r="Y42" s="45"/>
      <c r="Z42" s="45" t="n">
        <v>5.226</v>
      </c>
      <c r="AA42" s="45" t="n">
        <v>4.781</v>
      </c>
      <c r="AB42" s="45" t="n">
        <v>4.379</v>
      </c>
      <c r="AC42" s="45" t="n">
        <v>5.638</v>
      </c>
      <c r="AD42" s="45" t="n">
        <v>5.193</v>
      </c>
      <c r="AE42" s="45" t="n">
        <v>5.625</v>
      </c>
      <c r="AF42" s="45" t="n">
        <v>5.708</v>
      </c>
      <c r="AG42" s="45" t="n">
        <v>5.165</v>
      </c>
      <c r="AH42" s="45" t="n">
        <v>5.979</v>
      </c>
      <c r="AI42" s="45" t="n">
        <v>5.748</v>
      </c>
      <c r="AJ42" s="45" t="n">
        <v>6.664</v>
      </c>
      <c r="AK42" s="45" t="n">
        <v>5.44</v>
      </c>
      <c r="AL42" s="45" t="n">
        <v>5.44</v>
      </c>
      <c r="AM42" s="45" t="n">
        <v>5.44</v>
      </c>
      <c r="AN42" s="45" t="n">
        <v>4.42</v>
      </c>
      <c r="AO42" s="45" t="n">
        <v>4.894</v>
      </c>
      <c r="AP42" s="45" t="n">
        <v>5.2</v>
      </c>
      <c r="AQ42" s="45" t="n">
        <v>5.72</v>
      </c>
      <c r="AR42" s="45" t="n">
        <v>4.875</v>
      </c>
      <c r="AS42" s="45" t="n">
        <v>5.438</v>
      </c>
      <c r="AT42" s="45" t="n">
        <v>5.525</v>
      </c>
      <c r="AU42" s="45" t="n">
        <v>5.005</v>
      </c>
      <c r="AV42" s="45" t="n">
        <v>4</v>
      </c>
      <c r="AW42" s="45" t="n">
        <v>5.625</v>
      </c>
      <c r="AX42" s="45" t="n">
        <v>5</v>
      </c>
      <c r="AY42" s="45" t="n">
        <v>4.828</v>
      </c>
      <c r="AZ42" s="46" t="n">
        <v>5.44</v>
      </c>
      <c r="BA42" s="46" t="n">
        <v>4.83</v>
      </c>
      <c r="BB42" s="46" t="n">
        <v>4.795</v>
      </c>
      <c r="BC42" s="45" t="n">
        <v>4.08</v>
      </c>
      <c r="BD42" s="47" t="n">
        <v>5.3</v>
      </c>
      <c r="BE42" s="45" t="n">
        <v>4.13</v>
      </c>
      <c r="BF42" s="48" t="n">
        <v>4.3</v>
      </c>
      <c r="BG42" s="48" t="n">
        <v>4.741</v>
      </c>
      <c r="BH42" s="49" t="n">
        <v>4.726</v>
      </c>
      <c r="BI42" s="50" t="n">
        <v>4.784</v>
      </c>
      <c r="BJ42" s="45"/>
      <c r="BK42" s="45"/>
      <c r="BL42" s="45"/>
      <c r="BM42" s="45"/>
      <c r="BN42" s="45"/>
      <c r="BO42" s="45"/>
      <c r="BP42" s="45"/>
      <c r="BQ42" s="45"/>
      <c r="BR42" s="45"/>
      <c r="BS42" s="45"/>
      <c r="BT42" s="45"/>
      <c r="BU42" s="45"/>
      <c r="BV42" s="45"/>
      <c r="BW42" s="45"/>
      <c r="BX42" s="45"/>
      <c r="BY42" s="45"/>
      <c r="BZ42" s="45"/>
      <c r="CA42" s="45"/>
      <c r="CB42" s="45"/>
      <c r="CC42" s="45"/>
      <c r="CD42" s="45"/>
      <c r="CE42" s="45"/>
    </row>
    <row r="43" customFormat="false" ht="15" hidden="false" customHeight="false" outlineLevel="0" collapsed="false">
      <c r="A43" s="26" t="s">
        <v>161</v>
      </c>
      <c r="B43" s="31" t="n">
        <v>117079</v>
      </c>
      <c r="C43" s="31" t="n">
        <v>112178.429319372</v>
      </c>
      <c r="D43" s="31" t="n">
        <v>116007.045797685</v>
      </c>
      <c r="E43" s="31" t="n">
        <v>134784.057971015</v>
      </c>
      <c r="F43" s="31" t="n">
        <v>141745.365853659</v>
      </c>
      <c r="G43" s="31" t="n">
        <v>147059.166991047</v>
      </c>
      <c r="H43" s="31" t="n">
        <v>176580.83948698</v>
      </c>
      <c r="I43" s="31" t="n">
        <v>177938.528466049</v>
      </c>
      <c r="J43" s="31" t="n">
        <v>190140.23795592</v>
      </c>
      <c r="K43" s="31" t="n">
        <v>211013.918839443</v>
      </c>
      <c r="L43" s="31" t="n">
        <v>231278.126784694</v>
      </c>
      <c r="M43" s="31" t="n">
        <v>262558.729524571</v>
      </c>
      <c r="N43" s="31" t="n">
        <v>270917</v>
      </c>
      <c r="O43" s="31"/>
      <c r="P43" s="31" t="n">
        <v>331170.634920635</v>
      </c>
      <c r="Q43" s="38" t="n">
        <v>342497.491039427</v>
      </c>
      <c r="R43" s="31" t="n">
        <v>412873.555555556</v>
      </c>
      <c r="S43" s="31"/>
      <c r="T43" s="31" t="n">
        <v>350251</v>
      </c>
      <c r="U43" s="31" t="n">
        <v>492125.195604396</v>
      </c>
      <c r="V43" s="31" t="n">
        <v>396986</v>
      </c>
      <c r="W43" s="31" t="n">
        <v>386174</v>
      </c>
      <c r="X43" s="31" t="n">
        <v>434649</v>
      </c>
      <c r="Y43" s="31"/>
      <c r="Z43" s="31" t="n">
        <v>469600</v>
      </c>
      <c r="AA43" s="31" t="n">
        <v>485967</v>
      </c>
      <c r="AB43" s="31" t="n">
        <v>551455</v>
      </c>
      <c r="AC43" s="31" t="n">
        <v>480890</v>
      </c>
      <c r="AD43" s="31" t="n">
        <v>511969</v>
      </c>
      <c r="AE43" s="31" t="n">
        <v>484070</v>
      </c>
      <c r="AF43" s="31" t="n">
        <v>506493</v>
      </c>
      <c r="AG43" s="31" t="n">
        <v>580285</v>
      </c>
      <c r="AH43" s="31" t="n">
        <v>495441</v>
      </c>
      <c r="AI43" s="31" t="n">
        <v>542786</v>
      </c>
      <c r="AJ43" s="31" t="n">
        <v>568383</v>
      </c>
      <c r="AK43" s="31" t="n">
        <v>727464</v>
      </c>
      <c r="AL43" s="31" t="n">
        <v>654667</v>
      </c>
      <c r="AM43" s="31" t="n">
        <v>649619</v>
      </c>
      <c r="AN43" s="31" t="n">
        <v>845499.312217195</v>
      </c>
      <c r="AO43" s="31" t="n">
        <v>726124</v>
      </c>
      <c r="AP43" s="31" t="n">
        <v>735314</v>
      </c>
      <c r="AQ43" s="31" t="n">
        <v>646919</v>
      </c>
      <c r="AR43" s="31" t="n">
        <v>746669</v>
      </c>
      <c r="AS43" s="31" t="n">
        <v>673104</v>
      </c>
      <c r="AT43" s="31" t="n">
        <v>643517.990950226</v>
      </c>
      <c r="AU43" s="31" t="n">
        <v>703232.9</v>
      </c>
      <c r="AV43" s="31" t="n">
        <v>851826.5</v>
      </c>
      <c r="AW43" s="31" t="n">
        <v>684580.5</v>
      </c>
      <c r="AX43" s="31" t="n">
        <v>753531.6</v>
      </c>
      <c r="AY43" s="31" t="n">
        <v>831046.6</v>
      </c>
      <c r="AZ43" s="31" t="n">
        <v>751498.6</v>
      </c>
      <c r="BA43" s="31" t="n">
        <v>788290.082815735</v>
      </c>
      <c r="BB43" s="31" t="n">
        <f aca="false">+BB41/BB42</f>
        <v>845518.873826903</v>
      </c>
      <c r="BC43" s="31" t="n">
        <f aca="false">+BC41/BC42</f>
        <v>954691.176470588</v>
      </c>
      <c r="BD43" s="31" t="n">
        <f aca="false">+BD41/BD42</f>
        <v>888780.377358491</v>
      </c>
      <c r="BE43" s="31" t="n">
        <f aca="false">+BE41/BE42</f>
        <v>906474.818401937</v>
      </c>
      <c r="BF43" s="40" t="n">
        <f aca="false">+BF41/BF42</f>
        <v>918775.348837209</v>
      </c>
      <c r="BG43" s="40" t="n">
        <f aca="false">+BG41/BG42</f>
        <v>916058.426492301</v>
      </c>
      <c r="BH43" s="42" t="n">
        <f aca="false">+BH41/BH42</f>
        <v>990880.025391452</v>
      </c>
      <c r="BI43" s="42" t="n">
        <f aca="false">+BI41/BI42</f>
        <v>983228.678929766</v>
      </c>
      <c r="BJ43" s="31"/>
      <c r="BK43" s="31"/>
      <c r="BL43" s="31"/>
      <c r="BM43" s="31"/>
      <c r="BN43" s="31"/>
      <c r="BO43" s="31"/>
      <c r="BP43" s="31"/>
      <c r="BQ43" s="31"/>
      <c r="BR43" s="31"/>
      <c r="BS43" s="31"/>
      <c r="BT43" s="31"/>
      <c r="BU43" s="31"/>
      <c r="BV43" s="31"/>
      <c r="BW43" s="31"/>
      <c r="BX43" s="31"/>
      <c r="BY43" s="31"/>
      <c r="BZ43" s="31"/>
      <c r="CA43" s="31"/>
      <c r="CB43" s="31"/>
      <c r="CC43" s="31"/>
      <c r="CD43" s="31"/>
      <c r="CE43" s="31"/>
    </row>
    <row r="44" customFormat="false" ht="15" hidden="false" customHeight="false" outlineLevel="0" collapsed="false">
      <c r="BD4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31.85"/>
    <col collapsed="false" customWidth="true" hidden="false" outlineLevel="0" max="3" min="2" style="1" width="11.7"/>
    <col collapsed="false" customWidth="false" hidden="false" outlineLevel="0" max="4" min="4" style="1" width="11.42"/>
    <col collapsed="false" customWidth="true" hidden="false" outlineLevel="0" max="6" min="5" style="1" width="11.7"/>
    <col collapsed="false" customWidth="true" hidden="false" outlineLevel="0" max="7" min="7" style="1" width="0.99"/>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false" outlineLevel="0" collapsed="false">
      <c r="A5" s="113" t="s">
        <v>324</v>
      </c>
      <c r="B5" s="114"/>
      <c r="C5" s="113"/>
      <c r="D5" s="115"/>
      <c r="E5" s="115"/>
      <c r="F5" s="115"/>
      <c r="G5" s="115"/>
      <c r="H5" s="115"/>
      <c r="I5" s="115"/>
      <c r="J5" s="115"/>
      <c r="K5" s="115"/>
      <c r="L5" s="115"/>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row>
    <row r="9" customFormat="false" ht="15" hidden="false" customHeight="false" outlineLevel="0" collapsed="false">
      <c r="A9" s="173" t="s">
        <v>310</v>
      </c>
      <c r="B9" s="133" t="s">
        <v>311</v>
      </c>
      <c r="C9" s="133"/>
      <c r="D9" s="133"/>
      <c r="E9" s="133"/>
      <c r="F9" s="133"/>
      <c r="G9" s="119"/>
      <c r="H9" s="134" t="s">
        <v>312</v>
      </c>
      <c r="I9" s="134"/>
      <c r="J9" s="134"/>
      <c r="K9" s="134"/>
      <c r="L9" s="134"/>
    </row>
    <row r="10" customFormat="false" ht="14.1" hidden="false" customHeight="true" outlineLevel="0" collapsed="false">
      <c r="A10" s="173"/>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73"/>
      <c r="B11" s="121"/>
      <c r="C11" s="121"/>
      <c r="D11" s="121"/>
      <c r="E11" s="121"/>
      <c r="F11" s="121"/>
      <c r="G11" s="123"/>
      <c r="H11" s="121"/>
      <c r="I11" s="121"/>
      <c r="J11" s="121"/>
      <c r="K11" s="121"/>
      <c r="L11" s="121"/>
    </row>
    <row r="12" customFormat="false" ht="15" hidden="false" customHeight="false" outlineLevel="0" collapsed="false">
      <c r="A12" s="124" t="s">
        <v>313</v>
      </c>
      <c r="B12" s="125" t="n">
        <v>367380</v>
      </c>
      <c r="C12" s="125" t="n">
        <v>452160</v>
      </c>
      <c r="D12" s="125" t="n">
        <v>461580</v>
      </c>
      <c r="E12" s="125" t="n">
        <v>461580</v>
      </c>
      <c r="F12" s="125" t="n">
        <v>471000</v>
      </c>
      <c r="G12" s="125"/>
      <c r="H12" s="125" t="n">
        <v>316480.914</v>
      </c>
      <c r="I12" s="125" t="n">
        <v>311428.026</v>
      </c>
      <c r="J12" s="125" t="n">
        <v>303464.358</v>
      </c>
      <c r="K12" s="125" t="n">
        <v>331689.504</v>
      </c>
      <c r="L12" s="126" t="n">
        <v>346057.83</v>
      </c>
    </row>
    <row r="13" customFormat="false" ht="15" hidden="false" customHeight="false" outlineLevel="0" collapsed="false">
      <c r="A13" s="124" t="s">
        <v>314</v>
      </c>
      <c r="B13" s="125" t="n">
        <v>720590</v>
      </c>
      <c r="C13" s="125" t="n">
        <v>754348</v>
      </c>
      <c r="D13" s="125" t="n">
        <v>832446</v>
      </c>
      <c r="E13" s="125" t="n">
        <v>817250</v>
      </c>
      <c r="F13" s="125" t="n">
        <v>789900</v>
      </c>
      <c r="G13" s="125"/>
      <c r="H13" s="125" t="n">
        <v>630691.505</v>
      </c>
      <c r="I13" s="125" t="n">
        <v>635101.39</v>
      </c>
      <c r="J13" s="125" t="n">
        <v>738023.19</v>
      </c>
      <c r="K13" s="125" t="n">
        <v>685062.245</v>
      </c>
      <c r="L13" s="126" t="n">
        <v>651609.365</v>
      </c>
    </row>
    <row r="14" customFormat="false" ht="15" hidden="false" customHeight="false" outlineLevel="0" collapsed="false">
      <c r="A14" s="124" t="s">
        <v>315</v>
      </c>
      <c r="B14" s="125" t="n">
        <v>400000</v>
      </c>
      <c r="C14" s="125" t="n">
        <v>450000</v>
      </c>
      <c r="D14" s="125" t="n">
        <v>500000</v>
      </c>
      <c r="E14" s="125" t="n">
        <v>500000</v>
      </c>
      <c r="F14" s="125" t="n">
        <v>500000</v>
      </c>
      <c r="G14" s="125"/>
      <c r="H14" s="125" t="n">
        <v>0</v>
      </c>
      <c r="I14" s="125" t="n">
        <v>0</v>
      </c>
      <c r="J14" s="125" t="n">
        <v>0</v>
      </c>
      <c r="K14" s="125" t="n">
        <v>0</v>
      </c>
      <c r="L14" s="126" t="n">
        <v>0</v>
      </c>
    </row>
    <row r="15" customFormat="false" ht="15" hidden="false" customHeight="false" outlineLevel="0" collapsed="false">
      <c r="A15" s="124" t="s">
        <v>316</v>
      </c>
      <c r="B15" s="125" t="n">
        <v>588725</v>
      </c>
      <c r="C15" s="125" t="n">
        <v>653359.897</v>
      </c>
      <c r="D15" s="125" t="n">
        <v>694083</v>
      </c>
      <c r="E15" s="125" t="n">
        <v>905164</v>
      </c>
      <c r="F15" s="125" t="n">
        <v>1316588</v>
      </c>
      <c r="G15" s="125"/>
      <c r="H15" s="125" t="n">
        <v>828596.908</v>
      </c>
      <c r="I15" s="125" t="n">
        <v>1038311.589</v>
      </c>
      <c r="J15" s="125" t="n">
        <v>1032729.347</v>
      </c>
      <c r="K15" s="125" t="n">
        <v>1260325.639</v>
      </c>
      <c r="L15" s="126" t="n">
        <v>2295981.336</v>
      </c>
    </row>
    <row r="16" customFormat="false" ht="15" hidden="false" customHeight="false" outlineLevel="0" collapsed="false">
      <c r="A16" s="124" t="s">
        <v>317</v>
      </c>
      <c r="B16" s="125" t="n">
        <v>924918.77</v>
      </c>
      <c r="C16" s="125" t="n">
        <v>1051458.104257</v>
      </c>
      <c r="D16" s="125" t="n">
        <v>731367.283</v>
      </c>
      <c r="E16" s="125" t="n">
        <v>715730</v>
      </c>
      <c r="F16" s="125" t="n">
        <v>789625</v>
      </c>
      <c r="G16" s="125"/>
      <c r="H16" s="125" t="n">
        <v>799644.727265</v>
      </c>
      <c r="I16" s="125" t="n">
        <v>815880.083896</v>
      </c>
      <c r="J16" s="125" t="n">
        <v>836813.740601</v>
      </c>
      <c r="K16" s="125" t="n">
        <v>1044232.268</v>
      </c>
      <c r="L16" s="126" t="n">
        <v>1158563.198</v>
      </c>
    </row>
    <row r="17" customFormat="false" ht="15" hidden="false" customHeight="false" outlineLevel="0" collapsed="false">
      <c r="A17" s="124" t="s">
        <v>318</v>
      </c>
      <c r="B17" s="125" t="n">
        <v>624549.375</v>
      </c>
      <c r="C17" s="125" t="n">
        <v>587340.02</v>
      </c>
      <c r="D17" s="125" t="n">
        <v>587423.795</v>
      </c>
      <c r="E17" s="125" t="n">
        <v>685992.491</v>
      </c>
      <c r="F17" s="125" t="n">
        <v>898844.55</v>
      </c>
      <c r="G17" s="125"/>
      <c r="H17" s="125" t="n">
        <v>800378.75</v>
      </c>
      <c r="I17" s="125" t="n">
        <v>733200.14</v>
      </c>
      <c r="J17" s="125" t="n">
        <v>800590.076</v>
      </c>
      <c r="K17" s="125" t="n">
        <v>879014.177</v>
      </c>
      <c r="L17" s="126" t="n">
        <v>931282.106</v>
      </c>
    </row>
    <row r="18" customFormat="false" ht="15" hidden="false" customHeight="false" outlineLevel="0" collapsed="false">
      <c r="A18" s="129" t="s">
        <v>280</v>
      </c>
      <c r="B18" s="130" t="n">
        <v>3626163.145</v>
      </c>
      <c r="C18" s="130" t="n">
        <v>3948666.021257</v>
      </c>
      <c r="D18" s="130" t="n">
        <v>3806900.078</v>
      </c>
      <c r="E18" s="130" t="n">
        <v>4085716.491</v>
      </c>
      <c r="F18" s="130" t="n">
        <v>4765957.55</v>
      </c>
      <c r="G18" s="130"/>
      <c r="H18" s="130" t="n">
        <v>3375792.804265</v>
      </c>
      <c r="I18" s="130" t="n">
        <v>3533921.228896</v>
      </c>
      <c r="J18" s="130" t="n">
        <v>3711620.711601</v>
      </c>
      <c r="K18" s="130" t="n">
        <v>4200323.833</v>
      </c>
      <c r="L18" s="131" t="n">
        <v>5383493.835</v>
      </c>
    </row>
    <row r="19" customFormat="false" ht="15" hidden="false" customHeight="false" outlineLevel="0" collapsed="false">
      <c r="A19" s="132"/>
      <c r="B19" s="132"/>
      <c r="C19" s="132"/>
      <c r="D19" s="132"/>
    </row>
    <row r="20" customFormat="false" ht="15" hidden="false" customHeight="false" outlineLevel="0" collapsed="false">
      <c r="A20" s="173" t="s">
        <v>310</v>
      </c>
      <c r="B20" s="133" t="s">
        <v>319</v>
      </c>
      <c r="C20" s="133"/>
      <c r="D20" s="133"/>
      <c r="E20" s="133"/>
      <c r="F20" s="133"/>
      <c r="G20" s="119"/>
      <c r="H20" s="134" t="s">
        <v>320</v>
      </c>
      <c r="I20" s="134"/>
      <c r="J20" s="134"/>
      <c r="K20" s="134"/>
      <c r="L20" s="134"/>
    </row>
    <row r="21" customFormat="false" ht="14.1" hidden="false" customHeight="true" outlineLevel="0" collapsed="false">
      <c r="A21" s="173"/>
      <c r="B21" s="121" t="n">
        <v>2018</v>
      </c>
      <c r="C21" s="121" t="n">
        <v>2019</v>
      </c>
      <c r="D21" s="121" t="s">
        <v>239</v>
      </c>
      <c r="E21" s="121" t="s">
        <v>240</v>
      </c>
      <c r="F21" s="121" t="s">
        <v>241</v>
      </c>
      <c r="G21" s="23"/>
      <c r="H21" s="121" t="n">
        <v>2018</v>
      </c>
      <c r="I21" s="121" t="n">
        <v>2019</v>
      </c>
      <c r="J21" s="121" t="s">
        <v>239</v>
      </c>
      <c r="K21" s="121" t="s">
        <v>240</v>
      </c>
      <c r="L21" s="121" t="s">
        <v>241</v>
      </c>
    </row>
    <row r="22" customFormat="false" ht="15" hidden="false" customHeight="false" outlineLevel="0" collapsed="false">
      <c r="A22" s="173"/>
      <c r="B22" s="121"/>
      <c r="C22" s="121"/>
      <c r="D22" s="121"/>
      <c r="E22" s="121"/>
      <c r="F22" s="121"/>
      <c r="G22" s="123"/>
      <c r="H22" s="121"/>
      <c r="I22" s="121"/>
      <c r="J22" s="121"/>
      <c r="K22" s="121"/>
      <c r="L22" s="121"/>
    </row>
    <row r="23" customFormat="false" ht="15" hidden="false" customHeight="false" outlineLevel="0" collapsed="false">
      <c r="A23" s="124" t="s">
        <v>313</v>
      </c>
      <c r="B23" s="125" t="n">
        <v>376800</v>
      </c>
      <c r="C23" s="125" t="n">
        <v>376800</v>
      </c>
      <c r="D23" s="125" t="n">
        <v>466290</v>
      </c>
      <c r="E23" s="125" t="n">
        <v>471000</v>
      </c>
      <c r="F23" s="125" t="n">
        <v>499260</v>
      </c>
      <c r="G23" s="125"/>
      <c r="H23" s="125" t="n">
        <v>396277.734</v>
      </c>
      <c r="I23" s="125" t="n">
        <v>346940.484</v>
      </c>
      <c r="J23" s="125" t="n">
        <v>327549.414</v>
      </c>
      <c r="K23" s="125" t="n">
        <v>359826.102</v>
      </c>
      <c r="L23" s="126" t="n">
        <v>397996.884</v>
      </c>
    </row>
    <row r="24" customFormat="false" ht="15" hidden="false" customHeight="false" outlineLevel="0" collapsed="false">
      <c r="A24" s="124" t="s">
        <v>314</v>
      </c>
      <c r="B24" s="125" t="n">
        <v>645458</v>
      </c>
      <c r="C24" s="125" t="n">
        <v>715525</v>
      </c>
      <c r="D24" s="125" t="n">
        <v>786449</v>
      </c>
      <c r="E24" s="125" t="n">
        <v>741900</v>
      </c>
      <c r="F24" s="125" t="n">
        <v>855100</v>
      </c>
      <c r="G24" s="125"/>
      <c r="H24" s="125" t="n">
        <v>629330.84</v>
      </c>
      <c r="I24" s="125" t="n">
        <v>614840.915</v>
      </c>
      <c r="J24" s="125" t="n">
        <v>795493.095</v>
      </c>
      <c r="K24" s="125" t="n">
        <v>684124.475</v>
      </c>
      <c r="L24" s="126" t="n">
        <v>818518.23</v>
      </c>
    </row>
    <row r="25" customFormat="false" ht="15" hidden="false" customHeight="false" outlineLevel="0" collapsed="false">
      <c r="A25" s="124" t="s">
        <v>315</v>
      </c>
      <c r="B25" s="125" t="n">
        <v>400000</v>
      </c>
      <c r="C25" s="125" t="n">
        <v>500000</v>
      </c>
      <c r="D25" s="125" t="n">
        <v>505000</v>
      </c>
      <c r="E25" s="125" t="n">
        <v>500000</v>
      </c>
      <c r="F25" s="125" t="n">
        <v>500000</v>
      </c>
      <c r="G25" s="125"/>
      <c r="H25" s="125" t="n">
        <v>0</v>
      </c>
      <c r="I25" s="125" t="n">
        <v>0</v>
      </c>
      <c r="J25" s="125" t="n">
        <v>0</v>
      </c>
      <c r="K25" s="125" t="n">
        <v>0</v>
      </c>
      <c r="L25" s="126" t="n">
        <v>0</v>
      </c>
    </row>
    <row r="26" customFormat="false" ht="15" hidden="false" customHeight="false" outlineLevel="0" collapsed="false">
      <c r="A26" s="124" t="s">
        <v>316</v>
      </c>
      <c r="B26" s="125" t="n">
        <v>606485</v>
      </c>
      <c r="C26" s="125" t="n">
        <v>750705</v>
      </c>
      <c r="D26" s="125" t="n">
        <v>693704</v>
      </c>
      <c r="E26" s="125" t="n">
        <v>1119895</v>
      </c>
      <c r="F26" s="125" t="n">
        <v>1711585</v>
      </c>
      <c r="G26" s="125"/>
      <c r="H26" s="125" t="n">
        <v>665282.38</v>
      </c>
      <c r="I26" s="125" t="n">
        <v>794911.234</v>
      </c>
      <c r="J26" s="125" t="n">
        <v>765803.815</v>
      </c>
      <c r="K26" s="125" t="n">
        <v>1055037.827</v>
      </c>
      <c r="L26" s="126" t="n">
        <v>1693352.488</v>
      </c>
    </row>
    <row r="27" customFormat="false" ht="15" hidden="false" customHeight="false" outlineLevel="0" collapsed="false">
      <c r="A27" s="124" t="s">
        <v>317</v>
      </c>
      <c r="B27" s="125" t="n">
        <v>971092.665816</v>
      </c>
      <c r="C27" s="125" t="n">
        <v>845236.502</v>
      </c>
      <c r="D27" s="125" t="n">
        <v>756808.655</v>
      </c>
      <c r="E27" s="125" t="n">
        <v>789300</v>
      </c>
      <c r="F27" s="125" t="n">
        <v>868967</v>
      </c>
      <c r="G27" s="125"/>
      <c r="H27" s="125" t="n">
        <v>543164.646081</v>
      </c>
      <c r="I27" s="125" t="n">
        <v>738312.904792</v>
      </c>
      <c r="J27" s="125" t="n">
        <v>715436.265925</v>
      </c>
      <c r="K27" s="125" t="n">
        <v>905920.721</v>
      </c>
      <c r="L27" s="126" t="n">
        <v>1134917.065</v>
      </c>
    </row>
    <row r="28" customFormat="false" ht="15" hidden="false" customHeight="false" outlineLevel="0" collapsed="false">
      <c r="A28" s="124" t="s">
        <v>318</v>
      </c>
      <c r="B28" s="125" t="n">
        <v>461370.52</v>
      </c>
      <c r="C28" s="125" t="n">
        <v>477914.81</v>
      </c>
      <c r="D28" s="125" t="n">
        <v>857366.1</v>
      </c>
      <c r="E28" s="125" t="n">
        <v>832148.05</v>
      </c>
      <c r="F28" s="125" t="n">
        <v>895895.8</v>
      </c>
      <c r="G28" s="125"/>
      <c r="H28" s="125" t="n">
        <v>677640.84</v>
      </c>
      <c r="I28" s="125" t="n">
        <v>694929.885</v>
      </c>
      <c r="J28" s="125" t="n">
        <v>717662.612</v>
      </c>
      <c r="K28" s="125" t="n">
        <v>722686.032</v>
      </c>
      <c r="L28" s="126" t="n">
        <v>699568.438</v>
      </c>
    </row>
    <row r="29" customFormat="false" ht="12" hidden="false" customHeight="true" outlineLevel="0" collapsed="false">
      <c r="A29" s="129" t="s">
        <v>280</v>
      </c>
      <c r="B29" s="130" t="n">
        <v>3461206.185816</v>
      </c>
      <c r="C29" s="130" t="n">
        <v>3666181.312</v>
      </c>
      <c r="D29" s="130" t="n">
        <v>4065617.755</v>
      </c>
      <c r="E29" s="130" t="n">
        <v>4454243.05</v>
      </c>
      <c r="F29" s="130" t="n">
        <v>5330807.8</v>
      </c>
      <c r="G29" s="130"/>
      <c r="H29" s="130" t="n">
        <v>2911696.440081</v>
      </c>
      <c r="I29" s="130" t="n">
        <v>3189935.422792</v>
      </c>
      <c r="J29" s="130" t="n">
        <v>3321945.201925</v>
      </c>
      <c r="K29" s="130" t="n">
        <v>3727595.157</v>
      </c>
      <c r="L29" s="131" t="n">
        <v>4744353.105</v>
      </c>
    </row>
    <row r="30" customFormat="false" ht="12" hidden="false" customHeight="true" outlineLevel="0" collapsed="false">
      <c r="A30" s="132"/>
      <c r="B30" s="178"/>
      <c r="C30" s="178"/>
      <c r="D30" s="178"/>
    </row>
    <row r="31" customFormat="false" ht="15" hidden="false" customHeight="false" outlineLevel="0" collapsed="false">
      <c r="A31" s="140" t="s">
        <v>281</v>
      </c>
      <c r="B31" s="144"/>
      <c r="C31" s="144"/>
      <c r="D31" s="144"/>
      <c r="E31" s="144"/>
      <c r="F31" s="144"/>
      <c r="G31" s="144"/>
      <c r="H31" s="144"/>
      <c r="I31" s="144"/>
      <c r="J31" s="144"/>
      <c r="K31" s="144"/>
      <c r="L31" s="145"/>
    </row>
    <row r="32" customFormat="false" ht="15" hidden="false" customHeight="false" outlineLevel="0" collapsed="false">
      <c r="A32" s="146" t="s">
        <v>282</v>
      </c>
      <c r="B32" s="15"/>
      <c r="C32" s="15"/>
      <c r="D32" s="15"/>
      <c r="E32" s="15"/>
      <c r="F32" s="15"/>
      <c r="G32" s="15"/>
      <c r="H32" s="15"/>
      <c r="I32" s="15"/>
      <c r="J32" s="15"/>
      <c r="K32" s="15"/>
      <c r="L32" s="147"/>
    </row>
    <row r="33" customFormat="false" ht="15" hidden="false" customHeight="false" outlineLevel="0" collapsed="false">
      <c r="A33" s="148" t="s">
        <v>283</v>
      </c>
      <c r="B33" s="15"/>
      <c r="C33" s="15"/>
      <c r="D33" s="15"/>
      <c r="E33" s="15"/>
      <c r="F33" s="15"/>
      <c r="G33" s="15"/>
      <c r="H33" s="15"/>
      <c r="I33" s="15"/>
      <c r="J33" s="15"/>
      <c r="K33" s="15"/>
      <c r="L33" s="147"/>
    </row>
    <row r="34" s="1" customFormat="true" ht="15" hidden="false" customHeight="false" outlineLevel="0" collapsed="false">
      <c r="A34" s="149" t="s">
        <v>284</v>
      </c>
      <c r="B34" s="15"/>
      <c r="C34" s="15"/>
      <c r="D34" s="15"/>
      <c r="E34" s="15"/>
      <c r="F34" s="15"/>
      <c r="G34" s="15"/>
      <c r="H34" s="15"/>
      <c r="I34" s="15"/>
      <c r="J34" s="15"/>
      <c r="K34" s="15"/>
      <c r="L34" s="147"/>
    </row>
    <row r="35" s="1" customFormat="true" ht="15" hidden="false" customHeight="false" outlineLevel="0" collapsed="false">
      <c r="A35" s="149" t="s">
        <v>285</v>
      </c>
      <c r="B35" s="15"/>
      <c r="C35" s="15"/>
      <c r="D35" s="15"/>
      <c r="E35" s="15"/>
      <c r="F35" s="15"/>
      <c r="G35" s="15"/>
      <c r="H35" s="15"/>
      <c r="I35" s="15"/>
      <c r="J35" s="15"/>
      <c r="K35" s="15"/>
      <c r="L35" s="147"/>
    </row>
    <row r="36" customFormat="false" ht="15" hidden="false" customHeight="false" outlineLevel="0" collapsed="false">
      <c r="A36" s="150" t="s">
        <v>286</v>
      </c>
      <c r="B36" s="151"/>
      <c r="C36" s="151"/>
      <c r="D36" s="151"/>
      <c r="E36" s="151"/>
      <c r="F36" s="151"/>
      <c r="G36" s="151"/>
      <c r="H36" s="151"/>
      <c r="I36" s="151"/>
      <c r="J36" s="151"/>
      <c r="K36" s="151"/>
      <c r="L36" s="152"/>
    </row>
  </sheetData>
  <mergeCells count="28">
    <mergeCell ref="A1:L2"/>
    <mergeCell ref="A3:L4"/>
    <mergeCell ref="A9:A11"/>
    <mergeCell ref="B9:F9"/>
    <mergeCell ref="H9:L9"/>
    <mergeCell ref="B10:B11"/>
    <mergeCell ref="C10:C11"/>
    <mergeCell ref="D10:D11"/>
    <mergeCell ref="E10:E11"/>
    <mergeCell ref="F10:F11"/>
    <mergeCell ref="H10:H11"/>
    <mergeCell ref="I10:I11"/>
    <mergeCell ref="J10:J11"/>
    <mergeCell ref="K10:K11"/>
    <mergeCell ref="L10:L11"/>
    <mergeCell ref="A20:A22"/>
    <mergeCell ref="B20:F20"/>
    <mergeCell ref="H20:L20"/>
    <mergeCell ref="B21:B22"/>
    <mergeCell ref="C21:C22"/>
    <mergeCell ref="D21:D22"/>
    <mergeCell ref="E21:E22"/>
    <mergeCell ref="F21:F22"/>
    <mergeCell ref="H21:H22"/>
    <mergeCell ref="I21:I22"/>
    <mergeCell ref="J21:J22"/>
    <mergeCell ref="K21:K22"/>
    <mergeCell ref="L21:L22"/>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22.14"/>
    <col collapsed="false" customWidth="true" hidden="false" outlineLevel="0" max="2" min="2" style="1" width="14.28"/>
    <col collapsed="false" customWidth="true" hidden="false" outlineLevel="0" max="6" min="3" style="1" width="11.85"/>
    <col collapsed="false" customWidth="true" hidden="false" outlineLevel="0" max="7" min="7" style="1" width="10.85"/>
    <col collapsed="false" customWidth="true" hidden="false" outlineLevel="0" max="8" min="8" style="1" width="9.14"/>
    <col collapsed="false" customWidth="false" hidden="false" outlineLevel="0" max="257" min="9" style="1" width="11.42"/>
  </cols>
  <sheetData>
    <row r="1" customFormat="false" ht="60" hidden="false" customHeight="true" outlineLevel="0" collapsed="false">
      <c r="A1" s="110"/>
      <c r="B1" s="110"/>
      <c r="C1" s="110"/>
      <c r="D1" s="110"/>
      <c r="E1" s="110"/>
      <c r="F1" s="110"/>
      <c r="G1" s="17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true" outlineLevel="0" collapsed="false">
      <c r="A5" s="176" t="s">
        <v>325</v>
      </c>
      <c r="B5" s="176"/>
      <c r="C5" s="176"/>
      <c r="D5" s="176"/>
      <c r="E5" s="176"/>
      <c r="F5" s="176"/>
    </row>
    <row r="6" customFormat="false" ht="15" hidden="false" customHeight="false" outlineLevel="0" collapsed="false">
      <c r="A6" s="116" t="s">
        <v>306</v>
      </c>
      <c r="B6" s="115"/>
      <c r="C6" s="115"/>
      <c r="D6" s="115"/>
      <c r="E6" s="115"/>
      <c r="F6" s="115"/>
    </row>
    <row r="7" customFormat="false" ht="15" hidden="false" customHeight="false" outlineLevel="0" collapsed="false">
      <c r="A7" s="116" t="s">
        <v>307</v>
      </c>
      <c r="B7" s="115"/>
      <c r="C7" s="115"/>
      <c r="D7" s="115"/>
      <c r="E7" s="115"/>
      <c r="F7" s="115"/>
    </row>
    <row r="8" customFormat="false" ht="15" hidden="false" customHeight="false" outlineLevel="0" collapsed="false">
      <c r="A8" s="113" t="s">
        <v>234</v>
      </c>
      <c r="B8" s="115"/>
      <c r="C8" s="115"/>
      <c r="D8" s="115"/>
      <c r="E8" s="115"/>
      <c r="F8" s="115"/>
    </row>
    <row r="9" s="1" customFormat="true" ht="15" hidden="false" customHeight="false" outlineLevel="0" collapsed="false">
      <c r="A9" s="113"/>
      <c r="B9" s="115"/>
      <c r="C9" s="115"/>
      <c r="D9" s="115"/>
      <c r="E9" s="115"/>
      <c r="F9" s="115"/>
    </row>
    <row r="10" customFormat="false" ht="15" hidden="false" customHeight="false" outlineLevel="0" collapsed="false">
      <c r="A10" s="177"/>
      <c r="B10" s="177"/>
      <c r="C10" s="177"/>
      <c r="D10" s="177"/>
      <c r="F10" s="180"/>
    </row>
    <row r="11" customFormat="false" ht="15" hidden="false" customHeight="false" outlineLevel="0" collapsed="false">
      <c r="A11" s="117" t="s">
        <v>326</v>
      </c>
      <c r="B11" s="134" t="s">
        <v>299</v>
      </c>
      <c r="C11" s="134"/>
      <c r="D11" s="134"/>
      <c r="E11" s="134"/>
      <c r="F11" s="134"/>
    </row>
    <row r="12" customFormat="false" ht="14.1" hidden="false" customHeight="true" outlineLevel="0" collapsed="false">
      <c r="A12" s="117"/>
      <c r="B12" s="121" t="n">
        <v>2018</v>
      </c>
      <c r="C12" s="121" t="n">
        <v>2019</v>
      </c>
      <c r="D12" s="121" t="s">
        <v>239</v>
      </c>
      <c r="E12" s="121" t="s">
        <v>240</v>
      </c>
      <c r="F12" s="122" t="s">
        <v>241</v>
      </c>
    </row>
    <row r="13" customFormat="false" ht="15" hidden="false" customHeight="false" outlineLevel="0" collapsed="false">
      <c r="A13" s="162" t="s">
        <v>315</v>
      </c>
      <c r="B13" s="136" t="n">
        <v>605705.06780942</v>
      </c>
      <c r="C13" s="136" t="n">
        <v>600486.172671345</v>
      </c>
      <c r="D13" s="136" t="n">
        <v>718194.962355876</v>
      </c>
      <c r="E13" s="136" t="n">
        <v>658701.597621766</v>
      </c>
      <c r="F13" s="137" t="n">
        <v>955048.82022675</v>
      </c>
      <c r="H13" s="127"/>
    </row>
    <row r="14" customFormat="false" ht="15" hidden="false" customHeight="false" outlineLevel="0" collapsed="false">
      <c r="A14" s="124" t="s">
        <v>327</v>
      </c>
      <c r="B14" s="136" t="n">
        <v>3752.84672074249</v>
      </c>
      <c r="C14" s="136" t="n">
        <v>4371.02593599445</v>
      </c>
      <c r="D14" s="136" t="n">
        <v>3943.13417011317</v>
      </c>
      <c r="E14" s="136" t="n">
        <v>6168.41211637541</v>
      </c>
      <c r="F14" s="137" t="n">
        <v>8159.18328120144</v>
      </c>
    </row>
    <row r="15" customFormat="false" ht="15" hidden="false" customHeight="false" outlineLevel="0" collapsed="false">
      <c r="A15" s="129" t="s">
        <v>254</v>
      </c>
      <c r="B15" s="130" t="n">
        <v>609457.914530163</v>
      </c>
      <c r="C15" s="130" t="n">
        <v>604857.198607339</v>
      </c>
      <c r="D15" s="130" t="n">
        <v>722138.09652599</v>
      </c>
      <c r="E15" s="130" t="n">
        <v>664870.009738141</v>
      </c>
      <c r="F15" s="131" t="n">
        <v>963208.003507952</v>
      </c>
    </row>
    <row r="16" customFormat="false" ht="15" hidden="false" customHeight="false" outlineLevel="0" collapsed="false">
      <c r="A16" s="181"/>
      <c r="B16" s="182"/>
      <c r="C16" s="181"/>
      <c r="D16" s="181"/>
    </row>
    <row r="17" customFormat="false" ht="14.1" hidden="false" customHeight="true" outlineLevel="0" collapsed="false">
      <c r="A17" s="117" t="s">
        <v>326</v>
      </c>
      <c r="B17" s="134" t="s">
        <v>301</v>
      </c>
      <c r="C17" s="134"/>
      <c r="D17" s="134"/>
      <c r="E17" s="134"/>
      <c r="F17" s="134"/>
    </row>
    <row r="18" customFormat="false" ht="15" hidden="false" customHeight="false" outlineLevel="0" collapsed="false">
      <c r="A18" s="117"/>
      <c r="B18" s="121" t="n">
        <v>2018</v>
      </c>
      <c r="C18" s="121" t="n">
        <v>2019</v>
      </c>
      <c r="D18" s="121" t="s">
        <v>239</v>
      </c>
      <c r="E18" s="121" t="s">
        <v>240</v>
      </c>
      <c r="F18" s="122" t="s">
        <v>241</v>
      </c>
    </row>
    <row r="19" customFormat="false" ht="15" hidden="false" customHeight="false" outlineLevel="0" collapsed="false">
      <c r="A19" s="162" t="s">
        <v>315</v>
      </c>
      <c r="B19" s="183" t="n">
        <v>19531.4792239985</v>
      </c>
      <c r="C19" s="183" t="n">
        <v>19626.5119565237</v>
      </c>
      <c r="D19" s="183" t="n">
        <v>18625.3819732428</v>
      </c>
      <c r="E19" s="183" t="n">
        <v>18221.5253248713</v>
      </c>
      <c r="F19" s="184" t="n">
        <v>20193.009838793</v>
      </c>
    </row>
    <row r="20" customFormat="false" ht="15" hidden="false" customHeight="false" outlineLevel="0" collapsed="false">
      <c r="A20" s="124" t="s">
        <v>327</v>
      </c>
      <c r="B20" s="136" t="n">
        <v>134692.254479016</v>
      </c>
      <c r="C20" s="136" t="n">
        <v>192520.032841411</v>
      </c>
      <c r="D20" s="136" t="n">
        <v>240595.075510058</v>
      </c>
      <c r="E20" s="136" t="n">
        <v>211195.229157958</v>
      </c>
      <c r="F20" s="137" t="n">
        <v>204445.997736227</v>
      </c>
    </row>
    <row r="21" customFormat="false" ht="15" hidden="false" customHeight="false" outlineLevel="0" collapsed="false">
      <c r="A21" s="129" t="s">
        <v>258</v>
      </c>
      <c r="B21" s="130" t="n">
        <v>154223.733703014</v>
      </c>
      <c r="C21" s="130" t="n">
        <v>212146.544797935</v>
      </c>
      <c r="D21" s="130" t="n">
        <v>259220.457483301</v>
      </c>
      <c r="E21" s="130" t="n">
        <v>229416.75448283</v>
      </c>
      <c r="F21" s="131" t="n">
        <v>224639.00757502</v>
      </c>
    </row>
    <row r="22" customFormat="false" ht="15" hidden="false" customHeight="false" outlineLevel="0" collapsed="false">
      <c r="A22" s="174"/>
      <c r="B22" s="174"/>
      <c r="C22" s="174"/>
      <c r="D22" s="174"/>
    </row>
    <row r="23" customFormat="false" ht="14.1" hidden="false" customHeight="true" outlineLevel="0" collapsed="false">
      <c r="A23" s="117" t="s">
        <v>326</v>
      </c>
      <c r="B23" s="134" t="s">
        <v>302</v>
      </c>
      <c r="C23" s="134"/>
      <c r="D23" s="134"/>
      <c r="E23" s="134"/>
      <c r="F23" s="134"/>
    </row>
    <row r="24" customFormat="false" ht="15" hidden="false" customHeight="false" outlineLevel="0" collapsed="false">
      <c r="A24" s="117"/>
      <c r="B24" s="121" t="n">
        <v>2018</v>
      </c>
      <c r="C24" s="121" t="n">
        <v>2019</v>
      </c>
      <c r="D24" s="121" t="s">
        <v>239</v>
      </c>
      <c r="E24" s="121" t="s">
        <v>240</v>
      </c>
      <c r="F24" s="122" t="s">
        <v>241</v>
      </c>
    </row>
    <row r="25" customFormat="false" ht="15" hidden="false" customHeight="false" outlineLevel="0" collapsed="false">
      <c r="A25" s="162" t="s">
        <v>315</v>
      </c>
      <c r="B25" s="183" t="n">
        <v>154816.288328471</v>
      </c>
      <c r="C25" s="183" t="n">
        <v>183915.446214357</v>
      </c>
      <c r="D25" s="183" t="n">
        <v>165933.467725542</v>
      </c>
      <c r="E25" s="183" t="n">
        <v>171110.522760499</v>
      </c>
      <c r="F25" s="184" t="n">
        <v>287659.512143208</v>
      </c>
    </row>
    <row r="26" customFormat="false" ht="15" hidden="false" customHeight="false" outlineLevel="0" collapsed="false">
      <c r="A26" s="124" t="s">
        <v>327</v>
      </c>
      <c r="B26" s="136" t="n">
        <v>601728.767979177</v>
      </c>
      <c r="C26" s="136" t="n">
        <v>712326.383320381</v>
      </c>
      <c r="D26" s="136" t="n">
        <v>878869.7439236</v>
      </c>
      <c r="E26" s="136" t="n">
        <v>1002779.22376293</v>
      </c>
      <c r="F26" s="137" t="n">
        <v>1250970.0158686</v>
      </c>
    </row>
    <row r="27" customFormat="false" ht="15" hidden="false" customHeight="false" outlineLevel="0" collapsed="false">
      <c r="A27" s="129" t="s">
        <v>262</v>
      </c>
      <c r="B27" s="130" t="n">
        <v>756545.056307648</v>
      </c>
      <c r="C27" s="130" t="n">
        <v>896241.829534737</v>
      </c>
      <c r="D27" s="130" t="n">
        <v>1044803.21164914</v>
      </c>
      <c r="E27" s="130" t="n">
        <v>1173889.74652343</v>
      </c>
      <c r="F27" s="131" t="n">
        <v>1538629.52801181</v>
      </c>
    </row>
    <row r="28" customFormat="false" ht="15" hidden="false" customHeight="false" outlineLevel="0" collapsed="false">
      <c r="A28" s="135"/>
      <c r="B28" s="135"/>
      <c r="C28" s="135"/>
      <c r="D28" s="135"/>
    </row>
    <row r="29" customFormat="false" ht="14.1" hidden="false" customHeight="true" outlineLevel="0" collapsed="false">
      <c r="A29" s="117" t="s">
        <v>326</v>
      </c>
      <c r="B29" s="134" t="s">
        <v>303</v>
      </c>
      <c r="C29" s="134"/>
      <c r="D29" s="134"/>
      <c r="E29" s="134"/>
      <c r="F29" s="134"/>
    </row>
    <row r="30" customFormat="false" ht="15" hidden="false" customHeight="false" outlineLevel="0" collapsed="false">
      <c r="A30" s="117"/>
      <c r="B30" s="121" t="n">
        <v>2018</v>
      </c>
      <c r="C30" s="121" t="n">
        <v>2019</v>
      </c>
      <c r="D30" s="121" t="s">
        <v>239</v>
      </c>
      <c r="E30" s="121" t="s">
        <v>240</v>
      </c>
      <c r="F30" s="122" t="s">
        <v>241</v>
      </c>
    </row>
    <row r="31" customFormat="false" ht="15" hidden="false" customHeight="false" outlineLevel="0" collapsed="false">
      <c r="A31" s="162" t="s">
        <v>315</v>
      </c>
      <c r="B31" s="183" t="n">
        <v>68896.6516263556</v>
      </c>
      <c r="C31" s="183" t="n">
        <v>72796.0798136523</v>
      </c>
      <c r="D31" s="183" t="n">
        <v>81353.5945973866</v>
      </c>
      <c r="E31" s="183" t="n">
        <v>70006.679948211</v>
      </c>
      <c r="F31" s="184" t="n">
        <v>90440.8733399641</v>
      </c>
    </row>
    <row r="32" customFormat="false" ht="15" hidden="false" customHeight="false" outlineLevel="0" collapsed="false">
      <c r="A32" s="124" t="s">
        <v>327</v>
      </c>
      <c r="B32" s="136" t="n">
        <v>2973.46870746701</v>
      </c>
      <c r="C32" s="136" t="n">
        <v>3082.35084719898</v>
      </c>
      <c r="D32" s="136" t="n">
        <v>6274.05883820573</v>
      </c>
      <c r="E32" s="136" t="n">
        <v>4485.37421528481</v>
      </c>
      <c r="F32" s="137" t="n">
        <v>6084.32935065385</v>
      </c>
    </row>
    <row r="33" customFormat="false" ht="15" hidden="false" customHeight="false" outlineLevel="0" collapsed="false">
      <c r="A33" s="129" t="s">
        <v>266</v>
      </c>
      <c r="B33" s="130" t="n">
        <v>71870.1203338226</v>
      </c>
      <c r="C33" s="130" t="n">
        <v>75878.4306608512</v>
      </c>
      <c r="D33" s="130" t="n">
        <v>87627.6534355924</v>
      </c>
      <c r="E33" s="130" t="n">
        <v>74492.0541634958</v>
      </c>
      <c r="F33" s="131" t="n">
        <v>96525.202690618</v>
      </c>
    </row>
    <row r="34" customFormat="false" ht="15" hidden="false" customHeight="false" outlineLevel="0" collapsed="false">
      <c r="A34" s="135"/>
      <c r="B34" s="135"/>
      <c r="C34" s="135"/>
      <c r="D34" s="135"/>
    </row>
    <row r="35" customFormat="false" ht="14.1" hidden="false" customHeight="true" outlineLevel="0" collapsed="false">
      <c r="A35" s="117" t="s">
        <v>326</v>
      </c>
      <c r="B35" s="134" t="s">
        <v>304</v>
      </c>
      <c r="C35" s="134"/>
      <c r="D35" s="134"/>
      <c r="E35" s="134"/>
      <c r="F35" s="134"/>
    </row>
    <row r="36" customFormat="false" ht="15" hidden="false" customHeight="false" outlineLevel="0" collapsed="false">
      <c r="A36" s="117"/>
      <c r="B36" s="121" t="n">
        <v>2018</v>
      </c>
      <c r="C36" s="121" t="n">
        <v>2019</v>
      </c>
      <c r="D36" s="121" t="s">
        <v>239</v>
      </c>
      <c r="E36" s="121" t="s">
        <v>240</v>
      </c>
      <c r="F36" s="122" t="s">
        <v>241</v>
      </c>
    </row>
    <row r="37" customFormat="false" ht="15" hidden="false" customHeight="false" outlineLevel="0" collapsed="false">
      <c r="A37" s="162" t="s">
        <v>315</v>
      </c>
      <c r="B37" s="183" t="n">
        <v>137192.064550909</v>
      </c>
      <c r="C37" s="183" t="n">
        <v>151647.12168234</v>
      </c>
      <c r="D37" s="183" t="n">
        <v>154765.088026766</v>
      </c>
      <c r="E37" s="183" t="n">
        <v>148438.306838611</v>
      </c>
      <c r="F37" s="184" t="n">
        <v>185131.951270242</v>
      </c>
    </row>
    <row r="38" customFormat="false" ht="15" hidden="false" customHeight="false" outlineLevel="0" collapsed="false">
      <c r="A38" s="124" t="s">
        <v>327</v>
      </c>
      <c r="B38" s="136" t="n">
        <v>918.358136917035</v>
      </c>
      <c r="C38" s="136" t="n">
        <v>161.028573834408</v>
      </c>
      <c r="D38" s="136" t="n">
        <v>4256.79065103933</v>
      </c>
      <c r="E38" s="136" t="n">
        <v>2354.17682278995</v>
      </c>
      <c r="F38" s="137" t="n">
        <v>9862.18844307789</v>
      </c>
    </row>
    <row r="39" customFormat="false" ht="15" hidden="false" customHeight="false" outlineLevel="0" collapsed="false">
      <c r="A39" s="129" t="s">
        <v>288</v>
      </c>
      <c r="B39" s="130" t="n">
        <v>138110.422687826</v>
      </c>
      <c r="C39" s="130" t="n">
        <v>151808.150256175</v>
      </c>
      <c r="D39" s="130" t="n">
        <v>159021.878677805</v>
      </c>
      <c r="E39" s="130" t="n">
        <v>150792.483661401</v>
      </c>
      <c r="F39" s="131" t="n">
        <v>194994.13971332</v>
      </c>
    </row>
    <row r="40" customFormat="false" ht="15" hidden="false" customHeight="false" outlineLevel="0" collapsed="false">
      <c r="A40" s="135"/>
      <c r="B40" s="135"/>
      <c r="C40" s="135"/>
      <c r="D40" s="135"/>
    </row>
    <row r="41" customFormat="false" ht="14.1" hidden="false" customHeight="true" outlineLevel="0" collapsed="false">
      <c r="A41" s="117" t="s">
        <v>326</v>
      </c>
      <c r="B41" s="134" t="s">
        <v>328</v>
      </c>
      <c r="C41" s="134"/>
      <c r="D41" s="134"/>
      <c r="E41" s="134"/>
      <c r="F41" s="134"/>
    </row>
    <row r="42" customFormat="false" ht="15" hidden="false" customHeight="false" outlineLevel="0" collapsed="false">
      <c r="A42" s="117"/>
      <c r="B42" s="121" t="n">
        <v>2018</v>
      </c>
      <c r="C42" s="121" t="n">
        <v>2019</v>
      </c>
      <c r="D42" s="121" t="s">
        <v>239</v>
      </c>
      <c r="E42" s="121" t="s">
        <v>240</v>
      </c>
      <c r="F42" s="122" t="s">
        <v>241</v>
      </c>
    </row>
    <row r="43" customFormat="false" ht="15" hidden="false" customHeight="false" outlineLevel="0" collapsed="false">
      <c r="A43" s="162" t="s">
        <v>315</v>
      </c>
      <c r="B43" s="183" t="n">
        <v>986141.551539155</v>
      </c>
      <c r="C43" s="183" t="n">
        <v>1028471.33233822</v>
      </c>
      <c r="D43" s="136" t="n">
        <v>1138872.49467881</v>
      </c>
      <c r="E43" s="183" t="n">
        <v>1066478.63249396</v>
      </c>
      <c r="F43" s="184" t="n">
        <v>1538474.16681896</v>
      </c>
      <c r="G43" s="185"/>
      <c r="H43" s="186"/>
    </row>
    <row r="44" customFormat="false" ht="15" hidden="false" customHeight="false" outlineLevel="0" collapsed="false">
      <c r="A44" s="124" t="s">
        <v>327</v>
      </c>
      <c r="B44" s="136" t="n">
        <v>744065.696023319</v>
      </c>
      <c r="C44" s="136" t="n">
        <v>912460.82151882</v>
      </c>
      <c r="D44" s="136" t="n">
        <v>1133938.80309302</v>
      </c>
      <c r="E44" s="136" t="n">
        <v>1226982.41607534</v>
      </c>
      <c r="F44" s="137" t="n">
        <v>1479521.71467976</v>
      </c>
      <c r="G44" s="185"/>
      <c r="H44" s="186"/>
    </row>
    <row r="45" customFormat="false" ht="15" hidden="false" customHeight="false" outlineLevel="0" collapsed="false">
      <c r="A45" s="129" t="s">
        <v>280</v>
      </c>
      <c r="B45" s="130" t="n">
        <v>1730207.24756247</v>
      </c>
      <c r="C45" s="130" t="n">
        <v>1940932.15385704</v>
      </c>
      <c r="D45" s="130" t="n">
        <v>2272811.29777183</v>
      </c>
      <c r="E45" s="130" t="n">
        <v>2293461.0485693</v>
      </c>
      <c r="F45" s="131" t="n">
        <v>3017995.88149871</v>
      </c>
      <c r="H45" s="186"/>
    </row>
    <row r="46" customFormat="false" ht="15" hidden="false" customHeight="false" outlineLevel="0" collapsed="false">
      <c r="A46" s="174"/>
      <c r="B46" s="174"/>
      <c r="C46" s="174"/>
      <c r="D46" s="174"/>
      <c r="E46" s="186"/>
      <c r="F46" s="186"/>
    </row>
    <row r="47" customFormat="false" ht="15" hidden="false" customHeight="false" outlineLevel="0" collapsed="false">
      <c r="A47" s="140" t="s">
        <v>281</v>
      </c>
      <c r="B47" s="144"/>
      <c r="C47" s="144"/>
      <c r="D47" s="144"/>
      <c r="E47" s="144"/>
      <c r="F47" s="145"/>
    </row>
    <row r="48" customFormat="false" ht="15" hidden="false" customHeight="false" outlineLevel="0" collapsed="false">
      <c r="A48" s="146" t="s">
        <v>282</v>
      </c>
      <c r="B48" s="15"/>
      <c r="C48" s="15"/>
      <c r="D48" s="15"/>
      <c r="E48" s="15"/>
      <c r="F48" s="147"/>
    </row>
    <row r="49" customFormat="false" ht="26.25" hidden="false" customHeight="true" outlineLevel="0" collapsed="false">
      <c r="A49" s="187" t="s">
        <v>283</v>
      </c>
      <c r="B49" s="187"/>
      <c r="C49" s="187"/>
      <c r="D49" s="187"/>
      <c r="E49" s="187"/>
      <c r="F49" s="187"/>
    </row>
    <row r="50" customFormat="false" ht="15" hidden="false" customHeight="false" outlineLevel="0" collapsed="false">
      <c r="A50" s="149" t="s">
        <v>284</v>
      </c>
      <c r="B50" s="15"/>
      <c r="C50" s="15"/>
      <c r="D50" s="15"/>
      <c r="E50" s="15"/>
      <c r="F50" s="147"/>
    </row>
    <row r="51" customFormat="false" ht="15" hidden="false" customHeight="false" outlineLevel="0" collapsed="false">
      <c r="A51" s="149" t="s">
        <v>285</v>
      </c>
      <c r="B51" s="15"/>
      <c r="C51" s="15"/>
      <c r="D51" s="15"/>
      <c r="E51" s="15"/>
      <c r="F51" s="147"/>
    </row>
    <row r="52" customFormat="false" ht="15" hidden="false" customHeight="false" outlineLevel="0" collapsed="false">
      <c r="A52" s="150" t="s">
        <v>286</v>
      </c>
      <c r="B52" s="151"/>
      <c r="C52" s="151"/>
      <c r="D52" s="151"/>
      <c r="E52" s="151"/>
      <c r="F52" s="152"/>
    </row>
  </sheetData>
  <mergeCells count="20">
    <mergeCell ref="A1:F2"/>
    <mergeCell ref="A3:F4"/>
    <mergeCell ref="A5:F5"/>
    <mergeCell ref="A10:D10"/>
    <mergeCell ref="A11:A12"/>
    <mergeCell ref="B11:F11"/>
    <mergeCell ref="A17:A18"/>
    <mergeCell ref="B17:F17"/>
    <mergeCell ref="A23:A24"/>
    <mergeCell ref="B23:F23"/>
    <mergeCell ref="A28:D28"/>
    <mergeCell ref="A29:A30"/>
    <mergeCell ref="B29:F29"/>
    <mergeCell ref="A34:D34"/>
    <mergeCell ref="A35:A36"/>
    <mergeCell ref="B35:F35"/>
    <mergeCell ref="A40:D40"/>
    <mergeCell ref="A41:A42"/>
    <mergeCell ref="B41:F41"/>
    <mergeCell ref="A49:F49"/>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6" min="2" style="1" width="9.7"/>
    <col collapsed="false" customWidth="true" hidden="false" outlineLevel="0" max="7" min="7" style="1" width="0.99"/>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88" t="s">
        <v>329</v>
      </c>
      <c r="B5" s="188"/>
      <c r="C5" s="188"/>
      <c r="D5" s="188"/>
      <c r="E5" s="188"/>
      <c r="F5" s="188"/>
      <c r="G5" s="188"/>
      <c r="H5" s="188"/>
      <c r="I5" s="188"/>
      <c r="J5" s="188"/>
      <c r="K5" s="188"/>
      <c r="L5" s="188"/>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row>
    <row r="9" customFormat="false" ht="14.1" hidden="false" customHeight="true" outlineLevel="0" collapsed="false">
      <c r="A9" s="189" t="s">
        <v>310</v>
      </c>
      <c r="B9" s="133" t="s">
        <v>311</v>
      </c>
      <c r="C9" s="133"/>
      <c r="D9" s="133"/>
      <c r="E9" s="133"/>
      <c r="F9" s="133"/>
      <c r="G9" s="119"/>
      <c r="H9" s="134" t="s">
        <v>312</v>
      </c>
      <c r="I9" s="134"/>
      <c r="J9" s="134"/>
      <c r="K9" s="134"/>
      <c r="L9" s="134"/>
    </row>
    <row r="10" customFormat="false" ht="14.1" hidden="false" customHeight="true" outlineLevel="0" collapsed="false">
      <c r="A10" s="189"/>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89"/>
      <c r="B11" s="121"/>
      <c r="C11" s="121"/>
      <c r="D11" s="121"/>
      <c r="E11" s="121"/>
      <c r="F11" s="121"/>
      <c r="G11" s="123"/>
      <c r="H11" s="121"/>
      <c r="I11" s="121"/>
      <c r="J11" s="121"/>
      <c r="K11" s="121"/>
      <c r="L11" s="121"/>
    </row>
    <row r="12" customFormat="false" ht="15" hidden="false" customHeight="false" outlineLevel="0" collapsed="false">
      <c r="A12" s="162" t="s">
        <v>330</v>
      </c>
      <c r="B12" s="163" t="n">
        <v>53371</v>
      </c>
      <c r="C12" s="163" t="n">
        <v>53362</v>
      </c>
      <c r="D12" s="163" t="n">
        <v>52973</v>
      </c>
      <c r="E12" s="163" t="n">
        <v>53061</v>
      </c>
      <c r="F12" s="163" t="n">
        <v>57231</v>
      </c>
      <c r="G12" s="144"/>
      <c r="H12" s="163" t="n">
        <v>41527</v>
      </c>
      <c r="I12" s="163" t="n">
        <v>41588</v>
      </c>
      <c r="J12" s="163" t="n">
        <v>43110</v>
      </c>
      <c r="K12" s="163" t="n">
        <v>42579</v>
      </c>
      <c r="L12" s="164" t="n">
        <v>42956</v>
      </c>
    </row>
    <row r="13" s="1" customFormat="true" ht="15" hidden="false" customHeight="false" outlineLevel="0" collapsed="false">
      <c r="A13" s="124" t="s">
        <v>313</v>
      </c>
      <c r="B13" s="125" t="n">
        <v>18504.726</v>
      </c>
      <c r="C13" s="125" t="n">
        <v>17178.15</v>
      </c>
      <c r="D13" s="125" t="n">
        <v>18274.408</v>
      </c>
      <c r="E13" s="125" t="n">
        <v>18215.422</v>
      </c>
      <c r="F13" s="125" t="n">
        <v>18629.078</v>
      </c>
      <c r="G13" s="190"/>
      <c r="H13" s="125" t="n">
        <v>19486.086</v>
      </c>
      <c r="I13" s="125" t="n">
        <v>19174.974</v>
      </c>
      <c r="J13" s="125" t="n">
        <v>18684.642</v>
      </c>
      <c r="K13" s="125" t="n">
        <v>20422.496</v>
      </c>
      <c r="L13" s="126" t="n">
        <v>21307.17</v>
      </c>
      <c r="M13" s="24"/>
    </row>
    <row r="14" customFormat="false" ht="15" hidden="false" customHeight="false" outlineLevel="0" collapsed="false">
      <c r="A14" s="124" t="s">
        <v>314</v>
      </c>
      <c r="B14" s="125" t="n">
        <v>54497.58</v>
      </c>
      <c r="C14" s="125" t="n">
        <v>77707.455</v>
      </c>
      <c r="D14" s="125" t="n">
        <v>78045.9</v>
      </c>
      <c r="E14" s="125" t="n">
        <v>76788.03</v>
      </c>
      <c r="F14" s="125" t="n">
        <v>108778.155</v>
      </c>
      <c r="G14" s="15"/>
      <c r="H14" s="125" t="n">
        <v>36870.495</v>
      </c>
      <c r="I14" s="125" t="n">
        <v>37859.61</v>
      </c>
      <c r="J14" s="125" t="n">
        <v>40122.81</v>
      </c>
      <c r="K14" s="125" t="n">
        <v>46153.755</v>
      </c>
      <c r="L14" s="126" t="n">
        <v>37978.635</v>
      </c>
    </row>
    <row r="15" customFormat="false" ht="15" hidden="false" customHeight="false" outlineLevel="0" collapsed="false">
      <c r="A15" s="124" t="s">
        <v>315</v>
      </c>
      <c r="B15" s="125" t="n">
        <v>264016</v>
      </c>
      <c r="C15" s="125" t="n">
        <v>205135</v>
      </c>
      <c r="D15" s="125" t="n">
        <v>222165</v>
      </c>
      <c r="E15" s="125" t="n">
        <v>242296</v>
      </c>
      <c r="F15" s="125" t="n">
        <v>245561</v>
      </c>
      <c r="G15" s="15"/>
      <c r="H15" s="125" t="n">
        <v>0</v>
      </c>
      <c r="I15" s="125" t="n">
        <v>0</v>
      </c>
      <c r="J15" s="125" t="n">
        <v>0</v>
      </c>
      <c r="K15" s="125" t="n">
        <v>0</v>
      </c>
      <c r="L15" s="126" t="n">
        <v>0</v>
      </c>
    </row>
    <row r="16" customFormat="false" ht="15" hidden="false" customHeight="false" outlineLevel="0" collapsed="false">
      <c r="A16" s="124" t="s">
        <v>316</v>
      </c>
      <c r="B16" s="125" t="n">
        <v>83294.235</v>
      </c>
      <c r="C16" s="125" t="n">
        <v>101461.091</v>
      </c>
      <c r="D16" s="125" t="n">
        <v>100662.869</v>
      </c>
      <c r="E16" s="125" t="n">
        <v>100788.216</v>
      </c>
      <c r="F16" s="125" t="n">
        <v>102907.58</v>
      </c>
      <c r="G16" s="15"/>
      <c r="H16" s="125" t="n">
        <v>47884.092</v>
      </c>
      <c r="I16" s="125" t="n">
        <v>51691.411</v>
      </c>
      <c r="J16" s="125" t="n">
        <v>50628.653</v>
      </c>
      <c r="K16" s="125" t="n">
        <v>55190.361</v>
      </c>
      <c r="L16" s="126" t="n">
        <v>64177.664</v>
      </c>
    </row>
    <row r="17" customFormat="false" ht="15" hidden="false" customHeight="false" outlineLevel="0" collapsed="false">
      <c r="A17" s="124" t="s">
        <v>317</v>
      </c>
      <c r="B17" s="125" t="n">
        <v>232555.463</v>
      </c>
      <c r="C17" s="125" t="n">
        <v>171114.296</v>
      </c>
      <c r="D17" s="125" t="n">
        <v>195467.94</v>
      </c>
      <c r="E17" s="125" t="n">
        <v>150218.785</v>
      </c>
      <c r="F17" s="125" t="n">
        <v>204963.35</v>
      </c>
      <c r="G17" s="15"/>
      <c r="H17" s="125" t="n">
        <v>57520.284</v>
      </c>
      <c r="I17" s="125" t="n">
        <v>56850.78</v>
      </c>
      <c r="J17" s="125" t="n">
        <v>52876.551</v>
      </c>
      <c r="K17" s="125" t="n">
        <v>58960.732</v>
      </c>
      <c r="L17" s="126" t="n">
        <v>62672.802</v>
      </c>
    </row>
    <row r="18" customFormat="false" ht="15" hidden="false" customHeight="false" outlineLevel="0" collapsed="false">
      <c r="A18" s="124" t="s">
        <v>318</v>
      </c>
      <c r="B18" s="125" t="n">
        <v>39197.289</v>
      </c>
      <c r="C18" s="125" t="n">
        <v>36096.441</v>
      </c>
      <c r="D18" s="125" t="n">
        <v>37966.873</v>
      </c>
      <c r="E18" s="125" t="n">
        <v>37213.663</v>
      </c>
      <c r="F18" s="125" t="n">
        <v>30743.758</v>
      </c>
      <c r="G18" s="15"/>
      <c r="H18" s="125" t="n">
        <v>53205.25</v>
      </c>
      <c r="I18" s="125" t="n">
        <v>47685.86</v>
      </c>
      <c r="J18" s="125" t="n">
        <v>52390.924</v>
      </c>
      <c r="K18" s="125" t="n">
        <v>60144.823</v>
      </c>
      <c r="L18" s="126" t="n">
        <v>64115.894</v>
      </c>
    </row>
    <row r="19" customFormat="false" ht="15" hidden="false" customHeight="false" outlineLevel="0" collapsed="false">
      <c r="A19" s="124" t="s">
        <v>331</v>
      </c>
      <c r="B19" s="125" t="n">
        <v>190166</v>
      </c>
      <c r="C19" s="125" t="n">
        <v>195684</v>
      </c>
      <c r="D19" s="125" t="n">
        <v>213440</v>
      </c>
      <c r="E19" s="125" t="n">
        <v>214194</v>
      </c>
      <c r="F19" s="125" t="n">
        <v>292806</v>
      </c>
      <c r="G19" s="15"/>
      <c r="H19" s="125" t="n">
        <v>120067</v>
      </c>
      <c r="I19" s="125" t="n">
        <v>126296</v>
      </c>
      <c r="J19" s="125" t="n">
        <v>132823</v>
      </c>
      <c r="K19" s="125" t="n">
        <v>147360</v>
      </c>
      <c r="L19" s="126" t="n">
        <v>182643</v>
      </c>
    </row>
    <row r="20" customFormat="false" ht="15" hidden="false" customHeight="false" outlineLevel="0" collapsed="false">
      <c r="A20" s="129" t="s">
        <v>280</v>
      </c>
      <c r="B20" s="130" t="n">
        <v>935602.293</v>
      </c>
      <c r="C20" s="130" t="n">
        <v>857738.433</v>
      </c>
      <c r="D20" s="130" t="n">
        <v>918995.99</v>
      </c>
      <c r="E20" s="130" t="n">
        <v>892775.116</v>
      </c>
      <c r="F20" s="130" t="n">
        <v>1061619.921</v>
      </c>
      <c r="G20" s="151"/>
      <c r="H20" s="130" t="n">
        <v>376560.207</v>
      </c>
      <c r="I20" s="130" t="n">
        <v>381146.635</v>
      </c>
      <c r="J20" s="130" t="n">
        <v>390636.58</v>
      </c>
      <c r="K20" s="130" t="n">
        <v>430811.167</v>
      </c>
      <c r="L20" s="131" t="n">
        <v>475851.165</v>
      </c>
    </row>
    <row r="21" customFormat="false" ht="15" hidden="false" customHeight="false" outlineLevel="0" collapsed="false">
      <c r="A21" s="174"/>
      <c r="B21" s="174"/>
      <c r="C21" s="174"/>
      <c r="D21" s="174"/>
      <c r="H21" s="177"/>
      <c r="I21" s="177"/>
      <c r="J21" s="177"/>
      <c r="K21" s="15"/>
      <c r="L21" s="15"/>
    </row>
    <row r="22" customFormat="false" ht="15" hidden="false" customHeight="false" outlineLevel="0" collapsed="false">
      <c r="A22" s="173" t="s">
        <v>310</v>
      </c>
      <c r="B22" s="133" t="s">
        <v>319</v>
      </c>
      <c r="C22" s="133"/>
      <c r="D22" s="133"/>
      <c r="E22" s="133"/>
      <c r="F22" s="133"/>
      <c r="G22" s="119"/>
      <c r="H22" s="134" t="s">
        <v>320</v>
      </c>
      <c r="I22" s="134"/>
      <c r="J22" s="134"/>
      <c r="K22" s="134"/>
      <c r="L22" s="134"/>
    </row>
    <row r="23" customFormat="false" ht="14.1" hidden="false" customHeight="true" outlineLevel="0" collapsed="false">
      <c r="A23" s="173"/>
      <c r="B23" s="121" t="n">
        <v>2018</v>
      </c>
      <c r="C23" s="121" t="n">
        <v>2019</v>
      </c>
      <c r="D23" s="121" t="s">
        <v>239</v>
      </c>
      <c r="E23" s="121" t="s">
        <v>240</v>
      </c>
      <c r="F23" s="121" t="s">
        <v>241</v>
      </c>
      <c r="G23" s="23"/>
      <c r="H23" s="121" t="n">
        <v>2018</v>
      </c>
      <c r="I23" s="121" t="n">
        <v>2019</v>
      </c>
      <c r="J23" s="121" t="s">
        <v>239</v>
      </c>
      <c r="K23" s="121" t="s">
        <v>240</v>
      </c>
      <c r="L23" s="121" t="s">
        <v>241</v>
      </c>
    </row>
    <row r="24" customFormat="false" ht="15" hidden="false" customHeight="false" outlineLevel="0" collapsed="false">
      <c r="A24" s="173"/>
      <c r="B24" s="121"/>
      <c r="C24" s="121"/>
      <c r="D24" s="121"/>
      <c r="E24" s="121"/>
      <c r="F24" s="121"/>
      <c r="G24" s="123"/>
      <c r="H24" s="121"/>
      <c r="I24" s="121"/>
      <c r="J24" s="121"/>
      <c r="K24" s="121"/>
      <c r="L24" s="121"/>
    </row>
    <row r="25" customFormat="false" ht="15" hidden="false" customHeight="false" outlineLevel="0" collapsed="false">
      <c r="A25" s="162" t="s">
        <v>330</v>
      </c>
      <c r="B25" s="163" t="n">
        <v>53306</v>
      </c>
      <c r="C25" s="163" t="n">
        <v>53133</v>
      </c>
      <c r="D25" s="163" t="n">
        <v>53142</v>
      </c>
      <c r="E25" s="163" t="n">
        <v>53026</v>
      </c>
      <c r="F25" s="163" t="n">
        <v>57149</v>
      </c>
      <c r="G25" s="144"/>
      <c r="H25" s="163" t="n">
        <v>44583</v>
      </c>
      <c r="I25" s="163" t="n">
        <v>44479</v>
      </c>
      <c r="J25" s="163" t="n">
        <v>47291</v>
      </c>
      <c r="K25" s="163" t="n">
        <v>49012</v>
      </c>
      <c r="L25" s="164" t="n">
        <v>47174</v>
      </c>
    </row>
    <row r="26" customFormat="false" ht="15" hidden="false" customHeight="false" outlineLevel="0" collapsed="false">
      <c r="A26" s="124" t="s">
        <v>313</v>
      </c>
      <c r="B26" s="125" t="n">
        <v>18154.232</v>
      </c>
      <c r="C26" s="125" t="n">
        <v>17976.346</v>
      </c>
      <c r="D26" s="125" t="n">
        <v>18160.438</v>
      </c>
      <c r="E26" s="125" t="n">
        <v>17101.474</v>
      </c>
      <c r="F26" s="125" t="n">
        <v>19160.242</v>
      </c>
      <c r="G26" s="190"/>
      <c r="H26" s="125" t="n">
        <v>24399.266</v>
      </c>
      <c r="I26" s="125" t="n">
        <v>21361.516</v>
      </c>
      <c r="J26" s="125" t="n">
        <v>20167.586</v>
      </c>
      <c r="K26" s="125" t="n">
        <v>22154.898</v>
      </c>
      <c r="L26" s="126" t="n">
        <v>24505.116</v>
      </c>
    </row>
    <row r="27" customFormat="false" ht="15" hidden="false" customHeight="false" outlineLevel="0" collapsed="false">
      <c r="A27" s="124" t="s">
        <v>314</v>
      </c>
      <c r="B27" s="125" t="n">
        <v>66674.01</v>
      </c>
      <c r="C27" s="125" t="n">
        <v>77987.595</v>
      </c>
      <c r="D27" s="125" t="n">
        <v>77834.07</v>
      </c>
      <c r="E27" s="125" t="n">
        <v>69782.115</v>
      </c>
      <c r="F27" s="125" t="n">
        <v>112011.495</v>
      </c>
      <c r="G27" s="15"/>
      <c r="H27" s="125" t="n">
        <v>30404.16</v>
      </c>
      <c r="I27" s="125" t="n">
        <v>29978.085</v>
      </c>
      <c r="J27" s="125" t="n">
        <v>29962.905</v>
      </c>
      <c r="K27" s="125" t="n">
        <v>30099.525</v>
      </c>
      <c r="L27" s="126" t="n">
        <v>32521.77</v>
      </c>
    </row>
    <row r="28" customFormat="false" ht="15" hidden="false" customHeight="false" outlineLevel="0" collapsed="false">
      <c r="A28" s="124" t="s">
        <v>315</v>
      </c>
      <c r="B28" s="125" t="n">
        <v>238051</v>
      </c>
      <c r="C28" s="125" t="n">
        <v>201466</v>
      </c>
      <c r="D28" s="125" t="n">
        <v>236413</v>
      </c>
      <c r="E28" s="125" t="n">
        <v>244771</v>
      </c>
      <c r="F28" s="125" t="n">
        <v>248953</v>
      </c>
      <c r="G28" s="15"/>
      <c r="H28" s="125" t="n">
        <v>0</v>
      </c>
      <c r="I28" s="125" t="n">
        <v>0</v>
      </c>
      <c r="J28" s="125" t="n">
        <v>0</v>
      </c>
      <c r="K28" s="125" t="n">
        <v>0</v>
      </c>
      <c r="L28" s="126" t="n">
        <v>0</v>
      </c>
    </row>
    <row r="29" customFormat="false" ht="15" hidden="false" customHeight="false" outlineLevel="0" collapsed="false">
      <c r="A29" s="124" t="s">
        <v>316</v>
      </c>
      <c r="B29" s="125" t="n">
        <v>96260.344</v>
      </c>
      <c r="C29" s="125" t="n">
        <v>97037.803</v>
      </c>
      <c r="D29" s="125" t="n">
        <v>100959.703</v>
      </c>
      <c r="E29" s="125" t="n">
        <v>104479.416</v>
      </c>
      <c r="F29" s="125" t="n">
        <v>106553.409</v>
      </c>
      <c r="G29" s="15"/>
      <c r="H29" s="125" t="n">
        <v>48431.62</v>
      </c>
      <c r="I29" s="125" t="n">
        <v>45381.766</v>
      </c>
      <c r="J29" s="125" t="n">
        <v>42960.185</v>
      </c>
      <c r="K29" s="125" t="n">
        <v>51459.173</v>
      </c>
      <c r="L29" s="126" t="n">
        <v>79551.512</v>
      </c>
    </row>
    <row r="30" customFormat="false" ht="15" hidden="false" customHeight="false" outlineLevel="0" collapsed="false">
      <c r="A30" s="124" t="s">
        <v>317</v>
      </c>
      <c r="B30" s="125" t="n">
        <v>176376.003</v>
      </c>
      <c r="C30" s="125" t="n">
        <v>186828.035</v>
      </c>
      <c r="D30" s="125" t="n">
        <v>199922.744</v>
      </c>
      <c r="E30" s="125" t="n">
        <v>188549.553</v>
      </c>
      <c r="F30" s="125" t="n">
        <v>214887.182</v>
      </c>
      <c r="G30" s="15"/>
      <c r="H30" s="125" t="n">
        <v>52240.966</v>
      </c>
      <c r="I30" s="125" t="n">
        <v>60592.965</v>
      </c>
      <c r="J30" s="125" t="n">
        <v>57805.267</v>
      </c>
      <c r="K30" s="125" t="n">
        <v>66629.279</v>
      </c>
      <c r="L30" s="126" t="n">
        <v>78157.935</v>
      </c>
    </row>
    <row r="31" customFormat="false" ht="15" hidden="false" customHeight="false" outlineLevel="0" collapsed="false">
      <c r="A31" s="124" t="s">
        <v>318</v>
      </c>
      <c r="B31" s="125" t="n">
        <v>35782.073</v>
      </c>
      <c r="C31" s="125" t="n">
        <v>34301.27</v>
      </c>
      <c r="D31" s="125" t="n">
        <v>36778.26</v>
      </c>
      <c r="E31" s="125" t="n">
        <v>36400.972</v>
      </c>
      <c r="F31" s="125" t="n">
        <v>37763.567</v>
      </c>
      <c r="G31" s="15"/>
      <c r="H31" s="125" t="n">
        <v>42864.16</v>
      </c>
      <c r="I31" s="125" t="n">
        <v>44231.115</v>
      </c>
      <c r="J31" s="125" t="n">
        <v>45704.388</v>
      </c>
      <c r="K31" s="125" t="n">
        <v>46982.968</v>
      </c>
      <c r="L31" s="126" t="n">
        <v>44843.562</v>
      </c>
    </row>
    <row r="32" customFormat="false" ht="15" hidden="false" customHeight="false" outlineLevel="0" collapsed="false">
      <c r="A32" s="124" t="s">
        <v>331</v>
      </c>
      <c r="B32" s="125" t="n">
        <v>190510</v>
      </c>
      <c r="C32" s="125" t="n">
        <v>201481</v>
      </c>
      <c r="D32" s="125" t="n">
        <v>209099</v>
      </c>
      <c r="E32" s="125" t="n">
        <v>241102</v>
      </c>
      <c r="F32" s="125" t="n">
        <v>296558</v>
      </c>
      <c r="G32" s="15"/>
      <c r="H32" s="125" t="n">
        <v>106058</v>
      </c>
      <c r="I32" s="125" t="n">
        <v>115202</v>
      </c>
      <c r="J32" s="125" t="n">
        <v>121393</v>
      </c>
      <c r="K32" s="125" t="n">
        <v>132195</v>
      </c>
      <c r="L32" s="126" t="n">
        <v>166903</v>
      </c>
    </row>
    <row r="33" customFormat="false" ht="12" hidden="false" customHeight="true" outlineLevel="0" collapsed="false">
      <c r="A33" s="129" t="s">
        <v>280</v>
      </c>
      <c r="B33" s="130" t="n">
        <v>875113.662</v>
      </c>
      <c r="C33" s="130" t="n">
        <v>870211.049</v>
      </c>
      <c r="D33" s="130" t="n">
        <v>932309.215</v>
      </c>
      <c r="E33" s="130" t="n">
        <v>955212.53</v>
      </c>
      <c r="F33" s="130" t="n">
        <v>1093035.895</v>
      </c>
      <c r="G33" s="151"/>
      <c r="H33" s="130" t="n">
        <v>348981.172</v>
      </c>
      <c r="I33" s="130" t="n">
        <v>361226.447</v>
      </c>
      <c r="J33" s="130" t="n">
        <v>365284.331</v>
      </c>
      <c r="K33" s="130" t="n">
        <v>398532.843</v>
      </c>
      <c r="L33" s="131" t="n">
        <v>473656.895</v>
      </c>
    </row>
    <row r="34" customFormat="false" ht="12" hidden="false" customHeight="true" outlineLevel="0" collapsed="false">
      <c r="A34" s="177"/>
      <c r="B34" s="177"/>
      <c r="C34" s="177"/>
      <c r="D34" s="177"/>
    </row>
    <row r="35" customFormat="false" ht="15" hidden="false" customHeight="false" outlineLevel="0" collapsed="false">
      <c r="A35" s="140" t="s">
        <v>281</v>
      </c>
      <c r="B35" s="144"/>
      <c r="C35" s="144"/>
      <c r="D35" s="144"/>
      <c r="E35" s="144"/>
      <c r="F35" s="144"/>
      <c r="G35" s="144"/>
      <c r="H35" s="144"/>
      <c r="I35" s="144"/>
      <c r="J35" s="144"/>
      <c r="K35" s="144"/>
      <c r="L35" s="145"/>
    </row>
    <row r="36" customFormat="false" ht="15" hidden="false" customHeight="false" outlineLevel="0" collapsed="false">
      <c r="A36" s="146" t="s">
        <v>282</v>
      </c>
      <c r="B36" s="15"/>
      <c r="C36" s="15"/>
      <c r="D36" s="15"/>
      <c r="E36" s="15"/>
      <c r="F36" s="15"/>
      <c r="G36" s="15"/>
      <c r="H36" s="15"/>
      <c r="I36" s="15"/>
      <c r="J36" s="15"/>
      <c r="K36" s="15"/>
      <c r="L36" s="147"/>
    </row>
    <row r="37" customFormat="false" ht="15" hidden="false" customHeight="false" outlineLevel="0" collapsed="false">
      <c r="A37" s="148" t="s">
        <v>283</v>
      </c>
      <c r="B37" s="15"/>
      <c r="C37" s="15"/>
      <c r="D37" s="15"/>
      <c r="E37" s="15"/>
      <c r="F37" s="15"/>
      <c r="G37" s="15"/>
      <c r="H37" s="15"/>
      <c r="I37" s="15"/>
      <c r="J37" s="15"/>
      <c r="K37" s="15"/>
      <c r="L37" s="147"/>
    </row>
    <row r="38" s="1" customFormat="true" ht="15" hidden="false" customHeight="false" outlineLevel="0" collapsed="false">
      <c r="A38" s="149" t="s">
        <v>284</v>
      </c>
      <c r="B38" s="15"/>
      <c r="C38" s="15"/>
      <c r="D38" s="15"/>
      <c r="E38" s="15"/>
      <c r="F38" s="15"/>
      <c r="G38" s="15"/>
      <c r="H38" s="15"/>
      <c r="I38" s="15"/>
      <c r="J38" s="15"/>
      <c r="K38" s="15"/>
      <c r="L38" s="147"/>
    </row>
    <row r="39" s="1" customFormat="true" ht="15" hidden="false" customHeight="false" outlineLevel="0" collapsed="false">
      <c r="A39" s="149" t="s">
        <v>285</v>
      </c>
      <c r="B39" s="15"/>
      <c r="C39" s="15"/>
      <c r="D39" s="15"/>
      <c r="E39" s="15"/>
      <c r="F39" s="15"/>
      <c r="G39" s="15"/>
      <c r="H39" s="15"/>
      <c r="I39" s="15"/>
      <c r="J39" s="15"/>
      <c r="K39" s="15"/>
      <c r="L39" s="147"/>
    </row>
    <row r="40" customFormat="false" ht="15" hidden="false" customHeight="false" outlineLevel="0" collapsed="false">
      <c r="A40" s="150" t="s">
        <v>286</v>
      </c>
      <c r="B40" s="151"/>
      <c r="C40" s="151"/>
      <c r="D40" s="151"/>
      <c r="E40" s="151"/>
      <c r="F40" s="151"/>
      <c r="G40" s="151"/>
      <c r="H40" s="151"/>
      <c r="I40" s="151"/>
      <c r="J40" s="151"/>
      <c r="K40" s="151"/>
      <c r="L40" s="152"/>
    </row>
    <row r="48" customFormat="false" ht="15" hidden="false" customHeight="false" outlineLevel="0" collapsed="false">
      <c r="A48" s="156"/>
      <c r="B48" s="174"/>
      <c r="C48" s="174"/>
      <c r="D48" s="174"/>
    </row>
  </sheetData>
  <mergeCells count="31">
    <mergeCell ref="A1:L2"/>
    <mergeCell ref="A3:L4"/>
    <mergeCell ref="A5:L5"/>
    <mergeCell ref="A9:A11"/>
    <mergeCell ref="B9:F9"/>
    <mergeCell ref="H9:L9"/>
    <mergeCell ref="B10:B11"/>
    <mergeCell ref="C10:C11"/>
    <mergeCell ref="D10:D11"/>
    <mergeCell ref="E10:E11"/>
    <mergeCell ref="F10:F11"/>
    <mergeCell ref="H10:H11"/>
    <mergeCell ref="I10:I11"/>
    <mergeCell ref="J10:J11"/>
    <mergeCell ref="K10:K11"/>
    <mergeCell ref="L10:L11"/>
    <mergeCell ref="H21:J21"/>
    <mergeCell ref="A22:A24"/>
    <mergeCell ref="B22:F22"/>
    <mergeCell ref="H22:L22"/>
    <mergeCell ref="B23:B24"/>
    <mergeCell ref="C23:C24"/>
    <mergeCell ref="D23:D24"/>
    <mergeCell ref="E23:E24"/>
    <mergeCell ref="F23:F24"/>
    <mergeCell ref="H23:H24"/>
    <mergeCell ref="I23:I24"/>
    <mergeCell ref="J23:J24"/>
    <mergeCell ref="K23:K24"/>
    <mergeCell ref="L23:L24"/>
    <mergeCell ref="A34:D34"/>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26.13"/>
    <col collapsed="false" customWidth="true" hidden="false" outlineLevel="0" max="6" min="2" style="1" width="9.7"/>
    <col collapsed="false" customWidth="true" hidden="false" outlineLevel="0" max="7" min="7" style="1" width="0.99"/>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88" t="s">
        <v>332</v>
      </c>
      <c r="B5" s="188"/>
      <c r="C5" s="188"/>
      <c r="D5" s="188"/>
      <c r="E5" s="188"/>
      <c r="F5" s="188"/>
      <c r="G5" s="188"/>
      <c r="H5" s="188"/>
      <c r="I5" s="188"/>
      <c r="J5" s="188"/>
      <c r="K5" s="188"/>
      <c r="L5" s="188"/>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customFormat="false" ht="15" hidden="false" customHeight="false" outlineLevel="0" collapsed="false">
      <c r="A8" s="177"/>
      <c r="B8" s="177"/>
      <c r="C8" s="177"/>
      <c r="D8" s="177"/>
      <c r="L8" s="160"/>
    </row>
    <row r="9" customFormat="false" ht="15" hidden="false" customHeight="false" outlineLevel="0" collapsed="false">
      <c r="A9" s="189" t="s">
        <v>310</v>
      </c>
      <c r="B9" s="133" t="s">
        <v>311</v>
      </c>
      <c r="C9" s="133"/>
      <c r="D9" s="133"/>
      <c r="E9" s="133"/>
      <c r="F9" s="133"/>
      <c r="G9" s="119"/>
      <c r="H9" s="134" t="s">
        <v>312</v>
      </c>
      <c r="I9" s="134"/>
      <c r="J9" s="134"/>
      <c r="K9" s="134"/>
      <c r="L9" s="134"/>
    </row>
    <row r="10" customFormat="false" ht="14.1" hidden="false" customHeight="true" outlineLevel="0" collapsed="false">
      <c r="A10" s="189"/>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89"/>
      <c r="B11" s="121"/>
      <c r="C11" s="121"/>
      <c r="D11" s="121"/>
      <c r="E11" s="121"/>
      <c r="F11" s="121"/>
      <c r="G11" s="123"/>
      <c r="H11" s="121"/>
      <c r="I11" s="121"/>
      <c r="J11" s="121"/>
      <c r="K11" s="121"/>
      <c r="L11" s="121"/>
    </row>
    <row r="12" customFormat="false" ht="15" hidden="false" customHeight="false" outlineLevel="0" collapsed="false">
      <c r="A12" s="162" t="s">
        <v>330</v>
      </c>
      <c r="B12" s="163" t="n">
        <v>60000</v>
      </c>
      <c r="C12" s="163" t="n">
        <v>60000</v>
      </c>
      <c r="D12" s="163" t="n">
        <v>70000</v>
      </c>
      <c r="E12" s="163" t="n">
        <v>70000</v>
      </c>
      <c r="F12" s="163" t="n">
        <v>80000</v>
      </c>
      <c r="G12" s="144"/>
      <c r="H12" s="163" t="n">
        <v>60000</v>
      </c>
      <c r="I12" s="163" t="n">
        <v>60000</v>
      </c>
      <c r="J12" s="163" t="n">
        <v>70000</v>
      </c>
      <c r="K12" s="163" t="n">
        <v>70000</v>
      </c>
      <c r="L12" s="164" t="n">
        <v>80000</v>
      </c>
    </row>
    <row r="13" customFormat="false" ht="15" hidden="false" customHeight="false" outlineLevel="0" collapsed="false">
      <c r="A13" s="124" t="s">
        <v>313</v>
      </c>
      <c r="B13" s="125" t="n">
        <v>17546.856</v>
      </c>
      <c r="C13" s="125" t="n">
        <v>20880</v>
      </c>
      <c r="D13" s="125" t="n">
        <v>18624.032</v>
      </c>
      <c r="E13" s="125" t="n">
        <v>21391.27</v>
      </c>
      <c r="F13" s="125" t="n">
        <v>23675.02</v>
      </c>
      <c r="G13" s="190"/>
      <c r="H13" s="125" t="n">
        <v>17696.844</v>
      </c>
      <c r="I13" s="125" t="n">
        <v>20880</v>
      </c>
      <c r="J13" s="125" t="n">
        <v>18706.102</v>
      </c>
      <c r="K13" s="125" t="n">
        <v>21213.79</v>
      </c>
      <c r="L13" s="126" t="n">
        <v>24055.5</v>
      </c>
    </row>
    <row r="14" customFormat="false" ht="15" hidden="false" customHeight="false" outlineLevel="0" collapsed="false">
      <c r="A14" s="124" t="s">
        <v>314</v>
      </c>
      <c r="B14" s="125" t="n">
        <v>33830.355</v>
      </c>
      <c r="C14" s="125" t="n">
        <v>27600</v>
      </c>
      <c r="D14" s="125" t="n">
        <v>31324.965</v>
      </c>
      <c r="E14" s="125" t="n">
        <v>33598.86</v>
      </c>
      <c r="F14" s="125" t="n">
        <v>41526.615</v>
      </c>
      <c r="G14" s="15"/>
      <c r="H14" s="125" t="n">
        <v>33083.085</v>
      </c>
      <c r="I14" s="125" t="n">
        <v>27600</v>
      </c>
      <c r="J14" s="125" t="n">
        <v>30610.47</v>
      </c>
      <c r="K14" s="125" t="n">
        <v>34129.815</v>
      </c>
      <c r="L14" s="126" t="n">
        <v>39660.165</v>
      </c>
    </row>
    <row r="15" customFormat="false" ht="15" hidden="false" customHeight="false" outlineLevel="0" collapsed="false">
      <c r="A15" s="124" t="s">
        <v>315</v>
      </c>
      <c r="B15" s="125" t="n">
        <v>188714</v>
      </c>
      <c r="C15" s="125" t="n">
        <v>192590</v>
      </c>
      <c r="D15" s="125" t="n">
        <v>284945</v>
      </c>
      <c r="E15" s="125" t="n">
        <v>181096</v>
      </c>
      <c r="F15" s="125" t="n">
        <v>256606</v>
      </c>
      <c r="G15" s="15"/>
      <c r="H15" s="125" t="n">
        <v>0</v>
      </c>
      <c r="I15" s="125" t="n">
        <v>0</v>
      </c>
      <c r="J15" s="125" t="n">
        <v>0</v>
      </c>
      <c r="K15" s="125" t="n">
        <v>0</v>
      </c>
      <c r="L15" s="126" t="n">
        <v>0</v>
      </c>
    </row>
    <row r="16" customFormat="false" ht="15" hidden="false" customHeight="false" outlineLevel="0" collapsed="false">
      <c r="A16" s="124" t="s">
        <v>316</v>
      </c>
      <c r="B16" s="125" t="n">
        <v>48735.375</v>
      </c>
      <c r="C16" s="125" t="n">
        <v>19747.151</v>
      </c>
      <c r="D16" s="125" t="n">
        <v>40836.976</v>
      </c>
      <c r="E16" s="125" t="n">
        <v>61340.054</v>
      </c>
      <c r="F16" s="125" t="n">
        <v>44548.17</v>
      </c>
      <c r="G16" s="15"/>
      <c r="H16" s="125" t="n">
        <v>13457.5</v>
      </c>
      <c r="I16" s="125" t="n">
        <v>11394.273</v>
      </c>
      <c r="J16" s="125" t="n">
        <v>13800.474</v>
      </c>
      <c r="K16" s="125" t="n">
        <v>14075.007</v>
      </c>
      <c r="L16" s="126" t="n">
        <v>15654.533</v>
      </c>
    </row>
    <row r="17" customFormat="false" ht="15" hidden="false" customHeight="false" outlineLevel="0" collapsed="false">
      <c r="A17" s="124" t="s">
        <v>317</v>
      </c>
      <c r="B17" s="125" t="n">
        <v>31577.638</v>
      </c>
      <c r="C17" s="125" t="n">
        <v>41069.627</v>
      </c>
      <c r="D17" s="125" t="n">
        <v>94056.413</v>
      </c>
      <c r="E17" s="125" t="n">
        <v>58170.401</v>
      </c>
      <c r="F17" s="125" t="n">
        <v>211806.079</v>
      </c>
      <c r="G17" s="15"/>
      <c r="H17" s="125" t="n">
        <v>22256.887</v>
      </c>
      <c r="I17" s="125" t="n">
        <v>42035.655</v>
      </c>
      <c r="J17" s="125" t="n">
        <v>77458.647</v>
      </c>
      <c r="K17" s="125" t="n">
        <v>53545.748</v>
      </c>
      <c r="L17" s="126" t="n">
        <v>197246</v>
      </c>
    </row>
    <row r="18" customFormat="false" ht="15" hidden="false" customHeight="false" outlineLevel="0" collapsed="false">
      <c r="A18" s="124" t="s">
        <v>318</v>
      </c>
      <c r="B18" s="125" t="n">
        <v>56324.032</v>
      </c>
      <c r="C18" s="125" t="n">
        <v>62270.063</v>
      </c>
      <c r="D18" s="125" t="n">
        <v>76129.653</v>
      </c>
      <c r="E18" s="125" t="n">
        <v>78542.959</v>
      </c>
      <c r="F18" s="125" t="n">
        <v>82642.031</v>
      </c>
      <c r="G18" s="15"/>
      <c r="H18" s="125" t="n">
        <v>57683.509</v>
      </c>
      <c r="I18" s="125" t="n">
        <v>61597.386</v>
      </c>
      <c r="J18" s="125" t="n">
        <v>75252.864</v>
      </c>
      <c r="K18" s="125" t="n">
        <v>77616.232</v>
      </c>
      <c r="L18" s="126" t="n">
        <v>82523.211</v>
      </c>
    </row>
    <row r="19" customFormat="false" ht="15" hidden="false" customHeight="false" outlineLevel="0" collapsed="false">
      <c r="A19" s="124" t="s">
        <v>331</v>
      </c>
      <c r="B19" s="125" t="n">
        <v>127068</v>
      </c>
      <c r="C19" s="125" t="n">
        <v>126194</v>
      </c>
      <c r="D19" s="125" t="n">
        <v>141938</v>
      </c>
      <c r="E19" s="125" t="n">
        <v>152499</v>
      </c>
      <c r="F19" s="125" t="n">
        <v>185331</v>
      </c>
      <c r="G19" s="15"/>
      <c r="H19" s="125" t="n">
        <v>81238</v>
      </c>
      <c r="I19" s="125" t="n">
        <v>85409</v>
      </c>
      <c r="J19" s="125" t="n">
        <v>102301</v>
      </c>
      <c r="K19" s="125" t="n">
        <v>107129</v>
      </c>
      <c r="L19" s="126" t="n">
        <v>131859</v>
      </c>
    </row>
    <row r="20" customFormat="false" ht="15" hidden="false" customHeight="false" outlineLevel="0" collapsed="false">
      <c r="A20" s="129" t="s">
        <v>333</v>
      </c>
      <c r="B20" s="130" t="n">
        <v>563796.256</v>
      </c>
      <c r="C20" s="130" t="n">
        <v>550350.841</v>
      </c>
      <c r="D20" s="130" t="n">
        <v>757855.039</v>
      </c>
      <c r="E20" s="130" t="n">
        <v>656638.544</v>
      </c>
      <c r="F20" s="130" t="n">
        <v>926134.915</v>
      </c>
      <c r="G20" s="151"/>
      <c r="H20" s="130" t="n">
        <v>285415.825</v>
      </c>
      <c r="I20" s="130" t="n">
        <v>308916.314</v>
      </c>
      <c r="J20" s="130" t="n">
        <v>388129.557</v>
      </c>
      <c r="K20" s="130" t="n">
        <v>377709.592</v>
      </c>
      <c r="L20" s="131" t="n">
        <v>570998.409</v>
      </c>
    </row>
    <row r="21" customFormat="false" ht="15" hidden="false" customHeight="false" outlineLevel="0" collapsed="false">
      <c r="A21" s="174"/>
      <c r="B21" s="174"/>
      <c r="C21" s="174"/>
      <c r="D21" s="174"/>
    </row>
    <row r="22" customFormat="false" ht="15" hidden="false" customHeight="false" outlineLevel="0" collapsed="false">
      <c r="A22" s="173" t="s">
        <v>310</v>
      </c>
      <c r="B22" s="133" t="s">
        <v>319</v>
      </c>
      <c r="C22" s="133"/>
      <c r="D22" s="133"/>
      <c r="E22" s="133"/>
      <c r="F22" s="133"/>
      <c r="G22" s="119"/>
      <c r="H22" s="134" t="s">
        <v>320</v>
      </c>
      <c r="I22" s="134"/>
      <c r="J22" s="134"/>
      <c r="K22" s="134"/>
      <c r="L22" s="134"/>
    </row>
    <row r="23" customFormat="false" ht="14.1" hidden="false" customHeight="true" outlineLevel="0" collapsed="false">
      <c r="A23" s="173"/>
      <c r="B23" s="121" t="n">
        <v>2018</v>
      </c>
      <c r="C23" s="121" t="n">
        <v>2019</v>
      </c>
      <c r="D23" s="121" t="s">
        <v>239</v>
      </c>
      <c r="E23" s="121" t="s">
        <v>240</v>
      </c>
      <c r="F23" s="121" t="s">
        <v>241</v>
      </c>
      <c r="G23" s="23"/>
      <c r="H23" s="121" t="n">
        <v>2018</v>
      </c>
      <c r="I23" s="121" t="n">
        <v>2019</v>
      </c>
      <c r="J23" s="121" t="s">
        <v>239</v>
      </c>
      <c r="K23" s="121" t="s">
        <v>240</v>
      </c>
      <c r="L23" s="121" t="s">
        <v>241</v>
      </c>
    </row>
    <row r="24" customFormat="false" ht="15" hidden="false" customHeight="false" outlineLevel="0" collapsed="false">
      <c r="A24" s="173"/>
      <c r="B24" s="121"/>
      <c r="C24" s="121"/>
      <c r="D24" s="121"/>
      <c r="E24" s="121"/>
      <c r="F24" s="121"/>
      <c r="G24" s="123"/>
      <c r="H24" s="121"/>
      <c r="I24" s="121"/>
      <c r="J24" s="121"/>
      <c r="K24" s="121"/>
      <c r="L24" s="121"/>
    </row>
    <row r="25" customFormat="false" ht="15" hidden="false" customHeight="false" outlineLevel="0" collapsed="false">
      <c r="A25" s="162" t="s">
        <v>330</v>
      </c>
      <c r="B25" s="163" t="n">
        <v>60000</v>
      </c>
      <c r="C25" s="163" t="n">
        <v>70000</v>
      </c>
      <c r="D25" s="163" t="n">
        <v>70000</v>
      </c>
      <c r="E25" s="163" t="n">
        <v>80000</v>
      </c>
      <c r="F25" s="163" t="n">
        <v>80000</v>
      </c>
      <c r="G25" s="144"/>
      <c r="H25" s="163" t="n">
        <v>60000</v>
      </c>
      <c r="I25" s="163" t="n">
        <v>70000</v>
      </c>
      <c r="J25" s="163" t="n">
        <v>70000</v>
      </c>
      <c r="K25" s="163" t="n">
        <v>80000</v>
      </c>
      <c r="L25" s="164" t="n">
        <v>80000</v>
      </c>
    </row>
    <row r="26" customFormat="false" ht="15" hidden="false" customHeight="false" outlineLevel="0" collapsed="false">
      <c r="A26" s="124" t="s">
        <v>313</v>
      </c>
      <c r="B26" s="125" t="n">
        <v>13920</v>
      </c>
      <c r="C26" s="125" t="n">
        <v>14117.606</v>
      </c>
      <c r="D26" s="125" t="n">
        <v>14032.404</v>
      </c>
      <c r="E26" s="125" t="n">
        <v>15080</v>
      </c>
      <c r="F26" s="125" t="n">
        <v>16916.396</v>
      </c>
      <c r="G26" s="190"/>
      <c r="H26" s="125" t="n">
        <v>13920</v>
      </c>
      <c r="I26" s="125" t="n">
        <v>14201.068</v>
      </c>
      <c r="J26" s="125" t="n">
        <v>14169.632</v>
      </c>
      <c r="K26" s="125" t="n">
        <v>15080</v>
      </c>
      <c r="L26" s="126" t="n">
        <v>16931.766</v>
      </c>
    </row>
    <row r="27" customFormat="false" ht="15" hidden="false" customHeight="false" outlineLevel="0" collapsed="false">
      <c r="A27" s="124" t="s">
        <v>314</v>
      </c>
      <c r="B27" s="125" t="n">
        <v>14484.135</v>
      </c>
      <c r="C27" s="125" t="n">
        <v>23063.25</v>
      </c>
      <c r="D27" s="125" t="n">
        <v>16846.35</v>
      </c>
      <c r="E27" s="125" t="n">
        <v>17938.275</v>
      </c>
      <c r="F27" s="125" t="n">
        <v>15861.72</v>
      </c>
      <c r="G27" s="15"/>
      <c r="H27" s="125" t="n">
        <v>15134.46</v>
      </c>
      <c r="I27" s="125" t="n">
        <v>24875.88</v>
      </c>
      <c r="J27" s="125" t="n">
        <v>20314.29</v>
      </c>
      <c r="K27" s="125" t="n">
        <v>21070.185</v>
      </c>
      <c r="L27" s="126" t="n">
        <v>15671.97</v>
      </c>
    </row>
    <row r="28" customFormat="false" ht="15" hidden="false" customHeight="false" outlineLevel="0" collapsed="false">
      <c r="A28" s="124" t="s">
        <v>315</v>
      </c>
      <c r="B28" s="125" t="n">
        <v>222361</v>
      </c>
      <c r="C28" s="125" t="n">
        <v>248379</v>
      </c>
      <c r="D28" s="125" t="n">
        <v>226048</v>
      </c>
      <c r="E28" s="125" t="n">
        <v>253773</v>
      </c>
      <c r="F28" s="125" t="n">
        <v>264452</v>
      </c>
      <c r="G28" s="15"/>
      <c r="H28" s="125" t="n">
        <v>0</v>
      </c>
      <c r="I28" s="125" t="n">
        <v>0</v>
      </c>
      <c r="J28" s="125" t="n">
        <v>0</v>
      </c>
      <c r="K28" s="125" t="n">
        <v>0</v>
      </c>
      <c r="L28" s="126" t="n">
        <v>0</v>
      </c>
    </row>
    <row r="29" customFormat="false" ht="15" hidden="false" customHeight="false" outlineLevel="0" collapsed="false">
      <c r="A29" s="124" t="s">
        <v>316</v>
      </c>
      <c r="B29" s="125" t="n">
        <v>42281.927</v>
      </c>
      <c r="C29" s="125" t="n">
        <v>45151.835</v>
      </c>
      <c r="D29" s="125" t="n">
        <v>47068.952</v>
      </c>
      <c r="E29" s="125" t="n">
        <v>43990.645</v>
      </c>
      <c r="F29" s="125" t="n">
        <v>61194.713</v>
      </c>
      <c r="G29" s="15"/>
      <c r="H29" s="125" t="n">
        <v>19079.659</v>
      </c>
      <c r="I29" s="125" t="n">
        <v>16031.343</v>
      </c>
      <c r="J29" s="125" t="n">
        <v>15412.298</v>
      </c>
      <c r="K29" s="125" t="n">
        <v>13908.134</v>
      </c>
      <c r="L29" s="126" t="n">
        <v>20233.928</v>
      </c>
    </row>
    <row r="30" customFormat="false" ht="15" hidden="false" customHeight="false" outlineLevel="0" collapsed="false">
      <c r="A30" s="124" t="s">
        <v>317</v>
      </c>
      <c r="B30" s="125" t="n">
        <v>42693.892</v>
      </c>
      <c r="C30" s="125" t="n">
        <v>50162.406</v>
      </c>
      <c r="D30" s="125" t="n">
        <v>76890.706</v>
      </c>
      <c r="E30" s="125" t="n">
        <v>114536.531</v>
      </c>
      <c r="F30" s="125" t="n">
        <v>145036.552</v>
      </c>
      <c r="G30" s="15"/>
      <c r="H30" s="125" t="n">
        <v>40009.037</v>
      </c>
      <c r="I30" s="125" t="n">
        <v>39137.327</v>
      </c>
      <c r="J30" s="125" t="n">
        <v>64040.724</v>
      </c>
      <c r="K30" s="125" t="n">
        <v>91303.812</v>
      </c>
      <c r="L30" s="126" t="n">
        <v>139844.602</v>
      </c>
    </row>
    <row r="31" customFormat="false" ht="15" hidden="false" customHeight="false" outlineLevel="0" collapsed="false">
      <c r="A31" s="124" t="s">
        <v>318</v>
      </c>
      <c r="B31" s="125" t="n">
        <v>55289.371</v>
      </c>
      <c r="C31" s="125" t="n">
        <v>68971.204</v>
      </c>
      <c r="D31" s="125" t="n">
        <v>66450.473</v>
      </c>
      <c r="E31" s="125" t="n">
        <v>85844.023</v>
      </c>
      <c r="F31" s="125" t="n">
        <v>82811.37</v>
      </c>
      <c r="G31" s="15"/>
      <c r="H31" s="125" t="n">
        <v>55980.176</v>
      </c>
      <c r="I31" s="125" t="n">
        <v>69445.237</v>
      </c>
      <c r="J31" s="125" t="n">
        <v>66253.368</v>
      </c>
      <c r="K31" s="125" t="n">
        <v>84170.161</v>
      </c>
      <c r="L31" s="126" t="n">
        <v>82890.836</v>
      </c>
    </row>
    <row r="32" customFormat="false" ht="15" hidden="false" customHeight="false" outlineLevel="0" collapsed="false">
      <c r="A32" s="124" t="s">
        <v>331</v>
      </c>
      <c r="B32" s="125" t="n">
        <v>119272</v>
      </c>
      <c r="C32" s="125" t="n">
        <v>131194</v>
      </c>
      <c r="D32" s="125" t="n">
        <v>144982</v>
      </c>
      <c r="E32" s="125" t="n">
        <v>171387</v>
      </c>
      <c r="F32" s="125" t="n">
        <v>185011</v>
      </c>
      <c r="G32" s="15"/>
      <c r="H32" s="125" t="n">
        <v>83387</v>
      </c>
      <c r="I32" s="125" t="n">
        <v>94837</v>
      </c>
      <c r="J32" s="125" t="n">
        <v>100246</v>
      </c>
      <c r="K32" s="125" t="n">
        <v>114648</v>
      </c>
      <c r="L32" s="126" t="n">
        <v>130699</v>
      </c>
    </row>
    <row r="33" customFormat="false" ht="12" hidden="false" customHeight="true" outlineLevel="0" collapsed="false">
      <c r="A33" s="129" t="s">
        <v>333</v>
      </c>
      <c r="B33" s="130" t="n">
        <v>570302.325</v>
      </c>
      <c r="C33" s="130" t="n">
        <v>651039.301</v>
      </c>
      <c r="D33" s="130" t="n">
        <v>662318.885</v>
      </c>
      <c r="E33" s="130" t="n">
        <v>782549.474</v>
      </c>
      <c r="F33" s="130" t="n">
        <v>851283.751</v>
      </c>
      <c r="G33" s="151"/>
      <c r="H33" s="130" t="n">
        <v>287510.332</v>
      </c>
      <c r="I33" s="130" t="n">
        <v>328527.855</v>
      </c>
      <c r="J33" s="130" t="n">
        <v>350436.312</v>
      </c>
      <c r="K33" s="130" t="n">
        <v>420180.292</v>
      </c>
      <c r="L33" s="131" t="n">
        <v>486272.102</v>
      </c>
    </row>
    <row r="34" customFormat="false" ht="12" hidden="false" customHeight="true" outlineLevel="0" collapsed="false">
      <c r="A34" s="177"/>
      <c r="B34" s="177"/>
      <c r="C34" s="177"/>
      <c r="D34" s="177"/>
    </row>
    <row r="35" customFormat="false" ht="12" hidden="false" customHeight="true" outlineLevel="0" collapsed="false">
      <c r="A35" s="140" t="s">
        <v>281</v>
      </c>
      <c r="B35" s="144"/>
      <c r="C35" s="144"/>
      <c r="D35" s="144"/>
      <c r="E35" s="144"/>
      <c r="F35" s="144"/>
      <c r="G35" s="144"/>
      <c r="H35" s="144"/>
      <c r="I35" s="144"/>
      <c r="J35" s="144"/>
      <c r="K35" s="144"/>
      <c r="L35" s="145"/>
    </row>
    <row r="36" customFormat="false" ht="12" hidden="false" customHeight="true" outlineLevel="0" collapsed="false">
      <c r="A36" s="146" t="s">
        <v>282</v>
      </c>
      <c r="B36" s="15"/>
      <c r="C36" s="15"/>
      <c r="D36" s="15"/>
      <c r="E36" s="15"/>
      <c r="F36" s="15"/>
      <c r="G36" s="15"/>
      <c r="H36" s="15"/>
      <c r="I36" s="15"/>
      <c r="J36" s="15"/>
      <c r="K36" s="15"/>
      <c r="L36" s="147"/>
    </row>
    <row r="37" customFormat="false" ht="15" hidden="false" customHeight="false" outlineLevel="0" collapsed="false">
      <c r="A37" s="148" t="s">
        <v>283</v>
      </c>
      <c r="B37" s="15"/>
      <c r="C37" s="15"/>
      <c r="D37" s="15"/>
      <c r="E37" s="15"/>
      <c r="F37" s="15"/>
      <c r="G37" s="15"/>
      <c r="H37" s="15"/>
      <c r="I37" s="15"/>
      <c r="J37" s="15"/>
      <c r="K37" s="15"/>
      <c r="L37" s="147"/>
    </row>
    <row r="38" s="1" customFormat="true" ht="15" hidden="false" customHeight="false" outlineLevel="0" collapsed="false">
      <c r="A38" s="149" t="s">
        <v>284</v>
      </c>
      <c r="B38" s="15"/>
      <c r="C38" s="15"/>
      <c r="D38" s="15"/>
      <c r="E38" s="15"/>
      <c r="F38" s="15"/>
      <c r="G38" s="15"/>
      <c r="H38" s="15"/>
      <c r="I38" s="15"/>
      <c r="J38" s="15"/>
      <c r="K38" s="15"/>
      <c r="L38" s="147"/>
    </row>
    <row r="39" s="1" customFormat="true" ht="15" hidden="false" customHeight="false" outlineLevel="0" collapsed="false">
      <c r="A39" s="149" t="s">
        <v>285</v>
      </c>
      <c r="B39" s="15"/>
      <c r="C39" s="15"/>
      <c r="D39" s="15"/>
      <c r="E39" s="15"/>
      <c r="F39" s="15"/>
      <c r="G39" s="15"/>
      <c r="H39" s="15"/>
      <c r="I39" s="15"/>
      <c r="J39" s="15"/>
      <c r="K39" s="15"/>
      <c r="L39" s="147"/>
    </row>
    <row r="40" customFormat="false" ht="15" hidden="false" customHeight="false" outlineLevel="0" collapsed="false">
      <c r="A40" s="150" t="s">
        <v>286</v>
      </c>
      <c r="B40" s="151"/>
      <c r="C40" s="151"/>
      <c r="D40" s="151"/>
      <c r="E40" s="151"/>
      <c r="F40" s="151"/>
      <c r="G40" s="151"/>
      <c r="H40" s="151"/>
      <c r="I40" s="151"/>
      <c r="J40" s="151"/>
      <c r="K40" s="151"/>
      <c r="L40" s="152"/>
    </row>
  </sheetData>
  <mergeCells count="30">
    <mergeCell ref="A1:L2"/>
    <mergeCell ref="A3:L4"/>
    <mergeCell ref="A5:L5"/>
    <mergeCell ref="A8:D8"/>
    <mergeCell ref="A9:A11"/>
    <mergeCell ref="B9:F9"/>
    <mergeCell ref="H9:L9"/>
    <mergeCell ref="B10:B11"/>
    <mergeCell ref="C10:C11"/>
    <mergeCell ref="D10:D11"/>
    <mergeCell ref="E10:E11"/>
    <mergeCell ref="F10:F11"/>
    <mergeCell ref="H10:H11"/>
    <mergeCell ref="I10:I11"/>
    <mergeCell ref="J10:J11"/>
    <mergeCell ref="K10:K11"/>
    <mergeCell ref="L10:L11"/>
    <mergeCell ref="A22:A24"/>
    <mergeCell ref="B22:F22"/>
    <mergeCell ref="H22:L22"/>
    <mergeCell ref="B23:B24"/>
    <mergeCell ref="C23:C24"/>
    <mergeCell ref="D23:D24"/>
    <mergeCell ref="E23:E24"/>
    <mergeCell ref="F23:F24"/>
    <mergeCell ref="H23:H24"/>
    <mergeCell ref="I23:I24"/>
    <mergeCell ref="J23:J24"/>
    <mergeCell ref="K23:K24"/>
    <mergeCell ref="L23:L24"/>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35.99"/>
    <col collapsed="false" customWidth="true" hidden="false" outlineLevel="0" max="6" min="2" style="1" width="9.7"/>
    <col collapsed="false" customWidth="true" hidden="false" outlineLevel="0" max="7" min="7" style="1" width="0.99"/>
    <col collapsed="false" customWidth="true" hidden="false" outlineLevel="0" max="12" min="8" style="1" width="9.7"/>
    <col collapsed="false" customWidth="false" hidden="false" outlineLevel="0" max="257" min="13"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88" t="s">
        <v>334</v>
      </c>
      <c r="B5" s="188"/>
      <c r="C5" s="188"/>
      <c r="D5" s="188"/>
      <c r="E5" s="188"/>
      <c r="F5" s="188"/>
      <c r="G5" s="188"/>
      <c r="H5" s="188"/>
      <c r="I5" s="188"/>
      <c r="J5" s="188"/>
      <c r="K5" s="188"/>
      <c r="L5" s="188"/>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c r="G8" s="115"/>
      <c r="H8" s="115"/>
      <c r="I8" s="115"/>
      <c r="J8" s="115"/>
      <c r="K8" s="115"/>
      <c r="L8" s="115"/>
    </row>
    <row r="9" customFormat="false" ht="15" hidden="false" customHeight="false" outlineLevel="0" collapsed="false">
      <c r="A9" s="189" t="s">
        <v>310</v>
      </c>
      <c r="B9" s="133" t="s">
        <v>311</v>
      </c>
      <c r="C9" s="133"/>
      <c r="D9" s="133"/>
      <c r="E9" s="133"/>
      <c r="F9" s="133"/>
      <c r="G9" s="119"/>
      <c r="H9" s="134" t="s">
        <v>312</v>
      </c>
      <c r="I9" s="134"/>
      <c r="J9" s="134"/>
      <c r="K9" s="134"/>
      <c r="L9" s="134"/>
    </row>
    <row r="10" customFormat="false" ht="14.1" hidden="false" customHeight="true" outlineLevel="0" collapsed="false">
      <c r="A10" s="189"/>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89"/>
      <c r="B11" s="121"/>
      <c r="C11" s="121"/>
      <c r="D11" s="121"/>
      <c r="E11" s="121"/>
      <c r="F11" s="121"/>
      <c r="G11" s="123"/>
      <c r="H11" s="121"/>
      <c r="I11" s="121"/>
      <c r="J11" s="121"/>
      <c r="K11" s="121"/>
      <c r="L11" s="121"/>
    </row>
    <row r="12" customFormat="false" ht="15" hidden="false" customHeight="false" outlineLevel="0" collapsed="false">
      <c r="A12" s="162" t="s">
        <v>330</v>
      </c>
      <c r="B12" s="163" t="n">
        <v>42352</v>
      </c>
      <c r="C12" s="163" t="n">
        <v>42156</v>
      </c>
      <c r="D12" s="163" t="n">
        <v>45157</v>
      </c>
      <c r="E12" s="163" t="n">
        <v>44345</v>
      </c>
      <c r="F12" s="163" t="n">
        <v>45483</v>
      </c>
      <c r="G12" s="144"/>
      <c r="H12" s="163" t="n">
        <v>41527</v>
      </c>
      <c r="I12" s="163" t="n">
        <v>41588</v>
      </c>
      <c r="J12" s="163" t="n">
        <v>43110</v>
      </c>
      <c r="K12" s="163" t="n">
        <v>42579</v>
      </c>
      <c r="L12" s="164" t="n">
        <v>42956</v>
      </c>
    </row>
    <row r="13" customFormat="false" ht="15" hidden="false" customHeight="false" outlineLevel="0" collapsed="false">
      <c r="A13" s="124" t="s">
        <v>313</v>
      </c>
      <c r="B13" s="125" t="n">
        <v>19264.236</v>
      </c>
      <c r="C13" s="125" t="n">
        <v>19036.702</v>
      </c>
      <c r="D13" s="125" t="n">
        <v>19229.088</v>
      </c>
      <c r="E13" s="125" t="n">
        <v>20513.73</v>
      </c>
      <c r="F13" s="125" t="n">
        <v>21852.022</v>
      </c>
      <c r="G13" s="190"/>
      <c r="H13" s="125" t="n">
        <v>19486.086</v>
      </c>
      <c r="I13" s="125" t="n">
        <v>19174.974</v>
      </c>
      <c r="J13" s="125" t="n">
        <v>18684.642</v>
      </c>
      <c r="K13" s="125" t="n">
        <v>20422.496</v>
      </c>
      <c r="L13" s="126" t="n">
        <v>21307.17</v>
      </c>
    </row>
    <row r="14" customFormat="false" ht="15" hidden="false" customHeight="false" outlineLevel="0" collapsed="false">
      <c r="A14" s="124" t="s">
        <v>314</v>
      </c>
      <c r="B14" s="125" t="n">
        <v>41402.415</v>
      </c>
      <c r="C14" s="125" t="n">
        <v>41472.45</v>
      </c>
      <c r="D14" s="125" t="n">
        <v>45479.28</v>
      </c>
      <c r="E14" s="125" t="n">
        <v>49811.79</v>
      </c>
      <c r="F14" s="125" t="n">
        <v>46351.095</v>
      </c>
      <c r="G14" s="15"/>
      <c r="H14" s="125" t="n">
        <v>36870.495</v>
      </c>
      <c r="I14" s="125" t="n">
        <v>37859.61</v>
      </c>
      <c r="J14" s="125" t="n">
        <v>40122.81</v>
      </c>
      <c r="K14" s="125" t="n">
        <v>46153.755</v>
      </c>
      <c r="L14" s="126" t="n">
        <v>37978.635</v>
      </c>
    </row>
    <row r="15" customFormat="false" ht="15" hidden="false" customHeight="false" outlineLevel="0" collapsed="false">
      <c r="A15" s="124" t="s">
        <v>315</v>
      </c>
      <c r="B15" s="125" t="n">
        <v>157637</v>
      </c>
      <c r="C15" s="125" t="n">
        <v>176452</v>
      </c>
      <c r="D15" s="125" t="n">
        <v>191794</v>
      </c>
      <c r="E15" s="125" t="n">
        <v>197441</v>
      </c>
      <c r="F15" s="125" t="n">
        <v>211925</v>
      </c>
      <c r="G15" s="15"/>
      <c r="H15" s="125" t="n">
        <v>0</v>
      </c>
      <c r="I15" s="125" t="n">
        <v>0</v>
      </c>
      <c r="J15" s="125" t="n">
        <v>0</v>
      </c>
      <c r="K15" s="125" t="n">
        <v>0</v>
      </c>
      <c r="L15" s="126" t="n">
        <v>0</v>
      </c>
    </row>
    <row r="16" customFormat="false" ht="15" hidden="false" customHeight="false" outlineLevel="0" collapsed="false">
      <c r="A16" s="124" t="s">
        <v>316</v>
      </c>
      <c r="B16" s="125" t="n">
        <v>57592.717</v>
      </c>
      <c r="C16" s="125" t="n">
        <v>61871.433</v>
      </c>
      <c r="D16" s="125" t="n">
        <v>60684.097</v>
      </c>
      <c r="E16" s="125" t="n">
        <v>66004.039</v>
      </c>
      <c r="F16" s="125" t="n">
        <v>74236.184</v>
      </c>
      <c r="G16" s="15"/>
      <c r="H16" s="125" t="n">
        <v>47884.092</v>
      </c>
      <c r="I16" s="125" t="n">
        <v>51691.411</v>
      </c>
      <c r="J16" s="125" t="n">
        <v>50628.653</v>
      </c>
      <c r="K16" s="125" t="n">
        <v>55190.361</v>
      </c>
      <c r="L16" s="126" t="n">
        <v>64177.664</v>
      </c>
    </row>
    <row r="17" customFormat="false" ht="15" hidden="false" customHeight="false" outlineLevel="0" collapsed="false">
      <c r="A17" s="124" t="s">
        <v>317</v>
      </c>
      <c r="B17" s="125" t="n">
        <v>71406.152</v>
      </c>
      <c r="C17" s="125" t="n">
        <v>62000.128</v>
      </c>
      <c r="D17" s="125" t="n">
        <v>63756.625</v>
      </c>
      <c r="E17" s="125" t="n">
        <v>72399.313</v>
      </c>
      <c r="F17" s="125" t="n">
        <v>72318.478</v>
      </c>
      <c r="G17" s="15"/>
      <c r="H17" s="125" t="n">
        <v>57520.284</v>
      </c>
      <c r="I17" s="125" t="n">
        <v>56850.78</v>
      </c>
      <c r="J17" s="125" t="n">
        <v>52876.551</v>
      </c>
      <c r="K17" s="125" t="n">
        <v>58960.732</v>
      </c>
      <c r="L17" s="126" t="n">
        <v>62672.802</v>
      </c>
    </row>
    <row r="18" customFormat="false" ht="15" hidden="false" customHeight="false" outlineLevel="0" collapsed="false">
      <c r="A18" s="124" t="s">
        <v>318</v>
      </c>
      <c r="B18" s="125" t="n">
        <v>49684.506</v>
      </c>
      <c r="C18" s="125" t="n">
        <v>46978.013</v>
      </c>
      <c r="D18" s="125" t="n">
        <v>48981.747</v>
      </c>
      <c r="E18" s="125" t="n">
        <v>56350.817</v>
      </c>
      <c r="F18" s="125" t="n">
        <v>57308.06</v>
      </c>
      <c r="G18" s="15"/>
      <c r="H18" s="125" t="n">
        <v>53205.25</v>
      </c>
      <c r="I18" s="125" t="n">
        <v>47685.86</v>
      </c>
      <c r="J18" s="125" t="n">
        <v>52390.924</v>
      </c>
      <c r="K18" s="125" t="n">
        <v>60144.823</v>
      </c>
      <c r="L18" s="126" t="n">
        <v>64115.894</v>
      </c>
    </row>
    <row r="19" customFormat="false" ht="15" hidden="false" customHeight="false" outlineLevel="0" collapsed="false">
      <c r="A19" s="124" t="s">
        <v>331</v>
      </c>
      <c r="B19" s="125" t="n">
        <v>136768</v>
      </c>
      <c r="C19" s="125" t="n">
        <v>143074</v>
      </c>
      <c r="D19" s="125" t="n">
        <v>151855</v>
      </c>
      <c r="E19" s="125" t="n">
        <v>166726</v>
      </c>
      <c r="F19" s="125" t="n">
        <v>204297</v>
      </c>
      <c r="G19" s="15"/>
      <c r="H19" s="125" t="n">
        <v>120067</v>
      </c>
      <c r="I19" s="125" t="n">
        <v>126296</v>
      </c>
      <c r="J19" s="125" t="n">
        <v>132823</v>
      </c>
      <c r="K19" s="125" t="n">
        <v>147360</v>
      </c>
      <c r="L19" s="126" t="n">
        <v>182643</v>
      </c>
    </row>
    <row r="20" customFormat="false" ht="15" hidden="false" customHeight="false" outlineLevel="0" collapsed="false">
      <c r="A20" s="129" t="s">
        <v>280</v>
      </c>
      <c r="B20" s="130" t="n">
        <v>576107.026</v>
      </c>
      <c r="C20" s="130" t="n">
        <v>593040.726</v>
      </c>
      <c r="D20" s="130" t="n">
        <v>626936.837</v>
      </c>
      <c r="E20" s="130" t="n">
        <v>673591.689</v>
      </c>
      <c r="F20" s="130" t="n">
        <v>733770.839</v>
      </c>
      <c r="G20" s="151"/>
      <c r="H20" s="130" t="n">
        <v>376560.207</v>
      </c>
      <c r="I20" s="130" t="n">
        <v>381146.635</v>
      </c>
      <c r="J20" s="130" t="n">
        <v>390636.58</v>
      </c>
      <c r="K20" s="130" t="n">
        <v>430811.167</v>
      </c>
      <c r="L20" s="131" t="n">
        <v>475851.165</v>
      </c>
    </row>
    <row r="21" customFormat="false" ht="15" hidden="false" customHeight="false" outlineLevel="0" collapsed="false">
      <c r="A21" s="174"/>
      <c r="B21" s="174"/>
      <c r="C21" s="174"/>
      <c r="D21" s="174"/>
    </row>
    <row r="22" customFormat="false" ht="15" hidden="false" customHeight="false" outlineLevel="0" collapsed="false">
      <c r="A22" s="173" t="s">
        <v>310</v>
      </c>
      <c r="B22" s="133" t="s">
        <v>319</v>
      </c>
      <c r="C22" s="133"/>
      <c r="D22" s="133"/>
      <c r="E22" s="133"/>
      <c r="F22" s="133"/>
      <c r="G22" s="119"/>
      <c r="H22" s="134" t="s">
        <v>320</v>
      </c>
      <c r="I22" s="134"/>
      <c r="J22" s="134"/>
      <c r="K22" s="134"/>
      <c r="L22" s="134"/>
    </row>
    <row r="23" customFormat="false" ht="14.1" hidden="false" customHeight="true" outlineLevel="0" collapsed="false">
      <c r="A23" s="173"/>
      <c r="B23" s="121" t="n">
        <v>2018</v>
      </c>
      <c r="C23" s="121" t="n">
        <v>2019</v>
      </c>
      <c r="D23" s="121" t="s">
        <v>239</v>
      </c>
      <c r="E23" s="121" t="s">
        <v>240</v>
      </c>
      <c r="F23" s="121" t="s">
        <v>241</v>
      </c>
      <c r="G23" s="23"/>
      <c r="H23" s="121" t="n">
        <v>2018</v>
      </c>
      <c r="I23" s="121" t="n">
        <v>2019</v>
      </c>
      <c r="J23" s="121" t="s">
        <v>239</v>
      </c>
      <c r="K23" s="121" t="s">
        <v>240</v>
      </c>
      <c r="L23" s="121" t="s">
        <v>241</v>
      </c>
    </row>
    <row r="24" customFormat="false" ht="15" hidden="false" customHeight="false" outlineLevel="0" collapsed="false">
      <c r="A24" s="173"/>
      <c r="B24" s="121"/>
      <c r="C24" s="121"/>
      <c r="D24" s="121"/>
      <c r="E24" s="121"/>
      <c r="F24" s="121"/>
      <c r="G24" s="123"/>
      <c r="H24" s="121"/>
      <c r="I24" s="121"/>
      <c r="J24" s="121"/>
      <c r="K24" s="121"/>
      <c r="L24" s="121"/>
    </row>
    <row r="25" customFormat="false" ht="15" hidden="false" customHeight="false" outlineLevel="0" collapsed="false">
      <c r="A25" s="162" t="s">
        <v>330</v>
      </c>
      <c r="B25" s="163" t="n">
        <v>43416</v>
      </c>
      <c r="C25" s="163" t="n">
        <v>43609</v>
      </c>
      <c r="D25" s="163" t="n">
        <v>45818</v>
      </c>
      <c r="E25" s="163" t="n">
        <v>45747</v>
      </c>
      <c r="F25" s="163" t="n">
        <v>30213</v>
      </c>
      <c r="G25" s="144"/>
      <c r="H25" s="163" t="n">
        <v>44583</v>
      </c>
      <c r="I25" s="163" t="n">
        <v>44479</v>
      </c>
      <c r="J25" s="163" t="n">
        <v>47291</v>
      </c>
      <c r="K25" s="163" t="n">
        <v>49012</v>
      </c>
      <c r="L25" s="164" t="n">
        <v>47174</v>
      </c>
    </row>
    <row r="26" customFormat="false" ht="15" hidden="false" customHeight="false" outlineLevel="0" collapsed="false">
      <c r="A26" s="124" t="s">
        <v>313</v>
      </c>
      <c r="B26" s="125" t="n">
        <v>21115.77</v>
      </c>
      <c r="C26" s="125" t="n">
        <v>19457.492</v>
      </c>
      <c r="D26" s="125" t="n">
        <v>19637.408</v>
      </c>
      <c r="E26" s="125" t="n">
        <v>21253.404</v>
      </c>
      <c r="F26" s="125" t="n">
        <v>22798.93</v>
      </c>
      <c r="G26" s="190"/>
      <c r="H26" s="125" t="n">
        <v>24399.266</v>
      </c>
      <c r="I26" s="125" t="n">
        <v>21361.516</v>
      </c>
      <c r="J26" s="125" t="n">
        <v>20167.586</v>
      </c>
      <c r="K26" s="125" t="n">
        <v>22154.898</v>
      </c>
      <c r="L26" s="126" t="n">
        <v>24505.116</v>
      </c>
    </row>
    <row r="27" customFormat="false" ht="15" hidden="false" customHeight="false" outlineLevel="0" collapsed="false">
      <c r="A27" s="124" t="s">
        <v>314</v>
      </c>
      <c r="B27" s="125" t="n">
        <v>32796.735</v>
      </c>
      <c r="C27" s="125" t="n">
        <v>33400.14</v>
      </c>
      <c r="D27" s="125" t="n">
        <v>30888.54</v>
      </c>
      <c r="E27" s="125" t="n">
        <v>30523.53</v>
      </c>
      <c r="F27" s="125" t="n">
        <v>32310.975</v>
      </c>
      <c r="G27" s="15"/>
      <c r="H27" s="125" t="n">
        <v>30404.16</v>
      </c>
      <c r="I27" s="125" t="n">
        <v>29978.085</v>
      </c>
      <c r="J27" s="125" t="n">
        <v>29962.905</v>
      </c>
      <c r="K27" s="125" t="n">
        <v>30099.525</v>
      </c>
      <c r="L27" s="126" t="n">
        <v>32521.77</v>
      </c>
    </row>
    <row r="28" customFormat="false" ht="15" hidden="false" customHeight="false" outlineLevel="0" collapsed="false">
      <c r="A28" s="124" t="s">
        <v>315</v>
      </c>
      <c r="B28" s="125" t="n">
        <v>166019</v>
      </c>
      <c r="C28" s="125" t="n">
        <v>180972</v>
      </c>
      <c r="D28" s="125" t="n">
        <v>213686</v>
      </c>
      <c r="E28" s="125" t="n">
        <v>223937</v>
      </c>
      <c r="F28" s="125" t="n">
        <v>225838</v>
      </c>
      <c r="G28" s="15"/>
      <c r="H28" s="125" t="n">
        <v>0</v>
      </c>
      <c r="I28" s="125" t="n">
        <v>0</v>
      </c>
      <c r="J28" s="125" t="n">
        <v>0</v>
      </c>
      <c r="K28" s="125" t="n">
        <v>0</v>
      </c>
      <c r="L28" s="126" t="n">
        <v>0</v>
      </c>
    </row>
    <row r="29" customFormat="false" ht="15" hidden="false" customHeight="false" outlineLevel="0" collapsed="false">
      <c r="A29" s="124" t="s">
        <v>316</v>
      </c>
      <c r="B29" s="125" t="n">
        <v>62324.374</v>
      </c>
      <c r="C29" s="125" t="n">
        <v>56557.643</v>
      </c>
      <c r="D29" s="125" t="n">
        <v>60614.118</v>
      </c>
      <c r="E29" s="125" t="n">
        <v>66745.355</v>
      </c>
      <c r="F29" s="125" t="n">
        <v>73373.366</v>
      </c>
      <c r="G29" s="15"/>
      <c r="H29" s="125" t="n">
        <v>48431.62</v>
      </c>
      <c r="I29" s="125" t="n">
        <v>45381.766</v>
      </c>
      <c r="J29" s="125" t="n">
        <v>42960.185</v>
      </c>
      <c r="K29" s="125" t="n">
        <v>51459.173</v>
      </c>
      <c r="L29" s="126" t="n">
        <v>79551.512</v>
      </c>
    </row>
    <row r="30" customFormat="false" ht="15" hidden="false" customHeight="false" outlineLevel="0" collapsed="false">
      <c r="A30" s="124" t="s">
        <v>317</v>
      </c>
      <c r="B30" s="125" t="n">
        <v>68882.198</v>
      </c>
      <c r="C30" s="125" t="n">
        <v>68047.537</v>
      </c>
      <c r="D30" s="125" t="n">
        <v>68071.946</v>
      </c>
      <c r="E30" s="125" t="n">
        <v>71721.567</v>
      </c>
      <c r="F30" s="125" t="n">
        <v>71404.567</v>
      </c>
      <c r="G30" s="15"/>
      <c r="H30" s="125" t="n">
        <v>52240.966</v>
      </c>
      <c r="I30" s="125" t="n">
        <v>60592.965</v>
      </c>
      <c r="J30" s="125" t="n">
        <v>57805.267</v>
      </c>
      <c r="K30" s="125" t="n">
        <v>66629.279</v>
      </c>
      <c r="L30" s="126" t="n">
        <v>78157.935</v>
      </c>
    </row>
    <row r="31" customFormat="false" ht="15" hidden="false" customHeight="false" outlineLevel="0" collapsed="false">
      <c r="A31" s="124" t="s">
        <v>318</v>
      </c>
      <c r="B31" s="125" t="n">
        <v>42180.766</v>
      </c>
      <c r="C31" s="125" t="n">
        <v>46668.718</v>
      </c>
      <c r="D31" s="125" t="n">
        <v>46124.103</v>
      </c>
      <c r="E31" s="125" t="n">
        <v>48575.087</v>
      </c>
      <c r="F31" s="125" t="n">
        <v>48204.863</v>
      </c>
      <c r="G31" s="15"/>
      <c r="H31" s="125" t="n">
        <v>42864.16</v>
      </c>
      <c r="I31" s="125" t="n">
        <v>44231.115</v>
      </c>
      <c r="J31" s="125" t="n">
        <v>45704.388</v>
      </c>
      <c r="K31" s="125" t="n">
        <v>46982.968</v>
      </c>
      <c r="L31" s="126" t="n">
        <v>44843.562</v>
      </c>
    </row>
    <row r="32" customFormat="false" ht="15" hidden="false" customHeight="false" outlineLevel="0" collapsed="false">
      <c r="A32" s="124" t="s">
        <v>331</v>
      </c>
      <c r="B32" s="125" t="n">
        <v>135636</v>
      </c>
      <c r="C32" s="125" t="n">
        <v>141039</v>
      </c>
      <c r="D32" s="125" t="n">
        <v>151259</v>
      </c>
      <c r="E32" s="125" t="n">
        <v>169132</v>
      </c>
      <c r="F32" s="125" t="n">
        <v>209366</v>
      </c>
      <c r="G32" s="15"/>
      <c r="H32" s="125" t="n">
        <v>106058</v>
      </c>
      <c r="I32" s="125" t="n">
        <v>115202</v>
      </c>
      <c r="J32" s="125" t="n">
        <v>121393</v>
      </c>
      <c r="K32" s="125" t="n">
        <v>132195</v>
      </c>
      <c r="L32" s="126" t="n">
        <v>166903</v>
      </c>
    </row>
    <row r="33" customFormat="false" ht="15" hidden="false" customHeight="false" outlineLevel="0" collapsed="false">
      <c r="A33" s="129" t="s">
        <v>280</v>
      </c>
      <c r="B33" s="130" t="n">
        <v>572370.843</v>
      </c>
      <c r="C33" s="130" t="n">
        <v>589751.53</v>
      </c>
      <c r="D33" s="130" t="n">
        <v>636099.115</v>
      </c>
      <c r="E33" s="130" t="n">
        <v>677634.943</v>
      </c>
      <c r="F33" s="130" t="n">
        <v>713509.701</v>
      </c>
      <c r="G33" s="151"/>
      <c r="H33" s="130" t="n">
        <v>348981.172</v>
      </c>
      <c r="I33" s="130" t="n">
        <v>361226.447</v>
      </c>
      <c r="J33" s="130" t="n">
        <v>365284.331</v>
      </c>
      <c r="K33" s="130" t="n">
        <v>398532.843</v>
      </c>
      <c r="L33" s="131" t="n">
        <v>473656.895</v>
      </c>
    </row>
    <row r="34" customFormat="false" ht="12" hidden="false" customHeight="true" outlineLevel="0" collapsed="false">
      <c r="A34" s="135"/>
      <c r="B34" s="135"/>
      <c r="C34" s="135"/>
      <c r="D34" s="135"/>
    </row>
    <row r="35" customFormat="false" ht="15" hidden="false" customHeight="false" outlineLevel="0" collapsed="false">
      <c r="A35" s="140" t="s">
        <v>281</v>
      </c>
      <c r="B35" s="144"/>
      <c r="C35" s="144"/>
      <c r="D35" s="144"/>
      <c r="E35" s="144"/>
      <c r="F35" s="144"/>
      <c r="G35" s="144"/>
      <c r="H35" s="144"/>
      <c r="I35" s="144"/>
      <c r="J35" s="144"/>
      <c r="K35" s="144"/>
      <c r="L35" s="145"/>
    </row>
    <row r="36" customFormat="false" ht="15" hidden="false" customHeight="false" outlineLevel="0" collapsed="false">
      <c r="A36" s="146" t="s">
        <v>282</v>
      </c>
      <c r="B36" s="15"/>
      <c r="C36" s="15"/>
      <c r="D36" s="15"/>
      <c r="E36" s="15"/>
      <c r="F36" s="15"/>
      <c r="G36" s="15"/>
      <c r="H36" s="15"/>
      <c r="I36" s="15"/>
      <c r="J36" s="15"/>
      <c r="K36" s="15"/>
      <c r="L36" s="147"/>
    </row>
    <row r="37" customFormat="false" ht="15" hidden="false" customHeight="false" outlineLevel="0" collapsed="false">
      <c r="A37" s="148" t="s">
        <v>283</v>
      </c>
      <c r="B37" s="15"/>
      <c r="C37" s="15"/>
      <c r="D37" s="15"/>
      <c r="E37" s="15"/>
      <c r="F37" s="15"/>
      <c r="G37" s="15"/>
      <c r="H37" s="15"/>
      <c r="I37" s="15"/>
      <c r="J37" s="15"/>
      <c r="K37" s="15"/>
      <c r="L37" s="147"/>
    </row>
    <row r="38" s="1" customFormat="true" ht="15" hidden="false" customHeight="false" outlineLevel="0" collapsed="false">
      <c r="A38" s="149" t="s">
        <v>284</v>
      </c>
      <c r="B38" s="15"/>
      <c r="C38" s="15"/>
      <c r="D38" s="15"/>
      <c r="E38" s="15"/>
      <c r="F38" s="15"/>
      <c r="G38" s="15"/>
      <c r="H38" s="15"/>
      <c r="I38" s="15"/>
      <c r="J38" s="15"/>
      <c r="K38" s="15"/>
      <c r="L38" s="147"/>
    </row>
    <row r="39" s="1" customFormat="true" ht="15" hidden="false" customHeight="false" outlineLevel="0" collapsed="false">
      <c r="A39" s="149" t="s">
        <v>285</v>
      </c>
      <c r="B39" s="15"/>
      <c r="C39" s="15"/>
      <c r="D39" s="15"/>
      <c r="E39" s="15"/>
      <c r="F39" s="15"/>
      <c r="G39" s="15"/>
      <c r="H39" s="15"/>
      <c r="I39" s="15"/>
      <c r="J39" s="15"/>
      <c r="K39" s="15"/>
      <c r="L39" s="147"/>
    </row>
    <row r="40" customFormat="false" ht="15" hidden="false" customHeight="false" outlineLevel="0" collapsed="false">
      <c r="A40" s="150" t="s">
        <v>286</v>
      </c>
      <c r="B40" s="151"/>
      <c r="C40" s="151"/>
      <c r="D40" s="151"/>
      <c r="E40" s="151"/>
      <c r="F40" s="151"/>
      <c r="G40" s="151"/>
      <c r="H40" s="151"/>
      <c r="I40" s="151"/>
      <c r="J40" s="151"/>
      <c r="K40" s="151"/>
      <c r="L40" s="152"/>
    </row>
  </sheetData>
  <mergeCells count="30">
    <mergeCell ref="A1:L2"/>
    <mergeCell ref="A3:L4"/>
    <mergeCell ref="A5:L5"/>
    <mergeCell ref="A9:A11"/>
    <mergeCell ref="B9:F9"/>
    <mergeCell ref="H9:L9"/>
    <mergeCell ref="B10:B11"/>
    <mergeCell ref="C10:C11"/>
    <mergeCell ref="D10:D11"/>
    <mergeCell ref="E10:E11"/>
    <mergeCell ref="F10:F11"/>
    <mergeCell ref="H10:H11"/>
    <mergeCell ref="I10:I11"/>
    <mergeCell ref="J10:J11"/>
    <mergeCell ref="K10:K11"/>
    <mergeCell ref="L10:L11"/>
    <mergeCell ref="A22:A24"/>
    <mergeCell ref="B22:F22"/>
    <mergeCell ref="H22:L22"/>
    <mergeCell ref="B23:B24"/>
    <mergeCell ref="C23:C24"/>
    <mergeCell ref="D23:D24"/>
    <mergeCell ref="E23:E24"/>
    <mergeCell ref="F23:F24"/>
    <mergeCell ref="H23:H24"/>
    <mergeCell ref="I23:I24"/>
    <mergeCell ref="J23:J24"/>
    <mergeCell ref="K23:K24"/>
    <mergeCell ref="L23:L24"/>
    <mergeCell ref="A34:D34"/>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39.41"/>
    <col collapsed="false" customWidth="true" hidden="false" outlineLevel="0" max="6" min="2" style="1" width="9.7"/>
    <col collapsed="false" customWidth="true" hidden="false" outlineLevel="0" max="7" min="7" style="1" width="0.99"/>
    <col collapsed="false" customWidth="true" hidden="false" outlineLevel="0" max="12" min="8" style="1" width="9.7"/>
    <col collapsed="false" customWidth="false" hidden="false" outlineLevel="0" max="257" min="13"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88" t="s">
        <v>335</v>
      </c>
      <c r="B5" s="188"/>
      <c r="C5" s="188"/>
      <c r="D5" s="188"/>
      <c r="E5" s="188"/>
      <c r="F5" s="188"/>
      <c r="G5" s="188"/>
      <c r="H5" s="188"/>
      <c r="I5" s="188"/>
      <c r="J5" s="188"/>
      <c r="K5" s="188"/>
      <c r="L5" s="188"/>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row>
    <row r="9" customFormat="false" ht="15" hidden="false" customHeight="false" outlineLevel="0" collapsed="false">
      <c r="A9" s="189" t="s">
        <v>310</v>
      </c>
      <c r="B9" s="133" t="s">
        <v>311</v>
      </c>
      <c r="C9" s="133"/>
      <c r="D9" s="133"/>
      <c r="E9" s="133"/>
      <c r="F9" s="133"/>
      <c r="G9" s="119"/>
      <c r="H9" s="134" t="s">
        <v>312</v>
      </c>
      <c r="I9" s="134"/>
      <c r="J9" s="134"/>
      <c r="K9" s="134"/>
      <c r="L9" s="134"/>
    </row>
    <row r="10" customFormat="false" ht="14.1" hidden="false" customHeight="true" outlineLevel="0" collapsed="false">
      <c r="A10" s="189"/>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89"/>
      <c r="B11" s="121"/>
      <c r="C11" s="121"/>
      <c r="D11" s="121"/>
      <c r="E11" s="121"/>
      <c r="F11" s="121"/>
      <c r="G11" s="123"/>
      <c r="H11" s="121"/>
      <c r="I11" s="121"/>
      <c r="J11" s="121"/>
      <c r="K11" s="121"/>
      <c r="L11" s="121"/>
    </row>
    <row r="12" customFormat="false" ht="15" hidden="false" customHeight="false" outlineLevel="0" collapsed="false">
      <c r="A12" s="162" t="s">
        <v>330</v>
      </c>
      <c r="B12" s="163" t="n">
        <v>73686</v>
      </c>
      <c r="C12" s="163" t="n">
        <v>77188</v>
      </c>
      <c r="D12" s="163" t="n">
        <v>78304</v>
      </c>
      <c r="E12" s="163" t="n">
        <v>78462</v>
      </c>
      <c r="F12" s="163" t="n">
        <v>85785</v>
      </c>
      <c r="G12" s="144"/>
      <c r="H12" s="163" t="n">
        <v>65000</v>
      </c>
      <c r="I12" s="163" t="n">
        <v>60000</v>
      </c>
      <c r="J12" s="163" t="n">
        <v>65000</v>
      </c>
      <c r="K12" s="163" t="n">
        <v>65000</v>
      </c>
      <c r="L12" s="164" t="n">
        <v>70000</v>
      </c>
    </row>
    <row r="13" customFormat="false" ht="15" hidden="false" customHeight="false" outlineLevel="0" collapsed="false">
      <c r="A13" s="124" t="s">
        <v>313</v>
      </c>
      <c r="B13" s="125" t="n">
        <v>19034.846</v>
      </c>
      <c r="C13" s="125" t="n">
        <v>27184.6</v>
      </c>
      <c r="D13" s="125" t="n">
        <v>27723.304</v>
      </c>
      <c r="E13" s="125" t="n">
        <v>27726.146</v>
      </c>
      <c r="F13" s="125" t="n">
        <v>29632.606</v>
      </c>
      <c r="G13" s="190"/>
      <c r="H13" s="125" t="n">
        <v>18560</v>
      </c>
      <c r="I13" s="125" t="n">
        <v>22040</v>
      </c>
      <c r="J13" s="125" t="n">
        <v>29000</v>
      </c>
      <c r="K13" s="125" t="n">
        <v>29000</v>
      </c>
      <c r="L13" s="126" t="n">
        <v>29000</v>
      </c>
    </row>
    <row r="14" customFormat="false" ht="15" hidden="false" customHeight="false" outlineLevel="0" collapsed="false">
      <c r="A14" s="124" t="s">
        <v>314</v>
      </c>
      <c r="B14" s="125" t="n">
        <v>62700.99</v>
      </c>
      <c r="C14" s="125" t="n">
        <v>91416.72</v>
      </c>
      <c r="D14" s="125" t="n">
        <v>77832.345</v>
      </c>
      <c r="E14" s="125" t="n">
        <v>79615.65</v>
      </c>
      <c r="F14" s="125" t="n">
        <v>69172.5</v>
      </c>
      <c r="G14" s="15"/>
      <c r="H14" s="125" t="n">
        <v>65550</v>
      </c>
      <c r="I14" s="125" t="n">
        <v>67275</v>
      </c>
      <c r="J14" s="125" t="n">
        <v>86250</v>
      </c>
      <c r="K14" s="125" t="n">
        <v>89700</v>
      </c>
      <c r="L14" s="126" t="n">
        <v>72450</v>
      </c>
    </row>
    <row r="15" customFormat="false" ht="15" hidden="false" customHeight="false" outlineLevel="0" collapsed="false">
      <c r="A15" s="124" t="s">
        <v>315</v>
      </c>
      <c r="B15" s="125" t="n">
        <v>246897</v>
      </c>
      <c r="C15" s="125" t="n">
        <v>194109</v>
      </c>
      <c r="D15" s="125" t="n">
        <v>274318</v>
      </c>
      <c r="E15" s="125" t="n">
        <v>270714</v>
      </c>
      <c r="F15" s="125" t="n">
        <v>285566</v>
      </c>
      <c r="G15" s="15"/>
      <c r="H15" s="125" t="n">
        <v>0</v>
      </c>
      <c r="I15" s="125" t="n">
        <v>0</v>
      </c>
      <c r="J15" s="125" t="n">
        <v>0</v>
      </c>
      <c r="K15" s="125" t="n">
        <v>0</v>
      </c>
      <c r="L15" s="126" t="n">
        <v>0</v>
      </c>
    </row>
    <row r="16" customFormat="false" ht="15" hidden="false" customHeight="false" outlineLevel="0" collapsed="false">
      <c r="A16" s="124" t="s">
        <v>316</v>
      </c>
      <c r="B16" s="125" t="n">
        <v>54531.328</v>
      </c>
      <c r="C16" s="125" t="n">
        <v>89239.374</v>
      </c>
      <c r="D16" s="125" t="n">
        <v>77878.168</v>
      </c>
      <c r="E16" s="125" t="n">
        <v>77985.059</v>
      </c>
      <c r="F16" s="125" t="n">
        <v>78726.375</v>
      </c>
      <c r="G16" s="15"/>
      <c r="H16" s="125" t="n">
        <v>43833</v>
      </c>
      <c r="I16" s="125" t="n">
        <v>59574.43</v>
      </c>
      <c r="J16" s="125" t="n">
        <v>53830</v>
      </c>
      <c r="K16" s="125" t="n">
        <v>53830</v>
      </c>
      <c r="L16" s="126" t="n">
        <v>61520</v>
      </c>
    </row>
    <row r="17" customFormat="false" ht="15" hidden="false" customHeight="false" outlineLevel="0" collapsed="false">
      <c r="A17" s="124" t="s">
        <v>317</v>
      </c>
      <c r="B17" s="125" t="n">
        <v>50444.123</v>
      </c>
      <c r="C17" s="125" t="n">
        <v>141166.964</v>
      </c>
      <c r="D17" s="125" t="n">
        <v>138954.381</v>
      </c>
      <c r="E17" s="125" t="n">
        <v>139078.449</v>
      </c>
      <c r="F17" s="125" t="n">
        <v>150866.236</v>
      </c>
      <c r="G17" s="15"/>
      <c r="H17" s="125" t="n">
        <v>38040</v>
      </c>
      <c r="I17" s="125" t="n">
        <v>66570</v>
      </c>
      <c r="J17" s="125" t="n">
        <v>69084.761</v>
      </c>
      <c r="K17" s="125" t="n">
        <v>66570</v>
      </c>
      <c r="L17" s="126" t="n">
        <v>76080</v>
      </c>
    </row>
    <row r="18" customFormat="false" ht="15" hidden="false" customHeight="false" outlineLevel="0" collapsed="false">
      <c r="A18" s="124" t="s">
        <v>318</v>
      </c>
      <c r="B18" s="125" t="n">
        <v>53862.104</v>
      </c>
      <c r="C18" s="125" t="n">
        <v>44410.817</v>
      </c>
      <c r="D18" s="125" t="n">
        <v>47547.434</v>
      </c>
      <c r="E18" s="125" t="n">
        <v>45155.262</v>
      </c>
      <c r="F18" s="125" t="n">
        <v>48599.779</v>
      </c>
      <c r="G18" s="15"/>
      <c r="H18" s="125" t="n">
        <v>60488.45</v>
      </c>
      <c r="I18" s="125" t="n">
        <v>55794.827</v>
      </c>
      <c r="J18" s="125" t="n">
        <v>57653.88</v>
      </c>
      <c r="K18" s="125" t="n">
        <v>57231.439</v>
      </c>
      <c r="L18" s="126" t="n">
        <v>60639.856</v>
      </c>
    </row>
    <row r="19" customFormat="false" ht="15" hidden="false" customHeight="false" outlineLevel="0" collapsed="false">
      <c r="A19" s="124" t="s">
        <v>331</v>
      </c>
      <c r="B19" s="125" t="n">
        <v>135782</v>
      </c>
      <c r="C19" s="125" t="n">
        <v>136297</v>
      </c>
      <c r="D19" s="125" t="n">
        <v>144385</v>
      </c>
      <c r="E19" s="125" t="n">
        <v>146585</v>
      </c>
      <c r="F19" s="125" t="n">
        <v>178399</v>
      </c>
      <c r="G19" s="15"/>
      <c r="H19" s="125" t="n">
        <v>127441</v>
      </c>
      <c r="I19" s="125" t="n">
        <v>106834</v>
      </c>
      <c r="J19" s="125" t="n">
        <v>126996</v>
      </c>
      <c r="K19" s="125" t="n">
        <v>127909</v>
      </c>
      <c r="L19" s="126" t="n">
        <v>149418</v>
      </c>
    </row>
    <row r="20" customFormat="false" ht="15" hidden="false" customHeight="false" outlineLevel="0" collapsed="false">
      <c r="A20" s="129" t="s">
        <v>280</v>
      </c>
      <c r="B20" s="130" t="n">
        <v>696938.391</v>
      </c>
      <c r="C20" s="130" t="n">
        <v>801012.475</v>
      </c>
      <c r="D20" s="130" t="n">
        <v>866942.632</v>
      </c>
      <c r="E20" s="130" t="n">
        <v>865321.566</v>
      </c>
      <c r="F20" s="130" t="n">
        <v>926747.496</v>
      </c>
      <c r="G20" s="151"/>
      <c r="H20" s="130" t="n">
        <v>418912.45</v>
      </c>
      <c r="I20" s="130" t="n">
        <v>438088.257</v>
      </c>
      <c r="J20" s="130" t="n">
        <v>487814.641</v>
      </c>
      <c r="K20" s="130" t="n">
        <v>489240.439</v>
      </c>
      <c r="L20" s="131" t="n">
        <v>519107.856</v>
      </c>
    </row>
    <row r="22" customFormat="false" ht="15" hidden="false" customHeight="false" outlineLevel="0" collapsed="false">
      <c r="A22" s="173" t="s">
        <v>310</v>
      </c>
      <c r="B22" s="133" t="s">
        <v>319</v>
      </c>
      <c r="C22" s="133"/>
      <c r="D22" s="133"/>
      <c r="E22" s="133"/>
      <c r="F22" s="133"/>
      <c r="G22" s="119"/>
      <c r="H22" s="134" t="s">
        <v>320</v>
      </c>
      <c r="I22" s="134"/>
      <c r="J22" s="134"/>
      <c r="K22" s="134"/>
      <c r="L22" s="134"/>
    </row>
    <row r="23" customFormat="false" ht="14.1" hidden="false" customHeight="true" outlineLevel="0" collapsed="false">
      <c r="A23" s="173"/>
      <c r="B23" s="121" t="n">
        <v>2018</v>
      </c>
      <c r="C23" s="121" t="n">
        <v>2019</v>
      </c>
      <c r="D23" s="121" t="s">
        <v>239</v>
      </c>
      <c r="E23" s="121" t="s">
        <v>240</v>
      </c>
      <c r="F23" s="121" t="s">
        <v>241</v>
      </c>
      <c r="G23" s="23"/>
      <c r="H23" s="121" t="n">
        <v>2018</v>
      </c>
      <c r="I23" s="121" t="n">
        <v>2019</v>
      </c>
      <c r="J23" s="121" t="s">
        <v>239</v>
      </c>
      <c r="K23" s="121" t="s">
        <v>240</v>
      </c>
      <c r="L23" s="121" t="s">
        <v>241</v>
      </c>
    </row>
    <row r="24" customFormat="false" ht="15" hidden="false" customHeight="false" outlineLevel="0" collapsed="false">
      <c r="A24" s="173"/>
      <c r="B24" s="121"/>
      <c r="C24" s="121"/>
      <c r="D24" s="121"/>
      <c r="E24" s="121"/>
      <c r="F24" s="121"/>
      <c r="G24" s="123"/>
      <c r="H24" s="121"/>
      <c r="I24" s="121"/>
      <c r="J24" s="121"/>
      <c r="K24" s="121"/>
      <c r="L24" s="121"/>
    </row>
    <row r="25" customFormat="false" ht="15" hidden="false" customHeight="false" outlineLevel="0" collapsed="false">
      <c r="A25" s="162" t="s">
        <v>330</v>
      </c>
      <c r="B25" s="163" t="n">
        <v>76884</v>
      </c>
      <c r="C25" s="163" t="n">
        <v>76939</v>
      </c>
      <c r="D25" s="163" t="n">
        <v>81433</v>
      </c>
      <c r="E25" s="163" t="n">
        <v>85795</v>
      </c>
      <c r="F25" s="163" t="n">
        <v>88034</v>
      </c>
      <c r="G25" s="144"/>
      <c r="H25" s="163" t="n">
        <v>70000</v>
      </c>
      <c r="I25" s="163" t="n">
        <v>60000</v>
      </c>
      <c r="J25" s="163" t="n">
        <v>70000</v>
      </c>
      <c r="K25" s="163" t="n">
        <v>70000</v>
      </c>
      <c r="L25" s="164" t="n">
        <v>80000</v>
      </c>
    </row>
    <row r="26" customFormat="false" ht="15" hidden="false" customHeight="false" outlineLevel="0" collapsed="false">
      <c r="A26" s="124" t="s">
        <v>313</v>
      </c>
      <c r="B26" s="125" t="n">
        <v>25577.304</v>
      </c>
      <c r="C26" s="125" t="n">
        <v>26472.36</v>
      </c>
      <c r="D26" s="125" t="n">
        <v>27082.288</v>
      </c>
      <c r="E26" s="125" t="n">
        <v>28585.822</v>
      </c>
      <c r="F26" s="125" t="n">
        <v>31413.38</v>
      </c>
      <c r="G26" s="190"/>
      <c r="H26" s="125" t="n">
        <v>20880</v>
      </c>
      <c r="I26" s="125" t="n">
        <v>22040</v>
      </c>
      <c r="J26" s="125" t="n">
        <v>29000</v>
      </c>
      <c r="K26" s="125" t="n">
        <v>31900</v>
      </c>
      <c r="L26" s="126" t="n">
        <v>31900</v>
      </c>
    </row>
    <row r="27" customFormat="false" ht="15" hidden="false" customHeight="false" outlineLevel="0" collapsed="false">
      <c r="A27" s="124" t="s">
        <v>314</v>
      </c>
      <c r="B27" s="125" t="n">
        <v>58339.845</v>
      </c>
      <c r="C27" s="125" t="n">
        <v>74211.57</v>
      </c>
      <c r="D27" s="125" t="n">
        <v>78119.04</v>
      </c>
      <c r="E27" s="125" t="n">
        <v>70499.37</v>
      </c>
      <c r="F27" s="125" t="n">
        <v>75583.635</v>
      </c>
      <c r="G27" s="15"/>
      <c r="H27" s="125" t="n">
        <v>72450</v>
      </c>
      <c r="I27" s="125" t="n">
        <v>79350</v>
      </c>
      <c r="J27" s="125" t="n">
        <v>87975</v>
      </c>
      <c r="K27" s="125" t="n">
        <v>100050</v>
      </c>
      <c r="L27" s="126" t="n">
        <v>103500</v>
      </c>
    </row>
    <row r="28" customFormat="false" ht="15" hidden="false" customHeight="false" outlineLevel="0" collapsed="false">
      <c r="A28" s="124" t="s">
        <v>315</v>
      </c>
      <c r="B28" s="125" t="n">
        <v>300882</v>
      </c>
      <c r="C28" s="125" t="n">
        <v>310707</v>
      </c>
      <c r="D28" s="125" t="n">
        <v>255373</v>
      </c>
      <c r="E28" s="125" t="n">
        <v>276199</v>
      </c>
      <c r="F28" s="125" t="n">
        <v>299796</v>
      </c>
      <c r="G28" s="15"/>
      <c r="H28" s="125" t="n">
        <v>0</v>
      </c>
      <c r="I28" s="125" t="n">
        <v>0</v>
      </c>
      <c r="J28" s="125" t="n">
        <v>0</v>
      </c>
      <c r="K28" s="125" t="n">
        <v>0</v>
      </c>
      <c r="L28" s="126" t="n">
        <v>0</v>
      </c>
    </row>
    <row r="29" customFormat="false" ht="15" hidden="false" customHeight="false" outlineLevel="0" collapsed="false">
      <c r="A29" s="124" t="s">
        <v>316</v>
      </c>
      <c r="B29" s="125" t="n">
        <v>90410.561</v>
      </c>
      <c r="C29" s="125" t="n">
        <v>82239.936</v>
      </c>
      <c r="D29" s="125" t="n">
        <v>78462.608</v>
      </c>
      <c r="E29" s="125" t="n">
        <v>78031.968</v>
      </c>
      <c r="F29" s="125" t="n">
        <v>90370.573</v>
      </c>
      <c r="G29" s="15"/>
      <c r="H29" s="125" t="n">
        <v>61520</v>
      </c>
      <c r="I29" s="125" t="n">
        <v>61520</v>
      </c>
      <c r="J29" s="125" t="n">
        <v>53830</v>
      </c>
      <c r="K29" s="125" t="n">
        <v>61520</v>
      </c>
      <c r="L29" s="126" t="n">
        <v>61520</v>
      </c>
    </row>
    <row r="30" customFormat="false" ht="15" hidden="false" customHeight="false" outlineLevel="0" collapsed="false">
      <c r="A30" s="124" t="s">
        <v>317</v>
      </c>
      <c r="B30" s="125" t="n">
        <v>98854.576</v>
      </c>
      <c r="C30" s="125" t="n">
        <v>128121.606</v>
      </c>
      <c r="D30" s="125" t="n">
        <v>146125.914</v>
      </c>
      <c r="E30" s="125" t="n">
        <v>151074.56</v>
      </c>
      <c r="F30" s="125" t="n">
        <v>165793.126</v>
      </c>
      <c r="G30" s="15"/>
      <c r="H30" s="125" t="n">
        <v>55475</v>
      </c>
      <c r="I30" s="125" t="n">
        <v>66570</v>
      </c>
      <c r="J30" s="125" t="n">
        <v>71098.662</v>
      </c>
      <c r="K30" s="125" t="n">
        <v>76080</v>
      </c>
      <c r="L30" s="126" t="n">
        <v>76080</v>
      </c>
    </row>
    <row r="31" customFormat="false" ht="15" hidden="false" customHeight="false" outlineLevel="0" collapsed="false">
      <c r="A31" s="124" t="s">
        <v>318</v>
      </c>
      <c r="B31" s="125" t="n">
        <v>40833.561</v>
      </c>
      <c r="C31" s="125" t="n">
        <v>47980.237</v>
      </c>
      <c r="D31" s="125" t="n">
        <v>50221.915</v>
      </c>
      <c r="E31" s="125" t="n">
        <v>50285.805</v>
      </c>
      <c r="F31" s="125" t="n">
        <v>55746.465</v>
      </c>
      <c r="G31" s="15"/>
      <c r="H31" s="125" t="n">
        <v>59256.354</v>
      </c>
      <c r="I31" s="125" t="n">
        <v>66081.305</v>
      </c>
      <c r="J31" s="125" t="n">
        <v>61528.577</v>
      </c>
      <c r="K31" s="125" t="n">
        <v>64076.68</v>
      </c>
      <c r="L31" s="126" t="n">
        <v>67554.474</v>
      </c>
    </row>
    <row r="32" customFormat="false" ht="15" hidden="false" customHeight="false" outlineLevel="0" collapsed="false">
      <c r="A32" s="124" t="s">
        <v>331</v>
      </c>
      <c r="B32" s="125" t="n">
        <v>130569</v>
      </c>
      <c r="C32" s="125" t="n">
        <v>144509</v>
      </c>
      <c r="D32" s="125" t="n">
        <v>141644</v>
      </c>
      <c r="E32" s="125" t="n">
        <v>160809</v>
      </c>
      <c r="F32" s="125" t="n">
        <v>190093</v>
      </c>
      <c r="G32" s="15"/>
      <c r="H32" s="125" t="n">
        <v>100938</v>
      </c>
      <c r="I32" s="125" t="n">
        <v>118023</v>
      </c>
      <c r="J32" s="125" t="n">
        <v>128680</v>
      </c>
      <c r="K32" s="125" t="n">
        <v>137844</v>
      </c>
      <c r="L32" s="126" t="n">
        <v>161783</v>
      </c>
    </row>
    <row r="33" customFormat="false" ht="15" hidden="false" customHeight="false" outlineLevel="0" collapsed="false">
      <c r="A33" s="129" t="s">
        <v>280</v>
      </c>
      <c r="B33" s="130" t="n">
        <v>822350.847</v>
      </c>
      <c r="C33" s="130" t="n">
        <v>891180.709</v>
      </c>
      <c r="D33" s="130" t="n">
        <v>858461.765</v>
      </c>
      <c r="E33" s="130" t="n">
        <v>901280.525</v>
      </c>
      <c r="F33" s="130" t="n">
        <v>996830.179</v>
      </c>
      <c r="G33" s="151"/>
      <c r="H33" s="130" t="n">
        <v>440519.354</v>
      </c>
      <c r="I33" s="130" t="n">
        <v>473584.305</v>
      </c>
      <c r="J33" s="130" t="n">
        <v>502112.239</v>
      </c>
      <c r="K33" s="130" t="n">
        <v>541470.68</v>
      </c>
      <c r="L33" s="131" t="n">
        <v>582337.474</v>
      </c>
    </row>
    <row r="34" customFormat="false" ht="12" hidden="false" customHeight="true" outlineLevel="0" collapsed="false"/>
    <row r="35" customFormat="false" ht="12" hidden="false" customHeight="true" outlineLevel="0" collapsed="false">
      <c r="A35" s="140" t="s">
        <v>281</v>
      </c>
      <c r="B35" s="144"/>
      <c r="C35" s="144"/>
      <c r="D35" s="144"/>
      <c r="E35" s="144"/>
      <c r="F35" s="144"/>
      <c r="G35" s="144"/>
      <c r="H35" s="144"/>
      <c r="I35" s="144"/>
      <c r="J35" s="144"/>
      <c r="K35" s="144"/>
      <c r="L35" s="145"/>
    </row>
    <row r="36" customFormat="false" ht="15" hidden="false" customHeight="false" outlineLevel="0" collapsed="false">
      <c r="A36" s="146" t="s">
        <v>282</v>
      </c>
      <c r="B36" s="15"/>
      <c r="C36" s="15"/>
      <c r="D36" s="15"/>
      <c r="E36" s="15"/>
      <c r="F36" s="15"/>
      <c r="G36" s="15"/>
      <c r="H36" s="15"/>
      <c r="I36" s="15"/>
      <c r="J36" s="15"/>
      <c r="K36" s="15"/>
      <c r="L36" s="147"/>
    </row>
    <row r="37" customFormat="false" ht="15" hidden="false" customHeight="false" outlineLevel="0" collapsed="false">
      <c r="A37" s="148" t="s">
        <v>283</v>
      </c>
      <c r="B37" s="15"/>
      <c r="C37" s="15"/>
      <c r="D37" s="15"/>
      <c r="E37" s="15"/>
      <c r="F37" s="15"/>
      <c r="G37" s="15"/>
      <c r="H37" s="15"/>
      <c r="I37" s="15"/>
      <c r="J37" s="15"/>
      <c r="K37" s="15"/>
      <c r="L37" s="147"/>
    </row>
    <row r="38" s="1" customFormat="true" ht="15" hidden="false" customHeight="false" outlineLevel="0" collapsed="false">
      <c r="A38" s="149" t="s">
        <v>284</v>
      </c>
      <c r="B38" s="15"/>
      <c r="C38" s="15"/>
      <c r="D38" s="15"/>
      <c r="E38" s="15"/>
      <c r="F38" s="15"/>
      <c r="G38" s="15"/>
      <c r="H38" s="15"/>
      <c r="I38" s="15"/>
      <c r="J38" s="15"/>
      <c r="K38" s="15"/>
      <c r="L38" s="147"/>
    </row>
    <row r="39" s="1" customFormat="true" ht="15" hidden="false" customHeight="false" outlineLevel="0" collapsed="false">
      <c r="A39" s="149" t="s">
        <v>285</v>
      </c>
      <c r="B39" s="15"/>
      <c r="C39" s="15"/>
      <c r="D39" s="15"/>
      <c r="E39" s="15"/>
      <c r="F39" s="15"/>
      <c r="G39" s="15"/>
      <c r="H39" s="15"/>
      <c r="I39" s="15"/>
      <c r="J39" s="15"/>
      <c r="K39" s="15"/>
      <c r="L39" s="147"/>
    </row>
    <row r="40" customFormat="false" ht="15" hidden="false" customHeight="false" outlineLevel="0" collapsed="false">
      <c r="A40" s="150" t="s">
        <v>286</v>
      </c>
      <c r="B40" s="151"/>
      <c r="C40" s="151"/>
      <c r="D40" s="151"/>
      <c r="E40" s="151"/>
      <c r="F40" s="151"/>
      <c r="G40" s="151"/>
      <c r="H40" s="151"/>
      <c r="I40" s="151"/>
      <c r="J40" s="151"/>
      <c r="K40" s="151"/>
      <c r="L40" s="152"/>
    </row>
  </sheetData>
  <mergeCells count="29">
    <mergeCell ref="A1:L2"/>
    <mergeCell ref="A3:L4"/>
    <mergeCell ref="A5:L5"/>
    <mergeCell ref="A9:A11"/>
    <mergeCell ref="B9:F9"/>
    <mergeCell ref="H9:L9"/>
    <mergeCell ref="B10:B11"/>
    <mergeCell ref="C10:C11"/>
    <mergeCell ref="D10:D11"/>
    <mergeCell ref="E10:E11"/>
    <mergeCell ref="F10:F11"/>
    <mergeCell ref="H10:H11"/>
    <mergeCell ref="I10:I11"/>
    <mergeCell ref="J10:J11"/>
    <mergeCell ref="K10:K11"/>
    <mergeCell ref="L10:L11"/>
    <mergeCell ref="A22:A24"/>
    <mergeCell ref="B22:F22"/>
    <mergeCell ref="H22:L22"/>
    <mergeCell ref="B23:B24"/>
    <mergeCell ref="C23:C24"/>
    <mergeCell ref="D23:D24"/>
    <mergeCell ref="E23:E24"/>
    <mergeCell ref="F23:F24"/>
    <mergeCell ref="H23:H24"/>
    <mergeCell ref="I23:I24"/>
    <mergeCell ref="J23:J24"/>
    <mergeCell ref="K23:K24"/>
    <mergeCell ref="L23:L24"/>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5" zeroHeight="false" outlineLevelRow="0" outlineLevelCol="0"/>
  <cols>
    <col collapsed="false" customWidth="true" hidden="false" outlineLevel="0" max="1" min="1" style="1" width="30.99"/>
    <col collapsed="false" customWidth="true" hidden="false" outlineLevel="0" max="5" min="2" style="1" width="12.14"/>
    <col collapsed="false" customWidth="true" hidden="false" outlineLevel="0" max="6" min="6" style="1" width="9.85"/>
    <col collapsed="false" customWidth="true" hidden="false" outlineLevel="0" max="7" min="7" style="1" width="0.99"/>
    <col collapsed="false" customWidth="true" hidden="false" outlineLevel="0" max="12" min="8" style="1" width="9.7"/>
    <col collapsed="false" customWidth="false" hidden="false" outlineLevel="0" max="257" min="13" style="1" width="11.42"/>
  </cols>
  <sheetData>
    <row r="1" customFormat="false" ht="60" hidden="false" customHeight="true" outlineLevel="0" collapsed="false">
      <c r="A1" s="110"/>
      <c r="B1" s="110"/>
      <c r="C1" s="110"/>
      <c r="D1" s="110"/>
      <c r="E1" s="110"/>
      <c r="F1" s="110"/>
      <c r="G1" s="110"/>
      <c r="H1" s="110"/>
      <c r="I1" s="110"/>
      <c r="J1" s="110"/>
      <c r="K1" s="110"/>
      <c r="L1" s="110"/>
    </row>
    <row r="2" customFormat="false" ht="8.25" hidden="false" customHeight="true" outlineLevel="0" collapsed="false">
      <c r="A2" s="110"/>
      <c r="B2" s="110"/>
      <c r="C2" s="110"/>
      <c r="D2" s="110"/>
      <c r="E2" s="110"/>
      <c r="F2" s="110"/>
      <c r="G2" s="110"/>
      <c r="H2" s="110"/>
      <c r="I2" s="110"/>
      <c r="J2" s="110"/>
      <c r="K2" s="110"/>
      <c r="L2" s="110"/>
    </row>
    <row r="3" customFormat="false" ht="15" hidden="false" customHeight="true" outlineLevel="0" collapsed="false">
      <c r="A3" s="111" t="s">
        <v>230</v>
      </c>
      <c r="B3" s="111"/>
      <c r="C3" s="111"/>
      <c r="D3" s="111"/>
      <c r="E3" s="111"/>
      <c r="F3" s="111"/>
      <c r="G3" s="111"/>
      <c r="H3" s="111"/>
      <c r="I3" s="111"/>
      <c r="J3" s="111"/>
      <c r="K3" s="111"/>
      <c r="L3" s="111"/>
      <c r="N3" s="112" t="s">
        <v>231</v>
      </c>
    </row>
    <row r="4" customFormat="false" ht="15" hidden="false" customHeight="true" outlineLevel="0" collapsed="false">
      <c r="A4" s="111"/>
      <c r="B4" s="111"/>
      <c r="C4" s="111"/>
      <c r="D4" s="111"/>
      <c r="E4" s="111"/>
      <c r="F4" s="111"/>
      <c r="G4" s="111"/>
      <c r="H4" s="111"/>
      <c r="I4" s="111"/>
      <c r="J4" s="111"/>
      <c r="K4" s="111"/>
      <c r="L4" s="111"/>
    </row>
    <row r="5" customFormat="false" ht="15" hidden="false" customHeight="true" outlineLevel="0" collapsed="false">
      <c r="A5" s="188" t="s">
        <v>336</v>
      </c>
      <c r="B5" s="188"/>
      <c r="C5" s="188"/>
      <c r="D5" s="188"/>
      <c r="E5" s="188"/>
      <c r="F5" s="188"/>
      <c r="G5" s="188"/>
      <c r="H5" s="188"/>
      <c r="I5" s="188"/>
      <c r="J5" s="188"/>
      <c r="K5" s="188"/>
      <c r="L5" s="188"/>
    </row>
    <row r="6" customFormat="false" ht="15" hidden="false" customHeight="false" outlineLevel="0" collapsed="false">
      <c r="A6" s="116" t="s">
        <v>309</v>
      </c>
      <c r="B6" s="115"/>
      <c r="C6" s="115"/>
      <c r="D6" s="115"/>
      <c r="E6" s="115"/>
      <c r="F6" s="115"/>
      <c r="G6" s="115"/>
      <c r="H6" s="115"/>
      <c r="I6" s="115"/>
      <c r="J6" s="115"/>
      <c r="K6" s="115"/>
      <c r="L6" s="115"/>
    </row>
    <row r="7" customFormat="false" ht="15" hidden="false" customHeight="false" outlineLevel="0" collapsed="false">
      <c r="A7" s="113" t="s">
        <v>234</v>
      </c>
      <c r="B7" s="115"/>
      <c r="C7" s="115"/>
      <c r="D7" s="115"/>
      <c r="E7" s="115"/>
      <c r="F7" s="115"/>
      <c r="G7" s="115"/>
      <c r="H7" s="115"/>
      <c r="I7" s="115"/>
      <c r="J7" s="115"/>
      <c r="K7" s="115"/>
      <c r="L7" s="115"/>
    </row>
    <row r="8" s="1" customFormat="true" ht="15" hidden="false" customHeight="false" outlineLevel="0" collapsed="false">
      <c r="A8" s="113"/>
      <c r="B8" s="115"/>
      <c r="C8" s="115"/>
      <c r="D8" s="115"/>
      <c r="E8" s="115"/>
      <c r="F8" s="115"/>
      <c r="G8" s="115"/>
      <c r="H8" s="115"/>
      <c r="I8" s="115"/>
      <c r="J8" s="115"/>
      <c r="K8" s="115"/>
      <c r="L8" s="115"/>
    </row>
    <row r="9" customFormat="false" ht="15" hidden="false" customHeight="false" outlineLevel="0" collapsed="false">
      <c r="A9" s="189" t="s">
        <v>310</v>
      </c>
      <c r="B9" s="133" t="s">
        <v>311</v>
      </c>
      <c r="C9" s="133"/>
      <c r="D9" s="133"/>
      <c r="E9" s="133"/>
      <c r="F9" s="133"/>
      <c r="G9" s="119"/>
      <c r="H9" s="134" t="s">
        <v>312</v>
      </c>
      <c r="I9" s="134"/>
      <c r="J9" s="134"/>
      <c r="K9" s="134"/>
      <c r="L9" s="134"/>
    </row>
    <row r="10" customFormat="false" ht="14.1" hidden="false" customHeight="true" outlineLevel="0" collapsed="false">
      <c r="A10" s="189"/>
      <c r="B10" s="121" t="n">
        <v>2018</v>
      </c>
      <c r="C10" s="121" t="n">
        <v>2019</v>
      </c>
      <c r="D10" s="121" t="s">
        <v>239</v>
      </c>
      <c r="E10" s="121" t="s">
        <v>240</v>
      </c>
      <c r="F10" s="121" t="s">
        <v>241</v>
      </c>
      <c r="G10" s="23"/>
      <c r="H10" s="121" t="n">
        <v>2018</v>
      </c>
      <c r="I10" s="121" t="n">
        <v>2019</v>
      </c>
      <c r="J10" s="121" t="s">
        <v>239</v>
      </c>
      <c r="K10" s="121" t="s">
        <v>240</v>
      </c>
      <c r="L10" s="121" t="s">
        <v>241</v>
      </c>
    </row>
    <row r="11" customFormat="false" ht="15" hidden="false" customHeight="false" outlineLevel="0" collapsed="false">
      <c r="A11" s="189"/>
      <c r="B11" s="121"/>
      <c r="C11" s="121"/>
      <c r="D11" s="121"/>
      <c r="E11" s="121"/>
      <c r="F11" s="121"/>
      <c r="G11" s="123"/>
      <c r="H11" s="121"/>
      <c r="I11" s="121"/>
      <c r="J11" s="121"/>
      <c r="K11" s="121"/>
      <c r="L11" s="121"/>
    </row>
    <row r="12" customFormat="false" ht="15" hidden="false" customHeight="false" outlineLevel="0" collapsed="false">
      <c r="A12" s="162" t="s">
        <v>330</v>
      </c>
      <c r="B12" s="163" t="n">
        <v>50000</v>
      </c>
      <c r="C12" s="163" t="n">
        <v>80000</v>
      </c>
      <c r="D12" s="163" t="n">
        <v>80000</v>
      </c>
      <c r="E12" s="163" t="n">
        <v>80000</v>
      </c>
      <c r="F12" s="163" t="n">
        <v>80000</v>
      </c>
      <c r="G12" s="144"/>
      <c r="H12" s="163" t="n">
        <v>41527</v>
      </c>
      <c r="I12" s="163" t="n">
        <v>41588</v>
      </c>
      <c r="J12" s="163" t="n">
        <v>43110</v>
      </c>
      <c r="K12" s="163" t="n">
        <v>42579</v>
      </c>
      <c r="L12" s="164" t="n">
        <v>42956</v>
      </c>
    </row>
    <row r="13" customFormat="false" ht="15" hidden="false" customHeight="false" outlineLevel="0" collapsed="false">
      <c r="A13" s="124" t="s">
        <v>313</v>
      </c>
      <c r="B13" s="125" t="n">
        <v>22620</v>
      </c>
      <c r="C13" s="125" t="n">
        <v>27840</v>
      </c>
      <c r="D13" s="125" t="n">
        <v>28420</v>
      </c>
      <c r="E13" s="125" t="n">
        <v>28420</v>
      </c>
      <c r="F13" s="125" t="n">
        <v>29000</v>
      </c>
      <c r="G13" s="190"/>
      <c r="H13" s="125" t="n">
        <v>19486.086</v>
      </c>
      <c r="I13" s="125" t="n">
        <v>19174.974</v>
      </c>
      <c r="J13" s="125" t="n">
        <v>18684.642</v>
      </c>
      <c r="K13" s="125" t="n">
        <v>20422.496</v>
      </c>
      <c r="L13" s="126" t="n">
        <v>21307.17</v>
      </c>
    </row>
    <row r="14" customFormat="false" ht="15" hidden="false" customHeight="false" outlineLevel="0" collapsed="false">
      <c r="A14" s="124" t="s">
        <v>314</v>
      </c>
      <c r="B14" s="125" t="n">
        <v>15870</v>
      </c>
      <c r="C14" s="125" t="n">
        <v>79350</v>
      </c>
      <c r="D14" s="125" t="n">
        <v>58650</v>
      </c>
      <c r="E14" s="125" t="n">
        <v>58650</v>
      </c>
      <c r="F14" s="125" t="n">
        <v>62100</v>
      </c>
      <c r="G14" s="15"/>
      <c r="H14" s="125" t="n">
        <v>36870.495</v>
      </c>
      <c r="I14" s="125" t="n">
        <v>37859.61</v>
      </c>
      <c r="J14" s="125" t="n">
        <v>40122.81</v>
      </c>
      <c r="K14" s="125" t="n">
        <v>46153.755</v>
      </c>
      <c r="L14" s="126" t="n">
        <v>37978.635</v>
      </c>
    </row>
    <row r="15" customFormat="false" ht="15" hidden="false" customHeight="false" outlineLevel="0" collapsed="false">
      <c r="A15" s="124" t="s">
        <v>315</v>
      </c>
      <c r="B15" s="125" t="n">
        <v>60000</v>
      </c>
      <c r="C15" s="125" t="n">
        <v>175000</v>
      </c>
      <c r="D15" s="125" t="n">
        <v>140000</v>
      </c>
      <c r="E15" s="125" t="n">
        <v>105000</v>
      </c>
      <c r="F15" s="125" t="n">
        <v>140000</v>
      </c>
      <c r="G15" s="15"/>
      <c r="H15" s="125" t="n">
        <v>0</v>
      </c>
      <c r="I15" s="125" t="n">
        <v>0</v>
      </c>
      <c r="J15" s="125" t="n">
        <v>0</v>
      </c>
      <c r="K15" s="125" t="n">
        <v>0</v>
      </c>
      <c r="L15" s="126" t="n">
        <v>0</v>
      </c>
    </row>
    <row r="16" customFormat="false" ht="15" hidden="false" customHeight="false" outlineLevel="0" collapsed="false">
      <c r="A16" s="124" t="s">
        <v>316</v>
      </c>
      <c r="B16" s="125" t="n">
        <v>38450</v>
      </c>
      <c r="C16" s="125" t="n">
        <v>64509.103</v>
      </c>
      <c r="D16" s="125" t="n">
        <v>80745</v>
      </c>
      <c r="E16" s="125" t="n">
        <v>80745</v>
      </c>
      <c r="F16" s="125" t="n">
        <v>80745</v>
      </c>
      <c r="G16" s="15"/>
      <c r="H16" s="125" t="n">
        <v>47884.092</v>
      </c>
      <c r="I16" s="125" t="n">
        <v>51691.411</v>
      </c>
      <c r="J16" s="125" t="n">
        <v>50628.653</v>
      </c>
      <c r="K16" s="125" t="n">
        <v>55190.361</v>
      </c>
      <c r="L16" s="126" t="n">
        <v>64177.664</v>
      </c>
    </row>
    <row r="17" customFormat="false" ht="15" hidden="false" customHeight="false" outlineLevel="0" collapsed="false">
      <c r="A17" s="124" t="s">
        <v>317</v>
      </c>
      <c r="B17" s="125" t="n">
        <v>147665</v>
      </c>
      <c r="C17" s="125" t="n">
        <v>161628.533</v>
      </c>
      <c r="D17" s="125" t="n">
        <v>172854.372</v>
      </c>
      <c r="E17" s="125" t="n">
        <v>168760</v>
      </c>
      <c r="F17" s="125" t="n">
        <v>203760</v>
      </c>
      <c r="G17" s="15"/>
      <c r="H17" s="125" t="n">
        <v>57520.284</v>
      </c>
      <c r="I17" s="125" t="n">
        <v>56850.78</v>
      </c>
      <c r="J17" s="125" t="n">
        <v>52876.551</v>
      </c>
      <c r="K17" s="125" t="n">
        <v>58960.732</v>
      </c>
      <c r="L17" s="126" t="n">
        <v>62672.802</v>
      </c>
    </row>
    <row r="18" customFormat="false" ht="15" hidden="false" customHeight="false" outlineLevel="0" collapsed="false">
      <c r="A18" s="124" t="s">
        <v>318</v>
      </c>
      <c r="B18" s="125" t="n">
        <v>38275.625</v>
      </c>
      <c r="C18" s="125" t="n">
        <v>37607.98</v>
      </c>
      <c r="D18" s="125" t="n">
        <v>38512.205</v>
      </c>
      <c r="E18" s="125" t="n">
        <v>45125.509</v>
      </c>
      <c r="F18" s="125" t="n">
        <v>56444.45</v>
      </c>
      <c r="G18" s="15"/>
      <c r="H18" s="125" t="n">
        <v>53205.25</v>
      </c>
      <c r="I18" s="125" t="n">
        <v>47685.86</v>
      </c>
      <c r="J18" s="125" t="n">
        <v>52390.924</v>
      </c>
      <c r="K18" s="125" t="n">
        <v>60144.823</v>
      </c>
      <c r="L18" s="126" t="n">
        <v>64115.894</v>
      </c>
    </row>
    <row r="19" customFormat="false" ht="15" hidden="false" customHeight="false" outlineLevel="0" collapsed="false">
      <c r="A19" s="124" t="s">
        <v>331</v>
      </c>
      <c r="B19" s="125" t="n">
        <v>144951</v>
      </c>
      <c r="C19" s="125" t="n">
        <v>165412</v>
      </c>
      <c r="D19" s="125" t="n">
        <v>163652</v>
      </c>
      <c r="E19" s="125" t="n">
        <v>169573</v>
      </c>
      <c r="F19" s="125" t="n">
        <v>192540</v>
      </c>
      <c r="G19" s="15"/>
      <c r="H19" s="125" t="n">
        <v>120067</v>
      </c>
      <c r="I19" s="125" t="n">
        <v>126296</v>
      </c>
      <c r="J19" s="125" t="n">
        <v>132823</v>
      </c>
      <c r="K19" s="125" t="n">
        <v>147360</v>
      </c>
      <c r="L19" s="126" t="n">
        <v>182643</v>
      </c>
    </row>
    <row r="20" customFormat="false" ht="15" hidden="false" customHeight="false" outlineLevel="0" collapsed="false">
      <c r="A20" s="129" t="s">
        <v>280</v>
      </c>
      <c r="B20" s="130" t="n">
        <v>517831.625</v>
      </c>
      <c r="C20" s="130" t="n">
        <v>791347.616</v>
      </c>
      <c r="D20" s="130" t="n">
        <v>762833.577</v>
      </c>
      <c r="E20" s="130" t="n">
        <v>736273.509</v>
      </c>
      <c r="F20" s="130" t="n">
        <v>844589.45</v>
      </c>
      <c r="G20" s="151"/>
      <c r="H20" s="130" t="n">
        <v>376560.207</v>
      </c>
      <c r="I20" s="130" t="n">
        <v>381146.635</v>
      </c>
      <c r="J20" s="130" t="n">
        <v>390636.58</v>
      </c>
      <c r="K20" s="130" t="n">
        <v>430811.167</v>
      </c>
      <c r="L20" s="131" t="n">
        <v>475851.165</v>
      </c>
    </row>
    <row r="22" customFormat="false" ht="15" hidden="false" customHeight="false" outlineLevel="0" collapsed="false">
      <c r="A22" s="173" t="s">
        <v>310</v>
      </c>
      <c r="B22" s="133" t="s">
        <v>319</v>
      </c>
      <c r="C22" s="133"/>
      <c r="D22" s="133"/>
      <c r="E22" s="133"/>
      <c r="F22" s="133"/>
      <c r="G22" s="119"/>
      <c r="H22" s="134" t="s">
        <v>320</v>
      </c>
      <c r="I22" s="134"/>
      <c r="J22" s="134"/>
      <c r="K22" s="134"/>
      <c r="L22" s="134"/>
    </row>
    <row r="23" customFormat="false" ht="14.1" hidden="false" customHeight="true" outlineLevel="0" collapsed="false">
      <c r="A23" s="173"/>
      <c r="B23" s="121" t="n">
        <v>2018</v>
      </c>
      <c r="C23" s="121" t="n">
        <v>2019</v>
      </c>
      <c r="D23" s="121" t="s">
        <v>239</v>
      </c>
      <c r="E23" s="121" t="s">
        <v>240</v>
      </c>
      <c r="F23" s="121" t="s">
        <v>241</v>
      </c>
      <c r="G23" s="23"/>
      <c r="H23" s="121" t="n">
        <v>2018</v>
      </c>
      <c r="I23" s="121" t="n">
        <v>2019</v>
      </c>
      <c r="J23" s="121" t="s">
        <v>239</v>
      </c>
      <c r="K23" s="121" t="s">
        <v>240</v>
      </c>
      <c r="L23" s="121" t="s">
        <v>241</v>
      </c>
    </row>
    <row r="24" customFormat="false" ht="15" hidden="false" customHeight="false" outlineLevel="0" collapsed="false">
      <c r="A24" s="173"/>
      <c r="B24" s="121"/>
      <c r="C24" s="121"/>
      <c r="D24" s="121"/>
      <c r="E24" s="121"/>
      <c r="F24" s="121"/>
      <c r="G24" s="123"/>
      <c r="H24" s="121"/>
      <c r="I24" s="121"/>
      <c r="J24" s="121"/>
      <c r="K24" s="121"/>
      <c r="L24" s="121"/>
    </row>
    <row r="25" customFormat="false" ht="15" hidden="false" customHeight="false" outlineLevel="0" collapsed="false">
      <c r="A25" s="162" t="s">
        <v>330</v>
      </c>
      <c r="B25" s="163" t="n">
        <v>80000</v>
      </c>
      <c r="C25" s="163" t="n">
        <v>80000</v>
      </c>
      <c r="D25" s="163" t="n">
        <v>80000</v>
      </c>
      <c r="E25" s="163" t="n">
        <v>80000</v>
      </c>
      <c r="F25" s="163" t="n">
        <v>80000</v>
      </c>
      <c r="G25" s="144"/>
      <c r="H25" s="163" t="n">
        <v>44583</v>
      </c>
      <c r="I25" s="163" t="n">
        <v>44479</v>
      </c>
      <c r="J25" s="163" t="n">
        <v>47291</v>
      </c>
      <c r="K25" s="163" t="n">
        <v>49012</v>
      </c>
      <c r="L25" s="164" t="n">
        <v>47174</v>
      </c>
    </row>
    <row r="26" customFormat="false" ht="15" hidden="false" customHeight="false" outlineLevel="0" collapsed="false">
      <c r="A26" s="124" t="s">
        <v>313</v>
      </c>
      <c r="B26" s="125" t="n">
        <v>23200</v>
      </c>
      <c r="C26" s="125" t="n">
        <v>23200</v>
      </c>
      <c r="D26" s="125" t="n">
        <v>28710</v>
      </c>
      <c r="E26" s="125" t="n">
        <v>29000</v>
      </c>
      <c r="F26" s="125" t="n">
        <v>30740</v>
      </c>
      <c r="G26" s="190"/>
      <c r="H26" s="125" t="n">
        <v>24399.266</v>
      </c>
      <c r="I26" s="125" t="n">
        <v>21361.516</v>
      </c>
      <c r="J26" s="125" t="n">
        <v>20167.586</v>
      </c>
      <c r="K26" s="125" t="n">
        <v>22154.898</v>
      </c>
      <c r="L26" s="126" t="n">
        <v>24505.116</v>
      </c>
    </row>
    <row r="27" customFormat="false" ht="15" hidden="false" customHeight="false" outlineLevel="0" collapsed="false">
      <c r="A27" s="124" t="s">
        <v>314</v>
      </c>
      <c r="B27" s="125" t="n">
        <v>17250</v>
      </c>
      <c r="C27" s="125" t="n">
        <v>53475</v>
      </c>
      <c r="D27" s="125" t="n">
        <v>56925</v>
      </c>
      <c r="E27" s="125" t="n">
        <v>62100</v>
      </c>
      <c r="F27" s="125" t="n">
        <v>62100</v>
      </c>
      <c r="G27" s="15"/>
      <c r="H27" s="125" t="n">
        <v>30404.16</v>
      </c>
      <c r="I27" s="125" t="n">
        <v>29978.085</v>
      </c>
      <c r="J27" s="125" t="n">
        <v>29962.905</v>
      </c>
      <c r="K27" s="125" t="n">
        <v>30099.525</v>
      </c>
      <c r="L27" s="126" t="n">
        <v>32521.77</v>
      </c>
    </row>
    <row r="28" customFormat="false" ht="15" hidden="false" customHeight="false" outlineLevel="0" collapsed="false">
      <c r="A28" s="124" t="s">
        <v>315</v>
      </c>
      <c r="B28" s="125" t="n">
        <v>105000</v>
      </c>
      <c r="C28" s="125" t="n">
        <v>105000</v>
      </c>
      <c r="D28" s="125" t="n">
        <v>140000</v>
      </c>
      <c r="E28" s="125" t="n">
        <v>140000</v>
      </c>
      <c r="F28" s="125" t="n">
        <v>160000</v>
      </c>
      <c r="G28" s="15"/>
      <c r="H28" s="125" t="n">
        <v>0</v>
      </c>
      <c r="I28" s="125" t="n">
        <v>0</v>
      </c>
      <c r="J28" s="125" t="n">
        <v>0</v>
      </c>
      <c r="K28" s="125" t="n">
        <v>0</v>
      </c>
      <c r="L28" s="126" t="n">
        <v>0</v>
      </c>
    </row>
    <row r="29" customFormat="false" ht="15" hidden="false" customHeight="false" outlineLevel="0" collapsed="false">
      <c r="A29" s="124" t="s">
        <v>316</v>
      </c>
      <c r="B29" s="125" t="n">
        <v>80745</v>
      </c>
      <c r="C29" s="125" t="n">
        <v>80745</v>
      </c>
      <c r="D29" s="125" t="n">
        <v>80745</v>
      </c>
      <c r="E29" s="125" t="n">
        <v>80745</v>
      </c>
      <c r="F29" s="125" t="n">
        <v>92280</v>
      </c>
      <c r="G29" s="15"/>
      <c r="H29" s="125" t="n">
        <v>48431.62</v>
      </c>
      <c r="I29" s="125" t="n">
        <v>45381.766</v>
      </c>
      <c r="J29" s="125" t="n">
        <v>42960.185</v>
      </c>
      <c r="K29" s="125" t="n">
        <v>51459.173</v>
      </c>
      <c r="L29" s="126" t="n">
        <v>79551.512</v>
      </c>
    </row>
    <row r="30" customFormat="false" ht="15" hidden="false" customHeight="false" outlineLevel="0" collapsed="false">
      <c r="A30" s="124" t="s">
        <v>317</v>
      </c>
      <c r="B30" s="125" t="n">
        <v>123706.304</v>
      </c>
      <c r="C30" s="125" t="n">
        <v>173169.153</v>
      </c>
      <c r="D30" s="125" t="n">
        <v>168760</v>
      </c>
      <c r="E30" s="125" t="n">
        <v>203760</v>
      </c>
      <c r="F30" s="125" t="n">
        <v>221440</v>
      </c>
      <c r="G30" s="15"/>
      <c r="H30" s="125" t="n">
        <v>52240.966</v>
      </c>
      <c r="I30" s="125" t="n">
        <v>60592.965</v>
      </c>
      <c r="J30" s="125" t="n">
        <v>57805.267</v>
      </c>
      <c r="K30" s="125" t="n">
        <v>66629.279</v>
      </c>
      <c r="L30" s="126" t="n">
        <v>78157.935</v>
      </c>
    </row>
    <row r="31" customFormat="false" ht="15" hidden="false" customHeight="false" outlineLevel="0" collapsed="false">
      <c r="A31" s="124" t="s">
        <v>318</v>
      </c>
      <c r="B31" s="125" t="n">
        <v>30444.48</v>
      </c>
      <c r="C31" s="125" t="n">
        <v>31472.19</v>
      </c>
      <c r="D31" s="125" t="n">
        <v>53058.9</v>
      </c>
      <c r="E31" s="125" t="n">
        <v>52398.95</v>
      </c>
      <c r="F31" s="125" t="n">
        <v>55780.2</v>
      </c>
      <c r="G31" s="15"/>
      <c r="H31" s="125" t="n">
        <v>42864.16</v>
      </c>
      <c r="I31" s="125" t="n">
        <v>44231.115</v>
      </c>
      <c r="J31" s="125" t="n">
        <v>45704.388</v>
      </c>
      <c r="K31" s="125" t="n">
        <v>46982.968</v>
      </c>
      <c r="L31" s="126" t="n">
        <v>44843.562</v>
      </c>
    </row>
    <row r="32" customFormat="false" ht="15" hidden="false" customHeight="false" outlineLevel="0" collapsed="false">
      <c r="A32" s="124" t="s">
        <v>331</v>
      </c>
      <c r="B32" s="125" t="n">
        <v>145784</v>
      </c>
      <c r="C32" s="125" t="n">
        <v>157867</v>
      </c>
      <c r="D32" s="125" t="n">
        <v>171684</v>
      </c>
      <c r="E32" s="125" t="n">
        <v>183067</v>
      </c>
      <c r="F32" s="125" t="n">
        <v>216994</v>
      </c>
      <c r="G32" s="15"/>
      <c r="H32" s="125" t="n">
        <v>106058</v>
      </c>
      <c r="I32" s="125" t="n">
        <v>115202</v>
      </c>
      <c r="J32" s="125" t="n">
        <v>121393</v>
      </c>
      <c r="K32" s="125" t="n">
        <v>132195</v>
      </c>
      <c r="L32" s="126" t="n">
        <v>166903</v>
      </c>
    </row>
    <row r="33" customFormat="false" ht="12" hidden="false" customHeight="true" outlineLevel="0" collapsed="false">
      <c r="A33" s="129" t="s">
        <v>280</v>
      </c>
      <c r="B33" s="130" t="n">
        <v>606129.784</v>
      </c>
      <c r="C33" s="130" t="n">
        <v>704928.343</v>
      </c>
      <c r="D33" s="130" t="n">
        <v>779882.9</v>
      </c>
      <c r="E33" s="130" t="n">
        <v>831070.95</v>
      </c>
      <c r="F33" s="130" t="n">
        <v>919334.2</v>
      </c>
      <c r="G33" s="151"/>
      <c r="H33" s="130" t="n">
        <v>348981.172</v>
      </c>
      <c r="I33" s="130" t="n">
        <v>361226.447</v>
      </c>
      <c r="J33" s="130" t="n">
        <v>365284.331</v>
      </c>
      <c r="K33" s="130" t="n">
        <v>398532.843</v>
      </c>
      <c r="L33" s="131" t="n">
        <v>473656.895</v>
      </c>
    </row>
    <row r="35" customFormat="false" ht="15" hidden="false" customHeight="false" outlineLevel="0" collapsed="false">
      <c r="A35" s="140" t="s">
        <v>281</v>
      </c>
      <c r="B35" s="144"/>
      <c r="C35" s="144"/>
      <c r="D35" s="144"/>
      <c r="E35" s="144"/>
      <c r="F35" s="144"/>
      <c r="G35" s="144"/>
      <c r="H35" s="144"/>
      <c r="I35" s="144"/>
      <c r="J35" s="144"/>
      <c r="K35" s="144"/>
      <c r="L35" s="145"/>
    </row>
    <row r="36" customFormat="false" ht="15" hidden="false" customHeight="false" outlineLevel="0" collapsed="false">
      <c r="A36" s="146" t="s">
        <v>282</v>
      </c>
      <c r="B36" s="15"/>
      <c r="C36" s="15"/>
      <c r="D36" s="15"/>
      <c r="E36" s="15"/>
      <c r="F36" s="15"/>
      <c r="G36" s="15"/>
      <c r="H36" s="15"/>
      <c r="I36" s="15"/>
      <c r="J36" s="15"/>
      <c r="K36" s="15"/>
      <c r="L36" s="147"/>
    </row>
    <row r="37" customFormat="false" ht="15" hidden="false" customHeight="false" outlineLevel="0" collapsed="false">
      <c r="A37" s="148" t="s">
        <v>283</v>
      </c>
      <c r="B37" s="15"/>
      <c r="C37" s="15"/>
      <c r="D37" s="15"/>
      <c r="E37" s="15"/>
      <c r="F37" s="15"/>
      <c r="G37" s="15"/>
      <c r="H37" s="15"/>
      <c r="I37" s="15"/>
      <c r="J37" s="15"/>
      <c r="K37" s="15"/>
      <c r="L37" s="147"/>
    </row>
    <row r="38" s="1" customFormat="true" ht="15" hidden="false" customHeight="false" outlineLevel="0" collapsed="false">
      <c r="A38" s="149" t="s">
        <v>284</v>
      </c>
      <c r="B38" s="15"/>
      <c r="C38" s="15"/>
      <c r="D38" s="15"/>
      <c r="E38" s="15"/>
      <c r="F38" s="15"/>
      <c r="G38" s="15"/>
      <c r="H38" s="15"/>
      <c r="I38" s="15"/>
      <c r="J38" s="15"/>
      <c r="K38" s="15"/>
      <c r="L38" s="147"/>
    </row>
    <row r="39" s="1" customFormat="true" ht="15" hidden="false" customHeight="false" outlineLevel="0" collapsed="false">
      <c r="A39" s="149" t="s">
        <v>285</v>
      </c>
      <c r="B39" s="15"/>
      <c r="C39" s="15"/>
      <c r="D39" s="15"/>
      <c r="E39" s="15"/>
      <c r="F39" s="15"/>
      <c r="G39" s="15"/>
      <c r="H39" s="15"/>
      <c r="I39" s="15"/>
      <c r="J39" s="15"/>
      <c r="K39" s="15"/>
      <c r="L39" s="147"/>
    </row>
    <row r="40" customFormat="false" ht="15" hidden="false" customHeight="false" outlineLevel="0" collapsed="false">
      <c r="A40" s="150" t="s">
        <v>286</v>
      </c>
      <c r="B40" s="151"/>
      <c r="C40" s="151"/>
      <c r="D40" s="151"/>
      <c r="E40" s="151"/>
      <c r="F40" s="151"/>
      <c r="G40" s="151"/>
      <c r="H40" s="151"/>
      <c r="I40" s="151"/>
      <c r="J40" s="151"/>
      <c r="K40" s="151"/>
      <c r="L40" s="152"/>
    </row>
  </sheetData>
  <mergeCells count="29">
    <mergeCell ref="A1:L2"/>
    <mergeCell ref="A3:L4"/>
    <mergeCell ref="A5:L5"/>
    <mergeCell ref="A9:A11"/>
    <mergeCell ref="B9:F9"/>
    <mergeCell ref="H9:L9"/>
    <mergeCell ref="B10:B11"/>
    <mergeCell ref="C10:C11"/>
    <mergeCell ref="D10:D11"/>
    <mergeCell ref="E10:E11"/>
    <mergeCell ref="F10:F11"/>
    <mergeCell ref="H10:H11"/>
    <mergeCell ref="I10:I11"/>
    <mergeCell ref="J10:J11"/>
    <mergeCell ref="K10:K11"/>
    <mergeCell ref="L10:L11"/>
    <mergeCell ref="A22:A24"/>
    <mergeCell ref="B22:F22"/>
    <mergeCell ref="H22:L22"/>
    <mergeCell ref="B23:B24"/>
    <mergeCell ref="C23:C24"/>
    <mergeCell ref="D23:D24"/>
    <mergeCell ref="E23:E24"/>
    <mergeCell ref="F23:F24"/>
    <mergeCell ref="H23:H24"/>
    <mergeCell ref="I23:I24"/>
    <mergeCell ref="J23:J24"/>
    <mergeCell ref="K23:K24"/>
    <mergeCell ref="L23:L24"/>
  </mergeCells>
  <hyperlinks>
    <hyperlink ref="N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20.13"/>
    <col collapsed="false" customWidth="true" hidden="false" outlineLevel="0" max="6" min="2" style="1" width="16.42"/>
    <col collapsed="false" customWidth="true" hidden="false" outlineLevel="0" max="7" min="7" style="1" width="8.99"/>
    <col collapsed="false" customWidth="false" hidden="false" outlineLevel="0" max="257" min="8" style="1" width="11.42"/>
  </cols>
  <sheetData>
    <row r="1" s="1" customFormat="true" ht="60" hidden="false" customHeight="true" outlineLevel="0" collapsed="false">
      <c r="A1" s="110"/>
      <c r="B1" s="110"/>
      <c r="C1" s="110"/>
      <c r="D1" s="110"/>
      <c r="E1" s="110"/>
      <c r="F1" s="110"/>
      <c r="G1" s="191"/>
      <c r="H1" s="191"/>
    </row>
    <row r="2" s="1" customFormat="true" ht="8.25" hidden="false" customHeight="true" outlineLevel="0" collapsed="false">
      <c r="A2" s="110"/>
      <c r="B2" s="110"/>
      <c r="C2" s="110"/>
      <c r="D2" s="110"/>
      <c r="E2" s="110"/>
      <c r="F2" s="110"/>
      <c r="G2" s="191"/>
      <c r="H2" s="191"/>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true" outlineLevel="0" collapsed="false">
      <c r="A5" s="188" t="s">
        <v>337</v>
      </c>
      <c r="B5" s="188"/>
      <c r="C5" s="188"/>
      <c r="D5" s="188"/>
      <c r="E5" s="188"/>
      <c r="F5" s="188"/>
    </row>
    <row r="6" customFormat="false" ht="15" hidden="false" customHeight="false" outlineLevel="0" collapsed="false">
      <c r="A6" s="116" t="s">
        <v>338</v>
      </c>
      <c r="B6" s="115"/>
      <c r="C6" s="115"/>
      <c r="D6" s="115"/>
      <c r="E6" s="115"/>
      <c r="F6" s="115"/>
    </row>
    <row r="7" customFormat="false" ht="15" hidden="false" customHeight="false" outlineLevel="0" collapsed="false">
      <c r="A7" s="116" t="s">
        <v>307</v>
      </c>
      <c r="B7" s="115"/>
      <c r="C7" s="115"/>
      <c r="D7" s="115"/>
      <c r="E7" s="115"/>
      <c r="F7" s="115"/>
    </row>
    <row r="8" customFormat="false" ht="15" hidden="false" customHeight="false" outlineLevel="0" collapsed="false">
      <c r="A8" s="113" t="s">
        <v>234</v>
      </c>
      <c r="B8" s="115"/>
      <c r="C8" s="115"/>
      <c r="D8" s="115"/>
      <c r="E8" s="115"/>
      <c r="F8" s="115"/>
    </row>
    <row r="9" customFormat="false" ht="15" hidden="false" customHeight="false" outlineLevel="0" collapsed="false">
      <c r="A9" s="177"/>
      <c r="B9" s="177"/>
      <c r="C9" s="177"/>
      <c r="D9" s="177"/>
      <c r="E9" s="15"/>
      <c r="F9" s="15"/>
    </row>
    <row r="10" customFormat="false" ht="14.1" hidden="false" customHeight="true" outlineLevel="0" collapsed="false">
      <c r="A10" s="117" t="s">
        <v>326</v>
      </c>
      <c r="B10" s="134" t="s">
        <v>299</v>
      </c>
      <c r="C10" s="134"/>
      <c r="D10" s="134"/>
      <c r="E10" s="134"/>
      <c r="F10" s="134"/>
    </row>
    <row r="11" customFormat="false" ht="15" hidden="false" customHeight="false" outlineLevel="0" collapsed="false">
      <c r="A11" s="117"/>
      <c r="B11" s="121" t="n">
        <v>2018</v>
      </c>
      <c r="C11" s="121" t="n">
        <v>2019</v>
      </c>
      <c r="D11" s="121" t="s">
        <v>239</v>
      </c>
      <c r="E11" s="121" t="s">
        <v>240</v>
      </c>
      <c r="F11" s="122" t="s">
        <v>241</v>
      </c>
    </row>
    <row r="12" customFormat="false" ht="15" hidden="false" customHeight="false" outlineLevel="0" collapsed="false">
      <c r="A12" s="162" t="s">
        <v>315</v>
      </c>
      <c r="B12" s="183" t="n">
        <v>133211.196348921</v>
      </c>
      <c r="C12" s="183" t="n">
        <v>116795.345569348</v>
      </c>
      <c r="D12" s="183" t="n">
        <v>141251.333477968</v>
      </c>
      <c r="E12" s="183" t="n">
        <v>116320.051971536</v>
      </c>
      <c r="F12" s="184" t="n">
        <v>136471.26838692</v>
      </c>
    </row>
    <row r="13" customFormat="false" ht="15" hidden="false" customHeight="false" outlineLevel="0" collapsed="false">
      <c r="A13" s="124" t="s">
        <v>327</v>
      </c>
      <c r="B13" s="136" t="n">
        <v>420.17078914183</v>
      </c>
      <c r="C13" s="136" t="n">
        <v>474.987765240169</v>
      </c>
      <c r="D13" s="136" t="n">
        <v>415.394151475</v>
      </c>
      <c r="E13" s="136" t="n">
        <v>633.318175550801</v>
      </c>
      <c r="F13" s="137" t="n">
        <v>748.808077572813</v>
      </c>
    </row>
    <row r="14" customFormat="false" ht="15" hidden="false" customHeight="false" outlineLevel="0" collapsed="false">
      <c r="A14" s="129" t="s">
        <v>254</v>
      </c>
      <c r="B14" s="130" t="n">
        <v>133631.367138063</v>
      </c>
      <c r="C14" s="130" t="n">
        <v>117270.333334588</v>
      </c>
      <c r="D14" s="130" t="n">
        <v>141666.727629443</v>
      </c>
      <c r="E14" s="130" t="n">
        <v>116953.370147087</v>
      </c>
      <c r="F14" s="131" t="n">
        <v>137220.076464493</v>
      </c>
    </row>
    <row r="15" customFormat="false" ht="15" hidden="false" customHeight="false" outlineLevel="0" collapsed="false">
      <c r="A15" s="135"/>
      <c r="B15" s="135"/>
      <c r="C15" s="135"/>
      <c r="D15" s="135"/>
    </row>
    <row r="16" customFormat="false" ht="14.1" hidden="false" customHeight="true" outlineLevel="0" collapsed="false">
      <c r="A16" s="117" t="s">
        <v>326</v>
      </c>
      <c r="B16" s="134" t="s">
        <v>301</v>
      </c>
      <c r="C16" s="134"/>
      <c r="D16" s="134"/>
      <c r="E16" s="134"/>
      <c r="F16" s="134"/>
    </row>
    <row r="17" customFormat="false" ht="15" hidden="false" customHeight="false" outlineLevel="0" collapsed="false">
      <c r="A17" s="117"/>
      <c r="B17" s="121" t="n">
        <v>2018</v>
      </c>
      <c r="C17" s="121" t="n">
        <v>2019</v>
      </c>
      <c r="D17" s="121" t="s">
        <v>239</v>
      </c>
      <c r="E17" s="121" t="s">
        <v>240</v>
      </c>
      <c r="F17" s="122" t="s">
        <v>241</v>
      </c>
    </row>
    <row r="18" customFormat="false" ht="15" hidden="false" customHeight="false" outlineLevel="0" collapsed="false">
      <c r="A18" s="162" t="s">
        <v>315</v>
      </c>
      <c r="B18" s="183" t="n">
        <v>3635.21680617464</v>
      </c>
      <c r="C18" s="183" t="n">
        <v>3590.09112203684</v>
      </c>
      <c r="D18" s="183" t="n">
        <v>3837.06086381677</v>
      </c>
      <c r="E18" s="183" t="n">
        <v>3140.43469154601</v>
      </c>
      <c r="F18" s="184" t="n">
        <v>3856.56806830686</v>
      </c>
    </row>
    <row r="19" customFormat="false" ht="15" hidden="false" customHeight="false" outlineLevel="0" collapsed="false">
      <c r="A19" s="124" t="s">
        <v>327</v>
      </c>
      <c r="B19" s="136" t="n">
        <v>17558.2321785708</v>
      </c>
      <c r="C19" s="136" t="n">
        <v>25455.8934011905</v>
      </c>
      <c r="D19" s="136" t="n">
        <v>33254.0905623949</v>
      </c>
      <c r="E19" s="136" t="n">
        <v>28144.9408696458</v>
      </c>
      <c r="F19" s="137" t="n">
        <v>30814.6562187815</v>
      </c>
    </row>
    <row r="20" customFormat="false" ht="15" hidden="false" customHeight="false" outlineLevel="0" collapsed="false">
      <c r="A20" s="129" t="s">
        <v>258</v>
      </c>
      <c r="B20" s="130" t="n">
        <v>21193.4489847454</v>
      </c>
      <c r="C20" s="130" t="n">
        <v>29045.9845232273</v>
      </c>
      <c r="D20" s="130" t="n">
        <v>37091.1514262117</v>
      </c>
      <c r="E20" s="130" t="n">
        <v>31285.3755611918</v>
      </c>
      <c r="F20" s="131" t="n">
        <v>34671.2242870884</v>
      </c>
    </row>
    <row r="21" customFormat="false" ht="15" hidden="false" customHeight="false" outlineLevel="0" collapsed="false">
      <c r="A21" s="135"/>
      <c r="B21" s="135"/>
      <c r="C21" s="135"/>
      <c r="D21" s="135"/>
    </row>
    <row r="22" customFormat="false" ht="14.1" hidden="false" customHeight="true" outlineLevel="0" collapsed="false">
      <c r="A22" s="117" t="s">
        <v>326</v>
      </c>
      <c r="B22" s="134" t="s">
        <v>302</v>
      </c>
      <c r="C22" s="134"/>
      <c r="D22" s="134"/>
      <c r="E22" s="134"/>
      <c r="F22" s="134"/>
    </row>
    <row r="23" customFormat="false" ht="15" hidden="false" customHeight="false" outlineLevel="0" collapsed="false">
      <c r="A23" s="117"/>
      <c r="B23" s="121" t="n">
        <v>2018</v>
      </c>
      <c r="C23" s="121" t="n">
        <v>2019</v>
      </c>
      <c r="D23" s="121" t="s">
        <v>239</v>
      </c>
      <c r="E23" s="121" t="s">
        <v>240</v>
      </c>
      <c r="F23" s="122" t="s">
        <v>241</v>
      </c>
    </row>
    <row r="24" customFormat="false" ht="15" hidden="false" customHeight="false" outlineLevel="0" collapsed="false">
      <c r="A24" s="162" t="s">
        <v>315</v>
      </c>
      <c r="B24" s="183" t="n">
        <v>24736.0492298201</v>
      </c>
      <c r="C24" s="183" t="n">
        <v>29123.3924274312</v>
      </c>
      <c r="D24" s="183" t="n">
        <v>26405.9738982241</v>
      </c>
      <c r="E24" s="183" t="n">
        <v>25349.8262476461</v>
      </c>
      <c r="F24" s="184" t="n">
        <v>35969.5718158256</v>
      </c>
    </row>
    <row r="25" customFormat="false" ht="15" hidden="false" customHeight="false" outlineLevel="0" collapsed="false">
      <c r="A25" s="124" t="s">
        <v>327</v>
      </c>
      <c r="B25" s="136" t="n">
        <v>67292.5478152439</v>
      </c>
      <c r="C25" s="136" t="n">
        <v>77058.2174066005</v>
      </c>
      <c r="D25" s="136" t="n">
        <v>92735.4490394712</v>
      </c>
      <c r="E25" s="136" t="n">
        <v>103031.852290241</v>
      </c>
      <c r="F25" s="137" t="n">
        <v>111288.81272642</v>
      </c>
    </row>
    <row r="26" customFormat="false" ht="15" hidden="false" customHeight="false" outlineLevel="0" collapsed="false">
      <c r="A26" s="129" t="s">
        <v>262</v>
      </c>
      <c r="B26" s="130" t="n">
        <v>92028.5970450641</v>
      </c>
      <c r="C26" s="130" t="n">
        <v>106181.609834032</v>
      </c>
      <c r="D26" s="130" t="n">
        <v>119141.422937695</v>
      </c>
      <c r="E26" s="130" t="n">
        <v>128381.678537887</v>
      </c>
      <c r="F26" s="131" t="n">
        <v>147258.384542246</v>
      </c>
    </row>
    <row r="27" customFormat="false" ht="15" hidden="false" customHeight="false" outlineLevel="0" collapsed="false">
      <c r="A27" s="135"/>
      <c r="B27" s="135"/>
      <c r="C27" s="135"/>
      <c r="D27" s="135"/>
    </row>
    <row r="28" customFormat="false" ht="14.1" hidden="false" customHeight="true" outlineLevel="0" collapsed="false">
      <c r="A28" s="117" t="s">
        <v>326</v>
      </c>
      <c r="B28" s="134" t="s">
        <v>303</v>
      </c>
      <c r="C28" s="134"/>
      <c r="D28" s="134"/>
      <c r="E28" s="134"/>
      <c r="F28" s="134"/>
    </row>
    <row r="29" customFormat="false" ht="15" hidden="false" customHeight="false" outlineLevel="0" collapsed="false">
      <c r="A29" s="117"/>
      <c r="B29" s="121" t="n">
        <v>2018</v>
      </c>
      <c r="C29" s="121" t="n">
        <v>2019</v>
      </c>
      <c r="D29" s="121" t="s">
        <v>239</v>
      </c>
      <c r="E29" s="121" t="s">
        <v>240</v>
      </c>
      <c r="F29" s="122" t="s">
        <v>241</v>
      </c>
    </row>
    <row r="30" customFormat="false" ht="15" hidden="false" customHeight="false" outlineLevel="0" collapsed="false">
      <c r="A30" s="162" t="s">
        <v>315</v>
      </c>
      <c r="B30" s="183" t="n">
        <v>16202.7580366247</v>
      </c>
      <c r="C30" s="183" t="n">
        <v>18627.9924646598</v>
      </c>
      <c r="D30" s="183" t="n">
        <v>20806.4125166755</v>
      </c>
      <c r="E30" s="183" t="n">
        <v>16724.0177976861</v>
      </c>
      <c r="F30" s="184" t="n">
        <v>18428.0509194385</v>
      </c>
    </row>
    <row r="31" customFormat="false" ht="15" hidden="false" customHeight="false" outlineLevel="0" collapsed="false">
      <c r="A31" s="124" t="s">
        <v>327</v>
      </c>
      <c r="B31" s="136" t="n">
        <v>394.204784771134</v>
      </c>
      <c r="C31" s="136" t="n">
        <v>468.851777732928</v>
      </c>
      <c r="D31" s="136" t="n">
        <v>882.685139786679</v>
      </c>
      <c r="E31" s="136" t="n">
        <v>620.854808956112</v>
      </c>
      <c r="F31" s="137" t="n">
        <v>760.61441886415</v>
      </c>
    </row>
    <row r="32" customFormat="false" ht="15" hidden="false" customHeight="false" outlineLevel="0" collapsed="false">
      <c r="A32" s="129" t="s">
        <v>266</v>
      </c>
      <c r="B32" s="130" t="n">
        <v>16596.9628213958</v>
      </c>
      <c r="C32" s="130" t="n">
        <v>19096.8442423927</v>
      </c>
      <c r="D32" s="130" t="n">
        <v>21689.0976564622</v>
      </c>
      <c r="E32" s="130" t="n">
        <v>17344.8726066423</v>
      </c>
      <c r="F32" s="131" t="n">
        <v>19188.6653383026</v>
      </c>
    </row>
    <row r="33" customFormat="false" ht="15" hidden="false" customHeight="false" outlineLevel="0" collapsed="false">
      <c r="A33" s="135"/>
      <c r="B33" s="135"/>
      <c r="C33" s="135"/>
      <c r="D33" s="135"/>
    </row>
    <row r="34" customFormat="false" ht="14.1" hidden="false" customHeight="true" outlineLevel="0" collapsed="false">
      <c r="A34" s="117" t="s">
        <v>326</v>
      </c>
      <c r="B34" s="134" t="s">
        <v>304</v>
      </c>
      <c r="C34" s="134"/>
      <c r="D34" s="134"/>
      <c r="E34" s="134"/>
      <c r="F34" s="134"/>
    </row>
    <row r="35" customFormat="false" ht="15" hidden="false" customHeight="false" outlineLevel="0" collapsed="false">
      <c r="A35" s="117"/>
      <c r="B35" s="121" t="n">
        <v>2018</v>
      </c>
      <c r="C35" s="121" t="n">
        <v>2019</v>
      </c>
      <c r="D35" s="121" t="s">
        <v>239</v>
      </c>
      <c r="E35" s="121" t="s">
        <v>240</v>
      </c>
      <c r="F35" s="122" t="s">
        <v>241</v>
      </c>
    </row>
    <row r="36" customFormat="false" ht="15" hidden="false" customHeight="false" outlineLevel="0" collapsed="false">
      <c r="A36" s="162" t="s">
        <v>315</v>
      </c>
      <c r="B36" s="183" t="n">
        <v>21664.1457824329</v>
      </c>
      <c r="C36" s="183" t="n">
        <v>29787.110400604</v>
      </c>
      <c r="D36" s="183" t="n">
        <v>30354.5802212916</v>
      </c>
      <c r="E36" s="183" t="n">
        <v>27211.6526726002</v>
      </c>
      <c r="F36" s="184" t="n">
        <v>32329.948727888</v>
      </c>
    </row>
    <row r="37" customFormat="false" ht="15" hidden="false" customHeight="false" outlineLevel="0" collapsed="false">
      <c r="A37" s="124" t="s">
        <v>327</v>
      </c>
      <c r="B37" s="136" t="n">
        <v>105.3403636009</v>
      </c>
      <c r="C37" s="136" t="n">
        <v>17.79703378</v>
      </c>
      <c r="D37" s="136" t="n">
        <v>467.470032229563</v>
      </c>
      <c r="E37" s="136" t="n">
        <v>248.464291039577</v>
      </c>
      <c r="F37" s="137" t="n">
        <v>947.452469535027</v>
      </c>
    </row>
    <row r="38" customFormat="false" ht="15" hidden="false" customHeight="false" outlineLevel="0" collapsed="false">
      <c r="A38" s="129" t="s">
        <v>288</v>
      </c>
      <c r="B38" s="130" t="n">
        <v>21769.4861460338</v>
      </c>
      <c r="C38" s="130" t="n">
        <v>29804.907434384</v>
      </c>
      <c r="D38" s="130" t="n">
        <v>30822.0502535212</v>
      </c>
      <c r="E38" s="130" t="n">
        <v>27460.1169636398</v>
      </c>
      <c r="F38" s="131" t="n">
        <v>33277.401197423</v>
      </c>
    </row>
    <row r="39" customFormat="false" ht="15" hidden="false" customHeight="false" outlineLevel="0" collapsed="false">
      <c r="A39" s="135"/>
      <c r="B39" s="135"/>
      <c r="C39" s="135"/>
      <c r="D39" s="135"/>
    </row>
    <row r="40" customFormat="false" ht="14.1" hidden="false" customHeight="true" outlineLevel="0" collapsed="false">
      <c r="A40" s="117" t="s">
        <v>326</v>
      </c>
      <c r="B40" s="134" t="s">
        <v>328</v>
      </c>
      <c r="C40" s="134"/>
      <c r="D40" s="134"/>
      <c r="E40" s="134"/>
      <c r="F40" s="134"/>
    </row>
    <row r="41" customFormat="false" ht="15" hidden="false" customHeight="false" outlineLevel="0" collapsed="false">
      <c r="A41" s="117"/>
      <c r="B41" s="121" t="n">
        <v>2018</v>
      </c>
      <c r="C41" s="121" t="n">
        <v>2019</v>
      </c>
      <c r="D41" s="121" t="s">
        <v>239</v>
      </c>
      <c r="E41" s="121" t="s">
        <v>240</v>
      </c>
      <c r="F41" s="122" t="s">
        <v>241</v>
      </c>
    </row>
    <row r="42" customFormat="false" ht="15" hidden="false" customHeight="false" outlineLevel="0" collapsed="false">
      <c r="A42" s="162" t="s">
        <v>315</v>
      </c>
      <c r="B42" s="183" t="n">
        <v>199449.366203973</v>
      </c>
      <c r="C42" s="183" t="n">
        <v>197923.931984079</v>
      </c>
      <c r="D42" s="183" t="n">
        <v>222655.360977976</v>
      </c>
      <c r="E42" s="183" t="n">
        <v>188745.983381015</v>
      </c>
      <c r="F42" s="184" t="n">
        <v>227055.407918379</v>
      </c>
    </row>
    <row r="43" customFormat="false" ht="15" hidden="false" customHeight="false" outlineLevel="0" collapsed="false">
      <c r="A43" s="124" t="s">
        <v>327</v>
      </c>
      <c r="B43" s="136" t="n">
        <v>85770.4959313286</v>
      </c>
      <c r="C43" s="136" t="n">
        <v>103475.747384544</v>
      </c>
      <c r="D43" s="136" t="n">
        <v>127755.088925357</v>
      </c>
      <c r="E43" s="136" t="n">
        <v>132679.430435434</v>
      </c>
      <c r="F43" s="137" t="n">
        <v>144560.343911174</v>
      </c>
    </row>
    <row r="44" customFormat="false" ht="15" hidden="false" customHeight="false" outlineLevel="0" collapsed="false">
      <c r="A44" s="129" t="s">
        <v>280</v>
      </c>
      <c r="B44" s="130" t="n">
        <v>285219.862135302</v>
      </c>
      <c r="C44" s="130" t="n">
        <v>301399.679368623</v>
      </c>
      <c r="D44" s="130" t="n">
        <v>350410.449903333</v>
      </c>
      <c r="E44" s="130" t="n">
        <v>321425.413816448</v>
      </c>
      <c r="F44" s="131" t="n">
        <v>371615.751829553</v>
      </c>
    </row>
    <row r="45" customFormat="false" ht="15" hidden="false" customHeight="false" outlineLevel="0" collapsed="false">
      <c r="A45" s="174"/>
      <c r="B45" s="174"/>
      <c r="C45" s="174"/>
      <c r="D45" s="174"/>
    </row>
    <row r="46" customFormat="false" ht="15" hidden="false" customHeight="false" outlineLevel="0" collapsed="false">
      <c r="A46" s="140" t="s">
        <v>281</v>
      </c>
      <c r="B46" s="192"/>
      <c r="C46" s="142"/>
      <c r="D46" s="142"/>
      <c r="E46" s="142"/>
      <c r="F46" s="193"/>
      <c r="I46" s="194"/>
      <c r="J46" s="195"/>
    </row>
    <row r="47" customFormat="false" ht="15" hidden="false" customHeight="false" outlineLevel="0" collapsed="false">
      <c r="A47" s="146" t="s">
        <v>282</v>
      </c>
      <c r="B47" s="169"/>
      <c r="C47" s="196"/>
      <c r="D47" s="196"/>
      <c r="E47" s="196"/>
      <c r="F47" s="126"/>
    </row>
    <row r="48" customFormat="false" ht="26.1" hidden="false" customHeight="true" outlineLevel="0" collapsed="false">
      <c r="A48" s="197" t="s">
        <v>283</v>
      </c>
      <c r="B48" s="197"/>
      <c r="C48" s="197"/>
      <c r="D48" s="197"/>
      <c r="E48" s="197"/>
      <c r="F48" s="197"/>
    </row>
    <row r="49" s="1" customFormat="true" ht="15" hidden="false" customHeight="false" outlineLevel="0" collapsed="false">
      <c r="A49" s="149" t="s">
        <v>284</v>
      </c>
      <c r="B49" s="125"/>
      <c r="C49" s="125"/>
      <c r="D49" s="125"/>
      <c r="E49" s="125"/>
      <c r="F49" s="126"/>
    </row>
    <row r="50" s="1" customFormat="true" ht="15" hidden="false" customHeight="false" outlineLevel="0" collapsed="false">
      <c r="A50" s="149" t="s">
        <v>285</v>
      </c>
      <c r="B50" s="125"/>
      <c r="C50" s="125"/>
      <c r="D50" s="125"/>
      <c r="E50" s="125"/>
      <c r="F50" s="126"/>
    </row>
    <row r="51" customFormat="false" ht="15" hidden="false" customHeight="false" outlineLevel="0" collapsed="false">
      <c r="A51" s="150" t="s">
        <v>286</v>
      </c>
      <c r="B51" s="198"/>
      <c r="C51" s="151"/>
      <c r="D51" s="151"/>
      <c r="E51" s="151"/>
      <c r="F51" s="152"/>
    </row>
    <row r="54" customFormat="false" ht="15" hidden="false" customHeight="false" outlineLevel="0" collapsed="false">
      <c r="A54" s="199"/>
      <c r="B54" s="15"/>
      <c r="C54" s="15"/>
      <c r="D54" s="15"/>
      <c r="E54" s="15"/>
      <c r="F54" s="15"/>
      <c r="G54" s="15"/>
    </row>
    <row r="55" customFormat="false" ht="15" hidden="false" customHeight="false" outlineLevel="0" collapsed="false">
      <c r="A55" s="15"/>
      <c r="B55" s="15"/>
      <c r="C55" s="15"/>
      <c r="D55" s="15"/>
      <c r="E55" s="15"/>
      <c r="F55" s="15"/>
      <c r="G55" s="15"/>
    </row>
    <row r="56" customFormat="false" ht="15" hidden="false" customHeight="false" outlineLevel="0" collapsed="false">
      <c r="A56" s="200"/>
      <c r="B56" s="201"/>
      <c r="C56" s="201"/>
      <c r="D56" s="201"/>
      <c r="E56" s="201"/>
      <c r="F56" s="201"/>
      <c r="G56" s="201"/>
    </row>
    <row r="57" customFormat="false" ht="15" hidden="false" customHeight="false" outlineLevel="0" collapsed="false">
      <c r="A57" s="200"/>
      <c r="B57" s="202"/>
      <c r="C57" s="203"/>
      <c r="D57" s="202"/>
      <c r="E57" s="203"/>
      <c r="F57" s="202"/>
      <c r="G57" s="203"/>
    </row>
    <row r="58" customFormat="false" ht="15" hidden="false" customHeight="false" outlineLevel="0" collapsed="false">
      <c r="A58" s="200"/>
      <c r="B58" s="204"/>
      <c r="C58" s="205"/>
      <c r="D58" s="204"/>
      <c r="E58" s="205"/>
      <c r="F58" s="204"/>
      <c r="G58" s="205"/>
    </row>
    <row r="59" customFormat="false" ht="15" hidden="false" customHeight="false" outlineLevel="0" collapsed="false">
      <c r="A59" s="200"/>
      <c r="B59" s="204"/>
      <c r="C59" s="205"/>
      <c r="D59" s="204"/>
      <c r="E59" s="205"/>
      <c r="F59" s="204"/>
      <c r="G59" s="205"/>
    </row>
    <row r="60" customFormat="false" ht="15" hidden="false" customHeight="false" outlineLevel="0" collapsed="false">
      <c r="A60" s="200"/>
      <c r="B60" s="204"/>
      <c r="C60" s="205"/>
      <c r="D60" s="204"/>
      <c r="E60" s="205"/>
      <c r="F60" s="204"/>
      <c r="G60" s="205"/>
    </row>
  </sheetData>
  <mergeCells count="25">
    <mergeCell ref="A1:F2"/>
    <mergeCell ref="A3:F4"/>
    <mergeCell ref="A5:F5"/>
    <mergeCell ref="A9:D9"/>
    <mergeCell ref="A10:A11"/>
    <mergeCell ref="B10:F10"/>
    <mergeCell ref="A15:D15"/>
    <mergeCell ref="A16:A17"/>
    <mergeCell ref="B16:F16"/>
    <mergeCell ref="A21:D21"/>
    <mergeCell ref="A22:A23"/>
    <mergeCell ref="B22:F22"/>
    <mergeCell ref="A27:D27"/>
    <mergeCell ref="A28:A29"/>
    <mergeCell ref="B28:F28"/>
    <mergeCell ref="A33:D33"/>
    <mergeCell ref="A34:A35"/>
    <mergeCell ref="B34:F34"/>
    <mergeCell ref="A39:D39"/>
    <mergeCell ref="A40:A41"/>
    <mergeCell ref="B40:F40"/>
    <mergeCell ref="A48:F48"/>
    <mergeCell ref="B56:C56"/>
    <mergeCell ref="D56:E56"/>
    <mergeCell ref="F56:G56"/>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28.28"/>
    <col collapsed="false" customWidth="true" hidden="false" outlineLevel="0" max="6" min="2" style="1" width="20.13"/>
    <col collapsed="false" customWidth="true" hidden="false" outlineLevel="0" max="7" min="7" style="1" width="9.7"/>
    <col collapsed="false" customWidth="false" hidden="false" outlineLevel="0" max="257" min="8" style="1" width="11.42"/>
  </cols>
  <sheetData>
    <row r="1" customFormat="false" ht="60" hidden="false" customHeight="true" outlineLevel="0" collapsed="false">
      <c r="A1" s="110"/>
      <c r="B1" s="110"/>
      <c r="C1" s="110"/>
      <c r="D1" s="110"/>
      <c r="E1" s="110"/>
      <c r="F1" s="110"/>
      <c r="G1" s="15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G3" s="206"/>
      <c r="H3" s="112" t="s">
        <v>231</v>
      </c>
    </row>
    <row r="4" customFormat="false" ht="15" hidden="false" customHeight="true" outlineLevel="0" collapsed="false">
      <c r="A4" s="111"/>
      <c r="B4" s="111"/>
      <c r="C4" s="111"/>
      <c r="D4" s="111"/>
      <c r="E4" s="111"/>
      <c r="F4" s="111"/>
      <c r="G4" s="206"/>
    </row>
    <row r="5" customFormat="false" ht="15" hidden="false" customHeight="false" outlineLevel="0" collapsed="false">
      <c r="A5" s="113" t="s">
        <v>339</v>
      </c>
      <c r="B5" s="114"/>
      <c r="C5" s="113"/>
      <c r="D5" s="115"/>
      <c r="E5" s="115"/>
      <c r="F5" s="115"/>
      <c r="G5" s="115"/>
    </row>
    <row r="6" customFormat="false" ht="15" hidden="false" customHeight="false" outlineLevel="0" collapsed="false">
      <c r="A6" s="116" t="s">
        <v>338</v>
      </c>
      <c r="B6" s="115"/>
      <c r="C6" s="115"/>
      <c r="D6" s="115"/>
      <c r="E6" s="115"/>
      <c r="F6" s="115"/>
      <c r="G6" s="115"/>
    </row>
    <row r="7" customFormat="false" ht="15" hidden="false" customHeight="false" outlineLevel="0" collapsed="false">
      <c r="A7" s="116" t="s">
        <v>307</v>
      </c>
      <c r="B7" s="115"/>
      <c r="C7" s="115"/>
      <c r="D7" s="115"/>
      <c r="E7" s="115"/>
      <c r="F7" s="115"/>
      <c r="G7" s="115"/>
    </row>
    <row r="8" customFormat="false" ht="15" hidden="false" customHeight="false" outlineLevel="0" collapsed="false">
      <c r="A8" s="113" t="s">
        <v>234</v>
      </c>
      <c r="B8" s="115"/>
      <c r="C8" s="115"/>
      <c r="D8" s="115"/>
      <c r="E8" s="115"/>
      <c r="F8" s="115"/>
      <c r="G8" s="115"/>
    </row>
    <row r="9" customFormat="false" ht="15" hidden="false" customHeight="false" outlineLevel="0" collapsed="false">
      <c r="A9" s="177"/>
      <c r="B9" s="177"/>
      <c r="C9" s="177"/>
      <c r="D9" s="177"/>
    </row>
    <row r="10" customFormat="false" ht="14.1" hidden="false" customHeight="true" outlineLevel="0" collapsed="false">
      <c r="A10" s="117" t="s">
        <v>310</v>
      </c>
      <c r="B10" s="134" t="s">
        <v>299</v>
      </c>
      <c r="C10" s="134"/>
      <c r="D10" s="134"/>
      <c r="E10" s="134"/>
      <c r="F10" s="134"/>
      <c r="G10" s="207"/>
    </row>
    <row r="11" customFormat="false" ht="15" hidden="false" customHeight="false" outlineLevel="0" collapsed="false">
      <c r="A11" s="117"/>
      <c r="B11" s="121" t="n">
        <v>2018</v>
      </c>
      <c r="C11" s="121" t="n">
        <v>2019</v>
      </c>
      <c r="D11" s="121" t="s">
        <v>239</v>
      </c>
      <c r="E11" s="121" t="s">
        <v>240</v>
      </c>
      <c r="F11" s="122" t="s">
        <v>241</v>
      </c>
      <c r="G11" s="207"/>
    </row>
    <row r="12" customFormat="false" ht="15" hidden="false" customHeight="false" outlineLevel="0" collapsed="false">
      <c r="A12" s="162" t="s">
        <v>340</v>
      </c>
      <c r="B12" s="183" t="n">
        <v>1040872.28681685</v>
      </c>
      <c r="C12" s="183" t="n">
        <v>1095141.55998591</v>
      </c>
      <c r="D12" s="183" t="n">
        <v>1544999.00304752</v>
      </c>
      <c r="E12" s="183" t="n">
        <v>1115141.59914548</v>
      </c>
      <c r="F12" s="184" t="n">
        <v>1562817.27267373</v>
      </c>
      <c r="G12" s="136"/>
      <c r="H12" s="186"/>
    </row>
    <row r="13" customFormat="false" ht="15" hidden="false" customHeight="false" outlineLevel="0" collapsed="false">
      <c r="A13" s="124" t="s">
        <v>341</v>
      </c>
      <c r="B13" s="136" t="n">
        <v>609457.914530163</v>
      </c>
      <c r="C13" s="136" t="n">
        <v>604857.198607339</v>
      </c>
      <c r="D13" s="136" t="n">
        <v>722138.09652599</v>
      </c>
      <c r="E13" s="136" t="n">
        <v>664870.009738141</v>
      </c>
      <c r="F13" s="137" t="n">
        <v>963208.003507952</v>
      </c>
      <c r="G13" s="136"/>
      <c r="H13" s="128"/>
    </row>
    <row r="14" customFormat="false" ht="15" hidden="false" customHeight="false" outlineLevel="0" collapsed="false">
      <c r="A14" s="124" t="s">
        <v>342</v>
      </c>
      <c r="B14" s="136" t="n">
        <v>431414.372286682</v>
      </c>
      <c r="C14" s="136" t="n">
        <v>490284.361378573</v>
      </c>
      <c r="D14" s="136" t="n">
        <v>822860.906521532</v>
      </c>
      <c r="E14" s="136" t="n">
        <v>450271.589407341</v>
      </c>
      <c r="F14" s="137" t="n">
        <v>599609.269165781</v>
      </c>
      <c r="G14" s="208"/>
      <c r="H14" s="128"/>
    </row>
    <row r="15" customFormat="false" ht="15" hidden="false" customHeight="false" outlineLevel="0" collapsed="false">
      <c r="A15" s="124" t="s">
        <v>343</v>
      </c>
      <c r="B15" s="136" t="n">
        <v>133631.367138063</v>
      </c>
      <c r="C15" s="136" t="n">
        <v>117270.333334588</v>
      </c>
      <c r="D15" s="136" t="n">
        <v>141666.727629443</v>
      </c>
      <c r="E15" s="136" t="n">
        <v>116953.370147087</v>
      </c>
      <c r="F15" s="137" t="n">
        <v>137220.076464493</v>
      </c>
      <c r="G15" s="136"/>
      <c r="H15" s="128"/>
    </row>
    <row r="16" customFormat="false" ht="15" hidden="false" customHeight="false" outlineLevel="0" collapsed="false">
      <c r="A16" s="209" t="s">
        <v>344</v>
      </c>
      <c r="B16" s="210" t="n">
        <v>297783.00514862</v>
      </c>
      <c r="C16" s="210" t="n">
        <v>373014.028043986</v>
      </c>
      <c r="D16" s="210" t="n">
        <v>681194.178892089</v>
      </c>
      <c r="E16" s="210" t="n">
        <v>333318.219260254</v>
      </c>
      <c r="F16" s="211" t="n">
        <v>462389.192701288</v>
      </c>
      <c r="G16" s="174"/>
      <c r="H16" s="128"/>
    </row>
    <row r="17" customFormat="false" ht="12" hidden="false" customHeight="true" outlineLevel="0" collapsed="false">
      <c r="A17" s="212"/>
      <c r="B17" s="174"/>
      <c r="C17" s="174"/>
      <c r="D17" s="174"/>
      <c r="F17" s="213"/>
      <c r="G17" s="213"/>
    </row>
    <row r="18" customFormat="false" ht="14.1" hidden="false" customHeight="true" outlineLevel="0" collapsed="false">
      <c r="A18" s="117" t="s">
        <v>310</v>
      </c>
      <c r="B18" s="134" t="s">
        <v>301</v>
      </c>
      <c r="C18" s="134"/>
      <c r="D18" s="134"/>
      <c r="E18" s="134"/>
      <c r="F18" s="134"/>
      <c r="G18" s="207"/>
    </row>
    <row r="19" customFormat="false" ht="15" hidden="false" customHeight="false" outlineLevel="0" collapsed="false">
      <c r="A19" s="117"/>
      <c r="B19" s="121" t="n">
        <v>2018</v>
      </c>
      <c r="C19" s="121" t="n">
        <v>2019</v>
      </c>
      <c r="D19" s="121" t="s">
        <v>239</v>
      </c>
      <c r="E19" s="121" t="s">
        <v>240</v>
      </c>
      <c r="F19" s="122" t="s">
        <v>241</v>
      </c>
      <c r="G19" s="207"/>
    </row>
    <row r="20" customFormat="false" ht="15" hidden="false" customHeight="false" outlineLevel="0" collapsed="false">
      <c r="A20" s="162" t="s">
        <v>340</v>
      </c>
      <c r="B20" s="183" t="n">
        <v>235455.703423011</v>
      </c>
      <c r="C20" s="183" t="n">
        <v>356323.888872018</v>
      </c>
      <c r="D20" s="183" t="n">
        <v>512838.230248893</v>
      </c>
      <c r="E20" s="183" t="n">
        <v>340479.266617974</v>
      </c>
      <c r="F20" s="184" t="n">
        <v>455596.163228109</v>
      </c>
      <c r="G20" s="136"/>
      <c r="H20" s="128"/>
    </row>
    <row r="21" customFormat="false" ht="15" hidden="false" customHeight="false" outlineLevel="0" collapsed="false">
      <c r="A21" s="124" t="s">
        <v>341</v>
      </c>
      <c r="B21" s="136" t="n">
        <v>154223.733703014</v>
      </c>
      <c r="C21" s="136" t="n">
        <v>212146.544797935</v>
      </c>
      <c r="D21" s="136" t="n">
        <v>259220.457483301</v>
      </c>
      <c r="E21" s="136" t="n">
        <v>229416.75448283</v>
      </c>
      <c r="F21" s="137" t="n">
        <v>224639.00757502</v>
      </c>
      <c r="G21" s="136"/>
      <c r="H21" s="128"/>
    </row>
    <row r="22" customFormat="false" ht="15" hidden="false" customHeight="false" outlineLevel="0" collapsed="false">
      <c r="A22" s="124" t="s">
        <v>342</v>
      </c>
      <c r="B22" s="136" t="n">
        <v>81231.9697199966</v>
      </c>
      <c r="C22" s="136" t="n">
        <v>144177.344074083</v>
      </c>
      <c r="D22" s="136" t="n">
        <v>253617.772765592</v>
      </c>
      <c r="E22" s="136" t="n">
        <v>111062.512135145</v>
      </c>
      <c r="F22" s="137" t="n">
        <v>230957.155653089</v>
      </c>
      <c r="G22" s="208"/>
      <c r="H22" s="128"/>
    </row>
    <row r="23" customFormat="false" ht="15" hidden="false" customHeight="false" outlineLevel="0" collapsed="false">
      <c r="A23" s="124" t="s">
        <v>343</v>
      </c>
      <c r="B23" s="136" t="n">
        <v>21193.4489847454</v>
      </c>
      <c r="C23" s="136" t="n">
        <v>29045.9845232273</v>
      </c>
      <c r="D23" s="136" t="n">
        <v>37091.1514262117</v>
      </c>
      <c r="E23" s="136" t="n">
        <v>31285.3755611918</v>
      </c>
      <c r="F23" s="137" t="n">
        <v>34671.2242870884</v>
      </c>
      <c r="G23" s="136"/>
      <c r="H23" s="128"/>
    </row>
    <row r="24" s="15" customFormat="true" ht="15" hidden="false" customHeight="false" outlineLevel="0" collapsed="false">
      <c r="A24" s="209" t="s">
        <v>344</v>
      </c>
      <c r="B24" s="210" t="n">
        <v>60038.5207352512</v>
      </c>
      <c r="C24" s="210" t="n">
        <v>115131.359550855</v>
      </c>
      <c r="D24" s="210" t="n">
        <v>216526.62133938</v>
      </c>
      <c r="E24" s="210" t="n">
        <v>79777.136573953</v>
      </c>
      <c r="F24" s="211" t="n">
        <v>196285.931366001</v>
      </c>
      <c r="G24" s="174"/>
      <c r="H24" s="128"/>
    </row>
    <row r="25" s="15" customFormat="true" ht="15" hidden="false" customHeight="false" outlineLevel="0" collapsed="false">
      <c r="A25" s="174"/>
      <c r="B25" s="174"/>
      <c r="C25" s="174"/>
      <c r="D25" s="174"/>
      <c r="E25" s="174"/>
      <c r="F25" s="174"/>
      <c r="G25" s="174"/>
    </row>
    <row r="26" customFormat="false" ht="14.1" hidden="false" customHeight="true" outlineLevel="0" collapsed="false">
      <c r="A26" s="117" t="s">
        <v>310</v>
      </c>
      <c r="B26" s="134" t="s">
        <v>302</v>
      </c>
      <c r="C26" s="134"/>
      <c r="D26" s="134"/>
      <c r="E26" s="134"/>
      <c r="F26" s="134"/>
      <c r="G26" s="207"/>
    </row>
    <row r="27" customFormat="false" ht="15" hidden="false" customHeight="false" outlineLevel="0" collapsed="false">
      <c r="A27" s="117"/>
      <c r="B27" s="121" t="n">
        <v>2018</v>
      </c>
      <c r="C27" s="121" t="n">
        <v>2019</v>
      </c>
      <c r="D27" s="121" t="s">
        <v>239</v>
      </c>
      <c r="E27" s="121" t="s">
        <v>240</v>
      </c>
      <c r="F27" s="122" t="s">
        <v>241</v>
      </c>
      <c r="G27" s="207"/>
    </row>
    <row r="28" customFormat="false" ht="15" hidden="false" customHeight="false" outlineLevel="0" collapsed="false">
      <c r="A28" s="162" t="s">
        <v>340</v>
      </c>
      <c r="B28" s="183" t="n">
        <v>1043786.80493459</v>
      </c>
      <c r="C28" s="183" t="n">
        <v>1315527.61032759</v>
      </c>
      <c r="D28" s="183" t="n">
        <v>1871280.24402761</v>
      </c>
      <c r="E28" s="183" t="n">
        <v>1319526.97503498</v>
      </c>
      <c r="F28" s="184" t="n">
        <v>2462743.70934017</v>
      </c>
      <c r="G28" s="136"/>
      <c r="H28" s="128"/>
    </row>
    <row r="29" customFormat="false" ht="15" hidden="false" customHeight="false" outlineLevel="0" collapsed="false">
      <c r="A29" s="124" t="s">
        <v>341</v>
      </c>
      <c r="B29" s="136" t="n">
        <v>756545.056307648</v>
      </c>
      <c r="C29" s="136" t="n">
        <v>896241.829534737</v>
      </c>
      <c r="D29" s="136" t="n">
        <v>1044803.21164914</v>
      </c>
      <c r="E29" s="136" t="n">
        <v>1173889.74652343</v>
      </c>
      <c r="F29" s="137" t="n">
        <v>1538629.52801181</v>
      </c>
      <c r="G29" s="136"/>
      <c r="H29" s="128"/>
    </row>
    <row r="30" customFormat="false" ht="15" hidden="false" customHeight="false" outlineLevel="0" collapsed="false">
      <c r="A30" s="124" t="s">
        <v>342</v>
      </c>
      <c r="B30" s="136" t="n">
        <v>287241.748626944</v>
      </c>
      <c r="C30" s="136" t="n">
        <v>419285.780792857</v>
      </c>
      <c r="D30" s="136" t="n">
        <v>826477.032378463</v>
      </c>
      <c r="E30" s="136" t="n">
        <v>145637.228511551</v>
      </c>
      <c r="F30" s="137" t="n">
        <v>924114.181328367</v>
      </c>
      <c r="G30" s="208"/>
      <c r="H30" s="128"/>
    </row>
    <row r="31" customFormat="false" ht="15" hidden="false" customHeight="false" outlineLevel="0" collapsed="false">
      <c r="A31" s="124" t="s">
        <v>343</v>
      </c>
      <c r="B31" s="136" t="n">
        <v>92028.5970450641</v>
      </c>
      <c r="C31" s="136" t="n">
        <v>106181.609834032</v>
      </c>
      <c r="D31" s="136" t="n">
        <v>119141.422937695</v>
      </c>
      <c r="E31" s="136" t="n">
        <v>128381.678537887</v>
      </c>
      <c r="F31" s="137" t="n">
        <v>147258.384542246</v>
      </c>
      <c r="G31" s="136"/>
      <c r="H31" s="128"/>
    </row>
    <row r="32" customFormat="false" ht="15" hidden="false" customHeight="false" outlineLevel="0" collapsed="false">
      <c r="A32" s="209" t="s">
        <v>344</v>
      </c>
      <c r="B32" s="210" t="n">
        <v>195213.15158188</v>
      </c>
      <c r="C32" s="210" t="n">
        <v>313104.170958825</v>
      </c>
      <c r="D32" s="210" t="n">
        <v>707335.609440767</v>
      </c>
      <c r="E32" s="210" t="n">
        <v>17255.5499736638</v>
      </c>
      <c r="F32" s="211" t="n">
        <v>776855.796786121</v>
      </c>
      <c r="G32" s="174"/>
      <c r="H32" s="128"/>
    </row>
    <row r="33" s="15" customFormat="true" ht="15" hidden="false" customHeight="false" outlineLevel="0" collapsed="false">
      <c r="A33" s="212"/>
      <c r="B33" s="174"/>
      <c r="C33" s="174"/>
      <c r="D33" s="174"/>
    </row>
    <row r="34" customFormat="false" ht="14.1" hidden="false" customHeight="true" outlineLevel="0" collapsed="false">
      <c r="A34" s="117" t="s">
        <v>310</v>
      </c>
      <c r="B34" s="134" t="s">
        <v>303</v>
      </c>
      <c r="C34" s="134"/>
      <c r="D34" s="134"/>
      <c r="E34" s="134"/>
      <c r="F34" s="134"/>
      <c r="G34" s="207"/>
    </row>
    <row r="35" customFormat="false" ht="15" hidden="false" customHeight="false" outlineLevel="0" collapsed="false">
      <c r="A35" s="117"/>
      <c r="B35" s="121" t="n">
        <v>2018</v>
      </c>
      <c r="C35" s="121" t="n">
        <v>2019</v>
      </c>
      <c r="D35" s="121" t="s">
        <v>239</v>
      </c>
      <c r="E35" s="121" t="s">
        <v>240</v>
      </c>
      <c r="F35" s="122" t="s">
        <v>241</v>
      </c>
      <c r="G35" s="207"/>
    </row>
    <row r="36" customFormat="false" ht="15" hidden="false" customHeight="false" outlineLevel="0" collapsed="false">
      <c r="A36" s="162" t="s">
        <v>340</v>
      </c>
      <c r="B36" s="183" t="n">
        <v>137436.987339863</v>
      </c>
      <c r="C36" s="183" t="n">
        <v>125734.340892293</v>
      </c>
      <c r="D36" s="183" t="n">
        <v>199123.261206645</v>
      </c>
      <c r="E36" s="183" t="n">
        <v>159516.404521039</v>
      </c>
      <c r="F36" s="184" t="n">
        <v>153818.796269069</v>
      </c>
      <c r="G36" s="136"/>
      <c r="H36" s="128"/>
    </row>
    <row r="37" customFormat="false" ht="15" hidden="false" customHeight="false" outlineLevel="0" collapsed="false">
      <c r="A37" s="124" t="s">
        <v>341</v>
      </c>
      <c r="B37" s="136" t="n">
        <v>71870.1203338226</v>
      </c>
      <c r="C37" s="136" t="n">
        <v>75878.4306608512</v>
      </c>
      <c r="D37" s="136" t="n">
        <v>87627.6534355924</v>
      </c>
      <c r="E37" s="136" t="n">
        <v>74492.0541634958</v>
      </c>
      <c r="F37" s="137" t="n">
        <v>96525.202690618</v>
      </c>
      <c r="G37" s="136"/>
      <c r="H37" s="128"/>
    </row>
    <row r="38" customFormat="false" ht="15" hidden="false" customHeight="false" outlineLevel="0" collapsed="false">
      <c r="A38" s="124" t="s">
        <v>342</v>
      </c>
      <c r="B38" s="136" t="n">
        <v>65566.8670060403</v>
      </c>
      <c r="C38" s="136" t="n">
        <v>49855.9102314414</v>
      </c>
      <c r="D38" s="136" t="n">
        <v>111495.607771053</v>
      </c>
      <c r="E38" s="136" t="n">
        <v>85024.350357543</v>
      </c>
      <c r="F38" s="137" t="n">
        <v>57293.5935784513</v>
      </c>
      <c r="G38" s="208"/>
      <c r="H38" s="128"/>
    </row>
    <row r="39" customFormat="false" ht="15" hidden="false" customHeight="false" outlineLevel="0" collapsed="false">
      <c r="A39" s="124" t="s">
        <v>343</v>
      </c>
      <c r="B39" s="136" t="n">
        <v>16596.9628213958</v>
      </c>
      <c r="C39" s="136" t="n">
        <v>19096.8442423927</v>
      </c>
      <c r="D39" s="136" t="n">
        <v>21689.0976564622</v>
      </c>
      <c r="E39" s="136" t="n">
        <v>17344.8726066423</v>
      </c>
      <c r="F39" s="137" t="n">
        <v>19188.6653383026</v>
      </c>
      <c r="G39" s="136"/>
      <c r="H39" s="128"/>
    </row>
    <row r="40" customFormat="false" ht="15" hidden="false" customHeight="false" outlineLevel="0" collapsed="false">
      <c r="A40" s="209" t="s">
        <v>344</v>
      </c>
      <c r="B40" s="210" t="n">
        <v>48969.9041846444</v>
      </c>
      <c r="C40" s="210" t="n">
        <v>30759.0659890487</v>
      </c>
      <c r="D40" s="210" t="n">
        <v>89806.5101145909</v>
      </c>
      <c r="E40" s="210" t="n">
        <v>67679.4777509007</v>
      </c>
      <c r="F40" s="211" t="n">
        <v>38104.9282401487</v>
      </c>
      <c r="G40" s="174"/>
      <c r="H40" s="128"/>
    </row>
    <row r="41" s="15" customFormat="true" ht="15" hidden="false" customHeight="false" outlineLevel="0" collapsed="false">
      <c r="A41" s="212"/>
      <c r="B41" s="174"/>
      <c r="C41" s="174"/>
      <c r="D41" s="174"/>
    </row>
    <row r="42" customFormat="false" ht="14.1" hidden="false" customHeight="true" outlineLevel="0" collapsed="false">
      <c r="A42" s="117" t="s">
        <v>310</v>
      </c>
      <c r="B42" s="134" t="s">
        <v>304</v>
      </c>
      <c r="C42" s="134"/>
      <c r="D42" s="134"/>
      <c r="E42" s="134"/>
      <c r="F42" s="134"/>
      <c r="G42" s="207"/>
    </row>
    <row r="43" customFormat="false" ht="15" hidden="false" customHeight="false" outlineLevel="0" collapsed="false">
      <c r="A43" s="117"/>
      <c r="B43" s="121" t="n">
        <v>2018</v>
      </c>
      <c r="C43" s="121" t="n">
        <v>2019</v>
      </c>
      <c r="D43" s="121" t="s">
        <v>239</v>
      </c>
      <c r="E43" s="121" t="s">
        <v>240</v>
      </c>
      <c r="F43" s="122" t="s">
        <v>241</v>
      </c>
      <c r="G43" s="207"/>
    </row>
    <row r="44" customFormat="false" ht="15" hidden="false" customHeight="false" outlineLevel="0" collapsed="false">
      <c r="A44" s="162" t="s">
        <v>340</v>
      </c>
      <c r="B44" s="183" t="n">
        <v>213973.220458928</v>
      </c>
      <c r="C44" s="183" t="n">
        <v>254407.305120678</v>
      </c>
      <c r="D44" s="183" t="n">
        <v>300886.287609772</v>
      </c>
      <c r="E44" s="183" t="n">
        <v>221783.205180756</v>
      </c>
      <c r="F44" s="184" t="n">
        <v>342932.49524431</v>
      </c>
      <c r="G44" s="136"/>
      <c r="H44" s="128"/>
    </row>
    <row r="45" customFormat="false" ht="15" hidden="false" customHeight="false" outlineLevel="0" collapsed="false">
      <c r="A45" s="124" t="s">
        <v>341</v>
      </c>
      <c r="B45" s="136" t="n">
        <v>138110.422687826</v>
      </c>
      <c r="C45" s="136" t="n">
        <v>151808.150256175</v>
      </c>
      <c r="D45" s="136" t="n">
        <v>159021.878677805</v>
      </c>
      <c r="E45" s="136" t="n">
        <v>150792.483661401</v>
      </c>
      <c r="F45" s="137" t="n">
        <v>194994.13971332</v>
      </c>
      <c r="G45" s="136"/>
      <c r="H45" s="128"/>
    </row>
    <row r="46" customFormat="false" ht="15" hidden="false" customHeight="false" outlineLevel="0" collapsed="false">
      <c r="A46" s="124" t="s">
        <v>342</v>
      </c>
      <c r="B46" s="136" t="n">
        <v>75862.7977711018</v>
      </c>
      <c r="C46" s="136" t="n">
        <v>102599.154864503</v>
      </c>
      <c r="D46" s="136" t="n">
        <v>141864.408931967</v>
      </c>
      <c r="E46" s="136" t="n">
        <v>70990.7215193551</v>
      </c>
      <c r="F46" s="137" t="n">
        <v>147938.35553099</v>
      </c>
      <c r="G46" s="208"/>
      <c r="H46" s="128"/>
    </row>
    <row r="47" customFormat="false" ht="15" hidden="false" customHeight="false" outlineLevel="0" collapsed="false">
      <c r="A47" s="124" t="s">
        <v>343</v>
      </c>
      <c r="B47" s="136" t="n">
        <v>21769.4861460338</v>
      </c>
      <c r="C47" s="136" t="n">
        <v>29804.907434384</v>
      </c>
      <c r="D47" s="136" t="n">
        <v>30822.0502535212</v>
      </c>
      <c r="E47" s="136" t="n">
        <v>27460.1169636398</v>
      </c>
      <c r="F47" s="137" t="n">
        <v>33277.401197423</v>
      </c>
      <c r="G47" s="136"/>
      <c r="H47" s="128"/>
    </row>
    <row r="48" customFormat="false" ht="15" hidden="false" customHeight="false" outlineLevel="0" collapsed="false">
      <c r="A48" s="209" t="s">
        <v>344</v>
      </c>
      <c r="B48" s="210" t="n">
        <v>54093.311625068</v>
      </c>
      <c r="C48" s="210" t="n">
        <v>72794.2474301191</v>
      </c>
      <c r="D48" s="210" t="n">
        <v>111042.358678446</v>
      </c>
      <c r="E48" s="210" t="n">
        <v>43530.6045557153</v>
      </c>
      <c r="F48" s="211" t="n">
        <v>114660.954333567</v>
      </c>
      <c r="G48" s="174"/>
      <c r="H48" s="128"/>
    </row>
    <row r="49" s="15" customFormat="true" ht="15" hidden="false" customHeight="false" outlineLevel="0" collapsed="false">
      <c r="A49" s="212"/>
      <c r="B49" s="174"/>
      <c r="C49" s="174"/>
      <c r="D49" s="174"/>
    </row>
    <row r="50" customFormat="false" ht="15" hidden="false" customHeight="false" outlineLevel="0" collapsed="false">
      <c r="A50" s="214"/>
      <c r="B50" s="214"/>
      <c r="C50" s="214"/>
      <c r="D50" s="214"/>
      <c r="E50" s="214"/>
      <c r="F50" s="214"/>
      <c r="G50" s="177"/>
    </row>
    <row r="51" customFormat="false" ht="14.1" hidden="false" customHeight="true" outlineLevel="0" collapsed="false">
      <c r="A51" s="117" t="s">
        <v>310</v>
      </c>
      <c r="B51" s="134" t="s">
        <v>328</v>
      </c>
      <c r="C51" s="134"/>
      <c r="D51" s="134"/>
      <c r="E51" s="134"/>
      <c r="F51" s="134"/>
      <c r="G51" s="207"/>
    </row>
    <row r="52" customFormat="false" ht="15" hidden="false" customHeight="false" outlineLevel="0" collapsed="false">
      <c r="A52" s="117"/>
      <c r="B52" s="121" t="n">
        <v>2018</v>
      </c>
      <c r="C52" s="121" t="n">
        <v>2019</v>
      </c>
      <c r="D52" s="121" t="s">
        <v>239</v>
      </c>
      <c r="E52" s="121" t="s">
        <v>240</v>
      </c>
      <c r="F52" s="122" t="s">
        <v>241</v>
      </c>
      <c r="G52" s="207"/>
    </row>
    <row r="53" customFormat="false" ht="15" hidden="false" customHeight="false" outlineLevel="0" collapsed="false">
      <c r="A53" s="162" t="s">
        <v>340</v>
      </c>
      <c r="B53" s="183" t="n">
        <v>2671525.00297324</v>
      </c>
      <c r="C53" s="183" t="n">
        <v>3147134.70519849</v>
      </c>
      <c r="D53" s="183" t="n">
        <v>4429127.02614044</v>
      </c>
      <c r="E53" s="183" t="n">
        <v>3156447.45050023</v>
      </c>
      <c r="F53" s="184" t="n">
        <v>4977908.43675539</v>
      </c>
      <c r="G53" s="136"/>
      <c r="H53" s="128"/>
    </row>
    <row r="54" customFormat="false" ht="15" hidden="false" customHeight="false" outlineLevel="0" collapsed="false">
      <c r="A54" s="124" t="s">
        <v>341</v>
      </c>
      <c r="B54" s="136" t="n">
        <v>1730207.24756247</v>
      </c>
      <c r="C54" s="136" t="n">
        <v>1940932.15385704</v>
      </c>
      <c r="D54" s="136" t="n">
        <v>2272811.29777183</v>
      </c>
      <c r="E54" s="136" t="n">
        <v>2293461.0485693</v>
      </c>
      <c r="F54" s="137" t="n">
        <v>3017995.88149871</v>
      </c>
      <c r="G54" s="136"/>
      <c r="H54" s="128"/>
    </row>
    <row r="55" customFormat="false" ht="15" hidden="false" customHeight="false" outlineLevel="0" collapsed="false">
      <c r="A55" s="124" t="s">
        <v>342</v>
      </c>
      <c r="B55" s="136" t="n">
        <v>941317.755410765</v>
      </c>
      <c r="C55" s="136" t="n">
        <v>1206202.55134146</v>
      </c>
      <c r="D55" s="136" t="n">
        <v>2156315.72836861</v>
      </c>
      <c r="E55" s="136" t="n">
        <v>862986.401930935</v>
      </c>
      <c r="F55" s="137" t="n">
        <v>1959912.55525668</v>
      </c>
      <c r="G55" s="208"/>
      <c r="H55" s="128"/>
    </row>
    <row r="56" customFormat="false" ht="15" hidden="false" customHeight="false" outlineLevel="0" collapsed="false">
      <c r="A56" s="124" t="s">
        <v>343</v>
      </c>
      <c r="B56" s="136" t="n">
        <v>285219.862135302</v>
      </c>
      <c r="C56" s="136" t="n">
        <v>301399.679368623</v>
      </c>
      <c r="D56" s="136" t="n">
        <v>350410.449903333</v>
      </c>
      <c r="E56" s="136" t="n">
        <v>321425.413816448</v>
      </c>
      <c r="F56" s="137" t="n">
        <v>371615.751829553</v>
      </c>
      <c r="G56" s="136"/>
      <c r="H56" s="128"/>
    </row>
    <row r="57" customFormat="false" ht="15" hidden="false" customHeight="false" outlineLevel="0" collapsed="false">
      <c r="A57" s="209" t="s">
        <v>344</v>
      </c>
      <c r="B57" s="210" t="n">
        <v>656097.893275463</v>
      </c>
      <c r="C57" s="210" t="n">
        <v>904802.871972834</v>
      </c>
      <c r="D57" s="210" t="n">
        <v>1805905.27846527</v>
      </c>
      <c r="E57" s="210" t="n">
        <v>541560.988114487</v>
      </c>
      <c r="F57" s="211" t="n">
        <v>1588296.80342713</v>
      </c>
      <c r="G57" s="174"/>
      <c r="H57" s="128"/>
    </row>
    <row r="58" customFormat="false" ht="15" hidden="false" customHeight="false" outlineLevel="0" collapsed="false">
      <c r="A58" s="174"/>
      <c r="B58" s="215"/>
      <c r="C58" s="215"/>
      <c r="D58" s="215"/>
    </row>
    <row r="59" customFormat="false" ht="15" hidden="false" customHeight="false" outlineLevel="0" collapsed="false">
      <c r="A59" s="140" t="s">
        <v>281</v>
      </c>
      <c r="B59" s="192"/>
      <c r="C59" s="142"/>
      <c r="D59" s="142"/>
      <c r="E59" s="142"/>
      <c r="F59" s="193"/>
      <c r="G59" s="216"/>
    </row>
    <row r="60" customFormat="false" ht="15" hidden="false" customHeight="false" outlineLevel="0" collapsed="false">
      <c r="A60" s="146" t="s">
        <v>282</v>
      </c>
      <c r="B60" s="169"/>
      <c r="C60" s="196"/>
      <c r="D60" s="196"/>
      <c r="E60" s="196"/>
      <c r="F60" s="126"/>
      <c r="G60" s="125"/>
    </row>
    <row r="61" customFormat="false" ht="15" hidden="false" customHeight="false" outlineLevel="0" collapsed="false">
      <c r="A61" s="146" t="s">
        <v>283</v>
      </c>
      <c r="B61" s="217"/>
      <c r="C61" s="217"/>
      <c r="D61" s="217"/>
      <c r="E61" s="217"/>
      <c r="F61" s="218"/>
      <c r="G61" s="125"/>
    </row>
    <row r="62" s="1" customFormat="true" ht="15" hidden="false" customHeight="false" outlineLevel="0" collapsed="false">
      <c r="A62" s="149" t="s">
        <v>284</v>
      </c>
      <c r="B62" s="125"/>
      <c r="C62" s="125"/>
      <c r="D62" s="125"/>
      <c r="E62" s="125"/>
      <c r="F62" s="126"/>
      <c r="G62" s="125"/>
    </row>
    <row r="63" s="1" customFormat="true" ht="15" hidden="false" customHeight="false" outlineLevel="0" collapsed="false">
      <c r="A63" s="149" t="s">
        <v>285</v>
      </c>
      <c r="B63" s="125"/>
      <c r="C63" s="125"/>
      <c r="D63" s="125"/>
      <c r="E63" s="125"/>
      <c r="F63" s="126"/>
      <c r="G63" s="125"/>
    </row>
    <row r="64" customFormat="false" ht="15" hidden="false" customHeight="false" outlineLevel="0" collapsed="false">
      <c r="A64" s="150" t="s">
        <v>286</v>
      </c>
      <c r="B64" s="198"/>
      <c r="C64" s="151"/>
      <c r="D64" s="151"/>
      <c r="E64" s="151"/>
      <c r="F64" s="152"/>
      <c r="G64" s="15"/>
    </row>
    <row r="67" customFormat="false" ht="15" hidden="false" customHeight="false" outlineLevel="0" collapsed="false">
      <c r="B67" s="185"/>
      <c r="C67" s="186"/>
      <c r="D67" s="186"/>
      <c r="E67" s="186"/>
      <c r="F67" s="186"/>
    </row>
    <row r="68" customFormat="false" ht="15" hidden="false" customHeight="false" outlineLevel="0" collapsed="false">
      <c r="C68" s="186"/>
      <c r="D68" s="186"/>
      <c r="E68" s="186"/>
      <c r="F68" s="186"/>
    </row>
    <row r="69" customFormat="false" ht="15" hidden="false" customHeight="false" outlineLevel="0" collapsed="false">
      <c r="C69" s="186"/>
      <c r="D69" s="186"/>
      <c r="E69" s="186"/>
      <c r="F69" s="186"/>
    </row>
    <row r="70" customFormat="false" ht="15" hidden="false" customHeight="false" outlineLevel="0" collapsed="false">
      <c r="C70" s="186"/>
      <c r="D70" s="186"/>
      <c r="E70" s="186"/>
      <c r="F70" s="186"/>
    </row>
    <row r="71" customFormat="false" ht="15" hidden="false" customHeight="false" outlineLevel="0" collapsed="false">
      <c r="C71" s="186"/>
      <c r="D71" s="186"/>
      <c r="E71" s="186"/>
      <c r="F71" s="186"/>
    </row>
    <row r="73" customFormat="false" ht="15" hidden="false" customHeight="false" outlineLevel="0" collapsed="false">
      <c r="C73" s="186"/>
      <c r="D73" s="186"/>
    </row>
    <row r="74" customFormat="false" ht="15" hidden="false" customHeight="false" outlineLevel="0" collapsed="false">
      <c r="C74" s="186"/>
      <c r="D74" s="186"/>
    </row>
    <row r="75" customFormat="false" ht="15" hidden="false" customHeight="false" outlineLevel="0" collapsed="false">
      <c r="C75" s="186"/>
      <c r="D75" s="186"/>
    </row>
    <row r="76" customFormat="false" ht="15" hidden="false" customHeight="false" outlineLevel="0" collapsed="false">
      <c r="C76" s="186"/>
      <c r="D76" s="186"/>
    </row>
    <row r="77" customFormat="false" ht="15" hidden="false" customHeight="false" outlineLevel="0" collapsed="false">
      <c r="C77" s="186"/>
      <c r="D77" s="186"/>
    </row>
  </sheetData>
  <mergeCells count="16">
    <mergeCell ref="A1:F2"/>
    <mergeCell ref="A3:F4"/>
    <mergeCell ref="A9:D9"/>
    <mergeCell ref="A10:A11"/>
    <mergeCell ref="B10:F10"/>
    <mergeCell ref="A18:A19"/>
    <mergeCell ref="B18:F18"/>
    <mergeCell ref="A26:A27"/>
    <mergeCell ref="B26:F26"/>
    <mergeCell ref="A34:A35"/>
    <mergeCell ref="B34:F34"/>
    <mergeCell ref="A42:A43"/>
    <mergeCell ref="B42:F42"/>
    <mergeCell ref="A50:F50"/>
    <mergeCell ref="A51:A52"/>
    <mergeCell ref="B51:F51"/>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5" zeroHeight="false" outlineLevelRow="0" outlineLevelCol="0"/>
  <cols>
    <col collapsed="false" customWidth="true" hidden="false" outlineLevel="0" max="1" min="1" style="1" width="23.7"/>
    <col collapsed="false" customWidth="true" hidden="false" outlineLevel="0" max="6" min="2" style="1" width="12.7"/>
    <col collapsed="false" customWidth="true" hidden="false" outlineLevel="0" max="7" min="7" style="1" width="17.7"/>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59"/>
    </row>
    <row r="2" customFormat="false" ht="8.25" hidden="false" customHeight="true" outlineLevel="0" collapsed="false">
      <c r="A2" s="110"/>
      <c r="B2" s="110"/>
      <c r="C2" s="110"/>
      <c r="D2" s="110"/>
      <c r="E2" s="110"/>
      <c r="F2" s="110"/>
      <c r="G2" s="110"/>
    </row>
    <row r="3" customFormat="false" ht="15" hidden="false" customHeight="true" outlineLevel="0" collapsed="false">
      <c r="A3" s="219" t="s">
        <v>230</v>
      </c>
      <c r="B3" s="219"/>
      <c r="C3" s="219"/>
      <c r="D3" s="219"/>
      <c r="E3" s="219"/>
      <c r="F3" s="219"/>
      <c r="G3" s="219"/>
      <c r="I3" s="112" t="s">
        <v>231</v>
      </c>
    </row>
    <row r="4" customFormat="false" ht="15" hidden="false" customHeight="true" outlineLevel="0" collapsed="false">
      <c r="A4" s="219"/>
      <c r="B4" s="219"/>
      <c r="C4" s="219"/>
      <c r="D4" s="219"/>
      <c r="E4" s="219"/>
      <c r="F4" s="219"/>
      <c r="G4" s="219"/>
    </row>
    <row r="5" customFormat="false" ht="15" hidden="false" customHeight="true" outlineLevel="0" collapsed="false">
      <c r="A5" s="206"/>
      <c r="B5" s="206"/>
      <c r="C5" s="206"/>
      <c r="D5" s="206"/>
      <c r="E5" s="206"/>
      <c r="F5" s="206"/>
    </row>
    <row r="6" s="1" customFormat="true" ht="15" hidden="false" customHeight="true" outlineLevel="0" collapsed="false">
      <c r="A6" s="206"/>
      <c r="B6" s="206"/>
      <c r="C6" s="206"/>
      <c r="D6" s="206"/>
      <c r="E6" s="206"/>
      <c r="F6" s="206"/>
      <c r="G6" s="160"/>
    </row>
    <row r="7" customFormat="false" ht="15" hidden="false" customHeight="false" outlineLevel="0" collapsed="false">
      <c r="A7" s="113" t="s">
        <v>345</v>
      </c>
      <c r="B7" s="114"/>
      <c r="C7" s="113"/>
      <c r="D7" s="115"/>
      <c r="E7" s="115"/>
      <c r="F7" s="115"/>
      <c r="G7" s="15"/>
    </row>
    <row r="8" customFormat="false" ht="15" hidden="false" customHeight="false" outlineLevel="0" collapsed="false">
      <c r="A8" s="113" t="s">
        <v>234</v>
      </c>
      <c r="B8" s="115"/>
      <c r="C8" s="115"/>
      <c r="D8" s="115"/>
      <c r="E8" s="115"/>
      <c r="F8" s="115"/>
      <c r="G8" s="15"/>
    </row>
    <row r="9" customFormat="false" ht="14.1" hidden="false" customHeight="true" outlineLevel="0" collapsed="false">
      <c r="A9" s="220"/>
      <c r="B9" s="121" t="n">
        <v>2018</v>
      </c>
      <c r="C9" s="121" t="n">
        <v>2019</v>
      </c>
      <c r="D9" s="121" t="s">
        <v>239</v>
      </c>
      <c r="E9" s="121" t="s">
        <v>240</v>
      </c>
      <c r="F9" s="121" t="s">
        <v>241</v>
      </c>
      <c r="G9" s="122" t="s">
        <v>346</v>
      </c>
    </row>
    <row r="10" customFormat="false" ht="15" hidden="false" customHeight="true" outlineLevel="0" collapsed="false">
      <c r="A10" s="221"/>
      <c r="B10" s="121"/>
      <c r="C10" s="121"/>
      <c r="D10" s="121"/>
      <c r="E10" s="121"/>
      <c r="F10" s="121"/>
      <c r="G10" s="122"/>
    </row>
    <row r="11" customFormat="false" ht="15" hidden="false" customHeight="false" outlineLevel="0" collapsed="false">
      <c r="A11" s="222" t="s">
        <v>347</v>
      </c>
      <c r="B11" s="223" t="n">
        <v>0.104980924168328</v>
      </c>
      <c r="C11" s="223" t="n">
        <v>0.125673328319204</v>
      </c>
      <c r="D11" s="223" t="n">
        <v>0.237329675774192</v>
      </c>
      <c r="E11" s="223" t="n">
        <v>0.0799413076983799</v>
      </c>
      <c r="F11" s="223" t="n">
        <v>0.149223778747752</v>
      </c>
      <c r="G11" s="224" t="n">
        <v>0.139429802941571</v>
      </c>
      <c r="H11" s="139"/>
      <c r="I11" s="139"/>
    </row>
    <row r="12" customFormat="false" ht="15" hidden="false" customHeight="false" outlineLevel="0" collapsed="false">
      <c r="A12" s="174"/>
      <c r="B12" s="225"/>
      <c r="C12" s="225"/>
      <c r="D12" s="225"/>
      <c r="E12" s="225"/>
      <c r="F12" s="225"/>
      <c r="G12" s="226"/>
      <c r="H12" s="139"/>
      <c r="I12" s="139"/>
    </row>
    <row r="13" customFormat="false" ht="15" hidden="false" customHeight="false" outlineLevel="0" collapsed="false">
      <c r="A13" s="212"/>
      <c r="B13" s="227"/>
      <c r="C13" s="227"/>
      <c r="D13" s="227"/>
      <c r="E13" s="227"/>
      <c r="F13" s="227"/>
      <c r="G13" s="228"/>
      <c r="H13" s="139"/>
      <c r="I13" s="139"/>
    </row>
    <row r="14" customFormat="false" ht="30" hidden="false" customHeight="true" outlineLevel="0" collapsed="false">
      <c r="A14" s="176" t="s">
        <v>348</v>
      </c>
      <c r="B14" s="176"/>
      <c r="C14" s="176"/>
      <c r="D14" s="176"/>
      <c r="E14" s="176"/>
      <c r="F14" s="176"/>
      <c r="G14" s="176"/>
      <c r="H14" s="139"/>
      <c r="I14" s="139"/>
    </row>
    <row r="15" customFormat="false" ht="15" hidden="false" customHeight="false" outlineLevel="0" collapsed="false">
      <c r="A15" s="113" t="s">
        <v>234</v>
      </c>
      <c r="B15" s="115"/>
      <c r="C15" s="115"/>
      <c r="D15" s="115"/>
      <c r="E15" s="115"/>
      <c r="F15" s="115"/>
      <c r="G15" s="15"/>
    </row>
    <row r="16" customFormat="false" ht="14.1" hidden="false" customHeight="true" outlineLevel="0" collapsed="false">
      <c r="A16" s="220"/>
      <c r="B16" s="121" t="n">
        <v>2018</v>
      </c>
      <c r="C16" s="121" t="n">
        <v>2019</v>
      </c>
      <c r="D16" s="121" t="s">
        <v>239</v>
      </c>
      <c r="E16" s="121" t="s">
        <v>240</v>
      </c>
      <c r="F16" s="121" t="s">
        <v>241</v>
      </c>
      <c r="G16" s="122" t="s">
        <v>346</v>
      </c>
    </row>
    <row r="17" customFormat="false" ht="15" hidden="false" customHeight="false" outlineLevel="0" collapsed="false">
      <c r="A17" s="221"/>
      <c r="B17" s="121"/>
      <c r="C17" s="121"/>
      <c r="D17" s="121"/>
      <c r="E17" s="121"/>
      <c r="F17" s="121"/>
      <c r="G17" s="122"/>
    </row>
    <row r="18" customFormat="false" ht="15" hidden="false" customHeight="false" outlineLevel="0" collapsed="false">
      <c r="A18" s="222" t="s">
        <v>347</v>
      </c>
      <c r="B18" s="229" t="n">
        <v>1.53067264323587</v>
      </c>
      <c r="C18" s="229" t="n">
        <v>1.77492355769955</v>
      </c>
      <c r="D18" s="229" t="n">
        <v>2.8946555090661</v>
      </c>
      <c r="E18" s="229" t="n">
        <v>0.947732656033446</v>
      </c>
      <c r="F18" s="229" t="n">
        <v>1.61366592702801</v>
      </c>
      <c r="G18" s="230" t="n">
        <v>1.7523300586126</v>
      </c>
    </row>
    <row r="19" customFormat="false" ht="15" hidden="false" customHeight="false" outlineLevel="0" collapsed="false">
      <c r="A19" s="174"/>
      <c r="B19" s="231"/>
      <c r="C19" s="231"/>
      <c r="D19" s="231"/>
      <c r="E19" s="231"/>
      <c r="F19" s="231"/>
      <c r="G19" s="232"/>
    </row>
    <row r="20" customFormat="false" ht="15" hidden="false" customHeight="false" outlineLevel="0" collapsed="false">
      <c r="A20" s="174"/>
      <c r="B20" s="233"/>
      <c r="C20" s="233"/>
      <c r="D20" s="233"/>
      <c r="E20" s="233"/>
      <c r="F20" s="233"/>
      <c r="G20" s="234"/>
      <c r="I20" s="128"/>
    </row>
    <row r="21" customFormat="false" ht="30" hidden="false" customHeight="true" outlineLevel="0" collapsed="false">
      <c r="A21" s="176" t="s">
        <v>349</v>
      </c>
      <c r="B21" s="176"/>
      <c r="C21" s="176"/>
      <c r="D21" s="176"/>
      <c r="E21" s="176"/>
      <c r="F21" s="176"/>
      <c r="G21" s="176"/>
    </row>
    <row r="22" customFormat="false" ht="16.5" hidden="false" customHeight="true" outlineLevel="0" collapsed="false">
      <c r="A22" s="113" t="s">
        <v>234</v>
      </c>
      <c r="B22" s="207"/>
      <c r="C22" s="207"/>
      <c r="D22" s="207"/>
      <c r="E22" s="207"/>
      <c r="F22" s="207"/>
      <c r="G22" s="207"/>
    </row>
    <row r="23" customFormat="false" ht="14.1" hidden="false" customHeight="true" outlineLevel="0" collapsed="false">
      <c r="A23" s="220"/>
      <c r="B23" s="121" t="n">
        <v>2018</v>
      </c>
      <c r="C23" s="121" t="n">
        <v>2019</v>
      </c>
      <c r="D23" s="121" t="s">
        <v>239</v>
      </c>
      <c r="E23" s="121" t="s">
        <v>240</v>
      </c>
      <c r="F23" s="121" t="s">
        <v>241</v>
      </c>
      <c r="G23" s="122" t="s">
        <v>346</v>
      </c>
    </row>
    <row r="24" customFormat="false" ht="15" hidden="false" customHeight="false" outlineLevel="0" collapsed="false">
      <c r="A24" s="221"/>
      <c r="B24" s="121"/>
      <c r="C24" s="121"/>
      <c r="D24" s="121"/>
      <c r="E24" s="121"/>
      <c r="F24" s="121"/>
      <c r="G24" s="122"/>
    </row>
    <row r="25" customFormat="false" ht="15" hidden="false" customHeight="false" outlineLevel="0" collapsed="false">
      <c r="A25" s="222" t="s">
        <v>347</v>
      </c>
      <c r="B25" s="229" t="n">
        <v>2.2259163267298</v>
      </c>
      <c r="C25" s="229" t="n">
        <v>2.51056832415747</v>
      </c>
      <c r="D25" s="229" t="n">
        <v>4.09261260318973</v>
      </c>
      <c r="E25" s="229" t="n">
        <v>1.32984004982115</v>
      </c>
      <c r="F25" s="229" t="n">
        <v>2.23533920470287</v>
      </c>
      <c r="G25" s="230" t="n">
        <v>2.4788553017202</v>
      </c>
    </row>
    <row r="26" customFormat="false" ht="15" hidden="false" customHeight="false" outlineLevel="0" collapsed="false">
      <c r="A26" s="174"/>
      <c r="B26" s="229"/>
      <c r="C26" s="229"/>
      <c r="D26" s="229"/>
      <c r="E26" s="229"/>
      <c r="F26" s="229"/>
      <c r="G26" s="230"/>
    </row>
    <row r="27" customFormat="false" ht="15" hidden="false" customHeight="true" outlineLevel="0" collapsed="false">
      <c r="A27" s="140" t="s">
        <v>350</v>
      </c>
      <c r="B27" s="142"/>
      <c r="C27" s="142"/>
      <c r="D27" s="143"/>
      <c r="E27" s="143"/>
      <c r="F27" s="143"/>
      <c r="G27" s="145"/>
    </row>
    <row r="28" s="1" customFormat="true" ht="24.75" hidden="false" customHeight="true" outlineLevel="0" collapsed="false">
      <c r="A28" s="197" t="s">
        <v>283</v>
      </c>
      <c r="B28" s="197"/>
      <c r="C28" s="197"/>
      <c r="D28" s="197"/>
      <c r="E28" s="197"/>
      <c r="F28" s="197"/>
      <c r="G28" s="197"/>
    </row>
    <row r="29" s="1" customFormat="true" ht="36.75" hidden="false" customHeight="true" outlineLevel="0" collapsed="false">
      <c r="A29" s="197" t="s">
        <v>351</v>
      </c>
      <c r="B29" s="197"/>
      <c r="C29" s="197"/>
      <c r="D29" s="197"/>
      <c r="E29" s="197"/>
      <c r="F29" s="197"/>
      <c r="G29" s="197"/>
    </row>
    <row r="30" customFormat="false" ht="15" hidden="false" customHeight="false" outlineLevel="0" collapsed="false">
      <c r="A30" s="149" t="s">
        <v>284</v>
      </c>
      <c r="B30" s="125"/>
      <c r="C30" s="125"/>
      <c r="D30" s="125"/>
      <c r="E30" s="125"/>
      <c r="F30" s="125"/>
      <c r="G30" s="147"/>
    </row>
    <row r="31" customFormat="false" ht="15" hidden="false" customHeight="false" outlineLevel="0" collapsed="false">
      <c r="A31" s="149" t="s">
        <v>285</v>
      </c>
      <c r="B31" s="125"/>
      <c r="C31" s="125"/>
      <c r="D31" s="125"/>
      <c r="E31" s="125"/>
      <c r="F31" s="125"/>
      <c r="G31" s="147"/>
    </row>
    <row r="32" customFormat="false" ht="15" hidden="false" customHeight="false" outlineLevel="0" collapsed="false">
      <c r="A32" s="150" t="s">
        <v>286</v>
      </c>
      <c r="B32" s="151"/>
      <c r="C32" s="151"/>
      <c r="D32" s="151"/>
      <c r="E32" s="151"/>
      <c r="F32" s="151"/>
      <c r="G32" s="152"/>
    </row>
    <row r="34" customFormat="false" ht="15" hidden="false" customHeight="false" outlineLevel="0" collapsed="false">
      <c r="B34" s="213"/>
      <c r="C34" s="213"/>
      <c r="D34" s="213"/>
      <c r="E34" s="213"/>
      <c r="F34" s="213"/>
    </row>
    <row r="35" customFormat="false" ht="15" hidden="false" customHeight="false" outlineLevel="0" collapsed="false">
      <c r="B35" s="185"/>
      <c r="C35" s="185"/>
      <c r="D35" s="185"/>
      <c r="E35" s="185"/>
      <c r="F35" s="185"/>
      <c r="G35" s="234"/>
    </row>
    <row r="36" customFormat="false" ht="15" hidden="false" customHeight="false" outlineLevel="0" collapsed="false">
      <c r="B36" s="128"/>
      <c r="C36" s="128"/>
      <c r="D36" s="128"/>
      <c r="E36" s="128"/>
      <c r="F36" s="128"/>
      <c r="G36" s="128"/>
    </row>
  </sheetData>
  <mergeCells count="24">
    <mergeCell ref="A1:G2"/>
    <mergeCell ref="A3:G4"/>
    <mergeCell ref="B9:B10"/>
    <mergeCell ref="C9:C10"/>
    <mergeCell ref="D9:D10"/>
    <mergeCell ref="E9:E10"/>
    <mergeCell ref="F9:F10"/>
    <mergeCell ref="G9:G10"/>
    <mergeCell ref="A14:G14"/>
    <mergeCell ref="B16:B17"/>
    <mergeCell ref="C16:C17"/>
    <mergeCell ref="D16:D17"/>
    <mergeCell ref="E16:E17"/>
    <mergeCell ref="F16:F17"/>
    <mergeCell ref="G16:G17"/>
    <mergeCell ref="A21:G21"/>
    <mergeCell ref="B23:B24"/>
    <mergeCell ref="C23:C24"/>
    <mergeCell ref="D23:D24"/>
    <mergeCell ref="E23:E24"/>
    <mergeCell ref="F23:F24"/>
    <mergeCell ref="G23:G24"/>
    <mergeCell ref="A28:G28"/>
    <mergeCell ref="A29:G29"/>
  </mergeCells>
  <hyperlinks>
    <hyperlink ref="I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4" ySplit="8" topLeftCell="BG35" activePane="bottomRight" state="frozen"/>
      <selection pane="topLeft" activeCell="A1" activeCellId="0" sqref="A1"/>
      <selection pane="topRight" activeCell="BG1" activeCellId="0" sqref="BG1"/>
      <selection pane="bottomLeft" activeCell="A35" activeCellId="0" sqref="A35"/>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36.85"/>
    <col collapsed="false" customWidth="false" hidden="true" outlineLevel="0" max="54" min="2" style="0" width="11.42"/>
    <col collapsed="false" customWidth="true" hidden="true" outlineLevel="0" max="55" min="55" style="0" width="10.97"/>
    <col collapsed="false" customWidth="true" hidden="true" outlineLevel="0" max="56" min="56" style="51" width="10.97"/>
    <col collapsed="false" customWidth="true" hidden="true" outlineLevel="0" max="58" min="57" style="24" width="10.97"/>
    <col collapsed="false" customWidth="false" hidden="false" outlineLevel="0" max="59" min="59" style="25" width="11.42"/>
  </cols>
  <sheetData>
    <row r="1" customFormat="false" ht="15" hidden="false" customHeight="false" outlineLevel="0" collapsed="false">
      <c r="A1" s="26" t="s">
        <v>66</v>
      </c>
      <c r="D1" s="27"/>
    </row>
    <row r="2" customFormat="false" ht="15" hidden="false" customHeight="false" outlineLevel="0" collapsed="false">
      <c r="A2" s="26" t="s">
        <v>67</v>
      </c>
      <c r="V2" s="0" t="s">
        <v>162</v>
      </c>
    </row>
    <row r="3" customFormat="false" ht="15" hidden="false" customHeight="false" outlineLevel="0" collapsed="false">
      <c r="A3" s="26" t="s">
        <v>68</v>
      </c>
    </row>
    <row r="5" customFormat="false" ht="15" hidden="false" customHeight="false" outlineLevel="0" collapsed="false">
      <c r="A5" s="28" t="s">
        <v>163</v>
      </c>
    </row>
    <row r="6" customFormat="false" ht="20.25" hidden="false" customHeight="false" outlineLevel="0" collapsed="false">
      <c r="A6" s="29" t="s">
        <v>70</v>
      </c>
    </row>
    <row r="8" customFormat="false" ht="15" hidden="false" customHeight="false" outlineLevel="0" collapsed="false">
      <c r="B8" s="32" t="s">
        <v>164</v>
      </c>
      <c r="C8" s="32" t="s">
        <v>165</v>
      </c>
      <c r="D8" s="32" t="s">
        <v>166</v>
      </c>
      <c r="E8" s="32" t="s">
        <v>167</v>
      </c>
      <c r="F8" s="32" t="s">
        <v>168</v>
      </c>
      <c r="G8" s="32" t="s">
        <v>169</v>
      </c>
      <c r="H8" s="32" t="s">
        <v>170</v>
      </c>
      <c r="I8" s="52" t="s">
        <v>171</v>
      </c>
      <c r="J8" s="32" t="s">
        <v>172</v>
      </c>
      <c r="K8" s="32" t="s">
        <v>173</v>
      </c>
      <c r="L8" s="32" t="s">
        <v>174</v>
      </c>
      <c r="M8" s="32" t="s">
        <v>175</v>
      </c>
      <c r="N8" s="32" t="s">
        <v>176</v>
      </c>
      <c r="O8" s="32" t="s">
        <v>177</v>
      </c>
      <c r="P8" s="32" t="s">
        <v>178</v>
      </c>
      <c r="Q8" s="32" t="s">
        <v>179</v>
      </c>
      <c r="R8" s="32" t="s">
        <v>180</v>
      </c>
      <c r="S8" s="32" t="s">
        <v>181</v>
      </c>
      <c r="T8" s="32" t="s">
        <v>182</v>
      </c>
      <c r="U8" s="32" t="s">
        <v>183</v>
      </c>
      <c r="V8" s="32" t="s">
        <v>184</v>
      </c>
      <c r="W8" s="32" t="s">
        <v>185</v>
      </c>
      <c r="X8" s="32" t="s">
        <v>186</v>
      </c>
      <c r="Y8" s="32" t="s">
        <v>187</v>
      </c>
      <c r="Z8" s="32" t="s">
        <v>188</v>
      </c>
      <c r="AA8" s="32" t="s">
        <v>189</v>
      </c>
      <c r="AB8" s="32" t="s">
        <v>190</v>
      </c>
      <c r="AC8" s="32" t="s">
        <v>191</v>
      </c>
      <c r="AD8" s="32" t="s">
        <v>192</v>
      </c>
      <c r="AE8" s="32" t="s">
        <v>193</v>
      </c>
      <c r="AF8" s="32" t="s">
        <v>194</v>
      </c>
      <c r="AG8" s="32" t="s">
        <v>195</v>
      </c>
      <c r="AH8" s="32" t="s">
        <v>196</v>
      </c>
      <c r="AI8" s="32" t="s">
        <v>197</v>
      </c>
      <c r="AJ8" s="32" t="s">
        <v>198</v>
      </c>
      <c r="AK8" s="32" t="s">
        <v>199</v>
      </c>
      <c r="AL8" s="32" t="s">
        <v>200</v>
      </c>
      <c r="AM8" s="32" t="s">
        <v>201</v>
      </c>
      <c r="AN8" s="32" t="s">
        <v>202</v>
      </c>
      <c r="AO8" s="32" t="s">
        <v>203</v>
      </c>
      <c r="AP8" s="32" t="s">
        <v>204</v>
      </c>
      <c r="AQ8" s="32" t="s">
        <v>205</v>
      </c>
      <c r="AR8" s="32" t="s">
        <v>206</v>
      </c>
      <c r="AS8" s="32" t="s">
        <v>207</v>
      </c>
      <c r="AT8" s="32" t="s">
        <v>208</v>
      </c>
      <c r="AU8" s="32" t="s">
        <v>209</v>
      </c>
      <c r="AV8" s="32" t="s">
        <v>210</v>
      </c>
      <c r="AW8" s="32" t="s">
        <v>120</v>
      </c>
      <c r="AX8" s="32" t="s">
        <v>121</v>
      </c>
      <c r="AY8" s="32" t="s">
        <v>122</v>
      </c>
      <c r="AZ8" s="32" t="s">
        <v>123</v>
      </c>
      <c r="BA8" s="32" t="s">
        <v>124</v>
      </c>
      <c r="BB8" s="32" t="s">
        <v>125</v>
      </c>
      <c r="BC8" s="32" t="s">
        <v>126</v>
      </c>
      <c r="BD8" s="53" t="s">
        <v>127</v>
      </c>
      <c r="BE8" s="33" t="s">
        <v>128</v>
      </c>
      <c r="BF8" s="33" t="s">
        <v>129</v>
      </c>
      <c r="BG8" s="34" t="s">
        <v>130</v>
      </c>
    </row>
    <row r="9" customFormat="false" ht="15" hidden="false" customHeight="false" outlineLevel="0" collapsed="false">
      <c r="B9" s="35"/>
      <c r="D9" s="36"/>
      <c r="E9" s="37"/>
    </row>
    <row r="10" customFormat="false" ht="15" hidden="false" customHeight="false" outlineLevel="0" collapsed="false">
      <c r="A10" s="26" t="s">
        <v>131</v>
      </c>
      <c r="B10" s="31" t="n">
        <v>5303</v>
      </c>
      <c r="C10" s="31" t="n">
        <v>5869</v>
      </c>
      <c r="D10" s="31" t="n">
        <v>5951</v>
      </c>
      <c r="E10" s="43" t="n">
        <v>4582</v>
      </c>
      <c r="F10" s="53" t="n">
        <v>9902</v>
      </c>
      <c r="G10" s="38" t="n">
        <v>10177</v>
      </c>
      <c r="H10" s="53" t="n">
        <v>10222</v>
      </c>
      <c r="I10" s="53" t="n">
        <v>11044</v>
      </c>
      <c r="J10" s="53" t="n">
        <v>13777</v>
      </c>
      <c r="K10" s="53" t="n">
        <v>13089</v>
      </c>
      <c r="L10" s="53" t="n">
        <v>18199</v>
      </c>
      <c r="M10" s="53" t="n">
        <v>18243</v>
      </c>
      <c r="N10" s="53" t="n">
        <v>20000</v>
      </c>
      <c r="O10" s="54" t="n">
        <v>20000</v>
      </c>
      <c r="P10" s="53" t="n">
        <v>20636</v>
      </c>
      <c r="Q10" s="53" t="n">
        <v>23380</v>
      </c>
      <c r="R10" s="53" t="n">
        <v>25000</v>
      </c>
      <c r="S10" s="53" t="n">
        <v>25000</v>
      </c>
      <c r="T10" s="53" t="n">
        <v>26002</v>
      </c>
      <c r="U10" s="53" t="n">
        <v>26558</v>
      </c>
      <c r="V10" s="51" t="n">
        <v>30889</v>
      </c>
      <c r="W10" s="51" t="n">
        <v>28854</v>
      </c>
      <c r="X10" s="51" t="n">
        <v>31063</v>
      </c>
      <c r="Y10" s="51" t="n">
        <v>31982</v>
      </c>
      <c r="Z10" s="51" t="n">
        <v>26794</v>
      </c>
      <c r="AA10" s="51" t="n">
        <v>30488</v>
      </c>
      <c r="AB10" s="51" t="n">
        <v>36536</v>
      </c>
      <c r="AC10" s="51" t="n">
        <v>30736</v>
      </c>
      <c r="AD10" s="51" t="n">
        <v>34516</v>
      </c>
      <c r="AE10" s="51" t="n">
        <v>32923</v>
      </c>
      <c r="AF10" s="51" t="n">
        <v>37668</v>
      </c>
      <c r="AG10" s="51" t="n">
        <v>30000</v>
      </c>
      <c r="AH10" s="51" t="n">
        <v>31897</v>
      </c>
      <c r="AI10" s="51" t="n">
        <v>33227</v>
      </c>
      <c r="AJ10" s="51" t="n">
        <v>34104</v>
      </c>
      <c r="AK10" s="51" t="n">
        <v>33453</v>
      </c>
      <c r="AL10" s="51" t="n">
        <v>33663</v>
      </c>
      <c r="AM10" s="51" t="n">
        <v>33233</v>
      </c>
      <c r="AN10" s="51" t="n">
        <v>33439</v>
      </c>
      <c r="AO10" s="51" t="n">
        <v>32809</v>
      </c>
      <c r="AP10" s="51" t="n">
        <v>34051</v>
      </c>
      <c r="AQ10" s="51" t="n">
        <v>34091</v>
      </c>
      <c r="AR10" s="51" t="n">
        <v>47285.1</v>
      </c>
      <c r="AS10" s="51" t="n">
        <v>45885.7</v>
      </c>
      <c r="AT10" s="51" t="n">
        <v>52530.5</v>
      </c>
      <c r="AU10" s="51" t="n">
        <v>51535</v>
      </c>
      <c r="AV10" s="51" t="n">
        <v>62083</v>
      </c>
      <c r="AW10" s="51" t="n">
        <v>59349</v>
      </c>
      <c r="AX10" s="51" t="n">
        <v>58813.2</v>
      </c>
      <c r="AY10" s="51" t="n">
        <v>70000</v>
      </c>
      <c r="AZ10" s="51" t="n">
        <v>60000</v>
      </c>
      <c r="BA10" s="51" t="n">
        <v>60000</v>
      </c>
      <c r="BB10" s="51" t="n">
        <v>60000</v>
      </c>
      <c r="BC10" s="51" t="n">
        <v>60000</v>
      </c>
      <c r="BD10" s="51" t="n">
        <v>60000</v>
      </c>
      <c r="BE10" s="55" t="n">
        <v>70000</v>
      </c>
      <c r="BF10" s="56" t="n">
        <v>70000</v>
      </c>
      <c r="BG10" s="25" t="n">
        <v>70000</v>
      </c>
    </row>
    <row r="11" customFormat="false" ht="15" hidden="false" customHeight="false" outlineLevel="0" collapsed="false">
      <c r="A11" s="26" t="s">
        <v>132</v>
      </c>
      <c r="B11" s="31" t="n">
        <v>18226</v>
      </c>
      <c r="C11" s="31" t="n">
        <v>33596</v>
      </c>
      <c r="D11" s="31" t="n">
        <v>34245</v>
      </c>
      <c r="E11" s="43" t="n">
        <v>32636</v>
      </c>
      <c r="F11" s="53" t="n">
        <v>35854</v>
      </c>
      <c r="G11" s="38" t="n">
        <v>42278</v>
      </c>
      <c r="H11" s="53" t="n">
        <v>37778</v>
      </c>
      <c r="I11" s="53" t="n">
        <v>53892</v>
      </c>
      <c r="J11" s="53" t="n">
        <v>56483</v>
      </c>
      <c r="K11" s="53" t="n">
        <v>55911</v>
      </c>
      <c r="L11" s="53" t="n">
        <v>53881</v>
      </c>
      <c r="M11" s="53" t="n">
        <v>40541</v>
      </c>
      <c r="N11" s="53" t="n">
        <v>66567</v>
      </c>
      <c r="O11" s="54" t="n">
        <v>65552</v>
      </c>
      <c r="P11" s="53" t="n">
        <v>64796</v>
      </c>
      <c r="Q11" s="53" t="n">
        <v>58399</v>
      </c>
      <c r="R11" s="53" t="n">
        <v>66498</v>
      </c>
      <c r="S11" s="53" t="n">
        <v>74561</v>
      </c>
      <c r="T11" s="53" t="n">
        <v>102424</v>
      </c>
      <c r="U11" s="53" t="n">
        <v>89719</v>
      </c>
      <c r="V11" s="51" t="n">
        <v>101777</v>
      </c>
      <c r="W11" s="51" t="n">
        <v>85160</v>
      </c>
      <c r="X11" s="51" t="n">
        <v>70262</v>
      </c>
      <c r="Y11" s="51" t="n">
        <v>75000</v>
      </c>
      <c r="Z11" s="51" t="n">
        <v>77424</v>
      </c>
      <c r="AA11" s="51" t="n">
        <v>104647</v>
      </c>
      <c r="AB11" s="51" t="n">
        <v>101951</v>
      </c>
      <c r="AC11" s="51" t="n">
        <v>101471</v>
      </c>
      <c r="AD11" s="51" t="n">
        <v>109170</v>
      </c>
      <c r="AE11" s="51" t="n">
        <v>104385</v>
      </c>
      <c r="AF11" s="51" t="n">
        <v>131629</v>
      </c>
      <c r="AG11" s="51" t="n">
        <v>124807</v>
      </c>
      <c r="AH11" s="51" t="n">
        <v>159250</v>
      </c>
      <c r="AI11" s="51" t="n">
        <v>172484</v>
      </c>
      <c r="AJ11" s="51" t="n">
        <v>255239</v>
      </c>
      <c r="AK11" s="51" t="n">
        <v>188510</v>
      </c>
      <c r="AL11" s="51" t="n">
        <v>210100</v>
      </c>
      <c r="AM11" s="51" t="n">
        <v>187125</v>
      </c>
      <c r="AN11" s="51" t="n">
        <v>228819</v>
      </c>
      <c r="AO11" s="51" t="n">
        <v>175400</v>
      </c>
      <c r="AP11" s="51" t="n">
        <v>250000</v>
      </c>
      <c r="AQ11" s="51" t="n">
        <v>217836</v>
      </c>
      <c r="AR11" s="51" t="n">
        <v>300000</v>
      </c>
      <c r="AS11" s="51" t="n">
        <v>300000</v>
      </c>
      <c r="AT11" s="51" t="n">
        <v>300000</v>
      </c>
      <c r="AU11" s="51" t="n">
        <v>300000</v>
      </c>
      <c r="AV11" s="51" t="n">
        <v>300000</v>
      </c>
      <c r="AW11" s="51" t="n">
        <v>309214</v>
      </c>
      <c r="AX11" s="51" t="n">
        <v>400000</v>
      </c>
      <c r="AY11" s="51" t="n">
        <v>356438</v>
      </c>
      <c r="AZ11" s="51" t="n">
        <v>372128</v>
      </c>
      <c r="BA11" s="51" t="n">
        <v>321145</v>
      </c>
      <c r="BB11" s="51" t="n">
        <v>317338</v>
      </c>
      <c r="BC11" s="51" t="n">
        <v>350000</v>
      </c>
      <c r="BD11" s="51" t="n">
        <v>315770</v>
      </c>
      <c r="BE11" s="55" t="n">
        <v>392848</v>
      </c>
      <c r="BF11" s="56" t="n">
        <v>400774</v>
      </c>
      <c r="BG11" s="25" t="n">
        <v>434935</v>
      </c>
    </row>
    <row r="12" customFormat="false" ht="15" hidden="false" customHeight="false" outlineLevel="0" collapsed="false">
      <c r="A12" s="26" t="s">
        <v>133</v>
      </c>
      <c r="B12" s="31" t="n">
        <v>43474</v>
      </c>
      <c r="C12" s="31" t="n">
        <v>50000</v>
      </c>
      <c r="D12" s="31" t="n">
        <v>60559</v>
      </c>
      <c r="E12" s="43" t="n">
        <v>58036</v>
      </c>
      <c r="F12" s="53" t="n">
        <v>64756</v>
      </c>
      <c r="G12" s="38" t="n">
        <v>68151</v>
      </c>
      <c r="H12" s="53" t="n">
        <v>73980</v>
      </c>
      <c r="I12" s="53" t="n">
        <v>75861</v>
      </c>
      <c r="J12" s="53" t="n">
        <v>95931</v>
      </c>
      <c r="K12" s="53" t="n">
        <v>97287</v>
      </c>
      <c r="L12" s="53" t="n">
        <v>112745</v>
      </c>
      <c r="M12" s="53" t="n">
        <v>124324</v>
      </c>
      <c r="N12" s="53" t="n">
        <v>135845</v>
      </c>
      <c r="O12" s="54" t="n">
        <v>126461</v>
      </c>
      <c r="P12" s="53" t="n">
        <v>136253</v>
      </c>
      <c r="Q12" s="53" t="n">
        <v>138361</v>
      </c>
      <c r="R12" s="53" t="n">
        <v>138699</v>
      </c>
      <c r="S12" s="53" t="n">
        <v>143930</v>
      </c>
      <c r="T12" s="53" t="n">
        <v>149443</v>
      </c>
      <c r="U12" s="53" t="n">
        <v>129271</v>
      </c>
      <c r="V12" s="51" t="n">
        <v>170723</v>
      </c>
      <c r="W12" s="51" t="n">
        <v>126833</v>
      </c>
      <c r="X12" s="51" t="n">
        <v>176857</v>
      </c>
      <c r="Y12" s="51" t="n">
        <v>119694</v>
      </c>
      <c r="Z12" s="51" t="n">
        <v>176135</v>
      </c>
      <c r="AA12" s="51" t="n">
        <v>135490</v>
      </c>
      <c r="AB12" s="51" t="n">
        <v>195267</v>
      </c>
      <c r="AC12" s="51" t="n">
        <v>140337</v>
      </c>
      <c r="AD12" s="51" t="n">
        <v>224608</v>
      </c>
      <c r="AE12" s="51" t="n">
        <v>176523</v>
      </c>
      <c r="AF12" s="51" t="n">
        <v>227923</v>
      </c>
      <c r="AG12" s="51" t="n">
        <v>149944</v>
      </c>
      <c r="AH12" s="51" t="n">
        <v>236076</v>
      </c>
      <c r="AI12" s="51" t="n">
        <v>148111</v>
      </c>
      <c r="AJ12" s="51" t="n">
        <v>252928</v>
      </c>
      <c r="AK12" s="51" t="n">
        <v>192087</v>
      </c>
      <c r="AL12" s="51" t="n">
        <v>252848</v>
      </c>
      <c r="AM12" s="51" t="n">
        <v>203707</v>
      </c>
      <c r="AN12" s="51" t="n">
        <v>280000</v>
      </c>
      <c r="AO12" s="51" t="n">
        <v>222918</v>
      </c>
      <c r="AP12" s="51" t="n">
        <v>293042</v>
      </c>
      <c r="AQ12" s="51" t="n">
        <v>303705</v>
      </c>
      <c r="AR12" s="51" t="n">
        <v>320369.5</v>
      </c>
      <c r="AS12" s="51" t="n">
        <v>292531.8</v>
      </c>
      <c r="AT12" s="51" t="n">
        <v>280000</v>
      </c>
      <c r="AU12" s="51" t="n">
        <v>291988</v>
      </c>
      <c r="AV12" s="51" t="n">
        <v>298274.9</v>
      </c>
      <c r="AW12" s="51" t="n">
        <v>266628</v>
      </c>
      <c r="AX12" s="51" t="n">
        <v>284570.1</v>
      </c>
      <c r="AY12" s="51" t="n">
        <v>245604</v>
      </c>
      <c r="AZ12" s="51" t="n">
        <v>351169</v>
      </c>
      <c r="BA12" s="51" t="n">
        <v>240000</v>
      </c>
      <c r="BB12" s="51" t="n">
        <v>305117</v>
      </c>
      <c r="BC12" s="51" t="n">
        <v>240000</v>
      </c>
      <c r="BD12" s="51" t="n">
        <v>360000</v>
      </c>
      <c r="BE12" s="55" t="n">
        <v>244846</v>
      </c>
      <c r="BF12" s="56" t="n">
        <v>322519</v>
      </c>
      <c r="BG12" s="25" t="n">
        <v>244304</v>
      </c>
    </row>
    <row r="13" customFormat="false" ht="15" hidden="false" customHeight="false" outlineLevel="0" collapsed="false">
      <c r="A13" s="26" t="s">
        <v>134</v>
      </c>
      <c r="B13" s="31" t="n">
        <v>65739</v>
      </c>
      <c r="C13" s="31" t="n">
        <v>69950</v>
      </c>
      <c r="D13" s="31" t="n">
        <v>68166</v>
      </c>
      <c r="E13" s="43" t="n">
        <v>65225</v>
      </c>
      <c r="F13" s="53" t="n">
        <v>95818</v>
      </c>
      <c r="G13" s="38" t="n">
        <v>110309</v>
      </c>
      <c r="H13" s="53" t="n">
        <v>108517</v>
      </c>
      <c r="I13" s="53" t="n">
        <v>122525</v>
      </c>
      <c r="J13" s="53" t="n">
        <v>137148</v>
      </c>
      <c r="K13" s="53" t="n">
        <v>156325</v>
      </c>
      <c r="L13" s="53" t="n">
        <v>183064</v>
      </c>
      <c r="M13" s="53" t="n">
        <v>189252.6</v>
      </c>
      <c r="N13" s="53" t="n">
        <v>215808</v>
      </c>
      <c r="O13" s="54" t="n">
        <v>249568</v>
      </c>
      <c r="P13" s="53" t="n">
        <v>252137</v>
      </c>
      <c r="Q13" s="53" t="n">
        <v>275601</v>
      </c>
      <c r="R13" s="53" t="n">
        <v>298193</v>
      </c>
      <c r="S13" s="53" t="n">
        <v>294556</v>
      </c>
      <c r="T13" s="53" t="n">
        <v>291734</v>
      </c>
      <c r="U13" s="53" t="n">
        <v>320123</v>
      </c>
      <c r="V13" s="51" t="n">
        <v>285829</v>
      </c>
      <c r="W13" s="51" t="n">
        <v>257850</v>
      </c>
      <c r="X13" s="51" t="n">
        <v>338818.6</v>
      </c>
      <c r="Y13" s="51" t="n">
        <v>335857</v>
      </c>
      <c r="Z13" s="51" t="n">
        <v>313039</v>
      </c>
      <c r="AA13" s="51" t="n">
        <v>294012</v>
      </c>
      <c r="AB13" s="51" t="n">
        <v>312975</v>
      </c>
      <c r="AC13" s="51" t="n">
        <v>293823</v>
      </c>
      <c r="AD13" s="51" t="n">
        <v>306806</v>
      </c>
      <c r="AE13" s="51" t="n">
        <v>312522.5</v>
      </c>
      <c r="AF13" s="51" t="n">
        <v>341307</v>
      </c>
      <c r="AG13" s="51" t="n">
        <v>303324</v>
      </c>
      <c r="AH13" s="51" t="n">
        <v>362138</v>
      </c>
      <c r="AI13" s="51" t="n">
        <v>403819</v>
      </c>
      <c r="AJ13" s="51" t="n">
        <v>471043</v>
      </c>
      <c r="AK13" s="51" t="n">
        <v>445587</v>
      </c>
      <c r="AL13" s="51" t="n">
        <v>436785</v>
      </c>
      <c r="AM13" s="51" t="n">
        <v>403500</v>
      </c>
      <c r="AN13" s="51" t="n">
        <v>455087</v>
      </c>
      <c r="AO13" s="51" t="n">
        <v>480803</v>
      </c>
      <c r="AP13" s="51" t="n">
        <v>457389</v>
      </c>
      <c r="AQ13" s="51" t="n">
        <v>475396.7</v>
      </c>
      <c r="AR13" s="51" t="n">
        <v>434610.7</v>
      </c>
      <c r="AS13" s="51" t="n">
        <v>472936.2</v>
      </c>
      <c r="AT13" s="51" t="n">
        <v>571406.9</v>
      </c>
      <c r="AU13" s="51" t="n">
        <v>453211</v>
      </c>
      <c r="AV13" s="51" t="n">
        <v>514995.5</v>
      </c>
      <c r="AW13" s="51" t="n">
        <v>483339</v>
      </c>
      <c r="AX13" s="51" t="n">
        <v>485070.1</v>
      </c>
      <c r="AY13" s="51" t="n">
        <v>483719</v>
      </c>
      <c r="AZ13" s="51" t="n">
        <v>532285</v>
      </c>
      <c r="BA13" s="51" t="n">
        <v>496981</v>
      </c>
      <c r="BB13" s="51" t="n">
        <v>463454</v>
      </c>
      <c r="BC13" s="51" t="n">
        <v>503459</v>
      </c>
      <c r="BD13" s="51" t="n">
        <v>472600</v>
      </c>
      <c r="BE13" s="55" t="n">
        <v>608129</v>
      </c>
      <c r="BF13" s="56" t="n">
        <v>608776</v>
      </c>
      <c r="BG13" s="25" t="n">
        <v>741258</v>
      </c>
    </row>
    <row r="14" customFormat="false" ht="15" hidden="false" customHeight="false" outlineLevel="0" collapsed="false">
      <c r="A14" s="26" t="s">
        <v>135</v>
      </c>
      <c r="B14" s="31" t="n">
        <v>54670</v>
      </c>
      <c r="C14" s="31" t="n">
        <v>56954</v>
      </c>
      <c r="D14" s="31" t="n">
        <v>54751</v>
      </c>
      <c r="E14" s="43" t="n">
        <v>57871</v>
      </c>
      <c r="F14" s="53" t="n">
        <v>82111</v>
      </c>
      <c r="G14" s="38" t="n">
        <v>89828</v>
      </c>
      <c r="H14" s="53" t="n">
        <v>94867</v>
      </c>
      <c r="I14" s="53" t="n">
        <v>107987</v>
      </c>
      <c r="J14" s="53" t="n">
        <v>117365</v>
      </c>
      <c r="K14" s="53" t="n">
        <v>135786</v>
      </c>
      <c r="L14" s="53" t="n">
        <v>162188</v>
      </c>
      <c r="M14" s="53" t="n">
        <v>168809.3</v>
      </c>
      <c r="N14" s="53" t="n">
        <v>198623</v>
      </c>
      <c r="O14" s="54" t="n">
        <v>227730</v>
      </c>
      <c r="P14" s="53" t="n">
        <v>230149</v>
      </c>
      <c r="Q14" s="53" t="n">
        <v>261789</v>
      </c>
      <c r="R14" s="53" t="n">
        <v>266751</v>
      </c>
      <c r="S14" s="53" t="n">
        <v>272525</v>
      </c>
      <c r="T14" s="53" t="n">
        <v>259459</v>
      </c>
      <c r="U14" s="53" t="n">
        <v>293709</v>
      </c>
      <c r="V14" s="51" t="n">
        <v>270768</v>
      </c>
      <c r="W14" s="51" t="n">
        <v>237231</v>
      </c>
      <c r="X14" s="51" t="n">
        <v>302606.3</v>
      </c>
      <c r="Y14" s="51" t="n">
        <v>321201</v>
      </c>
      <c r="Z14" s="51" t="n">
        <v>279881</v>
      </c>
      <c r="AA14" s="51" t="n">
        <v>280450</v>
      </c>
      <c r="AB14" s="51" t="n">
        <v>274664</v>
      </c>
      <c r="AC14" s="51" t="n">
        <v>277739</v>
      </c>
      <c r="AD14" s="51" t="n">
        <v>283470</v>
      </c>
      <c r="AE14" s="51" t="n">
        <v>296828</v>
      </c>
      <c r="AF14" s="51" t="n">
        <v>301856</v>
      </c>
      <c r="AG14" s="51" t="n">
        <v>287917</v>
      </c>
      <c r="AH14" s="51" t="n">
        <v>324080</v>
      </c>
      <c r="AI14" s="51" t="n">
        <v>387850</v>
      </c>
      <c r="AJ14" s="51" t="n">
        <v>415313</v>
      </c>
      <c r="AK14" s="51" t="n">
        <v>421380</v>
      </c>
      <c r="AL14" s="51" t="n">
        <v>388995</v>
      </c>
      <c r="AM14" s="51" t="n">
        <v>378117</v>
      </c>
      <c r="AN14" s="51" t="n">
        <v>381854</v>
      </c>
      <c r="AO14" s="51" t="n">
        <v>436492</v>
      </c>
      <c r="AP14" s="51" t="n">
        <v>425584</v>
      </c>
      <c r="AQ14" s="51" t="n">
        <v>462000.3</v>
      </c>
      <c r="AR14" s="51" t="n">
        <v>382674.6</v>
      </c>
      <c r="AS14" s="51" t="n">
        <v>440912.5</v>
      </c>
      <c r="AT14" s="51" t="n">
        <v>440413.1</v>
      </c>
      <c r="AU14" s="51" t="n">
        <v>401442</v>
      </c>
      <c r="AV14" s="51" t="n">
        <v>415511.2</v>
      </c>
      <c r="AW14" s="51" t="n">
        <v>420133</v>
      </c>
      <c r="AX14" s="51" t="n">
        <v>350500</v>
      </c>
      <c r="AY14" s="51" t="n">
        <v>435993</v>
      </c>
      <c r="AZ14" s="51" t="n">
        <v>464806</v>
      </c>
      <c r="BA14" s="51" t="n">
        <v>430695</v>
      </c>
      <c r="BB14" s="51" t="n">
        <v>367560</v>
      </c>
      <c r="BC14" s="51" t="n">
        <v>459591</v>
      </c>
      <c r="BD14" s="51" t="n">
        <v>392600</v>
      </c>
      <c r="BE14" s="55" t="n">
        <v>536025</v>
      </c>
      <c r="BF14" s="56" t="n">
        <v>520050</v>
      </c>
      <c r="BG14" s="25" t="n">
        <v>682376</v>
      </c>
    </row>
    <row r="15" customFormat="false" ht="15" hidden="false" customHeight="false" outlineLevel="0" collapsed="false">
      <c r="A15" s="26" t="s">
        <v>136</v>
      </c>
      <c r="B15" s="31" t="n">
        <v>11069</v>
      </c>
      <c r="C15" s="31" t="n">
        <v>12995</v>
      </c>
      <c r="D15" s="31" t="n">
        <v>13415</v>
      </c>
      <c r="E15" s="43" t="n">
        <v>7355</v>
      </c>
      <c r="F15" s="53" t="n">
        <v>13707</v>
      </c>
      <c r="G15" s="38" t="n">
        <v>20481</v>
      </c>
      <c r="H15" s="53" t="n">
        <v>13650</v>
      </c>
      <c r="I15" s="53" t="n">
        <v>14537</v>
      </c>
      <c r="J15" s="53" t="n">
        <v>19783</v>
      </c>
      <c r="K15" s="53" t="n">
        <v>20539</v>
      </c>
      <c r="L15" s="53" t="n">
        <v>20876</v>
      </c>
      <c r="M15" s="53" t="n">
        <v>20443.3</v>
      </c>
      <c r="N15" s="53" t="n">
        <v>17185</v>
      </c>
      <c r="O15" s="54" t="n">
        <v>21838</v>
      </c>
      <c r="P15" s="53" t="n">
        <v>21989</v>
      </c>
      <c r="Q15" s="53" t="n">
        <v>13812</v>
      </c>
      <c r="R15" s="53" t="n">
        <v>31442</v>
      </c>
      <c r="S15" s="53" t="n">
        <v>22031</v>
      </c>
      <c r="T15" s="53" t="n">
        <v>32275</v>
      </c>
      <c r="U15" s="53" t="n">
        <v>26414</v>
      </c>
      <c r="V15" s="51" t="n">
        <v>15061</v>
      </c>
      <c r="W15" s="51" t="n">
        <v>20619</v>
      </c>
      <c r="X15" s="51" t="n">
        <v>36212.3</v>
      </c>
      <c r="Y15" s="51" t="n">
        <v>14656</v>
      </c>
      <c r="Z15" s="51" t="n">
        <v>33158</v>
      </c>
      <c r="AA15" s="51" t="n">
        <v>13562</v>
      </c>
      <c r="AB15" s="51" t="n">
        <v>38311</v>
      </c>
      <c r="AC15" s="51" t="n">
        <v>16084</v>
      </c>
      <c r="AD15" s="51" t="n">
        <v>23336</v>
      </c>
      <c r="AE15" s="51" t="n">
        <v>15694.5</v>
      </c>
      <c r="AF15" s="51" t="n">
        <v>39451</v>
      </c>
      <c r="AG15" s="51" t="n">
        <v>15407</v>
      </c>
      <c r="AH15" s="51" t="n">
        <v>38058</v>
      </c>
      <c r="AI15" s="51" t="n">
        <v>15969</v>
      </c>
      <c r="AJ15" s="51" t="n">
        <v>55730</v>
      </c>
      <c r="AK15" s="51" t="n">
        <v>24207</v>
      </c>
      <c r="AL15" s="51" t="n">
        <v>47789</v>
      </c>
      <c r="AM15" s="51" t="n">
        <v>25383</v>
      </c>
      <c r="AN15" s="51" t="n">
        <v>73232</v>
      </c>
      <c r="AO15" s="51" t="n">
        <v>44311</v>
      </c>
      <c r="AP15" s="51" t="n">
        <v>31805</v>
      </c>
      <c r="AQ15" s="51" t="n">
        <v>13396.4</v>
      </c>
      <c r="AR15" s="51" t="n">
        <v>51936.1</v>
      </c>
      <c r="AS15" s="51" t="n">
        <v>32023.7</v>
      </c>
      <c r="AT15" s="51" t="n">
        <v>130993.8</v>
      </c>
      <c r="AU15" s="51" t="n">
        <v>51769</v>
      </c>
      <c r="AV15" s="51" t="n">
        <v>99484.5</v>
      </c>
      <c r="AW15" s="51" t="n">
        <v>63206</v>
      </c>
      <c r="AX15" s="51" t="n">
        <v>134570.1</v>
      </c>
      <c r="AY15" s="51" t="n">
        <v>47726</v>
      </c>
      <c r="AZ15" s="51" t="n">
        <v>67479</v>
      </c>
      <c r="BA15" s="51" t="n">
        <v>66286</v>
      </c>
      <c r="BB15" s="51" t="n">
        <v>95894</v>
      </c>
      <c r="BC15" s="51" t="n">
        <v>43868</v>
      </c>
      <c r="BD15" s="51" t="n">
        <v>80000</v>
      </c>
      <c r="BE15" s="55" t="n">
        <v>72104</v>
      </c>
      <c r="BF15" s="56" t="n">
        <v>88726</v>
      </c>
      <c r="BG15" s="25" t="n">
        <v>58882</v>
      </c>
    </row>
    <row r="16" customFormat="false" ht="15" hidden="false" customHeight="false" outlineLevel="0" collapsed="false">
      <c r="A16" s="26" t="s">
        <v>137</v>
      </c>
      <c r="B16" s="31" t="n">
        <v>0</v>
      </c>
      <c r="C16" s="31" t="n">
        <v>0</v>
      </c>
      <c r="D16" s="31" t="n">
        <v>0</v>
      </c>
      <c r="E16" s="43" t="n">
        <v>0</v>
      </c>
      <c r="F16" s="53" t="n">
        <v>0</v>
      </c>
      <c r="G16" s="38" t="n">
        <v>0</v>
      </c>
      <c r="H16" s="53" t="n">
        <v>0</v>
      </c>
      <c r="I16" s="53" t="n">
        <v>0</v>
      </c>
      <c r="J16" s="53" t="n">
        <v>0</v>
      </c>
      <c r="K16" s="53" t="n">
        <v>0</v>
      </c>
      <c r="L16" s="53" t="n">
        <v>0</v>
      </c>
      <c r="M16" s="53" t="n">
        <v>0</v>
      </c>
      <c r="N16" s="53" t="n">
        <v>0</v>
      </c>
      <c r="O16" s="54" t="n">
        <v>0</v>
      </c>
      <c r="P16" s="53" t="n">
        <v>0</v>
      </c>
      <c r="Q16" s="53" t="n">
        <v>0</v>
      </c>
      <c r="R16" s="53" t="n">
        <v>0</v>
      </c>
      <c r="S16" s="53" t="n">
        <v>0</v>
      </c>
      <c r="T16" s="53" t="n">
        <v>0</v>
      </c>
      <c r="U16" s="53"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v>0</v>
      </c>
      <c r="AW16" s="51" t="n">
        <v>0</v>
      </c>
      <c r="AX16" s="51" t="n">
        <v>0</v>
      </c>
      <c r="AY16" s="51" t="n">
        <v>0</v>
      </c>
      <c r="AZ16" s="51" t="n">
        <v>0</v>
      </c>
      <c r="BA16" s="51" t="n">
        <v>0</v>
      </c>
      <c r="BB16" s="51" t="n">
        <v>0</v>
      </c>
      <c r="BC16" s="51" t="n">
        <v>0</v>
      </c>
      <c r="BD16" s="51" t="n">
        <v>0</v>
      </c>
      <c r="BE16" s="55" t="n">
        <v>0</v>
      </c>
      <c r="BF16" s="56" t="n">
        <v>0</v>
      </c>
      <c r="BG16" s="25" t="n">
        <v>0</v>
      </c>
    </row>
    <row r="17" customFormat="false" ht="15" hidden="false" customHeight="false" outlineLevel="0" collapsed="false">
      <c r="A17" s="26" t="s">
        <v>138</v>
      </c>
      <c r="B17" s="31" t="n">
        <v>0</v>
      </c>
      <c r="C17" s="31" t="n">
        <v>0</v>
      </c>
      <c r="D17" s="31" t="n">
        <v>0</v>
      </c>
      <c r="E17" s="43" t="n">
        <v>0</v>
      </c>
      <c r="F17" s="53" t="n">
        <v>0</v>
      </c>
      <c r="G17" s="38" t="n">
        <v>0</v>
      </c>
      <c r="H17" s="53" t="n">
        <v>0</v>
      </c>
      <c r="I17" s="53" t="n">
        <v>0</v>
      </c>
      <c r="J17" s="53" t="n">
        <v>0</v>
      </c>
      <c r="K17" s="53" t="n">
        <v>0</v>
      </c>
      <c r="L17" s="53" t="n">
        <v>0</v>
      </c>
      <c r="M17" s="53" t="n">
        <v>0</v>
      </c>
      <c r="N17" s="53" t="n">
        <v>0</v>
      </c>
      <c r="O17" s="54" t="n">
        <v>0</v>
      </c>
      <c r="P17" s="53" t="n">
        <v>0</v>
      </c>
      <c r="Q17" s="53" t="n">
        <v>0</v>
      </c>
      <c r="R17" s="53" t="n">
        <v>0</v>
      </c>
      <c r="S17" s="53" t="n">
        <v>0</v>
      </c>
      <c r="T17" s="53" t="n">
        <v>0</v>
      </c>
      <c r="U17" s="53"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v>0</v>
      </c>
      <c r="AW17" s="51" t="n">
        <v>0</v>
      </c>
      <c r="AX17" s="51" t="n">
        <v>0</v>
      </c>
      <c r="AY17" s="51" t="n">
        <v>0</v>
      </c>
      <c r="AZ17" s="51" t="n">
        <v>0</v>
      </c>
      <c r="BA17" s="51" t="n">
        <v>0</v>
      </c>
      <c r="BB17" s="51" t="n">
        <v>0</v>
      </c>
      <c r="BC17" s="51" t="n">
        <v>0</v>
      </c>
      <c r="BD17" s="51" t="n">
        <v>0</v>
      </c>
      <c r="BE17" s="55" t="n">
        <v>0</v>
      </c>
      <c r="BF17" s="56" t="n">
        <v>0</v>
      </c>
      <c r="BG17" s="25" t="n">
        <v>0</v>
      </c>
    </row>
    <row r="18" customFormat="false" ht="15" hidden="false" customHeight="false" outlineLevel="0" collapsed="false">
      <c r="A18" s="26" t="s">
        <v>139</v>
      </c>
      <c r="B18" s="31" t="n">
        <v>0</v>
      </c>
      <c r="C18" s="31" t="n">
        <v>0</v>
      </c>
      <c r="D18" s="31" t="n">
        <v>0</v>
      </c>
      <c r="E18" s="43" t="n">
        <v>0</v>
      </c>
      <c r="F18" s="53" t="n">
        <v>0</v>
      </c>
      <c r="G18" s="38" t="n">
        <v>0</v>
      </c>
      <c r="H18" s="53" t="n">
        <v>0</v>
      </c>
      <c r="I18" s="53" t="n">
        <v>0</v>
      </c>
      <c r="J18" s="53" t="n">
        <v>0</v>
      </c>
      <c r="K18" s="53" t="n">
        <v>0</v>
      </c>
      <c r="L18" s="53" t="n">
        <v>0</v>
      </c>
      <c r="M18" s="53" t="n">
        <v>0</v>
      </c>
      <c r="N18" s="53" t="n">
        <v>0</v>
      </c>
      <c r="O18" s="54" t="n">
        <v>0</v>
      </c>
      <c r="P18" s="53" t="n">
        <v>0</v>
      </c>
      <c r="Q18" s="53" t="n">
        <v>0</v>
      </c>
      <c r="R18" s="53" t="n">
        <v>0</v>
      </c>
      <c r="S18" s="53" t="n">
        <v>0</v>
      </c>
      <c r="T18" s="53" t="n">
        <v>0</v>
      </c>
      <c r="U18" s="53"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v>0</v>
      </c>
      <c r="AW18" s="51" t="n">
        <v>0</v>
      </c>
      <c r="AX18" s="51" t="n">
        <v>0</v>
      </c>
      <c r="AY18" s="51" t="n">
        <v>0</v>
      </c>
      <c r="AZ18" s="51" t="n">
        <v>0</v>
      </c>
      <c r="BA18" s="51" t="n">
        <v>0</v>
      </c>
      <c r="BB18" s="51" t="n">
        <v>0</v>
      </c>
      <c r="BC18" s="51" t="n">
        <v>0</v>
      </c>
      <c r="BD18" s="51" t="n">
        <v>0</v>
      </c>
      <c r="BE18" s="55" t="n">
        <v>0</v>
      </c>
      <c r="BF18" s="56" t="n">
        <v>0</v>
      </c>
      <c r="BG18" s="25" t="n">
        <v>0</v>
      </c>
    </row>
    <row r="19" customFormat="false" ht="15" hidden="false" customHeight="false" outlineLevel="0" collapsed="false">
      <c r="A19" s="26" t="s">
        <v>140</v>
      </c>
      <c r="B19" s="31" t="n">
        <v>31870</v>
      </c>
      <c r="C19" s="31" t="n">
        <v>28070</v>
      </c>
      <c r="D19" s="31" t="n">
        <v>36134</v>
      </c>
      <c r="E19" s="43" t="n">
        <v>37071</v>
      </c>
      <c r="F19" s="53" t="n">
        <v>36806</v>
      </c>
      <c r="G19" s="38" t="n">
        <v>41083</v>
      </c>
      <c r="H19" s="53" t="n">
        <v>51297</v>
      </c>
      <c r="I19" s="53" t="n">
        <v>49735</v>
      </c>
      <c r="J19" s="53" t="n">
        <v>56475</v>
      </c>
      <c r="K19" s="53" t="n">
        <v>77657</v>
      </c>
      <c r="L19" s="53" t="n">
        <v>91238</v>
      </c>
      <c r="M19" s="53" t="n">
        <v>86730</v>
      </c>
      <c r="N19" s="53" t="n">
        <v>76059</v>
      </c>
      <c r="O19" s="54" t="n">
        <v>102602</v>
      </c>
      <c r="P19" s="53" t="n">
        <v>75575</v>
      </c>
      <c r="Q19" s="53" t="n">
        <v>204336</v>
      </c>
      <c r="R19" s="53" t="n">
        <v>84843</v>
      </c>
      <c r="S19" s="53" t="n">
        <v>148020</v>
      </c>
      <c r="T19" s="53" t="n">
        <v>123914</v>
      </c>
      <c r="U19" s="53" t="n">
        <v>146127</v>
      </c>
      <c r="V19" s="51" t="n">
        <v>146234</v>
      </c>
      <c r="W19" s="51" t="n">
        <v>179143</v>
      </c>
      <c r="X19" s="51" t="n">
        <v>166667</v>
      </c>
      <c r="Y19" s="51" t="n">
        <v>231531</v>
      </c>
      <c r="Z19" s="51" t="n">
        <v>198827</v>
      </c>
      <c r="AA19" s="51" t="n">
        <v>169203</v>
      </c>
      <c r="AB19" s="51" t="n">
        <v>228758</v>
      </c>
      <c r="AC19" s="51" t="n">
        <v>200831</v>
      </c>
      <c r="AD19" s="51" t="n">
        <v>236466</v>
      </c>
      <c r="AE19" s="51" t="n">
        <v>193865.6</v>
      </c>
      <c r="AF19" s="51" t="n">
        <v>240541</v>
      </c>
      <c r="AG19" s="51" t="n">
        <v>245763</v>
      </c>
      <c r="AH19" s="51" t="n">
        <v>328620</v>
      </c>
      <c r="AI19" s="51" t="n">
        <v>418627</v>
      </c>
      <c r="AJ19" s="51" t="n">
        <v>458696</v>
      </c>
      <c r="AK19" s="51" t="n">
        <v>246813</v>
      </c>
      <c r="AL19" s="51" t="n">
        <v>239672</v>
      </c>
      <c r="AM19" s="51" t="n">
        <v>227790</v>
      </c>
      <c r="AN19" s="51" t="n">
        <v>215237</v>
      </c>
      <c r="AO19" s="51" t="n">
        <v>217467</v>
      </c>
      <c r="AP19" s="51" t="n">
        <v>217260</v>
      </c>
      <c r="AQ19" s="51" t="n">
        <v>195308</v>
      </c>
      <c r="AR19" s="51" t="n">
        <v>179591.6</v>
      </c>
      <c r="AS19" s="51" t="n">
        <v>171614.4</v>
      </c>
      <c r="AT19" s="51" t="n">
        <v>206327.9</v>
      </c>
      <c r="AU19" s="51" t="n">
        <v>234976</v>
      </c>
      <c r="AV19" s="51" t="n">
        <v>211724</v>
      </c>
      <c r="AW19" s="51" t="n">
        <v>220281</v>
      </c>
      <c r="AX19" s="51" t="n">
        <v>209730.5</v>
      </c>
      <c r="AY19" s="51" t="n">
        <v>220098</v>
      </c>
      <c r="AZ19" s="51" t="n">
        <v>235743</v>
      </c>
      <c r="BA19" s="51" t="n">
        <v>195770</v>
      </c>
      <c r="BB19" s="51" t="n">
        <v>150611</v>
      </c>
      <c r="BC19" s="51" t="n">
        <v>229202</v>
      </c>
      <c r="BD19" s="51" t="n">
        <v>195201</v>
      </c>
      <c r="BE19" s="55" t="n">
        <v>229607</v>
      </c>
      <c r="BF19" s="56" t="n">
        <v>237621</v>
      </c>
      <c r="BG19" s="25" t="n">
        <v>230342</v>
      </c>
    </row>
    <row r="20" customFormat="false" ht="15" hidden="false" customHeight="false" outlineLevel="0" collapsed="false">
      <c r="A20" s="26" t="s">
        <v>141</v>
      </c>
      <c r="B20" s="31" t="n">
        <v>28405</v>
      </c>
      <c r="C20" s="31" t="n">
        <v>24982</v>
      </c>
      <c r="D20" s="31" t="n">
        <v>31296</v>
      </c>
      <c r="E20" s="43" t="n">
        <v>31944</v>
      </c>
      <c r="F20" s="53" t="n">
        <v>30888</v>
      </c>
      <c r="G20" s="38" t="n">
        <v>33976</v>
      </c>
      <c r="H20" s="53" t="n">
        <v>46121</v>
      </c>
      <c r="I20" s="53" t="n">
        <v>43719</v>
      </c>
      <c r="J20" s="53" t="n">
        <v>51228</v>
      </c>
      <c r="K20" s="53" t="n">
        <v>71570</v>
      </c>
      <c r="L20" s="53" t="n">
        <v>82524</v>
      </c>
      <c r="M20" s="53" t="n">
        <v>75946</v>
      </c>
      <c r="N20" s="53" t="n">
        <v>67073</v>
      </c>
      <c r="O20" s="54" t="n">
        <v>87608</v>
      </c>
      <c r="P20" s="53" t="n">
        <v>59393</v>
      </c>
      <c r="Q20" s="53" t="n">
        <v>189552</v>
      </c>
      <c r="R20" s="53" t="n">
        <v>72868</v>
      </c>
      <c r="S20" s="53" t="n">
        <v>133324</v>
      </c>
      <c r="T20" s="53" t="n">
        <v>107998</v>
      </c>
      <c r="U20" s="53" t="n">
        <v>130008</v>
      </c>
      <c r="V20" s="51" t="n">
        <v>127122</v>
      </c>
      <c r="W20" s="51" t="n">
        <v>162759</v>
      </c>
      <c r="X20" s="51" t="n">
        <v>147489</v>
      </c>
      <c r="Y20" s="51" t="n">
        <v>210156</v>
      </c>
      <c r="Z20" s="51" t="n">
        <v>175838</v>
      </c>
      <c r="AA20" s="51" t="n">
        <v>155501</v>
      </c>
      <c r="AB20" s="51" t="n">
        <v>209348</v>
      </c>
      <c r="AC20" s="51" t="n">
        <v>179333</v>
      </c>
      <c r="AD20" s="51" t="n">
        <v>217449</v>
      </c>
      <c r="AE20" s="51" t="n">
        <v>180145.3</v>
      </c>
      <c r="AF20" s="51" t="n">
        <v>217783</v>
      </c>
      <c r="AG20" s="51" t="n">
        <v>231011</v>
      </c>
      <c r="AH20" s="51" t="n">
        <v>313518</v>
      </c>
      <c r="AI20" s="51" t="n">
        <v>396872</v>
      </c>
      <c r="AJ20" s="51" t="n">
        <v>429773</v>
      </c>
      <c r="AK20" s="51" t="n">
        <v>230623</v>
      </c>
      <c r="AL20" s="51" t="n">
        <v>220980</v>
      </c>
      <c r="AM20" s="51" t="n">
        <v>209619</v>
      </c>
      <c r="AN20" s="51" t="n">
        <v>195925</v>
      </c>
      <c r="AO20" s="51" t="n">
        <v>197310</v>
      </c>
      <c r="AP20" s="51" t="n">
        <v>191399</v>
      </c>
      <c r="AQ20" s="51" t="n">
        <v>171634</v>
      </c>
      <c r="AR20" s="51" t="n">
        <v>159260</v>
      </c>
      <c r="AS20" s="51" t="n">
        <v>148147.2</v>
      </c>
      <c r="AT20" s="51" t="n">
        <v>191327.9</v>
      </c>
      <c r="AU20" s="51" t="n">
        <v>208894</v>
      </c>
      <c r="AV20" s="51" t="n">
        <v>193395.2</v>
      </c>
      <c r="AW20" s="51" t="n">
        <v>202321</v>
      </c>
      <c r="AX20" s="51" t="n">
        <v>179976.8</v>
      </c>
      <c r="AY20" s="51" t="n">
        <v>204637</v>
      </c>
      <c r="AZ20" s="51" t="n">
        <v>209282</v>
      </c>
      <c r="BA20" s="51" t="n">
        <v>167010</v>
      </c>
      <c r="BB20" s="51" t="n">
        <v>133111</v>
      </c>
      <c r="BC20" s="51" t="n">
        <v>204391</v>
      </c>
      <c r="BD20" s="51" t="n">
        <v>180384</v>
      </c>
      <c r="BE20" s="55" t="n">
        <v>208760</v>
      </c>
      <c r="BF20" s="56" t="n">
        <v>219675</v>
      </c>
      <c r="BG20" s="25" t="n">
        <v>210300</v>
      </c>
    </row>
    <row r="21" customFormat="false" ht="15" hidden="false" customHeight="false" outlineLevel="0" collapsed="false">
      <c r="A21" s="26" t="s">
        <v>142</v>
      </c>
      <c r="B21" s="31" t="n">
        <v>3466</v>
      </c>
      <c r="C21" s="31" t="n">
        <v>3088</v>
      </c>
      <c r="D21" s="31" t="n">
        <v>4838</v>
      </c>
      <c r="E21" s="43" t="n">
        <v>5127</v>
      </c>
      <c r="F21" s="53" t="n">
        <v>5918</v>
      </c>
      <c r="G21" s="38" t="n">
        <v>7107</v>
      </c>
      <c r="H21" s="53" t="n">
        <v>5176</v>
      </c>
      <c r="I21" s="53" t="n">
        <v>6016</v>
      </c>
      <c r="J21" s="53" t="n">
        <v>5247</v>
      </c>
      <c r="K21" s="53" t="n">
        <v>6087</v>
      </c>
      <c r="L21" s="53" t="n">
        <v>8715</v>
      </c>
      <c r="M21" s="53" t="n">
        <v>10784</v>
      </c>
      <c r="N21" s="53" t="n">
        <v>8986</v>
      </c>
      <c r="O21" s="54" t="n">
        <v>14994</v>
      </c>
      <c r="P21" s="53" t="n">
        <v>16182</v>
      </c>
      <c r="Q21" s="53" t="n">
        <v>14784</v>
      </c>
      <c r="R21" s="53" t="n">
        <v>11975</v>
      </c>
      <c r="S21" s="53" t="n">
        <v>14696</v>
      </c>
      <c r="T21" s="53" t="n">
        <v>15916</v>
      </c>
      <c r="U21" s="53" t="n">
        <v>16119</v>
      </c>
      <c r="V21" s="51" t="n">
        <v>19112</v>
      </c>
      <c r="W21" s="51" t="n">
        <v>16384</v>
      </c>
      <c r="X21" s="51" t="n">
        <v>19178</v>
      </c>
      <c r="Y21" s="51" t="n">
        <v>21375</v>
      </c>
      <c r="Z21" s="51" t="n">
        <v>22989</v>
      </c>
      <c r="AA21" s="51" t="n">
        <v>13702</v>
      </c>
      <c r="AB21" s="51" t="n">
        <v>19410</v>
      </c>
      <c r="AC21" s="51" t="n">
        <v>21498</v>
      </c>
      <c r="AD21" s="51" t="n">
        <v>19017</v>
      </c>
      <c r="AE21" s="51" t="n">
        <v>13720.3</v>
      </c>
      <c r="AF21" s="51" t="n">
        <v>22758</v>
      </c>
      <c r="AG21" s="51" t="n">
        <v>14752</v>
      </c>
      <c r="AH21" s="51" t="n">
        <v>15103</v>
      </c>
      <c r="AI21" s="51" t="n">
        <v>21755</v>
      </c>
      <c r="AJ21" s="51" t="n">
        <v>28923</v>
      </c>
      <c r="AK21" s="51" t="n">
        <v>16189</v>
      </c>
      <c r="AL21" s="51" t="n">
        <v>18693</v>
      </c>
      <c r="AM21" s="51" t="n">
        <v>18171</v>
      </c>
      <c r="AN21" s="51" t="n">
        <v>19313</v>
      </c>
      <c r="AO21" s="51" t="n">
        <v>20157</v>
      </c>
      <c r="AP21" s="51" t="n">
        <v>25861</v>
      </c>
      <c r="AQ21" s="51" t="n">
        <v>23674</v>
      </c>
      <c r="AR21" s="51" t="n">
        <v>20331.6</v>
      </c>
      <c r="AS21" s="51" t="n">
        <v>23467.2</v>
      </c>
      <c r="AT21" s="51" t="n">
        <v>15000</v>
      </c>
      <c r="AU21" s="51" t="n">
        <v>26082</v>
      </c>
      <c r="AV21" s="51" t="n">
        <v>18328.8</v>
      </c>
      <c r="AW21" s="51" t="n">
        <v>17960</v>
      </c>
      <c r="AX21" s="51" t="n">
        <v>29753.7</v>
      </c>
      <c r="AY21" s="51" t="n">
        <v>15461</v>
      </c>
      <c r="AZ21" s="51" t="n">
        <v>26461</v>
      </c>
      <c r="BA21" s="51" t="n">
        <v>28760</v>
      </c>
      <c r="BB21" s="51" t="n">
        <v>17500</v>
      </c>
      <c r="BC21" s="51" t="n">
        <v>24811</v>
      </c>
      <c r="BD21" s="51" t="n">
        <v>14817</v>
      </c>
      <c r="BE21" s="55" t="n">
        <v>20847</v>
      </c>
      <c r="BF21" s="56" t="n">
        <v>17946</v>
      </c>
      <c r="BG21" s="25" t="n">
        <v>20042</v>
      </c>
    </row>
    <row r="22" customFormat="false" ht="15" hidden="false" customHeight="false" outlineLevel="0" collapsed="false">
      <c r="A22" s="26" t="s">
        <v>143</v>
      </c>
      <c r="B22" s="31" t="n">
        <v>74754</v>
      </c>
      <c r="C22" s="31" t="n">
        <v>85483</v>
      </c>
      <c r="D22" s="31" t="n">
        <v>96722</v>
      </c>
      <c r="E22" s="43" t="n">
        <v>100769</v>
      </c>
      <c r="F22" s="53" t="n">
        <v>108802</v>
      </c>
      <c r="G22" s="38" t="n">
        <v>105559</v>
      </c>
      <c r="H22" s="53" t="n">
        <v>130020</v>
      </c>
      <c r="I22" s="53" t="n">
        <v>129333</v>
      </c>
      <c r="J22" s="53" t="n">
        <v>147953</v>
      </c>
      <c r="K22" s="53" t="n">
        <v>169594</v>
      </c>
      <c r="L22" s="53" t="n">
        <v>190797</v>
      </c>
      <c r="M22" s="53" t="n">
        <v>169882</v>
      </c>
      <c r="N22" s="53" t="n">
        <v>177236</v>
      </c>
      <c r="O22" s="54" t="n">
        <v>222681</v>
      </c>
      <c r="P22" s="53" t="n">
        <v>294845</v>
      </c>
      <c r="Q22" s="53" t="n">
        <v>212876</v>
      </c>
      <c r="R22" s="53" t="n">
        <v>181913</v>
      </c>
      <c r="S22" s="53" t="n">
        <v>200780</v>
      </c>
      <c r="T22" s="53" t="n">
        <v>257198</v>
      </c>
      <c r="U22" s="53" t="n">
        <v>213207</v>
      </c>
      <c r="V22" s="51" t="n">
        <v>280281</v>
      </c>
      <c r="W22" s="51" t="n">
        <v>223238</v>
      </c>
      <c r="X22" s="51" t="n">
        <v>290038</v>
      </c>
      <c r="Y22" s="51" t="n">
        <v>210667</v>
      </c>
      <c r="Z22" s="51" t="n">
        <v>328381</v>
      </c>
      <c r="AA22" s="51" t="n">
        <v>221405</v>
      </c>
      <c r="AB22" s="51" t="n">
        <v>381720</v>
      </c>
      <c r="AC22" s="51" t="n">
        <v>297735</v>
      </c>
      <c r="AD22" s="51" t="n">
        <v>332216</v>
      </c>
      <c r="AE22" s="51" t="n">
        <v>277718</v>
      </c>
      <c r="AF22" s="51" t="n">
        <v>325079</v>
      </c>
      <c r="AG22" s="51" t="n">
        <v>245857</v>
      </c>
      <c r="AH22" s="51" t="n">
        <v>327706</v>
      </c>
      <c r="AI22" s="51" t="n">
        <v>400829</v>
      </c>
      <c r="AJ22" s="51" t="n">
        <v>470048</v>
      </c>
      <c r="AK22" s="51" t="n">
        <v>327904</v>
      </c>
      <c r="AL22" s="51" t="n">
        <v>370363</v>
      </c>
      <c r="AM22" s="51" t="n">
        <v>395958</v>
      </c>
      <c r="AN22" s="51" t="n">
        <v>414703</v>
      </c>
      <c r="AO22" s="51" t="n">
        <v>289804</v>
      </c>
      <c r="AP22" s="51" t="n">
        <v>259004</v>
      </c>
      <c r="AQ22" s="51" t="n">
        <v>235911</v>
      </c>
      <c r="AR22" s="51" t="n">
        <v>233461.4</v>
      </c>
      <c r="AS22" s="51" t="n">
        <v>238311.4</v>
      </c>
      <c r="AT22" s="51" t="n">
        <v>208307</v>
      </c>
      <c r="AU22" s="51" t="n">
        <v>241269</v>
      </c>
      <c r="AV22" s="51" t="n">
        <v>268453.6</v>
      </c>
      <c r="AW22" s="51" t="n">
        <v>320539</v>
      </c>
      <c r="AX22" s="51" t="n">
        <v>444844.3</v>
      </c>
      <c r="AY22" s="51" t="n">
        <v>346461</v>
      </c>
      <c r="AZ22" s="51" t="n">
        <v>422211</v>
      </c>
      <c r="BA22" s="51" t="n">
        <v>351245</v>
      </c>
      <c r="BB22" s="51" t="n">
        <v>312155</v>
      </c>
      <c r="BC22" s="51" t="n">
        <v>302246</v>
      </c>
      <c r="BD22" s="51" t="n">
        <v>273136</v>
      </c>
      <c r="BE22" s="55" t="n">
        <v>297885</v>
      </c>
      <c r="BF22" s="56" t="n">
        <v>297574</v>
      </c>
      <c r="BG22" s="25" t="n">
        <v>313852</v>
      </c>
    </row>
    <row r="23" customFormat="false" ht="15" hidden="false" customHeight="false" outlineLevel="0" collapsed="false">
      <c r="A23" s="26" t="s">
        <v>144</v>
      </c>
      <c r="B23" s="31" t="n">
        <v>67807</v>
      </c>
      <c r="C23" s="31" t="n">
        <v>76947</v>
      </c>
      <c r="D23" s="31" t="n">
        <v>88709</v>
      </c>
      <c r="E23" s="43" t="n">
        <v>90083</v>
      </c>
      <c r="F23" s="53" t="n">
        <v>99683</v>
      </c>
      <c r="G23" s="38" t="n">
        <v>96354</v>
      </c>
      <c r="H23" s="53" t="n">
        <v>118935</v>
      </c>
      <c r="I23" s="53" t="n">
        <v>114911</v>
      </c>
      <c r="J23" s="53" t="n">
        <v>134741</v>
      </c>
      <c r="K23" s="53" t="n">
        <v>157261</v>
      </c>
      <c r="L23" s="53" t="n">
        <v>175699</v>
      </c>
      <c r="M23" s="53" t="n">
        <v>158872</v>
      </c>
      <c r="N23" s="53" t="n">
        <v>161099</v>
      </c>
      <c r="O23" s="54" t="n">
        <v>207155</v>
      </c>
      <c r="P23" s="53" t="n">
        <v>275707</v>
      </c>
      <c r="Q23" s="53" t="n">
        <v>194428</v>
      </c>
      <c r="R23" s="53" t="n">
        <v>164828</v>
      </c>
      <c r="S23" s="53" t="n">
        <v>189124</v>
      </c>
      <c r="T23" s="53" t="n">
        <v>241006</v>
      </c>
      <c r="U23" s="53" t="n">
        <v>186409</v>
      </c>
      <c r="V23" s="51" t="n">
        <v>262923</v>
      </c>
      <c r="W23" s="51" t="n">
        <v>200968</v>
      </c>
      <c r="X23" s="51" t="n">
        <v>272120</v>
      </c>
      <c r="Y23" s="51" t="n">
        <v>183624</v>
      </c>
      <c r="Z23" s="51" t="n">
        <v>310967</v>
      </c>
      <c r="AA23" s="51" t="n">
        <v>190806</v>
      </c>
      <c r="AB23" s="51" t="n">
        <v>363318</v>
      </c>
      <c r="AC23" s="51" t="n">
        <v>264024</v>
      </c>
      <c r="AD23" s="51" t="n">
        <v>310357</v>
      </c>
      <c r="AE23" s="51" t="n">
        <v>244824</v>
      </c>
      <c r="AF23" s="51" t="n">
        <v>301186</v>
      </c>
      <c r="AG23" s="51" t="n">
        <v>213775</v>
      </c>
      <c r="AH23" s="51" t="n">
        <v>307310</v>
      </c>
      <c r="AI23" s="51" t="n">
        <v>366420</v>
      </c>
      <c r="AJ23" s="51" t="n">
        <v>433654</v>
      </c>
      <c r="AK23" s="51" t="n">
        <v>284459</v>
      </c>
      <c r="AL23" s="51" t="n">
        <v>339197</v>
      </c>
      <c r="AM23" s="51" t="n">
        <v>357164</v>
      </c>
      <c r="AN23" s="51" t="n">
        <v>375391</v>
      </c>
      <c r="AO23" s="51" t="n">
        <v>250717</v>
      </c>
      <c r="AP23" s="51" t="n">
        <v>217992</v>
      </c>
      <c r="AQ23" s="51" t="n">
        <v>187121</v>
      </c>
      <c r="AR23" s="51" t="n">
        <v>179120.5</v>
      </c>
      <c r="AS23" s="51" t="n">
        <v>186621.9</v>
      </c>
      <c r="AT23" s="51" t="n">
        <v>178307</v>
      </c>
      <c r="AU23" s="51" t="n">
        <v>194642</v>
      </c>
      <c r="AV23" s="51" t="n">
        <v>229081.1</v>
      </c>
      <c r="AW23" s="51" t="n">
        <v>274495</v>
      </c>
      <c r="AX23" s="51" t="n">
        <v>396120.6</v>
      </c>
      <c r="AY23" s="51" t="n">
        <v>302520</v>
      </c>
      <c r="AZ23" s="51" t="n">
        <v>379755</v>
      </c>
      <c r="BA23" s="51" t="n">
        <v>318107</v>
      </c>
      <c r="BB23" s="51" t="n">
        <v>284311</v>
      </c>
      <c r="BC23" s="51" t="n">
        <v>264746</v>
      </c>
      <c r="BD23" s="51" t="n">
        <v>244713</v>
      </c>
      <c r="BE23" s="55" t="n">
        <v>256519</v>
      </c>
      <c r="BF23" s="56" t="n">
        <v>267574</v>
      </c>
      <c r="BG23" s="25" t="n">
        <v>277222</v>
      </c>
    </row>
    <row r="24" customFormat="false" ht="15" hidden="false" customHeight="false" outlineLevel="0" collapsed="false">
      <c r="A24" s="26" t="s">
        <v>145</v>
      </c>
      <c r="B24" s="31" t="n">
        <v>6947</v>
      </c>
      <c r="C24" s="31" t="n">
        <v>8537</v>
      </c>
      <c r="D24" s="31" t="n">
        <v>8013</v>
      </c>
      <c r="E24" s="43" t="n">
        <v>10687</v>
      </c>
      <c r="F24" s="53" t="n">
        <v>9118</v>
      </c>
      <c r="G24" s="38" t="n">
        <v>9205</v>
      </c>
      <c r="H24" s="53" t="n">
        <v>11085</v>
      </c>
      <c r="I24" s="53" t="n">
        <v>14422</v>
      </c>
      <c r="J24" s="53" t="n">
        <v>13212</v>
      </c>
      <c r="K24" s="53" t="n">
        <v>12333</v>
      </c>
      <c r="L24" s="53" t="n">
        <v>15098</v>
      </c>
      <c r="M24" s="53" t="n">
        <v>11010</v>
      </c>
      <c r="N24" s="53" t="n">
        <v>16136</v>
      </c>
      <c r="O24" s="54" t="n">
        <v>15526</v>
      </c>
      <c r="P24" s="53" t="n">
        <v>19138</v>
      </c>
      <c r="Q24" s="53" t="n">
        <v>18448</v>
      </c>
      <c r="R24" s="53" t="n">
        <v>17085</v>
      </c>
      <c r="S24" s="53" t="n">
        <v>11656</v>
      </c>
      <c r="T24" s="53" t="n">
        <v>16192</v>
      </c>
      <c r="U24" s="53" t="n">
        <v>26798</v>
      </c>
      <c r="V24" s="51" t="n">
        <v>17358</v>
      </c>
      <c r="W24" s="51" t="n">
        <v>22270</v>
      </c>
      <c r="X24" s="51" t="n">
        <v>17918</v>
      </c>
      <c r="Y24" s="51" t="n">
        <v>27043</v>
      </c>
      <c r="Z24" s="51" t="n">
        <v>17414</v>
      </c>
      <c r="AA24" s="51" t="n">
        <v>30599</v>
      </c>
      <c r="AB24" s="51" t="n">
        <v>18402</v>
      </c>
      <c r="AC24" s="51" t="n">
        <v>33711</v>
      </c>
      <c r="AD24" s="51" t="n">
        <v>21859</v>
      </c>
      <c r="AE24" s="51" t="n">
        <v>32894</v>
      </c>
      <c r="AF24" s="51" t="n">
        <v>23893</v>
      </c>
      <c r="AG24" s="51" t="n">
        <v>32082</v>
      </c>
      <c r="AH24" s="51" t="n">
        <v>20396</v>
      </c>
      <c r="AI24" s="51" t="n">
        <v>34409</v>
      </c>
      <c r="AJ24" s="51" t="n">
        <v>36395</v>
      </c>
      <c r="AK24" s="51" t="n">
        <v>43445</v>
      </c>
      <c r="AL24" s="51" t="n">
        <v>31166</v>
      </c>
      <c r="AM24" s="51" t="n">
        <v>38794</v>
      </c>
      <c r="AN24" s="51" t="n">
        <v>39313</v>
      </c>
      <c r="AO24" s="51" t="n">
        <v>39087</v>
      </c>
      <c r="AP24" s="51" t="n">
        <v>41013</v>
      </c>
      <c r="AQ24" s="51" t="n">
        <v>48790</v>
      </c>
      <c r="AR24" s="51" t="n">
        <v>54340.9</v>
      </c>
      <c r="AS24" s="51" t="n">
        <v>51689.5</v>
      </c>
      <c r="AT24" s="51" t="n">
        <v>30000</v>
      </c>
      <c r="AU24" s="51" t="n">
        <v>46627</v>
      </c>
      <c r="AV24" s="51" t="n">
        <v>39372.5</v>
      </c>
      <c r="AW24" s="51" t="n">
        <v>46044</v>
      </c>
      <c r="AX24" s="51" t="n">
        <v>48723.7</v>
      </c>
      <c r="AY24" s="51" t="n">
        <v>43941</v>
      </c>
      <c r="AZ24" s="51" t="n">
        <v>42456</v>
      </c>
      <c r="BA24" s="51" t="n">
        <v>33138</v>
      </c>
      <c r="BB24" s="51" t="n">
        <v>27844</v>
      </c>
      <c r="BC24" s="51" t="n">
        <v>37500</v>
      </c>
      <c r="BD24" s="51" t="n">
        <v>28423</v>
      </c>
      <c r="BE24" s="55" t="n">
        <v>41366</v>
      </c>
      <c r="BF24" s="56" t="n">
        <v>30000</v>
      </c>
      <c r="BG24" s="25" t="n">
        <v>36630</v>
      </c>
    </row>
    <row r="25" customFormat="false" ht="15" hidden="false" customHeight="false" outlineLevel="0" collapsed="false">
      <c r="A25" s="26" t="s">
        <v>146</v>
      </c>
      <c r="B25" s="31" t="n">
        <v>18160</v>
      </c>
      <c r="C25" s="31" t="n">
        <v>19416</v>
      </c>
      <c r="D25" s="31" t="n">
        <v>21984</v>
      </c>
      <c r="E25" s="43" t="n">
        <v>20176</v>
      </c>
      <c r="F25" s="53" t="n">
        <v>25441</v>
      </c>
      <c r="G25" s="38" t="n">
        <v>25233</v>
      </c>
      <c r="H25" s="53" t="n">
        <v>38756</v>
      </c>
      <c r="I25" s="53" t="n">
        <v>38630</v>
      </c>
      <c r="J25" s="53" t="n">
        <v>38672</v>
      </c>
      <c r="K25" s="53" t="n">
        <v>35070</v>
      </c>
      <c r="L25" s="53" t="n">
        <v>39236</v>
      </c>
      <c r="M25" s="53" t="n">
        <v>51820</v>
      </c>
      <c r="N25" s="53" t="n">
        <v>46211</v>
      </c>
      <c r="O25" s="54" t="n">
        <v>36975</v>
      </c>
      <c r="P25" s="53" t="n">
        <v>56192</v>
      </c>
      <c r="Q25" s="53" t="n">
        <v>45210</v>
      </c>
      <c r="R25" s="53" t="n">
        <v>74997.6</v>
      </c>
      <c r="S25" s="53" t="n">
        <v>52968</v>
      </c>
      <c r="T25" s="53" t="n">
        <v>95220</v>
      </c>
      <c r="U25" s="53" t="n">
        <v>47647</v>
      </c>
      <c r="V25" s="51" t="n">
        <v>50219</v>
      </c>
      <c r="W25" s="51" t="n">
        <v>30994</v>
      </c>
      <c r="X25" s="51" t="n">
        <v>53440</v>
      </c>
      <c r="Y25" s="51" t="n">
        <v>46631</v>
      </c>
      <c r="Z25" s="51" t="n">
        <v>63869</v>
      </c>
      <c r="AA25" s="51" t="n">
        <v>40785</v>
      </c>
      <c r="AB25" s="51" t="n">
        <v>75261</v>
      </c>
      <c r="AC25" s="51" t="n">
        <v>67648</v>
      </c>
      <c r="AD25" s="51" t="n">
        <v>105086</v>
      </c>
      <c r="AE25" s="51" t="n">
        <v>41777</v>
      </c>
      <c r="AF25" s="51" t="n">
        <v>72038</v>
      </c>
      <c r="AG25" s="51" t="n">
        <v>54241</v>
      </c>
      <c r="AH25" s="51" t="n">
        <v>88001</v>
      </c>
      <c r="AI25" s="51" t="n">
        <v>92328</v>
      </c>
      <c r="AJ25" s="51" t="n">
        <v>126263</v>
      </c>
      <c r="AK25" s="51" t="n">
        <v>48396</v>
      </c>
      <c r="AL25" s="51" t="n">
        <v>126331</v>
      </c>
      <c r="AM25" s="51" t="n">
        <v>54162</v>
      </c>
      <c r="AN25" s="51" t="n">
        <v>159615</v>
      </c>
      <c r="AO25" s="51" t="n">
        <v>41524</v>
      </c>
      <c r="AP25" s="51" t="n">
        <v>47499</v>
      </c>
      <c r="AQ25" s="51" t="n">
        <v>56141</v>
      </c>
      <c r="AR25" s="51" t="n">
        <v>69972.8</v>
      </c>
      <c r="AS25" s="51" t="n">
        <v>61707.5</v>
      </c>
      <c r="AT25" s="51" t="n">
        <v>50951.4</v>
      </c>
      <c r="AU25" s="51" t="n">
        <v>48686</v>
      </c>
      <c r="AV25" s="51" t="n">
        <v>71661.5</v>
      </c>
      <c r="AW25" s="51" t="n">
        <v>60150</v>
      </c>
      <c r="AX25" s="51" t="n">
        <v>64315.8</v>
      </c>
      <c r="AY25" s="51" t="n">
        <v>82752</v>
      </c>
      <c r="AZ25" s="51" t="n">
        <v>72608</v>
      </c>
      <c r="BA25" s="51" t="n">
        <v>67736</v>
      </c>
      <c r="BB25" s="51" t="n">
        <v>64237</v>
      </c>
      <c r="BC25" s="51" t="n">
        <v>94954</v>
      </c>
      <c r="BD25" s="51" t="n">
        <v>87820</v>
      </c>
      <c r="BE25" s="55" t="n">
        <v>75648</v>
      </c>
      <c r="BF25" s="56" t="n">
        <v>91620</v>
      </c>
      <c r="BG25" s="25" t="n">
        <v>101171</v>
      </c>
    </row>
    <row r="26" customFormat="false" ht="15" hidden="false" customHeight="false" outlineLevel="0" collapsed="false">
      <c r="A26" s="26" t="s">
        <v>147</v>
      </c>
      <c r="B26" s="31" t="n">
        <v>12011</v>
      </c>
      <c r="C26" s="31" t="n">
        <v>11460</v>
      </c>
      <c r="D26" s="31" t="n">
        <v>13460</v>
      </c>
      <c r="E26" s="43" t="n">
        <v>11294</v>
      </c>
      <c r="F26" s="53" t="n">
        <v>14783</v>
      </c>
      <c r="G26" s="38" t="n">
        <v>17305</v>
      </c>
      <c r="H26" s="53" t="n">
        <v>27454</v>
      </c>
      <c r="I26" s="53" t="n">
        <v>27485</v>
      </c>
      <c r="J26" s="53" t="n">
        <v>26220</v>
      </c>
      <c r="K26" s="53" t="n">
        <v>24651</v>
      </c>
      <c r="L26" s="53" t="n">
        <v>28775</v>
      </c>
      <c r="M26" s="53" t="n">
        <v>40144</v>
      </c>
      <c r="N26" s="53" t="n">
        <v>31359</v>
      </c>
      <c r="O26" s="54" t="n">
        <v>28275</v>
      </c>
      <c r="P26" s="53" t="n">
        <v>44207</v>
      </c>
      <c r="Q26" s="53" t="n">
        <v>27896</v>
      </c>
      <c r="R26" s="53" t="n">
        <v>52543.3</v>
      </c>
      <c r="S26" s="53" t="n">
        <v>41775</v>
      </c>
      <c r="T26" s="53" t="n">
        <v>71516</v>
      </c>
      <c r="U26" s="53" t="n">
        <v>34803</v>
      </c>
      <c r="V26" s="51" t="n">
        <v>35688</v>
      </c>
      <c r="W26" s="51" t="n">
        <v>20557</v>
      </c>
      <c r="X26" s="51" t="n">
        <v>37317</v>
      </c>
      <c r="Y26" s="51" t="n">
        <v>33246</v>
      </c>
      <c r="Z26" s="51" t="n">
        <v>44322</v>
      </c>
      <c r="AA26" s="51" t="n">
        <v>26511</v>
      </c>
      <c r="AB26" s="51" t="n">
        <v>48288</v>
      </c>
      <c r="AC26" s="51" t="n">
        <v>53048</v>
      </c>
      <c r="AD26" s="51" t="n">
        <v>76508</v>
      </c>
      <c r="AE26" s="51" t="n">
        <v>26749</v>
      </c>
      <c r="AF26" s="51" t="n">
        <v>45904</v>
      </c>
      <c r="AG26" s="51" t="n">
        <v>38958</v>
      </c>
      <c r="AH26" s="51" t="n">
        <v>55559</v>
      </c>
      <c r="AI26" s="51" t="n">
        <v>74498</v>
      </c>
      <c r="AJ26" s="51" t="n">
        <v>101470</v>
      </c>
      <c r="AK26" s="51" t="n">
        <v>30581</v>
      </c>
      <c r="AL26" s="51" t="n">
        <v>98735</v>
      </c>
      <c r="AM26" s="51" t="n">
        <v>36209</v>
      </c>
      <c r="AN26" s="51" t="n">
        <v>140303</v>
      </c>
      <c r="AO26" s="51" t="n">
        <v>22227</v>
      </c>
      <c r="AP26" s="51" t="n">
        <v>28512</v>
      </c>
      <c r="AQ26" s="51" t="n">
        <v>27600</v>
      </c>
      <c r="AR26" s="51" t="n">
        <v>27762.3</v>
      </c>
      <c r="AS26" s="51" t="n">
        <v>27764.9</v>
      </c>
      <c r="AT26" s="51" t="n">
        <v>30951.4</v>
      </c>
      <c r="AU26" s="51" t="n">
        <v>13528</v>
      </c>
      <c r="AV26" s="51" t="n">
        <v>38949.8</v>
      </c>
      <c r="AW26" s="51" t="n">
        <v>34361</v>
      </c>
      <c r="AX26" s="51" t="n">
        <v>36481.4</v>
      </c>
      <c r="AY26" s="51" t="n">
        <v>33748</v>
      </c>
      <c r="AZ26" s="51" t="n">
        <v>37148</v>
      </c>
      <c r="BA26" s="51" t="n">
        <v>25043</v>
      </c>
      <c r="BB26" s="51" t="n">
        <v>34664</v>
      </c>
      <c r="BC26" s="51" t="n">
        <v>41535</v>
      </c>
      <c r="BD26" s="51" t="n">
        <v>37739</v>
      </c>
      <c r="BE26" s="55" t="n">
        <v>39968</v>
      </c>
      <c r="BF26" s="56" t="n">
        <v>38165</v>
      </c>
      <c r="BG26" s="25" t="n">
        <v>41171</v>
      </c>
    </row>
    <row r="27" customFormat="false" ht="15" hidden="false" customHeight="false" outlineLevel="0" collapsed="false">
      <c r="A27" s="26" t="s">
        <v>148</v>
      </c>
      <c r="B27" s="31" t="n">
        <v>6149</v>
      </c>
      <c r="C27" s="31" t="n">
        <v>7956</v>
      </c>
      <c r="D27" s="31" t="n">
        <v>8524</v>
      </c>
      <c r="E27" s="43" t="n">
        <v>8882</v>
      </c>
      <c r="F27" s="53" t="n">
        <v>10659</v>
      </c>
      <c r="G27" s="38" t="n">
        <v>7928</v>
      </c>
      <c r="H27" s="53" t="n">
        <v>11302</v>
      </c>
      <c r="I27" s="53" t="n">
        <v>11145</v>
      </c>
      <c r="J27" s="53" t="n">
        <v>12453</v>
      </c>
      <c r="K27" s="53" t="n">
        <v>10419</v>
      </c>
      <c r="L27" s="53" t="n">
        <v>10461</v>
      </c>
      <c r="M27" s="53" t="n">
        <v>11676</v>
      </c>
      <c r="N27" s="53" t="n">
        <v>14851</v>
      </c>
      <c r="O27" s="54" t="n">
        <v>8700</v>
      </c>
      <c r="P27" s="53" t="n">
        <v>11985</v>
      </c>
      <c r="Q27" s="53" t="n">
        <v>17314</v>
      </c>
      <c r="R27" s="53" t="n">
        <v>22454.3</v>
      </c>
      <c r="S27" s="53" t="n">
        <v>11193</v>
      </c>
      <c r="T27" s="53" t="n">
        <v>23704</v>
      </c>
      <c r="U27" s="53" t="n">
        <v>12844</v>
      </c>
      <c r="V27" s="51" t="n">
        <v>14531</v>
      </c>
      <c r="W27" s="51" t="n">
        <v>10437</v>
      </c>
      <c r="X27" s="51" t="n">
        <v>16123</v>
      </c>
      <c r="Y27" s="51" t="n">
        <v>13385</v>
      </c>
      <c r="Z27" s="51" t="n">
        <v>19547</v>
      </c>
      <c r="AA27" s="51" t="n">
        <v>14274</v>
      </c>
      <c r="AB27" s="51" t="n">
        <v>26973</v>
      </c>
      <c r="AC27" s="51" t="n">
        <v>14600</v>
      </c>
      <c r="AD27" s="51" t="n">
        <v>28578</v>
      </c>
      <c r="AE27" s="51" t="n">
        <v>15028</v>
      </c>
      <c r="AF27" s="51" t="n">
        <v>26134</v>
      </c>
      <c r="AG27" s="51" t="n">
        <v>15283</v>
      </c>
      <c r="AH27" s="51" t="n">
        <v>32442</v>
      </c>
      <c r="AI27" s="51" t="n">
        <v>17830</v>
      </c>
      <c r="AJ27" s="51" t="n">
        <v>24793</v>
      </c>
      <c r="AK27" s="51" t="n">
        <v>17814</v>
      </c>
      <c r="AL27" s="51" t="n">
        <v>27596</v>
      </c>
      <c r="AM27" s="51" t="n">
        <v>17953</v>
      </c>
      <c r="AN27" s="51" t="n">
        <v>19313</v>
      </c>
      <c r="AO27" s="51" t="n">
        <v>19297</v>
      </c>
      <c r="AP27" s="51" t="n">
        <v>18987</v>
      </c>
      <c r="AQ27" s="51" t="n">
        <v>28541</v>
      </c>
      <c r="AR27" s="51" t="n">
        <v>42210.5</v>
      </c>
      <c r="AS27" s="51" t="n">
        <v>33942.6</v>
      </c>
      <c r="AT27" s="51" t="n">
        <v>20000</v>
      </c>
      <c r="AU27" s="51" t="n">
        <v>35158</v>
      </c>
      <c r="AV27" s="51" t="n">
        <v>32711.8</v>
      </c>
      <c r="AW27" s="51" t="n">
        <v>25789</v>
      </c>
      <c r="AX27" s="51" t="n">
        <v>27834.4</v>
      </c>
      <c r="AY27" s="51" t="n">
        <v>49004</v>
      </c>
      <c r="AZ27" s="51" t="n">
        <v>3546</v>
      </c>
      <c r="BA27" s="51" t="n">
        <v>42693</v>
      </c>
      <c r="BB27" s="51" t="n">
        <v>29573</v>
      </c>
      <c r="BC27" s="51" t="n">
        <v>53419</v>
      </c>
      <c r="BD27" s="51" t="n">
        <v>50081</v>
      </c>
      <c r="BE27" s="55" t="n">
        <v>35680</v>
      </c>
      <c r="BF27" s="56" t="n">
        <v>53455</v>
      </c>
      <c r="BG27" s="25" t="n">
        <v>60000</v>
      </c>
    </row>
    <row r="28" customFormat="false" ht="15" hidden="false" customHeight="false" outlineLevel="0" collapsed="false">
      <c r="A28" s="26" t="s">
        <v>149</v>
      </c>
      <c r="B28" s="31" t="n">
        <v>13346</v>
      </c>
      <c r="C28" s="31" t="n">
        <v>16566</v>
      </c>
      <c r="D28" s="31" t="n">
        <v>12269</v>
      </c>
      <c r="E28" s="43" t="n">
        <v>28643</v>
      </c>
      <c r="F28" s="53" t="n">
        <v>14874</v>
      </c>
      <c r="G28" s="38" t="n">
        <v>14180</v>
      </c>
      <c r="H28" s="53" t="n">
        <v>16314</v>
      </c>
      <c r="I28" s="53" t="n">
        <v>20433</v>
      </c>
      <c r="J28" s="53" t="n">
        <v>22269</v>
      </c>
      <c r="K28" s="53" t="n">
        <v>25921</v>
      </c>
      <c r="L28" s="53" t="n">
        <v>28421</v>
      </c>
      <c r="M28" s="53" t="n">
        <v>29652</v>
      </c>
      <c r="N28" s="53" t="n">
        <v>20527</v>
      </c>
      <c r="O28" s="54" t="n">
        <v>60969</v>
      </c>
      <c r="P28" s="53" t="n">
        <v>24251</v>
      </c>
      <c r="Q28" s="53" t="n">
        <v>17757</v>
      </c>
      <c r="R28" s="53" t="n">
        <v>76701</v>
      </c>
      <c r="S28" s="53" t="n">
        <v>44163</v>
      </c>
      <c r="T28" s="53" t="n">
        <v>83488</v>
      </c>
      <c r="U28" s="53" t="n">
        <v>37237</v>
      </c>
      <c r="V28" s="51" t="n">
        <v>51998</v>
      </c>
      <c r="W28" s="51" t="n">
        <v>63650</v>
      </c>
      <c r="X28" s="51" t="n">
        <v>62731</v>
      </c>
      <c r="Y28" s="51" t="n">
        <v>59861</v>
      </c>
      <c r="Z28" s="51" t="n">
        <v>117962</v>
      </c>
      <c r="AA28" s="51" t="n">
        <v>61389</v>
      </c>
      <c r="AB28" s="51" t="n">
        <v>79823</v>
      </c>
      <c r="AC28" s="51" t="n">
        <v>80058</v>
      </c>
      <c r="AD28" s="51" t="n">
        <v>87158</v>
      </c>
      <c r="AE28" s="51" t="n">
        <v>92047</v>
      </c>
      <c r="AF28" s="51" t="n">
        <v>87946</v>
      </c>
      <c r="AG28" s="51" t="n">
        <v>81152</v>
      </c>
      <c r="AH28" s="51" t="n">
        <v>133557</v>
      </c>
      <c r="AI28" s="51" t="n">
        <v>134940</v>
      </c>
      <c r="AJ28" s="51" t="n">
        <v>161397</v>
      </c>
      <c r="AK28" s="51" t="n">
        <v>66272</v>
      </c>
      <c r="AL28" s="51" t="n">
        <v>102486</v>
      </c>
      <c r="AM28" s="51" t="n">
        <v>87986</v>
      </c>
      <c r="AN28" s="51" t="n">
        <v>81014</v>
      </c>
      <c r="AO28" s="51" t="n">
        <v>70297</v>
      </c>
      <c r="AP28" s="51" t="n">
        <v>67965</v>
      </c>
      <c r="AQ28" s="51" t="n">
        <v>80629</v>
      </c>
      <c r="AR28" s="51" t="n">
        <v>122535.7</v>
      </c>
      <c r="AS28" s="51" t="n">
        <v>74123.9</v>
      </c>
      <c r="AT28" s="51" t="n">
        <v>51902.8</v>
      </c>
      <c r="AU28" s="51" t="n">
        <v>63011</v>
      </c>
      <c r="AV28" s="51" t="n">
        <v>74308</v>
      </c>
      <c r="AW28" s="51" t="n">
        <v>50985</v>
      </c>
      <c r="AX28" s="51" t="n">
        <v>79440.3</v>
      </c>
      <c r="AY28" s="51" t="n">
        <v>60306</v>
      </c>
      <c r="AZ28" s="51" t="n">
        <v>70668</v>
      </c>
      <c r="BA28" s="51" t="n">
        <v>73561</v>
      </c>
      <c r="BB28" s="51" t="n">
        <v>59129</v>
      </c>
      <c r="BC28" s="51" t="n">
        <v>56871</v>
      </c>
      <c r="BD28" s="51" t="n">
        <v>41749</v>
      </c>
      <c r="BE28" s="55" t="n">
        <v>79127</v>
      </c>
      <c r="BF28" s="56" t="n">
        <v>71482</v>
      </c>
      <c r="BG28" s="25" t="n">
        <v>65837</v>
      </c>
    </row>
    <row r="29" customFormat="false" ht="15" hidden="false" customHeight="false" outlineLevel="0" collapsed="false">
      <c r="A29" s="26" t="s">
        <v>150</v>
      </c>
      <c r="B29" s="31" t="n">
        <v>11182</v>
      </c>
      <c r="C29" s="31" t="n">
        <v>13460</v>
      </c>
      <c r="D29" s="31" t="n">
        <v>9062</v>
      </c>
      <c r="E29" s="43" t="n">
        <v>25401</v>
      </c>
      <c r="F29" s="53" t="n">
        <v>11389</v>
      </c>
      <c r="G29" s="38" t="n">
        <v>10084</v>
      </c>
      <c r="H29" s="53" t="n">
        <v>12318</v>
      </c>
      <c r="I29" s="53" t="n">
        <v>17517</v>
      </c>
      <c r="J29" s="53" t="n">
        <v>17381</v>
      </c>
      <c r="K29" s="53" t="n">
        <v>22297</v>
      </c>
      <c r="L29" s="53" t="n">
        <v>20120</v>
      </c>
      <c r="M29" s="53" t="n">
        <v>22736</v>
      </c>
      <c r="N29" s="53" t="n">
        <v>15346</v>
      </c>
      <c r="O29" s="54" t="n">
        <v>52269</v>
      </c>
      <c r="P29" s="53" t="n">
        <v>20720</v>
      </c>
      <c r="Q29" s="53" t="n">
        <v>10831</v>
      </c>
      <c r="R29" s="53" t="n">
        <v>71298</v>
      </c>
      <c r="S29" s="53" t="n">
        <v>34744</v>
      </c>
      <c r="T29" s="53" t="n">
        <v>69303</v>
      </c>
      <c r="U29" s="53" t="n">
        <v>30081</v>
      </c>
      <c r="V29" s="51" t="n">
        <v>46599</v>
      </c>
      <c r="W29" s="51" t="n">
        <v>56043</v>
      </c>
      <c r="X29" s="51" t="n">
        <v>54535</v>
      </c>
      <c r="Y29" s="51" t="n">
        <v>50463.5</v>
      </c>
      <c r="Z29" s="51" t="n">
        <v>108316</v>
      </c>
      <c r="AA29" s="51" t="n">
        <v>51887</v>
      </c>
      <c r="AB29" s="51" t="n">
        <v>64244</v>
      </c>
      <c r="AC29" s="51" t="n">
        <v>65340</v>
      </c>
      <c r="AD29" s="51" t="n">
        <v>71335</v>
      </c>
      <c r="AE29" s="51" t="n">
        <v>75361</v>
      </c>
      <c r="AF29" s="51" t="n">
        <v>68500.5</v>
      </c>
      <c r="AG29" s="51" t="n">
        <v>60618</v>
      </c>
      <c r="AH29" s="51" t="n">
        <v>106675</v>
      </c>
      <c r="AI29" s="51" t="n">
        <v>117110</v>
      </c>
      <c r="AJ29" s="51" t="n">
        <v>144746</v>
      </c>
      <c r="AK29" s="51" t="n">
        <v>48458</v>
      </c>
      <c r="AL29" s="51" t="n">
        <v>81719</v>
      </c>
      <c r="AM29" s="51" t="n">
        <v>67609</v>
      </c>
      <c r="AN29" s="51" t="n">
        <v>58950</v>
      </c>
      <c r="AO29" s="51" t="n">
        <v>48892</v>
      </c>
      <c r="AP29" s="51" t="n">
        <v>45940</v>
      </c>
      <c r="AQ29" s="51" t="n">
        <v>54870</v>
      </c>
      <c r="AR29" s="51" t="n">
        <v>94293.5</v>
      </c>
      <c r="AS29" s="51" t="n">
        <v>55061.8</v>
      </c>
      <c r="AT29" s="51" t="n">
        <v>31902.8</v>
      </c>
      <c r="AU29" s="51" t="n">
        <v>44755</v>
      </c>
      <c r="AV29" s="51" t="n">
        <v>51944.2</v>
      </c>
      <c r="AW29" s="51" t="n">
        <v>36714</v>
      </c>
      <c r="AX29" s="51" t="n">
        <v>54440.3</v>
      </c>
      <c r="AY29" s="51" t="n">
        <v>37284</v>
      </c>
      <c r="AZ29" s="51" t="n">
        <v>50271</v>
      </c>
      <c r="BA29" s="51" t="n">
        <v>51940</v>
      </c>
      <c r="BB29" s="51" t="n">
        <v>46336</v>
      </c>
      <c r="BC29" s="51" t="n">
        <v>34629</v>
      </c>
      <c r="BD29" s="51" t="n">
        <v>27538</v>
      </c>
      <c r="BE29" s="55" t="n">
        <v>55642</v>
      </c>
      <c r="BF29" s="56" t="n">
        <v>48446</v>
      </c>
      <c r="BG29" s="25" t="n">
        <v>45695</v>
      </c>
    </row>
    <row r="30" customFormat="false" ht="15" hidden="false" customHeight="false" outlineLevel="0" collapsed="false">
      <c r="A30" s="26" t="s">
        <v>151</v>
      </c>
      <c r="B30" s="31" t="n">
        <v>2164</v>
      </c>
      <c r="C30" s="31" t="n">
        <v>3106</v>
      </c>
      <c r="D30" s="31" t="n">
        <v>3207</v>
      </c>
      <c r="E30" s="43" t="n">
        <v>3243</v>
      </c>
      <c r="F30" s="53" t="n">
        <v>3485</v>
      </c>
      <c r="G30" s="38" t="n">
        <v>4096</v>
      </c>
      <c r="H30" s="53" t="n">
        <v>3997</v>
      </c>
      <c r="I30" s="53" t="n">
        <v>2916</v>
      </c>
      <c r="J30" s="53" t="n">
        <v>4888</v>
      </c>
      <c r="K30" s="53" t="n">
        <v>3624</v>
      </c>
      <c r="L30" s="53" t="n">
        <v>8301</v>
      </c>
      <c r="M30" s="53" t="n">
        <v>6916</v>
      </c>
      <c r="N30" s="53" t="n">
        <v>5181</v>
      </c>
      <c r="O30" s="54" t="n">
        <v>8700</v>
      </c>
      <c r="P30" s="53" t="n">
        <v>3531</v>
      </c>
      <c r="Q30" s="53" t="n">
        <v>6926</v>
      </c>
      <c r="R30" s="53" t="n">
        <v>5403</v>
      </c>
      <c r="S30" s="53" t="n">
        <v>9419</v>
      </c>
      <c r="T30" s="53" t="n">
        <v>14185</v>
      </c>
      <c r="U30" s="53" t="n">
        <v>7156</v>
      </c>
      <c r="V30" s="51" t="n">
        <v>5399</v>
      </c>
      <c r="W30" s="51" t="n">
        <v>7607</v>
      </c>
      <c r="X30" s="51" t="n">
        <v>8196</v>
      </c>
      <c r="Y30" s="51" t="n">
        <v>9397.5</v>
      </c>
      <c r="Z30" s="51" t="n">
        <v>9646</v>
      </c>
      <c r="AA30" s="51" t="n">
        <v>9502</v>
      </c>
      <c r="AB30" s="51" t="n">
        <v>15579</v>
      </c>
      <c r="AC30" s="51" t="n">
        <v>14718</v>
      </c>
      <c r="AD30" s="51" t="n">
        <v>15823</v>
      </c>
      <c r="AE30" s="51" t="n">
        <v>16686</v>
      </c>
      <c r="AF30" s="51" t="n">
        <v>19445.5</v>
      </c>
      <c r="AG30" s="51" t="n">
        <v>20534</v>
      </c>
      <c r="AH30" s="51" t="n">
        <v>26883</v>
      </c>
      <c r="AI30" s="51" t="n">
        <v>17830</v>
      </c>
      <c r="AJ30" s="51" t="n">
        <v>16650</v>
      </c>
      <c r="AK30" s="51" t="n">
        <v>17814</v>
      </c>
      <c r="AL30" s="51" t="n">
        <v>20767</v>
      </c>
      <c r="AM30" s="51" t="n">
        <v>20377</v>
      </c>
      <c r="AN30" s="51" t="n">
        <v>22064</v>
      </c>
      <c r="AO30" s="51" t="n">
        <v>21405</v>
      </c>
      <c r="AP30" s="51" t="n">
        <v>22025</v>
      </c>
      <c r="AQ30" s="51" t="n">
        <v>25759</v>
      </c>
      <c r="AR30" s="51" t="n">
        <v>28242.2</v>
      </c>
      <c r="AS30" s="51" t="n">
        <v>19062.1</v>
      </c>
      <c r="AT30" s="51" t="n">
        <v>20000</v>
      </c>
      <c r="AU30" s="51" t="n">
        <v>18256</v>
      </c>
      <c r="AV30" s="51" t="n">
        <v>22363.8</v>
      </c>
      <c r="AW30" s="51" t="n">
        <v>14271</v>
      </c>
      <c r="AX30" s="51" t="n">
        <v>25000</v>
      </c>
      <c r="AY30" s="51" t="n">
        <v>23022</v>
      </c>
      <c r="AZ30" s="51" t="n">
        <v>20397</v>
      </c>
      <c r="BA30" s="51" t="n">
        <v>21621</v>
      </c>
      <c r="BB30" s="51" t="n">
        <v>12793</v>
      </c>
      <c r="BC30" s="51" t="n">
        <v>22242</v>
      </c>
      <c r="BD30" s="51" t="n">
        <v>14211</v>
      </c>
      <c r="BE30" s="55" t="n">
        <v>23485</v>
      </c>
      <c r="BF30" s="56" t="n">
        <v>23036</v>
      </c>
      <c r="BG30" s="25" t="n">
        <v>20142</v>
      </c>
    </row>
    <row r="31" customFormat="false" ht="15" hidden="false" customHeight="false" outlineLevel="0" collapsed="false">
      <c r="A31" s="26" t="s">
        <v>152</v>
      </c>
      <c r="B31" s="31" t="n">
        <v>9776</v>
      </c>
      <c r="C31" s="31" t="n">
        <v>16654</v>
      </c>
      <c r="D31" s="31" t="n">
        <v>15598</v>
      </c>
      <c r="E31" s="43" t="n">
        <v>10615</v>
      </c>
      <c r="F31" s="53" t="n">
        <v>7232</v>
      </c>
      <c r="G31" s="38" t="n">
        <v>8251</v>
      </c>
      <c r="H31" s="53" t="n">
        <v>8685</v>
      </c>
      <c r="I31" s="53" t="n">
        <v>9467</v>
      </c>
      <c r="J31" s="53" t="n">
        <v>10036</v>
      </c>
      <c r="K31" s="53" t="n">
        <v>10223</v>
      </c>
      <c r="L31" s="53" t="n">
        <v>14035</v>
      </c>
      <c r="M31" s="53" t="n">
        <v>16270</v>
      </c>
      <c r="N31" s="53" t="n">
        <v>16193</v>
      </c>
      <c r="O31" s="54" t="n">
        <v>10256</v>
      </c>
      <c r="P31" s="53" t="n">
        <v>25430</v>
      </c>
      <c r="Q31" s="53" t="n">
        <v>10528</v>
      </c>
      <c r="R31" s="53" t="n">
        <v>5054</v>
      </c>
      <c r="S31" s="53" t="n">
        <v>17478</v>
      </c>
      <c r="T31" s="53" t="n">
        <v>20257</v>
      </c>
      <c r="U31" s="53" t="n">
        <v>13492</v>
      </c>
      <c r="V31" s="51" t="n">
        <v>9822</v>
      </c>
      <c r="W31" s="51" t="n">
        <v>8978</v>
      </c>
      <c r="X31" s="51" t="n">
        <v>7869</v>
      </c>
      <c r="Y31" s="51" t="n">
        <v>19274</v>
      </c>
      <c r="Z31" s="51" t="n">
        <v>6523</v>
      </c>
      <c r="AA31" s="51" t="n">
        <v>17617</v>
      </c>
      <c r="AB31" s="51" t="n">
        <v>20669</v>
      </c>
      <c r="AC31" s="51" t="n">
        <v>18595</v>
      </c>
      <c r="AD31" s="51" t="n">
        <v>18360</v>
      </c>
      <c r="AE31" s="51" t="n">
        <v>13142</v>
      </c>
      <c r="AF31" s="51" t="n">
        <v>33038</v>
      </c>
      <c r="AG31" s="51" t="n">
        <v>13894</v>
      </c>
      <c r="AH31" s="51" t="n">
        <v>12685</v>
      </c>
      <c r="AI31" s="51" t="n">
        <v>17098</v>
      </c>
      <c r="AJ31" s="51" t="n">
        <v>22311</v>
      </c>
      <c r="AK31" s="51" t="n">
        <v>13452</v>
      </c>
      <c r="AL31" s="51" t="n">
        <v>22820</v>
      </c>
      <c r="AM31" s="51" t="n">
        <v>15838</v>
      </c>
      <c r="AN31" s="51" t="n">
        <v>20063</v>
      </c>
      <c r="AO31" s="51" t="n">
        <v>15926</v>
      </c>
      <c r="AP31" s="51" t="n">
        <v>17949</v>
      </c>
      <c r="AQ31" s="51" t="n">
        <v>18031</v>
      </c>
      <c r="AR31" s="51" t="n">
        <v>0</v>
      </c>
      <c r="AS31" s="51" t="n">
        <v>22405.2</v>
      </c>
      <c r="AT31" s="51" t="n">
        <v>21016.6</v>
      </c>
      <c r="AU31" s="51" t="n">
        <v>25521</v>
      </c>
      <c r="AV31" s="51" t="n">
        <v>23942.1</v>
      </c>
      <c r="AW31" s="51" t="n">
        <v>31733</v>
      </c>
      <c r="AX31" s="51" t="n">
        <v>25000</v>
      </c>
      <c r="AY31" s="51" t="n">
        <v>28427</v>
      </c>
      <c r="AZ31" s="51" t="n">
        <v>11676</v>
      </c>
      <c r="BA31" s="51" t="n">
        <v>25000</v>
      </c>
      <c r="BB31" s="51" t="n">
        <v>13637</v>
      </c>
      <c r="BC31" s="51" t="n">
        <v>4137</v>
      </c>
      <c r="BD31" s="51" t="n">
        <v>12645</v>
      </c>
      <c r="BE31" s="55" t="n">
        <v>7269</v>
      </c>
      <c r="BF31" s="56" t="n">
        <v>43701</v>
      </c>
      <c r="BG31" s="25" t="n">
        <v>27024</v>
      </c>
    </row>
    <row r="32" customFormat="false" ht="15" hidden="false" customHeight="false" outlineLevel="0" collapsed="false">
      <c r="A32" s="26" t="s">
        <v>153</v>
      </c>
      <c r="B32" s="31" t="n">
        <v>116686</v>
      </c>
      <c r="C32" s="31" t="n">
        <v>67808</v>
      </c>
      <c r="D32" s="31" t="n">
        <v>102710</v>
      </c>
      <c r="E32" s="43" t="n">
        <v>107485</v>
      </c>
      <c r="F32" s="53" t="n">
        <v>141646</v>
      </c>
      <c r="G32" s="38" t="n">
        <v>122394</v>
      </c>
      <c r="H32" s="53" t="n">
        <v>136457</v>
      </c>
      <c r="I32" s="53" t="n">
        <v>112036</v>
      </c>
      <c r="J32" s="53" t="n">
        <v>123281</v>
      </c>
      <c r="K32" s="53" t="n">
        <v>124511</v>
      </c>
      <c r="L32" s="53" t="n">
        <v>147145</v>
      </c>
      <c r="M32" s="53" t="n">
        <v>108453.3</v>
      </c>
      <c r="N32" s="53" t="n">
        <v>185686</v>
      </c>
      <c r="O32" s="54" t="n">
        <v>197350</v>
      </c>
      <c r="P32" s="53" t="n">
        <v>186392</v>
      </c>
      <c r="Q32" s="53" t="n">
        <v>231925</v>
      </c>
      <c r="R32" s="53" t="n">
        <v>243846.5</v>
      </c>
      <c r="S32" s="53" t="n">
        <v>188299</v>
      </c>
      <c r="T32" s="53" t="n">
        <v>234566</v>
      </c>
      <c r="U32" s="53" t="n">
        <v>250815</v>
      </c>
      <c r="V32" s="51" t="n">
        <v>184584.4</v>
      </c>
      <c r="W32" s="51" t="n">
        <v>219730</v>
      </c>
      <c r="X32" s="51" t="n">
        <v>290793.5</v>
      </c>
      <c r="Y32" s="51" t="n">
        <v>273315</v>
      </c>
      <c r="Z32" s="51" t="n">
        <v>330160.3</v>
      </c>
      <c r="AA32" s="51" t="n">
        <v>267356</v>
      </c>
      <c r="AB32" s="51" t="n">
        <v>348915</v>
      </c>
      <c r="AC32" s="51" t="n">
        <v>335952</v>
      </c>
      <c r="AD32" s="51" t="n">
        <v>357398</v>
      </c>
      <c r="AE32" s="51" t="n">
        <v>303972</v>
      </c>
      <c r="AF32" s="51" t="n">
        <v>303970</v>
      </c>
      <c r="AG32" s="51" t="n">
        <v>335560</v>
      </c>
      <c r="AH32" s="51" t="n">
        <v>505895</v>
      </c>
      <c r="AI32" s="51" t="n">
        <v>446553.3</v>
      </c>
      <c r="AJ32" s="51" t="n">
        <v>379500</v>
      </c>
      <c r="AK32" s="51" t="n">
        <v>374260</v>
      </c>
      <c r="AL32" s="51" t="n">
        <v>453446</v>
      </c>
      <c r="AM32" s="51" t="n">
        <v>465181</v>
      </c>
      <c r="AN32" s="51" t="n">
        <v>477830</v>
      </c>
      <c r="AO32" s="51" t="n">
        <v>337069</v>
      </c>
      <c r="AP32" s="51" t="n">
        <v>473593</v>
      </c>
      <c r="AQ32" s="51" t="n">
        <v>379156.2</v>
      </c>
      <c r="AR32" s="51" t="n">
        <v>590579.8</v>
      </c>
      <c r="AS32" s="51" t="n">
        <v>419650.7</v>
      </c>
      <c r="AT32" s="51" t="n">
        <v>409679.3</v>
      </c>
      <c r="AU32" s="51" t="n">
        <v>451860</v>
      </c>
      <c r="AV32" s="51" t="n">
        <v>498759.1</v>
      </c>
      <c r="AW32" s="51" t="n">
        <v>449320</v>
      </c>
      <c r="AX32" s="51" t="n">
        <v>562176.6</v>
      </c>
      <c r="AY32" s="51" t="n">
        <v>481520</v>
      </c>
      <c r="AZ32" s="51" t="n">
        <v>592334</v>
      </c>
      <c r="BA32" s="51" t="n">
        <v>524818</v>
      </c>
      <c r="BB32" s="51" t="n">
        <v>689147</v>
      </c>
      <c r="BC32" s="51" t="n">
        <v>646894</v>
      </c>
      <c r="BD32" s="51" t="n">
        <v>699201</v>
      </c>
      <c r="BE32" s="55" t="n">
        <v>779984</v>
      </c>
      <c r="BF32" s="56" t="n">
        <v>880314</v>
      </c>
      <c r="BG32" s="25" t="n">
        <v>770496</v>
      </c>
    </row>
    <row r="33" customFormat="false" ht="15" hidden="false" customHeight="false" outlineLevel="0" collapsed="false">
      <c r="A33" s="26" t="s">
        <v>154</v>
      </c>
      <c r="B33" s="31" t="n">
        <v>33883</v>
      </c>
      <c r="C33" s="31" t="n">
        <v>26207</v>
      </c>
      <c r="D33" s="31" t="n">
        <v>41701</v>
      </c>
      <c r="E33" s="43" t="n">
        <v>46511</v>
      </c>
      <c r="F33" s="53" t="n">
        <v>61395</v>
      </c>
      <c r="G33" s="38" t="n">
        <v>74154</v>
      </c>
      <c r="H33" s="53" t="n">
        <v>67164</v>
      </c>
      <c r="I33" s="53" t="n">
        <v>73175</v>
      </c>
      <c r="J33" s="53" t="n">
        <v>86085</v>
      </c>
      <c r="K33" s="53" t="n">
        <v>111202</v>
      </c>
      <c r="L33" s="53" t="n">
        <v>74763</v>
      </c>
      <c r="M33" s="53" t="n">
        <v>60754.3</v>
      </c>
      <c r="N33" s="53" t="n">
        <v>104414</v>
      </c>
      <c r="O33" s="54" t="n">
        <v>95656</v>
      </c>
      <c r="P33" s="53" t="n">
        <v>108824</v>
      </c>
      <c r="Q33" s="53" t="n">
        <v>103277</v>
      </c>
      <c r="R33" s="53" t="n">
        <v>124596.5</v>
      </c>
      <c r="S33" s="53" t="n">
        <v>92206</v>
      </c>
      <c r="T33" s="53" t="n">
        <v>118796</v>
      </c>
      <c r="U33" s="53" t="n">
        <v>109763</v>
      </c>
      <c r="V33" s="51" t="n">
        <v>111862.4</v>
      </c>
      <c r="W33" s="51" t="n">
        <v>110206</v>
      </c>
      <c r="X33" s="51" t="n">
        <v>140590.5</v>
      </c>
      <c r="Y33" s="51" t="n">
        <v>123306</v>
      </c>
      <c r="Z33" s="51" t="n">
        <v>174462.4</v>
      </c>
      <c r="AA33" s="51" t="n">
        <v>186876.4</v>
      </c>
      <c r="AB33" s="51" t="n">
        <v>204719</v>
      </c>
      <c r="AC33" s="51" t="n">
        <v>209626.5</v>
      </c>
      <c r="AD33" s="51" t="n">
        <v>168416</v>
      </c>
      <c r="AE33" s="51" t="n">
        <v>166814</v>
      </c>
      <c r="AF33" s="51" t="n">
        <v>137395</v>
      </c>
      <c r="AG33" s="51" t="n">
        <v>208762</v>
      </c>
      <c r="AH33" s="51" t="n">
        <v>226868</v>
      </c>
      <c r="AI33" s="51" t="n">
        <v>184482.3</v>
      </c>
      <c r="AJ33" s="51" t="n">
        <v>143168</v>
      </c>
      <c r="AK33" s="51" t="n">
        <v>154209</v>
      </c>
      <c r="AL33" s="51" t="n">
        <v>253355</v>
      </c>
      <c r="AM33" s="51" t="n">
        <v>178240</v>
      </c>
      <c r="AN33" s="51" t="n">
        <v>206700</v>
      </c>
      <c r="AO33" s="51" t="n">
        <v>178191</v>
      </c>
      <c r="AP33" s="51" t="n">
        <v>212871</v>
      </c>
      <c r="AQ33" s="51" t="n">
        <v>159291.3</v>
      </c>
      <c r="AR33" s="51" t="n">
        <v>263324.2</v>
      </c>
      <c r="AS33" s="51" t="n">
        <v>203694.6</v>
      </c>
      <c r="AT33" s="51" t="n">
        <v>151699.4</v>
      </c>
      <c r="AU33" s="51" t="n">
        <v>250540</v>
      </c>
      <c r="AV33" s="51" t="n">
        <v>177952.1</v>
      </c>
      <c r="AW33" s="51" t="n">
        <v>174194</v>
      </c>
      <c r="AX33" s="51" t="n">
        <v>182593.9</v>
      </c>
      <c r="AY33" s="51" t="n">
        <v>157606</v>
      </c>
      <c r="AZ33" s="51" t="n">
        <v>339176</v>
      </c>
      <c r="BA33" s="51" t="n">
        <v>326828</v>
      </c>
      <c r="BB33" s="51" t="n">
        <v>286741</v>
      </c>
      <c r="BC33" s="51" t="n">
        <v>291796</v>
      </c>
      <c r="BD33" s="51" t="n">
        <v>328856</v>
      </c>
      <c r="BE33" s="55" t="n">
        <v>375877</v>
      </c>
      <c r="BF33" s="56" t="n">
        <v>385644</v>
      </c>
      <c r="BG33" s="25" t="n">
        <v>342328</v>
      </c>
    </row>
    <row r="34" customFormat="false" ht="15" hidden="false" customHeight="false" outlineLevel="0" collapsed="false">
      <c r="B34" s="31"/>
      <c r="C34" s="31"/>
      <c r="D34" s="31"/>
      <c r="E34" s="43"/>
      <c r="F34" s="53"/>
      <c r="G34" s="38"/>
      <c r="H34" s="53"/>
      <c r="I34" s="53"/>
      <c r="J34" s="53"/>
      <c r="K34" s="53"/>
      <c r="L34" s="53"/>
      <c r="M34" s="53"/>
      <c r="N34" s="53"/>
      <c r="O34" s="57"/>
      <c r="P34" s="53"/>
      <c r="Q34" s="53"/>
      <c r="R34" s="53"/>
      <c r="S34" s="53"/>
      <c r="T34" s="53"/>
      <c r="U34" s="53"/>
      <c r="V34" s="51"/>
      <c r="W34" s="51"/>
      <c r="X34" s="51"/>
      <c r="Y34" s="51"/>
      <c r="BE34" s="58"/>
    </row>
    <row r="35" customFormat="false" ht="15" hidden="false" customHeight="false" outlineLevel="0" collapsed="false">
      <c r="A35" s="26" t="s">
        <v>155</v>
      </c>
      <c r="B35" s="31" t="n">
        <v>431217</v>
      </c>
      <c r="C35" s="31" t="n">
        <v>419619</v>
      </c>
      <c r="D35" s="31" t="n">
        <v>496039</v>
      </c>
      <c r="E35" s="43" t="n">
        <v>511749</v>
      </c>
      <c r="F35" s="53" t="n">
        <v>602526</v>
      </c>
      <c r="G35" s="38" t="n">
        <v>621769</v>
      </c>
      <c r="H35" s="53" t="n">
        <v>679190</v>
      </c>
      <c r="I35" s="53" t="n">
        <v>696131</v>
      </c>
      <c r="J35" s="53" t="n">
        <v>788110</v>
      </c>
      <c r="K35" s="53" t="n">
        <v>876790</v>
      </c>
      <c r="L35" s="53" t="n">
        <v>953524</v>
      </c>
      <c r="M35" s="53" t="n">
        <v>895922.2</v>
      </c>
      <c r="N35" s="53" t="n">
        <v>1064546</v>
      </c>
      <c r="O35" s="54" t="n">
        <v>1188070</v>
      </c>
      <c r="P35" s="53" t="n">
        <v>1245331</v>
      </c>
      <c r="Q35" s="53" t="n">
        <v>1321650</v>
      </c>
      <c r="R35" s="53" t="n">
        <v>1320341.6</v>
      </c>
      <c r="S35" s="53" t="n">
        <v>1281961</v>
      </c>
      <c r="T35" s="53" t="n">
        <v>1503042</v>
      </c>
      <c r="U35" s="53" t="n">
        <v>1383959</v>
      </c>
      <c r="V35" s="51" t="n">
        <v>1424218.8</v>
      </c>
      <c r="W35" s="51" t="n">
        <v>1334636</v>
      </c>
      <c r="X35" s="51" t="n">
        <v>1629129.6</v>
      </c>
      <c r="Y35" s="51" t="n">
        <v>1527118</v>
      </c>
      <c r="Z35" s="51" t="n">
        <v>1813576.7</v>
      </c>
      <c r="AA35" s="51" t="n">
        <v>1529268.4</v>
      </c>
      <c r="AB35" s="51" t="n">
        <v>1986594</v>
      </c>
      <c r="AC35" s="51" t="n">
        <v>1776812.5</v>
      </c>
      <c r="AD35" s="51" t="n">
        <v>1980200</v>
      </c>
      <c r="AE35" s="51" t="n">
        <v>1715689.1</v>
      </c>
      <c r="AF35" s="51" t="n">
        <v>1938534</v>
      </c>
      <c r="AG35" s="51" t="n">
        <v>1793304</v>
      </c>
      <c r="AH35" s="51" t="n">
        <v>2412693</v>
      </c>
      <c r="AI35" s="51" t="n">
        <v>2452498.6</v>
      </c>
      <c r="AJ35" s="51" t="n">
        <v>2774697</v>
      </c>
      <c r="AK35" s="51" t="n">
        <v>2090943</v>
      </c>
      <c r="AL35" s="51" t="n">
        <v>2501869</v>
      </c>
      <c r="AM35" s="51" t="n">
        <v>2252720</v>
      </c>
      <c r="AN35" s="51" t="n">
        <v>2572507</v>
      </c>
      <c r="AO35" s="51" t="n">
        <v>2062208</v>
      </c>
      <c r="AP35" s="51" t="n">
        <v>2330623</v>
      </c>
      <c r="AQ35" s="51" t="n">
        <v>2155496.2</v>
      </c>
      <c r="AR35" s="51" t="n">
        <v>2561730.8</v>
      </c>
      <c r="AS35" s="51" t="n">
        <v>2302861.4</v>
      </c>
      <c r="AT35" s="51" t="n">
        <v>2303821.8</v>
      </c>
      <c r="AU35" s="59" t="n">
        <f aca="false">+AU33+AU32+AU31+AU28+AU25+AU22+AU19+AU16+AU13+AU12+AU11+AU10</f>
        <v>2412597</v>
      </c>
      <c r="AV35" s="59" t="n">
        <f aca="false">+AV33+AV32+AV31+AV28+AV25+AV22+AV19+AV16+AV13+AV12+AV11+AV10</f>
        <v>2502153.8</v>
      </c>
      <c r="AW35" s="59" t="n">
        <f aca="false">+AW33+AW32+AW31+AW28+AW25+AW22+AW19+AW16+AW13+AW12+AW11+AW10</f>
        <v>2425732</v>
      </c>
      <c r="AX35" s="59" t="n">
        <f aca="false">+AX33+AX32+AX31+AX28+AX25+AX22+AX19+AX16+AX13+AX12+AX11+AX10</f>
        <v>2796554.8</v>
      </c>
      <c r="AY35" s="59" t="n">
        <f aca="false">+AY33+AY32+AY31+AY28+AY25+AY22+AY19+AY16+AY13+AY12+AY11+AY10</f>
        <v>2532931</v>
      </c>
      <c r="AZ35" s="59" t="n">
        <f aca="false">+AZ33+AZ32+AZ31+AZ28+AZ25+AZ22+AZ19+AZ16+AZ13+AZ12+AZ11+AZ10</f>
        <v>3059998</v>
      </c>
      <c r="BA35" s="59" t="n">
        <f aca="false">+BA33+BA32+BA31+BA28+BA25+BA22+BA19+BA16+BA13+BA12+BA11+BA10</f>
        <v>2683084</v>
      </c>
      <c r="BB35" s="59" t="n">
        <f aca="false">+BB33+BB32+BB31+BB28+BB25+BB22+BB19+BB16+BB13+BB12+BB11+BB10</f>
        <v>2721566</v>
      </c>
      <c r="BC35" s="59" t="n">
        <f aca="false">+BC33+BC32+BC31+BC28+BC25+BC22+BC19+BC16+BC13+BC12+BC11+BC10</f>
        <v>2779559</v>
      </c>
      <c r="BD35" s="59" t="n">
        <f aca="false">+BD33+BD32+BD31+BD28+BD25+BD22+BD19+BD16+BD13+BD12+BD11+BD10</f>
        <v>2846978</v>
      </c>
      <c r="BE35" s="60" t="n">
        <f aca="false">+BE33+BE32+BE31+BE28+BE25+BE22+BE19+BE16+BE13+BE12+BE11+BE10</f>
        <v>3161220</v>
      </c>
      <c r="BF35" s="60" t="n">
        <f aca="false">+BF33+BF32+BF31+BF28+BF25+BF22+BF19+BF16+BF13+BF12+BF11+BF10</f>
        <v>3410025</v>
      </c>
      <c r="BG35" s="61" t="n">
        <f aca="false">+BG33+BG32+BG31+BG28+BG25+BG22+BG19+BG16+BG13+BG12+BG11+BG10</f>
        <v>3341547</v>
      </c>
    </row>
    <row r="36" customFormat="false" ht="15" hidden="false" customHeight="false" outlineLevel="0" collapsed="false">
      <c r="B36" s="31"/>
      <c r="C36" s="31"/>
      <c r="D36" s="31"/>
      <c r="E36" s="43"/>
      <c r="F36" s="53"/>
      <c r="G36" s="38"/>
      <c r="H36" s="53"/>
      <c r="I36" s="53"/>
      <c r="J36" s="53"/>
      <c r="K36" s="53"/>
      <c r="L36" s="53"/>
      <c r="M36" s="53"/>
      <c r="N36" s="53"/>
      <c r="O36" s="57"/>
      <c r="P36" s="53"/>
      <c r="Q36" s="53"/>
      <c r="R36" s="53"/>
      <c r="S36" s="53"/>
      <c r="T36" s="53"/>
      <c r="U36" s="53"/>
      <c r="V36" s="51"/>
      <c r="W36" s="51"/>
      <c r="X36" s="51"/>
      <c r="Y36" s="51"/>
      <c r="BE36" s="62"/>
    </row>
    <row r="37" customFormat="false" ht="15" hidden="false" customHeight="false" outlineLevel="0" collapsed="false">
      <c r="A37" s="26" t="s">
        <v>156</v>
      </c>
      <c r="B37" s="31" t="n">
        <v>12937</v>
      </c>
      <c r="C37" s="31" t="n">
        <v>12589</v>
      </c>
      <c r="D37" s="31" t="n">
        <v>14881</v>
      </c>
      <c r="E37" s="43" t="n">
        <v>15353</v>
      </c>
      <c r="F37" s="53" t="n">
        <v>18076</v>
      </c>
      <c r="G37" s="38" t="n">
        <v>18653</v>
      </c>
      <c r="H37" s="53" t="n">
        <v>20376</v>
      </c>
      <c r="I37" s="53" t="n">
        <v>20884</v>
      </c>
      <c r="J37" s="53" t="n">
        <v>23643</v>
      </c>
      <c r="K37" s="53" t="n">
        <v>26304</v>
      </c>
      <c r="L37" s="53" t="n">
        <v>28606</v>
      </c>
      <c r="M37" s="53" t="n">
        <v>26877.666</v>
      </c>
      <c r="N37" s="53" t="n">
        <v>31936.4</v>
      </c>
      <c r="O37" s="54" t="n">
        <v>35642</v>
      </c>
      <c r="P37" s="53" t="n">
        <v>37360</v>
      </c>
      <c r="Q37" s="53" t="n">
        <v>39650</v>
      </c>
      <c r="R37" s="53" t="n">
        <v>39610.248</v>
      </c>
      <c r="S37" s="53" t="n">
        <v>38458.83</v>
      </c>
      <c r="T37" s="53" t="n">
        <v>45091.26</v>
      </c>
      <c r="U37" s="53" t="n">
        <v>41518.77</v>
      </c>
      <c r="V37" s="51" t="n">
        <v>42726.564</v>
      </c>
      <c r="W37" s="51" t="n">
        <v>40039.08</v>
      </c>
      <c r="X37" s="51" t="n">
        <v>48873.888</v>
      </c>
      <c r="Y37" s="51" t="n">
        <v>45813.54</v>
      </c>
      <c r="Z37" s="51" t="n">
        <v>54407.301</v>
      </c>
      <c r="AA37" s="51" t="n">
        <v>45878.052</v>
      </c>
      <c r="AB37" s="51" t="n">
        <v>59597.82</v>
      </c>
      <c r="AC37" s="51" t="n">
        <v>53304.375</v>
      </c>
      <c r="AD37" s="51" t="n">
        <v>59406</v>
      </c>
      <c r="AE37" s="51" t="n">
        <v>51470.673</v>
      </c>
      <c r="AF37" s="51" t="n">
        <v>58156.02</v>
      </c>
      <c r="AG37" s="51" t="n">
        <v>53799.12</v>
      </c>
      <c r="AH37" s="51" t="n">
        <v>72380.79</v>
      </c>
      <c r="AI37" s="51" t="n">
        <v>73576</v>
      </c>
      <c r="AJ37" s="51" t="n">
        <v>83240</v>
      </c>
      <c r="AK37" s="51" t="n">
        <v>62728</v>
      </c>
      <c r="AL37" s="51" t="n">
        <v>75057</v>
      </c>
      <c r="AM37" s="51" t="n">
        <v>67582</v>
      </c>
      <c r="AN37" s="51" t="n">
        <v>77176</v>
      </c>
      <c r="AO37" s="51" t="n">
        <v>61867</v>
      </c>
      <c r="AP37" s="51" t="n">
        <v>69918</v>
      </c>
      <c r="AQ37" s="51" t="n">
        <v>64665</v>
      </c>
      <c r="AR37" s="51" t="n">
        <v>76851.9</v>
      </c>
      <c r="AS37" s="51" t="n">
        <v>69085.8</v>
      </c>
      <c r="AT37" s="51" t="n">
        <v>69114.7</v>
      </c>
      <c r="AU37" s="51" t="n">
        <v>72378</v>
      </c>
      <c r="AV37" s="51" t="n">
        <v>75064.6</v>
      </c>
      <c r="AW37" s="51" t="n">
        <v>72772</v>
      </c>
      <c r="AX37" s="51" t="n">
        <v>83896.6</v>
      </c>
      <c r="AY37" s="51" t="n">
        <v>75988</v>
      </c>
      <c r="AZ37" s="51" t="n">
        <v>91800</v>
      </c>
      <c r="BA37" s="51" t="n">
        <v>80493</v>
      </c>
      <c r="BB37" s="51" t="n">
        <v>81647</v>
      </c>
      <c r="BC37" s="51" t="n">
        <v>83387</v>
      </c>
      <c r="BD37" s="39" t="n">
        <v>85409</v>
      </c>
      <c r="BE37" s="55" t="n">
        <v>94837</v>
      </c>
      <c r="BF37" s="56" t="n">
        <v>102301</v>
      </c>
      <c r="BG37" s="25" t="n">
        <v>100246</v>
      </c>
    </row>
    <row r="38" customFormat="false" ht="15" hidden="false" customHeight="false" outlineLevel="0" collapsed="false">
      <c r="A38" s="26" t="s">
        <v>157</v>
      </c>
      <c r="B38" s="31" t="n">
        <v>43050</v>
      </c>
      <c r="C38" s="31" t="n">
        <v>52925</v>
      </c>
      <c r="D38" s="31" t="n">
        <v>69126</v>
      </c>
      <c r="E38" s="43" t="n">
        <v>67556</v>
      </c>
      <c r="F38" s="53" t="n">
        <v>71780</v>
      </c>
      <c r="G38" s="38" t="n">
        <v>95485</v>
      </c>
      <c r="H38" s="53" t="n">
        <v>116842</v>
      </c>
      <c r="I38" s="53" t="n">
        <v>116083</v>
      </c>
      <c r="J38" s="53" t="n">
        <v>140430</v>
      </c>
      <c r="K38" s="53" t="n">
        <v>140995</v>
      </c>
      <c r="L38" s="53" t="n">
        <v>146365</v>
      </c>
      <c r="M38" s="53" t="n">
        <v>139680</v>
      </c>
      <c r="N38" s="53" t="n">
        <v>205400</v>
      </c>
      <c r="O38" s="54" t="n">
        <v>228850</v>
      </c>
      <c r="P38" s="53" t="n">
        <v>191000</v>
      </c>
      <c r="Q38" s="53" t="n">
        <v>166725</v>
      </c>
      <c r="R38" s="53" t="n">
        <v>126360</v>
      </c>
      <c r="S38" s="53" t="n">
        <v>159355</v>
      </c>
      <c r="T38" s="53" t="n">
        <v>152520</v>
      </c>
      <c r="U38" s="53" t="n">
        <v>148180</v>
      </c>
      <c r="V38" s="51" t="n">
        <v>146125</v>
      </c>
      <c r="W38" s="51" t="n">
        <v>127588.3</v>
      </c>
      <c r="X38" s="51" t="n">
        <v>136620</v>
      </c>
      <c r="Y38" s="51" t="n">
        <v>137520</v>
      </c>
      <c r="Z38" s="51" t="n">
        <v>148504.3</v>
      </c>
      <c r="AA38" s="51" t="n">
        <v>147810</v>
      </c>
      <c r="AB38" s="51" t="n">
        <v>151700</v>
      </c>
      <c r="AC38" s="51" t="n">
        <v>155595</v>
      </c>
      <c r="AD38" s="51" t="n">
        <v>138785.2</v>
      </c>
      <c r="AE38" s="51" t="n">
        <v>143294.5</v>
      </c>
      <c r="AF38" s="51" t="n">
        <v>149239.7</v>
      </c>
      <c r="AG38" s="51" t="n">
        <v>145960</v>
      </c>
      <c r="AH38" s="51" t="n">
        <v>95199</v>
      </c>
      <c r="AI38" s="51" t="n">
        <v>99600</v>
      </c>
      <c r="AJ38" s="51" t="n">
        <v>190250</v>
      </c>
      <c r="AK38" s="51" t="n">
        <v>190250</v>
      </c>
      <c r="AL38" s="51" t="n">
        <v>169501</v>
      </c>
      <c r="AM38" s="51" t="n">
        <v>169675</v>
      </c>
      <c r="AN38" s="51" t="n">
        <v>172640</v>
      </c>
      <c r="AO38" s="51" t="n">
        <v>183638</v>
      </c>
      <c r="AP38" s="51" t="n">
        <v>191178</v>
      </c>
      <c r="AQ38" s="51" t="n">
        <v>192400</v>
      </c>
      <c r="AR38" s="51" t="n">
        <v>181506</v>
      </c>
      <c r="AS38" s="51" t="n">
        <v>176566</v>
      </c>
      <c r="AT38" s="51" t="n">
        <v>174850</v>
      </c>
      <c r="AU38" s="51" t="n">
        <v>178672</v>
      </c>
      <c r="AV38" s="51" t="n">
        <v>244125</v>
      </c>
      <c r="AW38" s="51" t="n">
        <v>247660</v>
      </c>
      <c r="AX38" s="51" t="n">
        <v>274960</v>
      </c>
      <c r="AY38" s="51" t="n">
        <v>287490</v>
      </c>
      <c r="AZ38" s="51" t="n">
        <v>278180</v>
      </c>
      <c r="BA38" s="51" t="n">
        <v>261415</v>
      </c>
      <c r="BB38" s="51" t="n">
        <v>263958</v>
      </c>
      <c r="BC38" s="51" t="n">
        <v>256563</v>
      </c>
      <c r="BD38" s="39" t="n">
        <v>257002</v>
      </c>
      <c r="BE38" s="55" t="n">
        <v>255611</v>
      </c>
      <c r="BF38" s="56" t="n">
        <v>292194</v>
      </c>
      <c r="BG38" s="25" t="n">
        <v>260838</v>
      </c>
    </row>
    <row r="39" customFormat="false" ht="15" hidden="false" customHeight="false" outlineLevel="0" collapsed="false">
      <c r="A39" s="26" t="s">
        <v>158</v>
      </c>
      <c r="B39" s="31" t="n">
        <v>8750</v>
      </c>
      <c r="C39" s="31" t="n">
        <v>5317</v>
      </c>
      <c r="D39" s="31" t="n">
        <v>8853</v>
      </c>
      <c r="E39" s="43" t="n">
        <v>9769</v>
      </c>
      <c r="F39" s="53" t="n">
        <v>13300</v>
      </c>
      <c r="G39" s="38" t="n">
        <v>12496</v>
      </c>
      <c r="H39" s="53" t="n">
        <v>14327</v>
      </c>
      <c r="I39" s="53" t="n">
        <v>14977</v>
      </c>
      <c r="J39" s="53" t="n">
        <v>17186</v>
      </c>
      <c r="K39" s="53" t="n">
        <v>16446</v>
      </c>
      <c r="L39" s="53" t="n">
        <v>17671</v>
      </c>
      <c r="M39" s="53" t="n">
        <v>15065</v>
      </c>
      <c r="N39" s="53" t="n">
        <v>25408.3</v>
      </c>
      <c r="O39" s="54" t="n">
        <v>20508</v>
      </c>
      <c r="P39" s="53" t="n">
        <v>20561</v>
      </c>
      <c r="Q39" s="53" t="n">
        <v>20856</v>
      </c>
      <c r="R39" s="53" t="n">
        <v>23725</v>
      </c>
      <c r="S39" s="53" t="n">
        <v>24059</v>
      </c>
      <c r="T39" s="53" t="n">
        <v>26035</v>
      </c>
      <c r="U39" s="53" t="n">
        <v>28602</v>
      </c>
      <c r="V39" s="51" t="n">
        <v>26691.2</v>
      </c>
      <c r="W39" s="51" t="n">
        <v>32397.4</v>
      </c>
      <c r="X39" s="51" t="n">
        <v>34387</v>
      </c>
      <c r="Y39" s="51" t="n">
        <v>36708.5</v>
      </c>
      <c r="Z39" s="51" t="n">
        <v>20843.3</v>
      </c>
      <c r="AA39" s="51" t="n">
        <v>31350.4</v>
      </c>
      <c r="AB39" s="51" t="n">
        <v>36755.5</v>
      </c>
      <c r="AC39" s="51" t="n">
        <v>40342.5</v>
      </c>
      <c r="AD39" s="51" t="n">
        <v>40297.3</v>
      </c>
      <c r="AE39" s="51" t="n">
        <v>36244.5</v>
      </c>
      <c r="AF39" s="51" t="n">
        <v>40998</v>
      </c>
      <c r="AG39" s="51" t="n">
        <v>51664</v>
      </c>
      <c r="AH39" s="51" t="n">
        <v>22153</v>
      </c>
      <c r="AI39" s="51" t="n">
        <v>21072</v>
      </c>
      <c r="AJ39" s="51" t="n">
        <v>12612</v>
      </c>
      <c r="AK39" s="51" t="n">
        <v>13580</v>
      </c>
      <c r="AL39" s="51" t="n">
        <v>19161</v>
      </c>
      <c r="AM39" s="51" t="n">
        <v>18459</v>
      </c>
      <c r="AN39" s="51" t="n">
        <v>17641</v>
      </c>
      <c r="AO39" s="51" t="n">
        <v>17533</v>
      </c>
      <c r="AP39" s="51" t="n">
        <v>21557</v>
      </c>
      <c r="AQ39" s="51" t="n">
        <v>13595</v>
      </c>
      <c r="AR39" s="51" t="n">
        <v>14042.3</v>
      </c>
      <c r="AS39" s="51" t="n">
        <v>12440.7</v>
      </c>
      <c r="AT39" s="51" t="n">
        <v>14192.5</v>
      </c>
      <c r="AU39" s="51" t="n">
        <v>16823</v>
      </c>
      <c r="AV39" s="51" t="n">
        <v>17094.7</v>
      </c>
      <c r="AW39" s="51" t="n">
        <v>18008</v>
      </c>
      <c r="AX39" s="51" t="n">
        <v>18695.3</v>
      </c>
      <c r="AY39" s="51" t="n">
        <v>14309</v>
      </c>
      <c r="AZ39" s="51" t="n">
        <v>14917</v>
      </c>
      <c r="BA39" s="51" t="n">
        <v>13731</v>
      </c>
      <c r="BB39" s="51" t="n">
        <v>18912</v>
      </c>
      <c r="BC39" s="51" t="n">
        <v>18567</v>
      </c>
      <c r="BD39" s="39" t="n">
        <v>22407</v>
      </c>
      <c r="BE39" s="55" t="n">
        <v>34507</v>
      </c>
      <c r="BF39" s="56" t="n">
        <v>24861</v>
      </c>
      <c r="BG39" s="25" t="n">
        <v>18747</v>
      </c>
    </row>
    <row r="40" customFormat="false" ht="15" hidden="false" customHeight="false" outlineLevel="0" collapsed="false">
      <c r="B40" s="31"/>
      <c r="C40" s="31"/>
      <c r="D40" s="45"/>
      <c r="E40" s="43"/>
      <c r="F40" s="53"/>
      <c r="G40" s="38"/>
      <c r="H40" s="53"/>
      <c r="I40" s="53"/>
      <c r="J40" s="53"/>
      <c r="K40" s="53"/>
      <c r="L40" s="53"/>
      <c r="M40" s="53"/>
      <c r="N40" s="53"/>
      <c r="O40" s="63"/>
      <c r="P40" s="53"/>
      <c r="Q40" s="53"/>
      <c r="R40" s="53"/>
      <c r="S40" s="53"/>
      <c r="T40" s="53"/>
      <c r="U40" s="53"/>
      <c r="V40" s="51"/>
      <c r="W40" s="51"/>
      <c r="X40" s="51"/>
      <c r="Y40" s="51"/>
      <c r="Z40" s="64"/>
      <c r="BE40" s="62"/>
    </row>
    <row r="41" customFormat="false" ht="15" hidden="false" customHeight="false" outlineLevel="0" collapsed="false">
      <c r="A41" s="26" t="s">
        <v>159</v>
      </c>
      <c r="B41" s="31" t="n">
        <v>495954</v>
      </c>
      <c r="C41" s="31" t="n">
        <v>490450</v>
      </c>
      <c r="D41" s="31" t="n">
        <v>588899</v>
      </c>
      <c r="E41" s="43" t="n">
        <v>604427</v>
      </c>
      <c r="F41" s="53" t="n">
        <v>705682</v>
      </c>
      <c r="G41" s="38" t="n">
        <v>748403</v>
      </c>
      <c r="H41" s="53" t="n">
        <v>830735</v>
      </c>
      <c r="I41" s="53" t="n">
        <v>848075</v>
      </c>
      <c r="J41" s="53" t="n">
        <v>969369</v>
      </c>
      <c r="K41" s="53" t="n">
        <v>1060535</v>
      </c>
      <c r="L41" s="53" t="n">
        <v>1146166</v>
      </c>
      <c r="M41" s="53" t="n">
        <v>1077544.866</v>
      </c>
      <c r="N41" s="53" t="n">
        <v>1327290.7</v>
      </c>
      <c r="O41" s="54" t="n">
        <v>1473070</v>
      </c>
      <c r="P41" s="53" t="n">
        <v>1494252</v>
      </c>
      <c r="Q41" s="53" t="n">
        <v>1548881</v>
      </c>
      <c r="R41" s="53" t="n">
        <v>1510036.848</v>
      </c>
      <c r="S41" s="53" t="n">
        <v>1503833.83</v>
      </c>
      <c r="T41" s="53" t="n">
        <v>1726690</v>
      </c>
      <c r="U41" s="53" t="n">
        <v>1602259.77</v>
      </c>
      <c r="V41" s="51" t="n">
        <v>1639761.564</v>
      </c>
      <c r="W41" s="51" t="n">
        <v>1534660.78</v>
      </c>
      <c r="X41" s="51" t="n">
        <v>1849010.488</v>
      </c>
      <c r="Y41" s="51" t="n">
        <v>1747160.04</v>
      </c>
      <c r="Z41" s="51" t="n">
        <v>2037331.601</v>
      </c>
      <c r="AA41" s="51" t="n">
        <v>1754306.852</v>
      </c>
      <c r="AB41" s="51" t="n">
        <v>2234647.32</v>
      </c>
      <c r="AC41" s="51" t="n">
        <v>2026054.375</v>
      </c>
      <c r="AD41" s="51" t="n">
        <v>2218688.5</v>
      </c>
      <c r="AE41" s="51" t="n">
        <v>1946698.773</v>
      </c>
      <c r="AF41" s="51" t="n">
        <v>2186927.72</v>
      </c>
      <c r="AG41" s="51" t="n">
        <v>2044727.12</v>
      </c>
      <c r="AH41" s="51" t="n">
        <v>2602425.79</v>
      </c>
      <c r="AI41" s="51" t="n">
        <v>2646746.6</v>
      </c>
      <c r="AJ41" s="51" t="n">
        <v>3060799</v>
      </c>
      <c r="AK41" s="51" t="n">
        <v>2357501</v>
      </c>
      <c r="AL41" s="51" t="n">
        <v>2765588</v>
      </c>
      <c r="AM41" s="51" t="n">
        <v>2508436</v>
      </c>
      <c r="AN41" s="51" t="n">
        <v>2839964</v>
      </c>
      <c r="AO41" s="51" t="n">
        <v>2325246</v>
      </c>
      <c r="AP41" s="51" t="n">
        <v>2613276</v>
      </c>
      <c r="AQ41" s="51" t="n">
        <v>2426156.2</v>
      </c>
      <c r="AR41" s="51" t="n">
        <v>2834131</v>
      </c>
      <c r="AS41" s="51" t="n">
        <v>2560953.9</v>
      </c>
      <c r="AT41" s="51" t="n">
        <v>2561979</v>
      </c>
      <c r="AU41" s="59" t="n">
        <f aca="false">+AU39+AU38+AU37+AU35</f>
        <v>2680470</v>
      </c>
      <c r="AV41" s="59" t="n">
        <f aca="false">+AV39+AV38+AV37+AV35</f>
        <v>2838438.1</v>
      </c>
      <c r="AW41" s="59" t="n">
        <f aca="false">+AW39+AW38+AW37+AW35</f>
        <v>2764172</v>
      </c>
      <c r="AX41" s="59" t="n">
        <f aca="false">+AX39+AX38+AX37+AX35</f>
        <v>3174106.7</v>
      </c>
      <c r="AY41" s="59" t="n">
        <f aca="false">+AY39+AY38+AY37+AY35</f>
        <v>2910718</v>
      </c>
      <c r="AZ41" s="59" t="n">
        <f aca="false">+AZ39+AZ38+AZ37+AZ35</f>
        <v>3444895</v>
      </c>
      <c r="BA41" s="59" t="n">
        <f aca="false">+BA39+BA38+BA37+BA35</f>
        <v>3038723</v>
      </c>
      <c r="BB41" s="59" t="n">
        <f aca="false">+BB39+BB38+BB37+BB35</f>
        <v>3086083</v>
      </c>
      <c r="BC41" s="59" t="n">
        <f aca="false">+BC39+BC38+BC37+BC35</f>
        <v>3138076</v>
      </c>
      <c r="BD41" s="59" t="n">
        <f aca="false">+BD39+BD38+BD37+BD35</f>
        <v>3211796</v>
      </c>
      <c r="BE41" s="60" t="n">
        <f aca="false">+BE39+BE38+BE37+BE35</f>
        <v>3546175</v>
      </c>
      <c r="BF41" s="60" t="n">
        <f aca="false">+BF39+BF38+BF37+BF35</f>
        <v>3829381</v>
      </c>
      <c r="BG41" s="61" t="n">
        <f aca="false">+BG39+BG38+BG37+BG35</f>
        <v>3721378</v>
      </c>
    </row>
    <row r="42" customFormat="false" ht="15" hidden="false" customHeight="false" outlineLevel="0" collapsed="false">
      <c r="A42" s="26" t="s">
        <v>160</v>
      </c>
      <c r="B42" s="31" t="n">
        <v>4.679</v>
      </c>
      <c r="C42" s="31" t="n">
        <v>3.66</v>
      </c>
      <c r="D42" s="31" t="n">
        <v>4.293</v>
      </c>
      <c r="E42" s="43" t="n">
        <v>3.961</v>
      </c>
      <c r="F42" s="53" t="n">
        <v>4.553</v>
      </c>
      <c r="G42" s="38" t="n">
        <v>4.176</v>
      </c>
      <c r="H42" s="53" t="n">
        <v>4.749</v>
      </c>
      <c r="I42" s="53" t="n">
        <v>4.272</v>
      </c>
      <c r="J42" s="53" t="n">
        <v>4.216</v>
      </c>
      <c r="K42" s="53" t="n">
        <v>3.771</v>
      </c>
      <c r="L42" s="53" t="n">
        <v>3.57</v>
      </c>
      <c r="M42" s="53" t="n">
        <v>2.823</v>
      </c>
      <c r="N42" s="53" t="n">
        <v>4.506</v>
      </c>
      <c r="O42" s="54" t="n">
        <v>3.624</v>
      </c>
      <c r="P42" s="53" t="n">
        <v>3.5</v>
      </c>
      <c r="Q42" s="53" t="n">
        <v>3.373</v>
      </c>
      <c r="R42" s="53" t="n">
        <v>3.883</v>
      </c>
      <c r="S42" s="53" t="n">
        <v>4.07</v>
      </c>
      <c r="T42" s="53" t="n">
        <v>3.69</v>
      </c>
      <c r="U42" s="53" t="n">
        <v>4.1</v>
      </c>
      <c r="V42" s="51" t="n">
        <v>3.728</v>
      </c>
      <c r="W42" s="51" t="n">
        <v>3.884</v>
      </c>
      <c r="X42" s="51" t="n">
        <v>4.51</v>
      </c>
      <c r="Y42" s="51" t="n">
        <v>4.269</v>
      </c>
      <c r="Z42" s="51" t="n">
        <v>4.137</v>
      </c>
      <c r="AA42" s="51" t="n">
        <v>3.778</v>
      </c>
      <c r="AB42" s="51" t="n">
        <v>4.771</v>
      </c>
      <c r="AC42" s="51" t="n">
        <v>4.596</v>
      </c>
      <c r="AD42" s="51" t="n">
        <v>4.814</v>
      </c>
      <c r="AE42" s="51" t="n">
        <v>4.086</v>
      </c>
      <c r="AF42" s="51" t="n">
        <v>4.592</v>
      </c>
      <c r="AG42" s="51" t="n">
        <v>4.585</v>
      </c>
      <c r="AH42" s="51" t="n">
        <v>4.893</v>
      </c>
      <c r="AI42" s="51" t="n">
        <v>4.727</v>
      </c>
      <c r="AJ42" s="51" t="n">
        <v>3.694</v>
      </c>
      <c r="AK42" s="51" t="n">
        <v>3.418</v>
      </c>
      <c r="AL42" s="51" t="n">
        <v>4.737</v>
      </c>
      <c r="AM42" s="51" t="n">
        <v>4.161</v>
      </c>
      <c r="AN42" s="51" t="n">
        <v>3.86</v>
      </c>
      <c r="AO42" s="51" t="n">
        <v>3.663</v>
      </c>
      <c r="AP42" s="51" t="n">
        <v>4.311</v>
      </c>
      <c r="AQ42" s="51" t="n">
        <v>3.215</v>
      </c>
      <c r="AR42" s="51" t="n">
        <v>3.5366</v>
      </c>
      <c r="AS42" s="51" t="n">
        <v>3.0879</v>
      </c>
      <c r="AT42" s="51" t="n">
        <v>3.2801</v>
      </c>
      <c r="AU42" s="65" t="n">
        <v>3.0295</v>
      </c>
      <c r="AV42" s="51" t="n">
        <v>3.1907</v>
      </c>
      <c r="AW42" s="66" t="n">
        <v>3.0601</v>
      </c>
      <c r="AX42" s="51" t="n">
        <v>3.7258</v>
      </c>
      <c r="AY42" s="66" t="n">
        <v>3.0151</v>
      </c>
      <c r="AZ42" s="51" t="n">
        <v>3.3</v>
      </c>
      <c r="BA42" s="51" t="n">
        <v>2.971</v>
      </c>
      <c r="BB42" s="51" t="n">
        <v>3.994</v>
      </c>
      <c r="BC42" s="51" t="n">
        <v>3.792</v>
      </c>
      <c r="BD42" s="39" t="n">
        <v>4.056</v>
      </c>
      <c r="BE42" s="67" t="n">
        <v>4.778</v>
      </c>
      <c r="BF42" s="56" t="n">
        <v>4.321</v>
      </c>
      <c r="BG42" s="25" t="n">
        <v>3.812</v>
      </c>
    </row>
    <row r="43" customFormat="false" ht="15" hidden="false" customHeight="false" outlineLevel="0" collapsed="false">
      <c r="A43" s="26" t="s">
        <v>161</v>
      </c>
      <c r="B43" s="31" t="n">
        <v>105995.725582389</v>
      </c>
      <c r="C43" s="31" t="n">
        <v>134002.732240437</v>
      </c>
      <c r="D43" s="31" t="n">
        <v>137176.566503611</v>
      </c>
      <c r="E43" s="43" t="n">
        <v>152594.546831608</v>
      </c>
      <c r="F43" s="53" t="n">
        <v>154992.752031628</v>
      </c>
      <c r="G43" s="38" t="n">
        <v>179215.277777778</v>
      </c>
      <c r="H43" s="53" t="n">
        <v>174928.405980206</v>
      </c>
      <c r="I43" s="53" t="n">
        <v>198519.428838951</v>
      </c>
      <c r="J43" s="53" t="n">
        <v>229926.233396584</v>
      </c>
      <c r="K43" s="53" t="n">
        <v>281234.420578096</v>
      </c>
      <c r="L43" s="53" t="n">
        <v>321037</v>
      </c>
      <c r="M43" s="53" t="n">
        <v>381669</v>
      </c>
      <c r="N43" s="53" t="n">
        <v>294557</v>
      </c>
      <c r="O43" s="54" t="n">
        <v>406476.269315673</v>
      </c>
      <c r="P43" s="53" t="n">
        <v>426929.142857143</v>
      </c>
      <c r="Q43" s="53" t="n">
        <v>459199.82211681</v>
      </c>
      <c r="R43" s="53" t="n">
        <v>388892</v>
      </c>
      <c r="S43" s="53" t="n">
        <v>369492.341523342</v>
      </c>
      <c r="T43" s="53" t="n">
        <v>467897</v>
      </c>
      <c r="U43" s="53" t="n">
        <v>390787</v>
      </c>
      <c r="V43" s="51" t="n">
        <v>439869</v>
      </c>
      <c r="W43" s="51" t="n">
        <v>395085</v>
      </c>
      <c r="X43" s="51" t="n">
        <v>409969</v>
      </c>
      <c r="Y43" s="51" t="n">
        <v>409248</v>
      </c>
      <c r="Z43" s="51" t="n">
        <v>492408</v>
      </c>
      <c r="AA43" s="51" t="n">
        <v>464304</v>
      </c>
      <c r="AB43" s="51" t="n">
        <v>468361</v>
      </c>
      <c r="AC43" s="51" t="n">
        <v>440870</v>
      </c>
      <c r="AD43" s="51" t="n">
        <v>460895</v>
      </c>
      <c r="AE43" s="51" t="n">
        <v>476471</v>
      </c>
      <c r="AF43" s="51" t="n">
        <v>476285</v>
      </c>
      <c r="AG43" s="51" t="n">
        <v>445959</v>
      </c>
      <c r="AH43" s="51" t="n">
        <v>532065</v>
      </c>
      <c r="AI43" s="51" t="n">
        <v>561534</v>
      </c>
      <c r="AJ43" s="51" t="n">
        <v>833728</v>
      </c>
      <c r="AK43" s="51" t="n">
        <v>692206</v>
      </c>
      <c r="AL43" s="51" t="n">
        <v>583957</v>
      </c>
      <c r="AM43" s="51" t="n">
        <v>602813</v>
      </c>
      <c r="AN43" s="51" t="n">
        <v>770845</v>
      </c>
      <c r="AO43" s="51" t="n">
        <v>635215</v>
      </c>
      <c r="AP43" s="51" t="n">
        <v>606322</v>
      </c>
      <c r="AQ43" s="51" t="n">
        <v>759240</v>
      </c>
      <c r="AR43" s="51" t="n">
        <v>801371.7</v>
      </c>
      <c r="AS43" s="51" t="n">
        <v>829351.3</v>
      </c>
      <c r="AT43" s="51" t="n">
        <v>781067.3</v>
      </c>
      <c r="AU43" s="51" t="n">
        <v>882918.9</v>
      </c>
      <c r="AV43" s="51" t="n">
        <v>889596.013413984</v>
      </c>
      <c r="AW43" s="51" t="n">
        <v>900193.5</v>
      </c>
      <c r="AX43" s="51" t="n">
        <v>851926.2</v>
      </c>
      <c r="AY43" s="51" t="n">
        <v>958779.244469504</v>
      </c>
      <c r="AZ43" s="51" t="n">
        <v>1043907.57575758</v>
      </c>
      <c r="BA43" s="51" t="n">
        <v>1022794.68192528</v>
      </c>
      <c r="BB43" s="51" t="n">
        <v>769165.498247371</v>
      </c>
      <c r="BC43" s="51" t="n">
        <v>827551.687763713</v>
      </c>
      <c r="BD43" s="39" t="n">
        <f aca="false">+BD41/BD42</f>
        <v>791862.91913215</v>
      </c>
      <c r="BE43" s="55" t="n">
        <f aca="false">+BE41/BE42</f>
        <v>742188.154039347</v>
      </c>
      <c r="BF43" s="55" t="n">
        <f aca="false">+BF41/BF42</f>
        <v>886225.642212451</v>
      </c>
      <c r="BG43" s="68" t="n">
        <f aca="false">+BG41/BG42</f>
        <v>976227.177334733</v>
      </c>
    </row>
    <row r="44" customFormat="false" ht="15" hidden="false" customHeight="false" outlineLevel="0" collapsed="false">
      <c r="Z44" s="39"/>
    </row>
    <row r="45" customFormat="false" ht="15" hidden="false" customHeight="false" outlineLevel="0" collapsed="false">
      <c r="Z45" s="69"/>
    </row>
    <row r="46" customFormat="false" ht="15" hidden="false" customHeight="false" outlineLevel="0" collapsed="false">
      <c r="Z46" s="53"/>
    </row>
    <row r="47" customFormat="false" ht="15" hidden="false" customHeight="false" outlineLevel="0" collapsed="false">
      <c r="Z47"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44.41"/>
    <col collapsed="false" customWidth="true" hidden="false" outlineLevel="0" max="6" min="2" style="1" width="13.14"/>
    <col collapsed="false" customWidth="true" hidden="false" outlineLevel="0" max="7" min="7" style="1" width="7.42"/>
    <col collapsed="false" customWidth="false" hidden="false" outlineLevel="0" max="257" min="8" style="1" width="11.42"/>
  </cols>
  <sheetData>
    <row r="1" s="1" customFormat="true" ht="60" hidden="false" customHeight="true" outlineLevel="0" collapsed="false">
      <c r="A1" s="110"/>
      <c r="B1" s="110"/>
      <c r="C1" s="110"/>
      <c r="D1" s="110"/>
      <c r="E1" s="110"/>
      <c r="F1" s="110"/>
      <c r="G1" s="159"/>
    </row>
    <row r="2" s="1" customFormat="tru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G3" s="206"/>
      <c r="H3" s="112" t="s">
        <v>231</v>
      </c>
    </row>
    <row r="4" customFormat="false" ht="15" hidden="false" customHeight="true" outlineLevel="0" collapsed="false">
      <c r="A4" s="111"/>
      <c r="B4" s="111"/>
      <c r="C4" s="111"/>
      <c r="D4" s="111"/>
      <c r="E4" s="111"/>
      <c r="F4" s="111"/>
      <c r="G4" s="206"/>
    </row>
    <row r="5" customFormat="false" ht="15" hidden="false" customHeight="false" outlineLevel="0" collapsed="false">
      <c r="A5" s="113" t="s">
        <v>352</v>
      </c>
      <c r="B5" s="114"/>
      <c r="C5" s="113"/>
      <c r="D5" s="115"/>
      <c r="E5" s="115"/>
      <c r="F5" s="115"/>
      <c r="G5" s="115"/>
    </row>
    <row r="6" customFormat="false" ht="15" hidden="false" customHeight="false" outlineLevel="0" collapsed="false">
      <c r="A6" s="113" t="s">
        <v>234</v>
      </c>
      <c r="B6" s="115"/>
      <c r="C6" s="115"/>
      <c r="D6" s="115"/>
      <c r="E6" s="115"/>
      <c r="F6" s="115"/>
      <c r="G6" s="115"/>
    </row>
    <row r="7" s="1" customFormat="true" ht="15" hidden="false" customHeight="false" outlineLevel="0" collapsed="false">
      <c r="A7" s="177"/>
      <c r="B7" s="177"/>
      <c r="C7" s="177"/>
      <c r="D7" s="177"/>
      <c r="E7" s="177"/>
      <c r="F7" s="160"/>
      <c r="G7" s="177"/>
    </row>
    <row r="8" customFormat="false" ht="14.1" hidden="false" customHeight="true" outlineLevel="0" collapsed="false">
      <c r="A8" s="235" t="s">
        <v>353</v>
      </c>
      <c r="B8" s="122" t="s">
        <v>354</v>
      </c>
      <c r="C8" s="122"/>
      <c r="D8" s="122"/>
      <c r="E8" s="122"/>
      <c r="F8" s="122"/>
      <c r="G8" s="207"/>
    </row>
    <row r="9" customFormat="false" ht="15" hidden="false" customHeight="false" outlineLevel="0" collapsed="false">
      <c r="A9" s="235"/>
      <c r="B9" s="121" t="n">
        <v>2018</v>
      </c>
      <c r="C9" s="121" t="n">
        <v>2019</v>
      </c>
      <c r="D9" s="121" t="s">
        <v>239</v>
      </c>
      <c r="E9" s="121" t="s">
        <v>240</v>
      </c>
      <c r="F9" s="122" t="s">
        <v>241</v>
      </c>
      <c r="G9" s="207"/>
    </row>
    <row r="10" customFormat="false" ht="15" hidden="false" customHeight="false" outlineLevel="0" collapsed="false">
      <c r="A10" s="162" t="s">
        <v>355</v>
      </c>
      <c r="B10" s="163" t="n">
        <v>1476783.61</v>
      </c>
      <c r="C10" s="163" t="n">
        <v>1648701.023</v>
      </c>
      <c r="D10" s="163" t="n">
        <v>1799679.51</v>
      </c>
      <c r="E10" s="163" t="n">
        <v>1735887.309</v>
      </c>
      <c r="F10" s="164" t="n">
        <v>1700164.67831488</v>
      </c>
      <c r="G10" s="125"/>
    </row>
    <row r="11" customFormat="false" ht="15" hidden="false" customHeight="false" outlineLevel="0" collapsed="false">
      <c r="A11" s="124" t="s">
        <v>356</v>
      </c>
      <c r="B11" s="125" t="n">
        <v>11891.736</v>
      </c>
      <c r="C11" s="125" t="n">
        <v>5485.844</v>
      </c>
      <c r="D11" s="125" t="n">
        <v>5067.4</v>
      </c>
      <c r="E11" s="125" t="n">
        <v>4302.73</v>
      </c>
      <c r="F11" s="126" t="n">
        <v>7068.33202198508</v>
      </c>
      <c r="G11" s="125"/>
    </row>
    <row r="12" customFormat="false" ht="15" hidden="false" customHeight="false" outlineLevel="0" collapsed="false">
      <c r="A12" s="124" t="s">
        <v>357</v>
      </c>
      <c r="B12" s="125" t="n">
        <v>100850.048</v>
      </c>
      <c r="C12" s="125" t="n">
        <v>125425.617</v>
      </c>
      <c r="D12" s="125" t="n">
        <v>110841.57</v>
      </c>
      <c r="E12" s="125" t="n">
        <v>132560.527</v>
      </c>
      <c r="F12" s="126" t="n">
        <v>119907.413106212</v>
      </c>
      <c r="G12" s="125"/>
    </row>
    <row r="13" customFormat="false" ht="15" hidden="false" customHeight="false" outlineLevel="0" collapsed="false">
      <c r="A13" s="124" t="s">
        <v>358</v>
      </c>
      <c r="B13" s="125" t="n">
        <v>202056.172</v>
      </c>
      <c r="C13" s="125" t="n">
        <v>228215.77</v>
      </c>
      <c r="D13" s="125" t="n">
        <v>211911.311</v>
      </c>
      <c r="E13" s="125" t="n">
        <v>217641.289</v>
      </c>
      <c r="F13" s="126" t="n">
        <v>220170.218764769</v>
      </c>
      <c r="G13" s="125"/>
    </row>
    <row r="14" s="1" customFormat="true" ht="15" hidden="false" customHeight="false" outlineLevel="0" collapsed="false">
      <c r="A14" s="129" t="s">
        <v>280</v>
      </c>
      <c r="B14" s="130" t="n">
        <v>1791581.566</v>
      </c>
      <c r="C14" s="130" t="n">
        <v>2007828.254</v>
      </c>
      <c r="D14" s="130" t="n">
        <v>2127499.791</v>
      </c>
      <c r="E14" s="130" t="n">
        <v>2090391.855</v>
      </c>
      <c r="F14" s="131" t="n">
        <v>2047310.64220785</v>
      </c>
      <c r="G14" s="236"/>
    </row>
    <row r="15" s="1" customFormat="true" ht="15" hidden="false" customHeight="false" outlineLevel="0" collapsed="false">
      <c r="A15" s="212"/>
      <c r="B15" s="237"/>
      <c r="C15" s="237"/>
      <c r="D15" s="237"/>
      <c r="E15" s="237"/>
      <c r="F15" s="237"/>
      <c r="G15" s="125"/>
    </row>
    <row r="16" customFormat="false" ht="14.1" hidden="false" customHeight="true" outlineLevel="0" collapsed="false">
      <c r="A16" s="235" t="s">
        <v>353</v>
      </c>
      <c r="B16" s="122" t="s">
        <v>359</v>
      </c>
      <c r="C16" s="122"/>
      <c r="D16" s="122"/>
      <c r="E16" s="122"/>
      <c r="F16" s="122"/>
      <c r="G16" s="177"/>
    </row>
    <row r="17" customFormat="false" ht="15" hidden="false" customHeight="false" outlineLevel="0" collapsed="false">
      <c r="A17" s="235"/>
      <c r="B17" s="121" t="n">
        <v>2018</v>
      </c>
      <c r="C17" s="121" t="n">
        <v>2019</v>
      </c>
      <c r="D17" s="121" t="s">
        <v>239</v>
      </c>
      <c r="E17" s="121" t="s">
        <v>240</v>
      </c>
      <c r="F17" s="122" t="s">
        <v>241</v>
      </c>
      <c r="G17" s="207"/>
    </row>
    <row r="18" customFormat="false" ht="15" hidden="false" customHeight="false" outlineLevel="0" collapsed="false">
      <c r="A18" s="162" t="s">
        <v>355</v>
      </c>
      <c r="B18" s="163" t="n">
        <v>3206042.875</v>
      </c>
      <c r="C18" s="163" t="n">
        <v>4034809.489</v>
      </c>
      <c r="D18" s="163" t="n">
        <v>4948129.727</v>
      </c>
      <c r="E18" s="163" t="n">
        <v>4059678.469</v>
      </c>
      <c r="F18" s="164" t="n">
        <v>5279756.22463228</v>
      </c>
      <c r="G18" s="207"/>
    </row>
    <row r="19" customFormat="false" ht="15" hidden="false" customHeight="false" outlineLevel="0" collapsed="false">
      <c r="A19" s="124" t="s">
        <v>356</v>
      </c>
      <c r="B19" s="125" t="n">
        <v>16051.242</v>
      </c>
      <c r="C19" s="125" t="n">
        <v>9345.06338589107</v>
      </c>
      <c r="D19" s="125" t="n">
        <v>9598.97539922961</v>
      </c>
      <c r="E19" s="125" t="n">
        <v>7281.68408417931</v>
      </c>
      <c r="F19" s="126" t="n">
        <v>15883.9112343635</v>
      </c>
      <c r="G19" s="125"/>
    </row>
    <row r="20" customFormat="false" ht="15" hidden="false" customHeight="false" outlineLevel="0" collapsed="false">
      <c r="A20" s="124" t="s">
        <v>357</v>
      </c>
      <c r="B20" s="125" t="n">
        <v>76535.799</v>
      </c>
      <c r="C20" s="125" t="n">
        <v>132958.364</v>
      </c>
      <c r="D20" s="125" t="n">
        <v>129307.208</v>
      </c>
      <c r="E20" s="125" t="n">
        <v>144779.808</v>
      </c>
      <c r="F20" s="126" t="n">
        <v>173897.195995279</v>
      </c>
      <c r="G20" s="125"/>
    </row>
    <row r="21" customFormat="false" ht="15" hidden="false" customHeight="false" outlineLevel="0" collapsed="false">
      <c r="A21" s="124" t="s">
        <v>358</v>
      </c>
      <c r="B21" s="125" t="n">
        <v>132279.548</v>
      </c>
      <c r="C21" s="125" t="n">
        <v>164117.260171094</v>
      </c>
      <c r="D21" s="125" t="n">
        <v>168936.032</v>
      </c>
      <c r="E21" s="125" t="n">
        <v>205332.506</v>
      </c>
      <c r="F21" s="126" t="n">
        <v>275821.276118902</v>
      </c>
      <c r="G21" s="125"/>
    </row>
    <row r="22" customFormat="false" ht="15" hidden="false" customHeight="false" outlineLevel="0" collapsed="false">
      <c r="A22" s="129" t="s">
        <v>280</v>
      </c>
      <c r="B22" s="130" t="n">
        <v>3430909.464</v>
      </c>
      <c r="C22" s="130" t="n">
        <v>4341230.17655699</v>
      </c>
      <c r="D22" s="130" t="n">
        <v>5255971.94239923</v>
      </c>
      <c r="E22" s="130" t="n">
        <v>4417072.46708418</v>
      </c>
      <c r="F22" s="131" t="n">
        <v>5745358.60798083</v>
      </c>
      <c r="G22" s="125"/>
    </row>
    <row r="23" customFormat="false" ht="15" hidden="false" customHeight="false" outlineLevel="0" collapsed="false">
      <c r="A23" s="174"/>
      <c r="B23" s="237"/>
      <c r="C23" s="237"/>
      <c r="D23" s="237"/>
      <c r="E23" s="237"/>
      <c r="F23" s="237"/>
      <c r="G23" s="174"/>
    </row>
    <row r="24" customFormat="false" ht="15" hidden="false" customHeight="false" outlineLevel="0" collapsed="false">
      <c r="A24" s="140" t="s">
        <v>350</v>
      </c>
      <c r="B24" s="142"/>
      <c r="C24" s="142"/>
      <c r="D24" s="143"/>
      <c r="E24" s="143"/>
      <c r="F24" s="193"/>
      <c r="G24" s="15"/>
    </row>
    <row r="25" customFormat="false" ht="24" hidden="false" customHeight="true" outlineLevel="0" collapsed="false">
      <c r="A25" s="197" t="s">
        <v>283</v>
      </c>
      <c r="B25" s="197"/>
      <c r="C25" s="197"/>
      <c r="D25" s="197"/>
      <c r="E25" s="197"/>
      <c r="F25" s="197"/>
      <c r="G25" s="217"/>
    </row>
    <row r="26" customFormat="false" ht="15" hidden="false" customHeight="false" outlineLevel="0" collapsed="false">
      <c r="A26" s="149" t="s">
        <v>284</v>
      </c>
      <c r="B26" s="125"/>
      <c r="C26" s="125"/>
      <c r="D26" s="125"/>
      <c r="E26" s="125"/>
      <c r="F26" s="126"/>
      <c r="G26" s="15"/>
    </row>
    <row r="27" customFormat="false" ht="15" hidden="false" customHeight="false" outlineLevel="0" collapsed="false">
      <c r="A27" s="149" t="s">
        <v>285</v>
      </c>
      <c r="B27" s="125"/>
      <c r="C27" s="125"/>
      <c r="D27" s="125"/>
      <c r="E27" s="125"/>
      <c r="F27" s="126"/>
      <c r="G27" s="15"/>
    </row>
    <row r="28" s="1" customFormat="true" ht="15" hidden="false" customHeight="false" outlineLevel="0" collapsed="false">
      <c r="A28" s="150" t="s">
        <v>286</v>
      </c>
      <c r="B28" s="151"/>
      <c r="C28" s="151"/>
      <c r="D28" s="151"/>
      <c r="E28" s="151"/>
      <c r="F28" s="152"/>
      <c r="G28" s="15"/>
    </row>
    <row r="29" customFormat="false" ht="15" hidden="false" customHeight="false" outlineLevel="0" collapsed="false">
      <c r="G29" s="15"/>
    </row>
  </sheetData>
  <mergeCells count="7">
    <mergeCell ref="A1:F2"/>
    <mergeCell ref="A3:F4"/>
    <mergeCell ref="A8:A9"/>
    <mergeCell ref="B8:F8"/>
    <mergeCell ref="A16:A17"/>
    <mergeCell ref="B16:F16"/>
    <mergeCell ref="A25:F25"/>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54.85"/>
    <col collapsed="false" customWidth="true" hidden="false" outlineLevel="0" max="4" min="2" style="1" width="17.99"/>
    <col collapsed="false" customWidth="true" hidden="false" outlineLevel="0" max="5" min="5" style="1" width="16.84"/>
    <col collapsed="false" customWidth="false" hidden="false" outlineLevel="0" max="6" min="6" style="1" width="11.42"/>
    <col collapsed="false" customWidth="true" hidden="false" outlineLevel="0" max="7" min="7" style="1" width="13.14"/>
    <col collapsed="false" customWidth="false" hidden="false" outlineLevel="0" max="257" min="8" style="1" width="11.42"/>
  </cols>
  <sheetData>
    <row r="1" customFormat="false" ht="60" hidden="false" customHeight="true" outlineLevel="0" collapsed="false">
      <c r="A1" s="110"/>
      <c r="B1" s="110"/>
      <c r="C1" s="110"/>
      <c r="D1" s="110"/>
      <c r="E1" s="110"/>
      <c r="F1" s="110"/>
      <c r="G1" s="15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false" outlineLevel="0" collapsed="false">
      <c r="A5" s="113" t="s">
        <v>360</v>
      </c>
      <c r="B5" s="114"/>
      <c r="C5" s="113"/>
      <c r="D5" s="115"/>
      <c r="E5" s="115"/>
      <c r="F5" s="115"/>
    </row>
    <row r="6" customFormat="false" ht="15" hidden="false" customHeight="false" outlineLevel="0" collapsed="false">
      <c r="A6" s="116" t="s">
        <v>338</v>
      </c>
      <c r="B6" s="114"/>
      <c r="C6" s="113"/>
      <c r="D6" s="115"/>
      <c r="E6" s="115"/>
      <c r="F6" s="115"/>
    </row>
    <row r="7" customFormat="false" ht="15" hidden="false" customHeight="false" outlineLevel="0" collapsed="false">
      <c r="A7" s="113" t="s">
        <v>307</v>
      </c>
      <c r="B7" s="114"/>
      <c r="C7" s="113"/>
      <c r="D7" s="115"/>
      <c r="E7" s="115"/>
      <c r="F7" s="115"/>
    </row>
    <row r="8" customFormat="false" ht="15" hidden="false" customHeight="false" outlineLevel="0" collapsed="false">
      <c r="A8" s="113" t="s">
        <v>234</v>
      </c>
      <c r="B8" s="115"/>
      <c r="C8" s="115"/>
      <c r="D8" s="115"/>
      <c r="E8" s="115"/>
      <c r="F8" s="115"/>
    </row>
    <row r="9" s="1" customFormat="true" ht="15" hidden="false" customHeight="false" outlineLevel="0" collapsed="false">
      <c r="A9" s="113"/>
      <c r="B9" s="115"/>
      <c r="C9" s="115"/>
      <c r="D9" s="115"/>
      <c r="E9" s="115"/>
      <c r="F9" s="115"/>
    </row>
    <row r="10" customFormat="false" ht="15" hidden="false" customHeight="true" outlineLevel="0" collapsed="false">
      <c r="A10" s="238" t="s">
        <v>353</v>
      </c>
      <c r="B10" s="121" t="n">
        <v>2018</v>
      </c>
      <c r="C10" s="121" t="n">
        <v>2019</v>
      </c>
      <c r="D10" s="121" t="s">
        <v>239</v>
      </c>
      <c r="E10" s="121" t="s">
        <v>240</v>
      </c>
      <c r="F10" s="122" t="s">
        <v>241</v>
      </c>
    </row>
    <row r="11" customFormat="false" ht="15" hidden="false" customHeight="false" outlineLevel="0" collapsed="false">
      <c r="A11" s="239" t="s">
        <v>361</v>
      </c>
      <c r="B11" s="163" t="n">
        <v>2512131.84</v>
      </c>
      <c r="C11" s="163" t="n">
        <v>3204206.967</v>
      </c>
      <c r="D11" s="163" t="n">
        <v>3888571.517</v>
      </c>
      <c r="E11" s="163" t="n">
        <v>3281269.379</v>
      </c>
      <c r="F11" s="164" t="n">
        <v>4167056.32878907</v>
      </c>
      <c r="G11" s="240"/>
    </row>
    <row r="12" customFormat="false" ht="15" hidden="false" customHeight="false" outlineLevel="0" collapsed="false">
      <c r="A12" s="241" t="s">
        <v>362</v>
      </c>
      <c r="B12" s="125" t="n">
        <v>1932503.82</v>
      </c>
      <c r="C12" s="125" t="n">
        <v>2465499.094</v>
      </c>
      <c r="D12" s="125" t="n">
        <v>3099457.78</v>
      </c>
      <c r="E12" s="125" t="n">
        <v>2529995.958</v>
      </c>
      <c r="F12" s="126" t="n">
        <v>3242619.43154858</v>
      </c>
      <c r="G12" s="240"/>
    </row>
    <row r="13" customFormat="false" ht="15" hidden="false" customHeight="false" outlineLevel="0" collapsed="false">
      <c r="A13" s="241" t="s">
        <v>363</v>
      </c>
      <c r="B13" s="125" t="n">
        <v>399963.914</v>
      </c>
      <c r="C13" s="125" t="n">
        <v>499131.606</v>
      </c>
      <c r="D13" s="125" t="n">
        <v>518619.741</v>
      </c>
      <c r="E13" s="125" t="n">
        <v>464426.999</v>
      </c>
      <c r="F13" s="126" t="n">
        <v>608635.995848207</v>
      </c>
      <c r="G13" s="240"/>
    </row>
    <row r="14" customFormat="false" ht="15" hidden="false" customHeight="false" outlineLevel="0" collapsed="false">
      <c r="A14" s="241" t="s">
        <v>364</v>
      </c>
      <c r="B14" s="125" t="n">
        <v>81062.871</v>
      </c>
      <c r="C14" s="125" t="n">
        <v>101607.436</v>
      </c>
      <c r="D14" s="125" t="n">
        <v>103332.17</v>
      </c>
      <c r="E14" s="125" t="n">
        <v>117150.992</v>
      </c>
      <c r="F14" s="126" t="n">
        <v>130369.376587121</v>
      </c>
      <c r="G14" s="240"/>
    </row>
    <row r="15" customFormat="false" ht="15" hidden="false" customHeight="false" outlineLevel="0" collapsed="false">
      <c r="A15" s="124" t="s">
        <v>365</v>
      </c>
      <c r="B15" s="125" t="n">
        <v>98601.235</v>
      </c>
      <c r="C15" s="125" t="n">
        <v>137968.831</v>
      </c>
      <c r="D15" s="125" t="n">
        <v>167161.826</v>
      </c>
      <c r="E15" s="125" t="n">
        <v>169695.43</v>
      </c>
      <c r="F15" s="126" t="n">
        <v>185431.524805166</v>
      </c>
      <c r="G15" s="240"/>
    </row>
    <row r="16" customFormat="false" ht="15" hidden="false" customHeight="false" outlineLevel="0" collapsed="false">
      <c r="A16" s="241" t="s">
        <v>366</v>
      </c>
      <c r="B16" s="125" t="n">
        <v>5105.434</v>
      </c>
      <c r="C16" s="125" t="n">
        <v>12840.876</v>
      </c>
      <c r="D16" s="125" t="n">
        <v>8293.825</v>
      </c>
      <c r="E16" s="125" t="n">
        <v>11416.941</v>
      </c>
      <c r="F16" s="126" t="n">
        <v>11219.5481051733</v>
      </c>
      <c r="G16" s="240"/>
      <c r="H16" s="242"/>
    </row>
    <row r="17" customFormat="false" ht="15" hidden="false" customHeight="false" outlineLevel="0" collapsed="false">
      <c r="A17" s="124" t="s">
        <v>367</v>
      </c>
      <c r="B17" s="125" t="n">
        <v>124737.792</v>
      </c>
      <c r="C17" s="125" t="n">
        <v>148468.427</v>
      </c>
      <c r="D17" s="125" t="n">
        <v>156055.251</v>
      </c>
      <c r="E17" s="125" t="n">
        <v>125265.42</v>
      </c>
      <c r="F17" s="126" t="n">
        <v>165215.725139338</v>
      </c>
      <c r="G17" s="240"/>
    </row>
    <row r="18" customFormat="false" ht="15" hidden="false" customHeight="false" outlineLevel="0" collapsed="false">
      <c r="A18" s="241" t="s">
        <v>368</v>
      </c>
      <c r="B18" s="125" t="n">
        <v>11341.716</v>
      </c>
      <c r="C18" s="125" t="n">
        <v>10465.33</v>
      </c>
      <c r="D18" s="125" t="n">
        <v>6862.58295243386</v>
      </c>
      <c r="E18" s="125" t="n">
        <v>7257.13274928981</v>
      </c>
      <c r="F18" s="126" t="n">
        <v>10704.0183145284</v>
      </c>
      <c r="G18" s="240"/>
    </row>
    <row r="19" customFormat="false" ht="15" hidden="false" customHeight="false" outlineLevel="0" collapsed="false">
      <c r="A19" s="124" t="s">
        <v>369</v>
      </c>
      <c r="B19" s="125" t="n">
        <v>1049.889</v>
      </c>
      <c r="C19" s="125" t="n">
        <v>1105.872</v>
      </c>
      <c r="D19" s="125" t="n">
        <v>1131.04349462425</v>
      </c>
      <c r="E19" s="125" t="n">
        <v>1155.40735398523</v>
      </c>
      <c r="F19" s="126" t="n">
        <v>1323.51246625853</v>
      </c>
      <c r="G19" s="240"/>
    </row>
    <row r="20" customFormat="false" ht="15" hidden="false" customHeight="false" outlineLevel="0" collapsed="false">
      <c r="A20" s="241" t="s">
        <v>370</v>
      </c>
      <c r="B20" s="125" t="n">
        <v>3169.872</v>
      </c>
      <c r="C20" s="125" t="n">
        <v>2874.255</v>
      </c>
      <c r="D20" s="125" t="n">
        <v>2499.73818426574</v>
      </c>
      <c r="E20" s="125" t="n">
        <v>2989.87804462284</v>
      </c>
      <c r="F20" s="126" t="n">
        <v>3436.36311510838</v>
      </c>
      <c r="G20" s="240"/>
    </row>
    <row r="21" customFormat="false" ht="15" hidden="false" customHeight="false" outlineLevel="0" collapsed="false">
      <c r="A21" s="124" t="s">
        <v>371</v>
      </c>
      <c r="B21" s="125" t="n">
        <v>5914.624</v>
      </c>
      <c r="C21" s="125" t="n">
        <v>9688.2</v>
      </c>
      <c r="D21" s="125" t="n">
        <v>10633.403</v>
      </c>
      <c r="E21" s="125" t="n">
        <v>7971.3843</v>
      </c>
      <c r="F21" s="126" t="n">
        <v>10191.8146948908</v>
      </c>
      <c r="G21" s="240"/>
    </row>
    <row r="22" customFormat="false" ht="15" hidden="false" customHeight="false" outlineLevel="0" collapsed="false">
      <c r="A22" s="241" t="s">
        <v>372</v>
      </c>
      <c r="B22" s="125" t="n">
        <v>39871.782</v>
      </c>
      <c r="C22" s="125" t="n">
        <v>43094.729</v>
      </c>
      <c r="D22" s="125" t="n">
        <v>42021.901</v>
      </c>
      <c r="E22" s="125" t="n">
        <v>42915.428</v>
      </c>
      <c r="F22" s="126" t="n">
        <v>50025.2651035181</v>
      </c>
      <c r="G22" s="240"/>
    </row>
    <row r="23" customFormat="false" ht="15" hidden="false" customHeight="false" outlineLevel="0" collapsed="false">
      <c r="A23" s="124" t="s">
        <v>373</v>
      </c>
      <c r="B23" s="125" t="n">
        <v>49585.485</v>
      </c>
      <c r="C23" s="125" t="n">
        <v>60630.175</v>
      </c>
      <c r="D23" s="125" t="n">
        <v>66594.255</v>
      </c>
      <c r="E23" s="125" t="n">
        <v>77040.16</v>
      </c>
      <c r="F23" s="126" t="n">
        <v>75632.0838071539</v>
      </c>
      <c r="G23" s="240"/>
    </row>
    <row r="24" customFormat="false" ht="15" hidden="false" customHeight="false" outlineLevel="0" collapsed="false">
      <c r="A24" s="129" t="s">
        <v>280</v>
      </c>
      <c r="B24" s="130" t="n">
        <v>2752908.434</v>
      </c>
      <c r="C24" s="130" t="n">
        <v>3493374.831</v>
      </c>
      <c r="D24" s="130" t="n">
        <v>4182663.51663132</v>
      </c>
      <c r="E24" s="130" t="n">
        <v>3557281.1304479</v>
      </c>
      <c r="F24" s="131" t="n">
        <v>4494804.65953504</v>
      </c>
    </row>
    <row r="25" customFormat="false" ht="15" hidden="false" customHeight="false" outlineLevel="0" collapsed="false">
      <c r="A25" s="174"/>
      <c r="B25" s="243"/>
      <c r="C25" s="243"/>
      <c r="D25" s="243"/>
      <c r="E25" s="243"/>
      <c r="F25" s="243"/>
    </row>
    <row r="26" customFormat="false" ht="15" hidden="false" customHeight="false" outlineLevel="0" collapsed="false">
      <c r="A26" s="140" t="s">
        <v>350</v>
      </c>
      <c r="B26" s="142"/>
      <c r="C26" s="142"/>
      <c r="D26" s="143"/>
      <c r="E26" s="143"/>
      <c r="F26" s="193"/>
    </row>
    <row r="27" customFormat="false" ht="15" hidden="false" customHeight="true" outlineLevel="0" collapsed="false">
      <c r="A27" s="197" t="s">
        <v>283</v>
      </c>
      <c r="B27" s="197"/>
      <c r="C27" s="197"/>
      <c r="D27" s="197"/>
      <c r="E27" s="197"/>
      <c r="F27" s="197"/>
    </row>
    <row r="28" customFormat="false" ht="15" hidden="false" customHeight="false" outlineLevel="0" collapsed="false">
      <c r="A28" s="149" t="s">
        <v>284</v>
      </c>
      <c r="B28" s="125"/>
      <c r="C28" s="125"/>
      <c r="D28" s="125"/>
      <c r="E28" s="125"/>
      <c r="F28" s="126"/>
    </row>
    <row r="29" s="1" customFormat="true" ht="15" hidden="false" customHeight="false" outlineLevel="0" collapsed="false">
      <c r="A29" s="149" t="s">
        <v>285</v>
      </c>
      <c r="B29" s="125"/>
      <c r="C29" s="125"/>
      <c r="D29" s="125"/>
      <c r="E29" s="125"/>
      <c r="F29" s="126"/>
      <c r="G29" s="15"/>
    </row>
    <row r="30" s="1" customFormat="true" ht="15" hidden="false" customHeight="false" outlineLevel="0" collapsed="false">
      <c r="A30" s="150" t="s">
        <v>286</v>
      </c>
      <c r="B30" s="151"/>
      <c r="C30" s="151"/>
      <c r="D30" s="151"/>
      <c r="E30" s="151"/>
      <c r="F30" s="152"/>
      <c r="G30" s="15"/>
    </row>
  </sheetData>
  <mergeCells count="3">
    <mergeCell ref="A1:F2"/>
    <mergeCell ref="A3:F4"/>
    <mergeCell ref="A27:F27"/>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41.85"/>
    <col collapsed="false" customWidth="true" hidden="false" outlineLevel="0" max="4" min="2" style="1" width="13.99"/>
    <col collapsed="false" customWidth="false" hidden="false" outlineLevel="0" max="257" min="5" style="1" width="11.42"/>
  </cols>
  <sheetData>
    <row r="1" customFormat="false" ht="60" hidden="false" customHeight="true" outlineLevel="0" collapsed="false">
      <c r="A1" s="110"/>
      <c r="B1" s="110"/>
      <c r="C1" s="110"/>
      <c r="D1" s="110"/>
      <c r="E1" s="110"/>
      <c r="F1" s="110"/>
      <c r="G1" s="15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false" outlineLevel="0" collapsed="false">
      <c r="A5" s="244" t="s">
        <v>374</v>
      </c>
      <c r="B5" s="244"/>
      <c r="C5" s="244"/>
      <c r="D5" s="244"/>
      <c r="E5" s="244"/>
      <c r="F5" s="244"/>
    </row>
    <row r="6" customFormat="false" ht="15" hidden="false" customHeight="false" outlineLevel="0" collapsed="false">
      <c r="A6" s="116" t="s">
        <v>338</v>
      </c>
      <c r="B6" s="115"/>
      <c r="C6" s="115"/>
      <c r="D6" s="115"/>
      <c r="E6" s="115"/>
      <c r="F6" s="115"/>
    </row>
    <row r="7" customFormat="false" ht="15" hidden="false" customHeight="false" outlineLevel="0" collapsed="false">
      <c r="A7" s="116" t="s">
        <v>307</v>
      </c>
      <c r="B7" s="115"/>
      <c r="C7" s="115"/>
      <c r="D7" s="115"/>
      <c r="E7" s="115"/>
      <c r="F7" s="115"/>
    </row>
    <row r="8" customFormat="false" ht="15" hidden="false" customHeight="false" outlineLevel="0" collapsed="false">
      <c r="A8" s="113" t="s">
        <v>375</v>
      </c>
      <c r="B8" s="115"/>
      <c r="C8" s="115"/>
      <c r="D8" s="115"/>
      <c r="E8" s="115"/>
      <c r="F8" s="115"/>
    </row>
    <row r="9" customFormat="false" ht="15" hidden="false" customHeight="false" outlineLevel="0" collapsed="false">
      <c r="A9" s="177"/>
      <c r="B9" s="177"/>
      <c r="C9" s="177"/>
      <c r="D9" s="177"/>
    </row>
    <row r="10" s="1" customFormat="true" ht="15" hidden="false" customHeight="false" outlineLevel="0" collapsed="false">
      <c r="A10" s="177"/>
      <c r="B10" s="177"/>
      <c r="C10" s="177"/>
      <c r="D10" s="177"/>
      <c r="F10" s="160"/>
    </row>
    <row r="11" customFormat="false" ht="15" hidden="false" customHeight="false" outlineLevel="0" collapsed="false">
      <c r="A11" s="235" t="s">
        <v>310</v>
      </c>
      <c r="B11" s="121" t="n">
        <v>2018</v>
      </c>
      <c r="C11" s="121" t="n">
        <v>2019</v>
      </c>
      <c r="D11" s="121" t="s">
        <v>239</v>
      </c>
      <c r="E11" s="121" t="s">
        <v>240</v>
      </c>
      <c r="F11" s="122" t="s">
        <v>241</v>
      </c>
    </row>
    <row r="12" customFormat="false" ht="15" hidden="false" customHeight="false" outlineLevel="0" collapsed="false">
      <c r="A12" s="124" t="s">
        <v>340</v>
      </c>
      <c r="B12" s="125" t="n">
        <v>3430909.464</v>
      </c>
      <c r="C12" s="125" t="n">
        <v>4341230.17655699</v>
      </c>
      <c r="D12" s="125" t="n">
        <v>5255971.94239923</v>
      </c>
      <c r="E12" s="125" t="n">
        <v>4417072.46708418</v>
      </c>
      <c r="F12" s="126" t="n">
        <v>5745358.60798083</v>
      </c>
      <c r="G12" s="245"/>
      <c r="H12" s="128"/>
    </row>
    <row r="13" customFormat="false" ht="15" hidden="false" customHeight="false" outlineLevel="0" collapsed="false">
      <c r="A13" s="124" t="s">
        <v>341</v>
      </c>
      <c r="B13" s="125" t="n">
        <v>2752908.434</v>
      </c>
      <c r="C13" s="125" t="n">
        <v>3493374.831</v>
      </c>
      <c r="D13" s="125" t="n">
        <v>4182663.51663132</v>
      </c>
      <c r="E13" s="125" t="n">
        <v>3557281.1304479</v>
      </c>
      <c r="F13" s="126" t="n">
        <v>4494804.65953504</v>
      </c>
      <c r="G13" s="245"/>
      <c r="H13" s="128"/>
    </row>
    <row r="14" customFormat="false" ht="15" hidden="false" customHeight="false" outlineLevel="0" collapsed="false">
      <c r="A14" s="124" t="s">
        <v>342</v>
      </c>
      <c r="B14" s="125" t="n">
        <v>678001.030000001</v>
      </c>
      <c r="C14" s="125" t="n">
        <v>847855.345556986</v>
      </c>
      <c r="D14" s="125" t="n">
        <v>1073308.42576791</v>
      </c>
      <c r="E14" s="125" t="n">
        <v>859791.336636281</v>
      </c>
      <c r="F14" s="126" t="n">
        <v>1250553.94844578</v>
      </c>
      <c r="G14" s="246"/>
      <c r="H14" s="128"/>
    </row>
    <row r="15" customFormat="false" ht="15" hidden="false" customHeight="false" outlineLevel="0" collapsed="false">
      <c r="A15" s="124" t="s">
        <v>376</v>
      </c>
      <c r="B15" s="125" t="n">
        <v>135921.891</v>
      </c>
      <c r="C15" s="125" t="n">
        <v>146696.558934</v>
      </c>
      <c r="D15" s="125" t="n">
        <v>162526.078</v>
      </c>
      <c r="E15" s="125" t="n">
        <v>162638.68325</v>
      </c>
      <c r="F15" s="126" t="n">
        <v>173244.610216439</v>
      </c>
      <c r="G15" s="245"/>
    </row>
    <row r="16" customFormat="false" ht="15" hidden="false" customHeight="false" outlineLevel="0" collapsed="false">
      <c r="A16" s="124" t="s">
        <v>377</v>
      </c>
      <c r="B16" s="125" t="n">
        <v>20195.695</v>
      </c>
      <c r="C16" s="125" t="n">
        <v>22068.57575</v>
      </c>
      <c r="D16" s="125" t="n">
        <v>28777.259</v>
      </c>
      <c r="E16" s="125" t="n">
        <v>26921.19475</v>
      </c>
      <c r="F16" s="126" t="n">
        <v>35010.8891581942</v>
      </c>
      <c r="G16" s="245"/>
    </row>
    <row r="17" customFormat="false" ht="15" hidden="false" customHeight="false" outlineLevel="0" collapsed="false">
      <c r="A17" s="247" t="s">
        <v>378</v>
      </c>
      <c r="B17" s="248" t="n">
        <v>521883.444000001</v>
      </c>
      <c r="C17" s="248" t="n">
        <v>679090.210872986</v>
      </c>
      <c r="D17" s="248" t="n">
        <v>882005.088767905</v>
      </c>
      <c r="E17" s="248" t="n">
        <v>670231.458636281</v>
      </c>
      <c r="F17" s="249" t="n">
        <v>1042298.44907115</v>
      </c>
      <c r="G17" s="245"/>
      <c r="H17" s="128"/>
    </row>
    <row r="18" customFormat="false" ht="12" hidden="false" customHeight="true" outlineLevel="0" collapsed="false">
      <c r="A18" s="212"/>
      <c r="B18" s="250"/>
      <c r="C18" s="250"/>
      <c r="D18" s="250"/>
      <c r="E18" s="250"/>
      <c r="F18" s="250"/>
    </row>
    <row r="19" customFormat="false" ht="15" hidden="false" customHeight="false" outlineLevel="0" collapsed="false">
      <c r="A19" s="140" t="s">
        <v>350</v>
      </c>
      <c r="B19" s="142"/>
      <c r="C19" s="142"/>
      <c r="D19" s="143"/>
      <c r="E19" s="143"/>
      <c r="F19" s="193"/>
    </row>
    <row r="20" customFormat="false" ht="23.1" hidden="false" customHeight="true" outlineLevel="0" collapsed="false">
      <c r="A20" s="197" t="s">
        <v>283</v>
      </c>
      <c r="B20" s="197"/>
      <c r="C20" s="197"/>
      <c r="D20" s="197"/>
      <c r="E20" s="197"/>
      <c r="F20" s="197"/>
    </row>
    <row r="21" customFormat="false" ht="15" hidden="false" customHeight="false" outlineLevel="0" collapsed="false">
      <c r="A21" s="149" t="s">
        <v>284</v>
      </c>
      <c r="B21" s="125"/>
      <c r="C21" s="125"/>
      <c r="D21" s="125"/>
      <c r="E21" s="125"/>
      <c r="F21" s="126"/>
    </row>
    <row r="22" s="1" customFormat="true" ht="15" hidden="false" customHeight="false" outlineLevel="0" collapsed="false">
      <c r="A22" s="149" t="s">
        <v>285</v>
      </c>
      <c r="B22" s="125"/>
      <c r="C22" s="125"/>
      <c r="D22" s="125"/>
      <c r="E22" s="125"/>
      <c r="F22" s="126"/>
      <c r="G22" s="7"/>
    </row>
    <row r="23" s="1" customFormat="true" ht="15" hidden="false" customHeight="false" outlineLevel="0" collapsed="false">
      <c r="A23" s="150" t="s">
        <v>286</v>
      </c>
      <c r="B23" s="151"/>
      <c r="C23" s="151"/>
      <c r="D23" s="151"/>
      <c r="E23" s="151"/>
      <c r="F23" s="152"/>
      <c r="G23" s="7"/>
    </row>
  </sheetData>
  <mergeCells count="4">
    <mergeCell ref="A1:F2"/>
    <mergeCell ref="A3:F4"/>
    <mergeCell ref="A9:D9"/>
    <mergeCell ref="A20:F20"/>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7" min="2" style="1" width="13.41"/>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59"/>
    </row>
    <row r="2" customFormat="false" ht="8.25" hidden="false" customHeight="true" outlineLevel="0" collapsed="false">
      <c r="A2" s="110"/>
      <c r="B2" s="110"/>
      <c r="C2" s="110"/>
      <c r="D2" s="110"/>
      <c r="E2" s="110"/>
      <c r="F2" s="110"/>
      <c r="G2" s="110"/>
    </row>
    <row r="3" customFormat="false" ht="15" hidden="false" customHeight="true" outlineLevel="0" collapsed="false">
      <c r="A3" s="219" t="s">
        <v>230</v>
      </c>
      <c r="B3" s="219"/>
      <c r="C3" s="219"/>
      <c r="D3" s="219"/>
      <c r="E3" s="219"/>
      <c r="F3" s="219"/>
      <c r="G3" s="219"/>
      <c r="I3" s="112" t="s">
        <v>231</v>
      </c>
    </row>
    <row r="4" customFormat="false" ht="15" hidden="false" customHeight="true" outlineLevel="0" collapsed="false">
      <c r="A4" s="219"/>
      <c r="B4" s="219"/>
      <c r="C4" s="219"/>
      <c r="D4" s="219"/>
      <c r="E4" s="219"/>
      <c r="F4" s="219"/>
      <c r="G4" s="219"/>
    </row>
    <row r="5" customFormat="false" ht="15" hidden="false" customHeight="true" outlineLevel="0" collapsed="false">
      <c r="A5" s="206"/>
      <c r="B5" s="206"/>
      <c r="C5" s="206"/>
      <c r="D5" s="206"/>
      <c r="E5" s="206"/>
      <c r="F5" s="206"/>
    </row>
    <row r="6" s="1" customFormat="true" ht="15" hidden="false" customHeight="true" outlineLevel="0" collapsed="false">
      <c r="A6" s="206"/>
      <c r="B6" s="206"/>
      <c r="C6" s="206"/>
      <c r="D6" s="206"/>
      <c r="E6" s="206"/>
      <c r="F6" s="206"/>
      <c r="G6" s="160"/>
    </row>
    <row r="7" customFormat="false" ht="30.75" hidden="false" customHeight="true" outlineLevel="0" collapsed="false">
      <c r="A7" s="188" t="s">
        <v>379</v>
      </c>
      <c r="B7" s="188"/>
      <c r="C7" s="188"/>
      <c r="D7" s="188"/>
      <c r="E7" s="188"/>
      <c r="F7" s="188"/>
      <c r="G7" s="188"/>
    </row>
    <row r="8" customFormat="false" ht="15" hidden="false" customHeight="false" outlineLevel="0" collapsed="false">
      <c r="A8" s="113" t="s">
        <v>234</v>
      </c>
      <c r="B8" s="115"/>
      <c r="C8" s="115"/>
      <c r="D8" s="115"/>
      <c r="E8" s="115"/>
      <c r="F8" s="115"/>
      <c r="G8" s="15"/>
    </row>
    <row r="9" customFormat="false" ht="14.1" hidden="false" customHeight="true" outlineLevel="0" collapsed="false">
      <c r="A9" s="220"/>
      <c r="B9" s="251" t="n">
        <v>2018</v>
      </c>
      <c r="C9" s="251" t="n">
        <v>2019</v>
      </c>
      <c r="D9" s="121" t="s">
        <v>239</v>
      </c>
      <c r="E9" s="121" t="s">
        <v>240</v>
      </c>
      <c r="F9" s="121" t="s">
        <v>241</v>
      </c>
      <c r="G9" s="252" t="s">
        <v>346</v>
      </c>
    </row>
    <row r="10" customFormat="false" ht="15" hidden="false" customHeight="false" outlineLevel="0" collapsed="false">
      <c r="A10" s="253"/>
      <c r="B10" s="251"/>
      <c r="C10" s="251"/>
      <c r="D10" s="121"/>
      <c r="E10" s="121"/>
      <c r="F10" s="121"/>
      <c r="G10" s="252"/>
    </row>
    <row r="11" customFormat="false" ht="15" hidden="false" customHeight="false" outlineLevel="0" collapsed="false">
      <c r="A11" s="222" t="s">
        <v>347</v>
      </c>
      <c r="B11" s="229" t="n">
        <v>0.615486106193888</v>
      </c>
      <c r="C11" s="229" t="n">
        <v>0.731982513646711</v>
      </c>
      <c r="D11" s="229" t="n">
        <v>0.996202362880922</v>
      </c>
      <c r="E11" s="229" t="n">
        <v>0.645300052264187</v>
      </c>
      <c r="F11" s="229" t="n">
        <v>0.742303169427232</v>
      </c>
      <c r="G11" s="230" t="n">
        <v>0.746254840882588</v>
      </c>
      <c r="H11" s="139"/>
      <c r="I11" s="139"/>
    </row>
    <row r="12" customFormat="false" ht="15" hidden="false" customHeight="false" outlineLevel="0" collapsed="false">
      <c r="A12" s="174"/>
      <c r="B12" s="254"/>
      <c r="C12" s="254"/>
      <c r="D12" s="254"/>
      <c r="E12" s="254"/>
      <c r="F12" s="254"/>
      <c r="G12" s="255"/>
      <c r="H12" s="139"/>
      <c r="I12" s="139"/>
    </row>
    <row r="13" customFormat="false" ht="15" hidden="false" customHeight="false" outlineLevel="0" collapsed="false">
      <c r="A13" s="212"/>
      <c r="B13" s="256"/>
      <c r="C13" s="256"/>
      <c r="D13" s="256"/>
      <c r="E13" s="256"/>
      <c r="F13" s="256"/>
      <c r="G13" s="257"/>
      <c r="H13" s="139"/>
      <c r="I13" s="139"/>
    </row>
    <row r="14" customFormat="false" ht="36" hidden="false" customHeight="true" outlineLevel="0" collapsed="false">
      <c r="A14" s="188" t="s">
        <v>380</v>
      </c>
      <c r="B14" s="188"/>
      <c r="C14" s="188"/>
      <c r="D14" s="188"/>
      <c r="E14" s="188"/>
      <c r="F14" s="188"/>
      <c r="G14" s="188"/>
      <c r="H14" s="139"/>
      <c r="I14" s="139"/>
    </row>
    <row r="15" customFormat="false" ht="15" hidden="false" customHeight="false" outlineLevel="0" collapsed="false">
      <c r="A15" s="113" t="s">
        <v>234</v>
      </c>
      <c r="B15" s="115"/>
      <c r="C15" s="115"/>
      <c r="D15" s="115"/>
      <c r="E15" s="115"/>
      <c r="F15" s="115"/>
      <c r="G15" s="15"/>
    </row>
    <row r="16" customFormat="false" ht="14.1" hidden="false" customHeight="true" outlineLevel="0" collapsed="false">
      <c r="A16" s="220"/>
      <c r="B16" s="251" t="n">
        <v>2018</v>
      </c>
      <c r="C16" s="251" t="n">
        <v>2019</v>
      </c>
      <c r="D16" s="121" t="s">
        <v>239</v>
      </c>
      <c r="E16" s="121" t="s">
        <v>240</v>
      </c>
      <c r="F16" s="121" t="s">
        <v>241</v>
      </c>
      <c r="G16" s="252" t="s">
        <v>346</v>
      </c>
    </row>
    <row r="17" customFormat="false" ht="15" hidden="false" customHeight="false" outlineLevel="0" collapsed="false">
      <c r="A17" s="253"/>
      <c r="B17" s="251"/>
      <c r="C17" s="251"/>
      <c r="D17" s="121"/>
      <c r="E17" s="121"/>
      <c r="F17" s="121"/>
      <c r="G17" s="252"/>
    </row>
    <row r="18" customFormat="false" ht="15" hidden="false" customHeight="false" outlineLevel="0" collapsed="false">
      <c r="A18" s="222" t="s">
        <v>347</v>
      </c>
      <c r="B18" s="229" t="n">
        <v>2.1657915029548</v>
      </c>
      <c r="C18" s="229" t="n">
        <v>2.67614211715481</v>
      </c>
      <c r="D18" s="229" t="n">
        <v>3.33615698672108</v>
      </c>
      <c r="E18" s="229" t="n">
        <v>2.21242174009645</v>
      </c>
      <c r="F18" s="229" t="n">
        <v>2.54461478333992</v>
      </c>
      <c r="G18" s="230" t="n">
        <v>2.58702542605341</v>
      </c>
    </row>
    <row r="19" customFormat="false" ht="15" hidden="false" customHeight="false" outlineLevel="0" collapsed="false">
      <c r="A19" s="174"/>
      <c r="B19" s="254"/>
      <c r="C19" s="254"/>
      <c r="D19" s="254"/>
      <c r="E19" s="254"/>
      <c r="F19" s="254"/>
      <c r="G19" s="255"/>
    </row>
    <row r="20" customFormat="false" ht="15" hidden="false" customHeight="false" outlineLevel="0" collapsed="false">
      <c r="A20" s="174"/>
      <c r="B20" s="258"/>
      <c r="C20" s="258"/>
      <c r="D20" s="258"/>
      <c r="E20" s="258"/>
      <c r="F20" s="258"/>
      <c r="G20" s="259"/>
      <c r="I20" s="128"/>
    </row>
    <row r="21" customFormat="false" ht="42.75" hidden="false" customHeight="true" outlineLevel="0" collapsed="false">
      <c r="A21" s="260" t="s">
        <v>381</v>
      </c>
      <c r="B21" s="260"/>
      <c r="C21" s="260"/>
      <c r="D21" s="260"/>
      <c r="E21" s="260"/>
      <c r="F21" s="260"/>
      <c r="G21" s="260"/>
    </row>
    <row r="22" customFormat="false" ht="15" hidden="false" customHeight="false" outlineLevel="0" collapsed="false">
      <c r="A22" s="113" t="s">
        <v>234</v>
      </c>
      <c r="B22" s="115"/>
      <c r="C22" s="115"/>
      <c r="D22" s="115"/>
      <c r="E22" s="115"/>
      <c r="F22" s="115"/>
      <c r="G22" s="15"/>
    </row>
    <row r="23" customFormat="false" ht="14.1" hidden="false" customHeight="true" outlineLevel="0" collapsed="false">
      <c r="A23" s="220"/>
      <c r="B23" s="251" t="n">
        <v>2018</v>
      </c>
      <c r="C23" s="251" t="n">
        <v>2019</v>
      </c>
      <c r="D23" s="121" t="s">
        <v>239</v>
      </c>
      <c r="E23" s="121" t="s">
        <v>240</v>
      </c>
      <c r="F23" s="121" t="s">
        <v>241</v>
      </c>
      <c r="G23" s="252" t="s">
        <v>346</v>
      </c>
    </row>
    <row r="24" customFormat="false" ht="15" hidden="false" customHeight="false" outlineLevel="0" collapsed="false">
      <c r="A24" s="253"/>
      <c r="B24" s="251"/>
      <c r="C24" s="251"/>
      <c r="D24" s="121"/>
      <c r="E24" s="121"/>
      <c r="F24" s="121"/>
      <c r="G24" s="252"/>
    </row>
    <row r="25" customFormat="false" ht="15" hidden="false" customHeight="false" outlineLevel="0" collapsed="false">
      <c r="A25" s="222" t="s">
        <v>347</v>
      </c>
      <c r="B25" s="229" t="n">
        <v>14.4810130286203</v>
      </c>
      <c r="C25" s="229" t="n">
        <v>16.4440524739524</v>
      </c>
      <c r="D25" s="229" t="n">
        <v>18.7772642716568</v>
      </c>
      <c r="E25" s="229" t="n">
        <v>13.7566613861805</v>
      </c>
      <c r="F25" s="229" t="n">
        <v>14.8644002797377</v>
      </c>
      <c r="G25" s="230" t="n">
        <v>15.6646782880295</v>
      </c>
    </row>
    <row r="26" customFormat="false" ht="15" hidden="false" customHeight="false" outlineLevel="0" collapsed="false">
      <c r="A26" s="174"/>
      <c r="B26" s="261"/>
      <c r="C26" s="261"/>
      <c r="D26" s="261"/>
      <c r="E26" s="261"/>
      <c r="F26" s="261"/>
      <c r="G26" s="261"/>
    </row>
    <row r="27" customFormat="false" ht="15" hidden="false" customHeight="true" outlineLevel="0" collapsed="false">
      <c r="A27" s="140" t="s">
        <v>350</v>
      </c>
      <c r="B27" s="142"/>
      <c r="C27" s="142"/>
      <c r="D27" s="143"/>
      <c r="E27" s="143"/>
      <c r="F27" s="143"/>
      <c r="G27" s="145"/>
    </row>
    <row r="28" customFormat="false" ht="27" hidden="false" customHeight="true" outlineLevel="0" collapsed="false">
      <c r="A28" s="197" t="s">
        <v>283</v>
      </c>
      <c r="B28" s="197"/>
      <c r="C28" s="197"/>
      <c r="D28" s="197"/>
      <c r="E28" s="197"/>
      <c r="F28" s="197"/>
      <c r="G28" s="197"/>
    </row>
    <row r="29" customFormat="false" ht="15" hidden="false" customHeight="false" outlineLevel="0" collapsed="false">
      <c r="A29" s="149" t="s">
        <v>284</v>
      </c>
      <c r="B29" s="125"/>
      <c r="C29" s="125"/>
      <c r="D29" s="125"/>
      <c r="E29" s="125"/>
      <c r="F29" s="125"/>
      <c r="G29" s="147"/>
    </row>
    <row r="30" customFormat="false" ht="15" hidden="false" customHeight="false" outlineLevel="0" collapsed="false">
      <c r="A30" s="149" t="s">
        <v>285</v>
      </c>
      <c r="B30" s="125"/>
      <c r="C30" s="125"/>
      <c r="D30" s="125"/>
      <c r="E30" s="125"/>
      <c r="F30" s="125"/>
      <c r="G30" s="147"/>
    </row>
    <row r="31" customFormat="false" ht="15" hidden="false" customHeight="false" outlineLevel="0" collapsed="false">
      <c r="A31" s="150" t="s">
        <v>286</v>
      </c>
      <c r="B31" s="151"/>
      <c r="C31" s="151"/>
      <c r="D31" s="151"/>
      <c r="E31" s="151"/>
      <c r="F31" s="151"/>
      <c r="G31" s="152"/>
    </row>
    <row r="33" customFormat="false" ht="15" hidden="false" customHeight="false" outlineLevel="0" collapsed="false">
      <c r="B33" s="213"/>
      <c r="C33" s="213"/>
      <c r="D33" s="213"/>
      <c r="E33" s="213"/>
      <c r="F33" s="213"/>
    </row>
    <row r="34" customFormat="false" ht="15" hidden="false" customHeight="false" outlineLevel="0" collapsed="false">
      <c r="B34" s="262"/>
      <c r="C34" s="262"/>
      <c r="D34" s="262"/>
      <c r="E34" s="262"/>
      <c r="F34" s="262"/>
      <c r="G34" s="263"/>
      <c r="I34" s="128"/>
    </row>
  </sheetData>
  <mergeCells count="24">
    <mergeCell ref="A1:G2"/>
    <mergeCell ref="A3:G4"/>
    <mergeCell ref="A7:G7"/>
    <mergeCell ref="B9:B10"/>
    <mergeCell ref="C9:C10"/>
    <mergeCell ref="D9:D10"/>
    <mergeCell ref="E9:E10"/>
    <mergeCell ref="F9:F10"/>
    <mergeCell ref="G9:G10"/>
    <mergeCell ref="A14:G14"/>
    <mergeCell ref="B16:B17"/>
    <mergeCell ref="C16:C17"/>
    <mergeCell ref="D16:D17"/>
    <mergeCell ref="E16:E17"/>
    <mergeCell ref="F16:F17"/>
    <mergeCell ref="G16:G17"/>
    <mergeCell ref="A21:G21"/>
    <mergeCell ref="B23:B24"/>
    <mergeCell ref="C23:C24"/>
    <mergeCell ref="D23:D24"/>
    <mergeCell ref="E23:E24"/>
    <mergeCell ref="F23:F24"/>
    <mergeCell ref="G23:G24"/>
    <mergeCell ref="A28:G28"/>
  </mergeCells>
  <hyperlinks>
    <hyperlink ref="I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48.7"/>
    <col collapsed="false" customWidth="true" hidden="false" outlineLevel="0" max="6" min="2" style="1" width="13.99"/>
    <col collapsed="false" customWidth="false" hidden="false" outlineLevel="0" max="257" min="7" style="1" width="11.42"/>
  </cols>
  <sheetData>
    <row r="1" customFormat="false" ht="60" hidden="false" customHeight="true" outlineLevel="0" collapsed="false">
      <c r="A1" s="110"/>
      <c r="B1" s="110"/>
      <c r="C1" s="110"/>
      <c r="D1" s="110"/>
      <c r="E1" s="110"/>
      <c r="F1" s="110"/>
      <c r="G1" s="159"/>
    </row>
    <row r="2" customFormat="false" ht="8.25" hidden="false" customHeight="true" outlineLevel="0" collapsed="false">
      <c r="A2" s="110"/>
      <c r="B2" s="110"/>
      <c r="C2" s="110"/>
      <c r="D2" s="110"/>
      <c r="E2" s="110"/>
      <c r="F2" s="110"/>
    </row>
    <row r="3" customFormat="false" ht="15" hidden="false" customHeight="true" outlineLevel="0" collapsed="false">
      <c r="A3" s="111" t="s">
        <v>230</v>
      </c>
      <c r="B3" s="111"/>
      <c r="C3" s="111"/>
      <c r="D3" s="111"/>
      <c r="E3" s="111"/>
      <c r="F3" s="111"/>
      <c r="H3" s="112" t="s">
        <v>231</v>
      </c>
    </row>
    <row r="4" customFormat="false" ht="15" hidden="false" customHeight="true" outlineLevel="0" collapsed="false">
      <c r="A4" s="111"/>
      <c r="B4" s="111"/>
      <c r="C4" s="111"/>
      <c r="D4" s="111"/>
      <c r="E4" s="111"/>
      <c r="F4" s="111"/>
    </row>
    <row r="5" customFormat="false" ht="15" hidden="false" customHeight="false" outlineLevel="0" collapsed="false">
      <c r="A5" s="113" t="s">
        <v>382</v>
      </c>
      <c r="B5" s="114"/>
      <c r="C5" s="113"/>
      <c r="D5" s="115"/>
      <c r="E5" s="115"/>
      <c r="F5" s="115"/>
    </row>
    <row r="6" customFormat="false" ht="15" hidden="false" customHeight="false" outlineLevel="0" collapsed="false">
      <c r="A6" s="116" t="s">
        <v>338</v>
      </c>
      <c r="B6" s="115"/>
      <c r="C6" s="115"/>
      <c r="D6" s="115"/>
      <c r="E6" s="115"/>
      <c r="F6" s="115"/>
    </row>
    <row r="7" customFormat="false" ht="15" hidden="false" customHeight="false" outlineLevel="0" collapsed="false">
      <c r="A7" s="116" t="s">
        <v>307</v>
      </c>
      <c r="B7" s="115"/>
      <c r="C7" s="115"/>
      <c r="D7" s="115"/>
      <c r="E7" s="115"/>
      <c r="F7" s="115"/>
    </row>
    <row r="8" customFormat="false" ht="15" hidden="false" customHeight="false" outlineLevel="0" collapsed="false">
      <c r="A8" s="113" t="s">
        <v>234</v>
      </c>
      <c r="B8" s="115"/>
      <c r="C8" s="115"/>
      <c r="D8" s="115"/>
      <c r="E8" s="115"/>
      <c r="F8" s="115"/>
    </row>
    <row r="9" customFormat="false" ht="15" hidden="false" customHeight="false" outlineLevel="0" collapsed="false">
      <c r="A9" s="177"/>
      <c r="B9" s="177"/>
      <c r="C9" s="177"/>
      <c r="D9" s="177"/>
    </row>
    <row r="10" s="1" customFormat="true" ht="15" hidden="false" customHeight="false" outlineLevel="0" collapsed="false">
      <c r="A10" s="177"/>
      <c r="B10" s="177"/>
      <c r="C10" s="177"/>
      <c r="D10" s="177"/>
      <c r="F10" s="160"/>
    </row>
    <row r="11" customFormat="false" ht="14.1" hidden="false" customHeight="true" outlineLevel="0" collapsed="false">
      <c r="A11" s="264" t="s">
        <v>310</v>
      </c>
      <c r="B11" s="251" t="n">
        <v>2018</v>
      </c>
      <c r="C11" s="251" t="n">
        <v>2019</v>
      </c>
      <c r="D11" s="121" t="s">
        <v>239</v>
      </c>
      <c r="E11" s="121" t="s">
        <v>240</v>
      </c>
      <c r="F11" s="121" t="s">
        <v>241</v>
      </c>
    </row>
    <row r="12" customFormat="false" ht="15" hidden="false" customHeight="false" outlineLevel="0" collapsed="false">
      <c r="A12" s="264"/>
      <c r="B12" s="251"/>
      <c r="C12" s="251"/>
      <c r="D12" s="121"/>
      <c r="E12" s="121"/>
      <c r="F12" s="121"/>
    </row>
    <row r="13" customFormat="false" ht="15" hidden="false" customHeight="false" outlineLevel="0" collapsed="false">
      <c r="A13" s="162" t="s">
        <v>340</v>
      </c>
      <c r="B13" s="183" t="n">
        <v>6102434.46697324</v>
      </c>
      <c r="C13" s="183" t="n">
        <v>7488364.88175548</v>
      </c>
      <c r="D13" s="183" t="n">
        <v>9685098.96853967</v>
      </c>
      <c r="E13" s="183" t="n">
        <v>7573519.91758441</v>
      </c>
      <c r="F13" s="184" t="n">
        <v>10723267.0447362</v>
      </c>
      <c r="H13" s="185"/>
    </row>
    <row r="14" s="1" customFormat="true" ht="15" hidden="false" customHeight="false" outlineLevel="0" collapsed="false">
      <c r="A14" s="124" t="s">
        <v>341</v>
      </c>
      <c r="B14" s="136" t="n">
        <v>4483115.68156247</v>
      </c>
      <c r="C14" s="136" t="n">
        <v>5434306.98485704</v>
      </c>
      <c r="D14" s="136" t="n">
        <v>6455474.81440315</v>
      </c>
      <c r="E14" s="136" t="n">
        <v>5850742.1790172</v>
      </c>
      <c r="F14" s="137" t="n">
        <v>7512800.54103375</v>
      </c>
      <c r="H14" s="185"/>
    </row>
    <row r="15" customFormat="false" ht="15" hidden="false" customHeight="false" outlineLevel="0" collapsed="false">
      <c r="A15" s="124" t="s">
        <v>342</v>
      </c>
      <c r="B15" s="136" t="n">
        <v>1619318.78541077</v>
      </c>
      <c r="C15" s="136" t="n">
        <v>2054057.89689844</v>
      </c>
      <c r="D15" s="136" t="n">
        <v>3229624.15413651</v>
      </c>
      <c r="E15" s="136" t="n">
        <v>1722777.73856722</v>
      </c>
      <c r="F15" s="137" t="n">
        <v>3210466.50370246</v>
      </c>
      <c r="G15" s="213"/>
      <c r="H15" s="185"/>
    </row>
    <row r="16" s="1" customFormat="true" ht="15" hidden="false" customHeight="false" outlineLevel="0" collapsed="false">
      <c r="A16" s="124" t="s">
        <v>376</v>
      </c>
      <c r="B16" s="136" t="n">
        <v>421141.753135302</v>
      </c>
      <c r="C16" s="136" t="n">
        <v>448096.238302623</v>
      </c>
      <c r="D16" s="136" t="n">
        <v>512936.527903333</v>
      </c>
      <c r="E16" s="136" t="n">
        <v>484064.097066448</v>
      </c>
      <c r="F16" s="137" t="n">
        <v>544860.362045992</v>
      </c>
      <c r="G16" s="213"/>
      <c r="H16" s="128"/>
    </row>
    <row r="17" customFormat="false" ht="15" hidden="false" customHeight="false" outlineLevel="0" collapsed="false">
      <c r="A17" s="124" t="s">
        <v>377</v>
      </c>
      <c r="B17" s="136" t="n">
        <v>20195.695</v>
      </c>
      <c r="C17" s="136" t="n">
        <v>22068.57575</v>
      </c>
      <c r="D17" s="136" t="n">
        <v>28777.259</v>
      </c>
      <c r="E17" s="136" t="n">
        <v>26921.19475</v>
      </c>
      <c r="F17" s="137" t="n">
        <v>35010.8891581942</v>
      </c>
      <c r="G17" s="265"/>
      <c r="H17" s="128"/>
    </row>
    <row r="18" s="1" customFormat="true" ht="15" hidden="false" customHeight="false" outlineLevel="0" collapsed="false">
      <c r="A18" s="247" t="s">
        <v>378</v>
      </c>
      <c r="B18" s="266" t="n">
        <v>1177981.33727546</v>
      </c>
      <c r="C18" s="266" t="n">
        <v>1583893.08284582</v>
      </c>
      <c r="D18" s="266" t="n">
        <v>2687910.36723318</v>
      </c>
      <c r="E18" s="266" t="n">
        <v>1211792.44675077</v>
      </c>
      <c r="F18" s="267" t="n">
        <v>2630595.25249828</v>
      </c>
      <c r="H18" s="128"/>
    </row>
    <row r="19" customFormat="false" ht="14.25" hidden="false" customHeight="true" outlineLevel="0" collapsed="false">
      <c r="A19" s="212"/>
      <c r="B19" s="262"/>
      <c r="C19" s="262"/>
      <c r="D19" s="262"/>
      <c r="E19" s="213"/>
      <c r="F19" s="213"/>
      <c r="G19" s="213"/>
      <c r="H19" s="128"/>
    </row>
    <row r="20" customFormat="false" ht="15" hidden="false" customHeight="false" outlineLevel="0" collapsed="false">
      <c r="A20" s="140" t="s">
        <v>350</v>
      </c>
      <c r="B20" s="142"/>
      <c r="C20" s="142"/>
      <c r="D20" s="143"/>
      <c r="E20" s="143"/>
      <c r="F20" s="193"/>
      <c r="G20" s="15"/>
    </row>
    <row r="21" customFormat="false" ht="23.25" hidden="false" customHeight="true" outlineLevel="0" collapsed="false">
      <c r="A21" s="268" t="s">
        <v>283</v>
      </c>
      <c r="B21" s="268"/>
      <c r="C21" s="268"/>
      <c r="D21" s="268"/>
      <c r="E21" s="268"/>
      <c r="F21" s="268"/>
      <c r="G21" s="15"/>
    </row>
    <row r="22" s="1" customFormat="true" ht="15" hidden="false" customHeight="false" outlineLevel="0" collapsed="false">
      <c r="A22" s="149" t="s">
        <v>284</v>
      </c>
      <c r="B22" s="125"/>
      <c r="C22" s="125"/>
      <c r="D22" s="125"/>
      <c r="E22" s="125"/>
      <c r="F22" s="126"/>
      <c r="G22" s="15"/>
    </row>
    <row r="23" s="1" customFormat="true" ht="15" hidden="false" customHeight="false" outlineLevel="0" collapsed="false">
      <c r="A23" s="149" t="s">
        <v>285</v>
      </c>
      <c r="B23" s="125"/>
      <c r="C23" s="125"/>
      <c r="D23" s="125"/>
      <c r="E23" s="125"/>
      <c r="F23" s="126"/>
      <c r="G23" s="15"/>
    </row>
    <row r="24" customFormat="false" ht="15" hidden="false" customHeight="false" outlineLevel="0" collapsed="false">
      <c r="A24" s="150" t="s">
        <v>286</v>
      </c>
      <c r="B24" s="151"/>
      <c r="C24" s="151"/>
      <c r="D24" s="151"/>
      <c r="E24" s="151"/>
      <c r="F24" s="152"/>
      <c r="G24" s="15"/>
    </row>
  </sheetData>
  <mergeCells count="10">
    <mergeCell ref="A1:F2"/>
    <mergeCell ref="A3:F4"/>
    <mergeCell ref="A9:D9"/>
    <mergeCell ref="A11:A12"/>
    <mergeCell ref="B11:B12"/>
    <mergeCell ref="C11:C12"/>
    <mergeCell ref="D11:D12"/>
    <mergeCell ref="E11:E12"/>
    <mergeCell ref="F11:F12"/>
    <mergeCell ref="A21:F21"/>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69" width="49.7"/>
    <col collapsed="false" customWidth="true" hidden="false" outlineLevel="0" max="3" min="2" style="269" width="13.85"/>
    <col collapsed="false" customWidth="true" hidden="false" outlineLevel="0" max="4" min="4" style="269" width="13.14"/>
    <col collapsed="false" customWidth="false" hidden="false" outlineLevel="0" max="7" min="5" style="269" width="11.42"/>
    <col collapsed="false" customWidth="true" hidden="false" outlineLevel="0" max="8" min="8" style="269" width="17.28"/>
    <col collapsed="false" customWidth="true" hidden="false" outlineLevel="0" max="9" min="9" style="269" width="14.41"/>
    <col collapsed="false" customWidth="true" hidden="false" outlineLevel="0" max="11" min="10" style="269" width="31.28"/>
    <col collapsed="false" customWidth="true" hidden="false" outlineLevel="0" max="12" min="12" style="269" width="14.7"/>
    <col collapsed="false" customWidth="true" hidden="false" outlineLevel="0" max="13" min="13" style="269" width="13.14"/>
    <col collapsed="false" customWidth="true" hidden="false" outlineLevel="0" max="14" min="14" style="269" width="13.41"/>
    <col collapsed="false" customWidth="false" hidden="false" outlineLevel="0" max="257" min="15" style="270" width="11.42"/>
  </cols>
  <sheetData>
    <row r="2" customFormat="false" ht="15" hidden="false" customHeight="false" outlineLevel="0" collapsed="false">
      <c r="E2" s="271" t="s">
        <v>383</v>
      </c>
    </row>
    <row r="5" customFormat="false" ht="15" hidden="false" customHeight="false" outlineLevel="0" collapsed="false">
      <c r="A5" s="272" t="s">
        <v>384</v>
      </c>
    </row>
    <row r="6" customFormat="false" ht="15" hidden="false" customHeight="false" outlineLevel="0" collapsed="false">
      <c r="A6" s="272" t="s">
        <v>385</v>
      </c>
    </row>
    <row r="7" customFormat="false" ht="15" hidden="false" customHeight="false" outlineLevel="0" collapsed="false">
      <c r="A7" s="272" t="s">
        <v>386</v>
      </c>
    </row>
    <row r="8" customFormat="false" ht="15" hidden="false" customHeight="false" outlineLevel="0" collapsed="false">
      <c r="A8" s="273" t="n">
        <v>2014</v>
      </c>
      <c r="B8" s="274"/>
      <c r="C8" s="274"/>
      <c r="D8" s="275"/>
      <c r="E8" s="275"/>
      <c r="F8" s="275"/>
      <c r="G8" s="275"/>
      <c r="H8" s="275"/>
      <c r="I8" s="275"/>
      <c r="J8" s="275"/>
      <c r="K8" s="275"/>
    </row>
    <row r="9" customFormat="false" ht="15" hidden="false" customHeight="true" outlineLevel="0" collapsed="false">
      <c r="B9" s="276" t="s">
        <v>387</v>
      </c>
      <c r="C9" s="276"/>
      <c r="D9" s="276"/>
      <c r="E9" s="276"/>
      <c r="F9" s="276"/>
      <c r="G9" s="276"/>
      <c r="H9" s="276"/>
      <c r="I9" s="276"/>
      <c r="J9" s="276"/>
      <c r="K9" s="276"/>
      <c r="L9" s="277"/>
    </row>
    <row r="10" customFormat="false" ht="89.25" hidden="false" customHeight="false" outlineLevel="0" collapsed="false">
      <c r="A10" s="278" t="s">
        <v>388</v>
      </c>
      <c r="B10" s="279" t="s">
        <v>389</v>
      </c>
      <c r="C10" s="280" t="s">
        <v>390</v>
      </c>
      <c r="D10" s="281" t="s">
        <v>391</v>
      </c>
      <c r="E10" s="281" t="s">
        <v>392</v>
      </c>
      <c r="F10" s="281" t="s">
        <v>393</v>
      </c>
      <c r="G10" s="281" t="s">
        <v>394</v>
      </c>
      <c r="H10" s="281" t="s">
        <v>395</v>
      </c>
      <c r="I10" s="281" t="s">
        <v>396</v>
      </c>
      <c r="J10" s="281" t="s">
        <v>397</v>
      </c>
      <c r="K10" s="281" t="s">
        <v>398</v>
      </c>
      <c r="L10" s="282" t="s">
        <v>399</v>
      </c>
      <c r="M10" s="283" t="s">
        <v>400</v>
      </c>
      <c r="N10" s="284" t="s">
        <v>401</v>
      </c>
    </row>
    <row r="11" customFormat="false" ht="15" hidden="false" customHeight="false" outlineLevel="0" collapsed="false">
      <c r="K11" s="285"/>
      <c r="N11" s="0"/>
      <c r="O11" s="286"/>
    </row>
    <row r="12" customFormat="false" ht="15" hidden="false" customHeight="false" outlineLevel="0" collapsed="false">
      <c r="A12" s="287" t="s">
        <v>402</v>
      </c>
      <c r="B12" s="288" t="n">
        <v>4375</v>
      </c>
      <c r="C12" s="289"/>
      <c r="D12" s="290" t="n">
        <v>4375</v>
      </c>
      <c r="E12" s="291"/>
      <c r="F12" s="291"/>
      <c r="G12" s="291"/>
      <c r="H12" s="291"/>
      <c r="I12" s="291"/>
      <c r="J12" s="291"/>
      <c r="K12" s="292"/>
      <c r="L12" s="288" t="n">
        <v>4375</v>
      </c>
      <c r="M12" s="291"/>
      <c r="N12" s="288" t="n">
        <v>4375</v>
      </c>
      <c r="O12" s="293"/>
    </row>
    <row r="13" customFormat="false" ht="15" hidden="false" customHeight="false" outlineLevel="0" collapsed="false">
      <c r="A13" s="294" t="s">
        <v>403</v>
      </c>
      <c r="B13" s="295" t="n">
        <v>4488</v>
      </c>
      <c r="C13" s="295" t="n">
        <v>45159</v>
      </c>
      <c r="D13" s="295" t="n">
        <v>49647</v>
      </c>
      <c r="E13" s="270"/>
      <c r="F13" s="296" t="n">
        <v>10</v>
      </c>
      <c r="G13" s="270"/>
      <c r="H13" s="270"/>
      <c r="I13" s="270"/>
      <c r="J13" s="270"/>
      <c r="K13" s="297" t="n">
        <v>635</v>
      </c>
      <c r="L13" s="295" t="n">
        <v>50292</v>
      </c>
      <c r="M13" s="295" t="n">
        <v>1</v>
      </c>
      <c r="N13" s="295" t="n">
        <v>50293</v>
      </c>
      <c r="O13" s="293"/>
    </row>
    <row r="14" customFormat="false" ht="15" hidden="false" customHeight="false" outlineLevel="0" collapsed="false">
      <c r="A14" s="298" t="s">
        <v>404</v>
      </c>
      <c r="B14" s="299"/>
      <c r="C14" s="299"/>
      <c r="D14" s="291"/>
      <c r="E14" s="288" t="n">
        <v>50566</v>
      </c>
      <c r="F14" s="291"/>
      <c r="G14" s="291"/>
      <c r="H14" s="288" t="n">
        <v>6</v>
      </c>
      <c r="I14" s="291"/>
      <c r="J14" s="291"/>
      <c r="K14" s="292"/>
      <c r="L14" s="288" t="n">
        <v>50572</v>
      </c>
      <c r="M14" s="288" t="n">
        <v>386</v>
      </c>
      <c r="N14" s="288" t="n">
        <v>50958</v>
      </c>
      <c r="O14" s="293"/>
    </row>
    <row r="15" customFormat="false" ht="15" hidden="false" customHeight="false" outlineLevel="0" collapsed="false">
      <c r="A15" s="294" t="s">
        <v>405</v>
      </c>
      <c r="B15" s="295"/>
      <c r="C15" s="300"/>
      <c r="D15" s="270"/>
      <c r="E15" s="270"/>
      <c r="F15" s="295" t="n">
        <v>1123</v>
      </c>
      <c r="G15" s="270"/>
      <c r="H15" s="295" t="n">
        <v>1</v>
      </c>
      <c r="I15" s="270"/>
      <c r="J15" s="270"/>
      <c r="K15" s="301"/>
      <c r="L15" s="295" t="n">
        <v>1124</v>
      </c>
      <c r="M15" s="295"/>
      <c r="N15" s="295" t="n">
        <v>1124</v>
      </c>
      <c r="O15" s="293"/>
    </row>
    <row r="16" customFormat="false" ht="15" hidden="false" customHeight="false" outlineLevel="0" collapsed="false">
      <c r="A16" s="298" t="s">
        <v>406</v>
      </c>
      <c r="B16" s="299"/>
      <c r="C16" s="299"/>
      <c r="D16" s="291"/>
      <c r="E16" s="291"/>
      <c r="F16" s="291"/>
      <c r="G16" s="288" t="n">
        <v>9246</v>
      </c>
      <c r="H16" s="291"/>
      <c r="I16" s="291"/>
      <c r="J16" s="291"/>
      <c r="K16" s="292"/>
      <c r="L16" s="288" t="n">
        <v>9246</v>
      </c>
      <c r="M16" s="288" t="n">
        <v>3</v>
      </c>
      <c r="N16" s="288" t="n">
        <v>9249</v>
      </c>
      <c r="O16" s="293"/>
    </row>
    <row r="17" customFormat="false" ht="15" hidden="false" customHeight="false" outlineLevel="0" collapsed="false">
      <c r="A17" s="294" t="s">
        <v>407</v>
      </c>
      <c r="B17" s="295" t="n">
        <v>16</v>
      </c>
      <c r="C17" s="300"/>
      <c r="D17" s="295" t="n">
        <v>16</v>
      </c>
      <c r="E17" s="270"/>
      <c r="F17" s="295" t="n">
        <v>45</v>
      </c>
      <c r="G17" s="295" t="n">
        <v>540</v>
      </c>
      <c r="H17" s="295" t="n">
        <v>8732</v>
      </c>
      <c r="I17" s="270"/>
      <c r="J17" s="270"/>
      <c r="K17" s="297" t="n">
        <v>1</v>
      </c>
      <c r="L17" s="295" t="n">
        <v>9334</v>
      </c>
      <c r="M17" s="295" t="n">
        <v>1189</v>
      </c>
      <c r="N17" s="295" t="n">
        <v>10523</v>
      </c>
      <c r="O17" s="293"/>
    </row>
    <row r="18" customFormat="false" ht="15" hidden="false" customHeight="false" outlineLevel="0" collapsed="false">
      <c r="A18" s="298" t="s">
        <v>408</v>
      </c>
      <c r="B18" s="288" t="n">
        <v>70</v>
      </c>
      <c r="C18" s="299"/>
      <c r="D18" s="288" t="n">
        <v>70</v>
      </c>
      <c r="E18" s="291"/>
      <c r="F18" s="291"/>
      <c r="G18" s="288" t="n">
        <v>15</v>
      </c>
      <c r="H18" s="291"/>
      <c r="I18" s="288" t="n">
        <v>65077</v>
      </c>
      <c r="J18" s="288" t="n">
        <v>36</v>
      </c>
      <c r="K18" s="302" t="n">
        <v>33</v>
      </c>
      <c r="L18" s="288" t="n">
        <v>65231</v>
      </c>
      <c r="M18" s="288" t="n">
        <v>2930</v>
      </c>
      <c r="N18" s="288" t="n">
        <v>68161</v>
      </c>
      <c r="O18" s="293"/>
    </row>
    <row r="19" customFormat="false" ht="24" hidden="false" customHeight="false" outlineLevel="0" collapsed="false">
      <c r="A19" s="294" t="s">
        <v>409</v>
      </c>
      <c r="B19" s="295" t="n">
        <v>41</v>
      </c>
      <c r="C19" s="300"/>
      <c r="D19" s="295" t="n">
        <v>41</v>
      </c>
      <c r="E19" s="270"/>
      <c r="F19" s="270"/>
      <c r="G19" s="270"/>
      <c r="H19" s="270"/>
      <c r="I19" s="270"/>
      <c r="J19" s="295" t="n">
        <v>20822</v>
      </c>
      <c r="K19" s="297" t="n">
        <v>97</v>
      </c>
      <c r="L19" s="295" t="n">
        <v>20960</v>
      </c>
      <c r="M19" s="295"/>
      <c r="N19" s="295" t="n">
        <v>20960</v>
      </c>
      <c r="O19" s="293"/>
    </row>
    <row r="20" customFormat="false" ht="24" hidden="false" customHeight="false" outlineLevel="0" collapsed="false">
      <c r="A20" s="298" t="s">
        <v>410</v>
      </c>
      <c r="B20" s="288"/>
      <c r="C20" s="299"/>
      <c r="D20" s="291"/>
      <c r="E20" s="291"/>
      <c r="F20" s="291"/>
      <c r="G20" s="291"/>
      <c r="H20" s="291"/>
      <c r="I20" s="291"/>
      <c r="J20" s="291"/>
      <c r="K20" s="302" t="n">
        <v>3504</v>
      </c>
      <c r="L20" s="288" t="n">
        <v>3504</v>
      </c>
      <c r="M20" s="288"/>
      <c r="N20" s="288" t="n">
        <v>3504</v>
      </c>
      <c r="O20" s="293"/>
      <c r="Q20" s="270" t="s">
        <v>215</v>
      </c>
    </row>
    <row r="21" customFormat="false" ht="15" hidden="false" customHeight="false" outlineLevel="0" collapsed="false">
      <c r="A21" s="303" t="s">
        <v>411</v>
      </c>
      <c r="B21" s="295" t="n">
        <v>105</v>
      </c>
      <c r="C21" s="270"/>
      <c r="D21" s="295" t="n">
        <v>105</v>
      </c>
      <c r="E21" s="295" t="n">
        <v>18</v>
      </c>
      <c r="F21" s="295"/>
      <c r="G21" s="295" t="n">
        <v>285</v>
      </c>
      <c r="H21" s="295" t="n">
        <v>17</v>
      </c>
      <c r="I21" s="295" t="n">
        <v>1</v>
      </c>
      <c r="J21" s="295" t="n">
        <v>977</v>
      </c>
      <c r="K21" s="297" t="n">
        <v>527</v>
      </c>
      <c r="L21" s="295" t="n">
        <v>1930</v>
      </c>
      <c r="M21" s="295" t="n">
        <v>1039658</v>
      </c>
      <c r="N21" s="295" t="n">
        <v>1041588</v>
      </c>
      <c r="O21" s="293"/>
    </row>
    <row r="22" customFormat="false" ht="15" hidden="false" customHeight="false" outlineLevel="0" collapsed="false">
      <c r="A22" s="304" t="s">
        <v>412</v>
      </c>
      <c r="B22" s="305" t="n">
        <v>9095</v>
      </c>
      <c r="C22" s="305" t="n">
        <v>45159</v>
      </c>
      <c r="D22" s="305" t="n">
        <v>54254</v>
      </c>
      <c r="E22" s="305" t="n">
        <v>50584</v>
      </c>
      <c r="F22" s="305" t="n">
        <v>1178</v>
      </c>
      <c r="G22" s="305" t="n">
        <v>10086</v>
      </c>
      <c r="H22" s="305" t="n">
        <v>8756</v>
      </c>
      <c r="I22" s="305" t="n">
        <v>65078</v>
      </c>
      <c r="J22" s="305" t="n">
        <v>21835</v>
      </c>
      <c r="K22" s="306" t="n">
        <v>4797</v>
      </c>
      <c r="L22" s="305" t="n">
        <v>216568</v>
      </c>
      <c r="M22" s="305" t="n">
        <v>1044167</v>
      </c>
      <c r="N22" s="305" t="n">
        <v>1260735</v>
      </c>
      <c r="O22" s="307"/>
    </row>
    <row r="23" customFormat="false" ht="15" hidden="false" customHeight="false" outlineLevel="0" collapsed="false">
      <c r="A23" s="308" t="s">
        <v>413</v>
      </c>
      <c r="B23" s="270"/>
      <c r="C23" s="270"/>
      <c r="D23" s="295" t="n">
        <v>28483</v>
      </c>
      <c r="E23" s="295" t="n">
        <v>28897</v>
      </c>
      <c r="F23" s="295" t="n">
        <v>963</v>
      </c>
      <c r="G23" s="295" t="n">
        <v>6682</v>
      </c>
      <c r="H23" s="295" t="n">
        <v>4593</v>
      </c>
      <c r="I23" s="295" t="n">
        <v>7448</v>
      </c>
      <c r="J23" s="295" t="n">
        <v>9252</v>
      </c>
      <c r="K23" s="297" t="n">
        <v>2821</v>
      </c>
      <c r="L23" s="295" t="n">
        <v>89139</v>
      </c>
      <c r="M23" s="295" t="n">
        <v>478278</v>
      </c>
      <c r="N23" s="295" t="n">
        <v>567417</v>
      </c>
      <c r="O23" s="307"/>
    </row>
    <row r="24" customFormat="false" ht="15" hidden="false" customHeight="false" outlineLevel="0" collapsed="false">
      <c r="A24" s="309" t="s">
        <v>412</v>
      </c>
      <c r="B24" s="291"/>
      <c r="C24" s="291"/>
      <c r="D24" s="288" t="n">
        <v>54254</v>
      </c>
      <c r="E24" s="288" t="n">
        <v>50584</v>
      </c>
      <c r="F24" s="288" t="n">
        <v>1178</v>
      </c>
      <c r="G24" s="288" t="n">
        <v>10086</v>
      </c>
      <c r="H24" s="288" t="n">
        <v>8756</v>
      </c>
      <c r="I24" s="288" t="n">
        <v>65078</v>
      </c>
      <c r="J24" s="288" t="n">
        <v>21835</v>
      </c>
      <c r="K24" s="302" t="n">
        <v>4797</v>
      </c>
      <c r="L24" s="288" t="n">
        <v>216568</v>
      </c>
      <c r="M24" s="288" t="n">
        <v>1044167</v>
      </c>
      <c r="N24" s="288" t="n">
        <v>1260735</v>
      </c>
      <c r="O24" s="293"/>
    </row>
    <row r="25" customFormat="false" ht="15" hidden="false" customHeight="false" outlineLevel="0" collapsed="false">
      <c r="A25" s="308" t="s">
        <v>342</v>
      </c>
      <c r="B25" s="270"/>
      <c r="C25" s="270"/>
      <c r="D25" s="295" t="n">
        <v>25771</v>
      </c>
      <c r="E25" s="295" t="n">
        <v>21687</v>
      </c>
      <c r="F25" s="295" t="n">
        <v>215</v>
      </c>
      <c r="G25" s="295" t="n">
        <v>3404</v>
      </c>
      <c r="H25" s="295" t="n">
        <v>4163</v>
      </c>
      <c r="I25" s="295" t="n">
        <v>57630</v>
      </c>
      <c r="J25" s="295" t="n">
        <v>12583</v>
      </c>
      <c r="K25" s="297" t="n">
        <v>1976</v>
      </c>
      <c r="L25" s="295" t="n">
        <v>127429</v>
      </c>
      <c r="M25" s="295" t="n">
        <v>565889</v>
      </c>
      <c r="N25" s="295" t="n">
        <v>693318</v>
      </c>
      <c r="O25" s="307"/>
      <c r="P25" s="295"/>
    </row>
    <row r="26" customFormat="false" ht="15" hidden="false" customHeight="false" outlineLevel="0" collapsed="false">
      <c r="A26" s="309" t="s">
        <v>414</v>
      </c>
      <c r="B26" s="291"/>
      <c r="C26" s="291"/>
      <c r="D26" s="288" t="n">
        <v>11686</v>
      </c>
      <c r="E26" s="288" t="n">
        <v>3792</v>
      </c>
      <c r="F26" s="288" t="n">
        <v>75</v>
      </c>
      <c r="G26" s="288" t="n">
        <v>939</v>
      </c>
      <c r="H26" s="288" t="n">
        <v>2418</v>
      </c>
      <c r="I26" s="288" t="n">
        <v>2013</v>
      </c>
      <c r="J26" s="288" t="n">
        <v>3905</v>
      </c>
      <c r="K26" s="302" t="n">
        <v>1915</v>
      </c>
      <c r="L26" s="288" t="n">
        <v>26743</v>
      </c>
      <c r="M26" s="288" t="n">
        <v>223981</v>
      </c>
      <c r="N26" s="288" t="n">
        <v>250724</v>
      </c>
      <c r="O26" s="293"/>
    </row>
    <row r="27" customFormat="false" ht="15" hidden="false" customHeight="false" outlineLevel="0" collapsed="false">
      <c r="A27" s="308" t="s">
        <v>415</v>
      </c>
      <c r="B27" s="270"/>
      <c r="C27" s="270"/>
      <c r="D27" s="295" t="n">
        <v>312</v>
      </c>
      <c r="E27" s="295" t="n">
        <v>556</v>
      </c>
      <c r="F27" s="295" t="n">
        <v>18</v>
      </c>
      <c r="G27" s="295" t="n">
        <v>50</v>
      </c>
      <c r="H27" s="295" t="n">
        <v>159</v>
      </c>
      <c r="I27" s="295" t="n">
        <v>211</v>
      </c>
      <c r="J27" s="295" t="n">
        <v>210</v>
      </c>
      <c r="K27" s="297" t="n">
        <v>50</v>
      </c>
      <c r="L27" s="295" t="n">
        <v>1566</v>
      </c>
      <c r="M27" s="295" t="n">
        <v>13230</v>
      </c>
      <c r="N27" s="295" t="n">
        <v>14796</v>
      </c>
      <c r="O27" s="293"/>
    </row>
    <row r="28" customFormat="false" ht="15" hidden="false" customHeight="false" outlineLevel="0" collapsed="false">
      <c r="A28" s="310" t="s">
        <v>416</v>
      </c>
      <c r="B28" s="291"/>
      <c r="C28" s="291"/>
      <c r="D28" s="291"/>
      <c r="E28" s="291"/>
      <c r="F28" s="291"/>
      <c r="G28" s="291"/>
      <c r="H28" s="291"/>
      <c r="I28" s="291"/>
      <c r="J28" s="291"/>
      <c r="K28" s="292"/>
      <c r="L28" s="291"/>
      <c r="M28" s="291"/>
      <c r="N28" s="291"/>
      <c r="O28" s="293"/>
    </row>
    <row r="29" customFormat="false" ht="15" hidden="false" customHeight="false" outlineLevel="0" collapsed="false">
      <c r="A29" s="311" t="s">
        <v>417</v>
      </c>
      <c r="B29" s="270"/>
      <c r="C29" s="270"/>
      <c r="D29" s="270"/>
      <c r="E29" s="270"/>
      <c r="F29" s="270"/>
      <c r="G29" s="270"/>
      <c r="H29" s="270"/>
      <c r="I29" s="270"/>
      <c r="J29" s="270"/>
      <c r="K29" s="301"/>
      <c r="L29" s="270"/>
      <c r="M29" s="270"/>
      <c r="N29" s="270"/>
      <c r="O29" s="293"/>
    </row>
    <row r="30" customFormat="false" ht="15" hidden="false" customHeight="false" outlineLevel="0" collapsed="false">
      <c r="A30" s="312" t="s">
        <v>418</v>
      </c>
      <c r="B30" s="291"/>
      <c r="C30" s="291"/>
      <c r="D30" s="288" t="n">
        <v>312</v>
      </c>
      <c r="E30" s="288" t="n">
        <v>556</v>
      </c>
      <c r="F30" s="288" t="n">
        <v>18</v>
      </c>
      <c r="G30" s="288" t="n">
        <v>50</v>
      </c>
      <c r="H30" s="288" t="n">
        <v>159</v>
      </c>
      <c r="I30" s="288" t="n">
        <v>211</v>
      </c>
      <c r="J30" s="288" t="n">
        <v>210</v>
      </c>
      <c r="K30" s="302" t="n">
        <v>50</v>
      </c>
      <c r="L30" s="288" t="n">
        <v>1566</v>
      </c>
      <c r="M30" s="288" t="n">
        <v>13230</v>
      </c>
      <c r="N30" s="288" t="n">
        <v>14796</v>
      </c>
      <c r="O30" s="293"/>
    </row>
    <row r="31" customFormat="false" ht="15" hidden="false" customHeight="false" outlineLevel="0" collapsed="false">
      <c r="A31" s="313" t="s">
        <v>419</v>
      </c>
      <c r="B31" s="270"/>
      <c r="C31" s="270"/>
      <c r="D31" s="295" t="n">
        <v>11331</v>
      </c>
      <c r="E31" s="295" t="n">
        <v>10910</v>
      </c>
      <c r="F31" s="295" t="n">
        <v>66</v>
      </c>
      <c r="G31" s="295"/>
      <c r="H31" s="295" t="n">
        <v>76</v>
      </c>
      <c r="I31" s="295" t="n">
        <v>18237</v>
      </c>
      <c r="J31" s="295" t="n">
        <v>4808</v>
      </c>
      <c r="K31" s="297"/>
      <c r="L31" s="295" t="n">
        <v>45428</v>
      </c>
      <c r="M31" s="295" t="n">
        <v>120052</v>
      </c>
      <c r="N31" s="295" t="n">
        <v>165480</v>
      </c>
      <c r="O31" s="293"/>
    </row>
    <row r="32" customFormat="false" ht="15" hidden="false" customHeight="false" outlineLevel="0" collapsed="false">
      <c r="A32" s="314" t="s">
        <v>420</v>
      </c>
      <c r="B32" s="315"/>
      <c r="C32" s="315"/>
      <c r="D32" s="316" t="n">
        <v>2442</v>
      </c>
      <c r="E32" s="316" t="n">
        <v>6429</v>
      </c>
      <c r="F32" s="316" t="n">
        <v>56</v>
      </c>
      <c r="G32" s="316" t="n">
        <v>2415</v>
      </c>
      <c r="H32" s="316" t="n">
        <v>1510</v>
      </c>
      <c r="I32" s="316" t="n">
        <v>37169</v>
      </c>
      <c r="J32" s="316" t="n">
        <v>3660</v>
      </c>
      <c r="K32" s="317" t="n">
        <v>11</v>
      </c>
      <c r="L32" s="316" t="n">
        <v>53692</v>
      </c>
      <c r="M32" s="316" t="n">
        <v>208626</v>
      </c>
      <c r="N32" s="316" t="n">
        <v>262318</v>
      </c>
      <c r="O32" s="293"/>
    </row>
    <row r="33" s="269" customFormat="true" ht="15" hidden="false" customHeight="false" outlineLevel="0" collapsed="false">
      <c r="A33" s="318" t="s">
        <v>421</v>
      </c>
    </row>
    <row r="34" s="269" customFormat="true" ht="15" hidden="false" customHeight="false" outlineLevel="0" collapsed="false">
      <c r="A34" s="319" t="s">
        <v>422</v>
      </c>
    </row>
    <row r="35" s="269" customFormat="true" ht="15" hidden="false" customHeight="false" outlineLevel="0" collapsed="false">
      <c r="A35" s="319" t="s">
        <v>423</v>
      </c>
    </row>
    <row r="36" s="269" customFormat="true" ht="15" hidden="false" customHeight="false" outlineLevel="0" collapsed="false">
      <c r="A36" s="319" t="s">
        <v>424</v>
      </c>
    </row>
    <row r="37" s="269" customFormat="true" ht="15" hidden="false" customHeight="false" outlineLevel="0" collapsed="false">
      <c r="A37" s="319" t="s">
        <v>425</v>
      </c>
    </row>
    <row r="38" customFormat="false" ht="15" hidden="false" customHeight="false" outlineLevel="0" collapsed="false">
      <c r="A38" s="320" t="s">
        <v>426</v>
      </c>
    </row>
    <row r="41" customFormat="false" ht="15" hidden="false" customHeight="false" outlineLevel="0" collapsed="false">
      <c r="D41" s="321"/>
    </row>
    <row r="42" customFormat="false" ht="15" hidden="false" customHeight="false" outlineLevel="0" collapsed="false">
      <c r="D42" s="274"/>
    </row>
    <row r="43" customFormat="false" ht="15" hidden="false" customHeight="false" outlineLevel="0" collapsed="false">
      <c r="D43" s="274"/>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41"/>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322" width="11.42"/>
  </cols>
  <sheetData>
    <row r="1" customFormat="false" ht="15" hidden="false" customHeight="true" outlineLevel="0" collapsed="false">
      <c r="B1" s="323" t="s">
        <v>427</v>
      </c>
      <c r="C1" s="323"/>
      <c r="D1" s="323"/>
      <c r="E1" s="323"/>
    </row>
    <row r="2" customFormat="false" ht="15.75" hidden="false" customHeight="true" outlineLevel="0" collapsed="false">
      <c r="B2" s="324" t="s">
        <v>428</v>
      </c>
      <c r="C2" s="324"/>
      <c r="D2" s="324"/>
      <c r="E2" s="324"/>
    </row>
    <row r="3" customFormat="false" ht="15.75" hidden="false" customHeight="false" outlineLevel="0" collapsed="false">
      <c r="B3" s="325"/>
    </row>
    <row r="4" customFormat="false" ht="15" hidden="false" customHeight="false" outlineLevel="0" collapsed="false">
      <c r="B4" s="326" t="s">
        <v>429</v>
      </c>
    </row>
    <row r="5" customFormat="false" ht="15" hidden="false" customHeight="false" outlineLevel="0" collapsed="false">
      <c r="B5" s="326"/>
    </row>
    <row r="6" customFormat="false" ht="31.5" hidden="false" customHeight="false" outlineLevel="0" collapsed="false">
      <c r="B6" s="326" t="s">
        <v>430</v>
      </c>
    </row>
    <row r="7" customFormat="false" ht="15" hidden="false" customHeight="false" outlineLevel="0" collapsed="false">
      <c r="B7" s="325"/>
    </row>
    <row r="8" customFormat="false" ht="15" hidden="false" customHeight="false" outlineLevel="0" collapsed="false">
      <c r="B8" s="327" t="s">
        <v>431</v>
      </c>
      <c r="C8" s="327" t="s">
        <v>346</v>
      </c>
      <c r="D8" s="328" t="s">
        <v>432</v>
      </c>
      <c r="E8" s="329" t="s">
        <v>433</v>
      </c>
      <c r="F8" s="329" t="s">
        <v>434</v>
      </c>
      <c r="G8" s="330" t="s">
        <v>435</v>
      </c>
    </row>
    <row r="9" customFormat="false" ht="15" hidden="false" customHeight="false" outlineLevel="0" collapsed="false">
      <c r="B9" s="331" t="n">
        <v>195001</v>
      </c>
      <c r="C9" s="332" t="n">
        <v>1.96</v>
      </c>
      <c r="D9" s="333" t="n">
        <v>1.96</v>
      </c>
    </row>
    <row r="10" customFormat="false" ht="15" hidden="false" customHeight="false" outlineLevel="0" collapsed="false">
      <c r="B10" s="331" t="n">
        <v>195002</v>
      </c>
      <c r="C10" s="332" t="n">
        <v>1.96</v>
      </c>
      <c r="D10" s="333" t="n">
        <v>1.96</v>
      </c>
    </row>
    <row r="11" customFormat="false" ht="15" hidden="false" customHeight="false" outlineLevel="0" collapsed="false">
      <c r="B11" s="331" t="n">
        <v>195003</v>
      </c>
      <c r="C11" s="332" t="n">
        <v>1.96</v>
      </c>
      <c r="D11" s="333" t="n">
        <v>1.96</v>
      </c>
    </row>
    <row r="12" customFormat="false" ht="15" hidden="false" customHeight="false" outlineLevel="0" collapsed="false">
      <c r="B12" s="331" t="n">
        <v>195004</v>
      </c>
      <c r="C12" s="332" t="n">
        <v>1.96</v>
      </c>
      <c r="D12" s="333" t="n">
        <v>1.96</v>
      </c>
    </row>
    <row r="13" customFormat="false" ht="15" hidden="false" customHeight="false" outlineLevel="0" collapsed="false">
      <c r="B13" s="331" t="n">
        <v>195005</v>
      </c>
      <c r="C13" s="332" t="n">
        <v>1.96</v>
      </c>
      <c r="D13" s="333" t="n">
        <v>1.96</v>
      </c>
    </row>
    <row r="14" customFormat="false" ht="15" hidden="false" customHeight="false" outlineLevel="0" collapsed="false">
      <c r="B14" s="331" t="n">
        <v>195006</v>
      </c>
      <c r="C14" s="332" t="n">
        <v>1.96</v>
      </c>
      <c r="D14" s="333" t="n">
        <v>1.96</v>
      </c>
    </row>
    <row r="15" customFormat="false" ht="15" hidden="false" customHeight="false" outlineLevel="0" collapsed="false">
      <c r="B15" s="331" t="n">
        <v>195007</v>
      </c>
      <c r="C15" s="332" t="n">
        <v>1.96</v>
      </c>
      <c r="D15" s="333" t="n">
        <v>1.96</v>
      </c>
    </row>
    <row r="16" customFormat="false" ht="15" hidden="false" customHeight="false" outlineLevel="0" collapsed="false">
      <c r="B16" s="331" t="n">
        <v>195008</v>
      </c>
      <c r="C16" s="332" t="n">
        <v>1.96</v>
      </c>
      <c r="D16" s="333" t="n">
        <v>1.96</v>
      </c>
    </row>
    <row r="17" customFormat="false" ht="15" hidden="false" customHeight="false" outlineLevel="0" collapsed="false">
      <c r="B17" s="331" t="n">
        <v>195009</v>
      </c>
      <c r="C17" s="332" t="n">
        <v>1.96</v>
      </c>
      <c r="D17" s="333" t="n">
        <v>1.96</v>
      </c>
    </row>
    <row r="18" customFormat="false" ht="15" hidden="false" customHeight="false" outlineLevel="0" collapsed="false">
      <c r="B18" s="331" t="n">
        <v>195010</v>
      </c>
      <c r="C18" s="332" t="n">
        <v>1.96</v>
      </c>
      <c r="D18" s="333" t="n">
        <v>1.96</v>
      </c>
    </row>
    <row r="19" customFormat="false" ht="15" hidden="false" customHeight="false" outlineLevel="0" collapsed="false">
      <c r="B19" s="331" t="n">
        <v>195011</v>
      </c>
      <c r="C19" s="332" t="n">
        <v>1.96</v>
      </c>
      <c r="D19" s="333" t="n">
        <v>1.96</v>
      </c>
    </row>
    <row r="20" customFormat="false" ht="15" hidden="false" customHeight="false" outlineLevel="0" collapsed="false">
      <c r="B20" s="331" t="n">
        <v>195012</v>
      </c>
      <c r="C20" s="332" t="n">
        <v>1.96</v>
      </c>
      <c r="D20" s="333" t="n">
        <v>1.96</v>
      </c>
    </row>
    <row r="21" customFormat="false" ht="15" hidden="false" customHeight="false" outlineLevel="0" collapsed="false">
      <c r="B21" s="331" t="n">
        <v>195101</v>
      </c>
      <c r="C21" s="332" t="n">
        <v>1.96</v>
      </c>
      <c r="D21" s="333" t="n">
        <v>1.96</v>
      </c>
    </row>
    <row r="22" customFormat="false" ht="15" hidden="false" customHeight="false" outlineLevel="0" collapsed="false">
      <c r="B22" s="331" t="n">
        <v>195102</v>
      </c>
      <c r="C22" s="332" t="n">
        <v>1.96</v>
      </c>
      <c r="D22" s="333" t="n">
        <v>1.96</v>
      </c>
    </row>
    <row r="23" customFormat="false" ht="15" hidden="false" customHeight="false" outlineLevel="0" collapsed="false">
      <c r="B23" s="331" t="n">
        <v>195103</v>
      </c>
      <c r="C23" s="332" t="n">
        <v>2.15</v>
      </c>
      <c r="D23" s="333" t="n">
        <v>2.15</v>
      </c>
    </row>
    <row r="24" customFormat="false" ht="15" hidden="false" customHeight="false" outlineLevel="0" collapsed="false">
      <c r="B24" s="331" t="n">
        <v>195104</v>
      </c>
      <c r="C24" s="332" t="n">
        <v>2.51</v>
      </c>
      <c r="D24" s="333" t="n">
        <v>2.51</v>
      </c>
    </row>
    <row r="25" customFormat="false" ht="15" hidden="false" customHeight="false" outlineLevel="0" collapsed="false">
      <c r="B25" s="331" t="n">
        <v>195105</v>
      </c>
      <c r="C25" s="332" t="n">
        <v>2.51</v>
      </c>
      <c r="D25" s="333" t="n">
        <v>2.51</v>
      </c>
    </row>
    <row r="26" customFormat="false" ht="15" hidden="false" customHeight="false" outlineLevel="0" collapsed="false">
      <c r="B26" s="331" t="n">
        <v>195106</v>
      </c>
      <c r="C26" s="332" t="n">
        <v>2.51</v>
      </c>
      <c r="D26" s="333" t="n">
        <v>2.51</v>
      </c>
    </row>
    <row r="27" customFormat="false" ht="15" hidden="false" customHeight="false" outlineLevel="0" collapsed="false">
      <c r="B27" s="331" t="n">
        <v>195107</v>
      </c>
      <c r="C27" s="332" t="n">
        <v>2.51</v>
      </c>
      <c r="D27" s="333" t="n">
        <v>2.51</v>
      </c>
    </row>
    <row r="28" customFormat="false" ht="15" hidden="false" customHeight="false" outlineLevel="0" collapsed="false">
      <c r="B28" s="331" t="n">
        <v>195108</v>
      </c>
      <c r="C28" s="332" t="n">
        <v>2.51</v>
      </c>
      <c r="D28" s="333" t="n">
        <v>2.51</v>
      </c>
    </row>
    <row r="29" customFormat="false" ht="15" hidden="false" customHeight="false" outlineLevel="0" collapsed="false">
      <c r="B29" s="331" t="n">
        <v>195109</v>
      </c>
      <c r="C29" s="332" t="n">
        <v>2.51</v>
      </c>
      <c r="D29" s="333" t="n">
        <v>2.51</v>
      </c>
    </row>
    <row r="30" customFormat="false" ht="15" hidden="false" customHeight="false" outlineLevel="0" collapsed="false">
      <c r="B30" s="331" t="n">
        <v>195110</v>
      </c>
      <c r="C30" s="332" t="n">
        <v>2.51</v>
      </c>
      <c r="D30" s="333" t="n">
        <v>2.51</v>
      </c>
    </row>
    <row r="31" customFormat="false" ht="15" hidden="false" customHeight="false" outlineLevel="0" collapsed="false">
      <c r="B31" s="331" t="n">
        <v>195111</v>
      </c>
      <c r="C31" s="332" t="n">
        <v>2.51</v>
      </c>
      <c r="D31" s="333" t="n">
        <v>2.51</v>
      </c>
    </row>
    <row r="32" customFormat="false" ht="15" hidden="false" customHeight="false" outlineLevel="0" collapsed="false">
      <c r="B32" s="331" t="n">
        <v>195112</v>
      </c>
      <c r="C32" s="332" t="n">
        <v>2.51</v>
      </c>
      <c r="D32" s="333" t="n">
        <v>2.51</v>
      </c>
    </row>
    <row r="33" customFormat="false" ht="15" hidden="false" customHeight="false" outlineLevel="0" collapsed="false">
      <c r="B33" s="331" t="n">
        <v>195201</v>
      </c>
      <c r="C33" s="332" t="n">
        <v>2.51</v>
      </c>
      <c r="D33" s="333" t="n">
        <v>2.51</v>
      </c>
    </row>
    <row r="34" customFormat="false" ht="15" hidden="false" customHeight="false" outlineLevel="0" collapsed="false">
      <c r="B34" s="331" t="n">
        <v>195202</v>
      </c>
      <c r="C34" s="332" t="n">
        <v>2.51</v>
      </c>
      <c r="D34" s="333" t="n">
        <v>2.51</v>
      </c>
    </row>
    <row r="35" customFormat="false" ht="15" hidden="false" customHeight="false" outlineLevel="0" collapsed="false">
      <c r="B35" s="331" t="n">
        <v>195203</v>
      </c>
      <c r="C35" s="332" t="n">
        <v>2.51</v>
      </c>
      <c r="D35" s="333" t="n">
        <v>2.51</v>
      </c>
    </row>
    <row r="36" customFormat="false" ht="15" hidden="false" customHeight="false" outlineLevel="0" collapsed="false">
      <c r="B36" s="331" t="n">
        <v>195204</v>
      </c>
      <c r="C36" s="332" t="n">
        <v>2.51</v>
      </c>
      <c r="D36" s="333" t="n">
        <v>2.51</v>
      </c>
    </row>
    <row r="37" customFormat="false" ht="15" hidden="false" customHeight="false" outlineLevel="0" collapsed="false">
      <c r="B37" s="331" t="n">
        <v>195205</v>
      </c>
      <c r="C37" s="332" t="n">
        <v>2.51</v>
      </c>
      <c r="D37" s="333" t="n">
        <v>2.51</v>
      </c>
    </row>
    <row r="38" customFormat="false" ht="15" hidden="false" customHeight="false" outlineLevel="0" collapsed="false">
      <c r="B38" s="331" t="n">
        <v>195206</v>
      </c>
      <c r="C38" s="332" t="n">
        <v>2.51</v>
      </c>
      <c r="D38" s="333" t="n">
        <v>2.51</v>
      </c>
    </row>
    <row r="39" customFormat="false" ht="15" hidden="false" customHeight="false" outlineLevel="0" collapsed="false">
      <c r="B39" s="331" t="n">
        <v>195207</v>
      </c>
      <c r="C39" s="332" t="n">
        <v>2.51</v>
      </c>
      <c r="D39" s="333" t="n">
        <v>2.51</v>
      </c>
    </row>
    <row r="40" customFormat="false" ht="15" hidden="false" customHeight="false" outlineLevel="0" collapsed="false">
      <c r="B40" s="331" t="n">
        <v>195208</v>
      </c>
      <c r="C40" s="332" t="n">
        <v>2.51</v>
      </c>
      <c r="D40" s="333" t="n">
        <v>2.51</v>
      </c>
    </row>
    <row r="41" customFormat="false" ht="15" hidden="false" customHeight="false" outlineLevel="0" collapsed="false">
      <c r="B41" s="331" t="n">
        <v>195209</v>
      </c>
      <c r="C41" s="332" t="n">
        <v>2.51</v>
      </c>
      <c r="D41" s="333" t="n">
        <v>2.51</v>
      </c>
    </row>
    <row r="42" customFormat="false" ht="15" hidden="false" customHeight="false" outlineLevel="0" collapsed="false">
      <c r="B42" s="331" t="n">
        <v>195210</v>
      </c>
      <c r="C42" s="332" t="n">
        <v>2.51</v>
      </c>
      <c r="D42" s="333" t="n">
        <v>2.51</v>
      </c>
    </row>
    <row r="43" customFormat="false" ht="15" hidden="false" customHeight="false" outlineLevel="0" collapsed="false">
      <c r="B43" s="331" t="n">
        <v>195211</v>
      </c>
      <c r="C43" s="332" t="n">
        <v>2.51</v>
      </c>
      <c r="D43" s="333" t="n">
        <v>2.51</v>
      </c>
    </row>
    <row r="44" customFormat="false" ht="15" hidden="false" customHeight="false" outlineLevel="0" collapsed="false">
      <c r="B44" s="331" t="n">
        <v>195212</v>
      </c>
      <c r="C44" s="332" t="n">
        <v>2.51</v>
      </c>
      <c r="D44" s="333" t="n">
        <v>2.51</v>
      </c>
    </row>
    <row r="45" customFormat="false" ht="15" hidden="false" customHeight="false" outlineLevel="0" collapsed="false">
      <c r="B45" s="331" t="n">
        <v>195301</v>
      </c>
      <c r="C45" s="332" t="n">
        <v>2.51</v>
      </c>
      <c r="D45" s="333" t="n">
        <v>2.51</v>
      </c>
    </row>
    <row r="46" customFormat="false" ht="15" hidden="false" customHeight="false" outlineLevel="0" collapsed="false">
      <c r="B46" s="331" t="n">
        <v>195302</v>
      </c>
      <c r="C46" s="332" t="n">
        <v>2.51</v>
      </c>
      <c r="D46" s="333" t="n">
        <v>2.51</v>
      </c>
    </row>
    <row r="47" customFormat="false" ht="15" hidden="false" customHeight="false" outlineLevel="0" collapsed="false">
      <c r="B47" s="331" t="n">
        <v>195303</v>
      </c>
      <c r="C47" s="332" t="n">
        <v>2.51</v>
      </c>
      <c r="D47" s="333" t="n">
        <v>2.51</v>
      </c>
    </row>
    <row r="48" customFormat="false" ht="15" hidden="false" customHeight="false" outlineLevel="0" collapsed="false">
      <c r="B48" s="331" t="n">
        <v>195304</v>
      </c>
      <c r="C48" s="332" t="n">
        <v>2.51</v>
      </c>
      <c r="D48" s="333" t="n">
        <v>2.51</v>
      </c>
    </row>
    <row r="49" customFormat="false" ht="15" hidden="false" customHeight="false" outlineLevel="0" collapsed="false">
      <c r="B49" s="331" t="n">
        <v>195305</v>
      </c>
      <c r="C49" s="332" t="n">
        <v>2.51</v>
      </c>
      <c r="D49" s="333" t="n">
        <v>2.51</v>
      </c>
    </row>
    <row r="50" customFormat="false" ht="15" hidden="false" customHeight="false" outlineLevel="0" collapsed="false">
      <c r="B50" s="331" t="n">
        <v>195306</v>
      </c>
      <c r="C50" s="332" t="n">
        <v>2.51</v>
      </c>
      <c r="D50" s="333" t="n">
        <v>2.51</v>
      </c>
    </row>
    <row r="51" customFormat="false" ht="15" hidden="false" customHeight="false" outlineLevel="0" collapsed="false">
      <c r="B51" s="331" t="n">
        <v>195307</v>
      </c>
      <c r="C51" s="332" t="n">
        <v>2.51</v>
      </c>
      <c r="D51" s="333" t="n">
        <v>2.51</v>
      </c>
    </row>
    <row r="52" customFormat="false" ht="15" hidden="false" customHeight="false" outlineLevel="0" collapsed="false">
      <c r="B52" s="331" t="n">
        <v>195308</v>
      </c>
      <c r="C52" s="332" t="n">
        <v>2.51</v>
      </c>
      <c r="D52" s="333" t="n">
        <v>2.51</v>
      </c>
    </row>
    <row r="53" customFormat="false" ht="15" hidden="false" customHeight="false" outlineLevel="0" collapsed="false">
      <c r="B53" s="331" t="n">
        <v>195309</v>
      </c>
      <c r="C53" s="332" t="n">
        <v>2.51</v>
      </c>
      <c r="D53" s="333" t="n">
        <v>2.51</v>
      </c>
    </row>
    <row r="54" customFormat="false" ht="15" hidden="false" customHeight="false" outlineLevel="0" collapsed="false">
      <c r="B54" s="331" t="n">
        <v>195310</v>
      </c>
      <c r="C54" s="332" t="n">
        <v>2.51</v>
      </c>
      <c r="D54" s="333" t="n">
        <v>2.51</v>
      </c>
    </row>
    <row r="55" customFormat="false" ht="15" hidden="false" customHeight="false" outlineLevel="0" collapsed="false">
      <c r="B55" s="331" t="n">
        <v>195311</v>
      </c>
      <c r="C55" s="332" t="n">
        <v>2.51</v>
      </c>
      <c r="D55" s="333" t="n">
        <v>2.51</v>
      </c>
    </row>
    <row r="56" customFormat="false" ht="15" hidden="false" customHeight="false" outlineLevel="0" collapsed="false">
      <c r="B56" s="331" t="n">
        <v>195312</v>
      </c>
      <c r="C56" s="332" t="n">
        <v>2.51</v>
      </c>
      <c r="D56" s="333" t="n">
        <v>2.51</v>
      </c>
    </row>
    <row r="57" customFormat="false" ht="15" hidden="false" customHeight="false" outlineLevel="0" collapsed="false">
      <c r="B57" s="331" t="n">
        <v>195401</v>
      </c>
      <c r="C57" s="332" t="n">
        <v>2.51</v>
      </c>
      <c r="D57" s="333" t="n">
        <v>2.51</v>
      </c>
    </row>
    <row r="58" customFormat="false" ht="15" hidden="false" customHeight="false" outlineLevel="0" collapsed="false">
      <c r="B58" s="331" t="n">
        <v>195402</v>
      </c>
      <c r="C58" s="332" t="n">
        <v>2.51</v>
      </c>
      <c r="D58" s="333" t="n">
        <v>2.51</v>
      </c>
    </row>
    <row r="59" customFormat="false" ht="15" hidden="false" customHeight="false" outlineLevel="0" collapsed="false">
      <c r="B59" s="331" t="n">
        <v>195403</v>
      </c>
      <c r="C59" s="332" t="n">
        <v>2.51</v>
      </c>
      <c r="D59" s="333" t="n">
        <v>2.51</v>
      </c>
    </row>
    <row r="60" customFormat="false" ht="15" hidden="false" customHeight="false" outlineLevel="0" collapsed="false">
      <c r="B60" s="331" t="n">
        <v>195404</v>
      </c>
      <c r="C60" s="332" t="n">
        <v>2.51</v>
      </c>
      <c r="D60" s="333" t="n">
        <v>2.51</v>
      </c>
    </row>
    <row r="61" customFormat="false" ht="15" hidden="false" customHeight="false" outlineLevel="0" collapsed="false">
      <c r="B61" s="331" t="n">
        <v>195405</v>
      </c>
      <c r="C61" s="332" t="n">
        <v>2.51</v>
      </c>
      <c r="D61" s="333" t="n">
        <v>2.51</v>
      </c>
    </row>
    <row r="62" customFormat="false" ht="15" hidden="false" customHeight="false" outlineLevel="0" collapsed="false">
      <c r="B62" s="331" t="n">
        <v>195406</v>
      </c>
      <c r="C62" s="332" t="n">
        <v>2.51</v>
      </c>
      <c r="D62" s="333" t="n">
        <v>2.51</v>
      </c>
    </row>
    <row r="63" customFormat="false" ht="15" hidden="false" customHeight="false" outlineLevel="0" collapsed="false">
      <c r="B63" s="331" t="n">
        <v>195407</v>
      </c>
      <c r="C63" s="332" t="n">
        <v>2.51</v>
      </c>
      <c r="D63" s="333" t="n">
        <v>2.51</v>
      </c>
    </row>
    <row r="64" customFormat="false" ht="15" hidden="false" customHeight="false" outlineLevel="0" collapsed="false">
      <c r="B64" s="331" t="n">
        <v>195408</v>
      </c>
      <c r="C64" s="332" t="n">
        <v>2.51</v>
      </c>
      <c r="D64" s="333" t="n">
        <v>2.51</v>
      </c>
    </row>
    <row r="65" customFormat="false" ht="15" hidden="false" customHeight="false" outlineLevel="0" collapsed="false">
      <c r="B65" s="331" t="n">
        <v>195409</v>
      </c>
      <c r="C65" s="332" t="n">
        <v>2.51</v>
      </c>
      <c r="D65" s="333" t="n">
        <v>2.51</v>
      </c>
    </row>
    <row r="66" customFormat="false" ht="15" hidden="false" customHeight="false" outlineLevel="0" collapsed="false">
      <c r="B66" s="331" t="n">
        <v>195410</v>
      </c>
      <c r="C66" s="332" t="n">
        <v>2.51</v>
      </c>
      <c r="D66" s="333" t="n">
        <v>2.51</v>
      </c>
    </row>
    <row r="67" customFormat="false" ht="15" hidden="false" customHeight="false" outlineLevel="0" collapsed="false">
      <c r="B67" s="331" t="n">
        <v>195411</v>
      </c>
      <c r="C67" s="332" t="n">
        <v>2.51</v>
      </c>
      <c r="D67" s="333" t="n">
        <v>2.51</v>
      </c>
    </row>
    <row r="68" customFormat="false" ht="15" hidden="false" customHeight="false" outlineLevel="0" collapsed="false">
      <c r="B68" s="331" t="n">
        <v>195412</v>
      </c>
      <c r="C68" s="332" t="n">
        <v>2.51</v>
      </c>
      <c r="D68" s="333" t="n">
        <v>2.51</v>
      </c>
    </row>
    <row r="69" customFormat="false" ht="15" hidden="false" customHeight="false" outlineLevel="0" collapsed="false">
      <c r="B69" s="331" t="n">
        <v>195501</v>
      </c>
      <c r="C69" s="332" t="n">
        <v>2.51</v>
      </c>
      <c r="D69" s="333" t="n">
        <v>2.51</v>
      </c>
    </row>
    <row r="70" customFormat="false" ht="15" hidden="false" customHeight="false" outlineLevel="0" collapsed="false">
      <c r="B70" s="331" t="n">
        <v>195502</v>
      </c>
      <c r="C70" s="332" t="n">
        <v>2.51</v>
      </c>
      <c r="D70" s="333" t="n">
        <v>2.51</v>
      </c>
    </row>
    <row r="71" customFormat="false" ht="15" hidden="false" customHeight="false" outlineLevel="0" collapsed="false">
      <c r="B71" s="331" t="n">
        <v>195503</v>
      </c>
      <c r="C71" s="332" t="n">
        <v>2.51</v>
      </c>
      <c r="D71" s="333" t="n">
        <v>2.51</v>
      </c>
    </row>
    <row r="72" customFormat="false" ht="15" hidden="false" customHeight="false" outlineLevel="0" collapsed="false">
      <c r="B72" s="331" t="n">
        <v>195504</v>
      </c>
      <c r="C72" s="332" t="n">
        <v>2.51</v>
      </c>
      <c r="D72" s="333" t="n">
        <v>2.51</v>
      </c>
    </row>
    <row r="73" customFormat="false" ht="15" hidden="false" customHeight="false" outlineLevel="0" collapsed="false">
      <c r="B73" s="331" t="n">
        <v>195505</v>
      </c>
      <c r="C73" s="332" t="n">
        <v>2.51</v>
      </c>
      <c r="D73" s="333" t="n">
        <v>2.51</v>
      </c>
    </row>
    <row r="74" customFormat="false" ht="15" hidden="false" customHeight="false" outlineLevel="0" collapsed="false">
      <c r="B74" s="331" t="n">
        <v>195506</v>
      </c>
      <c r="C74" s="332" t="n">
        <v>2.51</v>
      </c>
      <c r="D74" s="333" t="n">
        <v>2.51</v>
      </c>
    </row>
    <row r="75" customFormat="false" ht="15" hidden="false" customHeight="false" outlineLevel="0" collapsed="false">
      <c r="B75" s="331" t="n">
        <v>195507</v>
      </c>
      <c r="C75" s="332" t="n">
        <v>2.51</v>
      </c>
      <c r="D75" s="333" t="n">
        <v>2.51</v>
      </c>
    </row>
    <row r="76" customFormat="false" ht="15" hidden="false" customHeight="false" outlineLevel="0" collapsed="false">
      <c r="B76" s="331" t="n">
        <v>195508</v>
      </c>
      <c r="C76" s="332" t="n">
        <v>2.51</v>
      </c>
      <c r="D76" s="333" t="n">
        <v>2.51</v>
      </c>
    </row>
    <row r="77" customFormat="false" ht="15" hidden="false" customHeight="false" outlineLevel="0" collapsed="false">
      <c r="B77" s="331" t="n">
        <v>195509</v>
      </c>
      <c r="C77" s="332" t="n">
        <v>2.51</v>
      </c>
      <c r="D77" s="333" t="n">
        <v>2.51</v>
      </c>
    </row>
    <row r="78" customFormat="false" ht="15" hidden="false" customHeight="false" outlineLevel="0" collapsed="false">
      <c r="B78" s="331" t="n">
        <v>195510</v>
      </c>
      <c r="C78" s="332" t="n">
        <v>2.51</v>
      </c>
      <c r="D78" s="333" t="n">
        <v>2.51</v>
      </c>
    </row>
    <row r="79" customFormat="false" ht="15" hidden="false" customHeight="false" outlineLevel="0" collapsed="false">
      <c r="B79" s="331" t="n">
        <v>195511</v>
      </c>
      <c r="C79" s="332" t="n">
        <v>2.51</v>
      </c>
      <c r="D79" s="333" t="n">
        <v>2.51</v>
      </c>
    </row>
    <row r="80" customFormat="false" ht="15" hidden="false" customHeight="false" outlineLevel="0" collapsed="false">
      <c r="B80" s="331" t="n">
        <v>195512</v>
      </c>
      <c r="C80" s="332" t="n">
        <v>2.51</v>
      </c>
      <c r="D80" s="333" t="n">
        <v>2.51</v>
      </c>
    </row>
    <row r="81" customFormat="false" ht="15" hidden="false" customHeight="false" outlineLevel="0" collapsed="false">
      <c r="B81" s="331" t="n">
        <v>195601</v>
      </c>
      <c r="C81" s="332" t="n">
        <v>2.51</v>
      </c>
      <c r="D81" s="333" t="n">
        <v>2.51</v>
      </c>
    </row>
    <row r="82" customFormat="false" ht="15" hidden="false" customHeight="false" outlineLevel="0" collapsed="false">
      <c r="B82" s="331" t="n">
        <v>195602</v>
      </c>
      <c r="C82" s="332" t="n">
        <v>2.51</v>
      </c>
      <c r="D82" s="333" t="n">
        <v>2.51</v>
      </c>
    </row>
    <row r="83" customFormat="false" ht="15" hidden="false" customHeight="false" outlineLevel="0" collapsed="false">
      <c r="B83" s="331" t="n">
        <v>195603</v>
      </c>
      <c r="C83" s="332" t="n">
        <v>2.51</v>
      </c>
      <c r="D83" s="333" t="n">
        <v>2.51</v>
      </c>
    </row>
    <row r="84" customFormat="false" ht="15" hidden="false" customHeight="false" outlineLevel="0" collapsed="false">
      <c r="B84" s="331" t="n">
        <v>195604</v>
      </c>
      <c r="C84" s="332" t="n">
        <v>2.51</v>
      </c>
      <c r="D84" s="333" t="n">
        <v>2.51</v>
      </c>
    </row>
    <row r="85" customFormat="false" ht="15" hidden="false" customHeight="false" outlineLevel="0" collapsed="false">
      <c r="B85" s="331" t="n">
        <v>195605</v>
      </c>
      <c r="C85" s="332" t="n">
        <v>2.51</v>
      </c>
      <c r="D85" s="333" t="n">
        <v>2.51</v>
      </c>
    </row>
    <row r="86" customFormat="false" ht="15" hidden="false" customHeight="false" outlineLevel="0" collapsed="false">
      <c r="B86" s="331" t="n">
        <v>195606</v>
      </c>
      <c r="C86" s="332" t="n">
        <v>2.51</v>
      </c>
      <c r="D86" s="333" t="n">
        <v>2.51</v>
      </c>
    </row>
    <row r="87" customFormat="false" ht="15" hidden="false" customHeight="false" outlineLevel="0" collapsed="false">
      <c r="B87" s="331" t="n">
        <v>195607</v>
      </c>
      <c r="C87" s="332" t="n">
        <v>2.51</v>
      </c>
      <c r="D87" s="333" t="n">
        <v>2.51</v>
      </c>
    </row>
    <row r="88" customFormat="false" ht="15" hidden="false" customHeight="false" outlineLevel="0" collapsed="false">
      <c r="B88" s="331" t="n">
        <v>195608</v>
      </c>
      <c r="C88" s="332" t="n">
        <v>2.51</v>
      </c>
      <c r="D88" s="333" t="n">
        <v>2.51</v>
      </c>
    </row>
    <row r="89" customFormat="false" ht="15" hidden="false" customHeight="false" outlineLevel="0" collapsed="false">
      <c r="B89" s="331" t="n">
        <v>195609</v>
      </c>
      <c r="C89" s="332" t="n">
        <v>2.51</v>
      </c>
      <c r="D89" s="333" t="n">
        <v>2.51</v>
      </c>
    </row>
    <row r="90" customFormat="false" ht="15" hidden="false" customHeight="false" outlineLevel="0" collapsed="false">
      <c r="B90" s="331" t="n">
        <v>195610</v>
      </c>
      <c r="C90" s="332" t="n">
        <v>2.51</v>
      </c>
      <c r="D90" s="333" t="n">
        <v>2.51</v>
      </c>
    </row>
    <row r="91" customFormat="false" ht="15" hidden="false" customHeight="false" outlineLevel="0" collapsed="false">
      <c r="B91" s="331" t="n">
        <v>195611</v>
      </c>
      <c r="C91" s="332" t="n">
        <v>2.51</v>
      </c>
      <c r="D91" s="333" t="n">
        <v>2.51</v>
      </c>
    </row>
    <row r="92" customFormat="false" ht="15" hidden="false" customHeight="false" outlineLevel="0" collapsed="false">
      <c r="B92" s="331" t="n">
        <v>195612</v>
      </c>
      <c r="C92" s="332" t="n">
        <v>2.51</v>
      </c>
      <c r="D92" s="333" t="n">
        <v>2.51</v>
      </c>
    </row>
    <row r="93" customFormat="false" ht="15" hidden="false" customHeight="false" outlineLevel="0" collapsed="false">
      <c r="B93" s="331" t="n">
        <v>195701</v>
      </c>
      <c r="C93" s="332" t="n">
        <v>2.51</v>
      </c>
      <c r="D93" s="333" t="n">
        <v>2.51</v>
      </c>
    </row>
    <row r="94" customFormat="false" ht="15" hidden="false" customHeight="false" outlineLevel="0" collapsed="false">
      <c r="B94" s="331" t="n">
        <v>195702</v>
      </c>
      <c r="C94" s="332" t="n">
        <v>2.51</v>
      </c>
      <c r="D94" s="333" t="n">
        <v>2.51</v>
      </c>
    </row>
    <row r="95" customFormat="false" ht="15" hidden="false" customHeight="false" outlineLevel="0" collapsed="false">
      <c r="B95" s="331" t="n">
        <v>195703</v>
      </c>
      <c r="C95" s="332" t="n">
        <v>2.51</v>
      </c>
      <c r="D95" s="333" t="n">
        <v>2.51</v>
      </c>
    </row>
    <row r="96" customFormat="false" ht="15" hidden="false" customHeight="false" outlineLevel="0" collapsed="false">
      <c r="B96" s="331" t="n">
        <v>195704</v>
      </c>
      <c r="C96" s="332" t="n">
        <v>2.51</v>
      </c>
      <c r="D96" s="333" t="n">
        <v>2.51</v>
      </c>
    </row>
    <row r="97" customFormat="false" ht="15" hidden="false" customHeight="false" outlineLevel="0" collapsed="false">
      <c r="B97" s="331" t="n">
        <v>195705</v>
      </c>
      <c r="C97" s="332" t="n">
        <v>2.51</v>
      </c>
      <c r="D97" s="333" t="n">
        <v>2.51</v>
      </c>
    </row>
    <row r="98" customFormat="false" ht="15" hidden="false" customHeight="false" outlineLevel="0" collapsed="false">
      <c r="B98" s="331" t="n">
        <v>195706</v>
      </c>
      <c r="C98" s="332" t="n">
        <v>2.51</v>
      </c>
      <c r="D98" s="333" t="n">
        <v>2.51</v>
      </c>
    </row>
    <row r="99" customFormat="false" ht="15" hidden="false" customHeight="false" outlineLevel="0" collapsed="false">
      <c r="B99" s="331" t="n">
        <v>195707</v>
      </c>
      <c r="C99" s="332" t="n">
        <v>4.81</v>
      </c>
      <c r="D99" s="333" t="n">
        <v>4.8</v>
      </c>
    </row>
    <row r="100" customFormat="false" ht="15" hidden="false" customHeight="false" outlineLevel="0" collapsed="false">
      <c r="B100" s="331" t="n">
        <v>195708</v>
      </c>
      <c r="C100" s="332" t="n">
        <v>4.9</v>
      </c>
      <c r="D100" s="333" t="n">
        <v>4.99</v>
      </c>
    </row>
    <row r="101" customFormat="false" ht="15" hidden="false" customHeight="false" outlineLevel="0" collapsed="false">
      <c r="B101" s="331" t="n">
        <v>195709</v>
      </c>
      <c r="C101" s="332" t="n">
        <v>5.12</v>
      </c>
      <c r="D101" s="333" t="n">
        <v>5.04</v>
      </c>
    </row>
    <row r="102" customFormat="false" ht="15" hidden="false" customHeight="false" outlineLevel="0" collapsed="false">
      <c r="B102" s="331" t="n">
        <v>195710</v>
      </c>
      <c r="C102" s="332" t="n">
        <v>5.1</v>
      </c>
      <c r="D102" s="333" t="n">
        <v>5.06</v>
      </c>
    </row>
    <row r="103" customFormat="false" ht="15" hidden="false" customHeight="false" outlineLevel="0" collapsed="false">
      <c r="B103" s="331" t="n">
        <v>195711</v>
      </c>
      <c r="C103" s="332" t="n">
        <v>5.2</v>
      </c>
      <c r="D103" s="333" t="n">
        <v>5.3</v>
      </c>
    </row>
    <row r="104" customFormat="false" ht="15" hidden="false" customHeight="false" outlineLevel="0" collapsed="false">
      <c r="B104" s="331" t="n">
        <v>195712</v>
      </c>
      <c r="C104" s="332" t="n">
        <v>5.38</v>
      </c>
      <c r="D104" s="333" t="n">
        <v>5.42</v>
      </c>
    </row>
    <row r="105" customFormat="false" ht="15" hidden="false" customHeight="false" outlineLevel="0" collapsed="false">
      <c r="B105" s="331" t="n">
        <v>195801</v>
      </c>
      <c r="C105" s="332" t="n">
        <v>5.61</v>
      </c>
      <c r="D105" s="333" t="n">
        <v>5.88</v>
      </c>
    </row>
    <row r="106" customFormat="false" ht="15" hidden="false" customHeight="false" outlineLevel="0" collapsed="false">
      <c r="B106" s="331" t="n">
        <v>195802</v>
      </c>
      <c r="C106" s="332" t="n">
        <v>6.01</v>
      </c>
      <c r="D106" s="333" t="n">
        <v>6.16</v>
      </c>
    </row>
    <row r="107" customFormat="false" ht="15" hidden="false" customHeight="false" outlineLevel="0" collapsed="false">
      <c r="B107" s="331" t="n">
        <v>195803</v>
      </c>
      <c r="C107" s="332" t="n">
        <v>6.11</v>
      </c>
      <c r="D107" s="333" t="n">
        <v>6.1</v>
      </c>
    </row>
    <row r="108" customFormat="false" ht="15" hidden="false" customHeight="false" outlineLevel="0" collapsed="false">
      <c r="B108" s="331" t="n">
        <v>195804</v>
      </c>
      <c r="C108" s="332" t="n">
        <v>6.64</v>
      </c>
      <c r="D108" s="333" t="n">
        <v>6.64</v>
      </c>
    </row>
    <row r="109" customFormat="false" ht="15" hidden="false" customHeight="false" outlineLevel="0" collapsed="false">
      <c r="B109" s="331" t="n">
        <v>195805</v>
      </c>
      <c r="C109" s="332" t="n">
        <v>6.77</v>
      </c>
      <c r="D109" s="333" t="n">
        <v>6.72</v>
      </c>
    </row>
    <row r="110" customFormat="false" ht="15" hidden="false" customHeight="false" outlineLevel="0" collapsed="false">
      <c r="B110" s="331" t="n">
        <v>195806</v>
      </c>
      <c r="C110" s="332" t="n">
        <v>6.8</v>
      </c>
      <c r="D110" s="333" t="n">
        <v>6.81</v>
      </c>
    </row>
    <row r="111" customFormat="false" ht="15" hidden="false" customHeight="false" outlineLevel="0" collapsed="false">
      <c r="B111" s="331" t="n">
        <v>195807</v>
      </c>
      <c r="C111" s="332" t="n">
        <v>6.74</v>
      </c>
      <c r="D111" s="333" t="n">
        <v>6.63</v>
      </c>
    </row>
    <row r="112" customFormat="false" ht="15" hidden="false" customHeight="false" outlineLevel="0" collapsed="false">
      <c r="B112" s="331" t="n">
        <v>195808</v>
      </c>
      <c r="C112" s="332" t="n">
        <v>6.52</v>
      </c>
      <c r="D112" s="333" t="n">
        <v>6.51</v>
      </c>
    </row>
    <row r="113" customFormat="false" ht="15" hidden="false" customHeight="false" outlineLevel="0" collapsed="false">
      <c r="B113" s="331" t="n">
        <v>195809</v>
      </c>
      <c r="C113" s="332" t="n">
        <v>6.38</v>
      </c>
      <c r="D113" s="333" t="n">
        <v>6.43</v>
      </c>
    </row>
    <row r="114" customFormat="false" ht="15" hidden="false" customHeight="false" outlineLevel="0" collapsed="false">
      <c r="B114" s="331" t="n">
        <v>195810</v>
      </c>
      <c r="C114" s="332" t="n">
        <v>6.4</v>
      </c>
      <c r="D114" s="333" t="n">
        <v>6.41</v>
      </c>
    </row>
    <row r="115" customFormat="false" ht="15" hidden="false" customHeight="false" outlineLevel="0" collapsed="false">
      <c r="B115" s="331" t="n">
        <v>195811</v>
      </c>
      <c r="C115" s="332" t="n">
        <v>6.42</v>
      </c>
      <c r="D115" s="333" t="n">
        <v>6.39</v>
      </c>
    </row>
    <row r="116" customFormat="false" ht="15" hidden="false" customHeight="false" outlineLevel="0" collapsed="false">
      <c r="B116" s="331" t="n">
        <v>195812</v>
      </c>
      <c r="C116" s="332" t="n">
        <v>6.4</v>
      </c>
      <c r="D116" s="333" t="n">
        <v>6.4</v>
      </c>
    </row>
    <row r="117" customFormat="false" ht="15" hidden="false" customHeight="false" outlineLevel="0" collapsed="false">
      <c r="B117" s="331" t="n">
        <v>195901</v>
      </c>
      <c r="C117" s="332" t="n">
        <v>6.4</v>
      </c>
      <c r="D117" s="333" t="n">
        <v>6.4</v>
      </c>
    </row>
    <row r="118" customFormat="false" ht="15" hidden="false" customHeight="false" outlineLevel="0" collapsed="false">
      <c r="B118" s="331" t="n">
        <v>195902</v>
      </c>
      <c r="C118" s="332" t="n">
        <v>6.4</v>
      </c>
      <c r="D118" s="333" t="n">
        <v>6.4</v>
      </c>
    </row>
    <row r="119" customFormat="false" ht="15" hidden="false" customHeight="false" outlineLevel="0" collapsed="false">
      <c r="B119" s="331" t="n">
        <v>195903</v>
      </c>
      <c r="C119" s="332" t="n">
        <v>6.4</v>
      </c>
      <c r="D119" s="333" t="n">
        <v>6.4</v>
      </c>
    </row>
    <row r="120" customFormat="false" ht="15" hidden="false" customHeight="false" outlineLevel="0" collapsed="false">
      <c r="B120" s="331" t="n">
        <v>195904</v>
      </c>
      <c r="C120" s="332" t="n">
        <v>6.4</v>
      </c>
      <c r="D120" s="333" t="n">
        <v>6.4</v>
      </c>
    </row>
    <row r="121" customFormat="false" ht="15" hidden="false" customHeight="false" outlineLevel="0" collapsed="false">
      <c r="B121" s="331" t="n">
        <v>195905</v>
      </c>
      <c r="C121" s="332" t="n">
        <v>6.4</v>
      </c>
      <c r="D121" s="333" t="n">
        <v>6.4</v>
      </c>
    </row>
    <row r="122" customFormat="false" ht="15" hidden="false" customHeight="false" outlineLevel="0" collapsed="false">
      <c r="B122" s="331" t="n">
        <v>195906</v>
      </c>
      <c r="C122" s="332" t="n">
        <v>6.4</v>
      </c>
      <c r="D122" s="333" t="n">
        <v>6.4</v>
      </c>
    </row>
    <row r="123" customFormat="false" ht="15" hidden="false" customHeight="false" outlineLevel="0" collapsed="false">
      <c r="B123" s="331" t="n">
        <v>195907</v>
      </c>
      <c r="C123" s="332" t="n">
        <v>6.4</v>
      </c>
      <c r="D123" s="333" t="n">
        <v>6.4</v>
      </c>
    </row>
    <row r="124" customFormat="false" ht="15" hidden="false" customHeight="false" outlineLevel="0" collapsed="false">
      <c r="B124" s="331" t="n">
        <v>195908</v>
      </c>
      <c r="C124" s="332" t="n">
        <v>6.4</v>
      </c>
      <c r="D124" s="333" t="n">
        <v>6.4</v>
      </c>
    </row>
    <row r="125" customFormat="false" ht="15" hidden="false" customHeight="false" outlineLevel="0" collapsed="false">
      <c r="B125" s="331" t="n">
        <v>195909</v>
      </c>
      <c r="C125" s="332" t="n">
        <v>6.4</v>
      </c>
      <c r="D125" s="333" t="n">
        <v>6.4</v>
      </c>
    </row>
    <row r="126" customFormat="false" ht="15" hidden="false" customHeight="false" outlineLevel="0" collapsed="false">
      <c r="B126" s="331" t="n">
        <v>195910</v>
      </c>
      <c r="C126" s="332" t="n">
        <v>6.4</v>
      </c>
      <c r="D126" s="333" t="n">
        <v>6.4</v>
      </c>
    </row>
    <row r="127" customFormat="false" ht="15" hidden="false" customHeight="false" outlineLevel="0" collapsed="false">
      <c r="B127" s="331" t="n">
        <v>195911</v>
      </c>
      <c r="C127" s="332" t="n">
        <v>6.4</v>
      </c>
      <c r="D127" s="333" t="n">
        <v>6.4</v>
      </c>
    </row>
    <row r="128" customFormat="false" ht="15" hidden="false" customHeight="false" outlineLevel="0" collapsed="false">
      <c r="B128" s="331" t="n">
        <v>195912</v>
      </c>
      <c r="C128" s="332" t="n">
        <v>6.4</v>
      </c>
      <c r="D128" s="333" t="n">
        <v>6.4</v>
      </c>
    </row>
    <row r="129" customFormat="false" ht="15" hidden="false" customHeight="false" outlineLevel="0" collapsed="false">
      <c r="B129" s="331" t="n">
        <v>196001</v>
      </c>
      <c r="C129" s="332" t="n">
        <v>6.4</v>
      </c>
      <c r="D129" s="333" t="n">
        <v>6.4</v>
      </c>
    </row>
    <row r="130" customFormat="false" ht="15" hidden="false" customHeight="false" outlineLevel="0" collapsed="false">
      <c r="B130" s="331" t="n">
        <v>196002</v>
      </c>
      <c r="C130" s="332" t="n">
        <v>6.4</v>
      </c>
      <c r="D130" s="333" t="n">
        <v>6.4</v>
      </c>
    </row>
    <row r="131" customFormat="false" ht="15" hidden="false" customHeight="false" outlineLevel="0" collapsed="false">
      <c r="B131" s="331" t="n">
        <v>196003</v>
      </c>
      <c r="C131" s="332" t="n">
        <v>6.52</v>
      </c>
      <c r="D131" s="333" t="n">
        <v>6.1</v>
      </c>
    </row>
    <row r="132" customFormat="false" ht="15" hidden="false" customHeight="false" outlineLevel="0" collapsed="false">
      <c r="B132" s="331" t="n">
        <v>196004</v>
      </c>
      <c r="C132" s="332" t="n">
        <v>6.7</v>
      </c>
      <c r="D132" s="333" t="n">
        <v>6.7</v>
      </c>
    </row>
    <row r="133" customFormat="false" ht="15" hidden="false" customHeight="false" outlineLevel="0" collapsed="false">
      <c r="B133" s="331" t="n">
        <v>196005</v>
      </c>
      <c r="C133" s="332" t="n">
        <v>6.7</v>
      </c>
      <c r="D133" s="333" t="n">
        <v>6.7</v>
      </c>
    </row>
    <row r="134" customFormat="false" ht="15" hidden="false" customHeight="false" outlineLevel="0" collapsed="false">
      <c r="B134" s="331" t="n">
        <v>196006</v>
      </c>
      <c r="C134" s="332" t="n">
        <v>6.7</v>
      </c>
      <c r="D134" s="333" t="n">
        <v>6.7</v>
      </c>
    </row>
    <row r="135" customFormat="false" ht="15" hidden="false" customHeight="false" outlineLevel="0" collapsed="false">
      <c r="B135" s="331" t="n">
        <v>196007</v>
      </c>
      <c r="C135" s="332" t="n">
        <v>6.7</v>
      </c>
      <c r="D135" s="333" t="n">
        <v>6.7</v>
      </c>
    </row>
    <row r="136" customFormat="false" ht="15" hidden="false" customHeight="false" outlineLevel="0" collapsed="false">
      <c r="B136" s="331" t="n">
        <v>196008</v>
      </c>
      <c r="C136" s="332" t="n">
        <v>6.7</v>
      </c>
      <c r="D136" s="333" t="n">
        <v>6.7</v>
      </c>
    </row>
    <row r="137" customFormat="false" ht="15" hidden="false" customHeight="false" outlineLevel="0" collapsed="false">
      <c r="B137" s="331" t="n">
        <v>196009</v>
      </c>
      <c r="C137" s="332" t="n">
        <v>6.7</v>
      </c>
      <c r="D137" s="333" t="n">
        <v>6.7</v>
      </c>
    </row>
    <row r="138" customFormat="false" ht="15" hidden="false" customHeight="false" outlineLevel="0" collapsed="false">
      <c r="B138" s="331" t="n">
        <v>196010</v>
      </c>
      <c r="C138" s="332" t="n">
        <v>6.7</v>
      </c>
      <c r="D138" s="333" t="n">
        <v>6.7</v>
      </c>
    </row>
    <row r="139" customFormat="false" ht="15" hidden="false" customHeight="false" outlineLevel="0" collapsed="false">
      <c r="B139" s="331" t="n">
        <v>196011</v>
      </c>
      <c r="C139" s="332" t="n">
        <v>6.7</v>
      </c>
      <c r="D139" s="333" t="n">
        <v>6.7</v>
      </c>
    </row>
    <row r="140" customFormat="false" ht="15" hidden="false" customHeight="false" outlineLevel="0" collapsed="false">
      <c r="B140" s="331" t="n">
        <v>196012</v>
      </c>
      <c r="C140" s="332" t="n">
        <v>6.7</v>
      </c>
      <c r="D140" s="333" t="n">
        <v>6.7</v>
      </c>
    </row>
    <row r="141" customFormat="false" ht="15" hidden="false" customHeight="false" outlineLevel="0" collapsed="false">
      <c r="B141" s="331" t="n">
        <v>196101</v>
      </c>
      <c r="C141" s="332" t="n">
        <v>6.7</v>
      </c>
      <c r="D141" s="333" t="n">
        <v>6.7</v>
      </c>
    </row>
    <row r="142" customFormat="false" ht="15" hidden="false" customHeight="false" outlineLevel="0" collapsed="false">
      <c r="B142" s="331" t="n">
        <v>196102</v>
      </c>
      <c r="C142" s="332" t="n">
        <v>6.7</v>
      </c>
      <c r="D142" s="333" t="n">
        <v>6.7</v>
      </c>
    </row>
    <row r="143" customFormat="false" ht="15" hidden="false" customHeight="false" outlineLevel="0" collapsed="false">
      <c r="B143" s="331" t="n">
        <v>196103</v>
      </c>
      <c r="C143" s="332" t="n">
        <v>6.7</v>
      </c>
      <c r="D143" s="333" t="n">
        <v>6.7</v>
      </c>
    </row>
    <row r="144" customFormat="false" ht="15" hidden="false" customHeight="false" outlineLevel="0" collapsed="false">
      <c r="B144" s="331" t="n">
        <v>196104</v>
      </c>
      <c r="C144" s="332" t="n">
        <v>6.7</v>
      </c>
      <c r="D144" s="333" t="n">
        <v>6.7</v>
      </c>
    </row>
    <row r="145" customFormat="false" ht="15" hidden="false" customHeight="false" outlineLevel="0" collapsed="false">
      <c r="B145" s="331" t="n">
        <v>196105</v>
      </c>
      <c r="C145" s="332" t="n">
        <v>6.7</v>
      </c>
      <c r="D145" s="333" t="n">
        <v>6.7</v>
      </c>
    </row>
    <row r="146" customFormat="false" ht="15" hidden="false" customHeight="false" outlineLevel="0" collapsed="false">
      <c r="B146" s="331" t="n">
        <v>196106</v>
      </c>
      <c r="C146" s="332" t="n">
        <v>6.7</v>
      </c>
      <c r="D146" s="333" t="n">
        <v>6.7</v>
      </c>
    </row>
    <row r="147" customFormat="false" ht="15" hidden="false" customHeight="false" outlineLevel="0" collapsed="false">
      <c r="B147" s="331" t="n">
        <v>196107</v>
      </c>
      <c r="C147" s="332" t="n">
        <v>6.7</v>
      </c>
      <c r="D147" s="333" t="n">
        <v>6.7</v>
      </c>
    </row>
    <row r="148" customFormat="false" ht="15" hidden="false" customHeight="false" outlineLevel="0" collapsed="false">
      <c r="B148" s="331" t="n">
        <v>196108</v>
      </c>
      <c r="C148" s="332" t="n">
        <v>6.7</v>
      </c>
      <c r="D148" s="333" t="n">
        <v>6.7</v>
      </c>
    </row>
    <row r="149" customFormat="false" ht="15" hidden="false" customHeight="false" outlineLevel="0" collapsed="false">
      <c r="B149" s="331" t="n">
        <v>196109</v>
      </c>
      <c r="C149" s="332" t="n">
        <v>6.7</v>
      </c>
      <c r="D149" s="333" t="n">
        <v>6.7</v>
      </c>
    </row>
    <row r="150" customFormat="false" ht="15" hidden="false" customHeight="false" outlineLevel="0" collapsed="false">
      <c r="B150" s="331" t="n">
        <v>196110</v>
      </c>
      <c r="C150" s="332" t="n">
        <v>6.7</v>
      </c>
      <c r="D150" s="333" t="n">
        <v>6.7</v>
      </c>
    </row>
    <row r="151" customFormat="false" ht="15" hidden="false" customHeight="false" outlineLevel="0" collapsed="false">
      <c r="B151" s="331" t="n">
        <v>196111</v>
      </c>
      <c r="C151" s="332" t="n">
        <v>6.7</v>
      </c>
      <c r="D151" s="333" t="n">
        <v>6.7</v>
      </c>
    </row>
    <row r="152" customFormat="false" ht="15" hidden="false" customHeight="false" outlineLevel="0" collapsed="false">
      <c r="B152" s="331" t="n">
        <v>196112</v>
      </c>
      <c r="C152" s="332" t="n">
        <v>6.7</v>
      </c>
      <c r="D152" s="333" t="n">
        <v>6.7</v>
      </c>
    </row>
    <row r="153" customFormat="false" ht="15" hidden="false" customHeight="false" outlineLevel="0" collapsed="false">
      <c r="B153" s="331" t="n">
        <v>196201</v>
      </c>
      <c r="C153" s="332" t="n">
        <v>6.7</v>
      </c>
      <c r="D153" s="333" t="n">
        <v>6.7</v>
      </c>
    </row>
    <row r="154" customFormat="false" ht="15" hidden="false" customHeight="false" outlineLevel="0" collapsed="false">
      <c r="B154" s="331" t="n">
        <v>196202</v>
      </c>
      <c r="C154" s="332" t="n">
        <v>6.7</v>
      </c>
      <c r="D154" s="333" t="n">
        <v>6.7</v>
      </c>
    </row>
    <row r="155" customFormat="false" ht="15" hidden="false" customHeight="false" outlineLevel="0" collapsed="false">
      <c r="B155" s="331" t="n">
        <v>196203</v>
      </c>
      <c r="C155" s="332" t="n">
        <v>6.7</v>
      </c>
      <c r="D155" s="333" t="n">
        <v>6.7</v>
      </c>
    </row>
    <row r="156" customFormat="false" ht="15" hidden="false" customHeight="false" outlineLevel="0" collapsed="false">
      <c r="B156" s="331" t="n">
        <v>196204</v>
      </c>
      <c r="C156" s="332" t="n">
        <v>6.7</v>
      </c>
      <c r="D156" s="333" t="n">
        <v>6.7</v>
      </c>
    </row>
    <row r="157" customFormat="false" ht="15" hidden="false" customHeight="false" outlineLevel="0" collapsed="false">
      <c r="B157" s="331" t="n">
        <v>196205</v>
      </c>
      <c r="C157" s="332" t="n">
        <v>6.7</v>
      </c>
      <c r="D157" s="333" t="n">
        <v>6.7</v>
      </c>
    </row>
    <row r="158" customFormat="false" ht="15" hidden="false" customHeight="false" outlineLevel="0" collapsed="false">
      <c r="B158" s="331" t="n">
        <v>196206</v>
      </c>
      <c r="C158" s="332" t="n">
        <v>6.7</v>
      </c>
      <c r="D158" s="333" t="n">
        <v>6.7</v>
      </c>
    </row>
    <row r="159" customFormat="false" ht="15" hidden="false" customHeight="false" outlineLevel="0" collapsed="false">
      <c r="B159" s="331" t="n">
        <v>196207</v>
      </c>
      <c r="C159" s="332" t="n">
        <v>6.7</v>
      </c>
      <c r="D159" s="333" t="n">
        <v>6.7</v>
      </c>
    </row>
    <row r="160" customFormat="false" ht="15" hidden="false" customHeight="false" outlineLevel="0" collapsed="false">
      <c r="B160" s="331" t="n">
        <v>196208</v>
      </c>
      <c r="C160" s="332" t="n">
        <v>6.7</v>
      </c>
      <c r="D160" s="333" t="n">
        <v>6.7</v>
      </c>
    </row>
    <row r="161" customFormat="false" ht="15" hidden="false" customHeight="false" outlineLevel="0" collapsed="false">
      <c r="B161" s="331" t="n">
        <v>196209</v>
      </c>
      <c r="C161" s="332" t="n">
        <v>6.7</v>
      </c>
      <c r="D161" s="333" t="n">
        <v>6.7</v>
      </c>
    </row>
    <row r="162" customFormat="false" ht="15" hidden="false" customHeight="false" outlineLevel="0" collapsed="false">
      <c r="B162" s="331" t="n">
        <v>196210</v>
      </c>
      <c r="C162" s="332" t="n">
        <v>6.7</v>
      </c>
      <c r="D162" s="333" t="n">
        <v>6.7</v>
      </c>
    </row>
    <row r="163" customFormat="false" ht="15" hidden="false" customHeight="false" outlineLevel="0" collapsed="false">
      <c r="B163" s="331" t="n">
        <v>196211</v>
      </c>
      <c r="C163" s="332" t="n">
        <v>7.54</v>
      </c>
      <c r="D163" s="333" t="n">
        <v>7.54</v>
      </c>
    </row>
    <row r="164" customFormat="false" ht="15" hidden="false" customHeight="false" outlineLevel="0" collapsed="false">
      <c r="B164" s="331" t="n">
        <v>196212</v>
      </c>
      <c r="C164" s="332" t="n">
        <v>9</v>
      </c>
      <c r="D164" s="333" t="n">
        <v>9</v>
      </c>
    </row>
    <row r="165" customFormat="false" ht="15" hidden="false" customHeight="false" outlineLevel="0" collapsed="false">
      <c r="B165" s="331" t="n">
        <v>196301</v>
      </c>
      <c r="C165" s="332" t="n">
        <v>9</v>
      </c>
      <c r="D165" s="333" t="n">
        <v>9</v>
      </c>
    </row>
    <row r="166" customFormat="false" ht="15" hidden="false" customHeight="false" outlineLevel="0" collapsed="false">
      <c r="B166" s="331" t="n">
        <v>196302</v>
      </c>
      <c r="C166" s="332" t="n">
        <v>9</v>
      </c>
      <c r="D166" s="333" t="n">
        <v>9</v>
      </c>
    </row>
    <row r="167" customFormat="false" ht="15" hidden="false" customHeight="false" outlineLevel="0" collapsed="false">
      <c r="B167" s="331" t="n">
        <v>196303</v>
      </c>
      <c r="C167" s="332" t="n">
        <v>9</v>
      </c>
      <c r="D167" s="333" t="n">
        <v>9</v>
      </c>
    </row>
    <row r="168" customFormat="false" ht="15" hidden="false" customHeight="false" outlineLevel="0" collapsed="false">
      <c r="B168" s="331" t="n">
        <v>196304</v>
      </c>
      <c r="C168" s="332" t="n">
        <v>9</v>
      </c>
      <c r="D168" s="333" t="n">
        <v>9</v>
      </c>
    </row>
    <row r="169" customFormat="false" ht="15" hidden="false" customHeight="false" outlineLevel="0" collapsed="false">
      <c r="B169" s="331" t="n">
        <v>196305</v>
      </c>
      <c r="C169" s="332" t="n">
        <v>9</v>
      </c>
      <c r="D169" s="333" t="n">
        <v>9</v>
      </c>
    </row>
    <row r="170" customFormat="false" ht="15" hidden="false" customHeight="false" outlineLevel="0" collapsed="false">
      <c r="B170" s="331" t="n">
        <v>196306</v>
      </c>
      <c r="C170" s="332" t="n">
        <v>9</v>
      </c>
      <c r="D170" s="333" t="n">
        <v>9</v>
      </c>
    </row>
    <row r="171" customFormat="false" ht="15" hidden="false" customHeight="false" outlineLevel="0" collapsed="false">
      <c r="B171" s="331" t="n">
        <v>196307</v>
      </c>
      <c r="C171" s="332" t="n">
        <v>9</v>
      </c>
      <c r="D171" s="333" t="n">
        <v>9</v>
      </c>
    </row>
    <row r="172" customFormat="false" ht="15" hidden="false" customHeight="false" outlineLevel="0" collapsed="false">
      <c r="B172" s="331" t="n">
        <v>196308</v>
      </c>
      <c r="C172" s="332" t="n">
        <v>9</v>
      </c>
      <c r="D172" s="333" t="n">
        <v>9</v>
      </c>
    </row>
    <row r="173" customFormat="false" ht="15" hidden="false" customHeight="false" outlineLevel="0" collapsed="false">
      <c r="B173" s="331" t="n">
        <v>196309</v>
      </c>
      <c r="C173" s="332" t="n">
        <v>9</v>
      </c>
      <c r="D173" s="333" t="n">
        <v>9</v>
      </c>
    </row>
    <row r="174" customFormat="false" ht="15" hidden="false" customHeight="false" outlineLevel="0" collapsed="false">
      <c r="B174" s="331" t="n">
        <v>196310</v>
      </c>
      <c r="C174" s="332" t="n">
        <v>9</v>
      </c>
      <c r="D174" s="333" t="n">
        <v>9</v>
      </c>
    </row>
    <row r="175" customFormat="false" ht="15" hidden="false" customHeight="false" outlineLevel="0" collapsed="false">
      <c r="B175" s="331" t="n">
        <v>196311</v>
      </c>
      <c r="C175" s="332" t="n">
        <v>9</v>
      </c>
      <c r="D175" s="333" t="n">
        <v>9</v>
      </c>
    </row>
    <row r="176" customFormat="false" ht="15" hidden="false" customHeight="false" outlineLevel="0" collapsed="false">
      <c r="B176" s="331" t="n">
        <v>196312</v>
      </c>
      <c r="C176" s="332" t="n">
        <v>9</v>
      </c>
      <c r="D176" s="333" t="n">
        <v>9</v>
      </c>
    </row>
    <row r="177" customFormat="false" ht="15" hidden="false" customHeight="false" outlineLevel="0" collapsed="false">
      <c r="B177" s="331" t="n">
        <v>196401</v>
      </c>
      <c r="C177" s="332" t="n">
        <v>9</v>
      </c>
      <c r="D177" s="333" t="n">
        <v>9</v>
      </c>
    </row>
    <row r="178" customFormat="false" ht="15" hidden="false" customHeight="false" outlineLevel="0" collapsed="false">
      <c r="B178" s="331" t="n">
        <v>196402</v>
      </c>
      <c r="C178" s="332" t="n">
        <v>9</v>
      </c>
      <c r="D178" s="333" t="n">
        <v>9</v>
      </c>
    </row>
    <row r="179" customFormat="false" ht="15" hidden="false" customHeight="false" outlineLevel="0" collapsed="false">
      <c r="B179" s="331" t="n">
        <v>196403</v>
      </c>
      <c r="C179" s="332" t="n">
        <v>9</v>
      </c>
      <c r="D179" s="333" t="n">
        <v>9</v>
      </c>
    </row>
    <row r="180" customFormat="false" ht="15" hidden="false" customHeight="false" outlineLevel="0" collapsed="false">
      <c r="B180" s="331" t="n">
        <v>196404</v>
      </c>
      <c r="C180" s="332" t="n">
        <v>9</v>
      </c>
      <c r="D180" s="333" t="n">
        <v>9</v>
      </c>
    </row>
    <row r="181" customFormat="false" ht="15" hidden="false" customHeight="false" outlineLevel="0" collapsed="false">
      <c r="B181" s="331" t="n">
        <v>196405</v>
      </c>
      <c r="C181" s="332" t="n">
        <v>9</v>
      </c>
      <c r="D181" s="333" t="n">
        <v>9</v>
      </c>
    </row>
    <row r="182" customFormat="false" ht="15" hidden="false" customHeight="false" outlineLevel="0" collapsed="false">
      <c r="B182" s="331" t="n">
        <v>196406</v>
      </c>
      <c r="C182" s="332" t="n">
        <v>9</v>
      </c>
      <c r="D182" s="333" t="n">
        <v>9</v>
      </c>
    </row>
    <row r="183" customFormat="false" ht="15" hidden="false" customHeight="false" outlineLevel="0" collapsed="false">
      <c r="B183" s="331" t="n">
        <v>196407</v>
      </c>
      <c r="C183" s="332" t="n">
        <v>9</v>
      </c>
      <c r="D183" s="333" t="n">
        <v>9</v>
      </c>
    </row>
    <row r="184" customFormat="false" ht="15" hidden="false" customHeight="false" outlineLevel="0" collapsed="false">
      <c r="B184" s="331" t="n">
        <v>196408</v>
      </c>
      <c r="C184" s="332" t="n">
        <v>9</v>
      </c>
      <c r="D184" s="333" t="n">
        <v>9</v>
      </c>
    </row>
    <row r="185" customFormat="false" ht="15" hidden="false" customHeight="false" outlineLevel="0" collapsed="false">
      <c r="B185" s="331" t="n">
        <v>196409</v>
      </c>
      <c r="C185" s="332" t="n">
        <v>9</v>
      </c>
      <c r="D185" s="333" t="n">
        <v>9</v>
      </c>
    </row>
    <row r="186" customFormat="false" ht="15" hidden="false" customHeight="false" outlineLevel="0" collapsed="false">
      <c r="B186" s="331" t="n">
        <v>196410</v>
      </c>
      <c r="C186" s="332" t="n">
        <v>9</v>
      </c>
      <c r="D186" s="333" t="n">
        <v>9</v>
      </c>
    </row>
    <row r="187" customFormat="false" ht="15" hidden="false" customHeight="false" outlineLevel="0" collapsed="false">
      <c r="B187" s="331" t="n">
        <v>196411</v>
      </c>
      <c r="C187" s="332" t="n">
        <v>9</v>
      </c>
      <c r="D187" s="333" t="n">
        <v>9</v>
      </c>
    </row>
    <row r="188" customFormat="false" ht="15" hidden="false" customHeight="false" outlineLevel="0" collapsed="false">
      <c r="B188" s="331" t="n">
        <v>196412</v>
      </c>
      <c r="C188" s="332" t="n">
        <v>9</v>
      </c>
      <c r="D188" s="333" t="n">
        <v>9</v>
      </c>
    </row>
    <row r="189" customFormat="false" ht="15" hidden="false" customHeight="false" outlineLevel="0" collapsed="false">
      <c r="B189" s="331" t="n">
        <v>196501</v>
      </c>
      <c r="C189" s="332" t="n">
        <v>9</v>
      </c>
      <c r="D189" s="333" t="n">
        <v>9</v>
      </c>
    </row>
    <row r="190" customFormat="false" ht="15" hidden="false" customHeight="false" outlineLevel="0" collapsed="false">
      <c r="B190" s="331" t="n">
        <v>196502</v>
      </c>
      <c r="C190" s="332" t="n">
        <v>9</v>
      </c>
      <c r="D190" s="333" t="n">
        <v>9</v>
      </c>
    </row>
    <row r="191" customFormat="false" ht="15" hidden="false" customHeight="false" outlineLevel="0" collapsed="false">
      <c r="B191" s="331" t="n">
        <v>196503</v>
      </c>
      <c r="C191" s="332" t="n">
        <v>9</v>
      </c>
      <c r="D191" s="333" t="n">
        <v>9</v>
      </c>
    </row>
    <row r="192" customFormat="false" ht="15" hidden="false" customHeight="false" outlineLevel="0" collapsed="false">
      <c r="B192" s="331" t="n">
        <v>196504</v>
      </c>
      <c r="C192" s="332" t="n">
        <v>9</v>
      </c>
      <c r="D192" s="333" t="n">
        <v>9</v>
      </c>
    </row>
    <row r="193" customFormat="false" ht="15" hidden="false" customHeight="false" outlineLevel="0" collapsed="false">
      <c r="B193" s="331" t="n">
        <v>196505</v>
      </c>
      <c r="C193" s="332" t="n">
        <v>9</v>
      </c>
      <c r="D193" s="333" t="n">
        <v>9</v>
      </c>
    </row>
    <row r="194" customFormat="false" ht="15" hidden="false" customHeight="false" outlineLevel="0" collapsed="false">
      <c r="B194" s="331" t="n">
        <v>196506</v>
      </c>
      <c r="C194" s="332" t="n">
        <v>9</v>
      </c>
      <c r="D194" s="333" t="n">
        <v>9</v>
      </c>
    </row>
    <row r="195" customFormat="false" ht="15" hidden="false" customHeight="false" outlineLevel="0" collapsed="false">
      <c r="B195" s="331" t="n">
        <v>196507</v>
      </c>
      <c r="C195" s="332" t="n">
        <v>9</v>
      </c>
      <c r="D195" s="333" t="n">
        <v>9</v>
      </c>
    </row>
    <row r="196" customFormat="false" ht="15" hidden="false" customHeight="false" outlineLevel="0" collapsed="false">
      <c r="B196" s="331" t="n">
        <v>196508</v>
      </c>
      <c r="C196" s="332" t="n">
        <v>9</v>
      </c>
      <c r="D196" s="333" t="n">
        <v>9</v>
      </c>
    </row>
    <row r="197" customFormat="false" ht="15" hidden="false" customHeight="false" outlineLevel="0" collapsed="false">
      <c r="B197" s="331" t="n">
        <v>196509</v>
      </c>
      <c r="C197" s="332" t="n">
        <v>13.5</v>
      </c>
      <c r="D197" s="333" t="n">
        <v>13.5</v>
      </c>
    </row>
    <row r="198" customFormat="false" ht="15" hidden="false" customHeight="false" outlineLevel="0" collapsed="false">
      <c r="B198" s="331" t="n">
        <v>196510</v>
      </c>
      <c r="C198" s="332" t="n">
        <v>13.5</v>
      </c>
      <c r="D198" s="333" t="n">
        <v>13.5</v>
      </c>
    </row>
    <row r="199" customFormat="false" ht="15" hidden="false" customHeight="false" outlineLevel="0" collapsed="false">
      <c r="B199" s="331" t="n">
        <v>196511</v>
      </c>
      <c r="C199" s="332" t="n">
        <v>13.5</v>
      </c>
      <c r="D199" s="333" t="n">
        <v>13.5</v>
      </c>
    </row>
    <row r="200" customFormat="false" ht="15" hidden="false" customHeight="false" outlineLevel="0" collapsed="false">
      <c r="B200" s="331" t="n">
        <v>196512</v>
      </c>
      <c r="C200" s="332" t="n">
        <v>13.5</v>
      </c>
      <c r="D200" s="333" t="n">
        <v>13.5</v>
      </c>
    </row>
    <row r="201" customFormat="false" ht="15" hidden="false" customHeight="false" outlineLevel="0" collapsed="false">
      <c r="B201" s="331" t="n">
        <v>196601</v>
      </c>
      <c r="C201" s="332" t="n">
        <v>13.5</v>
      </c>
      <c r="D201" s="333" t="n">
        <v>13.5</v>
      </c>
    </row>
    <row r="202" customFormat="false" ht="15" hidden="false" customHeight="false" outlineLevel="0" collapsed="false">
      <c r="B202" s="331" t="n">
        <v>196602</v>
      </c>
      <c r="C202" s="332" t="n">
        <v>13.5</v>
      </c>
      <c r="D202" s="333" t="n">
        <v>13.5</v>
      </c>
    </row>
    <row r="203" customFormat="false" ht="15" hidden="false" customHeight="false" outlineLevel="0" collapsed="false">
      <c r="B203" s="331" t="n">
        <v>196603</v>
      </c>
      <c r="C203" s="332" t="n">
        <v>13.5</v>
      </c>
      <c r="D203" s="333" t="n">
        <v>13.5</v>
      </c>
    </row>
    <row r="204" customFormat="false" ht="15" hidden="false" customHeight="false" outlineLevel="0" collapsed="false">
      <c r="B204" s="331" t="n">
        <v>196604</v>
      </c>
      <c r="C204" s="332" t="n">
        <v>13.5</v>
      </c>
      <c r="D204" s="333" t="n">
        <v>13.5</v>
      </c>
    </row>
    <row r="205" customFormat="false" ht="15" hidden="false" customHeight="false" outlineLevel="0" collapsed="false">
      <c r="B205" s="331" t="n">
        <v>196605</v>
      </c>
      <c r="C205" s="332" t="n">
        <v>13.5</v>
      </c>
      <c r="D205" s="333" t="n">
        <v>13.5</v>
      </c>
    </row>
    <row r="206" customFormat="false" ht="15" hidden="false" customHeight="false" outlineLevel="0" collapsed="false">
      <c r="B206" s="331" t="n">
        <v>196606</v>
      </c>
      <c r="C206" s="332" t="n">
        <v>13.5</v>
      </c>
      <c r="D206" s="333" t="n">
        <v>13.5</v>
      </c>
    </row>
    <row r="207" customFormat="false" ht="15" hidden="false" customHeight="false" outlineLevel="0" collapsed="false">
      <c r="B207" s="331" t="n">
        <v>196607</v>
      </c>
      <c r="C207" s="332" t="n">
        <v>13.5</v>
      </c>
      <c r="D207" s="333" t="n">
        <v>13.5</v>
      </c>
    </row>
    <row r="208" customFormat="false" ht="15" hidden="false" customHeight="false" outlineLevel="0" collapsed="false">
      <c r="B208" s="331" t="n">
        <v>196608</v>
      </c>
      <c r="C208" s="332" t="n">
        <v>13.5</v>
      </c>
      <c r="D208" s="333" t="n">
        <v>13.5</v>
      </c>
    </row>
    <row r="209" customFormat="false" ht="15" hidden="false" customHeight="false" outlineLevel="0" collapsed="false">
      <c r="B209" s="331" t="n">
        <v>196609</v>
      </c>
      <c r="C209" s="332" t="n">
        <v>13.5</v>
      </c>
      <c r="D209" s="333" t="n">
        <v>13.5</v>
      </c>
    </row>
    <row r="210" customFormat="false" ht="15" hidden="false" customHeight="false" outlineLevel="0" collapsed="false">
      <c r="B210" s="331" t="n">
        <v>196610</v>
      </c>
      <c r="C210" s="332" t="n">
        <v>13.5</v>
      </c>
      <c r="D210" s="333" t="n">
        <v>13.5</v>
      </c>
    </row>
    <row r="211" customFormat="false" ht="15" hidden="false" customHeight="false" outlineLevel="0" collapsed="false">
      <c r="B211" s="331" t="n">
        <v>196611</v>
      </c>
      <c r="C211" s="332" t="n">
        <v>13.5</v>
      </c>
      <c r="D211" s="333" t="n">
        <v>13.5</v>
      </c>
    </row>
    <row r="212" customFormat="false" ht="15" hidden="false" customHeight="false" outlineLevel="0" collapsed="false">
      <c r="B212" s="331" t="n">
        <v>196612</v>
      </c>
      <c r="C212" s="332" t="n">
        <v>13.5</v>
      </c>
      <c r="D212" s="333" t="n">
        <v>13.5</v>
      </c>
    </row>
    <row r="213" customFormat="false" ht="15" hidden="false" customHeight="false" outlineLevel="0" collapsed="false">
      <c r="B213" s="331" t="n">
        <v>196701</v>
      </c>
      <c r="C213" s="332" t="n">
        <v>13.5</v>
      </c>
      <c r="D213" s="333" t="n">
        <v>13.5</v>
      </c>
    </row>
    <row r="214" customFormat="false" ht="15" hidden="false" customHeight="false" outlineLevel="0" collapsed="false">
      <c r="B214" s="331" t="n">
        <v>196702</v>
      </c>
      <c r="C214" s="332" t="n">
        <v>13.5</v>
      </c>
      <c r="D214" s="333" t="n">
        <v>13.5</v>
      </c>
    </row>
    <row r="215" customFormat="false" ht="15" hidden="false" customHeight="false" outlineLevel="0" collapsed="false">
      <c r="B215" s="331" t="n">
        <v>196703</v>
      </c>
      <c r="C215" s="332" t="n">
        <v>13.5</v>
      </c>
      <c r="D215" s="333" t="n">
        <v>13.5</v>
      </c>
    </row>
    <row r="216" customFormat="false" ht="15" hidden="false" customHeight="false" outlineLevel="0" collapsed="false">
      <c r="B216" s="331" t="n">
        <v>196704</v>
      </c>
      <c r="C216" s="332" t="n">
        <v>13.79</v>
      </c>
      <c r="D216" s="333" t="n">
        <v>13.89</v>
      </c>
    </row>
    <row r="217" customFormat="false" ht="15" hidden="false" customHeight="false" outlineLevel="0" collapsed="false">
      <c r="B217" s="331" t="n">
        <v>196705</v>
      </c>
      <c r="C217" s="332" t="n">
        <v>14.07</v>
      </c>
      <c r="D217" s="333" t="n">
        <v>14.18</v>
      </c>
    </row>
    <row r="218" customFormat="false" ht="15" hidden="false" customHeight="false" outlineLevel="0" collapsed="false">
      <c r="B218" s="331" t="n">
        <v>196706</v>
      </c>
      <c r="C218" s="332" t="n">
        <v>14.4</v>
      </c>
      <c r="D218" s="333" t="n">
        <v>14.46</v>
      </c>
    </row>
    <row r="219" customFormat="false" ht="15" hidden="false" customHeight="false" outlineLevel="0" collapsed="false">
      <c r="B219" s="331" t="n">
        <v>196707</v>
      </c>
      <c r="C219" s="332" t="n">
        <v>14.59</v>
      </c>
      <c r="D219" s="333" t="n">
        <v>14.7</v>
      </c>
    </row>
    <row r="220" customFormat="false" ht="15" hidden="false" customHeight="false" outlineLevel="0" collapsed="false">
      <c r="B220" s="331" t="n">
        <v>196708</v>
      </c>
      <c r="C220" s="332" t="n">
        <v>14.84</v>
      </c>
      <c r="D220" s="333" t="n">
        <v>14.98</v>
      </c>
    </row>
    <row r="221" customFormat="false" ht="15" hidden="false" customHeight="false" outlineLevel="0" collapsed="false">
      <c r="B221" s="331" t="n">
        <v>196709</v>
      </c>
      <c r="C221" s="332" t="n">
        <v>15.12</v>
      </c>
      <c r="D221" s="333" t="n">
        <v>15.29</v>
      </c>
    </row>
    <row r="222" customFormat="false" ht="15" hidden="false" customHeight="false" outlineLevel="0" collapsed="false">
      <c r="B222" s="331" t="n">
        <v>196710</v>
      </c>
      <c r="C222" s="332" t="n">
        <v>15.4</v>
      </c>
      <c r="D222" s="333" t="n">
        <v>15.51</v>
      </c>
    </row>
    <row r="223" customFormat="false" ht="15" hidden="false" customHeight="false" outlineLevel="0" collapsed="false">
      <c r="B223" s="331" t="n">
        <v>196711</v>
      </c>
      <c r="C223" s="332" t="n">
        <v>15.63</v>
      </c>
      <c r="D223" s="333" t="n">
        <v>15.69</v>
      </c>
    </row>
    <row r="224" customFormat="false" ht="15" hidden="false" customHeight="false" outlineLevel="0" collapsed="false">
      <c r="B224" s="331" t="n">
        <v>196712</v>
      </c>
      <c r="C224" s="332" t="n">
        <v>15.74</v>
      </c>
      <c r="D224" s="333" t="n">
        <v>15.76</v>
      </c>
    </row>
    <row r="225" customFormat="false" ht="15" hidden="false" customHeight="false" outlineLevel="0" collapsed="false">
      <c r="B225" s="331" t="n">
        <v>196801</v>
      </c>
      <c r="C225" s="332" t="n">
        <v>15.77</v>
      </c>
      <c r="D225" s="333" t="n">
        <v>15.78</v>
      </c>
    </row>
    <row r="226" customFormat="false" ht="15" hidden="false" customHeight="false" outlineLevel="0" collapsed="false">
      <c r="B226" s="331" t="n">
        <v>196802</v>
      </c>
      <c r="C226" s="332" t="n">
        <v>15.84</v>
      </c>
      <c r="D226" s="333" t="n">
        <v>15.88</v>
      </c>
    </row>
    <row r="227" customFormat="false" ht="15" hidden="false" customHeight="false" outlineLevel="0" collapsed="false">
      <c r="B227" s="331" t="n">
        <v>196803</v>
      </c>
      <c r="C227" s="332" t="n">
        <v>15.94</v>
      </c>
      <c r="D227" s="333" t="n">
        <v>15.98</v>
      </c>
    </row>
    <row r="228" customFormat="false" ht="15" hidden="false" customHeight="false" outlineLevel="0" collapsed="false">
      <c r="B228" s="331" t="n">
        <v>196804</v>
      </c>
      <c r="C228" s="332" t="n">
        <v>16.06</v>
      </c>
      <c r="D228" s="333" t="n">
        <v>16.12</v>
      </c>
    </row>
    <row r="229" customFormat="false" ht="15" hidden="false" customHeight="false" outlineLevel="0" collapsed="false">
      <c r="B229" s="331" t="n">
        <v>196805</v>
      </c>
      <c r="C229" s="332" t="n">
        <v>16.19</v>
      </c>
      <c r="D229" s="333" t="n">
        <v>16.24</v>
      </c>
    </row>
    <row r="230" customFormat="false" ht="15" hidden="false" customHeight="false" outlineLevel="0" collapsed="false">
      <c r="B230" s="331" t="n">
        <v>196806</v>
      </c>
      <c r="C230" s="332" t="n">
        <v>16.27</v>
      </c>
      <c r="D230" s="333" t="n">
        <v>16.29</v>
      </c>
    </row>
    <row r="231" customFormat="false" ht="15" hidden="false" customHeight="false" outlineLevel="0" collapsed="false">
      <c r="B231" s="331" t="n">
        <v>196807</v>
      </c>
      <c r="C231" s="332" t="n">
        <v>16.31</v>
      </c>
      <c r="D231" s="333" t="n">
        <v>16.35</v>
      </c>
    </row>
    <row r="232" customFormat="false" ht="15" hidden="false" customHeight="false" outlineLevel="0" collapsed="false">
      <c r="B232" s="331" t="n">
        <v>196808</v>
      </c>
      <c r="C232" s="332" t="n">
        <v>16.39</v>
      </c>
      <c r="D232" s="333" t="n">
        <v>16.44</v>
      </c>
    </row>
    <row r="233" customFormat="false" ht="15" hidden="false" customHeight="false" outlineLevel="0" collapsed="false">
      <c r="B233" s="331" t="n">
        <v>196809</v>
      </c>
      <c r="C233" s="332" t="n">
        <v>16.49</v>
      </c>
      <c r="D233" s="333" t="n">
        <v>16.54</v>
      </c>
    </row>
    <row r="234" customFormat="false" ht="15" hidden="false" customHeight="false" outlineLevel="0" collapsed="false">
      <c r="B234" s="331" t="n">
        <v>196810</v>
      </c>
      <c r="C234" s="332" t="n">
        <v>16.62</v>
      </c>
      <c r="D234" s="333" t="n">
        <v>16.68</v>
      </c>
    </row>
    <row r="235" customFormat="false" ht="15" hidden="false" customHeight="false" outlineLevel="0" collapsed="false">
      <c r="B235" s="331" t="n">
        <v>196811</v>
      </c>
      <c r="C235" s="332" t="n">
        <v>16.76</v>
      </c>
      <c r="D235" s="333" t="n">
        <v>16.82</v>
      </c>
    </row>
    <row r="236" customFormat="false" ht="15" hidden="false" customHeight="false" outlineLevel="0" collapsed="false">
      <c r="B236" s="331" t="n">
        <v>196812</v>
      </c>
      <c r="C236" s="332" t="n">
        <v>16.86</v>
      </c>
      <c r="D236" s="333" t="n">
        <v>16.88</v>
      </c>
    </row>
    <row r="237" customFormat="false" ht="15" hidden="false" customHeight="false" outlineLevel="0" collapsed="false">
      <c r="B237" s="331" t="n">
        <v>196901</v>
      </c>
      <c r="C237" s="332" t="n">
        <v>16.88</v>
      </c>
      <c r="D237" s="333" t="n">
        <v>16.9</v>
      </c>
    </row>
    <row r="238" customFormat="false" ht="15" hidden="false" customHeight="false" outlineLevel="0" collapsed="false">
      <c r="B238" s="331" t="n">
        <v>196902</v>
      </c>
      <c r="C238" s="332" t="n">
        <v>16.94</v>
      </c>
      <c r="D238" s="333" t="n">
        <v>16.97</v>
      </c>
    </row>
    <row r="239" customFormat="false" ht="15" hidden="false" customHeight="false" outlineLevel="0" collapsed="false">
      <c r="B239" s="331" t="n">
        <v>196903</v>
      </c>
      <c r="C239" s="332" t="n">
        <v>17.04</v>
      </c>
      <c r="D239" s="333" t="n">
        <v>17.1</v>
      </c>
    </row>
    <row r="240" customFormat="false" ht="15" hidden="false" customHeight="false" outlineLevel="0" collapsed="false">
      <c r="B240" s="331" t="n">
        <v>196904</v>
      </c>
      <c r="C240" s="332" t="n">
        <v>17.13</v>
      </c>
      <c r="D240" s="333" t="n">
        <v>17.13</v>
      </c>
    </row>
    <row r="241" customFormat="false" ht="15" hidden="false" customHeight="false" outlineLevel="0" collapsed="false">
      <c r="B241" s="331" t="n">
        <v>196905</v>
      </c>
      <c r="C241" s="332" t="n">
        <v>17.17</v>
      </c>
      <c r="D241" s="333" t="n">
        <v>17.21</v>
      </c>
    </row>
    <row r="242" customFormat="false" ht="15" hidden="false" customHeight="false" outlineLevel="0" collapsed="false">
      <c r="B242" s="331" t="n">
        <v>196906</v>
      </c>
      <c r="C242" s="332" t="n">
        <v>17.27</v>
      </c>
      <c r="D242" s="333" t="n">
        <v>17.31</v>
      </c>
    </row>
    <row r="243" customFormat="false" ht="15" hidden="false" customHeight="false" outlineLevel="0" collapsed="false">
      <c r="B243" s="331" t="n">
        <v>196907</v>
      </c>
      <c r="C243" s="332" t="n">
        <v>17.33</v>
      </c>
      <c r="D243" s="333" t="n">
        <v>17.38</v>
      </c>
    </row>
    <row r="244" customFormat="false" ht="15" hidden="false" customHeight="false" outlineLevel="0" collapsed="false">
      <c r="B244" s="331" t="n">
        <v>196908</v>
      </c>
      <c r="C244" s="332" t="n">
        <v>17.44</v>
      </c>
      <c r="D244" s="333" t="n">
        <v>17.5</v>
      </c>
    </row>
    <row r="245" customFormat="false" ht="15" hidden="false" customHeight="false" outlineLevel="0" collapsed="false">
      <c r="B245" s="331" t="n">
        <v>196909</v>
      </c>
      <c r="C245" s="332" t="n">
        <v>17.55</v>
      </c>
      <c r="D245" s="333" t="n">
        <v>17.58</v>
      </c>
    </row>
    <row r="246" customFormat="false" ht="15" hidden="false" customHeight="false" outlineLevel="0" collapsed="false">
      <c r="B246" s="331" t="n">
        <v>196910</v>
      </c>
      <c r="C246" s="332" t="n">
        <v>17.62</v>
      </c>
      <c r="D246" s="333" t="n">
        <v>17.63</v>
      </c>
    </row>
    <row r="247" customFormat="false" ht="15" hidden="false" customHeight="false" outlineLevel="0" collapsed="false">
      <c r="B247" s="331" t="n">
        <v>196911</v>
      </c>
      <c r="C247" s="332" t="n">
        <v>17.69</v>
      </c>
      <c r="D247" s="333" t="n">
        <v>17.74</v>
      </c>
    </row>
    <row r="248" customFormat="false" ht="15" hidden="false" customHeight="false" outlineLevel="0" collapsed="false">
      <c r="B248" s="331" t="n">
        <v>196912</v>
      </c>
      <c r="C248" s="332" t="n">
        <v>17.8</v>
      </c>
      <c r="D248" s="333" t="n">
        <v>17.85</v>
      </c>
    </row>
    <row r="249" customFormat="false" ht="15" hidden="false" customHeight="false" outlineLevel="0" collapsed="false">
      <c r="B249" s="331" t="n">
        <v>197001</v>
      </c>
      <c r="C249" s="332" t="n">
        <v>17.9</v>
      </c>
      <c r="D249" s="333" t="n">
        <v>17.95</v>
      </c>
    </row>
    <row r="250" customFormat="false" ht="15" hidden="false" customHeight="false" outlineLevel="0" collapsed="false">
      <c r="B250" s="331" t="n">
        <v>197002</v>
      </c>
      <c r="C250" s="332" t="n">
        <v>18</v>
      </c>
      <c r="D250" s="333" t="n">
        <v>18.04</v>
      </c>
    </row>
    <row r="251" customFormat="false" ht="15" hidden="false" customHeight="false" outlineLevel="0" collapsed="false">
      <c r="B251" s="331" t="n">
        <v>197003</v>
      </c>
      <c r="C251" s="332" t="n">
        <v>18.09</v>
      </c>
      <c r="D251" s="333" t="n">
        <v>18.14</v>
      </c>
    </row>
    <row r="252" customFormat="false" ht="15" hidden="false" customHeight="false" outlineLevel="0" collapsed="false">
      <c r="B252" s="331" t="n">
        <v>197004</v>
      </c>
      <c r="C252" s="332" t="n">
        <v>18.2</v>
      </c>
      <c r="D252" s="333" t="n">
        <v>18.25</v>
      </c>
    </row>
    <row r="253" customFormat="false" ht="15" hidden="false" customHeight="false" outlineLevel="0" collapsed="false">
      <c r="B253" s="331" t="n">
        <v>197005</v>
      </c>
      <c r="C253" s="332" t="n">
        <v>18.28</v>
      </c>
      <c r="D253" s="333" t="n">
        <v>18.32</v>
      </c>
    </row>
    <row r="254" customFormat="false" ht="15" hidden="false" customHeight="false" outlineLevel="0" collapsed="false">
      <c r="B254" s="331" t="n">
        <v>197006</v>
      </c>
      <c r="C254" s="332" t="n">
        <v>18.38</v>
      </c>
      <c r="D254" s="333" t="n">
        <v>18.42</v>
      </c>
    </row>
    <row r="255" customFormat="false" ht="15" hidden="false" customHeight="false" outlineLevel="0" collapsed="false">
      <c r="B255" s="331" t="n">
        <v>197007</v>
      </c>
      <c r="C255" s="332" t="n">
        <v>18.48</v>
      </c>
      <c r="D255" s="333" t="n">
        <v>18.51</v>
      </c>
    </row>
    <row r="256" customFormat="false" ht="15" hidden="false" customHeight="false" outlineLevel="0" collapsed="false">
      <c r="B256" s="331" t="n">
        <v>197008</v>
      </c>
      <c r="C256" s="332" t="n">
        <v>18.55</v>
      </c>
      <c r="D256" s="333" t="n">
        <v>18.6</v>
      </c>
    </row>
    <row r="257" customFormat="false" ht="15" hidden="false" customHeight="false" outlineLevel="0" collapsed="false">
      <c r="B257" s="331" t="n">
        <v>197009</v>
      </c>
      <c r="C257" s="332" t="n">
        <v>18.68</v>
      </c>
      <c r="D257" s="333" t="n">
        <v>18.76</v>
      </c>
    </row>
    <row r="258" customFormat="false" ht="15" hidden="false" customHeight="false" outlineLevel="0" collapsed="false">
      <c r="B258" s="331" t="n">
        <v>197010</v>
      </c>
      <c r="C258" s="332" t="n">
        <v>18.82</v>
      </c>
      <c r="D258" s="333" t="n">
        <v>18.87</v>
      </c>
    </row>
    <row r="259" customFormat="false" ht="15" hidden="false" customHeight="false" outlineLevel="0" collapsed="false">
      <c r="B259" s="331" t="n">
        <v>197011</v>
      </c>
      <c r="C259" s="332" t="n">
        <v>18.92</v>
      </c>
      <c r="D259" s="333" t="n">
        <v>18.96</v>
      </c>
    </row>
    <row r="260" customFormat="false" ht="15" hidden="false" customHeight="false" outlineLevel="0" collapsed="false">
      <c r="B260" s="331" t="n">
        <v>197012</v>
      </c>
      <c r="C260" s="332" t="n">
        <v>19.03</v>
      </c>
      <c r="D260" s="333" t="n">
        <v>19.09</v>
      </c>
    </row>
    <row r="261" customFormat="false" ht="15" hidden="false" customHeight="false" outlineLevel="0" collapsed="false">
      <c r="B261" s="331" t="n">
        <v>197101</v>
      </c>
      <c r="C261" s="332" t="n">
        <v>19.15</v>
      </c>
      <c r="D261" s="333" t="n">
        <v>19.22</v>
      </c>
    </row>
    <row r="262" customFormat="false" ht="15" hidden="false" customHeight="false" outlineLevel="0" collapsed="false">
      <c r="B262" s="331" t="n">
        <v>197102</v>
      </c>
      <c r="C262" s="332" t="n">
        <v>19.28</v>
      </c>
      <c r="D262" s="333" t="n">
        <v>19.33</v>
      </c>
    </row>
    <row r="263" customFormat="false" ht="15" hidden="false" customHeight="false" outlineLevel="0" collapsed="false">
      <c r="B263" s="331" t="n">
        <v>197103</v>
      </c>
      <c r="C263" s="332" t="n">
        <v>19.41</v>
      </c>
      <c r="D263" s="333" t="n">
        <v>19.49</v>
      </c>
    </row>
    <row r="264" customFormat="false" ht="15" hidden="false" customHeight="false" outlineLevel="0" collapsed="false">
      <c r="B264" s="331" t="n">
        <v>197104</v>
      </c>
      <c r="C264" s="332" t="n">
        <v>19.56</v>
      </c>
      <c r="D264" s="333" t="n">
        <v>19.64</v>
      </c>
    </row>
    <row r="265" customFormat="false" ht="15" hidden="false" customHeight="false" outlineLevel="0" collapsed="false">
      <c r="B265" s="331" t="n">
        <v>197105</v>
      </c>
      <c r="C265" s="332" t="n">
        <v>19.68</v>
      </c>
      <c r="D265" s="333" t="n">
        <v>19.72</v>
      </c>
    </row>
    <row r="266" customFormat="false" ht="15" hidden="false" customHeight="false" outlineLevel="0" collapsed="false">
      <c r="B266" s="331" t="n">
        <v>197106</v>
      </c>
      <c r="C266" s="332" t="n">
        <v>19.8</v>
      </c>
      <c r="D266" s="333" t="n">
        <v>19.87</v>
      </c>
    </row>
    <row r="267" customFormat="false" ht="15" hidden="false" customHeight="false" outlineLevel="0" collapsed="false">
      <c r="B267" s="331" t="n">
        <v>197107</v>
      </c>
      <c r="C267" s="332" t="n">
        <v>19.97</v>
      </c>
      <c r="D267" s="333" t="n">
        <v>20.06</v>
      </c>
    </row>
    <row r="268" customFormat="false" ht="15" hidden="false" customHeight="false" outlineLevel="0" collapsed="false">
      <c r="B268" s="331" t="n">
        <v>197108</v>
      </c>
      <c r="C268" s="332" t="n">
        <v>20.14</v>
      </c>
      <c r="D268" s="333" t="n">
        <v>20.23</v>
      </c>
    </row>
    <row r="269" customFormat="false" ht="15" hidden="false" customHeight="false" outlineLevel="0" collapsed="false">
      <c r="B269" s="331" t="n">
        <v>197109</v>
      </c>
      <c r="C269" s="332" t="n">
        <v>20.31</v>
      </c>
      <c r="D269" s="333" t="n">
        <v>20.38</v>
      </c>
    </row>
    <row r="270" customFormat="false" ht="15" hidden="false" customHeight="false" outlineLevel="0" collapsed="false">
      <c r="B270" s="331" t="n">
        <v>197110</v>
      </c>
      <c r="C270" s="332" t="n">
        <v>20.46</v>
      </c>
      <c r="D270" s="333" t="n">
        <v>20.54</v>
      </c>
    </row>
    <row r="271" customFormat="false" ht="15" hidden="false" customHeight="false" outlineLevel="0" collapsed="false">
      <c r="B271" s="331" t="n">
        <v>197111</v>
      </c>
      <c r="C271" s="332" t="n">
        <v>20.63</v>
      </c>
      <c r="D271" s="333" t="n">
        <v>20.71</v>
      </c>
    </row>
    <row r="272" customFormat="false" ht="15" hidden="false" customHeight="false" outlineLevel="0" collapsed="false">
      <c r="B272" s="331" t="n">
        <v>197112</v>
      </c>
      <c r="C272" s="332" t="n">
        <v>20.81</v>
      </c>
      <c r="D272" s="333" t="n">
        <v>20.91</v>
      </c>
    </row>
    <row r="273" customFormat="false" ht="15" hidden="false" customHeight="false" outlineLevel="0" collapsed="false">
      <c r="B273" s="331" t="n">
        <v>197201</v>
      </c>
      <c r="C273" s="332" t="n">
        <v>20.99</v>
      </c>
      <c r="D273" s="333" t="n">
        <v>21.08</v>
      </c>
    </row>
    <row r="274" customFormat="false" ht="15" hidden="false" customHeight="false" outlineLevel="0" collapsed="false">
      <c r="B274" s="331" t="n">
        <v>197202</v>
      </c>
      <c r="C274" s="332" t="n">
        <v>21.17</v>
      </c>
      <c r="D274" s="333" t="n">
        <v>21.24</v>
      </c>
    </row>
    <row r="275" customFormat="false" ht="15" hidden="false" customHeight="false" outlineLevel="0" collapsed="false">
      <c r="B275" s="331" t="n">
        <v>197203</v>
      </c>
      <c r="C275" s="332" t="n">
        <v>21.33</v>
      </c>
      <c r="D275" s="333" t="n">
        <v>21.42</v>
      </c>
    </row>
    <row r="276" customFormat="false" ht="15" hidden="false" customHeight="false" outlineLevel="0" collapsed="false">
      <c r="B276" s="331" t="n">
        <v>197204</v>
      </c>
      <c r="C276" s="332" t="n">
        <v>21.5</v>
      </c>
      <c r="D276" s="333" t="n">
        <v>21.58</v>
      </c>
    </row>
    <row r="277" customFormat="false" ht="15" hidden="false" customHeight="false" outlineLevel="0" collapsed="false">
      <c r="B277" s="331" t="n">
        <v>197205</v>
      </c>
      <c r="C277" s="332" t="n">
        <v>21.67</v>
      </c>
      <c r="D277" s="333" t="n">
        <v>21.75</v>
      </c>
    </row>
    <row r="278" customFormat="false" ht="15" hidden="false" customHeight="false" outlineLevel="0" collapsed="false">
      <c r="B278" s="331" t="n">
        <v>197206</v>
      </c>
      <c r="C278" s="332" t="n">
        <v>21.82</v>
      </c>
      <c r="D278" s="333" t="n">
        <v>21.9</v>
      </c>
    </row>
    <row r="279" customFormat="false" ht="15" hidden="false" customHeight="false" outlineLevel="0" collapsed="false">
      <c r="B279" s="331" t="n">
        <v>197207</v>
      </c>
      <c r="C279" s="332" t="n">
        <v>21.96</v>
      </c>
      <c r="D279" s="333" t="n">
        <v>22.01</v>
      </c>
    </row>
    <row r="280" customFormat="false" ht="15" hidden="false" customHeight="false" outlineLevel="0" collapsed="false">
      <c r="B280" s="331" t="n">
        <v>197208</v>
      </c>
      <c r="C280" s="332" t="n">
        <v>22.09</v>
      </c>
      <c r="D280" s="333" t="n">
        <v>22.16</v>
      </c>
    </row>
    <row r="281" customFormat="false" ht="15" hidden="false" customHeight="false" outlineLevel="0" collapsed="false">
      <c r="B281" s="331" t="n">
        <v>197209</v>
      </c>
      <c r="C281" s="332" t="n">
        <v>22.25</v>
      </c>
      <c r="D281" s="333" t="n">
        <v>22.33</v>
      </c>
    </row>
    <row r="282" customFormat="false" ht="15" hidden="false" customHeight="false" outlineLevel="0" collapsed="false">
      <c r="B282" s="331" t="n">
        <v>197210</v>
      </c>
      <c r="C282" s="332" t="n">
        <v>22.39</v>
      </c>
      <c r="D282" s="333" t="n">
        <v>22.46</v>
      </c>
    </row>
    <row r="283" customFormat="false" ht="15" hidden="false" customHeight="false" outlineLevel="0" collapsed="false">
      <c r="B283" s="331" t="n">
        <v>197211</v>
      </c>
      <c r="C283" s="332" t="n">
        <v>22.53</v>
      </c>
      <c r="D283" s="333" t="n">
        <v>22.6</v>
      </c>
    </row>
    <row r="284" customFormat="false" ht="15" hidden="false" customHeight="false" outlineLevel="0" collapsed="false">
      <c r="B284" s="331" t="n">
        <v>197212</v>
      </c>
      <c r="C284" s="332" t="n">
        <v>22.7</v>
      </c>
      <c r="D284" s="333" t="n">
        <v>22.79</v>
      </c>
    </row>
    <row r="285" customFormat="false" ht="15" hidden="false" customHeight="false" outlineLevel="0" collapsed="false">
      <c r="B285" s="331" t="n">
        <v>197301</v>
      </c>
      <c r="C285" s="332" t="n">
        <v>22.28</v>
      </c>
      <c r="D285" s="333" t="n">
        <v>22.96</v>
      </c>
    </row>
    <row r="286" customFormat="false" ht="15" hidden="false" customHeight="false" outlineLevel="0" collapsed="false">
      <c r="B286" s="331" t="n">
        <v>197302</v>
      </c>
      <c r="C286" s="332" t="n">
        <v>23.02</v>
      </c>
      <c r="D286" s="333" t="n">
        <v>23.08</v>
      </c>
    </row>
    <row r="287" customFormat="false" ht="15" hidden="false" customHeight="false" outlineLevel="0" collapsed="false">
      <c r="B287" s="331" t="n">
        <v>197303</v>
      </c>
      <c r="C287" s="332" t="n">
        <v>23.13</v>
      </c>
      <c r="D287" s="333" t="n">
        <v>23.2</v>
      </c>
    </row>
    <row r="288" customFormat="false" ht="15" hidden="false" customHeight="false" outlineLevel="0" collapsed="false">
      <c r="B288" s="331" t="n">
        <v>197304</v>
      </c>
      <c r="C288" s="332" t="n">
        <v>23.25</v>
      </c>
      <c r="D288" s="333" t="n">
        <v>23.29</v>
      </c>
    </row>
    <row r="289" customFormat="false" ht="15" hidden="false" customHeight="false" outlineLevel="0" collapsed="false">
      <c r="B289" s="331" t="n">
        <v>197305</v>
      </c>
      <c r="C289" s="332" t="n">
        <v>23.36</v>
      </c>
      <c r="D289" s="333" t="n">
        <v>23.42</v>
      </c>
    </row>
    <row r="290" customFormat="false" ht="15" hidden="false" customHeight="false" outlineLevel="0" collapsed="false">
      <c r="B290" s="331" t="n">
        <v>197306</v>
      </c>
      <c r="C290" s="332" t="n">
        <v>23.47</v>
      </c>
      <c r="D290" s="333" t="n">
        <v>23.52</v>
      </c>
    </row>
    <row r="291" customFormat="false" ht="15" hidden="false" customHeight="false" outlineLevel="0" collapsed="false">
      <c r="B291" s="331" t="n">
        <v>197307</v>
      </c>
      <c r="C291" s="332" t="n">
        <v>23.6</v>
      </c>
      <c r="D291" s="333" t="n">
        <v>23.67</v>
      </c>
    </row>
    <row r="292" customFormat="false" ht="15" hidden="false" customHeight="false" outlineLevel="0" collapsed="false">
      <c r="B292" s="331" t="n">
        <v>197308</v>
      </c>
      <c r="C292" s="332" t="n">
        <v>23.76</v>
      </c>
      <c r="D292" s="333" t="n">
        <v>23.87</v>
      </c>
    </row>
    <row r="293" customFormat="false" ht="15" hidden="false" customHeight="false" outlineLevel="0" collapsed="false">
      <c r="B293" s="331" t="n">
        <v>197309</v>
      </c>
      <c r="C293" s="332" t="n">
        <v>23.79</v>
      </c>
      <c r="D293" s="333" t="n">
        <v>24.07</v>
      </c>
    </row>
    <row r="294" customFormat="false" ht="15" hidden="false" customHeight="false" outlineLevel="0" collapsed="false">
      <c r="B294" s="331" t="n">
        <v>197310</v>
      </c>
      <c r="C294" s="332" t="n">
        <v>24.18</v>
      </c>
      <c r="D294" s="333" t="n">
        <v>24.28</v>
      </c>
    </row>
    <row r="295" customFormat="false" ht="15" hidden="false" customHeight="false" outlineLevel="0" collapsed="false">
      <c r="B295" s="331" t="n">
        <v>197311</v>
      </c>
      <c r="C295" s="332" t="n">
        <v>24.37</v>
      </c>
      <c r="D295" s="333" t="n">
        <v>24.47</v>
      </c>
    </row>
    <row r="296" customFormat="false" ht="15" hidden="false" customHeight="false" outlineLevel="0" collapsed="false">
      <c r="B296" s="331" t="n">
        <v>197312</v>
      </c>
      <c r="C296" s="332" t="n">
        <v>24.65</v>
      </c>
      <c r="D296" s="333" t="n">
        <v>24.79</v>
      </c>
    </row>
    <row r="297" customFormat="false" ht="15" hidden="false" customHeight="false" outlineLevel="0" collapsed="false">
      <c r="B297" s="331" t="n">
        <v>197401</v>
      </c>
      <c r="C297" s="332" t="n">
        <v>24.95</v>
      </c>
      <c r="D297" s="333" t="n">
        <v>25.1</v>
      </c>
    </row>
    <row r="298" customFormat="false" ht="15" hidden="false" customHeight="false" outlineLevel="0" collapsed="false">
      <c r="B298" s="331" t="n">
        <v>197402</v>
      </c>
      <c r="C298" s="332" t="n">
        <v>25.22</v>
      </c>
      <c r="D298" s="333" t="n">
        <v>25.33</v>
      </c>
    </row>
    <row r="299" customFormat="false" ht="15" hidden="false" customHeight="false" outlineLevel="0" collapsed="false">
      <c r="B299" s="331" t="n">
        <v>197403</v>
      </c>
      <c r="C299" s="332" t="n">
        <v>25.42</v>
      </c>
      <c r="D299" s="333" t="n">
        <v>25.47</v>
      </c>
    </row>
    <row r="300" customFormat="false" ht="15" hidden="false" customHeight="false" outlineLevel="0" collapsed="false">
      <c r="B300" s="331" t="n">
        <v>197404</v>
      </c>
      <c r="C300" s="332" t="n">
        <v>25.5</v>
      </c>
      <c r="D300" s="333" t="n">
        <v>25.52</v>
      </c>
    </row>
    <row r="301" customFormat="false" ht="15" hidden="false" customHeight="false" outlineLevel="0" collapsed="false">
      <c r="B301" s="331" t="n">
        <v>197405</v>
      </c>
      <c r="C301" s="332" t="n">
        <v>25.54</v>
      </c>
      <c r="D301" s="333" t="n">
        <v>25.56</v>
      </c>
    </row>
    <row r="302" customFormat="false" ht="15" hidden="false" customHeight="false" outlineLevel="0" collapsed="false">
      <c r="B302" s="331" t="n">
        <v>197406</v>
      </c>
      <c r="C302" s="332" t="n">
        <v>25.58</v>
      </c>
      <c r="D302" s="333" t="n">
        <v>25.61</v>
      </c>
    </row>
    <row r="303" customFormat="false" ht="15" hidden="false" customHeight="false" outlineLevel="0" collapsed="false">
      <c r="B303" s="331" t="n">
        <v>197407</v>
      </c>
      <c r="C303" s="332" t="n">
        <v>25.64</v>
      </c>
      <c r="D303" s="333" t="n">
        <v>25.69</v>
      </c>
    </row>
    <row r="304" customFormat="false" ht="15" hidden="false" customHeight="false" outlineLevel="0" collapsed="false">
      <c r="B304" s="331" t="n">
        <v>197408</v>
      </c>
      <c r="C304" s="332" t="n">
        <v>25.81</v>
      </c>
      <c r="D304" s="333" t="n">
        <v>26.01</v>
      </c>
    </row>
    <row r="305" customFormat="false" ht="15" hidden="false" customHeight="false" outlineLevel="0" collapsed="false">
      <c r="B305" s="331" t="n">
        <v>197409</v>
      </c>
      <c r="C305" s="332" t="n">
        <v>26.28</v>
      </c>
      <c r="D305" s="333" t="n">
        <v>26.57</v>
      </c>
    </row>
    <row r="306" customFormat="false" ht="15" hidden="false" customHeight="false" outlineLevel="0" collapsed="false">
      <c r="B306" s="331" t="n">
        <v>197410</v>
      </c>
      <c r="C306" s="332" t="n">
        <v>27.01</v>
      </c>
      <c r="D306" s="333" t="n">
        <v>27.3</v>
      </c>
    </row>
    <row r="307" customFormat="false" ht="15" hidden="false" customHeight="false" outlineLevel="0" collapsed="false">
      <c r="B307" s="331" t="n">
        <v>197411</v>
      </c>
      <c r="C307" s="332" t="n">
        <v>27.56</v>
      </c>
      <c r="D307" s="333" t="n">
        <v>27.88</v>
      </c>
    </row>
    <row r="308" customFormat="false" ht="15" hidden="false" customHeight="false" outlineLevel="0" collapsed="false">
      <c r="B308" s="331" t="n">
        <v>197412</v>
      </c>
      <c r="C308" s="332" t="n">
        <v>28.23</v>
      </c>
      <c r="D308" s="333" t="n">
        <v>28.63</v>
      </c>
    </row>
    <row r="309" customFormat="false" ht="15" hidden="false" customHeight="false" outlineLevel="0" collapsed="false">
      <c r="B309" s="331" t="n">
        <v>197501</v>
      </c>
      <c r="C309" s="332" t="n">
        <v>28.87</v>
      </c>
      <c r="D309" s="333" t="n">
        <v>29.07</v>
      </c>
    </row>
    <row r="310" customFormat="false" ht="15" hidden="false" customHeight="false" outlineLevel="0" collapsed="false">
      <c r="B310" s="331" t="n">
        <v>197502</v>
      </c>
      <c r="C310" s="332" t="n">
        <v>29.24</v>
      </c>
      <c r="D310" s="333" t="n">
        <v>29.47</v>
      </c>
    </row>
    <row r="311" customFormat="false" ht="15" hidden="false" customHeight="false" outlineLevel="0" collapsed="false">
      <c r="B311" s="331" t="n">
        <v>197503</v>
      </c>
      <c r="C311" s="332" t="n">
        <v>29.66</v>
      </c>
      <c r="D311" s="333" t="n">
        <v>29.86</v>
      </c>
    </row>
    <row r="312" customFormat="false" ht="15" hidden="false" customHeight="false" outlineLevel="0" collapsed="false">
      <c r="B312" s="331" t="n">
        <v>197504</v>
      </c>
      <c r="C312" s="332" t="n">
        <v>30.05</v>
      </c>
      <c r="D312" s="333" t="n">
        <v>30.24</v>
      </c>
    </row>
    <row r="313" customFormat="false" ht="15" hidden="false" customHeight="false" outlineLevel="0" collapsed="false">
      <c r="B313" s="331" t="n">
        <v>197505</v>
      </c>
      <c r="C313" s="332" t="n">
        <v>30.42</v>
      </c>
      <c r="D313" s="333" t="n">
        <v>30.64</v>
      </c>
    </row>
    <row r="314" customFormat="false" ht="15" hidden="false" customHeight="false" outlineLevel="0" collapsed="false">
      <c r="B314" s="331" t="n">
        <v>197506</v>
      </c>
      <c r="C314" s="332" t="n">
        <v>30.82</v>
      </c>
      <c r="D314" s="333" t="n">
        <v>31</v>
      </c>
    </row>
    <row r="315" customFormat="false" ht="15" hidden="false" customHeight="false" outlineLevel="0" collapsed="false">
      <c r="B315" s="331" t="n">
        <v>197507</v>
      </c>
      <c r="C315" s="332" t="n">
        <v>31.18</v>
      </c>
      <c r="D315" s="333" t="n">
        <v>31.36</v>
      </c>
    </row>
    <row r="316" customFormat="false" ht="15" hidden="false" customHeight="false" outlineLevel="0" collapsed="false">
      <c r="B316" s="331" t="n">
        <v>197508</v>
      </c>
      <c r="C316" s="332" t="n">
        <v>31.52</v>
      </c>
      <c r="D316" s="333" t="n">
        <v>31.7</v>
      </c>
    </row>
    <row r="317" customFormat="false" ht="15" hidden="false" customHeight="false" outlineLevel="0" collapsed="false">
      <c r="B317" s="331" t="n">
        <v>197509</v>
      </c>
      <c r="C317" s="332" t="n">
        <v>31.85</v>
      </c>
      <c r="D317" s="333" t="n">
        <v>32.02</v>
      </c>
    </row>
    <row r="318" customFormat="false" ht="15" hidden="false" customHeight="false" outlineLevel="0" collapsed="false">
      <c r="B318" s="331" t="n">
        <v>197510</v>
      </c>
      <c r="C318" s="332" t="n">
        <v>32.17</v>
      </c>
      <c r="D318" s="333" t="n">
        <v>32.36</v>
      </c>
    </row>
    <row r="319" customFormat="false" ht="15" hidden="false" customHeight="false" outlineLevel="0" collapsed="false">
      <c r="B319" s="331" t="n">
        <v>197511</v>
      </c>
      <c r="C319" s="332" t="n">
        <v>32.51</v>
      </c>
      <c r="D319" s="333" t="n">
        <v>32.68</v>
      </c>
    </row>
    <row r="320" customFormat="false" ht="15" hidden="false" customHeight="false" outlineLevel="0" collapsed="false">
      <c r="B320" s="331" t="n">
        <v>197512</v>
      </c>
      <c r="C320" s="332" t="n">
        <v>32.84</v>
      </c>
      <c r="D320" s="333" t="n">
        <v>32.96</v>
      </c>
    </row>
    <row r="321" customFormat="false" ht="15" hidden="false" customHeight="false" outlineLevel="0" collapsed="false">
      <c r="B321" s="331" t="n">
        <v>197601</v>
      </c>
      <c r="C321" s="332" t="n">
        <v>33.1</v>
      </c>
      <c r="D321" s="333" t="n">
        <v>33.32</v>
      </c>
    </row>
    <row r="322" customFormat="false" ht="15" hidden="false" customHeight="false" outlineLevel="0" collapsed="false">
      <c r="B322" s="331" t="n">
        <v>197602</v>
      </c>
      <c r="C322" s="332" t="n">
        <v>33.49</v>
      </c>
      <c r="D322" s="333" t="n">
        <v>33.63</v>
      </c>
    </row>
    <row r="323" customFormat="false" ht="15" hidden="false" customHeight="false" outlineLevel="0" collapsed="false">
      <c r="B323" s="331" t="n">
        <v>197603</v>
      </c>
      <c r="C323" s="332" t="n">
        <v>33.79</v>
      </c>
      <c r="D323" s="333" t="n">
        <v>33.95</v>
      </c>
    </row>
    <row r="324" customFormat="false" ht="15" hidden="false" customHeight="false" outlineLevel="0" collapsed="false">
      <c r="B324" s="331" t="n">
        <v>197604</v>
      </c>
      <c r="C324" s="332" t="n">
        <v>34.1</v>
      </c>
      <c r="D324" s="333" t="n">
        <v>34.29</v>
      </c>
    </row>
    <row r="325" customFormat="false" ht="15" hidden="false" customHeight="false" outlineLevel="0" collapsed="false">
      <c r="B325" s="331" t="n">
        <v>197605</v>
      </c>
      <c r="C325" s="332" t="n">
        <v>34.45</v>
      </c>
      <c r="D325" s="333" t="n">
        <v>34.58</v>
      </c>
    </row>
    <row r="326" customFormat="false" ht="15" hidden="false" customHeight="false" outlineLevel="0" collapsed="false">
      <c r="B326" s="331" t="n">
        <v>197606</v>
      </c>
      <c r="C326" s="332" t="n">
        <v>34.65</v>
      </c>
      <c r="D326" s="333" t="n">
        <v>34.7</v>
      </c>
    </row>
    <row r="327" customFormat="false" ht="15" hidden="false" customHeight="false" outlineLevel="0" collapsed="false">
      <c r="B327" s="331" t="n">
        <v>197607</v>
      </c>
      <c r="C327" s="332" t="n">
        <v>34.89</v>
      </c>
      <c r="D327" s="333" t="n">
        <v>35.12</v>
      </c>
    </row>
    <row r="328" customFormat="false" ht="15" hidden="false" customHeight="false" outlineLevel="0" collapsed="false">
      <c r="B328" s="331" t="n">
        <v>197608</v>
      </c>
      <c r="C328" s="332" t="n">
        <v>35.2</v>
      </c>
      <c r="D328" s="333" t="n">
        <v>35.22</v>
      </c>
    </row>
    <row r="329" customFormat="false" ht="15" hidden="false" customHeight="false" outlineLevel="0" collapsed="false">
      <c r="B329" s="331" t="n">
        <v>197609</v>
      </c>
      <c r="C329" s="332" t="n">
        <v>35.25</v>
      </c>
      <c r="D329" s="333" t="n">
        <v>35.29</v>
      </c>
    </row>
    <row r="330" customFormat="false" ht="15" hidden="false" customHeight="false" outlineLevel="0" collapsed="false">
      <c r="B330" s="331" t="n">
        <v>197610</v>
      </c>
      <c r="C330" s="332" t="n">
        <v>35.41</v>
      </c>
      <c r="D330" s="333" t="n">
        <v>35.58</v>
      </c>
    </row>
    <row r="331" customFormat="false" ht="15" hidden="false" customHeight="false" outlineLevel="0" collapsed="false">
      <c r="B331" s="331" t="n">
        <v>197611</v>
      </c>
      <c r="C331" s="332" t="n">
        <v>35.81</v>
      </c>
      <c r="D331" s="333" t="n">
        <v>36.04</v>
      </c>
    </row>
    <row r="332" customFormat="false" ht="15" hidden="false" customHeight="false" outlineLevel="0" collapsed="false">
      <c r="B332" s="331" t="n">
        <v>197612</v>
      </c>
      <c r="C332" s="332" t="n">
        <v>36.2</v>
      </c>
      <c r="D332" s="333" t="n">
        <v>36.32</v>
      </c>
    </row>
    <row r="333" customFormat="false" ht="15" hidden="false" customHeight="false" outlineLevel="0" collapsed="false">
      <c r="B333" s="331" t="n">
        <v>197701</v>
      </c>
      <c r="C333" s="332" t="n">
        <v>36.37</v>
      </c>
      <c r="D333" s="333" t="n">
        <v>36.38</v>
      </c>
    </row>
    <row r="334" customFormat="false" ht="15" hidden="false" customHeight="false" outlineLevel="0" collapsed="false">
      <c r="B334" s="331" t="n">
        <v>197702</v>
      </c>
      <c r="C334" s="332" t="n">
        <v>36.38</v>
      </c>
      <c r="D334" s="333" t="n">
        <v>36.38</v>
      </c>
    </row>
    <row r="335" customFormat="false" ht="15" hidden="false" customHeight="false" outlineLevel="0" collapsed="false">
      <c r="B335" s="331" t="n">
        <v>197703</v>
      </c>
      <c r="C335" s="332" t="n">
        <v>36.46</v>
      </c>
      <c r="D335" s="333" t="n">
        <v>36.59</v>
      </c>
    </row>
    <row r="336" customFormat="false" ht="15" hidden="false" customHeight="false" outlineLevel="0" collapsed="false">
      <c r="B336" s="331" t="n">
        <v>197704</v>
      </c>
      <c r="C336" s="332" t="n">
        <v>36.54</v>
      </c>
      <c r="D336" s="333" t="n">
        <v>36.5</v>
      </c>
    </row>
    <row r="337" customFormat="false" ht="15" hidden="false" customHeight="false" outlineLevel="0" collapsed="false">
      <c r="B337" s="331" t="n">
        <v>197705</v>
      </c>
      <c r="C337" s="332" t="n">
        <v>36.5</v>
      </c>
      <c r="D337" s="333" t="n">
        <v>36.5</v>
      </c>
    </row>
    <row r="338" customFormat="false" ht="15" hidden="false" customHeight="false" outlineLevel="0" collapsed="false">
      <c r="B338" s="331" t="n">
        <v>197706</v>
      </c>
      <c r="C338" s="332" t="n">
        <v>36.5</v>
      </c>
      <c r="D338" s="333" t="n">
        <v>36.5</v>
      </c>
    </row>
    <row r="339" customFormat="false" ht="15" hidden="false" customHeight="false" outlineLevel="0" collapsed="false">
      <c r="B339" s="331" t="n">
        <v>197707</v>
      </c>
      <c r="C339" s="332" t="n">
        <v>36.51</v>
      </c>
      <c r="D339" s="333" t="n">
        <v>36.54</v>
      </c>
    </row>
    <row r="340" customFormat="false" ht="15" hidden="false" customHeight="false" outlineLevel="0" collapsed="false">
      <c r="B340" s="331" t="n">
        <v>197708</v>
      </c>
      <c r="C340" s="332" t="n">
        <v>36.67</v>
      </c>
      <c r="D340" s="333" t="n">
        <v>36.82</v>
      </c>
    </row>
    <row r="341" customFormat="false" ht="15" hidden="false" customHeight="false" outlineLevel="0" collapsed="false">
      <c r="B341" s="331" t="n">
        <v>197709</v>
      </c>
      <c r="C341" s="332" t="n">
        <v>36.97</v>
      </c>
      <c r="D341" s="333" t="n">
        <v>37.14</v>
      </c>
    </row>
    <row r="342" customFormat="false" ht="15" hidden="false" customHeight="false" outlineLevel="0" collapsed="false">
      <c r="B342" s="331" t="n">
        <v>197710</v>
      </c>
      <c r="C342" s="332" t="n">
        <v>37.23</v>
      </c>
      <c r="D342" s="333" t="n">
        <v>37.35</v>
      </c>
    </row>
    <row r="343" customFormat="false" ht="15" hidden="false" customHeight="false" outlineLevel="0" collapsed="false">
      <c r="B343" s="331" t="n">
        <v>197711</v>
      </c>
      <c r="C343" s="332" t="n">
        <v>37.45</v>
      </c>
      <c r="D343" s="333" t="n">
        <v>37.55</v>
      </c>
    </row>
    <row r="344" customFormat="false" ht="15" hidden="false" customHeight="false" outlineLevel="0" collapsed="false">
      <c r="B344" s="331" t="n">
        <v>197712</v>
      </c>
      <c r="C344" s="332" t="n">
        <v>37.71</v>
      </c>
      <c r="D344" s="333" t="n">
        <v>37.96</v>
      </c>
    </row>
    <row r="345" customFormat="false" ht="15" hidden="false" customHeight="false" outlineLevel="0" collapsed="false">
      <c r="B345" s="331" t="n">
        <v>197801</v>
      </c>
      <c r="C345" s="332" t="n">
        <v>38.03</v>
      </c>
      <c r="D345" s="333" t="n">
        <v>38.08</v>
      </c>
    </row>
    <row r="346" customFormat="false" ht="15" hidden="false" customHeight="false" outlineLevel="0" collapsed="false">
      <c r="B346" s="331" t="n">
        <v>197802</v>
      </c>
      <c r="C346" s="332" t="n">
        <v>38.14</v>
      </c>
      <c r="D346" s="333" t="n">
        <v>38.22</v>
      </c>
    </row>
    <row r="347" customFormat="false" ht="15" hidden="false" customHeight="false" outlineLevel="0" collapsed="false">
      <c r="B347" s="331" t="n">
        <v>197803</v>
      </c>
      <c r="C347" s="332" t="n">
        <v>38.33</v>
      </c>
      <c r="D347" s="333" t="n">
        <v>38.42</v>
      </c>
    </row>
    <row r="348" customFormat="false" ht="15" hidden="false" customHeight="false" outlineLevel="0" collapsed="false">
      <c r="B348" s="331" t="n">
        <v>197804</v>
      </c>
      <c r="C348" s="332" t="n">
        <v>38.49</v>
      </c>
      <c r="D348" s="333" t="n">
        <v>38.58</v>
      </c>
    </row>
    <row r="349" customFormat="false" ht="15" hidden="false" customHeight="false" outlineLevel="0" collapsed="false">
      <c r="B349" s="331" t="n">
        <v>197805</v>
      </c>
      <c r="C349" s="332" t="n">
        <v>38.66</v>
      </c>
      <c r="D349" s="333" t="n">
        <v>38.75</v>
      </c>
    </row>
    <row r="350" customFormat="false" ht="15" hidden="false" customHeight="false" outlineLevel="0" collapsed="false">
      <c r="B350" s="331" t="n">
        <v>197806</v>
      </c>
      <c r="C350" s="332" t="n">
        <v>38.81</v>
      </c>
      <c r="D350" s="333" t="n">
        <v>38.87</v>
      </c>
    </row>
    <row r="351" customFormat="false" ht="15" hidden="false" customHeight="false" outlineLevel="0" collapsed="false">
      <c r="B351" s="331" t="n">
        <v>197807</v>
      </c>
      <c r="C351" s="332" t="n">
        <v>38.95</v>
      </c>
      <c r="D351" s="333" t="n">
        <v>38.99</v>
      </c>
    </row>
    <row r="352" customFormat="false" ht="15" hidden="false" customHeight="false" outlineLevel="0" collapsed="false">
      <c r="B352" s="331" t="n">
        <v>197808</v>
      </c>
      <c r="C352" s="332" t="n">
        <v>39.11</v>
      </c>
      <c r="D352" s="333" t="n">
        <v>39.23</v>
      </c>
    </row>
    <row r="353" customFormat="false" ht="15" hidden="false" customHeight="false" outlineLevel="0" collapsed="false">
      <c r="B353" s="331" t="n">
        <v>197809</v>
      </c>
      <c r="C353" s="332" t="n">
        <v>39.45</v>
      </c>
      <c r="D353" s="333" t="n">
        <v>39.75</v>
      </c>
    </row>
    <row r="354" customFormat="false" ht="15" hidden="false" customHeight="false" outlineLevel="0" collapsed="false">
      <c r="B354" s="331" t="n">
        <v>197810</v>
      </c>
      <c r="C354" s="332" t="n">
        <v>39.98</v>
      </c>
      <c r="D354" s="333" t="n">
        <v>40.2</v>
      </c>
    </row>
    <row r="355" customFormat="false" ht="15" hidden="false" customHeight="false" outlineLevel="0" collapsed="false">
      <c r="B355" s="331" t="n">
        <v>197811</v>
      </c>
      <c r="C355" s="332" t="n">
        <v>40.4</v>
      </c>
      <c r="D355" s="333" t="n">
        <v>40.6</v>
      </c>
    </row>
    <row r="356" customFormat="false" ht="15" hidden="false" customHeight="false" outlineLevel="0" collapsed="false">
      <c r="B356" s="331" t="n">
        <v>197812</v>
      </c>
      <c r="C356" s="332" t="n">
        <v>40.79</v>
      </c>
      <c r="D356" s="333" t="n">
        <v>41</v>
      </c>
    </row>
    <row r="357" customFormat="false" ht="15" hidden="false" customHeight="false" outlineLevel="0" collapsed="false">
      <c r="B357" s="331" t="n">
        <v>197901</v>
      </c>
      <c r="C357" s="332" t="n">
        <v>41.15</v>
      </c>
      <c r="D357" s="333" t="n">
        <v>41.3</v>
      </c>
    </row>
    <row r="358" customFormat="false" ht="15" hidden="false" customHeight="false" outlineLevel="0" collapsed="false">
      <c r="B358" s="331" t="n">
        <v>197902</v>
      </c>
      <c r="C358" s="332" t="n">
        <v>41.44</v>
      </c>
      <c r="D358" s="333" t="n">
        <v>41.58</v>
      </c>
    </row>
    <row r="359" customFormat="false" ht="15" hidden="false" customHeight="false" outlineLevel="0" collapsed="false">
      <c r="B359" s="331" t="n">
        <v>197903</v>
      </c>
      <c r="C359" s="332" t="n">
        <v>41.79</v>
      </c>
      <c r="D359" s="333" t="n">
        <v>42.02</v>
      </c>
    </row>
    <row r="360" customFormat="false" ht="15" hidden="false" customHeight="false" outlineLevel="0" collapsed="false">
      <c r="B360" s="331" t="n">
        <v>197904</v>
      </c>
      <c r="C360" s="332" t="n">
        <v>42.21</v>
      </c>
      <c r="D360" s="333" t="n">
        <v>42.43</v>
      </c>
    </row>
    <row r="361" customFormat="false" ht="15" hidden="false" customHeight="false" outlineLevel="0" collapsed="false">
      <c r="B361" s="331" t="n">
        <v>197905</v>
      </c>
      <c r="C361" s="332" t="n">
        <v>42.56</v>
      </c>
      <c r="D361" s="333" t="n">
        <v>42.69</v>
      </c>
    </row>
    <row r="362" customFormat="false" ht="15" hidden="false" customHeight="false" outlineLevel="0" collapsed="false">
      <c r="B362" s="331" t="n">
        <v>197906</v>
      </c>
      <c r="C362" s="332" t="n">
        <v>42.69</v>
      </c>
      <c r="D362" s="333" t="n">
        <v>42.71</v>
      </c>
    </row>
    <row r="363" customFormat="false" ht="15" hidden="false" customHeight="false" outlineLevel="0" collapsed="false">
      <c r="B363" s="331" t="n">
        <v>197907</v>
      </c>
      <c r="C363" s="332" t="n">
        <v>42.74</v>
      </c>
      <c r="D363" s="333" t="n">
        <v>42.76</v>
      </c>
    </row>
    <row r="364" customFormat="false" ht="15" hidden="false" customHeight="false" outlineLevel="0" collapsed="false">
      <c r="B364" s="331" t="n">
        <v>197908</v>
      </c>
      <c r="C364" s="332" t="n">
        <v>42.8</v>
      </c>
      <c r="D364" s="333" t="n">
        <v>42.88</v>
      </c>
    </row>
    <row r="365" customFormat="false" ht="15" hidden="false" customHeight="false" outlineLevel="0" collapsed="false">
      <c r="B365" s="331" t="n">
        <v>197909</v>
      </c>
      <c r="C365" s="332" t="n">
        <v>42.89</v>
      </c>
      <c r="D365" s="333" t="n">
        <v>43</v>
      </c>
    </row>
    <row r="366" customFormat="false" ht="15" hidden="false" customHeight="false" outlineLevel="0" collapsed="false">
      <c r="B366" s="331" t="n">
        <v>197910</v>
      </c>
      <c r="C366" s="332" t="n">
        <v>43.14</v>
      </c>
      <c r="D366" s="333" t="n">
        <v>43.23</v>
      </c>
    </row>
    <row r="367" customFormat="false" ht="15" hidden="false" customHeight="false" outlineLevel="0" collapsed="false">
      <c r="B367" s="331" t="n">
        <v>197911</v>
      </c>
      <c r="C367" s="332" t="n">
        <v>43.38</v>
      </c>
      <c r="D367" s="333" t="n">
        <v>43.53</v>
      </c>
    </row>
    <row r="368" customFormat="false" ht="15" hidden="false" customHeight="false" outlineLevel="0" collapsed="false">
      <c r="B368" s="331" t="n">
        <v>197912</v>
      </c>
      <c r="C368" s="332" t="n">
        <v>43.79</v>
      </c>
      <c r="D368" s="333" t="n">
        <v>44</v>
      </c>
    </row>
    <row r="369" customFormat="false" ht="15" hidden="false" customHeight="false" outlineLevel="0" collapsed="false">
      <c r="B369" s="331" t="n">
        <v>198001</v>
      </c>
      <c r="C369" s="332" t="n">
        <v>44.16</v>
      </c>
      <c r="D369" s="333" t="n">
        <v>44.41</v>
      </c>
    </row>
    <row r="370" customFormat="false" ht="15" hidden="false" customHeight="false" outlineLevel="0" collapsed="false">
      <c r="B370" s="331" t="n">
        <v>198002</v>
      </c>
      <c r="C370" s="332" t="n">
        <v>44.68</v>
      </c>
      <c r="D370" s="333" t="n">
        <v>44.94</v>
      </c>
    </row>
    <row r="371" customFormat="false" ht="15" hidden="false" customHeight="false" outlineLevel="0" collapsed="false">
      <c r="B371" s="331" t="n">
        <v>198003</v>
      </c>
      <c r="C371" s="332" t="n">
        <v>45.32</v>
      </c>
      <c r="D371" s="333" t="n">
        <v>45.62</v>
      </c>
    </row>
    <row r="372" customFormat="false" ht="15" hidden="false" customHeight="false" outlineLevel="0" collapsed="false">
      <c r="B372" s="331" t="n">
        <v>198004</v>
      </c>
      <c r="C372" s="332" t="n">
        <v>45.82</v>
      </c>
      <c r="D372" s="333" t="n">
        <v>46.05</v>
      </c>
    </row>
    <row r="373" customFormat="false" ht="15" hidden="false" customHeight="false" outlineLevel="0" collapsed="false">
      <c r="B373" s="331" t="n">
        <v>198005</v>
      </c>
      <c r="C373" s="332" t="n">
        <v>46.44</v>
      </c>
      <c r="D373" s="333" t="n">
        <v>46.78</v>
      </c>
    </row>
    <row r="374" customFormat="false" ht="15" hidden="false" customHeight="false" outlineLevel="0" collapsed="false">
      <c r="B374" s="331" t="n">
        <v>198006</v>
      </c>
      <c r="C374" s="332" t="n">
        <v>47.1</v>
      </c>
      <c r="D374" s="333" t="n">
        <v>47.32</v>
      </c>
    </row>
    <row r="375" customFormat="false" ht="15" hidden="false" customHeight="false" outlineLevel="0" collapsed="false">
      <c r="B375" s="331" t="n">
        <v>198007</v>
      </c>
      <c r="C375" s="332" t="n">
        <v>47.52</v>
      </c>
      <c r="D375" s="333" t="n">
        <v>47.79</v>
      </c>
    </row>
    <row r="376" customFormat="false" ht="15" hidden="false" customHeight="false" outlineLevel="0" collapsed="false">
      <c r="B376" s="331" t="n">
        <v>198008</v>
      </c>
      <c r="C376" s="332" t="n">
        <v>48.02</v>
      </c>
      <c r="D376" s="333" t="n">
        <v>48.24</v>
      </c>
    </row>
    <row r="377" customFormat="false" ht="15" hidden="false" customHeight="false" outlineLevel="0" collapsed="false">
      <c r="B377" s="331" t="n">
        <v>198009</v>
      </c>
      <c r="C377" s="332" t="n">
        <v>48.56</v>
      </c>
      <c r="D377" s="333" t="n">
        <v>48.92</v>
      </c>
    </row>
    <row r="378" customFormat="false" ht="15" hidden="false" customHeight="false" outlineLevel="0" collapsed="false">
      <c r="B378" s="331" t="n">
        <v>198010</v>
      </c>
      <c r="C378" s="332" t="n">
        <v>49.23</v>
      </c>
      <c r="D378" s="333" t="n">
        <v>49.6</v>
      </c>
    </row>
    <row r="379" customFormat="false" ht="15" hidden="false" customHeight="false" outlineLevel="0" collapsed="false">
      <c r="B379" s="331" t="n">
        <v>198011</v>
      </c>
      <c r="C379" s="332" t="n">
        <v>49.93</v>
      </c>
      <c r="D379" s="333" t="n">
        <v>50.27</v>
      </c>
    </row>
    <row r="380" customFormat="false" ht="15" hidden="false" customHeight="false" outlineLevel="0" collapsed="false">
      <c r="B380" s="331" t="n">
        <v>198012</v>
      </c>
      <c r="C380" s="332" t="n">
        <v>50.56</v>
      </c>
      <c r="D380" s="333" t="n">
        <v>50.92</v>
      </c>
    </row>
    <row r="381" customFormat="false" ht="15" hidden="false" customHeight="false" outlineLevel="0" collapsed="false">
      <c r="B381" s="331" t="n">
        <v>198101</v>
      </c>
      <c r="C381" s="332" t="n">
        <v>51.08</v>
      </c>
      <c r="D381" s="333" t="n">
        <v>51.45</v>
      </c>
    </row>
    <row r="382" customFormat="false" ht="15" hidden="false" customHeight="false" outlineLevel="0" collapsed="false">
      <c r="B382" s="331" t="n">
        <v>198102</v>
      </c>
      <c r="C382" s="332" t="n">
        <v>51.71</v>
      </c>
      <c r="D382" s="333" t="n">
        <v>51.96</v>
      </c>
    </row>
    <row r="383" customFormat="false" ht="15" hidden="false" customHeight="false" outlineLevel="0" collapsed="false">
      <c r="B383" s="331" t="n">
        <v>198103</v>
      </c>
      <c r="C383" s="332" t="n">
        <v>52.24</v>
      </c>
      <c r="D383" s="333" t="n">
        <v>52.49</v>
      </c>
    </row>
    <row r="384" customFormat="false" ht="15" hidden="false" customHeight="false" outlineLevel="0" collapsed="false">
      <c r="B384" s="331" t="n">
        <v>198104</v>
      </c>
      <c r="C384" s="332" t="n">
        <v>52.71</v>
      </c>
      <c r="D384" s="333" t="n">
        <v>52.94</v>
      </c>
    </row>
    <row r="385" customFormat="false" ht="15" hidden="false" customHeight="false" outlineLevel="0" collapsed="false">
      <c r="B385" s="331" t="n">
        <v>198105</v>
      </c>
      <c r="C385" s="332" t="n">
        <v>53.24</v>
      </c>
      <c r="D385" s="333" t="n">
        <v>53.57</v>
      </c>
    </row>
    <row r="386" customFormat="false" ht="15" hidden="false" customHeight="false" outlineLevel="0" collapsed="false">
      <c r="B386" s="331" t="n">
        <v>198106</v>
      </c>
      <c r="C386" s="332" t="n">
        <v>53.9</v>
      </c>
      <c r="D386" s="333" t="n">
        <v>54.18</v>
      </c>
    </row>
    <row r="387" customFormat="false" ht="15" hidden="false" customHeight="false" outlineLevel="0" collapsed="false">
      <c r="B387" s="331" t="n">
        <v>198107</v>
      </c>
      <c r="C387" s="332" t="n">
        <v>54.57</v>
      </c>
      <c r="D387" s="333" t="n">
        <v>54.93</v>
      </c>
    </row>
    <row r="388" customFormat="false" ht="15" hidden="false" customHeight="false" outlineLevel="0" collapsed="false">
      <c r="B388" s="331" t="n">
        <v>198108</v>
      </c>
      <c r="C388" s="332" t="n">
        <v>55.3</v>
      </c>
      <c r="D388" s="333" t="n">
        <v>55.68</v>
      </c>
    </row>
    <row r="389" customFormat="false" ht="15" hidden="false" customHeight="false" outlineLevel="0" collapsed="false">
      <c r="B389" s="331" t="n">
        <v>198109</v>
      </c>
      <c r="C389" s="332" t="n">
        <v>56.03</v>
      </c>
      <c r="D389" s="333" t="n">
        <v>56.39</v>
      </c>
    </row>
    <row r="390" customFormat="false" ht="15" hidden="false" customHeight="false" outlineLevel="0" collapsed="false">
      <c r="B390" s="331" t="n">
        <v>198110</v>
      </c>
      <c r="C390" s="332" t="n">
        <v>56.79</v>
      </c>
      <c r="D390" s="333" t="n">
        <v>57.22</v>
      </c>
    </row>
    <row r="391" customFormat="false" ht="15" hidden="false" customHeight="false" outlineLevel="0" collapsed="false">
      <c r="B391" s="331" t="n">
        <v>198111</v>
      </c>
      <c r="C391" s="332" t="n">
        <v>57.66</v>
      </c>
      <c r="D391" s="333" t="n">
        <v>58.09</v>
      </c>
    </row>
    <row r="392" customFormat="false" ht="15" hidden="false" customHeight="false" outlineLevel="0" collapsed="false">
      <c r="B392" s="331" t="n">
        <v>198112</v>
      </c>
      <c r="C392" s="332" t="n">
        <v>58.64</v>
      </c>
      <c r="D392" s="333" t="n">
        <v>59.07</v>
      </c>
    </row>
    <row r="393" customFormat="false" ht="15" hidden="false" customHeight="false" outlineLevel="0" collapsed="false">
      <c r="B393" s="331" t="n">
        <v>198201</v>
      </c>
      <c r="C393" s="332" t="n">
        <v>59.5</v>
      </c>
      <c r="D393" s="333" t="n">
        <v>59.84</v>
      </c>
    </row>
    <row r="394" customFormat="false" ht="15" hidden="false" customHeight="false" outlineLevel="0" collapsed="false">
      <c r="B394" s="331" t="n">
        <v>198202</v>
      </c>
      <c r="C394" s="332" t="n">
        <v>60.24</v>
      </c>
      <c r="D394" s="333" t="n">
        <v>60.63</v>
      </c>
    </row>
    <row r="395" customFormat="false" ht="15" hidden="false" customHeight="false" outlineLevel="0" collapsed="false">
      <c r="B395" s="331" t="n">
        <v>198203</v>
      </c>
      <c r="C395" s="332" t="n">
        <v>60.99</v>
      </c>
      <c r="D395" s="333" t="n">
        <v>61.4</v>
      </c>
    </row>
    <row r="396" customFormat="false" ht="15" hidden="false" customHeight="false" outlineLevel="0" collapsed="false">
      <c r="B396" s="331" t="n">
        <v>198204</v>
      </c>
      <c r="C396" s="332" t="n">
        <v>61.82</v>
      </c>
      <c r="D396" s="333" t="n">
        <v>62.21</v>
      </c>
    </row>
    <row r="397" customFormat="false" ht="15" hidden="false" customHeight="false" outlineLevel="0" collapsed="false">
      <c r="B397" s="331" t="n">
        <v>198205</v>
      </c>
      <c r="C397" s="332" t="n">
        <v>62.63</v>
      </c>
      <c r="D397" s="333" t="n">
        <v>63.02</v>
      </c>
    </row>
    <row r="398" customFormat="false" ht="15" hidden="false" customHeight="false" outlineLevel="0" collapsed="false">
      <c r="B398" s="331" t="n">
        <v>198206</v>
      </c>
      <c r="C398" s="332" t="n">
        <v>63.52</v>
      </c>
      <c r="D398" s="333" t="n">
        <v>63.84</v>
      </c>
    </row>
    <row r="399" customFormat="false" ht="15" hidden="false" customHeight="false" outlineLevel="0" collapsed="false">
      <c r="B399" s="331" t="n">
        <v>198207</v>
      </c>
      <c r="C399" s="332" t="n">
        <v>64.25</v>
      </c>
      <c r="D399" s="333" t="n">
        <v>64.69</v>
      </c>
    </row>
    <row r="400" customFormat="false" ht="15" hidden="false" customHeight="false" outlineLevel="0" collapsed="false">
      <c r="B400" s="331" t="n">
        <v>198208</v>
      </c>
      <c r="C400" s="332" t="n">
        <v>65.18</v>
      </c>
      <c r="D400" s="333" t="n">
        <v>65.55</v>
      </c>
    </row>
    <row r="401" customFormat="false" ht="15" hidden="false" customHeight="false" outlineLevel="0" collapsed="false">
      <c r="B401" s="331" t="n">
        <v>198209</v>
      </c>
      <c r="C401" s="332" t="n">
        <v>65.98</v>
      </c>
      <c r="D401" s="333" t="n">
        <v>66.42</v>
      </c>
    </row>
    <row r="402" customFormat="false" ht="15" hidden="false" customHeight="false" outlineLevel="0" collapsed="false">
      <c r="B402" s="331" t="n">
        <v>198210</v>
      </c>
      <c r="C402" s="332" t="n">
        <v>66.99</v>
      </c>
      <c r="D402" s="333" t="n">
        <v>67.68</v>
      </c>
    </row>
    <row r="403" customFormat="false" ht="15" hidden="false" customHeight="false" outlineLevel="0" collapsed="false">
      <c r="B403" s="331" t="n">
        <v>198211</v>
      </c>
      <c r="C403" s="332" t="n">
        <v>68.34</v>
      </c>
      <c r="D403" s="333" t="n">
        <v>68.97</v>
      </c>
    </row>
    <row r="404" customFormat="false" ht="15" hidden="false" customHeight="false" outlineLevel="0" collapsed="false">
      <c r="B404" s="331" t="n">
        <v>198212</v>
      </c>
      <c r="C404" s="332" t="n">
        <v>69.59</v>
      </c>
      <c r="D404" s="333" t="n">
        <v>70.29</v>
      </c>
    </row>
    <row r="405" customFormat="false" ht="15" hidden="false" customHeight="false" outlineLevel="0" collapsed="false">
      <c r="B405" s="331" t="n">
        <v>198301</v>
      </c>
      <c r="C405" s="332" t="n">
        <v>70.9</v>
      </c>
      <c r="D405" s="333" t="n">
        <v>71.45</v>
      </c>
    </row>
    <row r="406" customFormat="false" ht="15" hidden="false" customHeight="false" outlineLevel="0" collapsed="false">
      <c r="B406" s="331" t="n">
        <v>198302</v>
      </c>
      <c r="C406" s="332" t="n">
        <v>72.06</v>
      </c>
      <c r="D406" s="333" t="n">
        <v>72.81</v>
      </c>
    </row>
    <row r="407" customFormat="false" ht="15" hidden="false" customHeight="false" outlineLevel="0" collapsed="false">
      <c r="B407" s="331" t="n">
        <v>198303</v>
      </c>
      <c r="C407" s="332" t="n">
        <v>73.48</v>
      </c>
      <c r="D407" s="333" t="n">
        <v>74.19</v>
      </c>
    </row>
    <row r="408" customFormat="false" ht="15" hidden="false" customHeight="false" outlineLevel="0" collapsed="false">
      <c r="B408" s="331" t="n">
        <v>198304</v>
      </c>
      <c r="C408" s="332" t="n">
        <v>74.89</v>
      </c>
      <c r="D408" s="333" t="n">
        <v>75.6</v>
      </c>
    </row>
    <row r="409" customFormat="false" ht="15" hidden="false" customHeight="false" outlineLevel="0" collapsed="false">
      <c r="B409" s="331" t="n">
        <v>198305</v>
      </c>
      <c r="C409" s="332" t="n">
        <v>76.36</v>
      </c>
      <c r="D409" s="333" t="n">
        <v>77.04</v>
      </c>
    </row>
    <row r="410" customFormat="false" ht="15" hidden="false" customHeight="false" outlineLevel="0" collapsed="false">
      <c r="B410" s="331" t="n">
        <v>198306</v>
      </c>
      <c r="C410" s="332" t="n">
        <v>77.78</v>
      </c>
      <c r="D410" s="333" t="n">
        <v>78.51</v>
      </c>
    </row>
    <row r="411" customFormat="false" ht="15" hidden="false" customHeight="false" outlineLevel="0" collapsed="false">
      <c r="B411" s="331" t="n">
        <v>198307</v>
      </c>
      <c r="C411" s="332" t="n">
        <v>79.22</v>
      </c>
      <c r="D411" s="333" t="n">
        <v>80</v>
      </c>
    </row>
    <row r="412" customFormat="false" ht="15" hidden="false" customHeight="false" outlineLevel="0" collapsed="false">
      <c r="B412" s="331" t="n">
        <v>198308</v>
      </c>
      <c r="C412" s="332" t="n">
        <v>80.88</v>
      </c>
      <c r="D412" s="333" t="n">
        <v>81.68</v>
      </c>
    </row>
    <row r="413" customFormat="false" ht="15" hidden="false" customHeight="false" outlineLevel="0" collapsed="false">
      <c r="B413" s="331" t="n">
        <v>198309</v>
      </c>
      <c r="C413" s="332" t="n">
        <v>82.52</v>
      </c>
      <c r="D413" s="333" t="n">
        <v>83.4</v>
      </c>
    </row>
    <row r="414" customFormat="false" ht="15" hidden="false" customHeight="false" outlineLevel="0" collapsed="false">
      <c r="B414" s="331" t="n">
        <v>198310</v>
      </c>
      <c r="C414" s="332" t="n">
        <v>84.26</v>
      </c>
      <c r="D414" s="333" t="n">
        <v>85.15</v>
      </c>
    </row>
    <row r="415" customFormat="false" ht="15" hidden="false" customHeight="false" outlineLevel="0" collapsed="false">
      <c r="B415" s="331" t="n">
        <v>198311</v>
      </c>
      <c r="C415" s="332" t="n">
        <v>86.11</v>
      </c>
      <c r="D415" s="333" t="n">
        <v>86.94</v>
      </c>
    </row>
    <row r="416" customFormat="false" ht="15" hidden="false" customHeight="false" outlineLevel="0" collapsed="false">
      <c r="B416" s="331" t="n">
        <v>198312</v>
      </c>
      <c r="C416" s="332" t="n">
        <v>87.83</v>
      </c>
      <c r="D416" s="333" t="n">
        <v>88.77</v>
      </c>
    </row>
    <row r="417" customFormat="false" ht="15" hidden="false" customHeight="false" outlineLevel="0" collapsed="false">
      <c r="B417" s="331" t="n">
        <v>198401</v>
      </c>
      <c r="C417" s="332" t="n">
        <v>89.79</v>
      </c>
      <c r="D417" s="333" t="n">
        <v>90.63</v>
      </c>
    </row>
    <row r="418" customFormat="false" ht="15" hidden="false" customHeight="false" outlineLevel="0" collapsed="false">
      <c r="B418" s="331" t="n">
        <v>198402</v>
      </c>
      <c r="C418" s="332" t="n">
        <v>91.57</v>
      </c>
      <c r="D418" s="333" t="n">
        <v>92.53</v>
      </c>
    </row>
    <row r="419" customFormat="false" ht="15" hidden="false" customHeight="false" outlineLevel="0" collapsed="false">
      <c r="B419" s="331" t="n">
        <v>198403</v>
      </c>
      <c r="C419" s="332" t="n">
        <v>93.46</v>
      </c>
      <c r="D419" s="333" t="n">
        <v>94.47</v>
      </c>
    </row>
    <row r="420" customFormat="false" ht="15" hidden="false" customHeight="false" outlineLevel="0" collapsed="false">
      <c r="B420" s="331" t="n">
        <v>198404</v>
      </c>
      <c r="C420" s="332" t="n">
        <v>95.42</v>
      </c>
      <c r="D420" s="333" t="n">
        <v>96.45</v>
      </c>
    </row>
    <row r="421" customFormat="false" ht="15" hidden="false" customHeight="false" outlineLevel="0" collapsed="false">
      <c r="B421" s="331" t="n">
        <v>198405</v>
      </c>
      <c r="C421" s="332" t="n">
        <v>97.46</v>
      </c>
      <c r="D421" s="333" t="n">
        <v>98.47</v>
      </c>
    </row>
    <row r="422" customFormat="false" ht="15" hidden="false" customHeight="false" outlineLevel="0" collapsed="false">
      <c r="B422" s="331" t="n">
        <v>198406</v>
      </c>
      <c r="C422" s="332" t="n">
        <v>99.4</v>
      </c>
      <c r="D422" s="333" t="n">
        <v>100.4</v>
      </c>
    </row>
    <row r="423" customFormat="false" ht="15" hidden="false" customHeight="false" outlineLevel="0" collapsed="false">
      <c r="B423" s="331" t="n">
        <v>198407</v>
      </c>
      <c r="C423" s="332" t="n">
        <v>101.73</v>
      </c>
      <c r="D423" s="333" t="n">
        <v>102.65</v>
      </c>
    </row>
    <row r="424" customFormat="false" ht="15" hidden="false" customHeight="false" outlineLevel="0" collapsed="false">
      <c r="B424" s="331" t="n">
        <v>198408</v>
      </c>
      <c r="C424" s="332" t="n">
        <v>103.73</v>
      </c>
      <c r="D424" s="333" t="n">
        <v>104.81</v>
      </c>
    </row>
    <row r="425" customFormat="false" ht="15" hidden="false" customHeight="false" outlineLevel="0" collapsed="false">
      <c r="B425" s="331" t="n">
        <v>198409</v>
      </c>
      <c r="C425" s="332" t="n">
        <v>105.93</v>
      </c>
      <c r="D425" s="333" t="n">
        <v>107.01</v>
      </c>
    </row>
    <row r="426" customFormat="false" ht="15" hidden="false" customHeight="false" outlineLevel="0" collapsed="false">
      <c r="B426" s="331" t="n">
        <v>198410</v>
      </c>
      <c r="C426" s="332" t="n">
        <v>108.13</v>
      </c>
      <c r="D426" s="333" t="n">
        <v>109.26</v>
      </c>
    </row>
    <row r="427" customFormat="false" ht="15" hidden="false" customHeight="false" outlineLevel="0" collapsed="false">
      <c r="B427" s="331" t="n">
        <v>198411</v>
      </c>
      <c r="C427" s="332" t="n">
        <v>110.43</v>
      </c>
      <c r="D427" s="333" t="n">
        <v>111.55</v>
      </c>
    </row>
    <row r="428" customFormat="false" ht="15" hidden="false" customHeight="false" outlineLevel="0" collapsed="false">
      <c r="B428" s="331" t="n">
        <v>198412</v>
      </c>
      <c r="C428" s="332" t="n">
        <v>112.76</v>
      </c>
      <c r="D428" s="333" t="n">
        <v>113.89</v>
      </c>
    </row>
    <row r="429" customFormat="false" ht="15" hidden="false" customHeight="false" outlineLevel="0" collapsed="false">
      <c r="B429" s="331" t="n">
        <v>198501</v>
      </c>
      <c r="C429" s="332" t="n">
        <v>115.17</v>
      </c>
      <c r="D429" s="333" t="n">
        <v>116.6</v>
      </c>
    </row>
    <row r="430" customFormat="false" ht="15" hidden="false" customHeight="false" outlineLevel="0" collapsed="false">
      <c r="B430" s="331" t="n">
        <v>198502</v>
      </c>
      <c r="C430" s="332" t="n">
        <v>118.25</v>
      </c>
      <c r="D430" s="333" t="n">
        <v>120.1</v>
      </c>
    </row>
    <row r="431" customFormat="false" ht="15" hidden="false" customHeight="false" outlineLevel="0" collapsed="false">
      <c r="B431" s="331" t="n">
        <v>198503</v>
      </c>
      <c r="C431" s="332" t="n">
        <v>123.15</v>
      </c>
      <c r="D431" s="333" t="n">
        <v>126.27</v>
      </c>
    </row>
    <row r="432" customFormat="false" ht="15" hidden="false" customHeight="false" outlineLevel="0" collapsed="false">
      <c r="B432" s="331" t="n">
        <v>198504</v>
      </c>
      <c r="C432" s="332" t="n">
        <v>129.62</v>
      </c>
      <c r="D432" s="333" t="n">
        <v>132.58</v>
      </c>
    </row>
    <row r="433" customFormat="false" ht="15" hidden="false" customHeight="false" outlineLevel="0" collapsed="false">
      <c r="B433" s="331" t="n">
        <v>198505</v>
      </c>
      <c r="C433" s="332" t="n">
        <v>135.95</v>
      </c>
      <c r="D433" s="333" t="n">
        <v>138.7</v>
      </c>
    </row>
    <row r="434" customFormat="false" ht="15" hidden="false" customHeight="false" outlineLevel="0" collapsed="false">
      <c r="B434" s="331" t="n">
        <v>198506</v>
      </c>
      <c r="C434" s="332" t="n">
        <v>140.73</v>
      </c>
      <c r="D434" s="333" t="n">
        <v>142.9</v>
      </c>
    </row>
    <row r="435" customFormat="false" ht="15" hidden="false" customHeight="false" outlineLevel="0" collapsed="false">
      <c r="B435" s="331" t="n">
        <v>198507</v>
      </c>
      <c r="C435" s="332" t="n">
        <v>145.51</v>
      </c>
      <c r="D435" s="333" t="n">
        <v>147.79</v>
      </c>
    </row>
    <row r="436" customFormat="false" ht="15" hidden="false" customHeight="false" outlineLevel="0" collapsed="false">
      <c r="B436" s="331" t="n">
        <v>198508</v>
      </c>
      <c r="C436" s="332" t="n">
        <v>150.03</v>
      </c>
      <c r="D436" s="333" t="n">
        <v>152.06</v>
      </c>
    </row>
    <row r="437" customFormat="false" ht="15" hidden="false" customHeight="false" outlineLevel="0" collapsed="false">
      <c r="B437" s="331" t="n">
        <v>198509</v>
      </c>
      <c r="C437" s="332" t="n">
        <v>155.3</v>
      </c>
      <c r="D437" s="333" t="n">
        <v>157.9</v>
      </c>
    </row>
    <row r="438" customFormat="false" ht="15" hidden="false" customHeight="false" outlineLevel="0" collapsed="false">
      <c r="B438" s="331" t="n">
        <v>198510</v>
      </c>
      <c r="C438" s="332" t="n">
        <v>160.26</v>
      </c>
      <c r="D438" s="333" t="n">
        <v>162.43</v>
      </c>
    </row>
    <row r="439" customFormat="false" ht="15" hidden="false" customHeight="false" outlineLevel="0" collapsed="false">
      <c r="B439" s="331" t="n">
        <v>198511</v>
      </c>
      <c r="C439" s="332" t="n">
        <v>164.58</v>
      </c>
      <c r="D439" s="333" t="n">
        <v>166.64</v>
      </c>
    </row>
    <row r="440" customFormat="false" ht="15" hidden="false" customHeight="false" outlineLevel="0" collapsed="false">
      <c r="B440" s="331" t="n">
        <v>198512</v>
      </c>
      <c r="C440" s="332" t="n">
        <v>169.19</v>
      </c>
      <c r="D440" s="333" t="n">
        <v>172.2</v>
      </c>
    </row>
    <row r="441" customFormat="false" ht="15" hidden="false" customHeight="false" outlineLevel="0" collapsed="false">
      <c r="B441" s="331" t="n">
        <v>198601</v>
      </c>
      <c r="C441" s="332" t="n">
        <v>173.7</v>
      </c>
      <c r="D441" s="333" t="n">
        <v>175</v>
      </c>
    </row>
    <row r="442" customFormat="false" ht="15" hidden="false" customHeight="false" outlineLevel="0" collapsed="false">
      <c r="B442" s="331" t="n">
        <v>198602</v>
      </c>
      <c r="C442" s="332" t="n">
        <v>176.59</v>
      </c>
      <c r="D442" s="333" t="n">
        <v>178.1</v>
      </c>
    </row>
    <row r="443" customFormat="false" ht="15" hidden="false" customHeight="false" outlineLevel="0" collapsed="false">
      <c r="B443" s="331" t="n">
        <v>198603</v>
      </c>
      <c r="C443" s="332" t="n">
        <v>179.74</v>
      </c>
      <c r="D443" s="333" t="n">
        <v>181.53</v>
      </c>
    </row>
    <row r="444" customFormat="false" ht="15" hidden="false" customHeight="false" outlineLevel="0" collapsed="false">
      <c r="B444" s="331" t="n">
        <v>198604</v>
      </c>
      <c r="C444" s="332" t="n">
        <v>184.43</v>
      </c>
      <c r="D444" s="333" t="n">
        <v>186.56</v>
      </c>
    </row>
    <row r="445" customFormat="false" ht="15" hidden="false" customHeight="false" outlineLevel="0" collapsed="false">
      <c r="B445" s="331" t="n">
        <v>198605</v>
      </c>
      <c r="C445" s="332" t="n">
        <v>188.53</v>
      </c>
      <c r="D445" s="333" t="n">
        <v>190.46</v>
      </c>
    </row>
    <row r="446" customFormat="false" ht="15" hidden="false" customHeight="false" outlineLevel="0" collapsed="false">
      <c r="B446" s="331" t="n">
        <v>198606</v>
      </c>
      <c r="C446" s="332" t="n">
        <v>192.35</v>
      </c>
      <c r="D446" s="333" t="n">
        <v>193.76</v>
      </c>
    </row>
    <row r="447" customFormat="false" ht="15" hidden="false" customHeight="false" outlineLevel="0" collapsed="false">
      <c r="B447" s="331" t="n">
        <v>198607</v>
      </c>
      <c r="C447" s="332" t="n">
        <v>195.8</v>
      </c>
      <c r="D447" s="333" t="n">
        <v>197.59</v>
      </c>
    </row>
    <row r="448" customFormat="false" ht="15" hidden="false" customHeight="false" outlineLevel="0" collapsed="false">
      <c r="B448" s="331" t="n">
        <v>198608</v>
      </c>
      <c r="C448" s="332" t="n">
        <v>199.17</v>
      </c>
      <c r="D448" s="333" t="n">
        <v>200.72</v>
      </c>
    </row>
    <row r="449" customFormat="false" ht="15" hidden="false" customHeight="false" outlineLevel="0" collapsed="false">
      <c r="B449" s="331" t="n">
        <v>198609</v>
      </c>
      <c r="C449" s="332" t="n">
        <v>203.24</v>
      </c>
      <c r="D449" s="333" t="n">
        <v>205.56</v>
      </c>
    </row>
    <row r="450" customFormat="false" ht="15" hidden="false" customHeight="false" outlineLevel="0" collapsed="false">
      <c r="B450" s="331" t="n">
        <v>198610</v>
      </c>
      <c r="C450" s="332" t="n">
        <v>208.05</v>
      </c>
      <c r="D450" s="333" t="n">
        <v>210.3</v>
      </c>
    </row>
    <row r="451" customFormat="false" ht="15" hidden="false" customHeight="false" outlineLevel="0" collapsed="false">
      <c r="B451" s="331" t="n">
        <v>198611</v>
      </c>
      <c r="C451" s="332" t="n">
        <v>212.56</v>
      </c>
      <c r="D451" s="333" t="n">
        <v>214.64</v>
      </c>
    </row>
    <row r="452" customFormat="false" ht="15" hidden="false" customHeight="false" outlineLevel="0" collapsed="false">
      <c r="B452" s="331" t="n">
        <v>198612</v>
      </c>
      <c r="C452" s="332" t="n">
        <v>216.97</v>
      </c>
      <c r="D452" s="333" t="n">
        <v>219</v>
      </c>
    </row>
    <row r="453" customFormat="false" ht="15" hidden="false" customHeight="false" outlineLevel="0" collapsed="false">
      <c r="B453" s="331" t="n">
        <v>198701</v>
      </c>
      <c r="C453" s="332" t="n">
        <v>221.03</v>
      </c>
      <c r="D453" s="333" t="n">
        <v>222.79</v>
      </c>
    </row>
    <row r="454" customFormat="false" ht="15" hidden="false" customHeight="false" outlineLevel="0" collapsed="false">
      <c r="B454" s="331" t="n">
        <v>198702</v>
      </c>
      <c r="C454" s="332" t="n">
        <v>224.82</v>
      </c>
      <c r="D454" s="333" t="n">
        <v>226.73</v>
      </c>
    </row>
    <row r="455" customFormat="false" ht="15" hidden="false" customHeight="false" outlineLevel="0" collapsed="false">
      <c r="B455" s="331" t="n">
        <v>198703</v>
      </c>
      <c r="C455" s="332" t="n">
        <v>229.02</v>
      </c>
      <c r="D455" s="333" t="n">
        <v>231.08</v>
      </c>
    </row>
    <row r="456" customFormat="false" ht="15" hidden="false" customHeight="false" outlineLevel="0" collapsed="false">
      <c r="B456" s="331" t="n">
        <v>198704</v>
      </c>
      <c r="C456" s="332" t="n">
        <v>233.17</v>
      </c>
      <c r="D456" s="333" t="n">
        <v>235.13</v>
      </c>
    </row>
    <row r="457" customFormat="false" ht="15" hidden="false" customHeight="false" outlineLevel="0" collapsed="false">
      <c r="B457" s="331" t="n">
        <v>198705</v>
      </c>
      <c r="C457" s="332" t="n">
        <v>237.44</v>
      </c>
      <c r="D457" s="333" t="n">
        <v>239.41</v>
      </c>
    </row>
    <row r="458" customFormat="false" ht="15" hidden="false" customHeight="false" outlineLevel="0" collapsed="false">
      <c r="B458" s="331" t="n">
        <v>198706</v>
      </c>
      <c r="C458" s="332" t="n">
        <v>241.39</v>
      </c>
      <c r="D458" s="333" t="n">
        <v>243.32</v>
      </c>
    </row>
    <row r="459" customFormat="false" ht="15" hidden="false" customHeight="false" outlineLevel="0" collapsed="false">
      <c r="B459" s="331" t="n">
        <v>198707</v>
      </c>
      <c r="C459" s="332" t="n">
        <v>245.55</v>
      </c>
      <c r="D459" s="333" t="n">
        <v>247.56</v>
      </c>
    </row>
    <row r="460" customFormat="false" ht="15" hidden="false" customHeight="false" outlineLevel="0" collapsed="false">
      <c r="B460" s="331" t="n">
        <v>198708</v>
      </c>
      <c r="C460" s="332" t="n">
        <v>249.35</v>
      </c>
      <c r="D460" s="333" t="n">
        <v>250.95</v>
      </c>
    </row>
    <row r="461" customFormat="false" ht="15" hidden="false" customHeight="false" outlineLevel="0" collapsed="false">
      <c r="B461" s="331" t="n">
        <v>198709</v>
      </c>
      <c r="C461" s="332" t="n">
        <v>252.84</v>
      </c>
      <c r="D461" s="333" t="n">
        <v>254.39</v>
      </c>
    </row>
    <row r="462" customFormat="false" ht="15" hidden="false" customHeight="false" outlineLevel="0" collapsed="false">
      <c r="B462" s="331" t="n">
        <v>198710</v>
      </c>
      <c r="C462" s="332" t="n">
        <v>255.85</v>
      </c>
      <c r="D462" s="333" t="n">
        <v>257.17</v>
      </c>
    </row>
    <row r="463" customFormat="false" ht="15" hidden="false" customHeight="false" outlineLevel="0" collapsed="false">
      <c r="B463" s="331" t="n">
        <v>198711</v>
      </c>
      <c r="C463" s="332" t="n">
        <v>258.74</v>
      </c>
      <c r="D463" s="333" t="n">
        <v>260.3</v>
      </c>
    </row>
    <row r="464" customFormat="false" ht="15" hidden="false" customHeight="false" outlineLevel="0" collapsed="false">
      <c r="B464" s="331" t="n">
        <v>198712</v>
      </c>
      <c r="C464" s="332" t="n">
        <v>262.08</v>
      </c>
      <c r="D464" s="333" t="n">
        <v>263.7</v>
      </c>
    </row>
    <row r="465" customFormat="false" ht="15" hidden="false" customHeight="false" outlineLevel="0" collapsed="false">
      <c r="B465" s="331" t="n">
        <v>198801</v>
      </c>
      <c r="C465" s="332" t="n">
        <v>265.82</v>
      </c>
      <c r="D465" s="333" t="n">
        <v>267.98</v>
      </c>
    </row>
    <row r="466" customFormat="false" ht="15" hidden="false" customHeight="false" outlineLevel="0" collapsed="false">
      <c r="B466" s="331" t="n">
        <v>198802</v>
      </c>
      <c r="C466" s="332" t="n">
        <v>270.91</v>
      </c>
      <c r="D466" s="333" t="n">
        <v>273.64</v>
      </c>
    </row>
    <row r="467" customFormat="false" ht="15" hidden="false" customHeight="false" outlineLevel="0" collapsed="false">
      <c r="B467" s="331" t="n">
        <v>198803</v>
      </c>
      <c r="C467" s="332" t="n">
        <v>276.92</v>
      </c>
      <c r="D467" s="333" t="n">
        <v>280.09</v>
      </c>
    </row>
    <row r="468" customFormat="false" ht="15" hidden="false" customHeight="false" outlineLevel="0" collapsed="false">
      <c r="B468" s="331" t="n">
        <v>198804</v>
      </c>
      <c r="C468" s="332" t="n">
        <v>283.45</v>
      </c>
      <c r="D468" s="333" t="n">
        <v>286.46</v>
      </c>
    </row>
    <row r="469" customFormat="false" ht="15" hidden="false" customHeight="false" outlineLevel="0" collapsed="false">
      <c r="B469" s="331" t="n">
        <v>198805</v>
      </c>
      <c r="C469" s="332" t="n">
        <v>289.96</v>
      </c>
      <c r="D469" s="333" t="n">
        <v>293.16</v>
      </c>
    </row>
    <row r="470" customFormat="false" ht="15" hidden="false" customHeight="false" outlineLevel="0" collapsed="false">
      <c r="B470" s="331" t="n">
        <v>198806</v>
      </c>
      <c r="C470" s="332" t="n">
        <v>296.36</v>
      </c>
      <c r="D470" s="333" t="n">
        <v>299.28</v>
      </c>
    </row>
    <row r="471" customFormat="false" ht="15" hidden="false" customHeight="false" outlineLevel="0" collapsed="false">
      <c r="B471" s="331" t="n">
        <v>198807</v>
      </c>
      <c r="C471" s="332" t="n">
        <v>302.36</v>
      </c>
      <c r="D471" s="333" t="n">
        <v>305.03</v>
      </c>
    </row>
    <row r="472" customFormat="false" ht="15" hidden="false" customHeight="false" outlineLevel="0" collapsed="false">
      <c r="B472" s="331" t="n">
        <v>198808</v>
      </c>
      <c r="C472" s="332" t="n">
        <v>308.4</v>
      </c>
      <c r="D472" s="333" t="n">
        <v>311.44</v>
      </c>
    </row>
    <row r="473" customFormat="false" ht="15" hidden="false" customHeight="false" outlineLevel="0" collapsed="false">
      <c r="B473" s="331" t="n">
        <v>198809</v>
      </c>
      <c r="C473" s="332" t="n">
        <v>314.85</v>
      </c>
      <c r="D473" s="333" t="n">
        <v>317.96</v>
      </c>
    </row>
    <row r="474" customFormat="false" ht="15" hidden="false" customHeight="false" outlineLevel="0" collapsed="false">
      <c r="B474" s="331" t="n">
        <v>198810</v>
      </c>
      <c r="C474" s="332" t="n">
        <v>321.07</v>
      </c>
      <c r="D474" s="333" t="n">
        <v>323.88</v>
      </c>
    </row>
    <row r="475" customFormat="false" ht="15" hidden="false" customHeight="false" outlineLevel="0" collapsed="false">
      <c r="B475" s="331" t="n">
        <v>198811</v>
      </c>
      <c r="C475" s="332" t="n">
        <v>327.01</v>
      </c>
      <c r="D475" s="333" t="n">
        <v>329.88</v>
      </c>
    </row>
    <row r="476" customFormat="false" ht="15" hidden="false" customHeight="false" outlineLevel="0" collapsed="false">
      <c r="B476" s="331" t="n">
        <v>198812</v>
      </c>
      <c r="C476" s="332" t="n">
        <v>332.97</v>
      </c>
      <c r="D476" s="333" t="n">
        <v>335.86</v>
      </c>
    </row>
    <row r="477" customFormat="false" ht="15" hidden="false" customHeight="false" outlineLevel="0" collapsed="false">
      <c r="B477" s="331" t="n">
        <v>198901</v>
      </c>
      <c r="C477" s="332" t="n">
        <v>339.62</v>
      </c>
      <c r="D477" s="333" t="n">
        <v>343.12</v>
      </c>
    </row>
    <row r="478" customFormat="false" ht="15" hidden="false" customHeight="false" outlineLevel="0" collapsed="false">
      <c r="B478" s="331" t="n">
        <v>198902</v>
      </c>
      <c r="C478" s="332" t="n">
        <v>346.83</v>
      </c>
      <c r="D478" s="333" t="n">
        <v>350.22</v>
      </c>
    </row>
    <row r="479" customFormat="false" ht="15" hidden="false" customHeight="false" outlineLevel="0" collapsed="false">
      <c r="B479" s="331" t="n">
        <v>198903</v>
      </c>
      <c r="C479" s="332" t="n">
        <v>354.12</v>
      </c>
      <c r="D479" s="333" t="n">
        <v>357.72</v>
      </c>
    </row>
    <row r="480" customFormat="false" ht="15" hidden="false" customHeight="false" outlineLevel="0" collapsed="false">
      <c r="B480" s="331" t="n">
        <v>198904</v>
      </c>
      <c r="C480" s="332" t="n">
        <v>361.83</v>
      </c>
      <c r="D480" s="333" t="n">
        <v>365.61</v>
      </c>
    </row>
    <row r="481" customFormat="false" ht="15" hidden="false" customHeight="false" outlineLevel="0" collapsed="false">
      <c r="B481" s="331" t="n">
        <v>198905</v>
      </c>
      <c r="C481" s="332" t="n">
        <v>369.93</v>
      </c>
      <c r="D481" s="333" t="n">
        <v>373.7</v>
      </c>
    </row>
    <row r="482" customFormat="false" ht="15" hidden="false" customHeight="false" outlineLevel="0" collapsed="false">
      <c r="B482" s="331" t="n">
        <v>198906</v>
      </c>
      <c r="C482" s="332" t="n">
        <v>377.92</v>
      </c>
      <c r="D482" s="333" t="n">
        <v>381.79</v>
      </c>
    </row>
    <row r="483" customFormat="false" ht="15" hidden="false" customHeight="false" outlineLevel="0" collapsed="false">
      <c r="B483" s="331" t="n">
        <v>198907</v>
      </c>
      <c r="C483" s="332" t="n">
        <v>385.71</v>
      </c>
      <c r="D483" s="333" t="n">
        <v>389.2</v>
      </c>
    </row>
    <row r="484" customFormat="false" ht="15" hidden="false" customHeight="false" outlineLevel="0" collapsed="false">
      <c r="B484" s="331" t="n">
        <v>198908</v>
      </c>
      <c r="C484" s="332" t="n">
        <v>393.43</v>
      </c>
      <c r="D484" s="333" t="n">
        <v>397.33</v>
      </c>
    </row>
    <row r="485" customFormat="false" ht="15" hidden="false" customHeight="false" outlineLevel="0" collapsed="false">
      <c r="B485" s="331" t="n">
        <v>198909</v>
      </c>
      <c r="C485" s="332" t="n">
        <v>401.8</v>
      </c>
      <c r="D485" s="333" t="n">
        <v>405.84</v>
      </c>
    </row>
    <row r="486" customFormat="false" ht="15" hidden="false" customHeight="false" outlineLevel="0" collapsed="false">
      <c r="B486" s="331" t="n">
        <v>198910</v>
      </c>
      <c r="C486" s="332" t="n">
        <v>410.55</v>
      </c>
      <c r="D486" s="333" t="n">
        <v>414.87</v>
      </c>
    </row>
    <row r="487" customFormat="false" ht="15" hidden="false" customHeight="false" outlineLevel="0" collapsed="false">
      <c r="B487" s="331" t="n">
        <v>198911</v>
      </c>
      <c r="C487" s="332" t="n">
        <v>419.76</v>
      </c>
      <c r="D487" s="333" t="n">
        <v>424.16</v>
      </c>
    </row>
    <row r="488" customFormat="false" ht="15" hidden="false" customHeight="false" outlineLevel="0" collapsed="false">
      <c r="B488" s="331" t="n">
        <v>198912</v>
      </c>
      <c r="C488" s="332" t="n">
        <v>429.3</v>
      </c>
      <c r="D488" s="333" t="n">
        <v>433.92</v>
      </c>
    </row>
    <row r="489" customFormat="false" ht="15" hidden="false" customHeight="false" outlineLevel="0" collapsed="false">
      <c r="B489" s="331" t="n">
        <v>199001</v>
      </c>
      <c r="C489" s="332" t="n">
        <v>440.08</v>
      </c>
      <c r="D489" s="333" t="n">
        <v>445.69</v>
      </c>
    </row>
    <row r="490" customFormat="false" ht="15" hidden="false" customHeight="false" outlineLevel="0" collapsed="false">
      <c r="B490" s="331" t="n">
        <v>199002</v>
      </c>
      <c r="C490" s="332" t="n">
        <v>451.72</v>
      </c>
      <c r="D490" s="333" t="n">
        <v>457.17</v>
      </c>
    </row>
    <row r="491" customFormat="false" ht="15" hidden="false" customHeight="false" outlineLevel="0" collapsed="false">
      <c r="B491" s="331" t="n">
        <v>199003</v>
      </c>
      <c r="C491" s="332" t="n">
        <v>463.4</v>
      </c>
      <c r="D491" s="333" t="n">
        <v>468.96</v>
      </c>
    </row>
    <row r="492" customFormat="false" ht="15" hidden="false" customHeight="false" outlineLevel="0" collapsed="false">
      <c r="B492" s="331" t="n">
        <v>199004</v>
      </c>
      <c r="C492" s="332" t="n">
        <v>474.62</v>
      </c>
      <c r="D492" s="333" t="n">
        <v>479.75</v>
      </c>
    </row>
    <row r="493" customFormat="false" ht="15" hidden="false" customHeight="false" outlineLevel="0" collapsed="false">
      <c r="B493" s="331" t="n">
        <v>199005</v>
      </c>
      <c r="C493" s="332" t="n">
        <v>485.99</v>
      </c>
      <c r="D493" s="333" t="n">
        <v>491.64</v>
      </c>
    </row>
    <row r="494" customFormat="false" ht="15" hidden="false" customHeight="false" outlineLevel="0" collapsed="false">
      <c r="B494" s="331" t="n">
        <v>199006</v>
      </c>
      <c r="C494" s="332" t="n">
        <v>497.31</v>
      </c>
      <c r="D494" s="333" t="n">
        <v>502.39</v>
      </c>
    </row>
    <row r="495" customFormat="false" ht="15" hidden="false" customHeight="false" outlineLevel="0" collapsed="false">
      <c r="B495" s="331" t="n">
        <v>199007</v>
      </c>
      <c r="C495" s="332" t="n">
        <v>508.35</v>
      </c>
      <c r="D495" s="333" t="n">
        <v>513.71</v>
      </c>
    </row>
    <row r="496" customFormat="false" ht="15" hidden="false" customHeight="false" outlineLevel="0" collapsed="false">
      <c r="B496" s="331" t="n">
        <v>199008</v>
      </c>
      <c r="C496" s="332" t="n">
        <v>519.94</v>
      </c>
      <c r="D496" s="333" t="n">
        <v>525.6</v>
      </c>
    </row>
    <row r="497" customFormat="false" ht="15" hidden="false" customHeight="false" outlineLevel="0" collapsed="false">
      <c r="B497" s="331" t="n">
        <v>199009</v>
      </c>
      <c r="C497" s="332" t="n">
        <v>530.54</v>
      </c>
      <c r="D497" s="333" t="n">
        <v>534.9</v>
      </c>
    </row>
    <row r="498" customFormat="false" ht="15" hidden="false" customHeight="false" outlineLevel="0" collapsed="false">
      <c r="B498" s="331" t="n">
        <v>199010</v>
      </c>
      <c r="C498" s="332" t="n">
        <v>540.46</v>
      </c>
      <c r="D498" s="333" t="n">
        <v>545.61</v>
      </c>
    </row>
    <row r="499" customFormat="false" ht="15" hidden="false" customHeight="false" outlineLevel="0" collapsed="false">
      <c r="B499" s="331" t="n">
        <v>199011</v>
      </c>
      <c r="C499" s="332" t="n">
        <v>551.33</v>
      </c>
      <c r="D499" s="333" t="n">
        <v>556.63</v>
      </c>
    </row>
    <row r="500" customFormat="false" ht="15" hidden="false" customHeight="false" outlineLevel="0" collapsed="false">
      <c r="B500" s="331" t="n">
        <v>199012</v>
      </c>
      <c r="C500" s="332" t="n">
        <v>563.38</v>
      </c>
      <c r="D500" s="333" t="n">
        <v>568.73</v>
      </c>
    </row>
    <row r="501" customFormat="false" ht="15" hidden="false" customHeight="false" outlineLevel="0" collapsed="false">
      <c r="B501" s="331" t="n">
        <v>199101</v>
      </c>
      <c r="C501" s="332" t="n">
        <v>574.09</v>
      </c>
      <c r="D501" s="333" t="n">
        <v>578.96</v>
      </c>
    </row>
    <row r="502" customFormat="false" ht="15" hidden="false" customHeight="false" outlineLevel="0" collapsed="false">
      <c r="B502" s="331" t="n">
        <v>199102</v>
      </c>
      <c r="C502" s="332" t="n">
        <v>584.07</v>
      </c>
      <c r="D502" s="333" t="n">
        <v>588.63</v>
      </c>
    </row>
    <row r="503" customFormat="false" ht="15" hidden="false" customHeight="false" outlineLevel="0" collapsed="false">
      <c r="B503" s="331" t="n">
        <v>199103</v>
      </c>
      <c r="C503" s="332" t="n">
        <v>593.75</v>
      </c>
      <c r="D503" s="333" t="n">
        <v>598.46</v>
      </c>
    </row>
    <row r="504" customFormat="false" ht="15" hidden="false" customHeight="false" outlineLevel="0" collapsed="false">
      <c r="B504" s="331" t="n">
        <v>199104</v>
      </c>
      <c r="C504" s="332" t="n">
        <v>603.72</v>
      </c>
      <c r="D504" s="333" t="n">
        <v>608.45</v>
      </c>
    </row>
    <row r="505" customFormat="false" ht="15" hidden="false" customHeight="false" outlineLevel="0" collapsed="false">
      <c r="B505" s="331" t="n">
        <v>199105</v>
      </c>
      <c r="C505" s="332" t="n">
        <v>613.76</v>
      </c>
      <c r="D505" s="333" t="n">
        <v>618.61</v>
      </c>
    </row>
    <row r="506" customFormat="false" ht="15" hidden="false" customHeight="false" outlineLevel="0" collapsed="false">
      <c r="B506" s="331" t="n">
        <v>199106</v>
      </c>
      <c r="C506" s="332" t="n">
        <v>624.15</v>
      </c>
      <c r="D506" s="333" t="n">
        <v>628.82</v>
      </c>
    </row>
    <row r="507" customFormat="false" ht="15" hidden="false" customHeight="false" outlineLevel="0" collapsed="false">
      <c r="B507" s="331" t="n">
        <v>199107</v>
      </c>
      <c r="C507" s="332" t="n">
        <v>634.4</v>
      </c>
      <c r="D507" s="333" t="n">
        <v>639.37</v>
      </c>
    </row>
    <row r="508" customFormat="false" ht="15" hidden="false" customHeight="false" outlineLevel="0" collapsed="false">
      <c r="B508" s="331" t="n">
        <v>199108</v>
      </c>
      <c r="C508" s="332" t="n">
        <v>645.56</v>
      </c>
      <c r="D508" s="333" t="n">
        <v>652.11</v>
      </c>
    </row>
    <row r="509" customFormat="false" ht="15" hidden="false" customHeight="false" outlineLevel="0" collapsed="false">
      <c r="B509" s="331" t="n">
        <v>199109</v>
      </c>
      <c r="C509" s="332" t="n">
        <v>660.52</v>
      </c>
      <c r="D509" s="333" t="n">
        <v>667.18</v>
      </c>
    </row>
    <row r="510" customFormat="false" ht="15" hidden="false" customHeight="false" outlineLevel="0" collapsed="false">
      <c r="B510" s="331" t="n">
        <v>199110</v>
      </c>
      <c r="C510" s="332" t="n">
        <v>673.84</v>
      </c>
      <c r="D510" s="333" t="n">
        <v>679.3</v>
      </c>
    </row>
    <row r="511" customFormat="false" ht="15" hidden="false" customHeight="false" outlineLevel="0" collapsed="false">
      <c r="B511" s="331" t="n">
        <v>199111</v>
      </c>
      <c r="C511" s="332" t="n">
        <v>687.59</v>
      </c>
      <c r="D511" s="333" t="n">
        <v>694.7</v>
      </c>
    </row>
    <row r="512" customFormat="false" ht="15" hidden="false" customHeight="false" outlineLevel="0" collapsed="false">
      <c r="B512" s="331" t="n">
        <v>199112</v>
      </c>
      <c r="C512" s="332" t="n">
        <v>630.38</v>
      </c>
      <c r="D512" s="333" t="n">
        <v>638.61</v>
      </c>
    </row>
    <row r="513" customFormat="false" ht="15" hidden="false" customHeight="false" outlineLevel="0" collapsed="false">
      <c r="B513" s="331" t="n">
        <v>199201</v>
      </c>
      <c r="C513" s="332" t="n">
        <v>645.18</v>
      </c>
      <c r="D513" s="333" t="n">
        <v>644.27</v>
      </c>
    </row>
    <row r="514" customFormat="false" ht="15" hidden="false" customHeight="false" outlineLevel="0" collapsed="false">
      <c r="B514" s="331" t="n">
        <v>199202</v>
      </c>
      <c r="C514" s="332" t="n">
        <v>635.53</v>
      </c>
      <c r="D514" s="333" t="n">
        <v>636.54</v>
      </c>
    </row>
    <row r="515" customFormat="false" ht="15" hidden="false" customHeight="false" outlineLevel="0" collapsed="false">
      <c r="B515" s="331" t="n">
        <v>199203</v>
      </c>
      <c r="C515" s="332" t="n">
        <v>640.33</v>
      </c>
      <c r="D515" s="333" t="n">
        <v>641.59</v>
      </c>
    </row>
    <row r="516" customFormat="false" ht="15" hidden="false" customHeight="false" outlineLevel="0" collapsed="false">
      <c r="B516" s="331" t="n">
        <v>199204</v>
      </c>
      <c r="C516" s="332" t="n">
        <v>649.16</v>
      </c>
      <c r="D516" s="333" t="n">
        <v>653.83</v>
      </c>
    </row>
    <row r="517" customFormat="false" ht="15" hidden="false" customHeight="false" outlineLevel="0" collapsed="false">
      <c r="B517" s="331" t="n">
        <v>199205</v>
      </c>
      <c r="C517" s="332" t="n">
        <v>659.81</v>
      </c>
      <c r="D517" s="333" t="n">
        <v>664.37</v>
      </c>
    </row>
    <row r="518" customFormat="false" ht="15" hidden="false" customHeight="false" outlineLevel="0" collapsed="false">
      <c r="B518" s="331" t="n">
        <v>199206</v>
      </c>
      <c r="C518" s="332" t="n">
        <v>675.79</v>
      </c>
      <c r="D518" s="333" t="n">
        <v>697.57</v>
      </c>
    </row>
    <row r="519" customFormat="false" ht="15" hidden="false" customHeight="false" outlineLevel="0" collapsed="false">
      <c r="B519" s="331" t="n">
        <v>199207</v>
      </c>
      <c r="C519" s="332" t="n">
        <v>704.5</v>
      </c>
      <c r="D519" s="333" t="n">
        <v>705.14</v>
      </c>
    </row>
    <row r="520" customFormat="false" ht="15" hidden="false" customHeight="false" outlineLevel="0" collapsed="false">
      <c r="B520" s="331" t="n">
        <v>199208</v>
      </c>
      <c r="C520" s="332" t="n">
        <v>693.72</v>
      </c>
      <c r="D520" s="333" t="n">
        <v>691.68</v>
      </c>
    </row>
    <row r="521" customFormat="false" ht="15" hidden="false" customHeight="false" outlineLevel="0" collapsed="false">
      <c r="B521" s="331" t="n">
        <v>199209</v>
      </c>
      <c r="C521" s="332" t="n">
        <v>697.11</v>
      </c>
      <c r="D521" s="333" t="n">
        <v>702.81</v>
      </c>
    </row>
    <row r="522" customFormat="false" ht="15" hidden="false" customHeight="false" outlineLevel="0" collapsed="false">
      <c r="B522" s="331" t="n">
        <v>199210</v>
      </c>
      <c r="C522" s="332" t="n">
        <v>707.65</v>
      </c>
      <c r="D522" s="333" t="n">
        <v>716.88</v>
      </c>
    </row>
    <row r="523" customFormat="false" ht="15" hidden="false" customHeight="false" outlineLevel="0" collapsed="false">
      <c r="B523" s="331" t="n">
        <v>199211</v>
      </c>
      <c r="C523" s="332" t="n">
        <v>722.43</v>
      </c>
      <c r="D523" s="333" t="n">
        <v>725.45</v>
      </c>
    </row>
    <row r="524" customFormat="false" ht="15" hidden="false" customHeight="false" outlineLevel="0" collapsed="false">
      <c r="B524" s="331" t="n">
        <v>199212</v>
      </c>
      <c r="C524" s="332" t="n">
        <v>733.42</v>
      </c>
      <c r="D524" s="333" t="n">
        <v>737.98</v>
      </c>
    </row>
    <row r="525" customFormat="false" ht="15" hidden="false" customHeight="false" outlineLevel="0" collapsed="false">
      <c r="B525" s="331" t="n">
        <v>199301</v>
      </c>
      <c r="C525" s="332" t="n">
        <v>745.52</v>
      </c>
      <c r="D525" s="333" t="n">
        <v>746.05</v>
      </c>
    </row>
    <row r="526" customFormat="false" ht="15" hidden="false" customHeight="false" outlineLevel="0" collapsed="false">
      <c r="B526" s="331" t="n">
        <v>199302</v>
      </c>
      <c r="C526" s="332" t="n">
        <v>749.08</v>
      </c>
      <c r="D526" s="333" t="n">
        <v>758.03</v>
      </c>
    </row>
    <row r="527" customFormat="false" ht="15" hidden="false" customHeight="false" outlineLevel="0" collapsed="false">
      <c r="B527" s="331" t="n">
        <v>199303</v>
      </c>
      <c r="C527" s="332" t="n">
        <v>764.38</v>
      </c>
      <c r="D527" s="333" t="n">
        <v>766.41</v>
      </c>
    </row>
    <row r="528" customFormat="false" ht="15" hidden="false" customHeight="false" outlineLevel="0" collapsed="false">
      <c r="B528" s="331" t="n">
        <v>199304</v>
      </c>
      <c r="C528" s="332" t="n">
        <v>771.79</v>
      </c>
      <c r="D528" s="333" t="n">
        <v>774.94</v>
      </c>
    </row>
    <row r="529" customFormat="false" ht="15" hidden="false" customHeight="false" outlineLevel="0" collapsed="false">
      <c r="B529" s="331" t="n">
        <v>199305</v>
      </c>
      <c r="C529" s="332" t="n">
        <v>779.71</v>
      </c>
      <c r="D529" s="333" t="n">
        <v>779.56</v>
      </c>
    </row>
    <row r="530" customFormat="false" ht="15" hidden="false" customHeight="false" outlineLevel="0" collapsed="false">
      <c r="B530" s="331" t="n">
        <v>199306</v>
      </c>
      <c r="C530" s="332" t="n">
        <v>784.24</v>
      </c>
      <c r="D530" s="333" t="n">
        <v>787.12</v>
      </c>
    </row>
    <row r="531" customFormat="false" ht="15" hidden="false" customHeight="false" outlineLevel="0" collapsed="false">
      <c r="B531" s="331" t="n">
        <v>199307</v>
      </c>
      <c r="C531" s="332" t="n">
        <v>795.08</v>
      </c>
      <c r="D531" s="333" t="n">
        <v>801.35</v>
      </c>
    </row>
    <row r="532" customFormat="false" ht="15" hidden="false" customHeight="false" outlineLevel="0" collapsed="false">
      <c r="B532" s="331" t="n">
        <v>199308</v>
      </c>
      <c r="C532" s="332" t="n">
        <v>804.61</v>
      </c>
      <c r="D532" s="333" t="n">
        <v>806.86</v>
      </c>
    </row>
    <row r="533" customFormat="false" ht="15" hidden="false" customHeight="false" outlineLevel="0" collapsed="false">
      <c r="B533" s="331" t="n">
        <v>199309</v>
      </c>
      <c r="C533" s="332" t="n">
        <v>809.66</v>
      </c>
      <c r="D533" s="333" t="n">
        <v>810.84</v>
      </c>
    </row>
    <row r="534" customFormat="false" ht="15" hidden="false" customHeight="false" outlineLevel="0" collapsed="false">
      <c r="B534" s="331" t="n">
        <v>199310</v>
      </c>
      <c r="C534" s="332" t="n">
        <v>814.45</v>
      </c>
      <c r="D534" s="333" t="n">
        <v>817.03</v>
      </c>
    </row>
    <row r="535" customFormat="false" ht="15" hidden="false" customHeight="false" outlineLevel="0" collapsed="false">
      <c r="B535" s="331" t="n">
        <v>199311</v>
      </c>
      <c r="C535" s="332" t="n">
        <v>814.08</v>
      </c>
      <c r="D535" s="333" t="n">
        <v>811.73</v>
      </c>
    </row>
    <row r="536" customFormat="false" ht="15" hidden="false" customHeight="false" outlineLevel="0" collapsed="false">
      <c r="B536" s="331" t="n">
        <v>199312</v>
      </c>
      <c r="C536" s="332" t="n">
        <v>803.56</v>
      </c>
      <c r="D536" s="333" t="n">
        <v>804.33</v>
      </c>
    </row>
    <row r="537" customFormat="false" ht="15" hidden="false" customHeight="false" outlineLevel="0" collapsed="false">
      <c r="B537" s="331" t="n">
        <v>199401</v>
      </c>
      <c r="C537" s="332" t="n">
        <v>816.15</v>
      </c>
      <c r="D537" s="333" t="n">
        <v>818.38</v>
      </c>
    </row>
    <row r="538" customFormat="false" ht="15" hidden="false" customHeight="false" outlineLevel="0" collapsed="false">
      <c r="B538" s="331" t="n">
        <v>199402</v>
      </c>
      <c r="C538" s="332" t="n">
        <v>817.67</v>
      </c>
      <c r="D538" s="333" t="n">
        <v>819.7</v>
      </c>
    </row>
    <row r="539" customFormat="false" ht="15" hidden="false" customHeight="false" outlineLevel="0" collapsed="false">
      <c r="B539" s="331" t="n">
        <v>199403</v>
      </c>
      <c r="C539" s="332" t="n">
        <v>819.76</v>
      </c>
      <c r="D539" s="333" t="n">
        <v>819.51</v>
      </c>
    </row>
    <row r="540" customFormat="false" ht="15" hidden="false" customHeight="false" outlineLevel="0" collapsed="false">
      <c r="B540" s="331" t="n">
        <v>199404</v>
      </c>
      <c r="C540" s="332" t="n">
        <v>829.87</v>
      </c>
      <c r="D540" s="333" t="n">
        <v>836.86</v>
      </c>
    </row>
    <row r="541" customFormat="false" ht="15" hidden="false" customHeight="false" outlineLevel="0" collapsed="false">
      <c r="B541" s="331" t="n">
        <v>199405</v>
      </c>
      <c r="C541" s="332" t="n">
        <v>841.43</v>
      </c>
      <c r="D541" s="333" t="n">
        <v>841.12</v>
      </c>
    </row>
    <row r="542" customFormat="false" ht="15" hidden="false" customHeight="false" outlineLevel="0" collapsed="false">
      <c r="B542" s="331" t="n">
        <v>199406</v>
      </c>
      <c r="C542" s="332" t="n">
        <v>830.94</v>
      </c>
      <c r="D542" s="333" t="n">
        <v>819.64</v>
      </c>
    </row>
    <row r="543" customFormat="false" ht="15" hidden="false" customHeight="false" outlineLevel="0" collapsed="false">
      <c r="B543" s="331" t="n">
        <v>199407</v>
      </c>
      <c r="C543" s="332" t="n">
        <v>819.06</v>
      </c>
      <c r="D543" s="333" t="n">
        <v>815.62</v>
      </c>
    </row>
    <row r="544" customFormat="false" ht="15" hidden="false" customHeight="false" outlineLevel="0" collapsed="false">
      <c r="B544" s="331" t="n">
        <v>199408</v>
      </c>
      <c r="C544" s="332" t="n">
        <v>814.82</v>
      </c>
      <c r="D544" s="333" t="n">
        <v>816.3</v>
      </c>
    </row>
    <row r="545" customFormat="false" ht="15" hidden="false" customHeight="false" outlineLevel="0" collapsed="false">
      <c r="B545" s="331" t="n">
        <v>199409</v>
      </c>
      <c r="C545" s="332" t="n">
        <v>830.06</v>
      </c>
      <c r="D545" s="333" t="n">
        <v>842</v>
      </c>
    </row>
    <row r="546" customFormat="false" ht="15" hidden="false" customHeight="false" outlineLevel="0" collapsed="false">
      <c r="B546" s="331" t="n">
        <v>199410</v>
      </c>
      <c r="C546" s="332" t="n">
        <v>839.32</v>
      </c>
      <c r="D546" s="333" t="n">
        <v>838.55</v>
      </c>
    </row>
    <row r="547" customFormat="false" ht="15" hidden="false" customHeight="false" outlineLevel="0" collapsed="false">
      <c r="B547" s="331" t="n">
        <v>199411</v>
      </c>
      <c r="C547" s="332" t="n">
        <v>830.03</v>
      </c>
      <c r="D547" s="333" t="n">
        <v>829.03</v>
      </c>
    </row>
    <row r="548" customFormat="false" ht="15" hidden="false" customHeight="false" outlineLevel="0" collapsed="false">
      <c r="B548" s="331" t="n">
        <v>199412</v>
      </c>
      <c r="C548" s="332" t="n">
        <v>829.37</v>
      </c>
      <c r="D548" s="333" t="n">
        <v>831.27</v>
      </c>
    </row>
    <row r="549" customFormat="false" ht="15" hidden="false" customHeight="false" outlineLevel="0" collapsed="false">
      <c r="B549" s="331" t="n">
        <v>199501</v>
      </c>
      <c r="C549" s="332" t="n">
        <v>846.63</v>
      </c>
      <c r="D549" s="333" t="n">
        <v>856.41</v>
      </c>
    </row>
    <row r="550" customFormat="false" ht="15" hidden="false" customHeight="false" outlineLevel="0" collapsed="false">
      <c r="B550" s="331" t="n">
        <v>199502</v>
      </c>
      <c r="C550" s="332" t="n">
        <v>850.9</v>
      </c>
      <c r="D550" s="333" t="n">
        <v>856.99</v>
      </c>
    </row>
    <row r="551" customFormat="false" ht="15" hidden="false" customHeight="false" outlineLevel="0" collapsed="false">
      <c r="B551" s="331" t="n">
        <v>199503</v>
      </c>
      <c r="C551" s="332" t="n">
        <v>865.83</v>
      </c>
      <c r="D551" s="333" t="n">
        <v>880.23</v>
      </c>
    </row>
    <row r="552" customFormat="false" ht="15" hidden="false" customHeight="false" outlineLevel="0" collapsed="false">
      <c r="B552" s="331" t="n">
        <v>199504</v>
      </c>
      <c r="C552" s="332" t="n">
        <v>873.39</v>
      </c>
      <c r="D552" s="333" t="n">
        <v>877.9</v>
      </c>
    </row>
    <row r="553" customFormat="false" ht="15" hidden="false" customHeight="false" outlineLevel="0" collapsed="false">
      <c r="B553" s="331" t="n">
        <v>199505</v>
      </c>
      <c r="C553" s="332" t="n">
        <v>876.95</v>
      </c>
      <c r="D553" s="333" t="n">
        <v>876.36</v>
      </c>
    </row>
    <row r="554" customFormat="false" ht="15" hidden="false" customHeight="false" outlineLevel="0" collapsed="false">
      <c r="B554" s="331" t="n">
        <v>199506</v>
      </c>
      <c r="C554" s="332" t="n">
        <v>874.86</v>
      </c>
      <c r="D554" s="333" t="n">
        <v>881.23</v>
      </c>
    </row>
    <row r="555" customFormat="false" ht="15" hidden="false" customHeight="false" outlineLevel="0" collapsed="false">
      <c r="B555" s="331" t="n">
        <v>199507</v>
      </c>
      <c r="C555" s="332" t="n">
        <v>893.22</v>
      </c>
      <c r="D555" s="333" t="n">
        <v>897.63</v>
      </c>
    </row>
    <row r="556" customFormat="false" ht="15" hidden="false" customHeight="false" outlineLevel="0" collapsed="false">
      <c r="B556" s="331" t="n">
        <v>199508</v>
      </c>
      <c r="C556" s="332" t="n">
        <v>935.1</v>
      </c>
      <c r="D556" s="333" t="n">
        <v>960.19</v>
      </c>
    </row>
    <row r="557" customFormat="false" ht="15" hidden="false" customHeight="false" outlineLevel="0" collapsed="false">
      <c r="B557" s="331" t="n">
        <v>199509</v>
      </c>
      <c r="C557" s="332" t="n">
        <v>964.17</v>
      </c>
      <c r="D557" s="333" t="n">
        <v>966.78</v>
      </c>
    </row>
    <row r="558" customFormat="false" ht="15" hidden="false" customHeight="false" outlineLevel="0" collapsed="false">
      <c r="B558" s="331" t="n">
        <v>199510</v>
      </c>
      <c r="C558" s="332" t="n">
        <v>984.96</v>
      </c>
      <c r="D558" s="333" t="n">
        <v>994.5</v>
      </c>
    </row>
    <row r="559" customFormat="false" ht="15" hidden="false" customHeight="false" outlineLevel="0" collapsed="false">
      <c r="B559" s="331" t="n">
        <v>199511</v>
      </c>
      <c r="C559" s="332" t="n">
        <v>1000.58</v>
      </c>
      <c r="D559" s="333" t="n">
        <v>998.16</v>
      </c>
    </row>
    <row r="560" customFormat="false" ht="15" hidden="false" customHeight="false" outlineLevel="0" collapsed="false">
      <c r="B560" s="331" t="n">
        <v>199512</v>
      </c>
      <c r="C560" s="332" t="n">
        <v>988.15</v>
      </c>
      <c r="D560" s="333" t="n">
        <v>987.65</v>
      </c>
    </row>
    <row r="561" customFormat="false" ht="15" hidden="false" customHeight="false" outlineLevel="0" collapsed="false">
      <c r="B561" s="331" t="n">
        <v>199601</v>
      </c>
      <c r="C561" s="332" t="n">
        <v>1011.19</v>
      </c>
      <c r="D561" s="333" t="n">
        <v>1028.14</v>
      </c>
    </row>
    <row r="562" customFormat="false" ht="15" hidden="false" customHeight="false" outlineLevel="0" collapsed="false">
      <c r="B562" s="331" t="n">
        <v>199602</v>
      </c>
      <c r="C562" s="332" t="n">
        <v>1029.64</v>
      </c>
      <c r="D562" s="333" t="n">
        <v>1039.81</v>
      </c>
    </row>
    <row r="563" customFormat="false" ht="15" hidden="false" customHeight="false" outlineLevel="0" collapsed="false">
      <c r="B563" s="331" t="n">
        <v>199603</v>
      </c>
      <c r="C563" s="332" t="n">
        <v>1044.98</v>
      </c>
      <c r="D563" s="333" t="n">
        <v>1046</v>
      </c>
    </row>
    <row r="564" customFormat="false" ht="15" hidden="false" customHeight="false" outlineLevel="0" collapsed="false">
      <c r="B564" s="331" t="n">
        <v>199604</v>
      </c>
      <c r="C564" s="332" t="n">
        <v>1050.93</v>
      </c>
      <c r="D564" s="333" t="n">
        <v>1058.9</v>
      </c>
    </row>
    <row r="565" customFormat="false" ht="15" hidden="false" customHeight="false" outlineLevel="0" collapsed="false">
      <c r="B565" s="331" t="n">
        <v>199605</v>
      </c>
      <c r="C565" s="332" t="n">
        <v>1066.24</v>
      </c>
      <c r="D565" s="333" t="n">
        <v>1073.06</v>
      </c>
    </row>
    <row r="566" customFormat="false" ht="15" hidden="false" customHeight="false" outlineLevel="0" collapsed="false">
      <c r="B566" s="331" t="n">
        <v>199606</v>
      </c>
      <c r="C566" s="332" t="n">
        <v>1071.96</v>
      </c>
      <c r="D566" s="333" t="n">
        <v>1069.11</v>
      </c>
    </row>
    <row r="567" customFormat="false" ht="15" hidden="false" customHeight="false" outlineLevel="0" collapsed="false">
      <c r="B567" s="331" t="n">
        <v>199607</v>
      </c>
      <c r="C567" s="332" t="n">
        <v>1064.1</v>
      </c>
      <c r="D567" s="333" t="n">
        <v>1056.74</v>
      </c>
    </row>
    <row r="568" customFormat="false" ht="15" hidden="false" customHeight="false" outlineLevel="0" collapsed="false">
      <c r="B568" s="331" t="n">
        <v>199608</v>
      </c>
      <c r="C568" s="332" t="n">
        <v>1044.84</v>
      </c>
      <c r="D568" s="333" t="n">
        <v>1042.32</v>
      </c>
    </row>
    <row r="569" customFormat="false" ht="15" hidden="false" customHeight="false" outlineLevel="0" collapsed="false">
      <c r="B569" s="331" t="n">
        <v>199609</v>
      </c>
      <c r="C569" s="332" t="n">
        <v>1040.84</v>
      </c>
      <c r="D569" s="333" t="n">
        <v>1025.06</v>
      </c>
    </row>
    <row r="570" customFormat="false" ht="15" hidden="false" customHeight="false" outlineLevel="0" collapsed="false">
      <c r="B570" s="331" t="n">
        <v>199610</v>
      </c>
      <c r="C570" s="332" t="n">
        <v>1015.78</v>
      </c>
      <c r="D570" s="333" t="n">
        <v>1005.83</v>
      </c>
    </row>
    <row r="571" customFormat="false" ht="15" hidden="false" customHeight="false" outlineLevel="0" collapsed="false">
      <c r="B571" s="331" t="n">
        <v>199611</v>
      </c>
      <c r="C571" s="332" t="n">
        <v>998.18</v>
      </c>
      <c r="D571" s="333" t="n">
        <v>1002.28</v>
      </c>
    </row>
    <row r="572" customFormat="false" ht="15" hidden="false" customHeight="false" outlineLevel="0" collapsed="false">
      <c r="B572" s="331" t="n">
        <v>199612</v>
      </c>
      <c r="C572" s="332" t="n">
        <v>1000.79</v>
      </c>
      <c r="D572" s="333" t="n">
        <v>1005.33</v>
      </c>
    </row>
    <row r="573" customFormat="false" ht="15" hidden="false" customHeight="false" outlineLevel="0" collapsed="false">
      <c r="B573" s="331" t="n">
        <v>199701</v>
      </c>
      <c r="C573" s="332" t="n">
        <v>1027.06</v>
      </c>
      <c r="D573" s="333" t="n">
        <v>1070.97</v>
      </c>
    </row>
    <row r="574" customFormat="false" ht="15" hidden="false" customHeight="false" outlineLevel="0" collapsed="false">
      <c r="B574" s="331" t="n">
        <v>199702</v>
      </c>
      <c r="C574" s="332" t="n">
        <v>1074.24</v>
      </c>
      <c r="D574" s="333" t="n">
        <v>1080.51</v>
      </c>
    </row>
    <row r="575" customFormat="false" ht="15" hidden="false" customHeight="false" outlineLevel="0" collapsed="false">
      <c r="B575" s="331" t="n">
        <v>199703</v>
      </c>
      <c r="C575" s="332" t="n">
        <v>1062.16</v>
      </c>
      <c r="D575" s="333" t="n">
        <v>1059.88</v>
      </c>
    </row>
    <row r="576" customFormat="false" ht="15" hidden="false" customHeight="false" outlineLevel="0" collapsed="false">
      <c r="B576" s="331" t="n">
        <v>199704</v>
      </c>
      <c r="C576" s="332" t="n">
        <v>1060.65</v>
      </c>
      <c r="D576" s="333" t="n">
        <v>1063.11</v>
      </c>
    </row>
    <row r="577" customFormat="false" ht="15" hidden="false" customHeight="false" outlineLevel="0" collapsed="false">
      <c r="B577" s="331" t="n">
        <v>199705</v>
      </c>
      <c r="C577" s="332" t="n">
        <v>1075.18</v>
      </c>
      <c r="D577" s="333" t="n">
        <v>1077.09</v>
      </c>
    </row>
    <row r="578" customFormat="false" ht="15" hidden="false" customHeight="false" outlineLevel="0" collapsed="false">
      <c r="B578" s="331" t="n">
        <v>199706</v>
      </c>
      <c r="C578" s="332" t="n">
        <v>1082.37</v>
      </c>
      <c r="D578" s="333" t="n">
        <v>1089.01</v>
      </c>
    </row>
    <row r="579" customFormat="false" ht="15" hidden="false" customHeight="false" outlineLevel="0" collapsed="false">
      <c r="B579" s="331" t="n">
        <v>199707</v>
      </c>
      <c r="C579" s="332" t="n">
        <v>1102.4</v>
      </c>
      <c r="D579" s="333" t="n">
        <v>1109.65</v>
      </c>
    </row>
    <row r="580" customFormat="false" ht="15" hidden="false" customHeight="false" outlineLevel="0" collapsed="false">
      <c r="B580" s="331" t="n">
        <v>199708</v>
      </c>
      <c r="C580" s="332" t="n">
        <v>1132.7</v>
      </c>
      <c r="D580" s="333" t="n">
        <v>1172.28</v>
      </c>
    </row>
    <row r="581" customFormat="false" ht="15" hidden="false" customHeight="false" outlineLevel="0" collapsed="false">
      <c r="B581" s="331" t="n">
        <v>199709</v>
      </c>
      <c r="C581" s="332" t="n">
        <v>1222.49</v>
      </c>
      <c r="D581" s="333" t="n">
        <v>1246.27</v>
      </c>
    </row>
    <row r="582" customFormat="false" ht="15" hidden="false" customHeight="false" outlineLevel="0" collapsed="false">
      <c r="B582" s="331" t="n">
        <v>199710</v>
      </c>
      <c r="C582" s="332" t="n">
        <v>1262.89</v>
      </c>
      <c r="D582" s="333" t="n">
        <v>1281.2</v>
      </c>
    </row>
    <row r="583" customFormat="false" ht="15" hidden="false" customHeight="false" outlineLevel="0" collapsed="false">
      <c r="B583" s="331" t="n">
        <v>199711</v>
      </c>
      <c r="C583" s="332" t="n">
        <v>1294.56</v>
      </c>
      <c r="D583" s="333" t="n">
        <v>1305.66</v>
      </c>
    </row>
    <row r="584" customFormat="false" ht="15" hidden="false" customHeight="false" outlineLevel="0" collapsed="false">
      <c r="B584" s="331" t="n">
        <v>199712</v>
      </c>
      <c r="C584" s="332" t="n">
        <v>1296.7</v>
      </c>
      <c r="D584" s="333" t="n">
        <v>1293.58</v>
      </c>
    </row>
    <row r="585" customFormat="false" ht="15" hidden="false" customHeight="false" outlineLevel="0" collapsed="false">
      <c r="B585" s="331" t="n">
        <v>199801</v>
      </c>
      <c r="C585" s="332" t="n">
        <v>1323.16</v>
      </c>
      <c r="D585" s="333" t="n">
        <v>1342</v>
      </c>
    </row>
    <row r="586" customFormat="false" ht="15" hidden="false" customHeight="false" outlineLevel="0" collapsed="false">
      <c r="B586" s="331" t="n">
        <v>199802</v>
      </c>
      <c r="C586" s="332" t="n">
        <v>1346.12</v>
      </c>
      <c r="D586" s="333" t="n">
        <v>1343.85</v>
      </c>
    </row>
    <row r="587" customFormat="false" ht="15" hidden="false" customHeight="false" outlineLevel="0" collapsed="false">
      <c r="B587" s="331" t="n">
        <v>199803</v>
      </c>
      <c r="C587" s="332" t="n">
        <v>1357.1</v>
      </c>
      <c r="D587" s="333" t="n">
        <v>1358.03</v>
      </c>
    </row>
    <row r="588" customFormat="false" ht="15" hidden="false" customHeight="false" outlineLevel="0" collapsed="false">
      <c r="B588" s="331" t="n">
        <v>199804</v>
      </c>
      <c r="C588" s="332" t="n">
        <v>1360.65</v>
      </c>
      <c r="D588" s="333" t="n">
        <v>1365.72</v>
      </c>
    </row>
    <row r="589" customFormat="false" ht="15" hidden="false" customHeight="false" outlineLevel="0" collapsed="false">
      <c r="B589" s="331" t="n">
        <v>199805</v>
      </c>
      <c r="C589" s="332" t="n">
        <v>1386.28</v>
      </c>
      <c r="D589" s="333" t="n">
        <v>1397.07</v>
      </c>
    </row>
    <row r="590" customFormat="false" ht="15" hidden="false" customHeight="false" outlineLevel="0" collapsed="false">
      <c r="B590" s="331" t="n">
        <v>199806</v>
      </c>
      <c r="C590" s="332" t="n">
        <v>1386.61</v>
      </c>
      <c r="D590" s="333" t="n">
        <v>1363.04</v>
      </c>
    </row>
    <row r="591" customFormat="false" ht="15" hidden="false" customHeight="false" outlineLevel="0" collapsed="false">
      <c r="B591" s="331" t="n">
        <v>199807</v>
      </c>
      <c r="C591" s="332" t="n">
        <v>1371.54</v>
      </c>
      <c r="D591" s="333" t="n">
        <v>1370.65</v>
      </c>
    </row>
    <row r="592" customFormat="false" ht="15" hidden="false" customHeight="false" outlineLevel="0" collapsed="false">
      <c r="B592" s="331" t="n">
        <v>199808</v>
      </c>
      <c r="C592" s="332" t="n">
        <v>1390.46</v>
      </c>
      <c r="D592" s="333" t="n">
        <v>1440.87</v>
      </c>
    </row>
    <row r="593" customFormat="false" ht="15" hidden="false" customHeight="false" outlineLevel="0" collapsed="false">
      <c r="B593" s="331" t="n">
        <v>199809</v>
      </c>
      <c r="C593" s="332" t="n">
        <v>1520.52</v>
      </c>
      <c r="D593" s="333" t="n">
        <v>1556.15</v>
      </c>
    </row>
    <row r="594" customFormat="false" ht="15" hidden="false" customHeight="false" outlineLevel="0" collapsed="false">
      <c r="B594" s="331" t="n">
        <v>199810</v>
      </c>
      <c r="C594" s="332" t="n">
        <v>1587.38</v>
      </c>
      <c r="D594" s="333" t="n">
        <v>1575.08</v>
      </c>
    </row>
    <row r="595" customFormat="false" ht="15" hidden="false" customHeight="false" outlineLevel="0" collapsed="false">
      <c r="B595" s="331" t="n">
        <v>199811</v>
      </c>
      <c r="C595" s="332" t="n">
        <v>1562.71</v>
      </c>
      <c r="D595" s="333" t="n">
        <v>1547.11</v>
      </c>
    </row>
    <row r="596" customFormat="false" ht="15" hidden="false" customHeight="false" outlineLevel="0" collapsed="false">
      <c r="B596" s="331" t="n">
        <v>199812</v>
      </c>
      <c r="C596" s="332" t="n">
        <v>1524.56</v>
      </c>
      <c r="D596" s="333" t="n">
        <v>1542.11</v>
      </c>
    </row>
    <row r="597" customFormat="false" ht="15" hidden="false" customHeight="false" outlineLevel="0" collapsed="false">
      <c r="B597" s="331" t="n">
        <v>199901</v>
      </c>
      <c r="C597" s="332" t="n">
        <v>1570.01</v>
      </c>
      <c r="D597" s="333" t="n">
        <v>1582.9</v>
      </c>
    </row>
    <row r="598" customFormat="false" ht="15" hidden="false" customHeight="false" outlineLevel="0" collapsed="false">
      <c r="B598" s="331" t="n">
        <v>199902</v>
      </c>
      <c r="C598" s="332" t="n">
        <v>1567.07</v>
      </c>
      <c r="D598" s="333" t="n">
        <v>1568.3</v>
      </c>
    </row>
    <row r="599" customFormat="false" ht="15" hidden="false" customHeight="false" outlineLevel="0" collapsed="false">
      <c r="B599" s="331" t="n">
        <v>199903</v>
      </c>
      <c r="C599" s="332" t="n">
        <v>1550.15</v>
      </c>
      <c r="D599" s="333" t="n">
        <v>1533.51</v>
      </c>
    </row>
    <row r="600" customFormat="false" ht="15" hidden="false" customHeight="false" outlineLevel="0" collapsed="false">
      <c r="B600" s="331" t="n">
        <v>199904</v>
      </c>
      <c r="C600" s="332" t="n">
        <v>1574.67</v>
      </c>
      <c r="D600" s="333" t="n">
        <v>1604.44</v>
      </c>
    </row>
    <row r="601" customFormat="false" ht="15" hidden="false" customHeight="false" outlineLevel="0" collapsed="false">
      <c r="B601" s="331" t="n">
        <v>199905</v>
      </c>
      <c r="C601" s="332" t="n">
        <v>1641.33</v>
      </c>
      <c r="D601" s="333" t="n">
        <v>1671.67</v>
      </c>
    </row>
    <row r="602" customFormat="false" ht="15" hidden="false" customHeight="false" outlineLevel="0" collapsed="false">
      <c r="B602" s="331" t="n">
        <v>199906</v>
      </c>
      <c r="C602" s="332" t="n">
        <v>1693.99</v>
      </c>
      <c r="D602" s="333" t="n">
        <v>1732.1</v>
      </c>
    </row>
    <row r="603" customFormat="false" ht="15" hidden="false" customHeight="false" outlineLevel="0" collapsed="false">
      <c r="B603" s="331" t="n">
        <v>199907</v>
      </c>
      <c r="C603" s="332" t="n">
        <v>1818.63</v>
      </c>
      <c r="D603" s="333" t="n">
        <v>1809.5</v>
      </c>
    </row>
    <row r="604" customFormat="false" ht="15" hidden="false" customHeight="false" outlineLevel="0" collapsed="false">
      <c r="B604" s="331" t="n">
        <v>199908</v>
      </c>
      <c r="C604" s="332" t="n">
        <v>1876.93</v>
      </c>
      <c r="D604" s="333" t="n">
        <v>1954.72</v>
      </c>
    </row>
    <row r="605" customFormat="false" ht="15" hidden="false" customHeight="false" outlineLevel="0" collapsed="false">
      <c r="B605" s="331" t="n">
        <v>199909</v>
      </c>
      <c r="C605" s="332" t="n">
        <v>1975.64</v>
      </c>
      <c r="D605" s="333" t="n">
        <v>2017.27</v>
      </c>
    </row>
    <row r="606" customFormat="false" ht="15" hidden="false" customHeight="false" outlineLevel="0" collapsed="false">
      <c r="B606" s="331" t="n">
        <v>199910</v>
      </c>
      <c r="C606" s="332" t="n">
        <v>1978.71</v>
      </c>
      <c r="D606" s="333" t="n">
        <v>1971.59</v>
      </c>
    </row>
    <row r="607" customFormat="false" ht="15" hidden="false" customHeight="false" outlineLevel="0" collapsed="false">
      <c r="B607" s="331" t="n">
        <v>199911</v>
      </c>
      <c r="C607" s="332" t="n">
        <v>1944.64</v>
      </c>
      <c r="D607" s="333" t="n">
        <v>1923.77</v>
      </c>
    </row>
    <row r="608" customFormat="false" ht="15" hidden="false" customHeight="false" outlineLevel="0" collapsed="false">
      <c r="B608" s="331" t="n">
        <v>199912</v>
      </c>
      <c r="C608" s="332" t="n">
        <v>1888.46</v>
      </c>
      <c r="D608" s="333" t="n">
        <v>1873.77</v>
      </c>
    </row>
    <row r="609" customFormat="false" ht="15" hidden="false" customHeight="false" outlineLevel="0" collapsed="false">
      <c r="B609" s="331" t="n">
        <v>200001</v>
      </c>
      <c r="C609" s="332" t="n">
        <v>1923.57</v>
      </c>
      <c r="D609" s="333" t="n">
        <v>1976.72</v>
      </c>
    </row>
    <row r="610" customFormat="false" ht="15" hidden="false" customHeight="false" outlineLevel="0" collapsed="false">
      <c r="B610" s="331" t="n">
        <v>200002</v>
      </c>
      <c r="C610" s="332" t="n">
        <v>1950.64</v>
      </c>
      <c r="D610" s="333" t="n">
        <v>1946.17</v>
      </c>
    </row>
    <row r="611" customFormat="false" ht="15" hidden="false" customHeight="false" outlineLevel="0" collapsed="false">
      <c r="B611" s="331" t="n">
        <v>200003</v>
      </c>
      <c r="C611" s="332" t="n">
        <v>1956.25</v>
      </c>
      <c r="D611" s="333" t="n">
        <v>1951.56</v>
      </c>
    </row>
    <row r="612" customFormat="false" ht="15" hidden="false" customHeight="false" outlineLevel="0" collapsed="false">
      <c r="B612" s="331" t="n">
        <v>200004</v>
      </c>
      <c r="C612" s="332" t="n">
        <v>1986.77</v>
      </c>
      <c r="D612" s="333" t="n">
        <v>2004.47</v>
      </c>
    </row>
    <row r="613" customFormat="false" ht="15" hidden="false" customHeight="false" outlineLevel="0" collapsed="false">
      <c r="B613" s="331" t="n">
        <v>200005</v>
      </c>
      <c r="C613" s="332" t="n">
        <v>2055.69</v>
      </c>
      <c r="D613" s="333" t="n">
        <v>2084.92</v>
      </c>
    </row>
    <row r="614" customFormat="false" ht="15" hidden="false" customHeight="false" outlineLevel="0" collapsed="false">
      <c r="B614" s="331" t="n">
        <v>200006</v>
      </c>
      <c r="C614" s="332" t="n">
        <v>2120.17</v>
      </c>
      <c r="D614" s="333" t="n">
        <v>2139.11</v>
      </c>
    </row>
    <row r="615" customFormat="false" ht="15" hidden="false" customHeight="false" outlineLevel="0" collapsed="false">
      <c r="B615" s="331" t="n">
        <v>200007</v>
      </c>
      <c r="C615" s="332" t="n">
        <v>2161.34</v>
      </c>
      <c r="D615" s="333" t="n">
        <v>2172.79</v>
      </c>
    </row>
    <row r="616" customFormat="false" ht="15" hidden="false" customHeight="false" outlineLevel="0" collapsed="false">
      <c r="B616" s="331" t="n">
        <v>200008</v>
      </c>
      <c r="C616" s="332" t="n">
        <v>2187.38</v>
      </c>
      <c r="D616" s="333" t="n">
        <v>2208.21</v>
      </c>
    </row>
    <row r="617" customFormat="false" ht="15" hidden="false" customHeight="false" outlineLevel="0" collapsed="false">
      <c r="B617" s="331" t="n">
        <v>200009</v>
      </c>
      <c r="C617" s="332" t="n">
        <v>2213.76</v>
      </c>
      <c r="D617" s="333" t="n">
        <v>2212.26</v>
      </c>
    </row>
    <row r="618" customFormat="false" ht="15" hidden="false" customHeight="false" outlineLevel="0" collapsed="false">
      <c r="B618" s="331" t="n">
        <v>200010</v>
      </c>
      <c r="C618" s="332" t="n">
        <v>2176.61</v>
      </c>
      <c r="D618" s="333" t="n">
        <v>2158.36</v>
      </c>
    </row>
    <row r="619" customFormat="false" ht="15" hidden="false" customHeight="false" outlineLevel="0" collapsed="false">
      <c r="B619" s="331" t="n">
        <v>200011</v>
      </c>
      <c r="C619" s="332" t="n">
        <v>2136.63</v>
      </c>
      <c r="D619" s="333" t="n">
        <v>2172.84</v>
      </c>
    </row>
    <row r="620" customFormat="false" ht="15" hidden="false" customHeight="false" outlineLevel="0" collapsed="false">
      <c r="B620" s="331" t="n">
        <v>200012</v>
      </c>
      <c r="C620" s="332" t="n">
        <v>2186.21</v>
      </c>
      <c r="D620" s="333" t="n">
        <v>2229.18</v>
      </c>
    </row>
    <row r="621" customFormat="false" ht="15" hidden="false" customHeight="false" outlineLevel="0" collapsed="false">
      <c r="B621" s="331" t="n">
        <v>200101</v>
      </c>
      <c r="C621" s="332" t="n">
        <v>2241.4</v>
      </c>
      <c r="D621" s="333" t="n">
        <v>2240.8</v>
      </c>
    </row>
    <row r="622" customFormat="false" ht="15" hidden="false" customHeight="false" outlineLevel="0" collapsed="false">
      <c r="B622" s="331" t="n">
        <v>200102</v>
      </c>
      <c r="C622" s="332" t="n">
        <v>2243.42</v>
      </c>
      <c r="D622" s="333" t="n">
        <v>2257.45</v>
      </c>
    </row>
    <row r="623" customFormat="false" ht="15" hidden="false" customHeight="false" outlineLevel="0" collapsed="false">
      <c r="B623" s="331" t="n">
        <v>200103</v>
      </c>
      <c r="C623" s="332" t="n">
        <v>2278.78</v>
      </c>
      <c r="D623" s="333" t="n">
        <v>2310.57</v>
      </c>
    </row>
    <row r="624" customFormat="false" ht="15" hidden="false" customHeight="false" outlineLevel="0" collapsed="false">
      <c r="B624" s="331" t="n">
        <v>200104</v>
      </c>
      <c r="C624" s="332" t="n">
        <v>2323.1</v>
      </c>
      <c r="D624" s="333" t="n">
        <v>2346.73</v>
      </c>
    </row>
    <row r="625" customFormat="false" ht="15" hidden="false" customHeight="false" outlineLevel="0" collapsed="false">
      <c r="B625" s="331" t="n">
        <v>200105</v>
      </c>
      <c r="C625" s="332" t="n">
        <v>2346.93</v>
      </c>
      <c r="D625" s="333" t="n">
        <v>2324.98</v>
      </c>
    </row>
    <row r="626" customFormat="false" ht="15" hidden="false" customHeight="false" outlineLevel="0" collapsed="false">
      <c r="B626" s="331" t="n">
        <v>200106</v>
      </c>
      <c r="C626" s="332" t="n">
        <v>2305.66</v>
      </c>
      <c r="D626" s="333" t="n">
        <v>2298.85</v>
      </c>
    </row>
    <row r="627" customFormat="false" ht="15" hidden="false" customHeight="false" outlineLevel="0" collapsed="false">
      <c r="B627" s="331" t="n">
        <v>200107</v>
      </c>
      <c r="C627" s="332" t="n">
        <v>2304.28</v>
      </c>
      <c r="D627" s="333" t="n">
        <v>2298.27</v>
      </c>
    </row>
    <row r="628" customFormat="false" ht="15" hidden="false" customHeight="false" outlineLevel="0" collapsed="false">
      <c r="B628" s="331" t="n">
        <v>200108</v>
      </c>
      <c r="C628" s="332" t="n">
        <v>2288.9</v>
      </c>
      <c r="D628" s="333" t="n">
        <v>2301.23</v>
      </c>
    </row>
    <row r="629" customFormat="false" ht="15" hidden="false" customHeight="false" outlineLevel="0" collapsed="false">
      <c r="B629" s="331" t="n">
        <v>200109</v>
      </c>
      <c r="C629" s="332" t="n">
        <v>2328.23</v>
      </c>
      <c r="D629" s="333" t="n">
        <v>2332.19</v>
      </c>
    </row>
    <row r="630" customFormat="false" ht="15" hidden="false" customHeight="false" outlineLevel="0" collapsed="false">
      <c r="B630" s="331" t="n">
        <v>200110</v>
      </c>
      <c r="C630" s="332" t="n">
        <v>2320.65</v>
      </c>
      <c r="D630" s="333" t="n">
        <v>2310.02</v>
      </c>
    </row>
    <row r="631" customFormat="false" ht="15" hidden="false" customHeight="false" outlineLevel="0" collapsed="false">
      <c r="B631" s="331" t="n">
        <v>200111</v>
      </c>
      <c r="C631" s="332" t="n">
        <v>2310.47</v>
      </c>
      <c r="D631" s="333" t="n">
        <v>2308.59</v>
      </c>
    </row>
    <row r="632" customFormat="false" ht="15" hidden="false" customHeight="false" outlineLevel="0" collapsed="false">
      <c r="B632" s="331" t="n">
        <v>200112</v>
      </c>
      <c r="C632" s="332" t="n">
        <v>2306.9</v>
      </c>
      <c r="D632" s="333" t="n">
        <v>2291.18</v>
      </c>
    </row>
    <row r="633" customFormat="false" ht="15" hidden="false" customHeight="false" outlineLevel="0" collapsed="false">
      <c r="B633" s="331" t="n">
        <v>200201</v>
      </c>
      <c r="C633" s="332" t="n">
        <v>2274.96</v>
      </c>
      <c r="D633" s="333" t="n">
        <v>2264.82</v>
      </c>
    </row>
    <row r="634" customFormat="false" ht="15" hidden="false" customHeight="false" outlineLevel="0" collapsed="false">
      <c r="B634" s="331" t="n">
        <v>200202</v>
      </c>
      <c r="C634" s="332" t="n">
        <v>2286.7</v>
      </c>
      <c r="D634" s="333" t="n">
        <v>2309.82</v>
      </c>
    </row>
    <row r="635" customFormat="false" ht="15" hidden="false" customHeight="false" outlineLevel="0" collapsed="false">
      <c r="B635" s="331" t="n">
        <v>200203</v>
      </c>
      <c r="C635" s="332" t="n">
        <v>2282.33</v>
      </c>
      <c r="D635" s="333" t="n">
        <v>2261.23</v>
      </c>
    </row>
    <row r="636" customFormat="false" ht="15" hidden="false" customHeight="false" outlineLevel="0" collapsed="false">
      <c r="B636" s="331" t="n">
        <v>200204</v>
      </c>
      <c r="C636" s="332" t="n">
        <v>2263.11</v>
      </c>
      <c r="D636" s="333" t="n">
        <v>2275.35</v>
      </c>
    </row>
    <row r="637" customFormat="false" ht="15" hidden="false" customHeight="false" outlineLevel="0" collapsed="false">
      <c r="B637" s="331" t="n">
        <v>200205</v>
      </c>
      <c r="C637" s="332" t="n">
        <v>2310.24</v>
      </c>
      <c r="D637" s="333" t="n">
        <v>2321.16</v>
      </c>
    </row>
    <row r="638" customFormat="false" ht="15" hidden="false" customHeight="false" outlineLevel="0" collapsed="false">
      <c r="B638" s="331" t="n">
        <v>200206</v>
      </c>
      <c r="C638" s="332" t="n">
        <v>2364.25</v>
      </c>
      <c r="D638" s="333" t="n">
        <v>2398.82</v>
      </c>
    </row>
    <row r="639" customFormat="false" ht="15" hidden="false" customHeight="false" outlineLevel="0" collapsed="false">
      <c r="B639" s="331" t="n">
        <v>200207</v>
      </c>
      <c r="C639" s="332" t="n">
        <v>2506.72</v>
      </c>
      <c r="D639" s="333" t="n">
        <v>2625.06</v>
      </c>
    </row>
    <row r="640" customFormat="false" ht="15" hidden="false" customHeight="false" outlineLevel="0" collapsed="false">
      <c r="B640" s="331" t="n">
        <v>200208</v>
      </c>
      <c r="C640" s="332" t="n">
        <v>2647.22</v>
      </c>
      <c r="D640" s="333" t="n">
        <v>2703.55</v>
      </c>
    </row>
    <row r="641" customFormat="false" ht="15" hidden="false" customHeight="false" outlineLevel="0" collapsed="false">
      <c r="B641" s="331" t="n">
        <v>200209</v>
      </c>
      <c r="C641" s="332" t="n">
        <v>2751.23</v>
      </c>
      <c r="D641" s="333" t="n">
        <v>2828.08</v>
      </c>
    </row>
    <row r="642" customFormat="false" ht="15" hidden="false" customHeight="false" outlineLevel="0" collapsed="false">
      <c r="B642" s="331" t="n">
        <v>200210</v>
      </c>
      <c r="C642" s="332" t="n">
        <v>2827.86</v>
      </c>
      <c r="D642" s="333" t="n">
        <v>2773.73</v>
      </c>
    </row>
    <row r="643" customFormat="false" ht="15" hidden="false" customHeight="false" outlineLevel="0" collapsed="false">
      <c r="B643" s="331" t="n">
        <v>200211</v>
      </c>
      <c r="C643" s="332" t="n">
        <v>2726.66</v>
      </c>
      <c r="D643" s="333" t="n">
        <v>2784.21</v>
      </c>
    </row>
    <row r="644" customFormat="false" ht="15" hidden="false" customHeight="false" outlineLevel="0" collapsed="false">
      <c r="B644" s="331" t="n">
        <v>200212</v>
      </c>
      <c r="C644" s="332" t="n">
        <v>2814.89</v>
      </c>
      <c r="D644" s="333" t="n">
        <v>2864.79</v>
      </c>
    </row>
    <row r="645" customFormat="false" ht="15" hidden="false" customHeight="false" outlineLevel="0" collapsed="false">
      <c r="B645" s="331" t="n">
        <v>200301</v>
      </c>
      <c r="C645" s="332" t="n">
        <v>2913</v>
      </c>
      <c r="D645" s="333" t="n">
        <v>2926.46</v>
      </c>
    </row>
    <row r="646" customFormat="false" ht="15" hidden="false" customHeight="false" outlineLevel="0" collapsed="false">
      <c r="B646" s="331" t="n">
        <v>200302</v>
      </c>
      <c r="C646" s="332" t="n">
        <v>2951.86</v>
      </c>
      <c r="D646" s="333" t="n">
        <v>2956.31</v>
      </c>
    </row>
    <row r="647" customFormat="false" ht="15" hidden="false" customHeight="false" outlineLevel="0" collapsed="false">
      <c r="B647" s="331" t="n">
        <v>200303</v>
      </c>
      <c r="C647" s="332" t="n">
        <v>2959.01</v>
      </c>
      <c r="D647" s="333" t="n">
        <v>2958.25</v>
      </c>
    </row>
    <row r="648" customFormat="false" ht="15" hidden="false" customHeight="false" outlineLevel="0" collapsed="false">
      <c r="B648" s="331" t="n">
        <v>200304</v>
      </c>
      <c r="C648" s="332" t="n">
        <v>2926.62</v>
      </c>
      <c r="D648" s="333" t="n">
        <v>2887.82</v>
      </c>
    </row>
    <row r="649" customFormat="false" ht="15" hidden="false" customHeight="false" outlineLevel="0" collapsed="false">
      <c r="B649" s="331" t="n">
        <v>200305</v>
      </c>
      <c r="C649" s="332" t="n">
        <v>2858.94</v>
      </c>
      <c r="D649" s="333" t="n">
        <v>2853.33</v>
      </c>
    </row>
    <row r="650" customFormat="false" ht="15" hidden="false" customHeight="false" outlineLevel="0" collapsed="false">
      <c r="B650" s="331" t="n">
        <v>200306</v>
      </c>
      <c r="C650" s="332" t="n">
        <v>2826.95</v>
      </c>
      <c r="D650" s="333" t="n">
        <v>2817.32</v>
      </c>
    </row>
    <row r="651" customFormat="false" ht="15" hidden="false" customHeight="false" outlineLevel="0" collapsed="false">
      <c r="B651" s="331" t="n">
        <v>200307</v>
      </c>
      <c r="C651" s="332" t="n">
        <v>2858.82</v>
      </c>
      <c r="D651" s="333" t="n">
        <v>2880.4</v>
      </c>
    </row>
    <row r="652" customFormat="false" ht="15" hidden="false" customHeight="false" outlineLevel="0" collapsed="false">
      <c r="B652" s="331" t="n">
        <v>200308</v>
      </c>
      <c r="C652" s="332" t="n">
        <v>2867.29</v>
      </c>
      <c r="D652" s="333" t="n">
        <v>2832.94</v>
      </c>
    </row>
    <row r="653" customFormat="false" ht="15" hidden="false" customHeight="false" outlineLevel="0" collapsed="false">
      <c r="B653" s="331" t="n">
        <v>200309</v>
      </c>
      <c r="C653" s="332" t="n">
        <v>2840.08</v>
      </c>
      <c r="D653" s="333" t="n">
        <v>2889.39</v>
      </c>
    </row>
    <row r="654" customFormat="false" ht="15" hidden="false" customHeight="false" outlineLevel="0" collapsed="false">
      <c r="B654" s="331" t="n">
        <v>200310</v>
      </c>
      <c r="C654" s="332" t="n">
        <v>2876.2</v>
      </c>
      <c r="D654" s="333" t="n">
        <v>2884.17</v>
      </c>
    </row>
    <row r="655" customFormat="false" ht="15" hidden="false" customHeight="false" outlineLevel="0" collapsed="false">
      <c r="B655" s="331" t="n">
        <v>200311</v>
      </c>
      <c r="C655" s="332" t="n">
        <v>2844.55</v>
      </c>
      <c r="D655" s="333" t="n">
        <v>2836.05</v>
      </c>
    </row>
    <row r="656" customFormat="false" ht="15" hidden="false" customHeight="false" outlineLevel="0" collapsed="false">
      <c r="B656" s="331" t="n">
        <v>200312</v>
      </c>
      <c r="C656" s="332" t="n">
        <v>2807.2</v>
      </c>
      <c r="D656" s="333" t="n">
        <v>2778.21</v>
      </c>
    </row>
    <row r="657" customFormat="false" ht="15" hidden="false" customHeight="false" outlineLevel="0" collapsed="false">
      <c r="B657" s="331" t="n">
        <v>200401</v>
      </c>
      <c r="C657" s="332" t="n">
        <v>2749.14</v>
      </c>
      <c r="D657" s="333" t="n">
        <v>2742.47</v>
      </c>
    </row>
    <row r="658" customFormat="false" ht="15" hidden="false" customHeight="false" outlineLevel="0" collapsed="false">
      <c r="B658" s="331" t="n">
        <v>200402</v>
      </c>
      <c r="C658" s="332" t="n">
        <v>2717.94</v>
      </c>
      <c r="D658" s="333" t="n">
        <v>2682.34</v>
      </c>
    </row>
    <row r="659" customFormat="false" ht="15" hidden="false" customHeight="false" outlineLevel="0" collapsed="false">
      <c r="B659" s="331" t="n">
        <v>200403</v>
      </c>
      <c r="C659" s="332" t="n">
        <v>2670.8</v>
      </c>
      <c r="D659" s="333" t="n">
        <v>2678.16</v>
      </c>
    </row>
    <row r="660" customFormat="false" ht="15" hidden="false" customHeight="false" outlineLevel="0" collapsed="false">
      <c r="B660" s="331" t="n">
        <v>200404</v>
      </c>
      <c r="C660" s="332" t="n">
        <v>2639.6</v>
      </c>
      <c r="D660" s="333" t="n">
        <v>2646.99</v>
      </c>
    </row>
    <row r="661" customFormat="false" ht="15" hidden="false" customHeight="false" outlineLevel="0" collapsed="false">
      <c r="B661" s="331" t="n">
        <v>200405</v>
      </c>
      <c r="C661" s="332" t="n">
        <v>2719.43</v>
      </c>
      <c r="D661" s="333" t="n">
        <v>2724.92</v>
      </c>
    </row>
    <row r="662" customFormat="false" ht="15" hidden="false" customHeight="false" outlineLevel="0" collapsed="false">
      <c r="B662" s="331" t="n">
        <v>200406</v>
      </c>
      <c r="C662" s="332" t="n">
        <v>2716.56</v>
      </c>
      <c r="D662" s="333" t="n">
        <v>2699.58</v>
      </c>
    </row>
    <row r="663" customFormat="false" ht="15" hidden="false" customHeight="false" outlineLevel="0" collapsed="false">
      <c r="B663" s="331" t="n">
        <v>200407</v>
      </c>
      <c r="C663" s="332" t="n">
        <v>2653.32</v>
      </c>
      <c r="D663" s="333" t="n">
        <v>2612.44</v>
      </c>
    </row>
    <row r="664" customFormat="false" ht="15" hidden="false" customHeight="false" outlineLevel="0" collapsed="false">
      <c r="B664" s="331" t="n">
        <v>200408</v>
      </c>
      <c r="C664" s="332" t="n">
        <v>2598.59</v>
      </c>
      <c r="D664" s="333" t="n">
        <v>2551.43</v>
      </c>
    </row>
    <row r="665" customFormat="false" ht="15" hidden="false" customHeight="false" outlineLevel="0" collapsed="false">
      <c r="B665" s="331" t="n">
        <v>200409</v>
      </c>
      <c r="C665" s="332" t="n">
        <v>2552.78</v>
      </c>
      <c r="D665" s="333" t="n">
        <v>2595.17</v>
      </c>
    </row>
    <row r="666" customFormat="false" ht="15" hidden="false" customHeight="false" outlineLevel="0" collapsed="false">
      <c r="B666" s="331" t="n">
        <v>200410</v>
      </c>
      <c r="C666" s="332" t="n">
        <v>2580.7</v>
      </c>
      <c r="D666" s="333" t="n">
        <v>2575.19</v>
      </c>
    </row>
    <row r="667" customFormat="false" ht="15" hidden="false" customHeight="false" outlineLevel="0" collapsed="false">
      <c r="B667" s="331" t="n">
        <v>200411</v>
      </c>
      <c r="C667" s="332" t="n">
        <v>2530.19</v>
      </c>
      <c r="D667" s="333" t="n">
        <v>2479.1</v>
      </c>
    </row>
    <row r="668" customFormat="false" ht="15" hidden="false" customHeight="false" outlineLevel="0" collapsed="false">
      <c r="B668" s="331" t="n">
        <v>200412</v>
      </c>
      <c r="C668" s="332" t="n">
        <v>2411.37</v>
      </c>
      <c r="D668" s="333" t="n">
        <v>2389.75</v>
      </c>
    </row>
    <row r="669" customFormat="false" ht="15" hidden="false" customHeight="false" outlineLevel="0" collapsed="false">
      <c r="B669" s="331" t="n">
        <v>200501</v>
      </c>
      <c r="C669" s="332" t="n">
        <v>2362.96</v>
      </c>
      <c r="D669" s="333" t="n">
        <v>2367.76</v>
      </c>
    </row>
    <row r="670" customFormat="false" ht="15" hidden="false" customHeight="false" outlineLevel="0" collapsed="false">
      <c r="B670" s="331" t="n">
        <v>200502</v>
      </c>
      <c r="C670" s="332" t="n">
        <v>2340.49</v>
      </c>
      <c r="D670" s="333" t="n">
        <v>2323.77</v>
      </c>
    </row>
    <row r="671" customFormat="false" ht="15" hidden="false" customHeight="false" outlineLevel="0" collapsed="false">
      <c r="B671" s="331" t="n">
        <v>200503</v>
      </c>
      <c r="C671" s="332" t="n">
        <v>2353.71</v>
      </c>
      <c r="D671" s="333" t="n">
        <v>2376.48</v>
      </c>
    </row>
    <row r="672" customFormat="false" ht="15" hidden="false" customHeight="false" outlineLevel="0" collapsed="false">
      <c r="B672" s="331" t="n">
        <v>200504</v>
      </c>
      <c r="C672" s="332" t="n">
        <v>2350.01</v>
      </c>
      <c r="D672" s="333" t="n">
        <v>2348.32</v>
      </c>
    </row>
    <row r="673" customFormat="false" ht="15" hidden="false" customHeight="false" outlineLevel="0" collapsed="false">
      <c r="B673" s="331" t="n">
        <v>200505</v>
      </c>
      <c r="C673" s="332" t="n">
        <v>2339.22</v>
      </c>
      <c r="D673" s="333" t="n">
        <v>2332.79</v>
      </c>
    </row>
    <row r="674" customFormat="false" ht="15" hidden="false" customHeight="false" outlineLevel="0" collapsed="false">
      <c r="B674" s="331" t="n">
        <v>200506</v>
      </c>
      <c r="C674" s="332" t="n">
        <v>2331.79</v>
      </c>
      <c r="D674" s="333" t="n">
        <v>2331.81</v>
      </c>
    </row>
    <row r="675" customFormat="false" ht="15" hidden="false" customHeight="false" outlineLevel="0" collapsed="false">
      <c r="B675" s="331" t="n">
        <v>200507</v>
      </c>
      <c r="C675" s="332" t="n">
        <v>2323.38</v>
      </c>
      <c r="D675" s="333" t="n">
        <v>2308.49</v>
      </c>
    </row>
    <row r="676" customFormat="false" ht="15" hidden="false" customHeight="false" outlineLevel="0" collapsed="false">
      <c r="B676" s="331" t="n">
        <v>200508</v>
      </c>
      <c r="C676" s="332" t="n">
        <v>2306.19</v>
      </c>
      <c r="D676" s="333" t="n">
        <v>2304.3</v>
      </c>
    </row>
    <row r="677" customFormat="false" ht="15" hidden="false" customHeight="false" outlineLevel="0" collapsed="false">
      <c r="B677" s="331" t="n">
        <v>200509</v>
      </c>
      <c r="C677" s="332" t="n">
        <v>2294.52</v>
      </c>
      <c r="D677" s="333" t="n">
        <v>2289.61</v>
      </c>
    </row>
    <row r="678" customFormat="false" ht="15" hidden="false" customHeight="false" outlineLevel="0" collapsed="false">
      <c r="B678" s="331" t="n">
        <v>200510</v>
      </c>
      <c r="C678" s="332" t="n">
        <v>2292.55</v>
      </c>
      <c r="D678" s="333" t="n">
        <v>2289.57</v>
      </c>
    </row>
    <row r="679" customFormat="false" ht="15" hidden="false" customHeight="false" outlineLevel="0" collapsed="false">
      <c r="B679" s="331" t="n">
        <v>200511</v>
      </c>
      <c r="C679" s="332" t="n">
        <v>2279.85</v>
      </c>
      <c r="D679" s="333" t="n">
        <v>2274.04</v>
      </c>
    </row>
    <row r="680" customFormat="false" ht="15" hidden="false" customHeight="false" outlineLevel="0" collapsed="false">
      <c r="B680" s="331" t="n">
        <v>200512</v>
      </c>
      <c r="C680" s="332" t="n">
        <v>2278.91</v>
      </c>
      <c r="D680" s="333" t="n">
        <v>2284.22</v>
      </c>
    </row>
    <row r="681" customFormat="false" ht="15" hidden="false" customHeight="false" outlineLevel="0" collapsed="false">
      <c r="B681" s="331" t="n">
        <v>200601</v>
      </c>
      <c r="C681" s="332" t="n">
        <v>2273.66</v>
      </c>
      <c r="D681" s="333" t="n">
        <v>2265.65</v>
      </c>
    </row>
    <row r="682" customFormat="false" ht="15" hidden="false" customHeight="false" outlineLevel="0" collapsed="false">
      <c r="B682" s="331" t="n">
        <v>200602</v>
      </c>
      <c r="C682" s="332" t="n">
        <v>2256.24</v>
      </c>
      <c r="D682" s="333" t="n">
        <v>2247.32</v>
      </c>
    </row>
    <row r="683" customFormat="false" ht="15" hidden="false" customHeight="false" outlineLevel="0" collapsed="false">
      <c r="B683" s="331" t="n">
        <v>200603</v>
      </c>
      <c r="C683" s="332" t="n">
        <v>2262.36</v>
      </c>
      <c r="D683" s="333" t="n">
        <v>2289.98</v>
      </c>
    </row>
    <row r="684" customFormat="false" ht="15" hidden="false" customHeight="false" outlineLevel="0" collapsed="false">
      <c r="B684" s="331" t="n">
        <v>200604</v>
      </c>
      <c r="C684" s="332" t="n">
        <v>2334.29</v>
      </c>
      <c r="D684" s="333" t="n">
        <v>2375.03</v>
      </c>
    </row>
    <row r="685" customFormat="false" ht="15" hidden="false" customHeight="false" outlineLevel="0" collapsed="false">
      <c r="B685" s="331" t="n">
        <v>200605</v>
      </c>
      <c r="C685" s="332" t="n">
        <v>2417.99</v>
      </c>
      <c r="D685" s="333" t="n">
        <v>2482.41</v>
      </c>
    </row>
    <row r="686" customFormat="false" ht="15" hidden="false" customHeight="false" outlineLevel="0" collapsed="false">
      <c r="B686" s="331" t="n">
        <v>200606</v>
      </c>
      <c r="C686" s="332" t="n">
        <v>2542.24</v>
      </c>
      <c r="D686" s="333" t="n">
        <v>2633.12</v>
      </c>
    </row>
    <row r="687" customFormat="false" ht="15" hidden="false" customHeight="false" outlineLevel="0" collapsed="false">
      <c r="B687" s="331" t="n">
        <v>200607</v>
      </c>
      <c r="C687" s="332" t="n">
        <v>2511.74</v>
      </c>
      <c r="D687" s="333" t="n">
        <v>2426</v>
      </c>
    </row>
    <row r="688" customFormat="false" ht="15" hidden="false" customHeight="false" outlineLevel="0" collapsed="false">
      <c r="B688" s="331" t="n">
        <v>200608</v>
      </c>
      <c r="C688" s="332" t="n">
        <v>2389.65</v>
      </c>
      <c r="D688" s="333" t="n">
        <v>2396.63</v>
      </c>
    </row>
    <row r="689" customFormat="false" ht="15" hidden="false" customHeight="false" outlineLevel="0" collapsed="false">
      <c r="B689" s="331" t="n">
        <v>200609</v>
      </c>
      <c r="C689" s="332" t="n">
        <v>2398.88</v>
      </c>
      <c r="D689" s="333" t="n">
        <v>2394.31</v>
      </c>
    </row>
    <row r="690" customFormat="false" ht="15" hidden="false" customHeight="false" outlineLevel="0" collapsed="false">
      <c r="B690" s="331" t="n">
        <v>200610</v>
      </c>
      <c r="C690" s="332" t="n">
        <v>2364.29</v>
      </c>
      <c r="D690" s="333" t="n">
        <v>2315.38</v>
      </c>
    </row>
    <row r="691" customFormat="false" ht="15" hidden="false" customHeight="false" outlineLevel="0" collapsed="false">
      <c r="B691" s="331" t="n">
        <v>200611</v>
      </c>
      <c r="C691" s="332" t="n">
        <v>2290.46</v>
      </c>
      <c r="D691" s="333" t="n">
        <v>2300.42</v>
      </c>
    </row>
    <row r="692" customFormat="false" ht="15" hidden="false" customHeight="false" outlineLevel="0" collapsed="false">
      <c r="B692" s="331" t="n">
        <v>200612</v>
      </c>
      <c r="C692" s="332" t="n">
        <v>2261.33526315789</v>
      </c>
      <c r="D692" s="333" t="n">
        <v>2238.79</v>
      </c>
    </row>
    <row r="693" customFormat="false" ht="15" hidden="false" customHeight="false" outlineLevel="0" collapsed="false">
      <c r="B693" s="331" t="n">
        <v>200701</v>
      </c>
      <c r="C693" s="332" t="n">
        <v>2237.06</v>
      </c>
      <c r="D693" s="333" t="n">
        <v>2259.72</v>
      </c>
    </row>
    <row r="694" customFormat="false" ht="15" hidden="false" customHeight="false" outlineLevel="0" collapsed="false">
      <c r="B694" s="331" t="n">
        <v>200702</v>
      </c>
      <c r="C694" s="332" t="n">
        <v>2227.63</v>
      </c>
      <c r="D694" s="333" t="n">
        <v>2224.12</v>
      </c>
    </row>
    <row r="695" customFormat="false" ht="15" hidden="false" customHeight="false" outlineLevel="0" collapsed="false">
      <c r="B695" s="331" t="n">
        <v>200703</v>
      </c>
      <c r="C695" s="332" t="n">
        <v>2201.39</v>
      </c>
      <c r="D695" s="333" t="n">
        <v>2190.3</v>
      </c>
    </row>
    <row r="696" customFormat="false" ht="15" hidden="false" customHeight="false" outlineLevel="0" collapsed="false">
      <c r="B696" s="331" t="n">
        <v>200704</v>
      </c>
      <c r="C696" s="332" t="n">
        <v>2144.6</v>
      </c>
      <c r="D696" s="333" t="n">
        <v>2110.67</v>
      </c>
    </row>
    <row r="697" customFormat="false" ht="15" hidden="false" customHeight="false" outlineLevel="0" collapsed="false">
      <c r="B697" s="331" t="n">
        <v>200705</v>
      </c>
      <c r="C697" s="332" t="n">
        <v>2007.91</v>
      </c>
      <c r="D697" s="333" t="n">
        <v>1930.64</v>
      </c>
    </row>
    <row r="698" customFormat="false" ht="15" hidden="false" customHeight="false" outlineLevel="0" collapsed="false">
      <c r="B698" s="331" t="n">
        <v>200706</v>
      </c>
      <c r="C698" s="332" t="n">
        <v>1923.76</v>
      </c>
      <c r="D698" s="333" t="n">
        <v>1960.61</v>
      </c>
    </row>
    <row r="699" customFormat="false" ht="15" hidden="false" customHeight="false" outlineLevel="0" collapsed="false">
      <c r="B699" s="331" t="n">
        <v>200707</v>
      </c>
      <c r="C699" s="332" t="n">
        <v>1950.87</v>
      </c>
      <c r="D699" s="333" t="n">
        <v>1971.8</v>
      </c>
    </row>
    <row r="700" customFormat="false" ht="15" hidden="false" customHeight="false" outlineLevel="0" collapsed="false">
      <c r="B700" s="331" t="n">
        <v>200708</v>
      </c>
      <c r="C700" s="332" t="n">
        <v>2058.28</v>
      </c>
      <c r="D700" s="333" t="n">
        <v>2173.17</v>
      </c>
    </row>
    <row r="701" customFormat="false" ht="15" hidden="false" customHeight="false" outlineLevel="0" collapsed="false">
      <c r="B701" s="331" t="n">
        <v>200709</v>
      </c>
      <c r="C701" s="332" t="n">
        <v>2117.05</v>
      </c>
      <c r="D701" s="333" t="n">
        <v>2023.19</v>
      </c>
    </row>
    <row r="702" customFormat="false" ht="15" hidden="false" customHeight="false" outlineLevel="0" collapsed="false">
      <c r="B702" s="331" t="n">
        <v>200710</v>
      </c>
      <c r="C702" s="332" t="n">
        <v>2003.26</v>
      </c>
      <c r="D702" s="333" t="n">
        <v>1999.44</v>
      </c>
    </row>
    <row r="703" customFormat="false" ht="15" hidden="false" customHeight="false" outlineLevel="0" collapsed="false">
      <c r="B703" s="331" t="n">
        <v>200711</v>
      </c>
      <c r="C703" s="332" t="n">
        <v>2047.72</v>
      </c>
      <c r="D703" s="333" t="n">
        <v>2060.42</v>
      </c>
    </row>
    <row r="704" customFormat="false" ht="15" hidden="false" customHeight="false" outlineLevel="0" collapsed="false">
      <c r="B704" s="331" t="n">
        <v>200712</v>
      </c>
      <c r="C704" s="332" t="n">
        <v>2014.2015</v>
      </c>
      <c r="D704" s="333" t="n">
        <v>2014.76</v>
      </c>
    </row>
    <row r="705" customFormat="false" ht="15" hidden="false" customHeight="false" outlineLevel="0" collapsed="false">
      <c r="B705" s="331" t="n">
        <v>200801</v>
      </c>
      <c r="C705" s="332" t="n">
        <v>1980.59</v>
      </c>
      <c r="D705" s="333" t="n">
        <v>1939.6</v>
      </c>
    </row>
    <row r="706" customFormat="false" ht="15" hidden="false" customHeight="false" outlineLevel="0" collapsed="false">
      <c r="B706" s="331" t="n">
        <v>200802</v>
      </c>
      <c r="C706" s="332" t="n">
        <v>1903.27</v>
      </c>
      <c r="D706" s="333" t="n">
        <v>1843.59</v>
      </c>
    </row>
    <row r="707" customFormat="false" ht="15" hidden="false" customHeight="false" outlineLevel="0" collapsed="false">
      <c r="B707" s="331" t="n">
        <v>200803</v>
      </c>
      <c r="C707" s="332" t="n">
        <v>1846.9</v>
      </c>
      <c r="D707" s="333" t="n">
        <v>1821.6</v>
      </c>
    </row>
    <row r="708" customFormat="false" ht="15" hidden="false" customHeight="false" outlineLevel="0" collapsed="false">
      <c r="B708" s="331" t="n">
        <v>200804</v>
      </c>
      <c r="C708" s="332" t="n">
        <v>1796.13</v>
      </c>
      <c r="D708" s="333" t="n">
        <v>1780.21</v>
      </c>
    </row>
    <row r="709" customFormat="false" ht="15" hidden="false" customHeight="false" outlineLevel="0" collapsed="false">
      <c r="B709" s="331" t="n">
        <v>200805</v>
      </c>
      <c r="C709" s="332" t="n">
        <v>1778.01</v>
      </c>
      <c r="D709" s="333" t="n">
        <v>1744.01</v>
      </c>
    </row>
    <row r="710" customFormat="false" ht="15" hidden="false" customHeight="false" outlineLevel="0" collapsed="false">
      <c r="B710" s="331" t="n">
        <v>200806</v>
      </c>
      <c r="C710" s="332" t="n">
        <v>1712.28</v>
      </c>
      <c r="D710" s="333" t="n">
        <v>1923.02</v>
      </c>
    </row>
    <row r="711" customFormat="false" ht="15" hidden="false" customHeight="false" outlineLevel="0" collapsed="false">
      <c r="B711" s="331" t="n">
        <v>200807</v>
      </c>
      <c r="C711" s="332" t="n">
        <v>1783.09</v>
      </c>
      <c r="D711" s="333" t="n">
        <v>1792.24</v>
      </c>
    </row>
    <row r="712" customFormat="false" ht="15" hidden="false" customHeight="false" outlineLevel="0" collapsed="false">
      <c r="B712" s="331" t="n">
        <v>200808</v>
      </c>
      <c r="C712" s="332" t="n">
        <v>1844.29</v>
      </c>
      <c r="D712" s="333" t="n">
        <v>1932.2</v>
      </c>
    </row>
    <row r="713" customFormat="false" ht="15" hidden="false" customHeight="false" outlineLevel="0" collapsed="false">
      <c r="B713" s="331" t="n">
        <v>200809</v>
      </c>
      <c r="C713" s="332" t="n">
        <v>2066.04</v>
      </c>
      <c r="D713" s="333" t="n">
        <v>2174.62</v>
      </c>
    </row>
    <row r="714" customFormat="false" ht="15" hidden="false" customHeight="false" outlineLevel="0" collapsed="false">
      <c r="B714" s="331" t="n">
        <v>200810</v>
      </c>
      <c r="C714" s="332" t="n">
        <v>2289.17</v>
      </c>
      <c r="D714" s="333" t="n">
        <v>2359.52</v>
      </c>
    </row>
    <row r="715" customFormat="false" ht="15" hidden="false" customHeight="false" outlineLevel="0" collapsed="false">
      <c r="B715" s="331" t="n">
        <v>200811</v>
      </c>
      <c r="C715" s="332" t="n">
        <v>2329.16</v>
      </c>
      <c r="D715" s="333" t="n">
        <v>2318</v>
      </c>
    </row>
    <row r="716" customFormat="false" ht="15" hidden="false" customHeight="false" outlineLevel="0" collapsed="false">
      <c r="B716" s="331" t="n">
        <v>200812</v>
      </c>
      <c r="C716" s="332" t="n">
        <v>2252.72</v>
      </c>
      <c r="D716" s="333" t="n">
        <v>2243.59</v>
      </c>
    </row>
    <row r="717" customFormat="false" ht="15" hidden="false" customHeight="false" outlineLevel="0" collapsed="false">
      <c r="B717" s="331" t="n">
        <v>200901</v>
      </c>
      <c r="C717" s="332" t="n">
        <v>2252.98</v>
      </c>
      <c r="D717" s="333" t="n">
        <v>2420.26</v>
      </c>
    </row>
    <row r="718" customFormat="false" ht="15" hidden="false" customHeight="false" outlineLevel="0" collapsed="false">
      <c r="B718" s="331" t="n">
        <v>200902</v>
      </c>
      <c r="C718" s="332" t="n">
        <v>2513.74</v>
      </c>
      <c r="D718" s="333" t="n">
        <v>2555.89</v>
      </c>
    </row>
    <row r="719" customFormat="false" ht="15" hidden="false" customHeight="false" outlineLevel="0" collapsed="false">
      <c r="B719" s="331" t="n">
        <v>200903</v>
      </c>
      <c r="C719" s="332" t="n">
        <v>2477.21</v>
      </c>
      <c r="D719" s="333" t="n">
        <v>2561.21</v>
      </c>
    </row>
    <row r="720" customFormat="false" ht="15" hidden="false" customHeight="false" outlineLevel="0" collapsed="false">
      <c r="B720" s="331" t="n">
        <v>200904</v>
      </c>
      <c r="C720" s="332" t="n">
        <v>2379.36</v>
      </c>
      <c r="D720" s="333" t="n">
        <v>2289.73</v>
      </c>
    </row>
    <row r="721" customFormat="false" ht="15" hidden="false" customHeight="false" outlineLevel="0" collapsed="false">
      <c r="B721" s="331" t="n">
        <v>200905</v>
      </c>
      <c r="C721" s="332" t="n">
        <v>2229.95</v>
      </c>
      <c r="D721" s="333" t="n">
        <v>2140.66</v>
      </c>
    </row>
    <row r="722" customFormat="false" ht="15" hidden="false" customHeight="false" outlineLevel="0" collapsed="false">
      <c r="B722" s="331" t="n">
        <v>200906</v>
      </c>
      <c r="C722" s="332" t="n">
        <v>2090.04</v>
      </c>
      <c r="D722" s="333" t="n">
        <v>2158.67</v>
      </c>
    </row>
    <row r="723" customFormat="false" ht="15" hidden="false" customHeight="false" outlineLevel="0" collapsed="false">
      <c r="B723" s="331" t="n">
        <v>200907</v>
      </c>
      <c r="C723" s="332" t="n">
        <v>2052.68</v>
      </c>
      <c r="D723" s="333" t="n">
        <v>2043.37</v>
      </c>
    </row>
    <row r="724" customFormat="false" ht="15" hidden="false" customHeight="false" outlineLevel="0" collapsed="false">
      <c r="B724" s="331" t="n">
        <v>200908</v>
      </c>
      <c r="C724" s="332" t="n">
        <v>2018.97</v>
      </c>
      <c r="D724" s="333" t="n">
        <v>2035</v>
      </c>
    </row>
    <row r="725" customFormat="false" ht="15" hidden="false" customHeight="false" outlineLevel="0" collapsed="false">
      <c r="B725" s="331" t="n">
        <v>200909</v>
      </c>
      <c r="C725" s="332" t="n">
        <v>1980.77</v>
      </c>
      <c r="D725" s="333" t="n">
        <v>1922</v>
      </c>
    </row>
    <row r="726" customFormat="false" ht="15" hidden="false" customHeight="false" outlineLevel="0" collapsed="false">
      <c r="B726" s="331" t="n">
        <v>200910</v>
      </c>
      <c r="C726" s="332" t="n">
        <v>1904.86</v>
      </c>
      <c r="D726" s="333" t="n">
        <v>1993.8</v>
      </c>
    </row>
    <row r="727" customFormat="false" ht="15" hidden="false" customHeight="false" outlineLevel="0" collapsed="false">
      <c r="B727" s="331" t="n">
        <v>200911</v>
      </c>
      <c r="C727" s="332" t="n">
        <v>1973.57</v>
      </c>
      <c r="D727" s="333" t="n">
        <v>1997.47</v>
      </c>
    </row>
    <row r="728" customFormat="false" ht="15" hidden="false" customHeight="false" outlineLevel="0" collapsed="false">
      <c r="B728" s="331" t="n">
        <v>200912</v>
      </c>
      <c r="C728" s="332" t="n">
        <v>2017.05</v>
      </c>
      <c r="D728" s="333" t="n">
        <v>2044.23</v>
      </c>
    </row>
    <row r="729" customFormat="false" ht="15" hidden="false" customHeight="false" outlineLevel="0" collapsed="false">
      <c r="B729" s="331" t="n">
        <v>201001</v>
      </c>
      <c r="C729" s="332" t="n">
        <v>1978.19</v>
      </c>
      <c r="D729" s="333" t="n">
        <v>1982.29</v>
      </c>
    </row>
    <row r="730" customFormat="false" ht="15" hidden="false" customHeight="false" outlineLevel="0" collapsed="false">
      <c r="B730" s="331" t="n">
        <v>201002</v>
      </c>
      <c r="C730" s="332" t="n">
        <v>1952.89</v>
      </c>
      <c r="D730" s="333" t="n">
        <v>1932.32</v>
      </c>
    </row>
    <row r="731" customFormat="false" ht="15" hidden="false" customHeight="false" outlineLevel="0" collapsed="false">
      <c r="B731" s="331" t="n">
        <v>201003</v>
      </c>
      <c r="C731" s="332" t="n">
        <v>1909.1</v>
      </c>
      <c r="D731" s="333" t="n">
        <v>1928.59</v>
      </c>
    </row>
    <row r="732" customFormat="false" ht="15" hidden="false" customHeight="false" outlineLevel="0" collapsed="false">
      <c r="B732" s="331" t="n">
        <v>201004</v>
      </c>
      <c r="C732" s="332" t="n">
        <v>1940.36</v>
      </c>
      <c r="D732" s="333" t="n">
        <v>1969.75</v>
      </c>
    </row>
    <row r="733" customFormat="false" ht="15" hidden="false" customHeight="false" outlineLevel="0" collapsed="false">
      <c r="B733" s="331" t="n">
        <v>201005</v>
      </c>
      <c r="C733" s="332" t="n">
        <v>1984.36</v>
      </c>
      <c r="D733" s="333" t="n">
        <v>1971.55</v>
      </c>
    </row>
    <row r="734" customFormat="false" ht="15" hidden="false" customHeight="false" outlineLevel="0" collapsed="false">
      <c r="B734" s="331" t="n">
        <v>201006</v>
      </c>
      <c r="C734" s="332" t="n">
        <v>1925.9</v>
      </c>
      <c r="D734" s="333" t="n">
        <v>1916.46</v>
      </c>
    </row>
    <row r="735" customFormat="false" ht="15" hidden="false" customHeight="false" outlineLevel="0" collapsed="false">
      <c r="B735" s="331" t="n">
        <v>201007</v>
      </c>
      <c r="C735" s="332" t="n">
        <v>1874.52</v>
      </c>
      <c r="D735" s="333" t="n">
        <v>1842.79</v>
      </c>
    </row>
    <row r="736" customFormat="false" ht="15" hidden="false" customHeight="false" outlineLevel="0" collapsed="false">
      <c r="B736" s="331" t="n">
        <v>201008</v>
      </c>
      <c r="C736" s="332" t="n">
        <v>1819.06</v>
      </c>
      <c r="D736" s="333" t="n">
        <v>1823.74</v>
      </c>
    </row>
    <row r="737" customFormat="false" ht="15" hidden="false" customHeight="false" outlineLevel="0" collapsed="false">
      <c r="B737" s="331" t="n">
        <v>201009</v>
      </c>
      <c r="C737" s="332" t="n">
        <v>1805.6</v>
      </c>
      <c r="D737" s="333" t="n">
        <v>1799.89</v>
      </c>
    </row>
    <row r="738" customFormat="false" ht="15" hidden="false" customHeight="false" outlineLevel="0" collapsed="false">
      <c r="B738" s="331" t="n">
        <v>201010</v>
      </c>
      <c r="C738" s="332" t="n">
        <v>1808.46</v>
      </c>
      <c r="D738" s="333" t="n">
        <v>1831.64</v>
      </c>
    </row>
    <row r="739" customFormat="false" ht="15" hidden="false" customHeight="false" outlineLevel="0" collapsed="false">
      <c r="B739" s="331" t="n">
        <v>201011</v>
      </c>
      <c r="C739" s="332" t="n">
        <v>1863.67</v>
      </c>
      <c r="D739" s="333" t="n">
        <v>1916.96</v>
      </c>
    </row>
    <row r="740" customFormat="false" ht="15" hidden="false" customHeight="false" outlineLevel="0" collapsed="false">
      <c r="B740" s="331" t="n">
        <v>201012</v>
      </c>
      <c r="C740" s="332" t="n">
        <v>1925.86</v>
      </c>
      <c r="D740" s="333" t="n">
        <v>1913.98</v>
      </c>
    </row>
    <row r="741" customFormat="false" ht="15" hidden="false" customHeight="false" outlineLevel="0" collapsed="false">
      <c r="B741" s="331" t="n">
        <v>201101</v>
      </c>
      <c r="C741" s="332" t="n">
        <v>1866.64</v>
      </c>
      <c r="D741" s="333" t="n">
        <v>1857.98</v>
      </c>
    </row>
    <row r="742" customFormat="false" ht="15" hidden="false" customHeight="false" outlineLevel="0" collapsed="false">
      <c r="B742" s="331" t="n">
        <v>201102</v>
      </c>
      <c r="C742" s="332" t="n">
        <v>1882.61</v>
      </c>
      <c r="D742" s="333" t="n">
        <v>1895.56</v>
      </c>
    </row>
    <row r="743" customFormat="false" ht="15" hidden="false" customHeight="false" outlineLevel="0" collapsed="false">
      <c r="B743" s="331" t="n">
        <v>201103</v>
      </c>
      <c r="C743" s="332" t="n">
        <v>1884.38</v>
      </c>
      <c r="D743" s="333" t="n">
        <v>1879.47</v>
      </c>
    </row>
    <row r="744" customFormat="false" ht="15" hidden="false" customHeight="false" outlineLevel="0" collapsed="false">
      <c r="B744" s="331" t="n">
        <v>201104</v>
      </c>
      <c r="C744" s="332" t="n">
        <v>1812.77</v>
      </c>
      <c r="D744" s="333" t="n">
        <v>1768.19</v>
      </c>
    </row>
    <row r="745" customFormat="false" ht="15" hidden="false" customHeight="false" outlineLevel="0" collapsed="false">
      <c r="B745" s="331" t="n">
        <v>201105</v>
      </c>
      <c r="C745" s="332" t="n">
        <v>1801.65</v>
      </c>
      <c r="D745" s="333" t="n">
        <v>1817.34</v>
      </c>
    </row>
    <row r="746" customFormat="false" ht="15" hidden="false" customHeight="false" outlineLevel="0" collapsed="false">
      <c r="B746" s="331" t="n">
        <v>201106</v>
      </c>
      <c r="C746" s="332" t="n">
        <v>1782.54</v>
      </c>
      <c r="D746" s="333" t="n">
        <v>1780.16</v>
      </c>
    </row>
    <row r="747" customFormat="false" ht="15" hidden="false" customHeight="false" outlineLevel="0" collapsed="false">
      <c r="B747" s="331" t="n">
        <v>201107</v>
      </c>
      <c r="C747" s="332" t="n">
        <v>1761.75</v>
      </c>
      <c r="D747" s="333" t="n">
        <v>1777.82</v>
      </c>
    </row>
    <row r="748" customFormat="false" ht="15" hidden="false" customHeight="false" outlineLevel="0" collapsed="false">
      <c r="B748" s="331" t="n">
        <v>201108</v>
      </c>
      <c r="C748" s="332" t="n">
        <v>1785.04</v>
      </c>
      <c r="D748" s="333" t="n">
        <v>1783.66</v>
      </c>
    </row>
    <row r="749" customFormat="false" ht="15" hidden="false" customHeight="false" outlineLevel="0" collapsed="false">
      <c r="B749" s="331" t="n">
        <v>201109</v>
      </c>
      <c r="C749" s="332" t="n">
        <v>1836.15</v>
      </c>
      <c r="D749" s="333" t="n">
        <v>1915.1</v>
      </c>
    </row>
    <row r="750" customFormat="false" ht="15" hidden="false" customHeight="false" outlineLevel="0" collapsed="false">
      <c r="B750" s="331" t="n">
        <v>201110</v>
      </c>
      <c r="C750" s="332" t="n">
        <v>1910.38</v>
      </c>
      <c r="D750" s="333" t="n">
        <v>1863.06</v>
      </c>
    </row>
    <row r="751" customFormat="false" ht="15" hidden="false" customHeight="false" outlineLevel="0" collapsed="false">
      <c r="B751" s="331" t="n">
        <v>201111</v>
      </c>
      <c r="C751" s="332" t="n">
        <v>1918.21</v>
      </c>
      <c r="D751" s="333" t="n">
        <v>1967.18</v>
      </c>
    </row>
    <row r="752" customFormat="false" ht="15" hidden="false" customHeight="false" outlineLevel="0" collapsed="false">
      <c r="B752" s="331" t="n">
        <v>201112</v>
      </c>
      <c r="C752" s="332" t="n">
        <v>1934.08</v>
      </c>
      <c r="D752" s="333" t="n">
        <v>1942.7</v>
      </c>
    </row>
    <row r="753" customFormat="false" ht="15" hidden="false" customHeight="false" outlineLevel="0" collapsed="false">
      <c r="B753" s="331" t="n">
        <v>201201</v>
      </c>
      <c r="C753" s="332" t="n">
        <v>1852.12</v>
      </c>
      <c r="D753" s="333" t="n">
        <v>1815.08</v>
      </c>
    </row>
    <row r="754" customFormat="false" ht="15" hidden="false" customHeight="false" outlineLevel="0" collapsed="false">
      <c r="B754" s="331" t="n">
        <v>201202</v>
      </c>
      <c r="C754" s="332" t="n">
        <v>1783.56</v>
      </c>
      <c r="D754" s="333" t="n">
        <v>1767.83</v>
      </c>
    </row>
    <row r="755" customFormat="false" ht="15" hidden="false" customHeight="false" outlineLevel="0" collapsed="false">
      <c r="B755" s="331" t="n">
        <v>201203</v>
      </c>
      <c r="C755" s="332" t="n">
        <v>1766.34</v>
      </c>
      <c r="D755" s="333" t="n">
        <v>1792.07</v>
      </c>
    </row>
    <row r="756" customFormat="false" ht="15" hidden="false" customHeight="false" outlineLevel="0" collapsed="false">
      <c r="B756" s="331" t="n">
        <v>201204</v>
      </c>
      <c r="C756" s="332" t="n">
        <v>1775.06</v>
      </c>
      <c r="D756" s="333" t="n">
        <v>1761.2</v>
      </c>
    </row>
    <row r="757" customFormat="false" ht="15" hidden="false" customHeight="false" outlineLevel="0" collapsed="false">
      <c r="B757" s="331" t="n">
        <v>201205</v>
      </c>
      <c r="C757" s="332" t="n">
        <v>1793.28</v>
      </c>
      <c r="D757" s="333" t="n">
        <v>1827.83</v>
      </c>
    </row>
    <row r="758" customFormat="false" ht="15" hidden="false" customHeight="false" outlineLevel="0" collapsed="false">
      <c r="B758" s="331" t="n">
        <v>201206</v>
      </c>
      <c r="C758" s="332" t="n">
        <v>1792.63</v>
      </c>
      <c r="D758" s="333" t="n">
        <v>1784.6</v>
      </c>
    </row>
    <row r="759" customFormat="false" ht="15" hidden="false" customHeight="false" outlineLevel="0" collapsed="false">
      <c r="B759" s="331" t="n">
        <v>201207</v>
      </c>
      <c r="C759" s="332" t="n">
        <v>1784.43</v>
      </c>
      <c r="D759" s="333" t="n">
        <v>1789.02</v>
      </c>
    </row>
    <row r="760" customFormat="false" ht="15" hidden="false" customHeight="false" outlineLevel="0" collapsed="false">
      <c r="B760" s="331" t="n">
        <v>201208</v>
      </c>
      <c r="C760" s="332" t="n">
        <v>1806.34</v>
      </c>
      <c r="D760" s="333" t="n">
        <v>1830.5</v>
      </c>
    </row>
    <row r="761" customFormat="false" ht="15" hidden="false" customHeight="false" outlineLevel="0" collapsed="false">
      <c r="B761" s="331" t="n">
        <v>201209</v>
      </c>
      <c r="C761" s="332" t="n">
        <v>1803.18</v>
      </c>
      <c r="D761" s="333" t="n">
        <v>1800.52</v>
      </c>
    </row>
    <row r="762" customFormat="false" ht="15" hidden="false" customHeight="false" outlineLevel="0" collapsed="false">
      <c r="B762" s="331" t="n">
        <v>201210</v>
      </c>
      <c r="C762" s="332" t="n">
        <v>1804.97</v>
      </c>
      <c r="D762" s="333" t="n">
        <v>1829.89</v>
      </c>
    </row>
    <row r="763" customFormat="false" ht="15" hidden="false" customHeight="false" outlineLevel="0" collapsed="false">
      <c r="B763" s="331" t="n">
        <v>201211</v>
      </c>
      <c r="C763" s="332" t="n">
        <v>1820.29</v>
      </c>
      <c r="D763" s="333" t="n">
        <v>1817.93</v>
      </c>
    </row>
    <row r="764" customFormat="false" ht="15" hidden="false" customHeight="false" outlineLevel="0" collapsed="false">
      <c r="B764" s="331" t="n">
        <v>201212</v>
      </c>
      <c r="C764" s="332" t="n">
        <v>1793.94</v>
      </c>
      <c r="D764" s="333" t="n">
        <v>1768.23</v>
      </c>
    </row>
    <row r="765" customFormat="false" ht="15" hidden="false" customHeight="false" outlineLevel="0" collapsed="false">
      <c r="B765" s="331" t="n">
        <v>201301</v>
      </c>
      <c r="C765" s="332" t="n">
        <v>1770.01</v>
      </c>
      <c r="D765" s="333" t="n">
        <v>1773.24</v>
      </c>
    </row>
    <row r="766" customFormat="false" ht="15" hidden="false" customHeight="false" outlineLevel="0" collapsed="false">
      <c r="B766" s="331" t="n">
        <v>201302</v>
      </c>
      <c r="C766" s="332" t="n">
        <v>1791.48</v>
      </c>
      <c r="D766" s="333" t="n">
        <v>1816.42</v>
      </c>
    </row>
    <row r="767" customFormat="false" ht="15" hidden="false" customHeight="false" outlineLevel="0" collapsed="false">
      <c r="B767" s="331" t="n">
        <v>201303</v>
      </c>
      <c r="C767" s="332" t="n">
        <v>1809.89</v>
      </c>
      <c r="D767" s="333" t="n">
        <v>1832.2</v>
      </c>
    </row>
    <row r="768" customFormat="false" ht="15" hidden="false" customHeight="false" outlineLevel="0" collapsed="false">
      <c r="B768" s="331" t="n">
        <v>201304</v>
      </c>
      <c r="C768" s="332" t="n">
        <v>1829.96</v>
      </c>
      <c r="D768" s="333" t="n">
        <v>1828.79</v>
      </c>
    </row>
    <row r="769" customFormat="false" ht="15" hidden="false" customHeight="false" outlineLevel="0" collapsed="false">
      <c r="B769" s="331" t="n">
        <v>201305</v>
      </c>
      <c r="C769" s="332" t="n">
        <v>1850.12</v>
      </c>
      <c r="D769" s="333" t="n">
        <v>1891.48</v>
      </c>
    </row>
    <row r="770" customFormat="false" ht="15" hidden="false" customHeight="false" outlineLevel="0" collapsed="false">
      <c r="B770" s="331" t="n">
        <v>201306</v>
      </c>
      <c r="C770" s="332" t="n">
        <v>1909.5</v>
      </c>
      <c r="D770" s="333" t="n">
        <v>1929</v>
      </c>
    </row>
    <row r="771" customFormat="false" ht="15" hidden="false" customHeight="false" outlineLevel="0" collapsed="false">
      <c r="B771" s="331" t="n">
        <v>201307</v>
      </c>
      <c r="C771" s="332" t="n">
        <v>1900.59</v>
      </c>
      <c r="D771" s="333" t="n">
        <v>1890.33</v>
      </c>
    </row>
    <row r="772" customFormat="false" ht="15" hidden="false" customHeight="false" outlineLevel="0" collapsed="false">
      <c r="B772" s="331" t="n">
        <v>201308</v>
      </c>
      <c r="C772" s="332" t="n">
        <v>1903.66</v>
      </c>
      <c r="D772" s="333" t="n">
        <v>1935.43</v>
      </c>
    </row>
    <row r="773" customFormat="false" ht="15" hidden="false" customHeight="false" outlineLevel="0" collapsed="false">
      <c r="B773" s="331" t="n">
        <v>201309</v>
      </c>
      <c r="C773" s="332" t="n">
        <v>1919.4</v>
      </c>
      <c r="D773" s="333" t="n">
        <v>1914.65</v>
      </c>
    </row>
    <row r="774" customFormat="false" ht="15" hidden="false" customHeight="false" outlineLevel="0" collapsed="false">
      <c r="B774" s="331" t="n">
        <v>201310</v>
      </c>
      <c r="C774" s="332" t="n">
        <v>1885.91</v>
      </c>
      <c r="D774" s="333" t="n">
        <v>1884.06</v>
      </c>
    </row>
    <row r="775" customFormat="false" ht="15" hidden="false" customHeight="false" outlineLevel="0" collapsed="false">
      <c r="B775" s="331" t="n">
        <v>201311</v>
      </c>
      <c r="C775" s="332" t="n">
        <v>1922.14</v>
      </c>
      <c r="D775" s="333" t="n">
        <v>1931.88</v>
      </c>
    </row>
    <row r="776" customFormat="false" ht="15" hidden="false" customHeight="false" outlineLevel="0" collapsed="false">
      <c r="B776" s="331" t="n">
        <v>201312</v>
      </c>
      <c r="C776" s="332" t="n">
        <v>1934.08</v>
      </c>
      <c r="D776" s="333" t="n">
        <v>1926.83</v>
      </c>
    </row>
    <row r="777" customFormat="false" ht="15" hidden="false" customHeight="false" outlineLevel="0" collapsed="false">
      <c r="B777" s="331" t="n">
        <v>201401</v>
      </c>
      <c r="C777" s="332" t="n">
        <v>1960.41</v>
      </c>
      <c r="D777" s="333" t="n">
        <v>2008.26</v>
      </c>
      <c r="E777" s="334" t="n">
        <f aca="false">+AVERAGE(D777:D779)</f>
        <v>2009.49333333333</v>
      </c>
      <c r="F777" s="334" t="n">
        <f aca="false">+AVERAGE(E777:E786)</f>
        <v>2017.84583333333</v>
      </c>
    </row>
    <row r="778" customFormat="false" ht="15" hidden="false" customHeight="false" outlineLevel="0" collapsed="false">
      <c r="B778" s="331" t="n">
        <v>201402</v>
      </c>
      <c r="C778" s="332" t="n">
        <v>2040.51</v>
      </c>
      <c r="D778" s="333" t="n">
        <v>2054.9</v>
      </c>
    </row>
    <row r="779" customFormat="false" ht="15" hidden="false" customHeight="false" outlineLevel="0" collapsed="false">
      <c r="B779" s="331" t="n">
        <v>201403</v>
      </c>
      <c r="C779" s="332" t="n">
        <v>2022.19</v>
      </c>
      <c r="D779" s="333" t="n">
        <v>1965.32</v>
      </c>
    </row>
    <row r="780" customFormat="false" ht="15" hidden="false" customHeight="false" outlineLevel="0" collapsed="false">
      <c r="B780" s="331" t="n">
        <v>201404</v>
      </c>
      <c r="C780" s="332" t="n">
        <v>1939.27</v>
      </c>
      <c r="D780" s="333" t="n">
        <v>1935.14</v>
      </c>
      <c r="E780" s="334" t="n">
        <f aca="false">+AVERAGE(D780:D782)</f>
        <v>1905.65666666667</v>
      </c>
    </row>
    <row r="781" customFormat="false" ht="15" hidden="false" customHeight="false" outlineLevel="0" collapsed="false">
      <c r="B781" s="331" t="n">
        <v>201405</v>
      </c>
      <c r="C781" s="332" t="n">
        <v>1915.46</v>
      </c>
      <c r="D781" s="333" t="n">
        <v>1900.64</v>
      </c>
      <c r="E781" s="334"/>
    </row>
    <row r="782" customFormat="false" ht="15" hidden="false" customHeight="false" outlineLevel="0" collapsed="false">
      <c r="B782" s="331" t="n">
        <v>201406</v>
      </c>
      <c r="C782" s="332" t="n">
        <v>1888.1</v>
      </c>
      <c r="D782" s="333" t="n">
        <v>1881.19</v>
      </c>
    </row>
    <row r="783" customFormat="false" ht="15" hidden="false" customHeight="false" outlineLevel="0" collapsed="false">
      <c r="B783" s="331" t="n">
        <v>201407</v>
      </c>
      <c r="C783" s="332" t="n">
        <v>1858.4</v>
      </c>
      <c r="D783" s="333" t="n">
        <v>1872.43</v>
      </c>
      <c r="E783" s="334" t="n">
        <f aca="false">+AVERAGE(D783:D785)</f>
        <v>1939.84333333333</v>
      </c>
    </row>
    <row r="784" customFormat="false" ht="15" hidden="false" customHeight="false" outlineLevel="0" collapsed="false">
      <c r="B784" s="331" t="n">
        <v>201408</v>
      </c>
      <c r="C784" s="332" t="n">
        <v>1899.07</v>
      </c>
      <c r="D784" s="333" t="n">
        <v>1918.62</v>
      </c>
    </row>
    <row r="785" customFormat="false" ht="15" hidden="false" customHeight="false" outlineLevel="0" collapsed="false">
      <c r="B785" s="331" t="n">
        <v>201409</v>
      </c>
      <c r="C785" s="332" t="n">
        <v>1971.34</v>
      </c>
      <c r="D785" s="333" t="n">
        <v>2028.48</v>
      </c>
      <c r="E785" s="334"/>
    </row>
    <row r="786" customFormat="false" ht="15" hidden="false" customHeight="false" outlineLevel="0" collapsed="false">
      <c r="B786" s="331" t="n">
        <v>201410</v>
      </c>
      <c r="C786" s="332" t="n">
        <v>2047.03</v>
      </c>
      <c r="D786" s="333" t="n">
        <v>2050.52</v>
      </c>
      <c r="E786" s="334" t="n">
        <f aca="false">+AVERAGE(D786:D788)</f>
        <v>2216.39</v>
      </c>
    </row>
    <row r="787" customFormat="false" ht="15" hidden="false" customHeight="false" outlineLevel="0" collapsed="false">
      <c r="B787" s="331" t="n">
        <v>201411</v>
      </c>
      <c r="C787" s="332" t="n">
        <v>2127.25</v>
      </c>
      <c r="D787" s="333" t="n">
        <v>2206.19</v>
      </c>
    </row>
    <row r="788" customFormat="false" ht="15" hidden="false" customHeight="false" outlineLevel="0" collapsed="false">
      <c r="B788" s="331" t="n">
        <v>201412</v>
      </c>
      <c r="C788" s="332" t="n">
        <v>2344.23</v>
      </c>
      <c r="D788" s="333" t="n">
        <v>2392.46</v>
      </c>
    </row>
    <row r="789" customFormat="false" ht="15" hidden="false" customHeight="false" outlineLevel="0" collapsed="false">
      <c r="B789" s="331" t="n">
        <v>201501</v>
      </c>
      <c r="C789" s="332" t="n">
        <v>2397.69</v>
      </c>
      <c r="D789" s="333" t="n">
        <v>2441.1</v>
      </c>
      <c r="E789" s="334" t="n">
        <f aca="false">+AVERAGE(D789:D791)</f>
        <v>2504.71333333333</v>
      </c>
      <c r="F789" s="334" t="n">
        <f aca="false">+AVERAGE(E789:E798)</f>
        <v>2771.54833333333</v>
      </c>
      <c r="G789" s="335" t="n">
        <f aca="false">+F789/F777*100</f>
        <v>137.351837665167</v>
      </c>
    </row>
    <row r="790" customFormat="false" ht="15" hidden="false" customHeight="false" outlineLevel="0" collapsed="false">
      <c r="B790" s="331" t="n">
        <v>201502</v>
      </c>
      <c r="C790" s="332" t="n">
        <v>2420.38</v>
      </c>
      <c r="D790" s="333" t="n">
        <v>2496.99</v>
      </c>
    </row>
    <row r="791" customFormat="false" ht="15" hidden="false" customHeight="false" outlineLevel="0" collapsed="false">
      <c r="B791" s="331" t="n">
        <v>201503</v>
      </c>
      <c r="C791" s="332" t="n">
        <v>2586.58</v>
      </c>
      <c r="D791" s="333" t="n">
        <v>2576.05</v>
      </c>
    </row>
    <row r="792" customFormat="false" ht="15" hidden="false" customHeight="false" outlineLevel="0" collapsed="false">
      <c r="B792" s="331" t="n">
        <v>201504</v>
      </c>
      <c r="C792" s="332" t="n">
        <v>2495.36</v>
      </c>
      <c r="D792" s="333" t="n">
        <v>2388.06</v>
      </c>
      <c r="E792" s="334" t="n">
        <f aca="false">+AVERAGE(D792:D794)</f>
        <v>2502.32</v>
      </c>
    </row>
    <row r="793" customFormat="false" ht="15" hidden="false" customHeight="false" outlineLevel="0" collapsed="false">
      <c r="B793" s="331" t="n">
        <v>201505</v>
      </c>
      <c r="C793" s="332" t="n">
        <v>2439.09</v>
      </c>
      <c r="D793" s="333" t="n">
        <v>2533.79</v>
      </c>
    </row>
    <row r="794" customFormat="false" ht="15" hidden="false" customHeight="false" outlineLevel="0" collapsed="false">
      <c r="B794" s="331" t="n">
        <v>201506</v>
      </c>
      <c r="C794" s="332" t="n">
        <v>2554.94</v>
      </c>
      <c r="D794" s="333" t="n">
        <v>2585.11</v>
      </c>
    </row>
    <row r="795" customFormat="false" ht="15" hidden="false" customHeight="false" outlineLevel="0" collapsed="false">
      <c r="B795" s="331" t="n">
        <v>201507</v>
      </c>
      <c r="C795" s="332" t="n">
        <v>2731.9</v>
      </c>
      <c r="D795" s="333" t="n">
        <v>2866.04</v>
      </c>
      <c r="E795" s="334" t="n">
        <f aca="false">+AVERAGE(D795:D797)</f>
        <v>3029.69333333333</v>
      </c>
    </row>
    <row r="796" customFormat="false" ht="15" hidden="false" customHeight="false" outlineLevel="0" collapsed="false">
      <c r="B796" s="331" t="n">
        <v>201508</v>
      </c>
      <c r="C796" s="332" t="n">
        <v>3023.29</v>
      </c>
      <c r="D796" s="333" t="n">
        <v>3101.1</v>
      </c>
    </row>
    <row r="797" customFormat="false" ht="15" hidden="false" customHeight="false" outlineLevel="0" collapsed="false">
      <c r="B797" s="331" t="n">
        <v>201509</v>
      </c>
      <c r="C797" s="332" t="n">
        <v>3073.12</v>
      </c>
      <c r="D797" s="333" t="n">
        <v>3121.94</v>
      </c>
    </row>
    <row r="798" customFormat="false" ht="15" hidden="false" customHeight="false" outlineLevel="0" collapsed="false">
      <c r="B798" s="331" t="n">
        <v>201510</v>
      </c>
      <c r="C798" s="332" t="n">
        <v>2937.85</v>
      </c>
      <c r="D798" s="333" t="n">
        <v>2897.83</v>
      </c>
      <c r="E798" s="334" t="n">
        <f aca="false">+AVERAGE(D798:D800)</f>
        <v>3049.46666666667</v>
      </c>
      <c r="F798" s="334"/>
    </row>
    <row r="799" customFormat="false" ht="15" hidden="false" customHeight="false" outlineLevel="0" collapsed="false">
      <c r="B799" s="331" t="n">
        <v>201511</v>
      </c>
      <c r="C799" s="332" t="n">
        <v>2996.67</v>
      </c>
      <c r="D799" s="333" t="n">
        <v>3101.1</v>
      </c>
    </row>
    <row r="800" customFormat="false" ht="15" hidden="false" customHeight="false" outlineLevel="0" collapsed="false">
      <c r="B800" s="331" t="n">
        <v>201512</v>
      </c>
      <c r="C800" s="332" t="n">
        <v>3244.51</v>
      </c>
      <c r="D800" s="333" t="n">
        <v>3149.47</v>
      </c>
    </row>
    <row r="801" customFormat="false" ht="15" hidden="false" customHeight="false" outlineLevel="0" collapsed="false">
      <c r="B801" s="331" t="n">
        <v>201601</v>
      </c>
      <c r="C801" s="332" t="n">
        <v>3284.03</v>
      </c>
      <c r="D801" s="333" t="n">
        <v>3287.31</v>
      </c>
      <c r="E801" s="334" t="n">
        <f aca="false">+AVERAGE(D801:D803)</f>
        <v>3205.22</v>
      </c>
      <c r="F801" s="334" t="n">
        <f aca="false">+AVERAGE(E801:E810)</f>
        <v>3040.09166666667</v>
      </c>
      <c r="G801" s="336" t="n">
        <f aca="false">+F801/F789*100</f>
        <v>109.68928919996</v>
      </c>
    </row>
    <row r="802" customFormat="false" ht="15" hidden="false" customHeight="false" outlineLevel="0" collapsed="false">
      <c r="B802" s="331" t="n">
        <v>201602</v>
      </c>
      <c r="C802" s="332" t="n">
        <v>3357.5</v>
      </c>
      <c r="D802" s="333" t="n">
        <v>3306</v>
      </c>
    </row>
    <row r="803" customFormat="false" ht="15" hidden="false" customHeight="false" outlineLevel="0" collapsed="false">
      <c r="B803" s="331" t="n">
        <v>201603</v>
      </c>
      <c r="C803" s="332" t="n">
        <v>3145.26</v>
      </c>
      <c r="D803" s="333" t="n">
        <v>3022.35</v>
      </c>
    </row>
    <row r="804" customFormat="false" ht="15" hidden="false" customHeight="false" outlineLevel="0" collapsed="false">
      <c r="B804" s="331" t="n">
        <v>201604</v>
      </c>
      <c r="C804" s="332" t="n">
        <v>2998.71</v>
      </c>
      <c r="D804" s="333" t="n">
        <v>2851.14</v>
      </c>
      <c r="E804" s="334" t="n">
        <f aca="false">+AVERAGE(D804:D806)</f>
        <v>2945.48666666667</v>
      </c>
    </row>
    <row r="805" customFormat="false" ht="15" hidden="false" customHeight="false" outlineLevel="0" collapsed="false">
      <c r="B805" s="331" t="n">
        <v>201605</v>
      </c>
      <c r="C805" s="332" t="n">
        <v>2988.38</v>
      </c>
      <c r="D805" s="333" t="n">
        <v>3069.17</v>
      </c>
    </row>
    <row r="806" customFormat="false" ht="15" hidden="false" customHeight="false" outlineLevel="0" collapsed="false">
      <c r="B806" s="331" t="n">
        <v>201606</v>
      </c>
      <c r="C806" s="332" t="n">
        <v>2991.68</v>
      </c>
      <c r="D806" s="333" t="n">
        <v>2916.15</v>
      </c>
    </row>
    <row r="807" customFormat="false" ht="15" hidden="false" customHeight="false" outlineLevel="0" collapsed="false">
      <c r="B807" s="331" t="n">
        <v>201607</v>
      </c>
      <c r="C807" s="332" t="n">
        <v>2963.99</v>
      </c>
      <c r="D807" s="333" t="n">
        <v>3081.75</v>
      </c>
      <c r="E807" s="334" t="n">
        <f aca="false">+AVERAGE(D807:D809)</f>
        <v>2965.17333333333</v>
      </c>
    </row>
    <row r="808" customFormat="false" ht="15" hidden="false" customHeight="false" outlineLevel="0" collapsed="false">
      <c r="B808" s="331" t="n">
        <v>201608</v>
      </c>
      <c r="C808" s="332" t="n">
        <v>2963.82</v>
      </c>
      <c r="D808" s="333" t="n">
        <v>2933.82</v>
      </c>
    </row>
    <row r="809" customFormat="false" ht="15" hidden="false" customHeight="false" outlineLevel="0" collapsed="false">
      <c r="B809" s="331" t="n">
        <v>201609</v>
      </c>
      <c r="C809" s="332" t="n">
        <v>2921.15</v>
      </c>
      <c r="D809" s="333" t="n">
        <v>2879.95</v>
      </c>
    </row>
    <row r="810" customFormat="false" ht="15" hidden="false" customHeight="false" outlineLevel="0" collapsed="false">
      <c r="B810" s="331" t="n">
        <v>201610</v>
      </c>
      <c r="C810" s="332" t="n">
        <v>2932.61</v>
      </c>
      <c r="D810" s="333" t="n">
        <v>2967.66</v>
      </c>
      <c r="E810" s="334" t="n">
        <f aca="false">+AVERAGE(D810:D812)</f>
        <v>3044.48666666667</v>
      </c>
    </row>
    <row r="811" customFormat="false" ht="15" hidden="false" customHeight="false" outlineLevel="0" collapsed="false">
      <c r="B811" s="331" t="n">
        <v>201611</v>
      </c>
      <c r="C811" s="332" t="n">
        <v>3106.4</v>
      </c>
      <c r="D811" s="333" t="n">
        <v>3165.09</v>
      </c>
    </row>
    <row r="812" customFormat="false" ht="15" hidden="false" customHeight="false" outlineLevel="0" collapsed="false">
      <c r="B812" s="331" t="n">
        <v>201612</v>
      </c>
      <c r="C812" s="332" t="n">
        <v>3009.53</v>
      </c>
      <c r="D812" s="333" t="n">
        <v>3000.71</v>
      </c>
    </row>
    <row r="813" customFormat="false" ht="15" hidden="false" customHeight="false" outlineLevel="0" collapsed="false">
      <c r="B813" s="331" t="n">
        <v>201701</v>
      </c>
      <c r="C813" s="332" t="n">
        <v>2944.65</v>
      </c>
      <c r="D813" s="333" t="n">
        <v>2936.66</v>
      </c>
      <c r="E813" s="334" t="n">
        <f aca="false">+AVERAGE(D813:D815)</f>
        <v>2904.39</v>
      </c>
      <c r="F813" s="334" t="n">
        <f aca="false">+AVERAGE(E813:E822)</f>
        <v>2957.51833333333</v>
      </c>
      <c r="G813" s="322" t="n">
        <f aca="false">+F813/F801*100</f>
        <v>97.2838538311619</v>
      </c>
    </row>
    <row r="814" customFormat="false" ht="15" hidden="false" customHeight="false" outlineLevel="0" collapsed="false">
      <c r="B814" s="331" t="n">
        <v>201702</v>
      </c>
      <c r="C814" s="332" t="n">
        <v>2881.68</v>
      </c>
      <c r="D814" s="333" t="n">
        <v>2896.27</v>
      </c>
    </row>
    <row r="815" customFormat="false" ht="15" hidden="false" customHeight="false" outlineLevel="0" collapsed="false">
      <c r="B815" s="331" t="n">
        <v>201703</v>
      </c>
      <c r="C815" s="332" t="n">
        <v>2943.49</v>
      </c>
      <c r="D815" s="333" t="n">
        <v>2880.24</v>
      </c>
    </row>
    <row r="816" customFormat="false" ht="15" hidden="false" customHeight="false" outlineLevel="0" collapsed="false">
      <c r="B816" s="331" t="n">
        <v>201704</v>
      </c>
      <c r="C816" s="332" t="n">
        <v>2873.55</v>
      </c>
      <c r="D816" s="333" t="n">
        <v>2947.85</v>
      </c>
      <c r="E816" s="334" t="n">
        <f aca="false">+AVERAGE(D816:D818)</f>
        <v>2968.84333333333</v>
      </c>
    </row>
    <row r="817" customFormat="false" ht="15" hidden="false" customHeight="false" outlineLevel="0" collapsed="false">
      <c r="B817" s="331" t="n">
        <v>201705</v>
      </c>
      <c r="C817" s="332" t="n">
        <v>2924</v>
      </c>
      <c r="D817" s="333" t="n">
        <v>2920.42</v>
      </c>
    </row>
    <row r="818" customFormat="false" ht="15" hidden="false" customHeight="false" outlineLevel="0" collapsed="false">
      <c r="B818" s="331" t="n">
        <v>201706</v>
      </c>
      <c r="C818" s="332" t="n">
        <v>2958.36</v>
      </c>
      <c r="D818" s="333" t="n">
        <v>3038.26</v>
      </c>
    </row>
    <row r="819" customFormat="false" ht="15" hidden="false" customHeight="false" outlineLevel="0" collapsed="false">
      <c r="B819" s="331" t="n">
        <v>201707</v>
      </c>
      <c r="C819" s="332" t="n">
        <v>3038.76</v>
      </c>
      <c r="D819" s="333" t="n">
        <v>2995.23</v>
      </c>
      <c r="E819" s="334" t="n">
        <f aca="false">+AVERAGE(D819:D821)</f>
        <v>2956.33</v>
      </c>
    </row>
    <row r="820" customFormat="false" ht="15" hidden="false" customHeight="false" outlineLevel="0" collapsed="false">
      <c r="B820" s="331" t="n">
        <v>201708</v>
      </c>
      <c r="C820" s="332" t="n">
        <v>2972.62</v>
      </c>
      <c r="D820" s="333" t="n">
        <v>2937.09</v>
      </c>
    </row>
    <row r="821" customFormat="false" ht="15" hidden="false" customHeight="false" outlineLevel="0" collapsed="false">
      <c r="B821" s="331" t="n">
        <v>201709</v>
      </c>
      <c r="C821" s="332" t="n">
        <v>2918.49</v>
      </c>
      <c r="D821" s="333" t="n">
        <v>2936.67</v>
      </c>
    </row>
    <row r="822" customFormat="false" ht="15" hidden="false" customHeight="false" outlineLevel="0" collapsed="false">
      <c r="B822" s="331" t="n">
        <v>201710</v>
      </c>
      <c r="C822" s="332" t="n">
        <v>2955.06</v>
      </c>
      <c r="D822" s="333" t="n">
        <v>3011.44</v>
      </c>
      <c r="E822" s="334" t="n">
        <f aca="false">+AVERAGE(D822:D824)</f>
        <v>3000.51</v>
      </c>
    </row>
    <row r="823" customFormat="false" ht="15" hidden="false" customHeight="false" outlineLevel="0" collapsed="false">
      <c r="B823" s="331" t="n">
        <v>201711</v>
      </c>
      <c r="C823" s="332" t="n">
        <v>3013.17</v>
      </c>
      <c r="D823" s="333" t="n">
        <v>3006.09</v>
      </c>
    </row>
    <row r="824" customFormat="false" ht="15" hidden="false" customHeight="false" outlineLevel="0" collapsed="false">
      <c r="B824" s="331" t="n">
        <v>201712</v>
      </c>
      <c r="C824" s="332" t="n">
        <v>2991.42</v>
      </c>
      <c r="D824" s="333" t="n">
        <v>2984</v>
      </c>
    </row>
    <row r="825" customFormat="false" ht="15" hidden="false" customHeight="false" outlineLevel="0" collapsed="false">
      <c r="B825" s="331" t="n">
        <v>201801</v>
      </c>
      <c r="C825" s="332" t="n">
        <v>2867.68</v>
      </c>
      <c r="D825" s="333" t="n">
        <v>2844.14</v>
      </c>
      <c r="E825" s="334" t="n">
        <f aca="false">+AVERAGE(D825:D827)</f>
        <v>2826.84666666667</v>
      </c>
      <c r="F825" s="334" t="n">
        <f aca="false">+AVERAGE(E825:E834)</f>
        <v>2972.03666666667</v>
      </c>
      <c r="G825" s="322" t="n">
        <f aca="false">F825/F813*100</f>
        <v>100.490895801717</v>
      </c>
    </row>
    <row r="826" customFormat="false" ht="15" hidden="false" customHeight="false" outlineLevel="0" collapsed="false">
      <c r="B826" s="331" t="n">
        <v>201802</v>
      </c>
      <c r="C826" s="332" t="n">
        <v>2860</v>
      </c>
      <c r="D826" s="333" t="n">
        <v>2855.93</v>
      </c>
    </row>
    <row r="827" customFormat="false" ht="15" hidden="false" customHeight="false" outlineLevel="0" collapsed="false">
      <c r="B827" s="331" t="n">
        <v>201803</v>
      </c>
      <c r="C827" s="332" t="n">
        <v>2852.46</v>
      </c>
      <c r="D827" s="333" t="n">
        <v>2780.47</v>
      </c>
    </row>
    <row r="828" customFormat="false" ht="15" hidden="false" customHeight="false" outlineLevel="0" collapsed="false">
      <c r="B828" s="331" t="n">
        <v>201804</v>
      </c>
      <c r="C828" s="332" t="n">
        <v>2765.96</v>
      </c>
      <c r="D828" s="333" t="n">
        <v>2806.28</v>
      </c>
      <c r="E828" s="334" t="n">
        <f aca="false">+AVERAGE(D828:D830)</f>
        <v>2872.13333333333</v>
      </c>
    </row>
    <row r="829" customFormat="false" ht="15" hidden="false" customHeight="false" outlineLevel="0" collapsed="false">
      <c r="B829" s="331" t="n">
        <v>201805</v>
      </c>
      <c r="C829" s="332" t="n">
        <v>2862.95</v>
      </c>
      <c r="D829" s="333" t="n">
        <v>2879.32</v>
      </c>
    </row>
    <row r="830" customFormat="false" ht="15" hidden="false" customHeight="false" outlineLevel="0" collapsed="false">
      <c r="B830" s="331" t="n">
        <v>201806</v>
      </c>
      <c r="C830" s="332" t="n">
        <v>2893.22</v>
      </c>
      <c r="D830" s="333" t="n">
        <v>2930.8</v>
      </c>
      <c r="E830" s="334"/>
    </row>
    <row r="831" customFormat="false" ht="15" hidden="false" customHeight="false" outlineLevel="0" collapsed="false">
      <c r="B831" s="331" t="n">
        <v>201807</v>
      </c>
      <c r="C831" s="332" t="n">
        <v>2885.55</v>
      </c>
      <c r="D831" s="333" t="n">
        <v>2875.72</v>
      </c>
      <c r="E831" s="334" t="n">
        <f aca="false">+AVERAGE(D831:D833)</f>
        <v>2958.43</v>
      </c>
    </row>
    <row r="832" customFormat="false" ht="15" hidden="false" customHeight="false" outlineLevel="0" collapsed="false">
      <c r="B832" s="331" t="n">
        <v>201808</v>
      </c>
      <c r="C832" s="332" t="n">
        <v>2959.57</v>
      </c>
      <c r="D832" s="333" t="n">
        <v>3027.39</v>
      </c>
    </row>
    <row r="833" customFormat="false" ht="15" hidden="false" customHeight="false" outlineLevel="0" collapsed="false">
      <c r="B833" s="331" t="n">
        <v>201809</v>
      </c>
      <c r="C833" s="332" t="n">
        <v>3037.8</v>
      </c>
      <c r="D833" s="333" t="n">
        <v>2972.18</v>
      </c>
      <c r="E833" s="334"/>
    </row>
    <row r="834" customFormat="false" ht="15" hidden="false" customHeight="false" outlineLevel="0" collapsed="false">
      <c r="B834" s="331" t="n">
        <v>201810</v>
      </c>
      <c r="C834" s="332" t="n">
        <v>3080.48</v>
      </c>
      <c r="D834" s="333" t="n">
        <v>3202.44</v>
      </c>
      <c r="E834" s="334" t="n">
        <f aca="false">+AVERAGE(D834:D836)</f>
        <v>3230.73666666667</v>
      </c>
    </row>
    <row r="835" customFormat="false" ht="15" hidden="false" customHeight="false" outlineLevel="0" collapsed="false">
      <c r="B835" s="331" t="n">
        <v>201811</v>
      </c>
      <c r="C835" s="332" t="n">
        <v>3198.13</v>
      </c>
      <c r="D835" s="333" t="n">
        <v>3240.02</v>
      </c>
    </row>
    <row r="836" customFormat="false" ht="15" hidden="false" customHeight="false" outlineLevel="0" collapsed="false">
      <c r="B836" s="331" t="n">
        <v>201812</v>
      </c>
      <c r="C836" s="332" t="n">
        <v>3212.48</v>
      </c>
      <c r="D836" s="333" t="n">
        <v>3249.75</v>
      </c>
      <c r="E836" s="334"/>
    </row>
    <row r="897" customFormat="false" ht="15" hidden="false" customHeight="false" outlineLevel="0" collapsed="false">
      <c r="B897" s="325"/>
    </row>
    <row r="898" customFormat="false" ht="15" hidden="false" customHeight="true" outlineLevel="0" collapsed="false">
      <c r="B898" s="337" t="s">
        <v>436</v>
      </c>
      <c r="C898" s="337"/>
      <c r="D898" s="337"/>
      <c r="E898" s="337"/>
    </row>
    <row r="899" customFormat="false" ht="15" hidden="false" customHeight="false" outlineLevel="0" collapsed="false">
      <c r="B899" s="337"/>
      <c r="C899" s="337"/>
      <c r="D899" s="337"/>
      <c r="E899" s="337"/>
    </row>
    <row r="900" customFormat="false" ht="15" hidden="false" customHeight="true" outlineLevel="0" collapsed="false">
      <c r="B900" s="338" t="s">
        <v>437</v>
      </c>
      <c r="C900" s="338"/>
      <c r="D900" s="338"/>
      <c r="E900" s="338"/>
    </row>
    <row r="901" customFormat="false" ht="15" hidden="false" customHeight="false" outlineLevel="0" collapsed="false">
      <c r="B901" s="337"/>
      <c r="C901" s="337"/>
      <c r="D901" s="337"/>
      <c r="E901" s="337"/>
    </row>
    <row r="902" customFormat="false" ht="15" hidden="false" customHeight="true" outlineLevel="0" collapsed="false">
      <c r="B902" s="338" t="s">
        <v>430</v>
      </c>
      <c r="C902" s="338"/>
      <c r="D902" s="338"/>
      <c r="E902" s="338"/>
    </row>
  </sheetData>
  <mergeCells count="7">
    <mergeCell ref="B1:E1"/>
    <mergeCell ref="B2:E2"/>
    <mergeCell ref="B898:E898"/>
    <mergeCell ref="B899:E899"/>
    <mergeCell ref="B900:E900"/>
    <mergeCell ref="B901:E901"/>
    <mergeCell ref="B902:E9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5" zeroHeight="false" outlineLevelRow="0" outlineLevelCol="0"/>
  <cols>
    <col collapsed="false" customWidth="true" hidden="false" outlineLevel="0" max="1" min="1" style="1" width="27.7"/>
    <col collapsed="false" customWidth="true" hidden="false" outlineLevel="0" max="7" min="2" style="1" width="13.41"/>
    <col collapsed="false" customWidth="false" hidden="false" outlineLevel="0" max="257" min="8" style="1" width="11.42"/>
  </cols>
  <sheetData>
    <row r="1" customFormat="false" ht="60" hidden="false" customHeight="true" outlineLevel="0" collapsed="false">
      <c r="A1" s="110"/>
      <c r="B1" s="110"/>
      <c r="C1" s="110"/>
      <c r="D1" s="110"/>
      <c r="E1" s="110"/>
      <c r="F1" s="110"/>
      <c r="G1" s="110"/>
      <c r="H1" s="159"/>
    </row>
    <row r="2" customFormat="false" ht="8.25" hidden="false" customHeight="true" outlineLevel="0" collapsed="false">
      <c r="A2" s="110"/>
      <c r="B2" s="110"/>
      <c r="C2" s="110"/>
      <c r="D2" s="110"/>
      <c r="E2" s="110"/>
      <c r="F2" s="110"/>
      <c r="G2" s="110"/>
    </row>
    <row r="3" customFormat="false" ht="15" hidden="false" customHeight="true" outlineLevel="0" collapsed="false">
      <c r="A3" s="111" t="s">
        <v>230</v>
      </c>
      <c r="B3" s="111"/>
      <c r="C3" s="111"/>
      <c r="D3" s="111"/>
      <c r="E3" s="111"/>
      <c r="F3" s="111"/>
      <c r="G3" s="111"/>
      <c r="I3" s="112" t="s">
        <v>231</v>
      </c>
    </row>
    <row r="4" customFormat="false" ht="15" hidden="false" customHeight="true" outlineLevel="0" collapsed="false">
      <c r="A4" s="111"/>
      <c r="B4" s="111"/>
      <c r="C4" s="111"/>
      <c r="D4" s="111"/>
      <c r="E4" s="111"/>
      <c r="F4" s="111"/>
      <c r="G4" s="111"/>
    </row>
    <row r="5" customFormat="false" ht="15" hidden="false" customHeight="false" outlineLevel="0" collapsed="false">
      <c r="A5" s="113" t="s">
        <v>438</v>
      </c>
      <c r="B5" s="114"/>
      <c r="C5" s="113"/>
      <c r="D5" s="115"/>
      <c r="E5" s="115"/>
      <c r="F5" s="115"/>
      <c r="G5" s="15"/>
    </row>
    <row r="6" customFormat="false" ht="15" hidden="false" customHeight="false" outlineLevel="0" collapsed="false">
      <c r="A6" s="113" t="s">
        <v>234</v>
      </c>
      <c r="B6" s="115"/>
      <c r="C6" s="115"/>
      <c r="D6" s="115"/>
      <c r="E6" s="115"/>
      <c r="F6" s="115"/>
      <c r="G6" s="15"/>
    </row>
    <row r="7" customFormat="false" ht="15" hidden="false" customHeight="false" outlineLevel="0" collapsed="false">
      <c r="A7" s="177"/>
      <c r="B7" s="177"/>
      <c r="C7" s="177"/>
      <c r="D7" s="177"/>
      <c r="E7" s="177"/>
      <c r="F7" s="177"/>
    </row>
    <row r="8" s="1" customFormat="true" ht="15" hidden="false" customHeight="false" outlineLevel="0" collapsed="false">
      <c r="A8" s="177"/>
      <c r="B8" s="177"/>
      <c r="C8" s="177"/>
      <c r="D8" s="177"/>
      <c r="E8" s="177"/>
      <c r="F8" s="177"/>
      <c r="G8" s="160"/>
    </row>
    <row r="9" customFormat="false" ht="14.1" hidden="false" customHeight="true" outlineLevel="0" collapsed="false">
      <c r="A9" s="220"/>
      <c r="B9" s="121" t="n">
        <v>2018</v>
      </c>
      <c r="C9" s="121" t="n">
        <v>2019</v>
      </c>
      <c r="D9" s="121" t="s">
        <v>239</v>
      </c>
      <c r="E9" s="121" t="s">
        <v>240</v>
      </c>
      <c r="F9" s="121" t="s">
        <v>241</v>
      </c>
      <c r="G9" s="252" t="s">
        <v>346</v>
      </c>
    </row>
    <row r="10" customFormat="false" ht="15" hidden="false" customHeight="false" outlineLevel="0" collapsed="false">
      <c r="A10" s="253"/>
      <c r="B10" s="121"/>
      <c r="C10" s="121"/>
      <c r="D10" s="121"/>
      <c r="E10" s="121"/>
      <c r="F10" s="121"/>
      <c r="G10" s="252"/>
    </row>
    <row r="11" customFormat="false" ht="15" hidden="false" customHeight="false" outlineLevel="0" collapsed="false">
      <c r="A11" s="222" t="s">
        <v>347</v>
      </c>
      <c r="B11" s="223" t="n">
        <v>0.180595321439969</v>
      </c>
      <c r="C11" s="223" t="n">
        <v>0.214010733252459</v>
      </c>
      <c r="D11" s="223" t="n">
        <v>0.355460771949947</v>
      </c>
      <c r="E11" s="223" t="n">
        <v>0.159586645845832</v>
      </c>
      <c r="F11" s="223" t="n">
        <v>0.24443842759241</v>
      </c>
      <c r="G11" s="224" t="n">
        <v>0.230818380016123</v>
      </c>
      <c r="H11" s="339"/>
      <c r="I11" s="339"/>
    </row>
    <row r="12" customFormat="false" ht="15" hidden="false" customHeight="false" outlineLevel="0" collapsed="false">
      <c r="A12" s="174"/>
      <c r="B12" s="255"/>
      <c r="C12" s="255"/>
      <c r="D12" s="255"/>
      <c r="E12" s="255"/>
      <c r="F12" s="255"/>
      <c r="G12" s="255"/>
      <c r="H12" s="339"/>
      <c r="I12" s="339"/>
    </row>
    <row r="13" customFormat="false" ht="15" hidden="false" customHeight="false" outlineLevel="0" collapsed="false">
      <c r="A13" s="140" t="s">
        <v>350</v>
      </c>
      <c r="B13" s="142"/>
      <c r="C13" s="142"/>
      <c r="D13" s="143"/>
      <c r="E13" s="143"/>
      <c r="F13" s="143"/>
      <c r="G13" s="145"/>
    </row>
    <row r="14" customFormat="false" ht="27" hidden="false" customHeight="true" outlineLevel="0" collapsed="false">
      <c r="A14" s="197" t="s">
        <v>283</v>
      </c>
      <c r="B14" s="197"/>
      <c r="C14" s="197"/>
      <c r="D14" s="197"/>
      <c r="E14" s="197"/>
      <c r="F14" s="197"/>
      <c r="G14" s="197"/>
    </row>
    <row r="15" customFormat="false" ht="15" hidden="false" customHeight="false" outlineLevel="0" collapsed="false">
      <c r="A15" s="149" t="s">
        <v>284</v>
      </c>
      <c r="B15" s="125"/>
      <c r="C15" s="125"/>
      <c r="D15" s="125"/>
      <c r="E15" s="125"/>
      <c r="F15" s="125"/>
      <c r="G15" s="147"/>
    </row>
    <row r="16" s="1" customFormat="true" ht="15" hidden="false" customHeight="false" outlineLevel="0" collapsed="false">
      <c r="A16" s="149" t="s">
        <v>285</v>
      </c>
      <c r="B16" s="125"/>
      <c r="C16" s="125"/>
      <c r="D16" s="125"/>
      <c r="E16" s="125"/>
      <c r="F16" s="125"/>
      <c r="G16" s="147"/>
      <c r="H16" s="15"/>
    </row>
    <row r="17" s="1" customFormat="true" ht="15" hidden="false" customHeight="false" outlineLevel="0" collapsed="false">
      <c r="A17" s="340" t="s">
        <v>286</v>
      </c>
      <c r="B17" s="151"/>
      <c r="C17" s="151"/>
      <c r="D17" s="151"/>
      <c r="E17" s="151"/>
      <c r="F17" s="151"/>
      <c r="G17" s="152"/>
      <c r="H17" s="15"/>
    </row>
    <row r="19" customFormat="false" ht="15" hidden="false" customHeight="false" outlineLevel="0" collapsed="false">
      <c r="B19" s="213"/>
      <c r="C19" s="213"/>
      <c r="D19" s="213"/>
      <c r="E19" s="213"/>
      <c r="F19" s="213"/>
    </row>
    <row r="20" customFormat="false" ht="15" hidden="false" customHeight="false" outlineLevel="0" collapsed="false">
      <c r="B20" s="341"/>
      <c r="C20" s="341"/>
      <c r="D20" s="341"/>
      <c r="E20" s="341"/>
      <c r="F20" s="341"/>
      <c r="G20" s="341"/>
    </row>
  </sheetData>
  <mergeCells count="10">
    <mergeCell ref="A1:G2"/>
    <mergeCell ref="A3:G4"/>
    <mergeCell ref="A7:D7"/>
    <mergeCell ref="B9:B10"/>
    <mergeCell ref="C9:C10"/>
    <mergeCell ref="D9:D10"/>
    <mergeCell ref="E9:E10"/>
    <mergeCell ref="F9:F10"/>
    <mergeCell ref="G9:G10"/>
    <mergeCell ref="A14:G14"/>
  </mergeCells>
  <hyperlinks>
    <hyperlink ref="I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BI35" activePane="bottomRight" state="frozen"/>
      <selection pane="topLeft" activeCell="A1" activeCellId="0" sqref="A1"/>
      <selection pane="topRight" activeCell="BI1" activeCellId="0" sqref="BI1"/>
      <selection pane="bottomLeft" activeCell="A35" activeCellId="0" sqref="A35"/>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16.42"/>
    <col collapsed="false" customWidth="true" hidden="false" outlineLevel="0" max="2" min="2" style="0" width="19.41"/>
    <col collapsed="false" customWidth="true" hidden="true" outlineLevel="0" max="8" min="3" style="0" width="10.97"/>
    <col collapsed="false" customWidth="false" hidden="true" outlineLevel="0" max="14" min="9" style="30" width="11.42"/>
    <col collapsed="false" customWidth="true" hidden="true" outlineLevel="0" max="15" min="15" style="30" width="12.42"/>
    <col collapsed="false" customWidth="false" hidden="true" outlineLevel="0" max="23" min="16" style="30" width="11.42"/>
    <col collapsed="false" customWidth="true" hidden="true" outlineLevel="0" max="58" min="24" style="0" width="10.97"/>
    <col collapsed="false" customWidth="true" hidden="true" outlineLevel="0" max="61" min="59" style="24" width="10.97"/>
    <col collapsed="false" customWidth="false" hidden="false" outlineLevel="0" max="62" min="62" style="25" width="11.42"/>
  </cols>
  <sheetData>
    <row r="1" customFormat="false" ht="15" hidden="false" customHeight="false" outlineLevel="0" collapsed="false">
      <c r="A1" s="26" t="s">
        <v>211</v>
      </c>
    </row>
    <row r="2" customFormat="false" ht="15" hidden="false" customHeight="false" outlineLevel="0" collapsed="false">
      <c r="A2" s="26" t="s">
        <v>66</v>
      </c>
    </row>
    <row r="3" customFormat="false" ht="15" hidden="false" customHeight="false" outlineLevel="0" collapsed="false">
      <c r="A3" s="26" t="s">
        <v>67</v>
      </c>
    </row>
    <row r="4" customFormat="false" ht="15" hidden="false" customHeight="false" outlineLevel="0" collapsed="false">
      <c r="A4" s="26" t="s">
        <v>68</v>
      </c>
    </row>
    <row r="6" customFormat="false" ht="15" hidden="false" customHeight="false" outlineLevel="0" collapsed="false">
      <c r="A6" s="28" t="s">
        <v>212</v>
      </c>
    </row>
    <row r="7" customFormat="false" ht="18.75" hidden="false" customHeight="false" outlineLevel="0" collapsed="false">
      <c r="A7" s="70" t="s">
        <v>70</v>
      </c>
    </row>
    <row r="8" customFormat="false" ht="15" hidden="false" customHeight="false" outlineLevel="0" collapsed="false">
      <c r="C8" s="71"/>
      <c r="D8" s="71"/>
      <c r="E8" s="71"/>
      <c r="F8" s="71"/>
      <c r="G8" s="71"/>
      <c r="H8" s="71"/>
    </row>
    <row r="9" s="72" customFormat="true" ht="15" hidden="false" customHeight="false" outlineLevel="0" collapsed="false">
      <c r="C9" s="71" t="s">
        <v>71</v>
      </c>
      <c r="D9" s="72" t="s">
        <v>72</v>
      </c>
      <c r="E9" s="71" t="s">
        <v>73</v>
      </c>
      <c r="F9" s="71" t="s">
        <v>74</v>
      </c>
      <c r="G9" s="71" t="s">
        <v>75</v>
      </c>
      <c r="H9" s="71" t="s">
        <v>76</v>
      </c>
      <c r="I9" s="71" t="s">
        <v>77</v>
      </c>
      <c r="J9" s="72" t="s">
        <v>78</v>
      </c>
      <c r="K9" s="72" t="s">
        <v>79</v>
      </c>
      <c r="L9" s="72" t="s">
        <v>80</v>
      </c>
      <c r="M9" s="72" t="s">
        <v>81</v>
      </c>
      <c r="N9" s="72" t="s">
        <v>82</v>
      </c>
      <c r="O9" s="72" t="s">
        <v>83</v>
      </c>
      <c r="P9" s="72" t="s">
        <v>84</v>
      </c>
      <c r="Q9" s="72" t="s">
        <v>85</v>
      </c>
      <c r="R9" s="72" t="s">
        <v>86</v>
      </c>
      <c r="S9" s="72" t="s">
        <v>87</v>
      </c>
      <c r="T9" s="72" t="s">
        <v>88</v>
      </c>
      <c r="U9" s="73" t="s">
        <v>89</v>
      </c>
      <c r="V9" s="72" t="s">
        <v>90</v>
      </c>
      <c r="W9" s="72" t="s">
        <v>213</v>
      </c>
      <c r="X9" s="72" t="s">
        <v>214</v>
      </c>
      <c r="Y9" s="72" t="s">
        <v>93</v>
      </c>
      <c r="Z9" s="72" t="s">
        <v>94</v>
      </c>
      <c r="AA9" s="72" t="s">
        <v>95</v>
      </c>
      <c r="AB9" s="72" t="s">
        <v>96</v>
      </c>
      <c r="AC9" s="72" t="s">
        <v>97</v>
      </c>
      <c r="AD9" s="72" t="s">
        <v>98</v>
      </c>
      <c r="AE9" s="72" t="s">
        <v>99</v>
      </c>
      <c r="AF9" s="72" t="s">
        <v>100</v>
      </c>
      <c r="AG9" s="30" t="s">
        <v>101</v>
      </c>
      <c r="AH9" s="30" t="s">
        <v>102</v>
      </c>
      <c r="AI9" s="30" t="s">
        <v>103</v>
      </c>
      <c r="AJ9" s="30" t="s">
        <v>104</v>
      </c>
      <c r="AK9" s="30" t="s">
        <v>105</v>
      </c>
      <c r="AL9" s="30" t="s">
        <v>106</v>
      </c>
      <c r="AM9" s="30" t="s">
        <v>107</v>
      </c>
      <c r="AN9" s="30" t="s">
        <v>108</v>
      </c>
      <c r="AO9" s="30" t="s">
        <v>109</v>
      </c>
      <c r="AP9" s="30" t="s">
        <v>110</v>
      </c>
      <c r="AQ9" s="30" t="s">
        <v>111</v>
      </c>
      <c r="AR9" s="30" t="s">
        <v>112</v>
      </c>
      <c r="AS9" s="30" t="s">
        <v>113</v>
      </c>
      <c r="AT9" s="30" t="s">
        <v>114</v>
      </c>
      <c r="AU9" s="30" t="s">
        <v>115</v>
      </c>
      <c r="AV9" s="32" t="s">
        <v>116</v>
      </c>
      <c r="AW9" s="32" t="s">
        <v>208</v>
      </c>
      <c r="AX9" s="32" t="s">
        <v>209</v>
      </c>
      <c r="AY9" s="74" t="s">
        <v>210</v>
      </c>
      <c r="AZ9" s="74" t="s">
        <v>120</v>
      </c>
      <c r="BA9" s="72" t="s">
        <v>121</v>
      </c>
      <c r="BB9" s="72" t="s">
        <v>122</v>
      </c>
      <c r="BC9" s="72" t="s">
        <v>123</v>
      </c>
      <c r="BD9" s="72" t="s">
        <v>124</v>
      </c>
      <c r="BE9" s="74" t="s">
        <v>125</v>
      </c>
      <c r="BF9" s="74" t="s">
        <v>126</v>
      </c>
      <c r="BG9" s="62" t="s">
        <v>127</v>
      </c>
      <c r="BH9" s="62" t="s">
        <v>128</v>
      </c>
      <c r="BI9" s="75" t="s">
        <v>129</v>
      </c>
      <c r="BJ9" s="76" t="s">
        <v>130</v>
      </c>
    </row>
    <row r="10" customFormat="false" ht="15" hidden="false" customHeight="false" outlineLevel="0" collapsed="false">
      <c r="C10" s="77"/>
      <c r="I10" s="71"/>
      <c r="J10" s="71"/>
      <c r="K10" s="72"/>
      <c r="L10" s="72"/>
      <c r="M10" s="72"/>
      <c r="N10" s="72"/>
      <c r="O10" s="72"/>
      <c r="P10" s="72"/>
      <c r="Q10" s="72"/>
      <c r="R10" s="72"/>
      <c r="S10" s="72"/>
      <c r="T10" s="72"/>
      <c r="U10" s="72"/>
      <c r="V10" s="72"/>
      <c r="X10" s="72"/>
    </row>
    <row r="11" customFormat="false" ht="15" hidden="false" customHeight="false" outlineLevel="0" collapsed="false">
      <c r="A11" s="26" t="s">
        <v>131</v>
      </c>
      <c r="C11" s="51" t="n">
        <v>4574</v>
      </c>
      <c r="D11" s="51" t="n">
        <v>5384</v>
      </c>
      <c r="E11" s="51" t="n">
        <v>5652</v>
      </c>
      <c r="F11" s="51" t="n">
        <v>6000</v>
      </c>
      <c r="G11" s="51" t="n">
        <v>7423</v>
      </c>
      <c r="H11" s="51" t="n">
        <v>7000</v>
      </c>
      <c r="I11" s="71" t="n">
        <v>8277</v>
      </c>
      <c r="J11" s="71" t="n">
        <v>7300</v>
      </c>
      <c r="K11" s="71" t="n">
        <v>10452</v>
      </c>
      <c r="L11" s="71" t="n">
        <v>10000</v>
      </c>
      <c r="M11" s="71" t="n">
        <v>11505</v>
      </c>
      <c r="N11" s="71" t="n">
        <v>10545</v>
      </c>
      <c r="O11" s="78" t="n">
        <v>14264</v>
      </c>
      <c r="P11" s="79"/>
      <c r="Q11" s="39" t="n">
        <v>16318</v>
      </c>
      <c r="R11" s="39" t="n">
        <v>16000</v>
      </c>
      <c r="S11" s="39" t="n">
        <v>18018</v>
      </c>
      <c r="T11" s="39" t="n">
        <v>18252</v>
      </c>
      <c r="U11" s="39" t="n">
        <v>20410</v>
      </c>
      <c r="V11" s="39" t="n">
        <v>20000</v>
      </c>
      <c r="W11" s="39" t="n">
        <v>20953</v>
      </c>
      <c r="X11" s="39" t="n">
        <v>21083</v>
      </c>
      <c r="Y11" s="39" t="n">
        <v>22908</v>
      </c>
      <c r="Z11" s="39" t="n">
        <v>23657</v>
      </c>
      <c r="AA11" s="39" t="n">
        <v>25000</v>
      </c>
      <c r="AB11" s="39" t="n">
        <v>25000</v>
      </c>
      <c r="AC11" s="39" t="n">
        <v>26841</v>
      </c>
      <c r="AD11" s="39" t="n">
        <v>26397</v>
      </c>
      <c r="AE11" s="39" t="n">
        <v>28034</v>
      </c>
      <c r="AF11" s="39" t="n">
        <v>28879</v>
      </c>
      <c r="AG11" s="39" t="n">
        <v>28509</v>
      </c>
      <c r="AH11" s="39" t="n">
        <v>29175</v>
      </c>
      <c r="AI11" s="39" t="n">
        <v>28868</v>
      </c>
      <c r="AJ11" s="39" t="n">
        <v>30000</v>
      </c>
      <c r="AK11" s="39" t="n">
        <v>29999</v>
      </c>
      <c r="AL11" s="39" t="n">
        <v>30000</v>
      </c>
      <c r="AM11" s="39" t="n">
        <v>31027</v>
      </c>
      <c r="AN11" s="39" t="n">
        <v>30870</v>
      </c>
      <c r="AO11" s="39" t="n">
        <v>34226</v>
      </c>
      <c r="AP11" s="39" t="n">
        <v>35000</v>
      </c>
      <c r="AQ11" s="39" t="n">
        <v>34320</v>
      </c>
      <c r="AR11" s="39" t="n">
        <v>34934</v>
      </c>
      <c r="AS11" s="39" t="n">
        <v>34420</v>
      </c>
      <c r="AT11" s="39" t="n">
        <v>34999</v>
      </c>
      <c r="AU11" s="39" t="n">
        <v>34497.1</v>
      </c>
      <c r="AV11" s="39" t="n">
        <v>35000</v>
      </c>
      <c r="AW11" s="39" t="n">
        <v>35965.3</v>
      </c>
      <c r="AX11" s="39" t="n">
        <v>37079</v>
      </c>
      <c r="AY11" s="51" t="n">
        <v>39470</v>
      </c>
      <c r="AZ11" s="51" t="n">
        <v>40000</v>
      </c>
      <c r="BA11" s="51" t="n">
        <v>41656.7</v>
      </c>
      <c r="BB11" s="51" t="n">
        <v>41142</v>
      </c>
      <c r="BC11" s="51" t="n">
        <v>41499</v>
      </c>
      <c r="BD11" s="39" t="n">
        <v>44639</v>
      </c>
      <c r="BE11" s="39" t="n">
        <v>41527</v>
      </c>
      <c r="BF11" s="51" t="n">
        <v>44583</v>
      </c>
      <c r="BG11" s="56" t="n">
        <v>41588</v>
      </c>
      <c r="BH11" s="56" t="n">
        <v>44479</v>
      </c>
      <c r="BI11" s="56" t="n">
        <v>43110</v>
      </c>
      <c r="BJ11" s="41" t="n">
        <v>47291</v>
      </c>
      <c r="BK11" s="51"/>
    </row>
    <row r="12" customFormat="false" ht="15" hidden="false" customHeight="false" outlineLevel="0" collapsed="false">
      <c r="A12" s="26" t="s">
        <v>132</v>
      </c>
      <c r="C12" s="51" t="n">
        <v>36907</v>
      </c>
      <c r="D12" s="51" t="n">
        <v>34384</v>
      </c>
      <c r="E12" s="51" t="n">
        <v>44985</v>
      </c>
      <c r="F12" s="51" t="n">
        <v>45000</v>
      </c>
      <c r="G12" s="51" t="n">
        <v>41433</v>
      </c>
      <c r="H12" s="51" t="n">
        <v>42335</v>
      </c>
      <c r="I12" s="71" t="n">
        <v>53492</v>
      </c>
      <c r="J12" s="71" t="n">
        <v>63000</v>
      </c>
      <c r="K12" s="71" t="n">
        <v>42918</v>
      </c>
      <c r="L12" s="71" t="n">
        <v>70000</v>
      </c>
      <c r="M12" s="71" t="n">
        <v>67405</v>
      </c>
      <c r="N12" s="71" t="n">
        <v>78182</v>
      </c>
      <c r="O12" s="78" t="n">
        <v>89430</v>
      </c>
      <c r="P12" s="79"/>
      <c r="Q12" s="39" t="n">
        <v>114933</v>
      </c>
      <c r="R12" s="39" t="n">
        <v>120000</v>
      </c>
      <c r="S12" s="39" t="n">
        <v>130246</v>
      </c>
      <c r="T12" s="39" t="n">
        <v>118203</v>
      </c>
      <c r="U12" s="39" t="n">
        <v>141140</v>
      </c>
      <c r="V12" s="39" t="n">
        <v>129123</v>
      </c>
      <c r="W12" s="39" t="n">
        <v>139167</v>
      </c>
      <c r="X12" s="39" t="n">
        <v>128779</v>
      </c>
      <c r="Y12" s="39" t="n">
        <v>155971</v>
      </c>
      <c r="Z12" s="39" t="n">
        <v>137612</v>
      </c>
      <c r="AA12" s="39" t="n">
        <v>174521</v>
      </c>
      <c r="AB12" s="39" t="n">
        <v>150286</v>
      </c>
      <c r="AC12" s="39" t="n">
        <v>188854</v>
      </c>
      <c r="AD12" s="39" t="n">
        <v>185589</v>
      </c>
      <c r="AE12" s="39" t="n">
        <v>166994</v>
      </c>
      <c r="AF12" s="39" t="n">
        <v>155157</v>
      </c>
      <c r="AG12" s="39" t="n">
        <v>218112</v>
      </c>
      <c r="AH12" s="39" t="n">
        <v>236082</v>
      </c>
      <c r="AI12" s="39" t="n">
        <v>240295</v>
      </c>
      <c r="AJ12" s="39" t="n">
        <v>240692</v>
      </c>
      <c r="AK12" s="39" t="n">
        <v>274857</v>
      </c>
      <c r="AL12" s="39" t="n">
        <v>310283</v>
      </c>
      <c r="AM12" s="39" t="n">
        <v>414555</v>
      </c>
      <c r="AN12" s="39" t="n">
        <v>326087</v>
      </c>
      <c r="AO12" s="39" t="n">
        <v>379231</v>
      </c>
      <c r="AP12" s="39" t="n">
        <v>386506</v>
      </c>
      <c r="AQ12" s="39" t="n">
        <v>410493</v>
      </c>
      <c r="AR12" s="39" t="n">
        <v>418681</v>
      </c>
      <c r="AS12" s="39" t="n">
        <v>364485</v>
      </c>
      <c r="AT12" s="39" t="n">
        <v>376138</v>
      </c>
      <c r="AU12" s="39" t="n">
        <v>400000</v>
      </c>
      <c r="AV12" s="39" t="n">
        <v>400000</v>
      </c>
      <c r="AW12" s="39" t="n">
        <v>399383.8</v>
      </c>
      <c r="AX12" s="39" t="n">
        <v>300000</v>
      </c>
      <c r="AY12" s="51" t="n">
        <v>399560</v>
      </c>
      <c r="AZ12" s="51" t="n">
        <v>355723</v>
      </c>
      <c r="BA12" s="51" t="n">
        <v>415412.4</v>
      </c>
      <c r="BB12" s="51" t="n">
        <v>411441</v>
      </c>
      <c r="BC12" s="51" t="n">
        <v>430750</v>
      </c>
      <c r="BD12" s="39" t="n">
        <v>322756</v>
      </c>
      <c r="BE12" s="39" t="n">
        <v>331407</v>
      </c>
      <c r="BF12" s="51" t="n">
        <v>341043</v>
      </c>
      <c r="BG12" s="56" t="n">
        <v>382576</v>
      </c>
      <c r="BH12" s="56" t="n">
        <v>363504</v>
      </c>
      <c r="BI12" s="56" t="n">
        <v>420114</v>
      </c>
      <c r="BJ12" s="41" t="n">
        <v>441567</v>
      </c>
      <c r="BK12" s="51"/>
    </row>
    <row r="13" customFormat="false" ht="15" hidden="false" customHeight="false" outlineLevel="0" collapsed="false">
      <c r="A13" s="26" t="s">
        <v>133</v>
      </c>
      <c r="C13" s="51" t="n">
        <v>35290</v>
      </c>
      <c r="D13" s="51" t="n">
        <v>40568</v>
      </c>
      <c r="E13" s="51" t="n">
        <v>38856</v>
      </c>
      <c r="F13" s="51" t="n">
        <v>43583</v>
      </c>
      <c r="G13" s="51" t="n">
        <v>48476</v>
      </c>
      <c r="H13" s="51" t="n">
        <v>49597</v>
      </c>
      <c r="I13" s="71" t="n">
        <v>64771</v>
      </c>
      <c r="J13" s="71" t="n">
        <v>57600</v>
      </c>
      <c r="K13" s="71" t="n">
        <v>73524</v>
      </c>
      <c r="L13" s="71" t="n">
        <v>70000</v>
      </c>
      <c r="M13" s="71" t="n">
        <v>84760</v>
      </c>
      <c r="N13" s="71" t="n">
        <v>92000</v>
      </c>
      <c r="O13" s="78" t="n">
        <v>105807</v>
      </c>
      <c r="P13" s="79"/>
      <c r="Q13" s="39" t="n">
        <v>126103</v>
      </c>
      <c r="R13" s="39" t="n">
        <v>116000</v>
      </c>
      <c r="S13" s="39" t="n">
        <v>142668</v>
      </c>
      <c r="T13" s="39" t="n">
        <v>147104</v>
      </c>
      <c r="U13" s="39" t="n">
        <v>152390</v>
      </c>
      <c r="V13" s="39" t="n">
        <v>154175</v>
      </c>
      <c r="W13" s="39" t="n">
        <v>160469</v>
      </c>
      <c r="X13" s="39" t="n">
        <v>162539</v>
      </c>
      <c r="Y13" s="39" t="n">
        <v>177621</v>
      </c>
      <c r="Z13" s="39" t="n">
        <v>171373</v>
      </c>
      <c r="AA13" s="39" t="n">
        <v>189989</v>
      </c>
      <c r="AB13" s="39" t="n">
        <v>190286</v>
      </c>
      <c r="AC13" s="39" t="n">
        <v>217407</v>
      </c>
      <c r="AD13" s="39" t="n">
        <v>197870</v>
      </c>
      <c r="AE13" s="39" t="n">
        <v>227707</v>
      </c>
      <c r="AF13" s="39" t="n">
        <v>203274</v>
      </c>
      <c r="AG13" s="39" t="n">
        <v>237825</v>
      </c>
      <c r="AH13" s="39" t="n">
        <v>178660</v>
      </c>
      <c r="AI13" s="39" t="n">
        <v>265268</v>
      </c>
      <c r="AJ13" s="39" t="n">
        <v>243474</v>
      </c>
      <c r="AK13" s="39" t="n">
        <v>262725</v>
      </c>
      <c r="AL13" s="39" t="n">
        <v>258545</v>
      </c>
      <c r="AM13" s="39" t="n">
        <v>300560</v>
      </c>
      <c r="AN13" s="39" t="n">
        <v>290000</v>
      </c>
      <c r="AO13" s="39" t="n">
        <v>316701</v>
      </c>
      <c r="AP13" s="39" t="n">
        <v>326662</v>
      </c>
      <c r="AQ13" s="39" t="n">
        <v>342843</v>
      </c>
      <c r="AR13" s="39" t="n">
        <v>330479</v>
      </c>
      <c r="AS13" s="39" t="n">
        <v>335642</v>
      </c>
      <c r="AT13" s="39" t="n">
        <v>336163.4</v>
      </c>
      <c r="AU13" s="39" t="n">
        <v>363506.8</v>
      </c>
      <c r="AV13" s="39" t="n">
        <v>373405.2</v>
      </c>
      <c r="AW13" s="39" t="n">
        <v>334232.9</v>
      </c>
      <c r="AX13" s="39" t="n">
        <v>315842</v>
      </c>
      <c r="AY13" s="51" t="n">
        <v>317745</v>
      </c>
      <c r="AZ13" s="51" t="n">
        <v>303535.4</v>
      </c>
      <c r="BA13" s="51" t="n">
        <v>310692.6</v>
      </c>
      <c r="BB13" s="51" t="n">
        <v>315420</v>
      </c>
      <c r="BC13" s="51" t="n">
        <v>334396</v>
      </c>
      <c r="BD13" s="39" t="n">
        <v>386086</v>
      </c>
      <c r="BE13" s="39" t="n">
        <v>335967</v>
      </c>
      <c r="BF13" s="51" t="n">
        <v>420677</v>
      </c>
      <c r="BG13" s="56" t="n">
        <v>330603</v>
      </c>
      <c r="BH13" s="56" t="n">
        <v>368302</v>
      </c>
      <c r="BI13" s="56" t="n">
        <v>322149</v>
      </c>
      <c r="BJ13" s="41" t="n">
        <v>347717</v>
      </c>
      <c r="BK13" s="51"/>
    </row>
    <row r="14" customFormat="false" ht="15" hidden="false" customHeight="false" outlineLevel="0" collapsed="false">
      <c r="A14" s="26" t="s">
        <v>134</v>
      </c>
      <c r="C14" s="51" t="n">
        <v>50216</v>
      </c>
      <c r="D14" s="51" t="n">
        <v>58761</v>
      </c>
      <c r="E14" s="51" t="n">
        <v>73115</v>
      </c>
      <c r="F14" s="51" t="n">
        <v>76779</v>
      </c>
      <c r="G14" s="51" t="n">
        <v>71610</v>
      </c>
      <c r="H14" s="51" t="n">
        <v>73425</v>
      </c>
      <c r="I14" s="71" t="n">
        <v>116077</v>
      </c>
      <c r="J14" s="71" t="n">
        <v>118594</v>
      </c>
      <c r="K14" s="71" t="n">
        <v>120809</v>
      </c>
      <c r="L14" s="71" t="n">
        <v>140274</v>
      </c>
      <c r="M14" s="71" t="n">
        <v>163713</v>
      </c>
      <c r="N14" s="71" t="n">
        <v>177627</v>
      </c>
      <c r="O14" s="78" t="n">
        <v>205755</v>
      </c>
      <c r="P14" s="79"/>
      <c r="Q14" s="39" t="n">
        <v>256504</v>
      </c>
      <c r="R14" s="39" t="n">
        <v>277880</v>
      </c>
      <c r="S14" s="39" t="n">
        <v>286616</v>
      </c>
      <c r="T14" s="39" t="n">
        <v>279118</v>
      </c>
      <c r="U14" s="39" t="n">
        <v>281183</v>
      </c>
      <c r="V14" s="39" t="n">
        <v>308314</v>
      </c>
      <c r="W14" s="39" t="n">
        <v>301244</v>
      </c>
      <c r="X14" s="39" t="n">
        <v>333640</v>
      </c>
      <c r="Y14" s="39" t="n">
        <v>356100</v>
      </c>
      <c r="Z14" s="39" t="n">
        <v>361500</v>
      </c>
      <c r="AA14" s="39" t="n">
        <v>360526</v>
      </c>
      <c r="AB14" s="39" t="n">
        <v>390731</v>
      </c>
      <c r="AC14" s="39" t="n">
        <v>396510.6</v>
      </c>
      <c r="AD14" s="39" t="n">
        <v>408547</v>
      </c>
      <c r="AE14" s="39" t="n">
        <v>419286</v>
      </c>
      <c r="AF14" s="39" t="n">
        <v>461924</v>
      </c>
      <c r="AG14" s="39" t="n">
        <v>439114</v>
      </c>
      <c r="AH14" s="39" t="n">
        <v>401992</v>
      </c>
      <c r="AI14" s="39" t="n">
        <v>457252</v>
      </c>
      <c r="AJ14" s="39" t="n">
        <v>494845</v>
      </c>
      <c r="AK14" s="39" t="n">
        <v>511490</v>
      </c>
      <c r="AL14" s="39" t="n">
        <v>662075</v>
      </c>
      <c r="AM14" s="39" t="n">
        <v>714795</v>
      </c>
      <c r="AN14" s="39" t="n">
        <v>710743</v>
      </c>
      <c r="AO14" s="39" t="n">
        <v>723628</v>
      </c>
      <c r="AP14" s="39" t="n">
        <v>756075</v>
      </c>
      <c r="AQ14" s="39" t="n">
        <v>763326</v>
      </c>
      <c r="AR14" s="39" t="n">
        <v>753389</v>
      </c>
      <c r="AS14" s="39" t="n">
        <v>737269</v>
      </c>
      <c r="AT14" s="39" t="n">
        <v>603843.2</v>
      </c>
      <c r="AU14" s="39" t="n">
        <v>661347.3</v>
      </c>
      <c r="AV14" s="39" t="n">
        <v>682224.5</v>
      </c>
      <c r="AW14" s="39" t="n">
        <v>663167.8</v>
      </c>
      <c r="AX14" s="39" t="n">
        <v>637281.2</v>
      </c>
      <c r="AY14" s="51" t="n">
        <v>664952</v>
      </c>
      <c r="AZ14" s="51" t="n">
        <v>706608.8</v>
      </c>
      <c r="BA14" s="51" t="n">
        <v>766493.9</v>
      </c>
      <c r="BB14" s="51" t="n">
        <v>735731</v>
      </c>
      <c r="BC14" s="51" t="n">
        <v>716882</v>
      </c>
      <c r="BD14" s="39" t="n">
        <v>744432</v>
      </c>
      <c r="BE14" s="39" t="n">
        <v>667562</v>
      </c>
      <c r="BF14" s="51" t="n">
        <v>659735</v>
      </c>
      <c r="BG14" s="56" t="n">
        <v>672961</v>
      </c>
      <c r="BH14" s="56" t="n">
        <v>644819</v>
      </c>
      <c r="BI14" s="56" t="n">
        <v>778146</v>
      </c>
      <c r="BJ14" s="41" t="n">
        <v>825456</v>
      </c>
      <c r="BK14" s="51"/>
    </row>
    <row r="15" customFormat="false" ht="15" hidden="false" customHeight="false" outlineLevel="0" collapsed="false">
      <c r="A15" s="26" t="s">
        <v>135</v>
      </c>
      <c r="C15" s="51" t="n">
        <v>44241</v>
      </c>
      <c r="D15" s="51" t="n">
        <v>50613</v>
      </c>
      <c r="E15" s="51" t="n">
        <v>64234</v>
      </c>
      <c r="F15" s="51" t="n">
        <v>67424</v>
      </c>
      <c r="G15" s="51" t="n">
        <v>60642</v>
      </c>
      <c r="H15" s="51" t="n">
        <v>64993</v>
      </c>
      <c r="I15" s="71" t="n">
        <v>103081</v>
      </c>
      <c r="J15" s="71" t="n">
        <v>104894</v>
      </c>
      <c r="K15" s="71" t="n">
        <v>107598</v>
      </c>
      <c r="L15" s="71" t="n">
        <v>124274</v>
      </c>
      <c r="M15" s="71" t="n">
        <v>140121</v>
      </c>
      <c r="N15" s="71" t="n">
        <v>157718</v>
      </c>
      <c r="O15" s="78" t="n">
        <v>187024</v>
      </c>
      <c r="P15" s="79"/>
      <c r="Q15" s="39" t="n">
        <v>237521</v>
      </c>
      <c r="R15" s="39" t="n">
        <v>257880</v>
      </c>
      <c r="S15" s="39" t="n">
        <v>261537</v>
      </c>
      <c r="T15" s="39" t="n">
        <v>250979</v>
      </c>
      <c r="U15" s="39" t="n">
        <v>259417</v>
      </c>
      <c r="V15" s="39" t="n">
        <v>284454</v>
      </c>
      <c r="W15" s="39" t="n">
        <v>276336</v>
      </c>
      <c r="X15" s="39" t="n">
        <v>304505</v>
      </c>
      <c r="Y15" s="39" t="n">
        <v>328207</v>
      </c>
      <c r="Z15" s="39" t="n">
        <v>347004</v>
      </c>
      <c r="AA15" s="39" t="n">
        <v>333425.5</v>
      </c>
      <c r="AB15" s="39" t="n">
        <v>360345</v>
      </c>
      <c r="AC15" s="39" t="n">
        <v>349439.3</v>
      </c>
      <c r="AD15" s="39" t="n">
        <v>363821</v>
      </c>
      <c r="AE15" s="39" t="n">
        <v>373322</v>
      </c>
      <c r="AF15" s="39" t="n">
        <v>415624</v>
      </c>
      <c r="AG15" s="39" t="n">
        <v>390226</v>
      </c>
      <c r="AH15" s="39" t="n">
        <v>386270</v>
      </c>
      <c r="AI15" s="39" t="n">
        <v>408060</v>
      </c>
      <c r="AJ15" s="39" t="n">
        <v>443364</v>
      </c>
      <c r="AK15" s="39" t="n">
        <v>432691</v>
      </c>
      <c r="AL15" s="39" t="n">
        <v>580871</v>
      </c>
      <c r="AM15" s="39" t="n">
        <v>610671</v>
      </c>
      <c r="AN15" s="39" t="n">
        <v>614960</v>
      </c>
      <c r="AO15" s="39" t="n">
        <v>616436</v>
      </c>
      <c r="AP15" s="39" t="n">
        <v>644000</v>
      </c>
      <c r="AQ15" s="39" t="n">
        <v>649242</v>
      </c>
      <c r="AR15" s="39" t="n">
        <v>638496</v>
      </c>
      <c r="AS15" s="39" t="n">
        <v>627081</v>
      </c>
      <c r="AT15" s="39" t="n">
        <v>490609.6</v>
      </c>
      <c r="AU15" s="39" t="n">
        <v>560889</v>
      </c>
      <c r="AV15" s="39" t="n">
        <v>560572.8</v>
      </c>
      <c r="AW15" s="39" t="n">
        <v>569110.5</v>
      </c>
      <c r="AX15" s="39" t="n">
        <v>555202.2</v>
      </c>
      <c r="AY15" s="51" t="n">
        <v>545497</v>
      </c>
      <c r="AZ15" s="51" t="n">
        <v>618166.3</v>
      </c>
      <c r="BA15" s="51" t="n">
        <v>631770.1</v>
      </c>
      <c r="BB15" s="51" t="n">
        <v>650524</v>
      </c>
      <c r="BC15" s="51" t="n">
        <v>612810</v>
      </c>
      <c r="BD15" s="39" t="n">
        <v>652663</v>
      </c>
      <c r="BE15" s="39" t="n">
        <v>560691</v>
      </c>
      <c r="BF15" s="51" t="n">
        <v>571607</v>
      </c>
      <c r="BG15" s="56" t="n">
        <v>563223</v>
      </c>
      <c r="BH15" s="56" t="n">
        <v>557926</v>
      </c>
      <c r="BI15" s="56" t="n">
        <v>661848</v>
      </c>
      <c r="BJ15" s="41" t="n">
        <v>738607</v>
      </c>
      <c r="BK15" s="51"/>
    </row>
    <row r="16" customFormat="false" ht="15" hidden="false" customHeight="false" outlineLevel="0" collapsed="false">
      <c r="A16" s="26" t="s">
        <v>136</v>
      </c>
      <c r="C16" s="51" t="n">
        <v>5975</v>
      </c>
      <c r="D16" s="51" t="n">
        <v>8148</v>
      </c>
      <c r="E16" s="51" t="n">
        <v>8880</v>
      </c>
      <c r="F16" s="51" t="n">
        <v>9354</v>
      </c>
      <c r="G16" s="51" t="n">
        <v>10968</v>
      </c>
      <c r="H16" s="51" t="n">
        <v>8432</v>
      </c>
      <c r="I16" s="71" t="n">
        <v>12996</v>
      </c>
      <c r="J16" s="71" t="n">
        <v>13700</v>
      </c>
      <c r="K16" s="71" t="n">
        <v>13211</v>
      </c>
      <c r="L16" s="71" t="n">
        <v>16000</v>
      </c>
      <c r="M16" s="71" t="n">
        <v>23592</v>
      </c>
      <c r="N16" s="71" t="n">
        <v>19909</v>
      </c>
      <c r="O16" s="78" t="n">
        <v>18731</v>
      </c>
      <c r="P16" s="79"/>
      <c r="Q16" s="39" t="n">
        <v>18983</v>
      </c>
      <c r="R16" s="39" t="n">
        <v>20000</v>
      </c>
      <c r="S16" s="39" t="n">
        <v>25079</v>
      </c>
      <c r="T16" s="39" t="n">
        <v>28139</v>
      </c>
      <c r="U16" s="39" t="n">
        <v>21766</v>
      </c>
      <c r="V16" s="39" t="n">
        <v>23860</v>
      </c>
      <c r="W16" s="39" t="n">
        <v>24908</v>
      </c>
      <c r="X16" s="39" t="n">
        <v>29135</v>
      </c>
      <c r="Y16" s="39" t="n">
        <v>27892</v>
      </c>
      <c r="Z16" s="39" t="n">
        <v>14496</v>
      </c>
      <c r="AA16" s="39" t="n">
        <v>27100.5</v>
      </c>
      <c r="AB16" s="39" t="n">
        <v>30386</v>
      </c>
      <c r="AC16" s="39" t="n">
        <v>47071.3</v>
      </c>
      <c r="AD16" s="39" t="n">
        <v>44726</v>
      </c>
      <c r="AE16" s="39" t="n">
        <v>45964</v>
      </c>
      <c r="AF16" s="39" t="n">
        <v>46300</v>
      </c>
      <c r="AG16" s="39" t="n">
        <v>48888</v>
      </c>
      <c r="AH16" s="39" t="n">
        <v>15722</v>
      </c>
      <c r="AI16" s="39" t="n">
        <v>49192</v>
      </c>
      <c r="AJ16" s="39" t="n">
        <v>51481</v>
      </c>
      <c r="AK16" s="39" t="n">
        <v>78797</v>
      </c>
      <c r="AL16" s="39" t="n">
        <v>81203</v>
      </c>
      <c r="AM16" s="39" t="n">
        <v>104123</v>
      </c>
      <c r="AN16" s="39" t="n">
        <v>95783</v>
      </c>
      <c r="AO16" s="39" t="n">
        <v>107192</v>
      </c>
      <c r="AP16" s="39" t="n">
        <v>112075</v>
      </c>
      <c r="AQ16" s="39" t="n">
        <v>114084</v>
      </c>
      <c r="AR16" s="39" t="n">
        <v>114893</v>
      </c>
      <c r="AS16" s="39" t="n">
        <v>110188</v>
      </c>
      <c r="AT16" s="39" t="n">
        <v>113233.6</v>
      </c>
      <c r="AU16" s="39" t="n">
        <v>100458.3</v>
      </c>
      <c r="AV16" s="39" t="n">
        <v>121651.7</v>
      </c>
      <c r="AW16" s="39" t="n">
        <v>94057.3</v>
      </c>
      <c r="AX16" s="39" t="n">
        <v>82079</v>
      </c>
      <c r="AY16" s="51" t="n">
        <v>119455</v>
      </c>
      <c r="AZ16" s="51" t="n">
        <v>88442.5</v>
      </c>
      <c r="BA16" s="51" t="n">
        <v>134723.8</v>
      </c>
      <c r="BB16" s="51" t="n">
        <v>85207</v>
      </c>
      <c r="BC16" s="51" t="n">
        <v>104072</v>
      </c>
      <c r="BD16" s="39" t="n">
        <v>91769</v>
      </c>
      <c r="BE16" s="39" t="n">
        <v>106871</v>
      </c>
      <c r="BF16" s="51" t="n">
        <v>88128</v>
      </c>
      <c r="BG16" s="56" t="n">
        <v>109738</v>
      </c>
      <c r="BH16" s="56" t="n">
        <v>86893</v>
      </c>
      <c r="BI16" s="56" t="n">
        <v>116298</v>
      </c>
      <c r="BJ16" s="41" t="n">
        <v>86849</v>
      </c>
      <c r="BK16" s="51"/>
    </row>
    <row r="17" customFormat="false" ht="15" hidden="false" customHeight="false" outlineLevel="0" collapsed="false">
      <c r="A17" s="26" t="s">
        <v>137</v>
      </c>
      <c r="C17" s="51"/>
      <c r="D17" s="51"/>
      <c r="E17" s="51"/>
      <c r="F17" s="51"/>
      <c r="G17" s="51"/>
      <c r="H17" s="51"/>
      <c r="I17" s="71"/>
      <c r="J17" s="71"/>
      <c r="K17" s="71"/>
      <c r="L17" s="71"/>
      <c r="M17" s="71" t="n">
        <v>0</v>
      </c>
      <c r="N17" s="71" t="n">
        <v>0</v>
      </c>
      <c r="O17" s="78"/>
      <c r="P17" s="7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t="n">
        <v>0</v>
      </c>
      <c r="AV17" s="39" t="n">
        <v>0</v>
      </c>
      <c r="AW17" s="39" t="n">
        <v>0</v>
      </c>
      <c r="AX17" s="39" t="n">
        <v>0</v>
      </c>
      <c r="AY17" s="51" t="n">
        <v>0</v>
      </c>
      <c r="AZ17" s="51" t="n">
        <v>0</v>
      </c>
      <c r="BA17" s="51" t="n">
        <v>0</v>
      </c>
      <c r="BB17" s="51" t="n">
        <v>0</v>
      </c>
      <c r="BC17" s="51" t="n">
        <v>0</v>
      </c>
      <c r="BD17" s="39" t="n">
        <v>0</v>
      </c>
      <c r="BE17" s="39" t="n">
        <v>0</v>
      </c>
      <c r="BF17" s="51" t="n">
        <v>0</v>
      </c>
      <c r="BG17" s="56" t="n">
        <v>0</v>
      </c>
      <c r="BH17" s="56" t="n">
        <v>0</v>
      </c>
      <c r="BI17" s="56" t="n">
        <v>0</v>
      </c>
      <c r="BJ17" s="41" t="n">
        <v>0</v>
      </c>
      <c r="BK17" s="51"/>
    </row>
    <row r="18" customFormat="false" ht="15" hidden="false" customHeight="false" outlineLevel="0" collapsed="false">
      <c r="A18" s="26" t="s">
        <v>138</v>
      </c>
      <c r="C18" s="51"/>
      <c r="D18" s="51"/>
      <c r="E18" s="51"/>
      <c r="F18" s="51"/>
      <c r="G18" s="51"/>
      <c r="H18" s="51"/>
      <c r="I18" s="71"/>
      <c r="J18" s="71"/>
      <c r="K18" s="71"/>
      <c r="L18" s="71"/>
      <c r="M18" s="71" t="n">
        <v>0</v>
      </c>
      <c r="N18" s="71" t="n">
        <v>0</v>
      </c>
      <c r="O18" s="78" t="s">
        <v>215</v>
      </c>
      <c r="P18" s="79"/>
      <c r="Q18" s="39" t="s">
        <v>215</v>
      </c>
      <c r="R18" s="39" t="s">
        <v>215</v>
      </c>
      <c r="S18" s="39" t="s">
        <v>215</v>
      </c>
      <c r="T18" s="39" t="s">
        <v>215</v>
      </c>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t="n">
        <v>0</v>
      </c>
      <c r="AV18" s="39" t="n">
        <v>0</v>
      </c>
      <c r="AW18" s="39" t="n">
        <v>0</v>
      </c>
      <c r="AX18" s="39" t="n">
        <v>0</v>
      </c>
      <c r="AY18" s="51" t="n">
        <v>0</v>
      </c>
      <c r="AZ18" s="51" t="n">
        <v>0</v>
      </c>
      <c r="BA18" s="51" t="n">
        <v>0</v>
      </c>
      <c r="BB18" s="51" t="n">
        <v>0</v>
      </c>
      <c r="BC18" s="51" t="n">
        <v>0</v>
      </c>
      <c r="BD18" s="39" t="n">
        <v>0</v>
      </c>
      <c r="BE18" s="39" t="n">
        <v>0</v>
      </c>
      <c r="BF18" s="51" t="n">
        <v>0</v>
      </c>
      <c r="BG18" s="56" t="n">
        <v>0</v>
      </c>
      <c r="BH18" s="56" t="n">
        <v>0</v>
      </c>
      <c r="BI18" s="56" t="n">
        <v>0</v>
      </c>
      <c r="BJ18" s="41" t="n">
        <v>0</v>
      </c>
      <c r="BK18" s="51"/>
    </row>
    <row r="19" customFormat="false" ht="15" hidden="false" customHeight="false" outlineLevel="0" collapsed="false">
      <c r="A19" s="26" t="s">
        <v>139</v>
      </c>
      <c r="C19" s="51"/>
      <c r="D19" s="51"/>
      <c r="E19" s="51"/>
      <c r="F19" s="51"/>
      <c r="G19" s="51"/>
      <c r="H19" s="51"/>
      <c r="I19" s="71"/>
      <c r="J19" s="71"/>
      <c r="K19" s="71"/>
      <c r="L19" s="71"/>
      <c r="M19" s="71" t="n">
        <v>0</v>
      </c>
      <c r="N19" s="71" t="n">
        <v>0</v>
      </c>
      <c r="O19" s="78"/>
      <c r="P19" s="7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t="n">
        <v>0</v>
      </c>
      <c r="AV19" s="39" t="n">
        <v>0</v>
      </c>
      <c r="AW19" s="39" t="n">
        <v>0</v>
      </c>
      <c r="AX19" s="39" t="n">
        <v>0</v>
      </c>
      <c r="AY19" s="51" t="n">
        <v>0</v>
      </c>
      <c r="AZ19" s="51" t="n">
        <v>0</v>
      </c>
      <c r="BA19" s="51" t="n">
        <v>0</v>
      </c>
      <c r="BB19" s="51" t="n">
        <v>0</v>
      </c>
      <c r="BC19" s="51" t="n">
        <v>0</v>
      </c>
      <c r="BD19" s="39" t="n">
        <v>0</v>
      </c>
      <c r="BE19" s="39" t="n">
        <v>0</v>
      </c>
      <c r="BF19" s="51" t="n">
        <v>0</v>
      </c>
      <c r="BG19" s="56" t="n">
        <v>0</v>
      </c>
      <c r="BH19" s="56" t="n">
        <v>0</v>
      </c>
      <c r="BI19" s="56" t="n">
        <v>0</v>
      </c>
      <c r="BJ19" s="41" t="n">
        <v>0</v>
      </c>
      <c r="BK19" s="51"/>
    </row>
    <row r="20" customFormat="false" ht="15" hidden="false" customHeight="false" outlineLevel="0" collapsed="false">
      <c r="A20" s="26" t="s">
        <v>140</v>
      </c>
      <c r="C20" s="51" t="n">
        <v>74166</v>
      </c>
      <c r="D20" s="51" t="n">
        <v>99196</v>
      </c>
      <c r="E20" s="51" t="n">
        <v>94763</v>
      </c>
      <c r="F20" s="51" t="n">
        <v>102935</v>
      </c>
      <c r="G20" s="51" t="n">
        <v>110321</v>
      </c>
      <c r="H20" s="51" t="n">
        <v>112634</v>
      </c>
      <c r="I20" s="71" t="n">
        <v>102828</v>
      </c>
      <c r="J20" s="71" t="n">
        <v>97578</v>
      </c>
      <c r="K20" s="71" t="n">
        <v>125562</v>
      </c>
      <c r="L20" s="71" t="n">
        <v>171693</v>
      </c>
      <c r="M20" s="71" t="n">
        <v>148887</v>
      </c>
      <c r="N20" s="71" t="n">
        <v>181583</v>
      </c>
      <c r="O20" s="78" t="n">
        <v>177508</v>
      </c>
      <c r="P20" s="79"/>
      <c r="Q20" s="39" t="n">
        <v>219453</v>
      </c>
      <c r="R20" s="39" t="n">
        <v>230423</v>
      </c>
      <c r="S20" s="39" t="n">
        <v>244634</v>
      </c>
      <c r="T20" s="39" t="n">
        <v>243436</v>
      </c>
      <c r="U20" s="39" t="n">
        <v>294652</v>
      </c>
      <c r="V20" s="39" t="n">
        <v>263519</v>
      </c>
      <c r="W20" s="39" t="n">
        <v>320121</v>
      </c>
      <c r="X20" s="39" t="n">
        <v>395740</v>
      </c>
      <c r="Y20" s="39" t="n">
        <v>345621</v>
      </c>
      <c r="Z20" s="39" t="n">
        <v>360130</v>
      </c>
      <c r="AA20" s="39" t="n">
        <v>361224</v>
      </c>
      <c r="AB20" s="39" t="n">
        <v>451499</v>
      </c>
      <c r="AC20" s="39" t="n">
        <v>426722</v>
      </c>
      <c r="AD20" s="39" t="n">
        <v>502881</v>
      </c>
      <c r="AE20" s="39" t="n">
        <v>395939</v>
      </c>
      <c r="AF20" s="39" t="n">
        <v>550144</v>
      </c>
      <c r="AG20" s="39" t="n">
        <v>388336</v>
      </c>
      <c r="AH20" s="39" t="n">
        <v>581530</v>
      </c>
      <c r="AI20" s="39" t="n">
        <v>497585</v>
      </c>
      <c r="AJ20" s="39" t="n">
        <v>607431</v>
      </c>
      <c r="AK20" s="39" t="n">
        <v>960117</v>
      </c>
      <c r="AL20" s="39" t="n">
        <v>1137662</v>
      </c>
      <c r="AM20" s="39" t="n">
        <v>1001997</v>
      </c>
      <c r="AN20" s="39" t="n">
        <v>854343</v>
      </c>
      <c r="AO20" s="39" t="n">
        <v>713549</v>
      </c>
      <c r="AP20" s="39" t="n">
        <v>669197</v>
      </c>
      <c r="AQ20" s="39" t="n">
        <v>704626</v>
      </c>
      <c r="AR20" s="39" t="n">
        <v>758173</v>
      </c>
      <c r="AS20" s="39" t="n">
        <v>834790</v>
      </c>
      <c r="AT20" s="39" t="n">
        <v>794327.8</v>
      </c>
      <c r="AU20" s="39" t="n">
        <v>745183.9</v>
      </c>
      <c r="AV20" s="39" t="n">
        <v>671144.2</v>
      </c>
      <c r="AW20" s="39" t="n">
        <v>662887.4</v>
      </c>
      <c r="AX20" s="39" t="n">
        <v>701278</v>
      </c>
      <c r="AY20" s="51" t="n">
        <v>817112</v>
      </c>
      <c r="AZ20" s="51" t="n">
        <v>682040</v>
      </c>
      <c r="BA20" s="51" t="n">
        <v>824740.4</v>
      </c>
      <c r="BB20" s="51" t="n">
        <v>767860</v>
      </c>
      <c r="BC20" s="51" t="n">
        <v>887581</v>
      </c>
      <c r="BD20" s="39" t="n">
        <v>832406</v>
      </c>
      <c r="BE20" s="39" t="n">
        <v>876481</v>
      </c>
      <c r="BF20" s="51" t="n">
        <v>713714</v>
      </c>
      <c r="BG20" s="56" t="n">
        <v>1090003</v>
      </c>
      <c r="BH20" s="56" t="n">
        <v>840293</v>
      </c>
      <c r="BI20" s="56" t="n">
        <v>1083358</v>
      </c>
      <c r="BJ20" s="41" t="n">
        <v>808764</v>
      </c>
      <c r="BK20" s="51"/>
    </row>
    <row r="21" customFormat="false" ht="15" hidden="false" customHeight="false" outlineLevel="0" collapsed="false">
      <c r="A21" s="26" t="s">
        <v>141</v>
      </c>
      <c r="C21" s="51" t="n">
        <v>58260</v>
      </c>
      <c r="D21" s="51" t="n">
        <v>82606</v>
      </c>
      <c r="E21" s="51" t="n">
        <v>76394</v>
      </c>
      <c r="F21" s="51" t="n">
        <v>85045</v>
      </c>
      <c r="G21" s="51" t="n">
        <v>90795</v>
      </c>
      <c r="H21" s="51" t="n">
        <v>94627</v>
      </c>
      <c r="I21" s="71" t="n">
        <v>86114</v>
      </c>
      <c r="J21" s="71" t="n">
        <v>75728</v>
      </c>
      <c r="K21" s="71" t="n">
        <v>108454</v>
      </c>
      <c r="L21" s="71" t="n">
        <v>141693</v>
      </c>
      <c r="M21" s="71" t="n">
        <v>132888</v>
      </c>
      <c r="N21" s="71" t="n">
        <v>166583</v>
      </c>
      <c r="O21" s="78" t="n">
        <v>160422</v>
      </c>
      <c r="P21" s="79"/>
      <c r="Q21" s="39" t="n">
        <v>192660</v>
      </c>
      <c r="R21" s="39" t="n">
        <v>207899</v>
      </c>
      <c r="S21" s="39" t="n">
        <v>215240</v>
      </c>
      <c r="T21" s="39" t="n">
        <v>219474</v>
      </c>
      <c r="U21" s="39" t="n">
        <v>261218</v>
      </c>
      <c r="V21" s="39" t="n">
        <v>234740</v>
      </c>
      <c r="W21" s="39" t="n">
        <v>286531</v>
      </c>
      <c r="X21" s="39" t="n">
        <v>360737.5</v>
      </c>
      <c r="Y21" s="39" t="n">
        <v>304993</v>
      </c>
      <c r="Z21" s="39" t="n">
        <v>320733</v>
      </c>
      <c r="AA21" s="39" t="n">
        <v>328530.5</v>
      </c>
      <c r="AB21" s="39" t="n">
        <v>420093</v>
      </c>
      <c r="AC21" s="39" t="n">
        <v>386567</v>
      </c>
      <c r="AD21" s="39" t="n">
        <v>461260</v>
      </c>
      <c r="AE21" s="39" t="n">
        <v>365132</v>
      </c>
      <c r="AF21" s="39" t="n">
        <v>510009</v>
      </c>
      <c r="AG21" s="39" t="n">
        <v>355334</v>
      </c>
      <c r="AH21" s="39" t="n">
        <v>538265</v>
      </c>
      <c r="AI21" s="39" t="n">
        <v>465316</v>
      </c>
      <c r="AJ21" s="39" t="n">
        <v>577060</v>
      </c>
      <c r="AK21" s="39" t="n">
        <v>920253</v>
      </c>
      <c r="AL21" s="39" t="n">
        <v>1098496</v>
      </c>
      <c r="AM21" s="39" t="n">
        <v>961514</v>
      </c>
      <c r="AN21" s="39" t="n">
        <v>815170</v>
      </c>
      <c r="AO21" s="39" t="n">
        <v>666897</v>
      </c>
      <c r="AP21" s="39" t="n">
        <v>625698</v>
      </c>
      <c r="AQ21" s="39" t="n">
        <v>657608</v>
      </c>
      <c r="AR21" s="39" t="n">
        <v>710750</v>
      </c>
      <c r="AS21" s="39" t="n">
        <v>784646</v>
      </c>
      <c r="AT21" s="39" t="n">
        <v>745965.4</v>
      </c>
      <c r="AU21" s="39" t="n">
        <v>694658.7</v>
      </c>
      <c r="AV21" s="39" t="n">
        <v>624977.1</v>
      </c>
      <c r="AW21" s="39" t="n">
        <v>614976.4</v>
      </c>
      <c r="AX21" s="39" t="n">
        <v>655164</v>
      </c>
      <c r="AY21" s="51" t="n">
        <v>766481</v>
      </c>
      <c r="AZ21" s="51" t="n">
        <v>633036.8</v>
      </c>
      <c r="BA21" s="51" t="n">
        <v>770346.4</v>
      </c>
      <c r="BB21" s="51" t="n">
        <v>717532</v>
      </c>
      <c r="BC21" s="51" t="n">
        <v>822123</v>
      </c>
      <c r="BD21" s="39" t="n">
        <v>743089</v>
      </c>
      <c r="BE21" s="39" t="n">
        <v>814213</v>
      </c>
      <c r="BF21" s="51" t="n">
        <v>650734</v>
      </c>
      <c r="BG21" s="56" t="n">
        <v>1022784</v>
      </c>
      <c r="BH21" s="56" t="n">
        <v>781279</v>
      </c>
      <c r="BI21" s="56" t="n">
        <v>1017521</v>
      </c>
      <c r="BJ21" s="41" t="n">
        <v>752899</v>
      </c>
      <c r="BK21" s="51"/>
    </row>
    <row r="22" customFormat="false" ht="15" hidden="false" customHeight="false" outlineLevel="0" collapsed="false">
      <c r="A22" s="26" t="s">
        <v>142</v>
      </c>
      <c r="C22" s="51" t="n">
        <v>15906</v>
      </c>
      <c r="D22" s="51" t="n">
        <v>16591</v>
      </c>
      <c r="E22" s="51" t="n">
        <v>18368</v>
      </c>
      <c r="F22" s="51" t="n">
        <v>17890</v>
      </c>
      <c r="G22" s="51" t="n">
        <v>19525</v>
      </c>
      <c r="H22" s="51" t="n">
        <v>18007</v>
      </c>
      <c r="I22" s="71" t="n">
        <v>16715</v>
      </c>
      <c r="J22" s="71" t="n">
        <v>21850</v>
      </c>
      <c r="K22" s="71" t="n">
        <v>17108</v>
      </c>
      <c r="L22" s="71" t="n">
        <v>30000</v>
      </c>
      <c r="M22" s="71" t="n">
        <v>15999</v>
      </c>
      <c r="N22" s="71" t="n">
        <v>15000</v>
      </c>
      <c r="O22" s="78" t="n">
        <v>17086</v>
      </c>
      <c r="P22" s="79"/>
      <c r="Q22" s="39" t="n">
        <v>26793</v>
      </c>
      <c r="R22" s="39" t="n">
        <v>22524</v>
      </c>
      <c r="S22" s="39" t="n">
        <v>29394</v>
      </c>
      <c r="T22" s="39" t="n">
        <v>23962</v>
      </c>
      <c r="U22" s="39" t="n">
        <v>33434</v>
      </c>
      <c r="V22" s="39" t="n">
        <v>28779</v>
      </c>
      <c r="W22" s="39" t="n">
        <v>33590</v>
      </c>
      <c r="X22" s="39" t="n">
        <v>35002.5</v>
      </c>
      <c r="Y22" s="39" t="n">
        <v>40628</v>
      </c>
      <c r="Z22" s="39" t="n">
        <v>39397</v>
      </c>
      <c r="AA22" s="39" t="n">
        <v>32693.5</v>
      </c>
      <c r="AB22" s="39" t="n">
        <v>31406</v>
      </c>
      <c r="AC22" s="39" t="n">
        <v>40155</v>
      </c>
      <c r="AD22" s="39" t="n">
        <v>41621</v>
      </c>
      <c r="AE22" s="39" t="n">
        <v>30807</v>
      </c>
      <c r="AF22" s="39" t="n">
        <v>40135</v>
      </c>
      <c r="AG22" s="39" t="n">
        <v>33002</v>
      </c>
      <c r="AH22" s="39" t="n">
        <v>43265</v>
      </c>
      <c r="AI22" s="39" t="n">
        <v>32269</v>
      </c>
      <c r="AJ22" s="39" t="n">
        <v>30371</v>
      </c>
      <c r="AK22" s="39" t="n">
        <v>39864</v>
      </c>
      <c r="AL22" s="39" t="n">
        <v>39167</v>
      </c>
      <c r="AM22" s="39" t="n">
        <v>40482</v>
      </c>
      <c r="AN22" s="39" t="n">
        <v>39174</v>
      </c>
      <c r="AO22" s="39" t="n">
        <v>46652</v>
      </c>
      <c r="AP22" s="39" t="n">
        <v>43499</v>
      </c>
      <c r="AQ22" s="39" t="n">
        <v>47019</v>
      </c>
      <c r="AR22" s="39" t="n">
        <v>47423</v>
      </c>
      <c r="AS22" s="39" t="n">
        <v>50144</v>
      </c>
      <c r="AT22" s="39" t="n">
        <v>48362.4</v>
      </c>
      <c r="AU22" s="39" t="n">
        <v>50525.2</v>
      </c>
      <c r="AV22" s="39" t="n">
        <v>46167.1</v>
      </c>
      <c r="AW22" s="39" t="n">
        <v>47911</v>
      </c>
      <c r="AX22" s="39" t="n">
        <v>46114</v>
      </c>
      <c r="AY22" s="51" t="n">
        <v>50631</v>
      </c>
      <c r="AZ22" s="51" t="n">
        <v>49003.2</v>
      </c>
      <c r="BA22" s="51" t="n">
        <v>54394</v>
      </c>
      <c r="BB22" s="51" t="n">
        <v>50328</v>
      </c>
      <c r="BC22" s="51" t="n">
        <v>65458</v>
      </c>
      <c r="BD22" s="39" t="n">
        <v>89317</v>
      </c>
      <c r="BE22" s="39" t="n">
        <v>62268</v>
      </c>
      <c r="BF22" s="51" t="n">
        <v>62980</v>
      </c>
      <c r="BG22" s="56" t="n">
        <v>67219</v>
      </c>
      <c r="BH22" s="56" t="n">
        <v>59014</v>
      </c>
      <c r="BI22" s="56" t="n">
        <v>65837</v>
      </c>
      <c r="BJ22" s="41" t="n">
        <v>55865</v>
      </c>
      <c r="BK22" s="51"/>
    </row>
    <row r="23" customFormat="false" ht="15" hidden="false" customHeight="false" outlineLevel="0" collapsed="false">
      <c r="A23" s="26" t="s">
        <v>143</v>
      </c>
      <c r="C23" s="51" t="n">
        <v>32510</v>
      </c>
      <c r="D23" s="51" t="n">
        <v>70819</v>
      </c>
      <c r="E23" s="51" t="n">
        <v>81572</v>
      </c>
      <c r="F23" s="51" t="n">
        <v>67219</v>
      </c>
      <c r="G23" s="51" t="n">
        <v>80530</v>
      </c>
      <c r="H23" s="51" t="n">
        <v>77658</v>
      </c>
      <c r="I23" s="71" t="n">
        <v>94657</v>
      </c>
      <c r="J23" s="71" t="n">
        <v>116342</v>
      </c>
      <c r="K23" s="71" t="n">
        <v>144146</v>
      </c>
      <c r="L23" s="71" t="n">
        <v>164425</v>
      </c>
      <c r="M23" s="71" t="n">
        <v>154039</v>
      </c>
      <c r="N23" s="71" t="n">
        <v>220350</v>
      </c>
      <c r="O23" s="78" t="n">
        <v>252254</v>
      </c>
      <c r="P23" s="79"/>
      <c r="Q23" s="39" t="n">
        <v>304187</v>
      </c>
      <c r="R23" s="39" t="n">
        <v>319846</v>
      </c>
      <c r="S23" s="39" t="n">
        <v>333730</v>
      </c>
      <c r="T23" s="39" t="n">
        <v>386609</v>
      </c>
      <c r="U23" s="39" t="n">
        <v>359429</v>
      </c>
      <c r="V23" s="39" t="n">
        <v>296816</v>
      </c>
      <c r="W23" s="39" t="n">
        <v>405385</v>
      </c>
      <c r="X23" s="39" t="n">
        <v>449017.6</v>
      </c>
      <c r="Y23" s="39" t="n">
        <v>381628</v>
      </c>
      <c r="Z23" s="39" t="n">
        <v>384175</v>
      </c>
      <c r="AA23" s="39" t="n">
        <v>461395</v>
      </c>
      <c r="AB23" s="39" t="n">
        <v>490816</v>
      </c>
      <c r="AC23" s="39" t="n">
        <v>469972</v>
      </c>
      <c r="AD23" s="39" t="n">
        <v>516531</v>
      </c>
      <c r="AE23" s="39" t="n">
        <v>467047</v>
      </c>
      <c r="AF23" s="39" t="n">
        <v>578907</v>
      </c>
      <c r="AG23" s="39" t="n">
        <v>611435</v>
      </c>
      <c r="AH23" s="39" t="n">
        <v>349351</v>
      </c>
      <c r="AI23" s="39" t="n">
        <v>410302.7</v>
      </c>
      <c r="AJ23" s="39" t="n">
        <v>291898</v>
      </c>
      <c r="AK23" s="39" t="n">
        <v>481869</v>
      </c>
      <c r="AL23" s="39" t="n">
        <v>433976</v>
      </c>
      <c r="AM23" s="39" t="n">
        <v>588889</v>
      </c>
      <c r="AN23" s="39" t="n">
        <v>531111</v>
      </c>
      <c r="AO23" s="39" t="n">
        <v>498373</v>
      </c>
      <c r="AP23" s="39" t="n">
        <v>464895</v>
      </c>
      <c r="AQ23" s="39" t="n">
        <v>501141</v>
      </c>
      <c r="AR23" s="39" t="n">
        <v>541257</v>
      </c>
      <c r="AS23" s="39" t="n">
        <v>532886</v>
      </c>
      <c r="AT23" s="39" t="n">
        <v>637008.4</v>
      </c>
      <c r="AU23" s="39" t="n">
        <v>441388.2</v>
      </c>
      <c r="AV23" s="39" t="n">
        <v>410614.3</v>
      </c>
      <c r="AW23" s="39" t="n">
        <v>373431.5</v>
      </c>
      <c r="AX23" s="39" t="n">
        <v>404093.1</v>
      </c>
      <c r="AY23" s="51" t="n">
        <v>381406</v>
      </c>
      <c r="AZ23" s="51" t="n">
        <v>422042</v>
      </c>
      <c r="BA23" s="51" t="n">
        <v>344999.3</v>
      </c>
      <c r="BB23" s="51" t="n">
        <v>340922</v>
      </c>
      <c r="BC23" s="51" t="n">
        <v>467992</v>
      </c>
      <c r="BD23" s="39" t="n">
        <v>609226</v>
      </c>
      <c r="BE23" s="39" t="n">
        <v>462948</v>
      </c>
      <c r="BF23" s="51" t="n">
        <v>332817</v>
      </c>
      <c r="BG23" s="56" t="n">
        <v>451933</v>
      </c>
      <c r="BH23" s="56" t="n">
        <v>440162</v>
      </c>
      <c r="BI23" s="56" t="n">
        <v>495959</v>
      </c>
      <c r="BJ23" s="41" t="n">
        <v>427724</v>
      </c>
      <c r="BK23" s="51"/>
    </row>
    <row r="24" customFormat="false" ht="15" hidden="false" customHeight="false" outlineLevel="0" collapsed="false">
      <c r="A24" s="26" t="s">
        <v>144</v>
      </c>
      <c r="C24" s="51" t="n">
        <v>26080</v>
      </c>
      <c r="D24" s="51" t="n">
        <v>63785</v>
      </c>
      <c r="E24" s="51" t="n">
        <v>71073</v>
      </c>
      <c r="F24" s="51" t="n">
        <v>58180</v>
      </c>
      <c r="G24" s="51" t="n">
        <v>70220</v>
      </c>
      <c r="H24" s="51" t="n">
        <v>68262</v>
      </c>
      <c r="I24" s="71" t="n">
        <v>82809</v>
      </c>
      <c r="J24" s="71" t="n">
        <v>107992</v>
      </c>
      <c r="K24" s="71" t="n">
        <v>126770</v>
      </c>
      <c r="L24" s="71" t="n">
        <v>144425</v>
      </c>
      <c r="M24" s="71" t="n">
        <v>130991</v>
      </c>
      <c r="N24" s="71" t="n">
        <v>195259</v>
      </c>
      <c r="O24" s="78" t="n">
        <v>222502</v>
      </c>
      <c r="P24" s="79"/>
      <c r="Q24" s="39" t="n">
        <v>280349</v>
      </c>
      <c r="R24" s="39" t="n">
        <v>294846</v>
      </c>
      <c r="S24" s="39" t="n">
        <v>307350</v>
      </c>
      <c r="T24" s="39" t="n">
        <v>360274</v>
      </c>
      <c r="U24" s="39" t="n">
        <v>327833</v>
      </c>
      <c r="V24" s="39" t="n">
        <v>258184</v>
      </c>
      <c r="W24" s="39" t="n">
        <v>354529</v>
      </c>
      <c r="X24" s="39" t="n">
        <v>404411.3</v>
      </c>
      <c r="Y24" s="39" t="n">
        <v>337667</v>
      </c>
      <c r="Z24" s="39" t="n">
        <v>321578</v>
      </c>
      <c r="AA24" s="39" t="n">
        <v>411936</v>
      </c>
      <c r="AB24" s="39" t="n">
        <v>403530.5</v>
      </c>
      <c r="AC24" s="39" t="n">
        <v>409290</v>
      </c>
      <c r="AD24" s="39" t="n">
        <v>411336</v>
      </c>
      <c r="AE24" s="39" t="n">
        <v>396118</v>
      </c>
      <c r="AF24" s="39" t="n">
        <v>489086</v>
      </c>
      <c r="AG24" s="39" t="n">
        <v>525180</v>
      </c>
      <c r="AH24" s="39" t="n">
        <v>272185</v>
      </c>
      <c r="AI24" s="39" t="n">
        <v>333257.4</v>
      </c>
      <c r="AJ24" s="39" t="n">
        <v>215070</v>
      </c>
      <c r="AK24" s="39" t="n">
        <v>402348</v>
      </c>
      <c r="AL24" s="39" t="n">
        <v>350059</v>
      </c>
      <c r="AM24" s="39" t="n">
        <v>493991</v>
      </c>
      <c r="AN24" s="39" t="n">
        <v>429806</v>
      </c>
      <c r="AO24" s="39" t="n">
        <v>410544</v>
      </c>
      <c r="AP24" s="39" t="n">
        <v>380616</v>
      </c>
      <c r="AQ24" s="39" t="n">
        <v>389936</v>
      </c>
      <c r="AR24" s="39" t="n">
        <v>429019</v>
      </c>
      <c r="AS24" s="39" t="n">
        <v>403383</v>
      </c>
      <c r="AT24" s="39" t="n">
        <v>505831.6</v>
      </c>
      <c r="AU24" s="39" t="n">
        <v>325096.9</v>
      </c>
      <c r="AV24" s="39" t="n">
        <v>293055</v>
      </c>
      <c r="AW24" s="39" t="n">
        <v>277526.6</v>
      </c>
      <c r="AX24" s="39" t="n">
        <v>302859.7</v>
      </c>
      <c r="AY24" s="51" t="n">
        <v>296909</v>
      </c>
      <c r="AZ24" s="51" t="n">
        <v>343805.2</v>
      </c>
      <c r="BA24" s="51" t="n">
        <v>270035.2</v>
      </c>
      <c r="BB24" s="51" t="n">
        <v>266951</v>
      </c>
      <c r="BC24" s="51" t="n">
        <v>384275</v>
      </c>
      <c r="BD24" s="39" t="n">
        <v>500810</v>
      </c>
      <c r="BE24" s="39" t="n">
        <v>392191</v>
      </c>
      <c r="BF24" s="51" t="n">
        <v>259362</v>
      </c>
      <c r="BG24" s="56" t="n">
        <v>381584</v>
      </c>
      <c r="BH24" s="56" t="n">
        <v>345731</v>
      </c>
      <c r="BI24" s="56" t="n">
        <v>429544</v>
      </c>
      <c r="BJ24" s="41" t="n">
        <v>338531</v>
      </c>
      <c r="BK24" s="51"/>
    </row>
    <row r="25" customFormat="false" ht="15" hidden="false" customHeight="false" outlineLevel="0" collapsed="false">
      <c r="A25" s="26" t="s">
        <v>145</v>
      </c>
      <c r="C25" s="51" t="n">
        <v>6430</v>
      </c>
      <c r="D25" s="51" t="n">
        <v>7034</v>
      </c>
      <c r="E25" s="51" t="n">
        <v>10499</v>
      </c>
      <c r="F25" s="51" t="n">
        <v>9039</v>
      </c>
      <c r="G25" s="51" t="n">
        <v>10309</v>
      </c>
      <c r="H25" s="51" t="n">
        <v>9396</v>
      </c>
      <c r="I25" s="71" t="n">
        <v>11848</v>
      </c>
      <c r="J25" s="71" t="n">
        <v>8350</v>
      </c>
      <c r="K25" s="71" t="n">
        <v>17376</v>
      </c>
      <c r="L25" s="71" t="n">
        <v>20000</v>
      </c>
      <c r="M25" s="71" t="n">
        <v>23048</v>
      </c>
      <c r="N25" s="71" t="n">
        <v>25091</v>
      </c>
      <c r="O25" s="78" t="n">
        <v>29752</v>
      </c>
      <c r="P25" s="79"/>
      <c r="Q25" s="39" t="n">
        <v>23839</v>
      </c>
      <c r="R25" s="39" t="n">
        <v>25000</v>
      </c>
      <c r="S25" s="39" t="n">
        <v>26380</v>
      </c>
      <c r="T25" s="39" t="n">
        <v>26335</v>
      </c>
      <c r="U25" s="39" t="n">
        <v>31596</v>
      </c>
      <c r="V25" s="39" t="n">
        <v>38632</v>
      </c>
      <c r="W25" s="39" t="n">
        <v>50856</v>
      </c>
      <c r="X25" s="39" t="n">
        <v>44606.3</v>
      </c>
      <c r="Y25" s="39" t="n">
        <v>43961</v>
      </c>
      <c r="Z25" s="39" t="n">
        <v>62597</v>
      </c>
      <c r="AA25" s="39" t="n">
        <v>49459</v>
      </c>
      <c r="AB25" s="39" t="n">
        <v>87285.5</v>
      </c>
      <c r="AC25" s="39" t="n">
        <v>60682</v>
      </c>
      <c r="AD25" s="39" t="n">
        <v>105195</v>
      </c>
      <c r="AE25" s="39" t="n">
        <v>70929</v>
      </c>
      <c r="AF25" s="39" t="n">
        <v>89821</v>
      </c>
      <c r="AG25" s="39" t="n">
        <v>86255</v>
      </c>
      <c r="AH25" s="39" t="n">
        <v>77166</v>
      </c>
      <c r="AI25" s="39" t="n">
        <v>77045.3</v>
      </c>
      <c r="AJ25" s="39" t="n">
        <v>76728</v>
      </c>
      <c r="AK25" s="39" t="n">
        <v>79521</v>
      </c>
      <c r="AL25" s="39" t="n">
        <v>83917</v>
      </c>
      <c r="AM25" s="39" t="n">
        <v>94898</v>
      </c>
      <c r="AN25" s="39" t="n">
        <v>101304</v>
      </c>
      <c r="AO25" s="39" t="n">
        <v>87829</v>
      </c>
      <c r="AP25" s="39" t="n">
        <v>84279</v>
      </c>
      <c r="AQ25" s="39" t="n">
        <v>111205</v>
      </c>
      <c r="AR25" s="39" t="n">
        <v>112238</v>
      </c>
      <c r="AS25" s="39" t="n">
        <v>129504</v>
      </c>
      <c r="AT25" s="39" t="n">
        <v>131176.8</v>
      </c>
      <c r="AU25" s="39" t="n">
        <v>116291.3</v>
      </c>
      <c r="AV25" s="39" t="n">
        <v>117559.3</v>
      </c>
      <c r="AW25" s="39" t="n">
        <v>95904.9</v>
      </c>
      <c r="AX25" s="39" t="n">
        <v>101233.4</v>
      </c>
      <c r="AY25" s="51" t="n">
        <v>84497</v>
      </c>
      <c r="AZ25" s="51" t="n">
        <v>78236.8</v>
      </c>
      <c r="BA25" s="51" t="n">
        <v>74964.1</v>
      </c>
      <c r="BB25" s="51" t="n">
        <v>73971</v>
      </c>
      <c r="BC25" s="51" t="n">
        <v>83717</v>
      </c>
      <c r="BD25" s="39" t="n">
        <v>108416</v>
      </c>
      <c r="BE25" s="39" t="n">
        <v>70757</v>
      </c>
      <c r="BF25" s="51" t="n">
        <v>73455</v>
      </c>
      <c r="BG25" s="56" t="n">
        <v>70349</v>
      </c>
      <c r="BH25" s="56" t="n">
        <v>94431</v>
      </c>
      <c r="BI25" s="56" t="n">
        <v>66415</v>
      </c>
      <c r="BJ25" s="41" t="n">
        <v>89193</v>
      </c>
      <c r="BK25" s="51"/>
    </row>
    <row r="26" customFormat="false" ht="15" hidden="false" customHeight="false" outlineLevel="0" collapsed="false">
      <c r="A26" s="26" t="s">
        <v>146</v>
      </c>
      <c r="C26" s="51" t="n">
        <v>18605</v>
      </c>
      <c r="D26" s="51" t="n">
        <v>15009</v>
      </c>
      <c r="E26" s="51" t="n">
        <v>9258</v>
      </c>
      <c r="F26" s="51" t="n">
        <v>8025</v>
      </c>
      <c r="G26" s="51" t="n">
        <v>16836</v>
      </c>
      <c r="H26" s="51" t="n">
        <v>21898</v>
      </c>
      <c r="I26" s="71" t="n">
        <v>28882</v>
      </c>
      <c r="J26" s="71" t="n">
        <v>26902</v>
      </c>
      <c r="K26" s="71" t="n">
        <v>37388</v>
      </c>
      <c r="L26" s="71" t="n">
        <v>58215</v>
      </c>
      <c r="M26" s="71" t="n">
        <v>62379</v>
      </c>
      <c r="N26" s="71" t="n">
        <v>56038</v>
      </c>
      <c r="O26" s="78" t="n">
        <v>57809</v>
      </c>
      <c r="P26" s="79"/>
      <c r="Q26" s="39" t="n">
        <v>55695</v>
      </c>
      <c r="R26" s="39" t="n">
        <v>66304</v>
      </c>
      <c r="S26" s="39" t="n">
        <v>86121</v>
      </c>
      <c r="T26" s="39" t="n">
        <v>69801</v>
      </c>
      <c r="U26" s="39" t="n">
        <v>77895</v>
      </c>
      <c r="V26" s="39" t="n">
        <v>87651</v>
      </c>
      <c r="W26" s="39" t="n">
        <v>112770</v>
      </c>
      <c r="X26" s="39" t="n">
        <v>111657</v>
      </c>
      <c r="Y26" s="39" t="n">
        <v>104781</v>
      </c>
      <c r="Z26" s="39" t="n">
        <v>86673</v>
      </c>
      <c r="AA26" s="39" t="n">
        <v>124499</v>
      </c>
      <c r="AB26" s="39" t="n">
        <v>97131</v>
      </c>
      <c r="AC26" s="39" t="n">
        <v>137187</v>
      </c>
      <c r="AD26" s="39" t="n">
        <v>108212</v>
      </c>
      <c r="AE26" s="39" t="n">
        <v>115569</v>
      </c>
      <c r="AF26" s="39" t="n">
        <v>127114</v>
      </c>
      <c r="AG26" s="39" t="n">
        <v>96806</v>
      </c>
      <c r="AH26" s="39" t="n">
        <v>130369</v>
      </c>
      <c r="AI26" s="39" t="n">
        <v>97813</v>
      </c>
      <c r="AJ26" s="39" t="n">
        <v>89303</v>
      </c>
      <c r="AK26" s="39" t="n">
        <v>59512</v>
      </c>
      <c r="AL26" s="39" t="n">
        <v>61765</v>
      </c>
      <c r="AM26" s="39" t="n">
        <v>64081</v>
      </c>
      <c r="AN26" s="39" t="n">
        <v>58569</v>
      </c>
      <c r="AO26" s="39" t="n">
        <v>66805</v>
      </c>
      <c r="AP26" s="39" t="n">
        <v>60513</v>
      </c>
      <c r="AQ26" s="39" t="n">
        <v>133112</v>
      </c>
      <c r="AR26" s="39" t="n">
        <v>68966</v>
      </c>
      <c r="AS26" s="39" t="n">
        <v>70783</v>
      </c>
      <c r="AT26" s="39" t="n">
        <v>68344</v>
      </c>
      <c r="AU26" s="39" t="n">
        <v>61637.1</v>
      </c>
      <c r="AV26" s="39" t="n">
        <v>60861.9</v>
      </c>
      <c r="AW26" s="39" t="n">
        <v>44528.3</v>
      </c>
      <c r="AX26" s="39" t="n">
        <v>51328.6</v>
      </c>
      <c r="AY26" s="51" t="n">
        <v>74747</v>
      </c>
      <c r="AZ26" s="51" t="n">
        <v>49135</v>
      </c>
      <c r="BA26" s="51" t="n">
        <v>72761.3</v>
      </c>
      <c r="BB26" s="51" t="n">
        <v>62184</v>
      </c>
      <c r="BC26" s="51" t="n">
        <v>88252</v>
      </c>
      <c r="BD26" s="39" t="n">
        <v>71351</v>
      </c>
      <c r="BE26" s="39" t="n">
        <v>106194</v>
      </c>
      <c r="BF26" s="51" t="n">
        <v>67740</v>
      </c>
      <c r="BG26" s="56" t="n">
        <v>97592</v>
      </c>
      <c r="BH26" s="56" t="n">
        <v>87568</v>
      </c>
      <c r="BI26" s="56" t="n">
        <v>100406</v>
      </c>
      <c r="BJ26" s="41" t="n">
        <v>89788</v>
      </c>
      <c r="BK26" s="51"/>
    </row>
    <row r="27" customFormat="false" ht="15" hidden="false" customHeight="false" outlineLevel="0" collapsed="false">
      <c r="A27" s="26" t="s">
        <v>147</v>
      </c>
      <c r="C27" s="51" t="n">
        <v>12789</v>
      </c>
      <c r="D27" s="51" t="n">
        <v>10030</v>
      </c>
      <c r="E27" s="51" t="n">
        <v>9258</v>
      </c>
      <c r="F27" s="51" t="n">
        <v>8025</v>
      </c>
      <c r="G27" s="51" t="n">
        <v>12842</v>
      </c>
      <c r="H27" s="51" t="n">
        <v>15360</v>
      </c>
      <c r="I27" s="71" t="n">
        <v>22099</v>
      </c>
      <c r="J27" s="71" t="n">
        <v>18552</v>
      </c>
      <c r="K27" s="71" t="n">
        <v>25882</v>
      </c>
      <c r="L27" s="71" t="n">
        <v>38215</v>
      </c>
      <c r="M27" s="71" t="n">
        <v>54098</v>
      </c>
      <c r="N27" s="71" t="n">
        <v>41856</v>
      </c>
      <c r="O27" s="78" t="n">
        <v>44674</v>
      </c>
      <c r="P27" s="79"/>
      <c r="Q27" s="39" t="n">
        <v>41583</v>
      </c>
      <c r="R27" s="39" t="n">
        <v>53804</v>
      </c>
      <c r="S27" s="39" t="n">
        <v>70686</v>
      </c>
      <c r="T27" s="39" t="n">
        <v>54374</v>
      </c>
      <c r="U27" s="39" t="n">
        <v>59533</v>
      </c>
      <c r="V27" s="39" t="n">
        <v>69300</v>
      </c>
      <c r="W27" s="39" t="n">
        <v>91218</v>
      </c>
      <c r="X27" s="39" t="n">
        <v>90068</v>
      </c>
      <c r="Y27" s="39" t="n">
        <v>78138</v>
      </c>
      <c r="Z27" s="39" t="n">
        <v>61270</v>
      </c>
      <c r="AA27" s="39" t="n">
        <v>100186</v>
      </c>
      <c r="AB27" s="39" t="n">
        <v>71274</v>
      </c>
      <c r="AC27" s="39" t="n">
        <v>102658</v>
      </c>
      <c r="AD27" s="39" t="n">
        <v>71012</v>
      </c>
      <c r="AE27" s="39" t="n">
        <v>85581</v>
      </c>
      <c r="AF27" s="39" t="n">
        <v>98491</v>
      </c>
      <c r="AG27" s="39" t="n">
        <v>71399</v>
      </c>
      <c r="AH27" s="39" t="n">
        <v>103575</v>
      </c>
      <c r="AI27" s="39" t="n">
        <v>68689</v>
      </c>
      <c r="AJ27" s="39" t="n">
        <v>61949</v>
      </c>
      <c r="AK27" s="39" t="n">
        <v>59512</v>
      </c>
      <c r="AL27" s="39" t="n">
        <v>61765</v>
      </c>
      <c r="AM27" s="39" t="n">
        <v>64081</v>
      </c>
      <c r="AN27" s="39" t="n">
        <v>58569</v>
      </c>
      <c r="AO27" s="39" t="n">
        <v>66805</v>
      </c>
      <c r="AP27" s="39" t="n">
        <v>60513</v>
      </c>
      <c r="AQ27" s="39" t="n">
        <v>115331</v>
      </c>
      <c r="AR27" s="39" t="n">
        <v>68635</v>
      </c>
      <c r="AS27" s="39" t="n">
        <v>51266</v>
      </c>
      <c r="AT27" s="39" t="n">
        <v>48026</v>
      </c>
      <c r="AU27" s="39" t="n">
        <v>44048.5</v>
      </c>
      <c r="AV27" s="39" t="n">
        <v>35861.9</v>
      </c>
      <c r="AW27" s="39" t="n">
        <v>33831.7</v>
      </c>
      <c r="AX27" s="39" t="n">
        <v>41540.6</v>
      </c>
      <c r="AY27" s="51" t="n">
        <v>47245</v>
      </c>
      <c r="AZ27" s="51" t="n">
        <v>46415</v>
      </c>
      <c r="BA27" s="51" t="n">
        <v>47821.1</v>
      </c>
      <c r="BB27" s="51" t="n">
        <v>41260</v>
      </c>
      <c r="BC27" s="51" t="n">
        <v>61522</v>
      </c>
      <c r="BD27" s="39" t="n">
        <v>68004</v>
      </c>
      <c r="BE27" s="39" t="n">
        <v>78114</v>
      </c>
      <c r="BF27" s="51" t="n">
        <v>61268</v>
      </c>
      <c r="BG27" s="56" t="n">
        <v>71137</v>
      </c>
      <c r="BH27" s="56" t="n">
        <v>77926</v>
      </c>
      <c r="BI27" s="56" t="n">
        <v>81209</v>
      </c>
      <c r="BJ27" s="41" t="n">
        <v>80305</v>
      </c>
      <c r="BK27" s="51"/>
    </row>
    <row r="28" customFormat="false" ht="15" hidden="false" customHeight="false" outlineLevel="0" collapsed="false">
      <c r="A28" s="26" t="s">
        <v>148</v>
      </c>
      <c r="C28" s="51" t="n">
        <v>5816</v>
      </c>
      <c r="D28" s="51" t="n">
        <v>4979</v>
      </c>
      <c r="E28" s="51"/>
      <c r="F28" s="51"/>
      <c r="G28" s="51" t="n">
        <v>3994</v>
      </c>
      <c r="H28" s="51" t="n">
        <v>6538</v>
      </c>
      <c r="I28" s="71" t="n">
        <v>6782</v>
      </c>
      <c r="J28" s="71" t="n">
        <v>8350</v>
      </c>
      <c r="K28" s="71" t="n">
        <v>11506</v>
      </c>
      <c r="L28" s="71" t="n">
        <v>20000</v>
      </c>
      <c r="M28" s="71" t="n">
        <v>8281</v>
      </c>
      <c r="N28" s="71" t="n">
        <v>14182</v>
      </c>
      <c r="O28" s="78" t="n">
        <v>13135</v>
      </c>
      <c r="P28" s="79"/>
      <c r="Q28" s="39" t="n">
        <v>14112</v>
      </c>
      <c r="R28" s="39" t="n">
        <v>12500</v>
      </c>
      <c r="S28" s="39" t="n">
        <v>15435</v>
      </c>
      <c r="T28" s="39" t="n">
        <v>15427</v>
      </c>
      <c r="U28" s="39" t="n">
        <v>18362</v>
      </c>
      <c r="V28" s="39" t="n">
        <v>18351</v>
      </c>
      <c r="W28" s="39" t="n">
        <v>21552</v>
      </c>
      <c r="X28" s="39" t="n">
        <v>21589</v>
      </c>
      <c r="Y28" s="39" t="n">
        <v>26643</v>
      </c>
      <c r="Z28" s="39" t="n">
        <v>25403</v>
      </c>
      <c r="AA28" s="39" t="n">
        <v>24313</v>
      </c>
      <c r="AB28" s="39" t="n">
        <v>25857</v>
      </c>
      <c r="AC28" s="39" t="n">
        <v>34529</v>
      </c>
      <c r="AD28" s="39" t="n">
        <v>37200</v>
      </c>
      <c r="AE28" s="39" t="n">
        <v>29988</v>
      </c>
      <c r="AF28" s="39" t="n">
        <v>28623</v>
      </c>
      <c r="AG28" s="39" t="n">
        <v>25407</v>
      </c>
      <c r="AH28" s="39" t="n">
        <v>26794</v>
      </c>
      <c r="AI28" s="39" t="n">
        <v>29124</v>
      </c>
      <c r="AJ28" s="39" t="n">
        <v>27354</v>
      </c>
      <c r="AK28" s="39" t="n">
        <v>0</v>
      </c>
      <c r="AL28" s="39" t="n">
        <v>0</v>
      </c>
      <c r="AM28" s="39" t="n">
        <v>0</v>
      </c>
      <c r="AN28" s="39" t="n">
        <v>0</v>
      </c>
      <c r="AO28" s="39" t="n">
        <v>0</v>
      </c>
      <c r="AP28" s="39" t="n">
        <v>0</v>
      </c>
      <c r="AQ28" s="39" t="n">
        <v>17780</v>
      </c>
      <c r="AR28" s="39" t="n">
        <v>331</v>
      </c>
      <c r="AS28" s="39" t="n">
        <v>19517</v>
      </c>
      <c r="AT28" s="39" t="n">
        <v>20318</v>
      </c>
      <c r="AU28" s="39" t="n">
        <v>17588.6</v>
      </c>
      <c r="AV28" s="39" t="n">
        <v>25000</v>
      </c>
      <c r="AW28" s="39" t="n">
        <v>10696.6</v>
      </c>
      <c r="AX28" s="39" t="n">
        <v>9788</v>
      </c>
      <c r="AY28" s="51" t="n">
        <v>27502</v>
      </c>
      <c r="AZ28" s="51" t="n">
        <v>2720</v>
      </c>
      <c r="BA28" s="51" t="n">
        <v>24940.2</v>
      </c>
      <c r="BB28" s="51" t="n">
        <v>20924</v>
      </c>
      <c r="BC28" s="51" t="n">
        <v>26730</v>
      </c>
      <c r="BD28" s="39" t="n">
        <v>3347</v>
      </c>
      <c r="BE28" s="39" t="n">
        <v>28080</v>
      </c>
      <c r="BF28" s="51" t="n">
        <v>6472</v>
      </c>
      <c r="BG28" s="56" t="n">
        <v>26455</v>
      </c>
      <c r="BH28" s="56" t="n">
        <v>9642</v>
      </c>
      <c r="BI28" s="56" t="n">
        <v>19197</v>
      </c>
      <c r="BJ28" s="41" t="n">
        <v>9483</v>
      </c>
      <c r="BK28" s="51"/>
    </row>
    <row r="29" customFormat="false" ht="15" hidden="false" customHeight="false" outlineLevel="0" collapsed="false">
      <c r="A29" s="26" t="s">
        <v>149</v>
      </c>
      <c r="C29" s="51" t="n">
        <v>41080</v>
      </c>
      <c r="D29" s="51" t="n">
        <v>29048</v>
      </c>
      <c r="E29" s="51" t="n">
        <v>63877</v>
      </c>
      <c r="F29" s="51" t="n">
        <v>61210</v>
      </c>
      <c r="G29" s="51" t="n">
        <v>44204</v>
      </c>
      <c r="H29" s="51" t="n">
        <v>81452</v>
      </c>
      <c r="I29" s="71" t="n">
        <v>60534</v>
      </c>
      <c r="J29" s="71" t="n">
        <v>66304</v>
      </c>
      <c r="K29" s="71" t="n">
        <v>73786</v>
      </c>
      <c r="L29" s="71" t="n">
        <v>72783</v>
      </c>
      <c r="M29" s="71" t="n">
        <v>114710</v>
      </c>
      <c r="N29" s="71" t="n">
        <v>107973</v>
      </c>
      <c r="O29" s="78" t="n">
        <v>134963</v>
      </c>
      <c r="P29" s="79"/>
      <c r="Q29" s="39" t="n">
        <v>195578</v>
      </c>
      <c r="R29" s="39" t="n">
        <v>233555</v>
      </c>
      <c r="S29" s="39" t="n">
        <v>183876</v>
      </c>
      <c r="T29" s="39" t="n">
        <v>196803</v>
      </c>
      <c r="U29" s="39" t="n">
        <v>232158</v>
      </c>
      <c r="V29" s="39" t="n">
        <v>195473</v>
      </c>
      <c r="W29" s="39" t="n">
        <v>265651</v>
      </c>
      <c r="X29" s="39" t="n">
        <v>241626</v>
      </c>
      <c r="Y29" s="39" t="n">
        <v>266533</v>
      </c>
      <c r="Z29" s="39" t="n">
        <v>272885</v>
      </c>
      <c r="AA29" s="39" t="n">
        <v>323228</v>
      </c>
      <c r="AB29" s="39" t="n">
        <v>314806</v>
      </c>
      <c r="AC29" s="39" t="n">
        <v>324531.6</v>
      </c>
      <c r="AD29" s="39" t="n">
        <v>337083</v>
      </c>
      <c r="AE29" s="39" t="n">
        <v>349471</v>
      </c>
      <c r="AF29" s="39" t="n">
        <v>360230</v>
      </c>
      <c r="AG29" s="39" t="n">
        <v>338663</v>
      </c>
      <c r="AH29" s="39" t="n">
        <v>314502</v>
      </c>
      <c r="AI29" s="39" t="n">
        <v>368484.4</v>
      </c>
      <c r="AJ29" s="39" t="n">
        <v>347341</v>
      </c>
      <c r="AK29" s="39" t="n">
        <v>377682</v>
      </c>
      <c r="AL29" s="39" t="n">
        <v>368290</v>
      </c>
      <c r="AM29" s="39" t="n">
        <v>393857</v>
      </c>
      <c r="AN29" s="39" t="n">
        <v>287171</v>
      </c>
      <c r="AO29" s="39" t="n">
        <v>348251</v>
      </c>
      <c r="AP29" s="39" t="n">
        <v>349347</v>
      </c>
      <c r="AQ29" s="39" t="n">
        <v>386810</v>
      </c>
      <c r="AR29" s="39" t="n">
        <v>387384</v>
      </c>
      <c r="AS29" s="39" t="n">
        <v>289413</v>
      </c>
      <c r="AT29" s="39" t="n">
        <v>301142.4</v>
      </c>
      <c r="AU29" s="39" t="n">
        <v>276477.1</v>
      </c>
      <c r="AV29" s="39" t="n">
        <v>295834.9</v>
      </c>
      <c r="AW29" s="39" t="n">
        <v>297811.1</v>
      </c>
      <c r="AX29" s="39" t="n">
        <v>283401.5</v>
      </c>
      <c r="AY29" s="51" t="n">
        <v>258488</v>
      </c>
      <c r="AZ29" s="51" t="n">
        <v>227388.1</v>
      </c>
      <c r="BA29" s="51" t="n">
        <v>305129</v>
      </c>
      <c r="BB29" s="51" t="n">
        <v>206586</v>
      </c>
      <c r="BC29" s="51" t="n">
        <v>328767</v>
      </c>
      <c r="BD29" s="39" t="n">
        <v>324757</v>
      </c>
      <c r="BE29" s="39" t="n">
        <v>326562</v>
      </c>
      <c r="BF29" s="51" t="n">
        <v>234440</v>
      </c>
      <c r="BG29" s="56" t="n">
        <v>361708</v>
      </c>
      <c r="BH29" s="56" t="n">
        <v>311794</v>
      </c>
      <c r="BI29" s="56" t="n">
        <v>331200</v>
      </c>
      <c r="BJ29" s="41" t="n">
        <v>294763</v>
      </c>
      <c r="BK29" s="51"/>
    </row>
    <row r="30" customFormat="false" ht="15" hidden="false" customHeight="false" outlineLevel="0" collapsed="false">
      <c r="A30" s="26" t="s">
        <v>150</v>
      </c>
      <c r="C30" s="51" t="n">
        <v>28367</v>
      </c>
      <c r="D30" s="51" t="n">
        <v>19995</v>
      </c>
      <c r="E30" s="51" t="n">
        <v>46327</v>
      </c>
      <c r="F30" s="51" t="n">
        <v>43325</v>
      </c>
      <c r="G30" s="51" t="n">
        <v>29246</v>
      </c>
      <c r="H30" s="51" t="n">
        <v>73457</v>
      </c>
      <c r="I30" s="71" t="n">
        <v>47110</v>
      </c>
      <c r="J30" s="71" t="n">
        <v>49604</v>
      </c>
      <c r="K30" s="71" t="n">
        <v>51648</v>
      </c>
      <c r="L30" s="71" t="n">
        <v>52783</v>
      </c>
      <c r="M30" s="71" t="n">
        <v>90152</v>
      </c>
      <c r="N30" s="71" t="n">
        <v>85064</v>
      </c>
      <c r="O30" s="78" t="n">
        <v>108954</v>
      </c>
      <c r="P30" s="79"/>
      <c r="Q30" s="39" t="n">
        <v>158279</v>
      </c>
      <c r="R30" s="39" t="n">
        <v>196415</v>
      </c>
      <c r="S30" s="39" t="n">
        <v>152633</v>
      </c>
      <c r="T30" s="39" t="n">
        <v>164752</v>
      </c>
      <c r="U30" s="39" t="n">
        <v>193701</v>
      </c>
      <c r="V30" s="39" t="n">
        <v>158771</v>
      </c>
      <c r="W30" s="39" t="n">
        <v>209114</v>
      </c>
      <c r="X30" s="39" t="n">
        <v>182989</v>
      </c>
      <c r="Y30" s="39" t="n">
        <v>222179</v>
      </c>
      <c r="Z30" s="39" t="n">
        <v>223840.5</v>
      </c>
      <c r="AA30" s="39" t="n">
        <v>253029</v>
      </c>
      <c r="AB30" s="39" t="n">
        <v>222777</v>
      </c>
      <c r="AC30" s="39" t="n">
        <v>257086.3</v>
      </c>
      <c r="AD30" s="39" t="n">
        <v>268973</v>
      </c>
      <c r="AE30" s="39" t="n">
        <v>283576</v>
      </c>
      <c r="AF30" s="39" t="n">
        <v>283562</v>
      </c>
      <c r="AG30" s="39" t="n">
        <v>260497</v>
      </c>
      <c r="AH30" s="39" t="n">
        <v>261187</v>
      </c>
      <c r="AI30" s="39" t="n">
        <v>286689.2</v>
      </c>
      <c r="AJ30" s="39" t="n">
        <v>290987</v>
      </c>
      <c r="AK30" s="39" t="n">
        <v>293502</v>
      </c>
      <c r="AL30" s="39" t="n">
        <v>291408</v>
      </c>
      <c r="AM30" s="39" t="n">
        <v>306961</v>
      </c>
      <c r="AN30" s="39" t="n">
        <v>202389</v>
      </c>
      <c r="AO30" s="39" t="n">
        <v>267279</v>
      </c>
      <c r="AP30" s="39" t="n">
        <v>269023</v>
      </c>
      <c r="AQ30" s="39" t="n">
        <v>295623</v>
      </c>
      <c r="AR30" s="39" t="n">
        <v>293947</v>
      </c>
      <c r="AS30" s="39" t="n">
        <v>193493</v>
      </c>
      <c r="AT30" s="39" t="n">
        <v>205142</v>
      </c>
      <c r="AU30" s="39" t="n">
        <v>185800.5</v>
      </c>
      <c r="AV30" s="39" t="n">
        <v>199834.9</v>
      </c>
      <c r="AW30" s="39" t="n">
        <v>205324</v>
      </c>
      <c r="AX30" s="39" t="n">
        <v>199965</v>
      </c>
      <c r="AY30" s="51" t="n">
        <v>182961</v>
      </c>
      <c r="AZ30" s="51" t="n">
        <v>148621.4</v>
      </c>
      <c r="BA30" s="51" t="n">
        <v>224621.2</v>
      </c>
      <c r="BB30" s="51" t="n">
        <v>128920</v>
      </c>
      <c r="BC30" s="51" t="n">
        <v>245986</v>
      </c>
      <c r="BD30" s="39" t="n">
        <v>220911</v>
      </c>
      <c r="BE30" s="39" t="n">
        <v>243947</v>
      </c>
      <c r="BF30" s="51" t="n">
        <v>149569</v>
      </c>
      <c r="BG30" s="56" t="n">
        <v>279172</v>
      </c>
      <c r="BH30" s="56" t="n">
        <v>224722</v>
      </c>
      <c r="BI30" s="56" t="n">
        <v>250009</v>
      </c>
      <c r="BJ30" s="41" t="n">
        <v>211088</v>
      </c>
      <c r="BK30" s="51"/>
    </row>
    <row r="31" customFormat="false" ht="15" hidden="false" customHeight="false" outlineLevel="0" collapsed="false">
      <c r="A31" s="26" t="s">
        <v>151</v>
      </c>
      <c r="C31" s="51" t="n">
        <v>12713</v>
      </c>
      <c r="D31" s="51" t="n">
        <v>9053</v>
      </c>
      <c r="E31" s="51" t="n">
        <v>17551</v>
      </c>
      <c r="F31" s="51" t="n">
        <v>17858</v>
      </c>
      <c r="G31" s="51" t="n">
        <v>14954</v>
      </c>
      <c r="H31" s="51" t="n">
        <v>7995</v>
      </c>
      <c r="I31" s="71" t="n">
        <v>13424</v>
      </c>
      <c r="J31" s="71" t="n">
        <v>16700</v>
      </c>
      <c r="K31" s="71" t="n">
        <v>22138</v>
      </c>
      <c r="L31" s="71" t="n">
        <v>20000</v>
      </c>
      <c r="M31" s="71" t="n">
        <v>24558</v>
      </c>
      <c r="N31" s="71" t="n">
        <v>22909</v>
      </c>
      <c r="O31" s="78" t="n">
        <v>26009</v>
      </c>
      <c r="P31" s="79"/>
      <c r="Q31" s="39" t="n">
        <v>37299</v>
      </c>
      <c r="R31" s="39" t="n">
        <v>37140</v>
      </c>
      <c r="S31" s="39" t="n">
        <v>31242</v>
      </c>
      <c r="T31" s="39" t="n">
        <v>32051</v>
      </c>
      <c r="U31" s="39" t="n">
        <v>38457</v>
      </c>
      <c r="V31" s="39" t="n">
        <v>36702</v>
      </c>
      <c r="W31" s="39" t="n">
        <v>56537</v>
      </c>
      <c r="X31" s="39" t="n">
        <v>58637</v>
      </c>
      <c r="Y31" s="39" t="n">
        <v>44354</v>
      </c>
      <c r="Z31" s="39" t="n">
        <v>49044.5</v>
      </c>
      <c r="AA31" s="39" t="n">
        <v>70199</v>
      </c>
      <c r="AB31" s="39" t="n">
        <v>92029</v>
      </c>
      <c r="AC31" s="39" t="n">
        <v>67445.3</v>
      </c>
      <c r="AD31" s="39" t="n">
        <v>68110</v>
      </c>
      <c r="AE31" s="39" t="n">
        <v>65895</v>
      </c>
      <c r="AF31" s="39" t="n">
        <v>76668</v>
      </c>
      <c r="AG31" s="39" t="n">
        <v>78166</v>
      </c>
      <c r="AH31" s="39" t="n">
        <v>53315</v>
      </c>
      <c r="AI31" s="39" t="n">
        <v>81795.2</v>
      </c>
      <c r="AJ31" s="39" t="n">
        <v>56354</v>
      </c>
      <c r="AK31" s="39" t="n">
        <v>84182</v>
      </c>
      <c r="AL31" s="39" t="n">
        <v>76883</v>
      </c>
      <c r="AM31" s="39" t="n">
        <v>86896</v>
      </c>
      <c r="AN31" s="39" t="n">
        <v>84783</v>
      </c>
      <c r="AO31" s="39" t="n">
        <v>80974</v>
      </c>
      <c r="AP31" s="39" t="n">
        <v>80324</v>
      </c>
      <c r="AQ31" s="39" t="n">
        <v>91188</v>
      </c>
      <c r="AR31" s="39" t="n">
        <v>93437</v>
      </c>
      <c r="AS31" s="39" t="n">
        <v>95920</v>
      </c>
      <c r="AT31" s="39" t="n">
        <v>96000.4</v>
      </c>
      <c r="AU31" s="39" t="n">
        <v>90676.6</v>
      </c>
      <c r="AV31" s="39" t="n">
        <v>96000</v>
      </c>
      <c r="AW31" s="39" t="n">
        <v>92487.1</v>
      </c>
      <c r="AX31" s="39" t="n">
        <v>83436.5</v>
      </c>
      <c r="AY31" s="51" t="n">
        <v>75527</v>
      </c>
      <c r="AZ31" s="51" t="n">
        <v>78766.7</v>
      </c>
      <c r="BA31" s="51" t="n">
        <v>80507.8</v>
      </c>
      <c r="BB31" s="51" t="n">
        <v>77666</v>
      </c>
      <c r="BC31" s="51" t="n">
        <v>82781</v>
      </c>
      <c r="BD31" s="39" t="n">
        <v>103846</v>
      </c>
      <c r="BE31" s="39" t="n">
        <v>82615</v>
      </c>
      <c r="BF31" s="51" t="n">
        <v>84871</v>
      </c>
      <c r="BG31" s="56" t="n">
        <v>82536</v>
      </c>
      <c r="BH31" s="56" t="n">
        <v>87072</v>
      </c>
      <c r="BI31" s="56" t="n">
        <v>81191</v>
      </c>
      <c r="BJ31" s="41" t="n">
        <v>83675</v>
      </c>
      <c r="BK31" s="51"/>
    </row>
    <row r="32" customFormat="false" ht="15" hidden="false" customHeight="false" outlineLevel="0" collapsed="false">
      <c r="A32" s="26" t="s">
        <v>152</v>
      </c>
      <c r="C32" s="51" t="n">
        <v>2187</v>
      </c>
      <c r="D32" s="51" t="n">
        <v>4121</v>
      </c>
      <c r="E32" s="51"/>
      <c r="F32" s="51"/>
      <c r="G32" s="51" t="n">
        <v>2005</v>
      </c>
      <c r="H32" s="51" t="n">
        <v>2129</v>
      </c>
      <c r="I32" s="71" t="n">
        <v>4416</v>
      </c>
      <c r="J32" s="71" t="n">
        <v>3000</v>
      </c>
      <c r="K32" s="71" t="n">
        <v>9562</v>
      </c>
      <c r="L32" s="71" t="n">
        <v>5000</v>
      </c>
      <c r="M32" s="71" t="n">
        <v>8729</v>
      </c>
      <c r="N32" s="71" t="n">
        <v>10455</v>
      </c>
      <c r="O32" s="78" t="n">
        <v>3139</v>
      </c>
      <c r="P32" s="79"/>
      <c r="Q32" s="39" t="n">
        <v>4053</v>
      </c>
      <c r="R32" s="39" t="n">
        <v>0</v>
      </c>
      <c r="S32" s="39"/>
      <c r="T32" s="39"/>
      <c r="U32" s="39" t="n">
        <v>1025</v>
      </c>
      <c r="V32" s="39"/>
      <c r="W32" s="39" t="n">
        <v>0</v>
      </c>
      <c r="X32" s="39"/>
      <c r="Y32" s="39" t="n">
        <v>0</v>
      </c>
      <c r="Z32" s="39" t="n">
        <v>48752</v>
      </c>
      <c r="AA32" s="39" t="n">
        <v>939</v>
      </c>
      <c r="AB32" s="39"/>
      <c r="AC32" s="39" t="n">
        <v>7156</v>
      </c>
      <c r="AD32" s="39" t="n">
        <v>1077</v>
      </c>
      <c r="AE32" s="39" t="n">
        <v>4697</v>
      </c>
      <c r="AF32" s="39"/>
      <c r="AG32" s="39" t="n">
        <v>1229</v>
      </c>
      <c r="AH32" s="39"/>
      <c r="AI32" s="39" t="n">
        <v>1591.4</v>
      </c>
      <c r="AJ32" s="39"/>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51" t="n">
        <v>0</v>
      </c>
      <c r="AZ32" s="51" t="n">
        <v>0</v>
      </c>
      <c r="BA32" s="51" t="n">
        <v>0</v>
      </c>
      <c r="BB32" s="51" t="n">
        <v>0</v>
      </c>
      <c r="BC32" s="51" t="n">
        <v>0</v>
      </c>
      <c r="BD32" s="39" t="n">
        <v>0</v>
      </c>
      <c r="BE32" s="39" t="n">
        <v>0</v>
      </c>
      <c r="BF32" s="51" t="n">
        <v>0</v>
      </c>
      <c r="BG32" s="56" t="n">
        <v>0</v>
      </c>
      <c r="BH32" s="56" t="n">
        <v>0</v>
      </c>
      <c r="BI32" s="56" t="n">
        <v>0</v>
      </c>
      <c r="BJ32" s="41" t="n">
        <v>0</v>
      </c>
      <c r="BK32" s="51"/>
    </row>
    <row r="33" customFormat="false" ht="15" hidden="false" customHeight="false" outlineLevel="0" collapsed="false">
      <c r="A33" s="26" t="s">
        <v>153</v>
      </c>
      <c r="C33" s="51" t="n">
        <v>79108</v>
      </c>
      <c r="D33" s="51" t="n">
        <v>89749</v>
      </c>
      <c r="E33" s="51" t="n">
        <v>91030</v>
      </c>
      <c r="F33" s="51" t="n">
        <v>95796</v>
      </c>
      <c r="G33" s="51" t="n">
        <v>107137</v>
      </c>
      <c r="H33" s="51" t="n">
        <v>100533</v>
      </c>
      <c r="I33" s="71" t="n">
        <v>109079</v>
      </c>
      <c r="J33" s="71" t="n">
        <v>84152</v>
      </c>
      <c r="K33" s="71" t="n">
        <v>103533</v>
      </c>
      <c r="L33" s="71" t="n">
        <v>88276</v>
      </c>
      <c r="M33" s="71" t="n">
        <v>105208</v>
      </c>
      <c r="N33" s="71" t="n">
        <v>96173</v>
      </c>
      <c r="O33" s="78" t="n">
        <v>97051</v>
      </c>
      <c r="P33" s="79"/>
      <c r="Q33" s="39" t="n">
        <v>134459</v>
      </c>
      <c r="R33" s="39" t="n">
        <v>96053</v>
      </c>
      <c r="S33" s="39" t="n">
        <v>172210</v>
      </c>
      <c r="T33" s="39" t="n">
        <v>191744</v>
      </c>
      <c r="U33" s="39" t="n">
        <v>199286.5</v>
      </c>
      <c r="V33" s="39" t="n">
        <v>175767</v>
      </c>
      <c r="W33" s="39" t="n">
        <v>214231</v>
      </c>
      <c r="X33" s="39" t="n">
        <v>241644.3</v>
      </c>
      <c r="Y33" s="39" t="n">
        <v>226634</v>
      </c>
      <c r="Z33" s="39" t="n">
        <v>233952</v>
      </c>
      <c r="AA33" s="39" t="n">
        <v>246872</v>
      </c>
      <c r="AB33" s="39" t="n">
        <v>234983</v>
      </c>
      <c r="AC33" s="39" t="n">
        <v>265529</v>
      </c>
      <c r="AD33" s="39" t="n">
        <v>230233</v>
      </c>
      <c r="AE33" s="39" t="n">
        <v>233848</v>
      </c>
      <c r="AF33" s="39" t="n">
        <v>256908</v>
      </c>
      <c r="AG33" s="39" t="n">
        <v>293812</v>
      </c>
      <c r="AH33" s="39" t="n">
        <v>314621</v>
      </c>
      <c r="AI33" s="39" t="n">
        <v>241951.4</v>
      </c>
      <c r="AJ33" s="39" t="n">
        <v>308392</v>
      </c>
      <c r="AK33" s="39" t="n">
        <v>351135</v>
      </c>
      <c r="AL33" s="39" t="n">
        <v>362856</v>
      </c>
      <c r="AM33" s="39" t="n">
        <v>374408</v>
      </c>
      <c r="AN33" s="39" t="n">
        <v>248482</v>
      </c>
      <c r="AO33" s="39" t="n">
        <v>434048</v>
      </c>
      <c r="AP33" s="39" t="n">
        <v>373791</v>
      </c>
      <c r="AQ33" s="39" t="n">
        <v>293056</v>
      </c>
      <c r="AR33" s="39" t="n">
        <v>365393</v>
      </c>
      <c r="AS33" s="39" t="n">
        <v>362053</v>
      </c>
      <c r="AT33" s="39" t="n">
        <v>388880.4</v>
      </c>
      <c r="AU33" s="39" t="n">
        <v>332158.9</v>
      </c>
      <c r="AV33" s="39" t="n">
        <v>379743</v>
      </c>
      <c r="AW33" s="39" t="n">
        <v>424954.3</v>
      </c>
      <c r="AX33" s="39" t="n">
        <v>398972.6</v>
      </c>
      <c r="AY33" s="51" t="n">
        <v>443148</v>
      </c>
      <c r="AZ33" s="51" t="n">
        <v>402426</v>
      </c>
      <c r="BA33" s="51" t="n">
        <v>463170.8</v>
      </c>
      <c r="BB33" s="51" t="n">
        <v>405590</v>
      </c>
      <c r="BC33" s="51" t="n">
        <v>474241</v>
      </c>
      <c r="BD33" s="39" t="n">
        <v>451124</v>
      </c>
      <c r="BE33" s="39" t="n">
        <v>514034</v>
      </c>
      <c r="BF33" s="51" t="n">
        <v>499895</v>
      </c>
      <c r="BG33" s="56" t="n">
        <v>502126</v>
      </c>
      <c r="BH33" s="56" t="n">
        <v>504546</v>
      </c>
      <c r="BI33" s="56" t="n">
        <v>538727</v>
      </c>
      <c r="BJ33" s="41" t="n">
        <v>520269</v>
      </c>
      <c r="BK33" s="51"/>
    </row>
    <row r="34" customFormat="false" ht="15" hidden="false" customHeight="false" outlineLevel="0" collapsed="false">
      <c r="A34" s="26" t="s">
        <v>154</v>
      </c>
      <c r="C34" s="51" t="n">
        <v>29304</v>
      </c>
      <c r="D34" s="51" t="n">
        <v>40025</v>
      </c>
      <c r="E34" s="51" t="n">
        <v>41712</v>
      </c>
      <c r="F34" s="51" t="n">
        <v>46767</v>
      </c>
      <c r="G34" s="51" t="n">
        <v>51293</v>
      </c>
      <c r="H34" s="51" t="n">
        <v>50970</v>
      </c>
      <c r="I34" s="71" t="n">
        <v>66448</v>
      </c>
      <c r="J34" s="71" t="n">
        <v>59281</v>
      </c>
      <c r="K34" s="71" t="n">
        <v>58877</v>
      </c>
      <c r="L34" s="71" t="n">
        <v>63330</v>
      </c>
      <c r="M34" s="71" t="n">
        <v>58453</v>
      </c>
      <c r="N34" s="71" t="n">
        <v>58545</v>
      </c>
      <c r="O34" s="78" t="n">
        <v>83244</v>
      </c>
      <c r="P34" s="79"/>
      <c r="Q34" s="39" t="n">
        <v>102679</v>
      </c>
      <c r="R34" s="39" t="n">
        <v>96135</v>
      </c>
      <c r="S34" s="39" t="n">
        <v>107406</v>
      </c>
      <c r="T34" s="39" t="n">
        <v>109947</v>
      </c>
      <c r="U34" s="39" t="n">
        <v>94855.5</v>
      </c>
      <c r="V34" s="39" t="n">
        <v>107393</v>
      </c>
      <c r="W34" s="39" t="n">
        <v>100874</v>
      </c>
      <c r="X34" s="39" t="n">
        <v>99356.3</v>
      </c>
      <c r="Y34" s="39" t="n">
        <v>123811</v>
      </c>
      <c r="Z34" s="39" t="n">
        <v>99089</v>
      </c>
      <c r="AA34" s="39" t="n">
        <v>131789</v>
      </c>
      <c r="AB34" s="39" t="n">
        <v>162022</v>
      </c>
      <c r="AC34" s="39" t="n">
        <v>236332</v>
      </c>
      <c r="AD34" s="39" t="n">
        <v>179138</v>
      </c>
      <c r="AE34" s="39" t="n">
        <v>210307</v>
      </c>
      <c r="AF34" s="39" t="n">
        <v>178883</v>
      </c>
      <c r="AG34" s="39" t="n">
        <v>154016</v>
      </c>
      <c r="AH34" s="39" t="n">
        <v>129042.5</v>
      </c>
      <c r="AI34" s="39" t="n">
        <v>179171.4</v>
      </c>
      <c r="AJ34" s="39" t="n">
        <v>152094</v>
      </c>
      <c r="AK34" s="39" t="n">
        <v>170120</v>
      </c>
      <c r="AL34" s="39" t="n">
        <v>159901</v>
      </c>
      <c r="AM34" s="39" t="n">
        <v>171206</v>
      </c>
      <c r="AN34" s="39" t="n">
        <v>171789</v>
      </c>
      <c r="AO34" s="39" t="n">
        <v>173497</v>
      </c>
      <c r="AP34" s="39" t="n">
        <v>166855</v>
      </c>
      <c r="AQ34" s="39" t="n">
        <v>144120</v>
      </c>
      <c r="AR34" s="39" t="n">
        <v>165685</v>
      </c>
      <c r="AS34" s="39" t="n">
        <v>159304</v>
      </c>
      <c r="AT34" s="39" t="n">
        <v>176349.4</v>
      </c>
      <c r="AU34" s="39" t="n">
        <v>169437.1</v>
      </c>
      <c r="AV34" s="39" t="n">
        <v>207075.9</v>
      </c>
      <c r="AW34" s="39" t="n">
        <v>195223.5</v>
      </c>
      <c r="AX34" s="39" t="n">
        <v>177841.4</v>
      </c>
      <c r="AY34" s="51" t="n">
        <v>201253</v>
      </c>
      <c r="AZ34" s="51" t="n">
        <v>146892.4</v>
      </c>
      <c r="BA34" s="51" t="n">
        <v>370120.7</v>
      </c>
      <c r="BB34" s="51" t="n">
        <v>158708</v>
      </c>
      <c r="BC34" s="51" t="n">
        <v>242331</v>
      </c>
      <c r="BD34" s="39" t="n">
        <v>207290</v>
      </c>
      <c r="BE34" s="39" t="n">
        <v>339550</v>
      </c>
      <c r="BF34" s="51" t="n">
        <v>220610</v>
      </c>
      <c r="BG34" s="56" t="n">
        <v>278760</v>
      </c>
      <c r="BH34" s="56" t="n">
        <v>234615</v>
      </c>
      <c r="BI34" s="56" t="n">
        <v>314254</v>
      </c>
      <c r="BJ34" s="41" t="n">
        <v>243098</v>
      </c>
      <c r="BK34" s="51"/>
    </row>
    <row r="35" customFormat="false" ht="15" hidden="false" customHeight="false" outlineLevel="0" collapsed="false">
      <c r="C35" s="51"/>
      <c r="D35" s="51"/>
      <c r="E35" s="51"/>
      <c r="F35" s="51"/>
      <c r="G35" s="51"/>
      <c r="H35" s="51"/>
      <c r="I35" s="71"/>
      <c r="J35" s="71"/>
      <c r="K35" s="71"/>
      <c r="L35" s="72"/>
      <c r="M35" s="71"/>
      <c r="N35" s="71"/>
      <c r="O35" s="78"/>
      <c r="P35" s="7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51"/>
      <c r="AZ35" s="51"/>
      <c r="BA35" s="51" t="n">
        <v>0</v>
      </c>
      <c r="BB35" s="51" t="n">
        <v>0</v>
      </c>
      <c r="BC35" s="51"/>
      <c r="BD35" s="39"/>
    </row>
    <row r="36" customFormat="false" ht="15" hidden="false" customHeight="false" outlineLevel="0" collapsed="false">
      <c r="A36" s="26" t="s">
        <v>155</v>
      </c>
      <c r="C36" s="51" t="n">
        <v>403947</v>
      </c>
      <c r="D36" s="51" t="n">
        <v>487064</v>
      </c>
      <c r="E36" s="51" t="n">
        <v>544820</v>
      </c>
      <c r="F36" s="51" t="n">
        <v>553314</v>
      </c>
      <c r="G36" s="51" t="n">
        <v>581268</v>
      </c>
      <c r="H36" s="51" t="n">
        <v>619631</v>
      </c>
      <c r="I36" s="71" t="n">
        <v>709461</v>
      </c>
      <c r="J36" s="71" t="n">
        <v>700053</v>
      </c>
      <c r="K36" s="71" t="n">
        <v>800557</v>
      </c>
      <c r="L36" s="71" t="n">
        <v>913996</v>
      </c>
      <c r="M36" s="71" t="n">
        <v>979788</v>
      </c>
      <c r="N36" s="71" t="n">
        <v>1089471</v>
      </c>
      <c r="O36" s="78" t="n">
        <v>1221224</v>
      </c>
      <c r="P36" s="79"/>
      <c r="Q36" s="39" t="n">
        <v>1529962</v>
      </c>
      <c r="R36" s="39" t="n">
        <v>1572196</v>
      </c>
      <c r="S36" s="39" t="n">
        <v>1705525</v>
      </c>
      <c r="T36" s="39" t="n">
        <v>1761017</v>
      </c>
      <c r="U36" s="39" t="n">
        <v>1854424</v>
      </c>
      <c r="V36" s="39" t="n">
        <v>1738231</v>
      </c>
      <c r="W36" s="39" t="n">
        <v>2040865</v>
      </c>
      <c r="X36" s="39" t="n">
        <v>2185082.2</v>
      </c>
      <c r="Y36" s="39" t="n">
        <v>2161608</v>
      </c>
      <c r="Z36" s="39" t="n">
        <v>2179798</v>
      </c>
      <c r="AA36" s="39" t="n">
        <v>2399982</v>
      </c>
      <c r="AB36" s="39" t="n">
        <v>2507560</v>
      </c>
      <c r="AC36" s="39" t="n">
        <v>2697042.2</v>
      </c>
      <c r="AD36" s="39" t="n">
        <v>2693558</v>
      </c>
      <c r="AE36" s="39" t="n">
        <v>2618899</v>
      </c>
      <c r="AF36" s="39" t="n">
        <v>2901420</v>
      </c>
      <c r="AG36" s="39" t="n">
        <v>2807857</v>
      </c>
      <c r="AH36" s="39" t="n">
        <v>2665324.5</v>
      </c>
      <c r="AI36" s="39" t="n">
        <v>2788582.3</v>
      </c>
      <c r="AJ36" s="39" t="n">
        <v>2805470</v>
      </c>
      <c r="AK36" s="39" t="n">
        <v>3479506</v>
      </c>
      <c r="AL36" s="39" t="n">
        <v>3785353</v>
      </c>
      <c r="AM36" s="39" t="n">
        <v>4055375</v>
      </c>
      <c r="AN36" s="39" t="n">
        <v>3509165</v>
      </c>
      <c r="AO36" s="39" t="n">
        <v>3688309</v>
      </c>
      <c r="AP36" s="39" t="n">
        <v>3588841</v>
      </c>
      <c r="AQ36" s="39" t="n">
        <v>3713847</v>
      </c>
      <c r="AR36" s="39" t="n">
        <v>3824341</v>
      </c>
      <c r="AS36" s="39" t="n">
        <v>3721045</v>
      </c>
      <c r="AT36" s="39" t="n">
        <v>3717196</v>
      </c>
      <c r="AU36" s="39" t="n">
        <v>3485633.5</v>
      </c>
      <c r="AV36" s="39" t="n">
        <v>3515903.9</v>
      </c>
      <c r="AW36" s="51" t="n">
        <f aca="false">+SUM(AW32:AW34)+AW29+AW26+AW23+AW20+AW14+AW11+AW12+AW13</f>
        <v>3431585.9</v>
      </c>
      <c r="AX36" s="51" t="n">
        <f aca="false">+SUM(AX32:AX34)+AX29+AX26+AX23+AX20+AX14+AX11+AX12+AX13</f>
        <v>3307117.4</v>
      </c>
      <c r="AY36" s="51" t="n">
        <f aca="false">+SUM(AY32:AY34)+AY29+AY26+AY23+AY20+AY14+AY11+AY12+AY13</f>
        <v>3597881</v>
      </c>
      <c r="AZ36" s="51" t="n">
        <f aca="false">+SUM(AZ32:AZ34)+AZ29+AZ26+AZ23+AZ20+AZ14+AZ11+AZ12+AZ13</f>
        <v>3335790.7</v>
      </c>
      <c r="BA36" s="51" t="n">
        <f aca="false">+SUM(BA32:BA34)+BA29+BA26+BA23+BA20+BA14+BA11+BA12+BA13</f>
        <v>3915177.1</v>
      </c>
      <c r="BB36" s="51" t="n">
        <f aca="false">+SUM(BB32:BB34)+BB29+BB26+BB23+BB20+BB14+BB11+BB12+BB13</f>
        <v>3445584</v>
      </c>
      <c r="BC36" s="51" t="n">
        <f aca="false">+SUM(BC32:BC34)+BC29+BC26+BC23+BC20+BC14+BC11+BC12+BC13</f>
        <v>4012691</v>
      </c>
      <c r="BD36" s="51" t="n">
        <f aca="false">+SUM(BD32:BD34)+BD29+BD26+BD23+BD20+BD14+BD11+BD12+BD13</f>
        <v>3994067</v>
      </c>
      <c r="BE36" s="51" t="n">
        <f aca="false">+SUM(BE32:BE34)+BE29+BE26+BE23+BE20+BE14+BE11+BE12+BE13</f>
        <v>4002232</v>
      </c>
      <c r="BF36" s="51" t="n">
        <f aca="false">+SUM(BF32:BF34)+BF29+BF26+BF23+BF20+BF14+BF11+BF12+BF13</f>
        <v>3535254</v>
      </c>
      <c r="BG36" s="56" t="n">
        <f aca="false">+SUM(BG32:BG34)+BG29+BG26+BG23+BG20+BG14+BG11+BG12+BG13</f>
        <v>4209850</v>
      </c>
      <c r="BH36" s="56" t="n">
        <f aca="false">+SUM(BH32:BH34)+BH29+BH26+BH23+BH20+BH14+BH11+BH12+BH13</f>
        <v>3840082</v>
      </c>
      <c r="BI36" s="56" t="n">
        <f aca="false">+SUM(BI32:BI34)+BI29+BI26+BI23+BI20+BI14+BI11+BI12+BI13</f>
        <v>4427423</v>
      </c>
      <c r="BJ36" s="41" t="n">
        <f aca="false">+SUM(BJ32:BJ34)+BJ29+BJ26+BJ23+BJ20+BJ14+BJ11+BJ12+BJ13</f>
        <v>4046437</v>
      </c>
      <c r="BK36" s="51"/>
    </row>
    <row r="37" customFormat="false" ht="15" hidden="false" customHeight="false" outlineLevel="0" collapsed="false">
      <c r="C37" s="51"/>
      <c r="D37" s="51"/>
      <c r="E37" s="51"/>
      <c r="F37" s="51"/>
      <c r="G37" s="51"/>
      <c r="H37" s="51"/>
      <c r="I37" s="71"/>
      <c r="J37" s="71"/>
      <c r="K37" s="71"/>
      <c r="L37" s="72"/>
      <c r="M37" s="71"/>
      <c r="N37" s="71"/>
      <c r="O37" s="78"/>
      <c r="P37" s="7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51"/>
      <c r="AZ37" s="51"/>
      <c r="BA37" s="51" t="n">
        <v>0</v>
      </c>
      <c r="BB37" s="51" t="n">
        <v>0</v>
      </c>
      <c r="BC37" s="51"/>
      <c r="BD37" s="39"/>
    </row>
    <row r="38" customFormat="false" ht="15" hidden="false" customHeight="false" outlineLevel="0" collapsed="false">
      <c r="A38" s="26" t="s">
        <v>156</v>
      </c>
      <c r="C38" s="51" t="n">
        <v>12118</v>
      </c>
      <c r="D38" s="51" t="n">
        <v>14612</v>
      </c>
      <c r="E38" s="51" t="n">
        <v>16345</v>
      </c>
      <c r="F38" s="51" t="n">
        <v>16599</v>
      </c>
      <c r="G38" s="51" t="n">
        <v>17438</v>
      </c>
      <c r="H38" s="51" t="n">
        <v>18589</v>
      </c>
      <c r="I38" s="71" t="n">
        <v>21284</v>
      </c>
      <c r="J38" s="71" t="n">
        <v>21002</v>
      </c>
      <c r="K38" s="71" t="n">
        <v>24017</v>
      </c>
      <c r="L38" s="71" t="n">
        <v>27420</v>
      </c>
      <c r="M38" s="71" t="n">
        <v>29394</v>
      </c>
      <c r="N38" s="71" t="n">
        <v>32684</v>
      </c>
      <c r="O38" s="78" t="n">
        <v>36637</v>
      </c>
      <c r="P38" s="79"/>
      <c r="Q38" s="39" t="n">
        <v>45899.4</v>
      </c>
      <c r="R38" s="39" t="n">
        <v>47166</v>
      </c>
      <c r="S38" s="39" t="n">
        <v>51166</v>
      </c>
      <c r="T38" s="39" t="n">
        <v>52830</v>
      </c>
      <c r="U38" s="39" t="n">
        <v>55632.72</v>
      </c>
      <c r="V38" s="39" t="n">
        <v>52146.93</v>
      </c>
      <c r="W38" s="39" t="n">
        <v>61225.95</v>
      </c>
      <c r="X38" s="39" t="n">
        <v>65552.466</v>
      </c>
      <c r="Y38" s="39" t="n">
        <v>64848.24</v>
      </c>
      <c r="Z38" s="39" t="n">
        <v>65393.94</v>
      </c>
      <c r="AA38" s="39" t="n">
        <v>71999.46</v>
      </c>
      <c r="AB38" s="39" t="n">
        <v>75226.8</v>
      </c>
      <c r="AC38" s="39" t="n">
        <v>80911.266</v>
      </c>
      <c r="AD38" s="39" t="n">
        <v>80806.74</v>
      </c>
      <c r="AE38" s="39" t="n">
        <v>78566.97</v>
      </c>
      <c r="AF38" s="39" t="n">
        <v>87042.6</v>
      </c>
      <c r="AG38" s="39" t="n">
        <v>84235.71</v>
      </c>
      <c r="AH38" s="39" t="n">
        <v>79959.735</v>
      </c>
      <c r="AI38" s="39" t="n">
        <v>83657.469</v>
      </c>
      <c r="AJ38" s="39" t="n">
        <v>84164.1</v>
      </c>
      <c r="AK38" s="39" t="n">
        <v>104385</v>
      </c>
      <c r="AL38" s="39" t="n">
        <v>113561</v>
      </c>
      <c r="AM38" s="39" t="n">
        <v>121662</v>
      </c>
      <c r="AN38" s="39" t="n">
        <v>105275</v>
      </c>
      <c r="AO38" s="39" t="n">
        <v>110649</v>
      </c>
      <c r="AP38" s="39" t="n">
        <v>107665</v>
      </c>
      <c r="AQ38" s="39" t="n">
        <v>111416</v>
      </c>
      <c r="AR38" s="39" t="n">
        <v>114730</v>
      </c>
      <c r="AS38" s="39" t="n">
        <v>111632</v>
      </c>
      <c r="AT38" s="39" t="n">
        <v>111515</v>
      </c>
      <c r="AU38" s="39" t="n">
        <v>104569</v>
      </c>
      <c r="AV38" s="39" t="n">
        <v>105477.1</v>
      </c>
      <c r="AW38" s="39" t="n">
        <v>102947.6</v>
      </c>
      <c r="AX38" s="39" t="n">
        <v>99213.5</v>
      </c>
      <c r="AY38" s="51" t="n">
        <v>107936</v>
      </c>
      <c r="AZ38" s="51" t="n">
        <v>100073.7</v>
      </c>
      <c r="BA38" s="51" t="n">
        <v>117455.3</v>
      </c>
      <c r="BB38" s="51" t="n">
        <v>103368</v>
      </c>
      <c r="BC38" s="51" t="n">
        <v>120381</v>
      </c>
      <c r="BD38" s="39" t="n">
        <v>119822</v>
      </c>
      <c r="BE38" s="39" t="n">
        <v>120067</v>
      </c>
      <c r="BF38" s="51" t="n">
        <v>106058</v>
      </c>
      <c r="BG38" s="56" t="n">
        <v>126296</v>
      </c>
      <c r="BH38" s="56" t="n">
        <v>115202</v>
      </c>
      <c r="BI38" s="56" t="n">
        <v>132823</v>
      </c>
      <c r="BJ38" s="41" t="n">
        <v>121393</v>
      </c>
      <c r="BK38" s="51"/>
    </row>
    <row r="39" customFormat="false" ht="15" hidden="false" customHeight="false" outlineLevel="0" collapsed="false">
      <c r="A39" s="26" t="s">
        <v>157</v>
      </c>
      <c r="C39" s="51" t="n">
        <v>22010</v>
      </c>
      <c r="D39" s="51" t="n">
        <v>35100</v>
      </c>
      <c r="E39" s="51" t="n">
        <v>42673</v>
      </c>
      <c r="F39" s="51" t="n">
        <v>52925</v>
      </c>
      <c r="G39" s="51" t="n">
        <v>69126</v>
      </c>
      <c r="H39" s="51" t="n">
        <v>67556</v>
      </c>
      <c r="I39" s="71" t="n">
        <v>71780</v>
      </c>
      <c r="J39" s="71" t="n">
        <v>95485</v>
      </c>
      <c r="K39" s="71" t="n">
        <v>116842</v>
      </c>
      <c r="L39" s="71" t="n">
        <v>116083</v>
      </c>
      <c r="M39" s="71" t="n">
        <v>140430</v>
      </c>
      <c r="N39" s="71" t="n">
        <v>140995</v>
      </c>
      <c r="O39" s="78" t="n">
        <v>146880</v>
      </c>
      <c r="P39" s="79"/>
      <c r="Q39" s="39" t="n">
        <v>205400</v>
      </c>
      <c r="R39" s="39" t="n">
        <v>228850</v>
      </c>
      <c r="S39" s="39" t="n">
        <v>191000</v>
      </c>
      <c r="T39" s="39" t="n">
        <v>166725</v>
      </c>
      <c r="U39" s="39" t="n">
        <v>126360</v>
      </c>
      <c r="V39" s="39" t="n">
        <v>159355</v>
      </c>
      <c r="W39" s="39" t="n">
        <v>152520</v>
      </c>
      <c r="X39" s="39" t="n">
        <v>148180</v>
      </c>
      <c r="Y39" s="39" t="n">
        <v>146125</v>
      </c>
      <c r="Z39" s="39" t="n">
        <v>127588.3</v>
      </c>
      <c r="AA39" s="39" t="n">
        <v>136620</v>
      </c>
      <c r="AB39" s="39" t="n">
        <v>137520</v>
      </c>
      <c r="AC39" s="39" t="n">
        <v>148785</v>
      </c>
      <c r="AD39" s="39" t="n">
        <v>147810</v>
      </c>
      <c r="AE39" s="39" t="n">
        <v>151700.4</v>
      </c>
      <c r="AF39" s="39" t="n">
        <v>155595</v>
      </c>
      <c r="AG39" s="39" t="n">
        <v>138785.4</v>
      </c>
      <c r="AH39" s="39" t="n">
        <v>143295</v>
      </c>
      <c r="AI39" s="39" t="n">
        <v>149240.4</v>
      </c>
      <c r="AJ39" s="39" t="n">
        <v>145959.7</v>
      </c>
      <c r="AK39" s="39" t="n">
        <v>95200</v>
      </c>
      <c r="AL39" s="39" t="n">
        <v>99601</v>
      </c>
      <c r="AM39" s="39" t="n">
        <v>190250</v>
      </c>
      <c r="AN39" s="39" t="n">
        <v>190250</v>
      </c>
      <c r="AO39" s="39" t="n">
        <v>169501</v>
      </c>
      <c r="AP39" s="39" t="n">
        <v>169675</v>
      </c>
      <c r="AQ39" s="39" t="n">
        <v>172639</v>
      </c>
      <c r="AR39" s="39" t="n">
        <v>183638</v>
      </c>
      <c r="AS39" s="39" t="n">
        <v>191178</v>
      </c>
      <c r="AT39" s="39" t="n">
        <v>192400</v>
      </c>
      <c r="AU39" s="39" t="n">
        <v>181506</v>
      </c>
      <c r="AV39" s="39" t="n">
        <v>176566</v>
      </c>
      <c r="AW39" s="39" t="n">
        <v>174850</v>
      </c>
      <c r="AX39" s="39" t="n">
        <v>178672</v>
      </c>
      <c r="AY39" s="51" t="n">
        <v>244125</v>
      </c>
      <c r="AZ39" s="51" t="n">
        <v>247660</v>
      </c>
      <c r="BA39" s="51" t="n">
        <v>274960</v>
      </c>
      <c r="BB39" s="51" t="n">
        <v>287490</v>
      </c>
      <c r="BC39" s="51" t="n">
        <v>278180</v>
      </c>
      <c r="BD39" s="39" t="n">
        <v>261415</v>
      </c>
      <c r="BE39" s="39" t="n">
        <v>263958</v>
      </c>
      <c r="BF39" s="51" t="n">
        <v>256563</v>
      </c>
      <c r="BG39" s="56" t="n">
        <v>257002</v>
      </c>
      <c r="BH39" s="56" t="n">
        <v>255611</v>
      </c>
      <c r="BI39" s="56" t="n">
        <v>292194</v>
      </c>
      <c r="BJ39" s="41" t="n">
        <v>260838</v>
      </c>
      <c r="BK39" s="51"/>
    </row>
    <row r="40" customFormat="false" ht="15" hidden="false" customHeight="false" outlineLevel="0" collapsed="false">
      <c r="A40" s="26" t="s">
        <v>158</v>
      </c>
      <c r="C40" s="51" t="n">
        <v>6561</v>
      </c>
      <c r="D40" s="51" t="n">
        <v>7505</v>
      </c>
      <c r="E40" s="51" t="n">
        <v>9259</v>
      </c>
      <c r="F40" s="51" t="n">
        <v>9706</v>
      </c>
      <c r="G40" s="51" t="n">
        <v>11471</v>
      </c>
      <c r="H40" s="51" t="n">
        <v>14549</v>
      </c>
      <c r="I40" s="71" t="n">
        <v>13138</v>
      </c>
      <c r="J40" s="71" t="n">
        <v>18450</v>
      </c>
      <c r="K40" s="71" t="n">
        <v>16125</v>
      </c>
      <c r="L40" s="71" t="n">
        <v>18417</v>
      </c>
      <c r="M40" s="71" t="n">
        <v>17037</v>
      </c>
      <c r="N40" s="71" t="n">
        <v>23213</v>
      </c>
      <c r="O40" s="78" t="n">
        <v>27213</v>
      </c>
      <c r="P40" s="79"/>
      <c r="Q40" s="39" t="n">
        <v>33024.2</v>
      </c>
      <c r="R40" s="39" t="n">
        <v>26661</v>
      </c>
      <c r="S40" s="39" t="n">
        <v>32280</v>
      </c>
      <c r="T40" s="39" t="n">
        <v>32805</v>
      </c>
      <c r="U40" s="39" t="n">
        <v>29383</v>
      </c>
      <c r="V40" s="39" t="n">
        <v>37117</v>
      </c>
      <c r="W40" s="39" t="n">
        <v>39041</v>
      </c>
      <c r="X40" s="39" t="n">
        <v>36219</v>
      </c>
      <c r="Y40" s="39" t="n">
        <v>38650</v>
      </c>
      <c r="Z40" s="39" t="n">
        <v>42885.4</v>
      </c>
      <c r="AA40" s="39" t="n">
        <v>42895</v>
      </c>
      <c r="AB40" s="39" t="n">
        <v>45319.5</v>
      </c>
      <c r="AC40" s="39" t="n">
        <v>38596.3</v>
      </c>
      <c r="AD40" s="39" t="n">
        <v>41986</v>
      </c>
      <c r="AE40" s="39" t="n">
        <v>38622.4</v>
      </c>
      <c r="AF40" s="39" t="n">
        <v>46344.5</v>
      </c>
      <c r="AG40" s="39" t="n">
        <v>52526.4</v>
      </c>
      <c r="AH40" s="39" t="n">
        <v>49713</v>
      </c>
      <c r="AI40" s="39" t="n">
        <v>52361.4</v>
      </c>
      <c r="AJ40" s="39" t="n">
        <v>63813.6</v>
      </c>
      <c r="AK40" s="39" t="n">
        <v>29113</v>
      </c>
      <c r="AL40" s="39" t="n">
        <v>26327</v>
      </c>
      <c r="AM40" s="39" t="n">
        <v>19517</v>
      </c>
      <c r="AN40" s="39" t="n">
        <v>18222</v>
      </c>
      <c r="AO40" s="39" t="n">
        <v>22158</v>
      </c>
      <c r="AP40" s="39" t="n">
        <v>24114</v>
      </c>
      <c r="AQ40" s="39" t="n">
        <v>16862</v>
      </c>
      <c r="AR40" s="39" t="n">
        <v>21063</v>
      </c>
      <c r="AS40" s="39" t="n">
        <v>25926</v>
      </c>
      <c r="AT40" s="39" t="n">
        <v>21761</v>
      </c>
      <c r="AU40" s="39" t="n">
        <v>18337.4</v>
      </c>
      <c r="AV40" s="39" t="n">
        <v>22474.7</v>
      </c>
      <c r="AW40" s="39" t="n">
        <v>21533.5</v>
      </c>
      <c r="AX40" s="39" t="n">
        <v>31490.1</v>
      </c>
      <c r="AY40" s="51" t="n">
        <v>26421</v>
      </c>
      <c r="AZ40" s="51" t="n">
        <v>31951.1</v>
      </c>
      <c r="BA40" s="51" t="n">
        <v>26440.8</v>
      </c>
      <c r="BB40" s="51" t="n">
        <v>23379</v>
      </c>
      <c r="BC40" s="51" t="n">
        <v>19742</v>
      </c>
      <c r="BD40" s="39" t="n">
        <v>18718</v>
      </c>
      <c r="BE40" s="39" t="n">
        <v>24023</v>
      </c>
      <c r="BF40" s="51" t="n">
        <v>24133</v>
      </c>
      <c r="BG40" s="56" t="n">
        <v>27853</v>
      </c>
      <c r="BH40" s="56" t="n">
        <v>42244</v>
      </c>
      <c r="BI40" s="56" t="n">
        <v>32865</v>
      </c>
      <c r="BJ40" s="41" t="n">
        <v>28144</v>
      </c>
      <c r="BK40" s="51"/>
    </row>
    <row r="41" customFormat="false" ht="15" hidden="false" customHeight="false" outlineLevel="0" collapsed="false">
      <c r="C41" s="51"/>
      <c r="D41" s="51"/>
      <c r="E41" s="51"/>
      <c r="F41" s="51"/>
      <c r="G41" s="51"/>
      <c r="H41" s="51"/>
      <c r="I41" s="71"/>
      <c r="J41" s="71"/>
      <c r="K41" s="71"/>
      <c r="L41" s="71"/>
      <c r="M41" s="71"/>
      <c r="N41" s="71"/>
      <c r="O41" s="78"/>
      <c r="P41" s="7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51"/>
      <c r="AZ41" s="51"/>
      <c r="BA41" s="51" t="n">
        <v>0</v>
      </c>
      <c r="BB41" s="51" t="n">
        <v>0</v>
      </c>
      <c r="BC41" s="51"/>
      <c r="BD41" s="39"/>
    </row>
    <row r="42" customFormat="false" ht="15" hidden="false" customHeight="false" outlineLevel="0" collapsed="false">
      <c r="A42" s="26" t="s">
        <v>159</v>
      </c>
      <c r="C42" s="51" t="n">
        <v>444636</v>
      </c>
      <c r="D42" s="51" t="n">
        <v>544281</v>
      </c>
      <c r="E42" s="51" t="n">
        <v>613097</v>
      </c>
      <c r="F42" s="51" t="n">
        <v>632544</v>
      </c>
      <c r="G42" s="51" t="n">
        <v>679303</v>
      </c>
      <c r="H42" s="51" t="n">
        <v>720325</v>
      </c>
      <c r="I42" s="71" t="n">
        <v>815663</v>
      </c>
      <c r="J42" s="71" t="n">
        <v>834990</v>
      </c>
      <c r="K42" s="71" t="n">
        <v>957541</v>
      </c>
      <c r="L42" s="71" t="n">
        <v>1075916</v>
      </c>
      <c r="M42" s="71" t="n">
        <v>1166649</v>
      </c>
      <c r="N42" s="71" t="n">
        <v>1286363</v>
      </c>
      <c r="O42" s="39" t="n">
        <v>1431954</v>
      </c>
      <c r="P42" s="79"/>
      <c r="Q42" s="39" t="n">
        <v>1814285.6</v>
      </c>
      <c r="R42" s="39" t="n">
        <v>1874873</v>
      </c>
      <c r="S42" s="39" t="n">
        <v>1979971</v>
      </c>
      <c r="T42" s="39" t="n">
        <v>2013377</v>
      </c>
      <c r="U42" s="39" t="n">
        <v>2065799.72</v>
      </c>
      <c r="V42" s="39" t="n">
        <v>1986849.93</v>
      </c>
      <c r="W42" s="39" t="n">
        <v>2293651.95</v>
      </c>
      <c r="X42" s="39" t="n">
        <v>2435033.666</v>
      </c>
      <c r="Y42" s="39" t="n">
        <v>2411231.24</v>
      </c>
      <c r="Z42" s="39" t="n">
        <v>2415665.64</v>
      </c>
      <c r="AA42" s="39" t="n">
        <v>2651496.46</v>
      </c>
      <c r="AB42" s="39" t="n">
        <v>2765626.3</v>
      </c>
      <c r="AC42" s="39" t="n">
        <v>2965334.766</v>
      </c>
      <c r="AD42" s="39" t="n">
        <v>2964160.74</v>
      </c>
      <c r="AE42" s="39" t="n">
        <v>2887788.77</v>
      </c>
      <c r="AF42" s="39" t="n">
        <v>3190402.1</v>
      </c>
      <c r="AG42" s="39" t="n">
        <v>3083404.51</v>
      </c>
      <c r="AH42" s="39" t="n">
        <v>2938292.235</v>
      </c>
      <c r="AI42" s="39" t="n">
        <v>3073841.569</v>
      </c>
      <c r="AJ42" s="39" t="n">
        <v>3099407.4</v>
      </c>
      <c r="AK42" s="39" t="n">
        <v>3708204</v>
      </c>
      <c r="AL42" s="39" t="n">
        <v>4024842</v>
      </c>
      <c r="AM42" s="39" t="n">
        <v>4386804</v>
      </c>
      <c r="AN42" s="39" t="n">
        <v>3822912</v>
      </c>
      <c r="AO42" s="39" t="n">
        <v>3990617</v>
      </c>
      <c r="AP42" s="39" t="n">
        <v>3890295</v>
      </c>
      <c r="AQ42" s="39" t="n">
        <v>4014764</v>
      </c>
      <c r="AR42" s="39" t="n">
        <v>4143772</v>
      </c>
      <c r="AS42" s="39" t="n">
        <v>4049781</v>
      </c>
      <c r="AT42" s="39" t="n">
        <v>4042872</v>
      </c>
      <c r="AU42" s="39" t="n">
        <v>3790045.9</v>
      </c>
      <c r="AV42" s="39" t="n">
        <v>3820421.7</v>
      </c>
      <c r="AW42" s="51" t="n">
        <f aca="false">+SUM(AW38:AW40)+AW36</f>
        <v>3730917</v>
      </c>
      <c r="AX42" s="51" t="n">
        <f aca="false">+SUM(AX38:AX40)+AX36</f>
        <v>3616493</v>
      </c>
      <c r="AY42" s="51" t="n">
        <f aca="false">+SUM(AY38:AY40)+AY36</f>
        <v>3976363</v>
      </c>
      <c r="AZ42" s="51" t="n">
        <f aca="false">+SUM(AZ38:AZ40)+AZ36</f>
        <v>3715475.5</v>
      </c>
      <c r="BA42" s="51" t="n">
        <f aca="false">+SUM(BA38:BA40)+BA36</f>
        <v>4334033.2</v>
      </c>
      <c r="BB42" s="51" t="n">
        <f aca="false">+SUM(BB38:BB40)+BB36</f>
        <v>3859821</v>
      </c>
      <c r="BC42" s="51" t="n">
        <f aca="false">+SUM(BC38:BC40)+BC36</f>
        <v>4430994</v>
      </c>
      <c r="BD42" s="51" t="n">
        <f aca="false">+SUM(BD38:BD40)+BD36</f>
        <v>4394022</v>
      </c>
      <c r="BE42" s="51" t="n">
        <f aca="false">+SUM(BE38:BE40)+BE36</f>
        <v>4410280</v>
      </c>
      <c r="BF42" s="51" t="n">
        <f aca="false">+SUM(BF38:BF40)+BF36</f>
        <v>3922008</v>
      </c>
      <c r="BG42" s="56" t="n">
        <f aca="false">+SUM(BG38:BG40)+BG36</f>
        <v>4621001</v>
      </c>
      <c r="BH42" s="56" t="n">
        <f aca="false">+SUM(BH38:BH40)+BH36</f>
        <v>4253139</v>
      </c>
      <c r="BI42" s="56" t="n">
        <f aca="false">+SUM(BI38:BI40)+BI36</f>
        <v>4885305</v>
      </c>
      <c r="BJ42" s="41" t="n">
        <f aca="false">+SUM(BJ38:BJ40)+BJ36</f>
        <v>4456812</v>
      </c>
      <c r="BK42" s="51"/>
    </row>
    <row r="43" customFormat="false" ht="15" hidden="false" customHeight="false" outlineLevel="0" collapsed="false">
      <c r="A43" s="26" t="s">
        <v>160</v>
      </c>
      <c r="C43" s="66" t="n">
        <v>5.023</v>
      </c>
      <c r="D43" s="66" t="n">
        <v>4.99</v>
      </c>
      <c r="E43" s="66" t="n">
        <v>4.874</v>
      </c>
      <c r="F43" s="66" t="n">
        <v>4.94</v>
      </c>
      <c r="G43" s="66" t="n">
        <v>5.306</v>
      </c>
      <c r="H43" s="66" t="n">
        <v>5.229</v>
      </c>
      <c r="I43" s="80" t="n">
        <v>5.271</v>
      </c>
      <c r="J43" s="80" t="n">
        <v>5.644</v>
      </c>
      <c r="K43" s="80" t="n">
        <v>5.096</v>
      </c>
      <c r="L43" s="80" t="n">
        <v>4.833</v>
      </c>
      <c r="M43" s="80" t="n">
        <v>4.717</v>
      </c>
      <c r="N43" s="80" t="n">
        <v>4.718</v>
      </c>
      <c r="O43" s="81" t="n">
        <v>5.14</v>
      </c>
      <c r="P43" s="79"/>
      <c r="Q43" s="69" t="n">
        <v>5.819</v>
      </c>
      <c r="R43" s="69" t="n">
        <v>4.455</v>
      </c>
      <c r="S43" s="69" t="n">
        <v>5.4</v>
      </c>
      <c r="T43" s="69" t="n">
        <v>5.46</v>
      </c>
      <c r="U43" s="69" t="n">
        <v>4.868</v>
      </c>
      <c r="V43" s="69" t="n">
        <v>4.92</v>
      </c>
      <c r="W43" s="69" t="n">
        <v>5.321</v>
      </c>
      <c r="X43" s="69" t="n">
        <v>5.154</v>
      </c>
      <c r="Y43" s="69" t="n">
        <v>5.345</v>
      </c>
      <c r="Z43" s="69" t="n">
        <v>5.126</v>
      </c>
      <c r="AA43" s="69" t="n">
        <v>5.268</v>
      </c>
      <c r="AB43" s="69" t="n">
        <v>5.068</v>
      </c>
      <c r="AC43" s="69" t="n">
        <v>4.878</v>
      </c>
      <c r="AD43" s="69" t="n">
        <v>5.13</v>
      </c>
      <c r="AE43" s="69" t="n">
        <v>4.745</v>
      </c>
      <c r="AF43" s="69" t="n">
        <v>5.506</v>
      </c>
      <c r="AG43" s="69" t="n">
        <v>5.508</v>
      </c>
      <c r="AH43" s="69" t="n">
        <v>5.423</v>
      </c>
      <c r="AI43" s="69" t="n">
        <v>5.636</v>
      </c>
      <c r="AJ43" s="69" t="n">
        <v>5.711</v>
      </c>
      <c r="AK43" s="69" t="n">
        <v>5.626</v>
      </c>
      <c r="AL43" s="69" t="n">
        <v>5.5</v>
      </c>
      <c r="AM43" s="69" t="n">
        <v>5.121</v>
      </c>
      <c r="AN43" s="69" t="n">
        <v>4.758</v>
      </c>
      <c r="AO43" s="69" t="n">
        <v>5.459</v>
      </c>
      <c r="AP43" s="69" t="n">
        <v>5.129</v>
      </c>
      <c r="AQ43" s="69" t="n">
        <v>3.658</v>
      </c>
      <c r="AR43" s="69" t="n">
        <v>4.295</v>
      </c>
      <c r="AS43" s="69" t="n">
        <v>4.556</v>
      </c>
      <c r="AT43" s="69" t="n">
        <v>4.948</v>
      </c>
      <c r="AU43" s="69" t="n">
        <v>4.2301</v>
      </c>
      <c r="AV43" s="69" t="n">
        <v>5.1845</v>
      </c>
      <c r="AW43" s="69" t="n">
        <v>5.0224</v>
      </c>
      <c r="AX43" s="69" t="n">
        <v>5.2504</v>
      </c>
      <c r="AY43" s="66" t="n">
        <v>4.9483</v>
      </c>
      <c r="AZ43" s="66" t="n">
        <v>5.1143</v>
      </c>
      <c r="BA43" s="51" t="n">
        <v>5.3256</v>
      </c>
      <c r="BB43" s="65" t="n">
        <v>4.8789</v>
      </c>
      <c r="BC43" s="51" t="n">
        <v>4.826</v>
      </c>
      <c r="BD43" s="69" t="n">
        <v>4.534</v>
      </c>
      <c r="BE43" s="47" t="n">
        <v>5.392</v>
      </c>
      <c r="BF43" s="51" t="n">
        <v>5.13</v>
      </c>
      <c r="BG43" s="56" t="n">
        <v>5.289</v>
      </c>
      <c r="BH43" s="56" t="n">
        <v>5.594</v>
      </c>
      <c r="BI43" s="82" t="n">
        <v>5.408</v>
      </c>
      <c r="BJ43" s="49" t="n">
        <v>5.406</v>
      </c>
      <c r="BK43" s="66"/>
    </row>
    <row r="44" customFormat="false" ht="15" hidden="false" customHeight="false" outlineLevel="0" collapsed="false">
      <c r="A44" s="26" t="s">
        <v>161</v>
      </c>
      <c r="C44" s="51" t="n">
        <v>88529</v>
      </c>
      <c r="D44" s="51" t="n">
        <v>109074.348697395</v>
      </c>
      <c r="E44" s="51" t="n">
        <v>125789.290110792</v>
      </c>
      <c r="F44" s="51" t="n">
        <v>121363.937621832</v>
      </c>
      <c r="G44" s="51" t="n">
        <v>128025.442894836</v>
      </c>
      <c r="H44" s="51" t="n">
        <v>137755.785044942</v>
      </c>
      <c r="I44" s="71" t="n">
        <v>154745.399354961</v>
      </c>
      <c r="J44" s="71" t="n">
        <v>147942.948263643</v>
      </c>
      <c r="K44" s="71" t="n">
        <v>187900.510204082</v>
      </c>
      <c r="L44" s="71" t="n">
        <v>222618.663356094</v>
      </c>
      <c r="M44" s="71" t="n">
        <v>247328.598685605</v>
      </c>
      <c r="N44" s="71" t="n">
        <v>272650.063586265</v>
      </c>
      <c r="O44" s="78" t="n">
        <v>278602</v>
      </c>
      <c r="P44" s="79"/>
      <c r="Q44" s="39" t="n">
        <v>311775</v>
      </c>
      <c r="R44" s="39" t="n">
        <v>420846.913580247</v>
      </c>
      <c r="S44" s="39" t="n">
        <v>366661.296296296</v>
      </c>
      <c r="T44" s="39" t="n">
        <v>368750.366300366</v>
      </c>
      <c r="U44" s="39" t="n">
        <v>424397</v>
      </c>
      <c r="V44" s="39" t="n">
        <v>403831.286585366</v>
      </c>
      <c r="W44" s="39" t="n">
        <v>431019</v>
      </c>
      <c r="X44" s="39" t="n">
        <v>472471</v>
      </c>
      <c r="Y44" s="39" t="n">
        <v>451118</v>
      </c>
      <c r="Z44" s="39" t="n">
        <v>471264</v>
      </c>
      <c r="AA44" s="39" t="n">
        <v>503318</v>
      </c>
      <c r="AB44" s="39" t="n">
        <v>545719</v>
      </c>
      <c r="AC44" s="39" t="n">
        <v>607960</v>
      </c>
      <c r="AD44" s="39" t="n">
        <v>577757</v>
      </c>
      <c r="AE44" s="39" t="n">
        <v>608587</v>
      </c>
      <c r="AF44" s="39" t="n">
        <v>579453</v>
      </c>
      <c r="AG44" s="39" t="n">
        <v>559827</v>
      </c>
      <c r="AH44" s="39" t="n">
        <v>541833</v>
      </c>
      <c r="AI44" s="39" t="n">
        <v>545436</v>
      </c>
      <c r="AJ44" s="39" t="n">
        <v>542679</v>
      </c>
      <c r="AK44" s="39" t="n">
        <v>661208</v>
      </c>
      <c r="AL44" s="39" t="n">
        <v>732399</v>
      </c>
      <c r="AM44" s="39" t="n">
        <v>857761</v>
      </c>
      <c r="AN44" s="39" t="n">
        <v>804408</v>
      </c>
      <c r="AO44" s="39" t="n">
        <v>731400</v>
      </c>
      <c r="AP44" s="39" t="n">
        <v>759199</v>
      </c>
      <c r="AQ44" s="39" t="n">
        <v>1136675</v>
      </c>
      <c r="AR44" s="39" t="n">
        <v>969452</v>
      </c>
      <c r="AS44" s="39" t="n">
        <v>900686</v>
      </c>
      <c r="AT44" s="39" t="n">
        <v>817527</v>
      </c>
      <c r="AU44" s="39" t="n">
        <v>895970.8</v>
      </c>
      <c r="AV44" s="39" t="n">
        <v>736893</v>
      </c>
      <c r="AW44" s="51" t="n">
        <f aca="false">+AW42/AW43</f>
        <v>742855.407773176</v>
      </c>
      <c r="AX44" s="51" t="n">
        <f aca="false">+AX42/AX43</f>
        <v>688803.329270151</v>
      </c>
      <c r="AY44" s="51" t="n">
        <f aca="false">+AY42/AY43</f>
        <v>803581.634096558</v>
      </c>
      <c r="AZ44" s="51" t="n">
        <f aca="false">+AZ42/AZ43</f>
        <v>726487.593610074</v>
      </c>
      <c r="BA44" s="51" t="n">
        <f aca="false">+BA42/BA43</f>
        <v>813811.251314406</v>
      </c>
      <c r="BB44" s="51" t="n">
        <f aca="false">+BB42/BB43</f>
        <v>791125.253643239</v>
      </c>
      <c r="BC44" s="51" t="n">
        <f aca="false">+BC42/BC43</f>
        <v>918150.435142976</v>
      </c>
      <c r="BD44" s="51" t="n">
        <f aca="false">+BD42/BD43</f>
        <v>969127.040141156</v>
      </c>
      <c r="BE44" s="51" t="n">
        <f aca="false">+BE42/BE43</f>
        <v>817930.267062314</v>
      </c>
      <c r="BF44" s="51" t="n">
        <f aca="false">+BF42/BF43</f>
        <v>764523.976608187</v>
      </c>
      <c r="BG44" s="56" t="n">
        <f aca="false">+BG42/BG43</f>
        <v>873700.321421819</v>
      </c>
      <c r="BH44" s="56" t="n">
        <f aca="false">+BH42/BH43</f>
        <v>760303.718269575</v>
      </c>
      <c r="BI44" s="56" t="n">
        <f aca="false">+BI42/BI43</f>
        <v>903347.818047337</v>
      </c>
      <c r="BJ44" s="41" t="n">
        <f aca="false">+BJ42/BJ43</f>
        <v>824419.533851276</v>
      </c>
      <c r="BK44" s="51"/>
    </row>
    <row r="45" customFormat="false" ht="15" hidden="false" customHeight="false" outlineLevel="0" collapsed="false">
      <c r="A45" s="26"/>
      <c r="I45" s="31"/>
      <c r="J45" s="31"/>
      <c r="K45" s="31"/>
      <c r="BE45" s="39"/>
    </row>
    <row r="46" customFormat="false" ht="15" hidden="false" customHeight="false" outlineLevel="0" collapsed="false">
      <c r="I46" s="31"/>
      <c r="J46" s="31"/>
    </row>
    <row r="47" customFormat="false" ht="15" hidden="false" customHeight="false" outlineLevel="0" collapsed="false">
      <c r="I47" s="45"/>
      <c r="J47" s="45"/>
    </row>
    <row r="48" customFormat="false" ht="15" hidden="false" customHeight="false" outlineLevel="0" collapsed="false">
      <c r="I48" s="31"/>
      <c r="J4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0" ySplit="7" topLeftCell="BI32" activePane="bottomRight" state="frozen"/>
      <selection pane="topLeft" activeCell="A1" activeCellId="0" sqref="A1"/>
      <selection pane="topRight" activeCell="BI1" activeCellId="0" sqref="BI1"/>
      <selection pane="bottomLeft" activeCell="A32" activeCellId="0" sqref="A32"/>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35.13"/>
    <col collapsed="false" customWidth="false" hidden="true" outlineLevel="0" max="60" min="2" style="0" width="11.42"/>
    <col collapsed="false" customWidth="false" hidden="false" outlineLevel="0" max="63" min="61" style="24" width="11.42"/>
    <col collapsed="false" customWidth="false" hidden="false" outlineLevel="0" max="64" min="64" style="25" width="11.42"/>
  </cols>
  <sheetData>
    <row r="1" customFormat="false" ht="15" hidden="false" customHeight="false" outlineLevel="0" collapsed="false">
      <c r="A1" s="26" t="s">
        <v>66</v>
      </c>
      <c r="O1" s="27"/>
    </row>
    <row r="2" customFormat="false" ht="15" hidden="false" customHeight="false" outlineLevel="0" collapsed="false">
      <c r="A2" s="26" t="s">
        <v>67</v>
      </c>
    </row>
    <row r="3" customFormat="false" ht="15" hidden="false" customHeight="false" outlineLevel="0" collapsed="false">
      <c r="A3" s="26" t="s">
        <v>68</v>
      </c>
    </row>
    <row r="5" customFormat="false" ht="15" hidden="false" customHeight="false" outlineLevel="0" collapsed="false">
      <c r="A5" s="28" t="s">
        <v>216</v>
      </c>
    </row>
    <row r="6" customFormat="false" ht="20.25" hidden="false" customHeight="false" outlineLevel="0" collapsed="false">
      <c r="A6" s="29" t="s">
        <v>217</v>
      </c>
    </row>
    <row r="8" customFormat="false" ht="15" hidden="false" customHeight="false" outlineLevel="0" collapsed="false">
      <c r="B8" s="30" t="s">
        <v>218</v>
      </c>
      <c r="C8" s="30" t="s">
        <v>71</v>
      </c>
      <c r="D8" s="30" t="s">
        <v>219</v>
      </c>
      <c r="E8" s="30" t="s">
        <v>72</v>
      </c>
      <c r="F8" s="30" t="s">
        <v>220</v>
      </c>
      <c r="G8" s="30" t="s">
        <v>73</v>
      </c>
      <c r="H8" s="30" t="s">
        <v>74</v>
      </c>
      <c r="I8" s="30" t="s">
        <v>75</v>
      </c>
      <c r="J8" s="30" t="s">
        <v>76</v>
      </c>
      <c r="K8" s="30" t="s">
        <v>77</v>
      </c>
      <c r="L8" s="30" t="s">
        <v>78</v>
      </c>
      <c r="M8" s="30" t="s">
        <v>79</v>
      </c>
      <c r="N8" s="31" t="s">
        <v>80</v>
      </c>
      <c r="O8" s="30" t="s">
        <v>81</v>
      </c>
      <c r="P8" s="30" t="s">
        <v>82</v>
      </c>
      <c r="Q8" s="30" t="s">
        <v>83</v>
      </c>
      <c r="R8" s="30" t="s">
        <v>84</v>
      </c>
      <c r="S8" s="30" t="s">
        <v>85</v>
      </c>
      <c r="T8" s="30" t="s">
        <v>86</v>
      </c>
      <c r="U8" s="30" t="s">
        <v>87</v>
      </c>
      <c r="V8" s="30" t="s">
        <v>88</v>
      </c>
      <c r="W8" s="30" t="s">
        <v>89</v>
      </c>
      <c r="X8" s="30" t="s">
        <v>90</v>
      </c>
      <c r="Y8" s="30" t="s">
        <v>91</v>
      </c>
      <c r="Z8" s="30" t="s">
        <v>92</v>
      </c>
      <c r="AA8" s="30" t="s">
        <v>93</v>
      </c>
      <c r="AB8" s="30" t="s">
        <v>94</v>
      </c>
      <c r="AC8" s="30" t="s">
        <v>95</v>
      </c>
      <c r="AD8" s="30" t="s">
        <v>96</v>
      </c>
      <c r="AE8" s="30" t="s">
        <v>97</v>
      </c>
      <c r="AF8" s="30" t="s">
        <v>98</v>
      </c>
      <c r="AG8" s="30" t="s">
        <v>99</v>
      </c>
      <c r="AH8" s="30" t="s">
        <v>100</v>
      </c>
      <c r="AI8" s="30" t="s">
        <v>101</v>
      </c>
      <c r="AJ8" s="30" t="s">
        <v>102</v>
      </c>
      <c r="AK8" s="30" t="s">
        <v>103</v>
      </c>
      <c r="AL8" s="30" t="s">
        <v>104</v>
      </c>
      <c r="AM8" s="30" t="s">
        <v>105</v>
      </c>
      <c r="AN8" s="30" t="s">
        <v>106</v>
      </c>
      <c r="AO8" s="30" t="s">
        <v>107</v>
      </c>
      <c r="AP8" s="30" t="s">
        <v>108</v>
      </c>
      <c r="AQ8" s="30" t="s">
        <v>109</v>
      </c>
      <c r="AR8" s="30" t="s">
        <v>110</v>
      </c>
      <c r="AS8" s="30" t="s">
        <v>111</v>
      </c>
      <c r="AT8" s="30" t="s">
        <v>112</v>
      </c>
      <c r="AU8" s="30" t="s">
        <v>113</v>
      </c>
      <c r="AV8" s="30" t="s">
        <v>114</v>
      </c>
      <c r="AW8" s="30" t="s">
        <v>115</v>
      </c>
      <c r="AX8" s="32" t="s">
        <v>116</v>
      </c>
      <c r="AY8" s="32" t="s">
        <v>117</v>
      </c>
      <c r="AZ8" s="32" t="s">
        <v>118</v>
      </c>
      <c r="BA8" s="32" t="s">
        <v>119</v>
      </c>
      <c r="BB8" s="32" t="s">
        <v>120</v>
      </c>
      <c r="BC8" s="32" t="s">
        <v>121</v>
      </c>
      <c r="BD8" s="32" t="s">
        <v>122</v>
      </c>
      <c r="BE8" s="32" t="s">
        <v>123</v>
      </c>
      <c r="BF8" s="32" t="s">
        <v>124</v>
      </c>
      <c r="BG8" s="32" t="s">
        <v>125</v>
      </c>
      <c r="BH8" s="32" t="s">
        <v>126</v>
      </c>
      <c r="BI8" s="33" t="s">
        <v>127</v>
      </c>
      <c r="BJ8" s="33" t="s">
        <v>128</v>
      </c>
      <c r="BK8" s="33" t="s">
        <v>129</v>
      </c>
      <c r="BL8" s="34" t="s">
        <v>130</v>
      </c>
    </row>
    <row r="9" customFormat="false" ht="15" hidden="false" customHeight="false" outlineLevel="0" collapsed="false">
      <c r="B9" s="35"/>
      <c r="C9" s="35"/>
      <c r="D9" s="35"/>
      <c r="E9" s="35"/>
      <c r="F9" s="35"/>
      <c r="G9" s="35"/>
      <c r="H9" s="35"/>
      <c r="I9" s="35"/>
      <c r="J9" s="35"/>
      <c r="K9" s="35"/>
      <c r="L9" s="36"/>
      <c r="N9" s="35"/>
      <c r="O9" s="36"/>
      <c r="P9" s="36"/>
      <c r="Q9" s="37"/>
      <c r="X9" s="0" t="s">
        <v>215</v>
      </c>
    </row>
    <row r="10" customFormat="false" ht="15" hidden="false" customHeight="false" outlineLevel="0" collapsed="false">
      <c r="A10" s="26" t="s">
        <v>131</v>
      </c>
      <c r="B10" s="31" t="n">
        <v>5448</v>
      </c>
      <c r="C10" s="31" t="n">
        <v>6098</v>
      </c>
      <c r="D10" s="31" t="n">
        <v>6209</v>
      </c>
      <c r="E10" s="31" t="n">
        <v>8179</v>
      </c>
      <c r="F10" s="31" t="n">
        <v>8996</v>
      </c>
      <c r="G10" s="31" t="n">
        <v>10366</v>
      </c>
      <c r="H10" s="31" t="n">
        <v>11036</v>
      </c>
      <c r="I10" s="31" t="n">
        <v>12688</v>
      </c>
      <c r="J10" s="31" t="n">
        <v>14371</v>
      </c>
      <c r="K10" s="31" t="n">
        <v>14681</v>
      </c>
      <c r="L10" s="38" t="n">
        <v>15285</v>
      </c>
      <c r="M10" s="31" t="n">
        <v>16783</v>
      </c>
      <c r="N10" s="51" t="n">
        <v>17075</v>
      </c>
      <c r="O10" s="31" t="n">
        <v>17963</v>
      </c>
      <c r="P10" s="31" t="n">
        <v>19055</v>
      </c>
      <c r="Q10" s="43" t="n">
        <v>21757</v>
      </c>
      <c r="R10" s="43" t="n">
        <v>22953</v>
      </c>
      <c r="S10" s="53" t="n">
        <v>23127</v>
      </c>
      <c r="T10" s="53" t="n">
        <v>23074</v>
      </c>
      <c r="U10" s="51" t="n">
        <v>23215</v>
      </c>
      <c r="V10" s="51" t="n">
        <v>23852</v>
      </c>
      <c r="W10" s="51" t="n">
        <v>24481</v>
      </c>
      <c r="X10" s="51" t="n">
        <v>28376</v>
      </c>
      <c r="Y10" s="51" t="n">
        <v>31473</v>
      </c>
      <c r="Z10" s="51" t="n">
        <v>31285</v>
      </c>
      <c r="AA10" s="51" t="n">
        <v>34586</v>
      </c>
      <c r="AB10" s="51" t="n">
        <v>31534</v>
      </c>
      <c r="AC10" s="51" t="n">
        <v>35375</v>
      </c>
      <c r="AD10" s="51" t="n">
        <v>35532</v>
      </c>
      <c r="AE10" s="51" t="n">
        <v>37027</v>
      </c>
      <c r="AF10" s="51" t="n">
        <v>40000</v>
      </c>
      <c r="AG10" s="51" t="n">
        <v>40000</v>
      </c>
      <c r="AH10" s="51" t="n">
        <v>37975</v>
      </c>
      <c r="AI10" s="51" t="n">
        <v>37847</v>
      </c>
      <c r="AJ10" s="31" t="n">
        <v>40000</v>
      </c>
      <c r="AK10" s="31" t="n">
        <v>40000</v>
      </c>
      <c r="AL10" s="31" t="n">
        <v>40000</v>
      </c>
      <c r="AM10" s="31" t="n">
        <v>40001</v>
      </c>
      <c r="AN10" s="31" t="n">
        <v>38370</v>
      </c>
      <c r="AO10" s="31" t="n">
        <v>39114</v>
      </c>
      <c r="AP10" s="31" t="n">
        <v>39232</v>
      </c>
      <c r="AQ10" s="31" t="n">
        <v>33996</v>
      </c>
      <c r="AR10" s="31" t="n">
        <v>40608</v>
      </c>
      <c r="AS10" s="31" t="n">
        <v>46883</v>
      </c>
      <c r="AT10" s="31" t="n">
        <v>61202</v>
      </c>
      <c r="AU10" s="31" t="n">
        <v>56535</v>
      </c>
      <c r="AV10" s="31" t="n">
        <v>59972</v>
      </c>
      <c r="AW10" s="31" t="n">
        <v>50769.2</v>
      </c>
      <c r="AX10" s="31" t="n">
        <v>52352.3</v>
      </c>
      <c r="AY10" s="31" t="n">
        <v>63223.8</v>
      </c>
      <c r="AZ10" s="31" t="n">
        <v>57448</v>
      </c>
      <c r="BA10" s="31" t="n">
        <v>55640.1</v>
      </c>
      <c r="BB10" s="31" t="n">
        <v>55657</v>
      </c>
      <c r="BC10" s="31" t="n">
        <v>62251</v>
      </c>
      <c r="BD10" s="31" t="n">
        <v>64956</v>
      </c>
      <c r="BE10" s="31" t="n">
        <v>71552</v>
      </c>
      <c r="BF10" s="31" t="n">
        <v>75526</v>
      </c>
      <c r="BG10" s="83" t="n">
        <v>73686</v>
      </c>
      <c r="BH10" s="83" t="n">
        <v>76884</v>
      </c>
      <c r="BI10" s="84" t="n">
        <v>77188</v>
      </c>
      <c r="BJ10" s="84" t="n">
        <v>76939</v>
      </c>
      <c r="BK10" s="56" t="n">
        <v>78304</v>
      </c>
      <c r="BL10" s="41" t="n">
        <v>81433</v>
      </c>
    </row>
    <row r="11" customFormat="false" ht="15" hidden="false" customHeight="false" outlineLevel="0" collapsed="false">
      <c r="A11" s="26" t="s">
        <v>132</v>
      </c>
      <c r="B11" s="31" t="n">
        <v>43679</v>
      </c>
      <c r="C11" s="31" t="n">
        <v>46810</v>
      </c>
      <c r="D11" s="31" t="n">
        <v>50749</v>
      </c>
      <c r="E11" s="31" t="n">
        <v>58079</v>
      </c>
      <c r="F11" s="31" t="n">
        <v>53849</v>
      </c>
      <c r="G11" s="31" t="n">
        <v>62430</v>
      </c>
      <c r="H11" s="31" t="n">
        <v>63565</v>
      </c>
      <c r="I11" s="31" t="n">
        <v>64619</v>
      </c>
      <c r="J11" s="31" t="n">
        <v>66190</v>
      </c>
      <c r="K11" s="31" t="n">
        <v>77249</v>
      </c>
      <c r="L11" s="38" t="n">
        <v>78350</v>
      </c>
      <c r="M11" s="31" t="n">
        <v>83387</v>
      </c>
      <c r="N11" s="51" t="n">
        <v>79803</v>
      </c>
      <c r="O11" s="31" t="n">
        <v>83371</v>
      </c>
      <c r="P11" s="31" t="n">
        <v>85549</v>
      </c>
      <c r="Q11" s="43" t="n">
        <v>97489</v>
      </c>
      <c r="R11" s="43" t="n">
        <v>111812</v>
      </c>
      <c r="S11" s="53" t="n">
        <v>121216</v>
      </c>
      <c r="T11" s="53" t="n">
        <v>135802</v>
      </c>
      <c r="U11" s="51" t="n">
        <v>120703</v>
      </c>
      <c r="V11" s="51" t="n">
        <v>127451</v>
      </c>
      <c r="W11" s="51" t="n">
        <v>150106</v>
      </c>
      <c r="X11" s="51" t="n">
        <v>148989</v>
      </c>
      <c r="Y11" s="51" t="n">
        <v>149975</v>
      </c>
      <c r="Z11" s="51" t="n">
        <v>139648</v>
      </c>
      <c r="AA11" s="51" t="n">
        <v>163716</v>
      </c>
      <c r="AB11" s="51" t="n">
        <v>173655</v>
      </c>
      <c r="AC11" s="51" t="n">
        <v>200000</v>
      </c>
      <c r="AD11" s="51" t="n">
        <v>187714</v>
      </c>
      <c r="AE11" s="51" t="n">
        <v>197520</v>
      </c>
      <c r="AF11" s="51" t="n">
        <v>200000</v>
      </c>
      <c r="AG11" s="51" t="n">
        <v>293917</v>
      </c>
      <c r="AH11" s="51" t="n">
        <v>235048</v>
      </c>
      <c r="AI11" s="51" t="n">
        <v>265841</v>
      </c>
      <c r="AJ11" s="31" t="n">
        <v>310733</v>
      </c>
      <c r="AK11" s="31" t="n">
        <v>324137</v>
      </c>
      <c r="AL11" s="31" t="n">
        <v>331466</v>
      </c>
      <c r="AM11" s="31" t="n">
        <v>411312</v>
      </c>
      <c r="AN11" s="31" t="n">
        <v>429651</v>
      </c>
      <c r="AO11" s="31" t="n">
        <v>467192</v>
      </c>
      <c r="AP11" s="31" t="n">
        <v>384459</v>
      </c>
      <c r="AQ11" s="31" t="n">
        <v>398392</v>
      </c>
      <c r="AR11" s="31" t="n">
        <v>471194</v>
      </c>
      <c r="AS11" s="31" t="n">
        <v>529354</v>
      </c>
      <c r="AT11" s="31" t="n">
        <v>523865</v>
      </c>
      <c r="AU11" s="31" t="n">
        <v>524407</v>
      </c>
      <c r="AV11" s="31" t="n">
        <v>525133</v>
      </c>
      <c r="AW11" s="31" t="n">
        <v>515559.7</v>
      </c>
      <c r="AX11" s="31" t="n">
        <v>544271.3</v>
      </c>
      <c r="AY11" s="31" t="n">
        <v>541998.6</v>
      </c>
      <c r="AZ11" s="31" t="n">
        <v>555422</v>
      </c>
      <c r="BA11" s="31" t="n">
        <v>558687.2</v>
      </c>
      <c r="BB11" s="31" t="n">
        <v>500000</v>
      </c>
      <c r="BC11" s="31" t="n">
        <v>545018</v>
      </c>
      <c r="BD11" s="31" t="n">
        <v>555161</v>
      </c>
      <c r="BE11" s="31" t="n">
        <v>580565</v>
      </c>
      <c r="BF11" s="31" t="n">
        <v>623459</v>
      </c>
      <c r="BG11" s="83" t="n">
        <v>594320</v>
      </c>
      <c r="BH11" s="83" t="n">
        <v>617433</v>
      </c>
      <c r="BI11" s="84" t="n">
        <v>651851</v>
      </c>
      <c r="BJ11" s="84" t="n">
        <v>645037</v>
      </c>
      <c r="BK11" s="56" t="n">
        <v>624203</v>
      </c>
      <c r="BL11" s="41" t="n">
        <v>629242</v>
      </c>
    </row>
    <row r="12" customFormat="false" ht="15" hidden="false" customHeight="false" outlineLevel="0" collapsed="false">
      <c r="A12" s="26" t="s">
        <v>133</v>
      </c>
      <c r="B12" s="31" t="n">
        <v>40666</v>
      </c>
      <c r="C12" s="31" t="n">
        <v>35210</v>
      </c>
      <c r="D12" s="31" t="n">
        <v>36955</v>
      </c>
      <c r="E12" s="31" t="n">
        <v>45298</v>
      </c>
      <c r="F12" s="31" t="n">
        <v>51475</v>
      </c>
      <c r="G12" s="31" t="n">
        <v>50474</v>
      </c>
      <c r="H12" s="31" t="n">
        <v>63431</v>
      </c>
      <c r="I12" s="31" t="n">
        <v>60882</v>
      </c>
      <c r="J12" s="31" t="n">
        <v>69100</v>
      </c>
      <c r="K12" s="31" t="n">
        <v>77231</v>
      </c>
      <c r="L12" s="38" t="n">
        <v>79042</v>
      </c>
      <c r="M12" s="31" t="n">
        <v>74014</v>
      </c>
      <c r="N12" s="51" t="n">
        <v>85206</v>
      </c>
      <c r="O12" s="31" t="n">
        <v>92925</v>
      </c>
      <c r="P12" s="31" t="n">
        <v>105676</v>
      </c>
      <c r="Q12" s="43" t="n">
        <v>98477</v>
      </c>
      <c r="R12" s="43" t="n">
        <v>112014</v>
      </c>
      <c r="S12" s="53" t="n">
        <v>110599</v>
      </c>
      <c r="T12" s="53" t="n">
        <v>126842</v>
      </c>
      <c r="U12" s="51" t="n">
        <v>115579</v>
      </c>
      <c r="V12" s="51" t="n">
        <v>133170</v>
      </c>
      <c r="W12" s="51" t="n">
        <v>125907</v>
      </c>
      <c r="X12" s="51" t="n">
        <v>141183</v>
      </c>
      <c r="Y12" s="51" t="n">
        <v>143046</v>
      </c>
      <c r="Z12" s="51" t="n">
        <v>146488</v>
      </c>
      <c r="AA12" s="51" t="n">
        <v>168088</v>
      </c>
      <c r="AB12" s="51" t="n">
        <v>153157</v>
      </c>
      <c r="AC12" s="51" t="n">
        <v>180758</v>
      </c>
      <c r="AD12" s="51" t="n">
        <v>145776</v>
      </c>
      <c r="AE12" s="51" t="n">
        <v>173307</v>
      </c>
      <c r="AF12" s="51" t="n">
        <v>177552</v>
      </c>
      <c r="AG12" s="51" t="n">
        <v>182082</v>
      </c>
      <c r="AH12" s="51" t="n">
        <v>204552</v>
      </c>
      <c r="AI12" s="51" t="n">
        <v>194619</v>
      </c>
      <c r="AJ12" s="31" t="n">
        <v>229578</v>
      </c>
      <c r="AK12" s="31" t="n">
        <v>191547</v>
      </c>
      <c r="AL12" s="31" t="n">
        <v>184282</v>
      </c>
      <c r="AM12" s="31" t="n">
        <v>224004</v>
      </c>
      <c r="AN12" s="31" t="n">
        <v>253396</v>
      </c>
      <c r="AO12" s="31" t="n">
        <v>223410</v>
      </c>
      <c r="AP12" s="31" t="n">
        <v>218724</v>
      </c>
      <c r="AQ12" s="31" t="n">
        <v>262037</v>
      </c>
      <c r="AR12" s="31" t="n">
        <v>220000</v>
      </c>
      <c r="AS12" s="31" t="n">
        <v>241302</v>
      </c>
      <c r="AT12" s="31" t="n">
        <v>261823</v>
      </c>
      <c r="AU12" s="31" t="n">
        <v>263080</v>
      </c>
      <c r="AV12" s="31" t="n">
        <v>261439</v>
      </c>
      <c r="AW12" s="31" t="n">
        <v>301511.3</v>
      </c>
      <c r="AX12" s="31" t="n">
        <v>281127.7</v>
      </c>
      <c r="AY12" s="31" t="n">
        <v>309853.5</v>
      </c>
      <c r="AZ12" s="31" t="n">
        <v>282008</v>
      </c>
      <c r="BA12" s="31" t="n">
        <v>370250.5</v>
      </c>
      <c r="BB12" s="31" t="n">
        <v>331750</v>
      </c>
      <c r="BC12" s="31" t="n">
        <v>340353</v>
      </c>
      <c r="BD12" s="31" t="n">
        <v>343992</v>
      </c>
      <c r="BE12" s="31" t="n">
        <v>316672</v>
      </c>
      <c r="BF12" s="31" t="n">
        <v>313741</v>
      </c>
      <c r="BG12" s="83" t="n">
        <v>328187</v>
      </c>
      <c r="BH12" s="83" t="n">
        <v>440988</v>
      </c>
      <c r="BI12" s="84" t="n">
        <v>468700</v>
      </c>
      <c r="BJ12" s="84" t="n">
        <v>456420</v>
      </c>
      <c r="BK12" s="56" t="n">
        <v>477988</v>
      </c>
      <c r="BL12" s="41" t="n">
        <v>466936</v>
      </c>
    </row>
    <row r="13" customFormat="false" ht="15" hidden="false" customHeight="false" outlineLevel="0" collapsed="false">
      <c r="A13" s="26" t="s">
        <v>134</v>
      </c>
      <c r="B13" s="31" t="n">
        <v>54718</v>
      </c>
      <c r="C13" s="31" t="n">
        <v>63915</v>
      </c>
      <c r="D13" s="31" t="n">
        <v>67676</v>
      </c>
      <c r="E13" s="31" t="n">
        <v>72862</v>
      </c>
      <c r="F13" s="31" t="n">
        <v>78395</v>
      </c>
      <c r="G13" s="31" t="n">
        <v>90087</v>
      </c>
      <c r="H13" s="31" t="n">
        <v>92683</v>
      </c>
      <c r="I13" s="31" t="n">
        <v>99685</v>
      </c>
      <c r="J13" s="31" t="n">
        <v>93758</v>
      </c>
      <c r="K13" s="31" t="n">
        <v>127424</v>
      </c>
      <c r="L13" s="38" t="n">
        <v>131393</v>
      </c>
      <c r="M13" s="31" t="n">
        <v>142151</v>
      </c>
      <c r="N13" s="51" t="n">
        <v>141450</v>
      </c>
      <c r="O13" s="31" t="n">
        <v>162775</v>
      </c>
      <c r="P13" s="31" t="n">
        <v>176946</v>
      </c>
      <c r="Q13" s="43" t="n">
        <v>207307</v>
      </c>
      <c r="R13" s="43" t="n">
        <v>227645</v>
      </c>
      <c r="S13" s="53" t="n">
        <v>254390</v>
      </c>
      <c r="T13" s="53" t="n">
        <v>306268</v>
      </c>
      <c r="U13" s="51" t="n">
        <v>307563</v>
      </c>
      <c r="V13" s="51" t="n">
        <v>316604</v>
      </c>
      <c r="W13" s="51" t="n">
        <v>333892.5</v>
      </c>
      <c r="X13" s="51" t="n">
        <v>354667</v>
      </c>
      <c r="Y13" s="51" t="n">
        <v>331784</v>
      </c>
      <c r="Z13" s="51" t="n">
        <v>358790.5</v>
      </c>
      <c r="AA13" s="51" t="n">
        <v>371414</v>
      </c>
      <c r="AB13" s="51" t="n">
        <v>371743</v>
      </c>
      <c r="AC13" s="51" t="n">
        <v>396606</v>
      </c>
      <c r="AD13" s="51" t="n">
        <v>425301</v>
      </c>
      <c r="AE13" s="51" t="n">
        <v>420488</v>
      </c>
      <c r="AF13" s="51" t="n">
        <v>426010</v>
      </c>
      <c r="AG13" s="51" t="n">
        <v>461924</v>
      </c>
      <c r="AH13" s="51" t="n">
        <v>430458</v>
      </c>
      <c r="AI13" s="51" t="n">
        <v>437085</v>
      </c>
      <c r="AJ13" s="31" t="n">
        <v>381129</v>
      </c>
      <c r="AK13" s="31" t="n">
        <f aca="false">AK14+AK15</f>
        <v>424686.6</v>
      </c>
      <c r="AL13" s="31" t="n">
        <v>422558</v>
      </c>
      <c r="AM13" s="31" t="n">
        <v>530098</v>
      </c>
      <c r="AN13" s="31" t="n">
        <v>543169</v>
      </c>
      <c r="AO13" s="31" t="n">
        <v>563170</v>
      </c>
      <c r="AP13" s="31" t="n">
        <v>526381</v>
      </c>
      <c r="AQ13" s="31" t="n">
        <v>555811</v>
      </c>
      <c r="AR13" s="31" t="n">
        <v>552800</v>
      </c>
      <c r="AS13" s="31" t="n">
        <v>588119</v>
      </c>
      <c r="AT13" s="31" t="n">
        <v>634816</v>
      </c>
      <c r="AU13" s="31" t="n">
        <v>670404</v>
      </c>
      <c r="AV13" s="31" t="n">
        <v>681624</v>
      </c>
      <c r="AW13" s="31" t="n">
        <v>687378.2</v>
      </c>
      <c r="AX13" s="31" t="n">
        <v>639265.4</v>
      </c>
      <c r="AY13" s="31" t="n">
        <v>667369.1</v>
      </c>
      <c r="AZ13" s="31" t="n">
        <v>673980</v>
      </c>
      <c r="BA13" s="31" t="n">
        <v>629458.2</v>
      </c>
      <c r="BB13" s="31" t="n">
        <v>742432</v>
      </c>
      <c r="BC13" s="31" t="n">
        <v>709667</v>
      </c>
      <c r="BD13" s="31" t="n">
        <v>657176</v>
      </c>
      <c r="BE13" s="31" t="n">
        <v>711942</v>
      </c>
      <c r="BF13" s="31" t="n">
        <v>624578</v>
      </c>
      <c r="BG13" s="83" t="n">
        <v>672965</v>
      </c>
      <c r="BH13" s="83" t="n">
        <v>650047</v>
      </c>
      <c r="BI13" s="84" t="n">
        <v>738834</v>
      </c>
      <c r="BJ13" s="84" t="n">
        <v>775719</v>
      </c>
      <c r="BK13" s="56" t="n">
        <v>809642</v>
      </c>
      <c r="BL13" s="41" t="n">
        <v>803733</v>
      </c>
    </row>
    <row r="14" customFormat="false" ht="15" hidden="false" customHeight="false" outlineLevel="0" collapsed="false">
      <c r="A14" s="26" t="s">
        <v>135</v>
      </c>
      <c r="B14" s="31" t="n">
        <v>43524</v>
      </c>
      <c r="C14" s="31" t="n">
        <v>49335</v>
      </c>
      <c r="D14" s="31" t="n">
        <v>50666</v>
      </c>
      <c r="E14" s="31" t="n">
        <v>57506</v>
      </c>
      <c r="F14" s="31" t="n">
        <v>59576</v>
      </c>
      <c r="G14" s="31" t="n">
        <v>66928</v>
      </c>
      <c r="H14" s="31" t="n">
        <v>72556</v>
      </c>
      <c r="I14" s="31" t="n">
        <v>75889</v>
      </c>
      <c r="J14" s="31" t="n">
        <v>70048</v>
      </c>
      <c r="K14" s="31" t="n">
        <v>100561</v>
      </c>
      <c r="L14" s="38" t="n">
        <v>102866</v>
      </c>
      <c r="M14" s="31" t="n">
        <v>116561</v>
      </c>
      <c r="N14" s="51" t="n">
        <v>111089</v>
      </c>
      <c r="O14" s="31" t="n">
        <v>130089</v>
      </c>
      <c r="P14" s="31" t="n">
        <v>143670</v>
      </c>
      <c r="Q14" s="43" t="n">
        <v>173816</v>
      </c>
      <c r="R14" s="43" t="n">
        <v>190000</v>
      </c>
      <c r="S14" s="53" t="n">
        <v>216919</v>
      </c>
      <c r="T14" s="53" t="n">
        <v>265634</v>
      </c>
      <c r="U14" s="51" t="n">
        <v>268698</v>
      </c>
      <c r="V14" s="51" t="n">
        <v>274393</v>
      </c>
      <c r="W14" s="51" t="n">
        <v>286528.3</v>
      </c>
      <c r="X14" s="51" t="n">
        <v>315225</v>
      </c>
      <c r="Y14" s="51" t="n">
        <v>280999</v>
      </c>
      <c r="Z14" s="51" t="n">
        <v>310390</v>
      </c>
      <c r="AA14" s="51" t="n">
        <v>317062</v>
      </c>
      <c r="AB14" s="51" t="n">
        <v>311008</v>
      </c>
      <c r="AC14" s="51" t="n">
        <v>340074</v>
      </c>
      <c r="AD14" s="51" t="n">
        <v>360552</v>
      </c>
      <c r="AE14" s="51" t="n">
        <v>347568.5</v>
      </c>
      <c r="AF14" s="51" t="n">
        <v>348420</v>
      </c>
      <c r="AG14" s="51" t="n">
        <v>375796</v>
      </c>
      <c r="AH14" s="51" t="n">
        <v>353473</v>
      </c>
      <c r="AI14" s="51" t="n">
        <v>352701</v>
      </c>
      <c r="AJ14" s="31" t="n">
        <v>309364</v>
      </c>
      <c r="AK14" s="31" t="n">
        <v>339804.3</v>
      </c>
      <c r="AL14" s="31" t="n">
        <v>335800</v>
      </c>
      <c r="AM14" s="31" t="n">
        <v>443634</v>
      </c>
      <c r="AN14" s="31" t="n">
        <v>448792</v>
      </c>
      <c r="AO14" s="31" t="n">
        <v>467400</v>
      </c>
      <c r="AP14" s="31" t="n">
        <v>430163</v>
      </c>
      <c r="AQ14" s="31" t="n">
        <v>442800</v>
      </c>
      <c r="AR14" s="31" t="n">
        <v>452055</v>
      </c>
      <c r="AS14" s="31" t="n">
        <v>479161</v>
      </c>
      <c r="AT14" s="31" t="n">
        <v>524601</v>
      </c>
      <c r="AU14" s="31" t="n">
        <v>568993</v>
      </c>
      <c r="AV14" s="31" t="n">
        <v>562033</v>
      </c>
      <c r="AW14" s="31" t="n">
        <v>562235.5</v>
      </c>
      <c r="AX14" s="31" t="n">
        <v>541344.2</v>
      </c>
      <c r="AY14" s="31" t="n">
        <v>549724</v>
      </c>
      <c r="AZ14" s="31" t="n">
        <v>551997</v>
      </c>
      <c r="BA14" s="31" t="n">
        <v>598644.4</v>
      </c>
      <c r="BB14" s="31" t="n">
        <v>584868</v>
      </c>
      <c r="BC14" s="31" t="n">
        <v>559556</v>
      </c>
      <c r="BD14" s="31" t="n">
        <v>538669</v>
      </c>
      <c r="BE14" s="31" t="n">
        <v>540082</v>
      </c>
      <c r="BF14" s="31" t="n">
        <v>492563</v>
      </c>
      <c r="BG14" s="83" t="n">
        <v>491223</v>
      </c>
      <c r="BH14" s="83" t="n">
        <v>480946</v>
      </c>
      <c r="BI14" s="84" t="n">
        <v>473858</v>
      </c>
      <c r="BJ14" s="84" t="n">
        <v>560613</v>
      </c>
      <c r="BK14" s="56" t="n">
        <v>584041</v>
      </c>
      <c r="BL14" s="41" t="n">
        <v>577301</v>
      </c>
    </row>
    <row r="15" customFormat="false" ht="15" hidden="false" customHeight="false" outlineLevel="0" collapsed="false">
      <c r="A15" s="26" t="s">
        <v>136</v>
      </c>
      <c r="B15" s="31" t="n">
        <v>11194</v>
      </c>
      <c r="C15" s="31" t="n">
        <v>14580</v>
      </c>
      <c r="D15" s="31" t="n">
        <v>17010</v>
      </c>
      <c r="E15" s="31" t="n">
        <v>15355</v>
      </c>
      <c r="F15" s="31" t="n">
        <v>18819</v>
      </c>
      <c r="G15" s="31" t="n">
        <v>23158</v>
      </c>
      <c r="H15" s="31" t="n">
        <v>20127</v>
      </c>
      <c r="I15" s="31" t="n">
        <v>23796</v>
      </c>
      <c r="J15" s="31" t="n">
        <v>23711</v>
      </c>
      <c r="K15" s="31" t="n">
        <v>26863</v>
      </c>
      <c r="L15" s="38" t="n">
        <v>28527</v>
      </c>
      <c r="M15" s="31" t="n">
        <v>25590</v>
      </c>
      <c r="N15" s="51" t="n">
        <v>30361</v>
      </c>
      <c r="O15" s="31" t="n">
        <v>32669</v>
      </c>
      <c r="P15" s="31" t="n">
        <v>33275</v>
      </c>
      <c r="Q15" s="43" t="n">
        <v>33491</v>
      </c>
      <c r="R15" s="43" t="n">
        <v>37645</v>
      </c>
      <c r="S15" s="53" t="n">
        <v>37470</v>
      </c>
      <c r="T15" s="53" t="n">
        <v>40634</v>
      </c>
      <c r="U15" s="51" t="n">
        <v>38865</v>
      </c>
      <c r="V15" s="51" t="n">
        <v>42211</v>
      </c>
      <c r="W15" s="51" t="n">
        <v>47364.2</v>
      </c>
      <c r="X15" s="51" t="n">
        <v>39442</v>
      </c>
      <c r="Y15" s="51" t="n">
        <v>50785</v>
      </c>
      <c r="Z15" s="51" t="n">
        <v>48400.5</v>
      </c>
      <c r="AA15" s="51" t="n">
        <v>54352</v>
      </c>
      <c r="AB15" s="51" t="n">
        <v>60735</v>
      </c>
      <c r="AC15" s="51" t="n">
        <v>56532</v>
      </c>
      <c r="AD15" s="51" t="n">
        <v>64749</v>
      </c>
      <c r="AE15" s="51" t="n">
        <v>72919.5</v>
      </c>
      <c r="AF15" s="51" t="n">
        <v>77590</v>
      </c>
      <c r="AG15" s="51" t="n">
        <v>86128</v>
      </c>
      <c r="AH15" s="51" t="n">
        <v>76985</v>
      </c>
      <c r="AI15" s="51" t="n">
        <v>84384</v>
      </c>
      <c r="AJ15" s="31" t="n">
        <v>71765</v>
      </c>
      <c r="AK15" s="31" t="n">
        <v>84882.3</v>
      </c>
      <c r="AL15" s="31" t="n">
        <v>86758</v>
      </c>
      <c r="AM15" s="31" t="n">
        <v>86466</v>
      </c>
      <c r="AN15" s="31" t="n">
        <v>94377</v>
      </c>
      <c r="AO15" s="31" t="n">
        <v>95770</v>
      </c>
      <c r="AP15" s="31" t="n">
        <v>96218</v>
      </c>
      <c r="AQ15" s="31" t="n">
        <v>113010</v>
      </c>
      <c r="AR15" s="31" t="n">
        <v>100745</v>
      </c>
      <c r="AS15" s="31" t="n">
        <v>108960</v>
      </c>
      <c r="AT15" s="31" t="n">
        <v>110215</v>
      </c>
      <c r="AU15" s="31" t="n">
        <v>101411</v>
      </c>
      <c r="AV15" s="31" t="n">
        <v>119591</v>
      </c>
      <c r="AW15" s="31" t="n">
        <v>125142.7</v>
      </c>
      <c r="AX15" s="31" t="n">
        <v>97921.2</v>
      </c>
      <c r="AY15" s="31" t="n">
        <v>117645.1</v>
      </c>
      <c r="AZ15" s="31" t="n">
        <v>121983</v>
      </c>
      <c r="BA15" s="31" t="n">
        <v>30813.8</v>
      </c>
      <c r="BB15" s="31" t="n">
        <v>157564</v>
      </c>
      <c r="BC15" s="31" t="n">
        <v>150111</v>
      </c>
      <c r="BD15" s="31" t="n">
        <v>118507</v>
      </c>
      <c r="BE15" s="31" t="n">
        <v>171860</v>
      </c>
      <c r="BF15" s="31" t="n">
        <v>132015</v>
      </c>
      <c r="BG15" s="83" t="n">
        <v>181742</v>
      </c>
      <c r="BH15" s="83" t="n">
        <v>169101</v>
      </c>
      <c r="BI15" s="84" t="n">
        <v>264976</v>
      </c>
      <c r="BJ15" s="84" t="n">
        <v>215106</v>
      </c>
      <c r="BK15" s="56" t="n">
        <v>225601</v>
      </c>
      <c r="BL15" s="41" t="n">
        <v>226432</v>
      </c>
    </row>
    <row r="16" customFormat="false" ht="15" hidden="false" customHeight="false" outlineLevel="0" collapsed="false">
      <c r="A16" s="26" t="s">
        <v>137</v>
      </c>
      <c r="B16" s="31" t="n">
        <v>18866</v>
      </c>
      <c r="C16" s="31" t="n">
        <v>29897</v>
      </c>
      <c r="D16" s="31" t="n">
        <v>29745</v>
      </c>
      <c r="E16" s="31" t="n">
        <v>42033</v>
      </c>
      <c r="F16" s="31" t="n">
        <v>41420</v>
      </c>
      <c r="G16" s="31" t="n">
        <v>11520</v>
      </c>
      <c r="H16" s="31" t="n">
        <v>49039</v>
      </c>
      <c r="I16" s="31" t="n">
        <v>51535</v>
      </c>
      <c r="J16" s="31" t="n">
        <v>47317</v>
      </c>
      <c r="K16" s="31" t="n">
        <v>72415</v>
      </c>
      <c r="L16" s="38" t="n">
        <v>71256</v>
      </c>
      <c r="M16" s="31" t="n">
        <v>79883</v>
      </c>
      <c r="N16" s="51" t="n">
        <v>76026</v>
      </c>
      <c r="O16" s="31" t="n">
        <v>81080</v>
      </c>
      <c r="P16" s="31" t="n">
        <v>71193</v>
      </c>
      <c r="Q16" s="43" t="n">
        <v>70655</v>
      </c>
      <c r="R16" s="43" t="n">
        <v>70475</v>
      </c>
      <c r="S16" s="53" t="n">
        <v>114184</v>
      </c>
      <c r="T16" s="53" t="n">
        <v>124342</v>
      </c>
      <c r="U16" s="51" t="n">
        <v>69425</v>
      </c>
      <c r="V16" s="51" t="n">
        <v>121055</v>
      </c>
      <c r="W16" s="51" t="n">
        <v>117914</v>
      </c>
      <c r="X16" s="51" t="n">
        <v>174704</v>
      </c>
      <c r="Y16" s="51" t="n">
        <v>164036</v>
      </c>
      <c r="Z16" s="51" t="n">
        <v>158608</v>
      </c>
      <c r="AA16" s="51" t="n">
        <v>170544</v>
      </c>
      <c r="AB16" s="51" t="n">
        <v>155744.6</v>
      </c>
      <c r="AC16" s="51" t="n">
        <v>154065</v>
      </c>
      <c r="AD16" s="51" t="n">
        <v>152269</v>
      </c>
      <c r="AE16" s="51" t="n">
        <v>145811</v>
      </c>
      <c r="AF16" s="51" t="n">
        <v>155639</v>
      </c>
      <c r="AG16" s="51" t="n">
        <v>244834</v>
      </c>
      <c r="AH16" s="51" t="n">
        <v>171117</v>
      </c>
      <c r="AI16" s="51" t="n">
        <v>158920</v>
      </c>
      <c r="AJ16" s="31" t="n">
        <v>164086</v>
      </c>
      <c r="AK16" s="31" t="n">
        <f aca="false">AK17+AK18</f>
        <v>189518.8</v>
      </c>
      <c r="AL16" s="31" t="n">
        <v>141271</v>
      </c>
      <c r="AM16" s="31" t="n">
        <v>215399</v>
      </c>
      <c r="AN16" s="31" t="n">
        <v>264644</v>
      </c>
      <c r="AO16" s="31" t="n">
        <v>254512</v>
      </c>
      <c r="AP16" s="31" t="n">
        <v>281152</v>
      </c>
      <c r="AQ16" s="31" t="n">
        <v>296780</v>
      </c>
      <c r="AR16" s="31" t="n">
        <v>282677</v>
      </c>
      <c r="AS16" s="31" t="n">
        <v>312469</v>
      </c>
      <c r="AT16" s="31" t="n">
        <v>303537</v>
      </c>
      <c r="AU16" s="31" t="n">
        <v>311442</v>
      </c>
      <c r="AV16" s="31" t="n">
        <v>311719.8</v>
      </c>
      <c r="AW16" s="31" t="n">
        <v>371205.9</v>
      </c>
      <c r="AX16" s="31" t="n">
        <v>393195.4</v>
      </c>
      <c r="AY16" s="31" t="n">
        <v>406036.8</v>
      </c>
      <c r="AZ16" s="31" t="n">
        <v>353960</v>
      </c>
      <c r="BA16" s="31" t="n">
        <v>387815.6</v>
      </c>
      <c r="BB16" s="31" t="n">
        <v>357535</v>
      </c>
      <c r="BC16" s="31" t="n">
        <v>394182</v>
      </c>
      <c r="BD16" s="31" t="n">
        <v>348822</v>
      </c>
      <c r="BE16" s="31" t="n">
        <v>306321</v>
      </c>
      <c r="BF16" s="31" t="n">
        <v>291863</v>
      </c>
      <c r="BG16" s="83" t="n">
        <v>308569</v>
      </c>
      <c r="BH16" s="83" t="n">
        <v>378576</v>
      </c>
      <c r="BI16" s="84" t="n">
        <v>267158</v>
      </c>
      <c r="BJ16" s="84" t="n">
        <v>393598</v>
      </c>
      <c r="BK16" s="56" t="n">
        <v>357672</v>
      </c>
      <c r="BL16" s="41" t="n">
        <v>339820</v>
      </c>
    </row>
    <row r="17" customFormat="false" ht="15" hidden="false" customHeight="false" outlineLevel="0" collapsed="false">
      <c r="A17" s="26" t="s">
        <v>138</v>
      </c>
      <c r="B17" s="31" t="n">
        <v>6008</v>
      </c>
      <c r="C17" s="31" t="n">
        <v>6656</v>
      </c>
      <c r="D17" s="31" t="n">
        <v>8489</v>
      </c>
      <c r="E17" s="31" t="n">
        <v>10073</v>
      </c>
      <c r="F17" s="31" t="n">
        <v>8198</v>
      </c>
      <c r="G17" s="31" t="n">
        <v>9199</v>
      </c>
      <c r="H17" s="31" t="n">
        <v>16698</v>
      </c>
      <c r="I17" s="31" t="n">
        <v>11821</v>
      </c>
      <c r="J17" s="31" t="n">
        <v>9737</v>
      </c>
      <c r="K17" s="31" t="n">
        <v>17456</v>
      </c>
      <c r="L17" s="38" t="n">
        <v>18473</v>
      </c>
      <c r="M17" s="31" t="n">
        <v>23970</v>
      </c>
      <c r="N17" s="51" t="n">
        <v>28062</v>
      </c>
      <c r="O17" s="31" t="n">
        <v>16480</v>
      </c>
      <c r="P17" s="31" t="n">
        <v>7163</v>
      </c>
      <c r="Q17" s="43" t="n">
        <v>8710</v>
      </c>
      <c r="R17" s="43" t="n">
        <v>676</v>
      </c>
      <c r="S17" s="53" t="n">
        <v>12598</v>
      </c>
      <c r="T17" s="53" t="n">
        <v>0</v>
      </c>
      <c r="U17" s="51" t="n">
        <v>21447</v>
      </c>
      <c r="V17" s="51" t="n">
        <v>9868</v>
      </c>
      <c r="W17" s="51" t="n">
        <v>30033</v>
      </c>
      <c r="X17" s="51" t="n">
        <v>29974</v>
      </c>
      <c r="Y17" s="51" t="n">
        <v>28377</v>
      </c>
      <c r="Z17" s="51" t="n">
        <v>23815.5</v>
      </c>
      <c r="AA17" s="51" t="n">
        <v>40350</v>
      </c>
      <c r="AB17" s="51" t="n">
        <v>7182.3</v>
      </c>
      <c r="AC17" s="51" t="n">
        <v>54244</v>
      </c>
      <c r="AD17" s="51" t="n">
        <v>59340</v>
      </c>
      <c r="AE17" s="51" t="n">
        <v>47901.5</v>
      </c>
      <c r="AF17" s="51" t="n">
        <v>27632</v>
      </c>
      <c r="AG17" s="51" t="n">
        <v>32303</v>
      </c>
      <c r="AH17" s="51" t="n">
        <v>35000</v>
      </c>
      <c r="AI17" s="51" t="n">
        <v>21905</v>
      </c>
      <c r="AJ17" s="31" t="n">
        <v>20000</v>
      </c>
      <c r="AK17" s="31" t="n">
        <v>49458.4</v>
      </c>
      <c r="AL17" s="31"/>
      <c r="AM17" s="31" t="n">
        <v>29665</v>
      </c>
      <c r="AN17" s="31" t="n">
        <v>42836</v>
      </c>
      <c r="AO17" s="31" t="n">
        <v>22070</v>
      </c>
      <c r="AP17" s="31" t="n">
        <v>56823</v>
      </c>
      <c r="AQ17" s="31" t="n">
        <v>72793</v>
      </c>
      <c r="AR17" s="31" t="n">
        <v>35783</v>
      </c>
      <c r="AS17" s="31" t="n">
        <v>43221</v>
      </c>
      <c r="AT17" s="31" t="n">
        <v>34009</v>
      </c>
      <c r="AU17" s="31" t="n">
        <v>12108</v>
      </c>
      <c r="AV17" s="31" t="n">
        <v>18600.4</v>
      </c>
      <c r="AW17" s="31" t="n">
        <v>28794.1</v>
      </c>
      <c r="AX17" s="31" t="n">
        <v>45307.3</v>
      </c>
      <c r="AY17" s="31" t="n">
        <v>55447.4</v>
      </c>
      <c r="AZ17" s="31" t="n">
        <v>26381</v>
      </c>
      <c r="BA17" s="31" t="n">
        <v>32234.8</v>
      </c>
      <c r="BB17" s="31" t="n">
        <v>71930</v>
      </c>
      <c r="BC17" s="31" t="n">
        <v>77455</v>
      </c>
      <c r="BD17" s="31" t="n">
        <v>83936</v>
      </c>
      <c r="BE17" s="31" t="n">
        <v>58993</v>
      </c>
      <c r="BF17" s="31" t="n">
        <v>61709</v>
      </c>
      <c r="BG17" s="83" t="n">
        <v>61672</v>
      </c>
      <c r="BH17" s="83" t="n">
        <v>77694</v>
      </c>
      <c r="BI17" s="84" t="n">
        <v>73049</v>
      </c>
      <c r="BJ17" s="84" t="n">
        <v>82891</v>
      </c>
      <c r="BK17" s="56" t="n">
        <v>83354</v>
      </c>
      <c r="BL17" s="41" t="n">
        <v>84447</v>
      </c>
    </row>
    <row r="18" customFormat="false" ht="15" hidden="false" customHeight="false" outlineLevel="0" collapsed="false">
      <c r="A18" s="26" t="s">
        <v>139</v>
      </c>
      <c r="B18" s="31" t="n">
        <v>12858</v>
      </c>
      <c r="C18" s="31" t="n">
        <v>23241</v>
      </c>
      <c r="D18" s="31" t="n">
        <v>21256</v>
      </c>
      <c r="E18" s="31" t="n">
        <v>31960</v>
      </c>
      <c r="F18" s="31" t="n">
        <v>33222</v>
      </c>
      <c r="G18" s="31" t="n">
        <v>2321</v>
      </c>
      <c r="H18" s="31" t="n">
        <v>32341</v>
      </c>
      <c r="I18" s="31" t="n">
        <v>39714</v>
      </c>
      <c r="J18" s="31" t="n">
        <v>37580</v>
      </c>
      <c r="K18" s="31" t="n">
        <v>54958</v>
      </c>
      <c r="L18" s="38" t="n">
        <v>52783</v>
      </c>
      <c r="M18" s="31" t="n">
        <v>55914</v>
      </c>
      <c r="N18" s="51" t="n">
        <v>47964</v>
      </c>
      <c r="O18" s="31" t="n">
        <v>64600</v>
      </c>
      <c r="P18" s="31" t="n">
        <v>64031</v>
      </c>
      <c r="Q18" s="43" t="n">
        <v>61945</v>
      </c>
      <c r="R18" s="43" t="n">
        <v>69799</v>
      </c>
      <c r="S18" s="53" t="n">
        <v>101586</v>
      </c>
      <c r="T18" s="53" t="n">
        <v>124342</v>
      </c>
      <c r="U18" s="51" t="n">
        <v>47978</v>
      </c>
      <c r="V18" s="51" t="n">
        <v>111187</v>
      </c>
      <c r="W18" s="51" t="n">
        <v>87881</v>
      </c>
      <c r="X18" s="51" t="n">
        <v>144730</v>
      </c>
      <c r="Y18" s="51" t="n">
        <v>135659</v>
      </c>
      <c r="Z18" s="51" t="n">
        <v>134792.5</v>
      </c>
      <c r="AA18" s="51" t="n">
        <v>130194</v>
      </c>
      <c r="AB18" s="51" t="n">
        <v>148562.3</v>
      </c>
      <c r="AC18" s="51" t="n">
        <v>99821</v>
      </c>
      <c r="AD18" s="51" t="n">
        <v>92929</v>
      </c>
      <c r="AE18" s="51" t="n">
        <v>97909.5</v>
      </c>
      <c r="AF18" s="51" t="n">
        <v>128007</v>
      </c>
      <c r="AG18" s="51" t="n">
        <v>212531</v>
      </c>
      <c r="AH18" s="51" t="n">
        <v>136117</v>
      </c>
      <c r="AI18" s="51" t="n">
        <v>137015</v>
      </c>
      <c r="AJ18" s="31" t="n">
        <v>144086</v>
      </c>
      <c r="AK18" s="31" t="n">
        <v>140060.4</v>
      </c>
      <c r="AL18" s="31" t="n">
        <v>141271</v>
      </c>
      <c r="AM18" s="31" t="n">
        <v>185734</v>
      </c>
      <c r="AN18" s="31" t="n">
        <v>221809</v>
      </c>
      <c r="AO18" s="31" t="n">
        <v>232443</v>
      </c>
      <c r="AP18" s="31" t="n">
        <v>224329</v>
      </c>
      <c r="AQ18" s="31" t="n">
        <v>223988</v>
      </c>
      <c r="AR18" s="31" t="n">
        <v>246894</v>
      </c>
      <c r="AS18" s="31" t="n">
        <v>269248</v>
      </c>
      <c r="AT18" s="31" t="n">
        <v>269528</v>
      </c>
      <c r="AU18" s="31" t="n">
        <v>299335</v>
      </c>
      <c r="AV18" s="31" t="n">
        <v>293119.4</v>
      </c>
      <c r="AW18" s="31" t="n">
        <v>342411.8</v>
      </c>
      <c r="AX18" s="31" t="n">
        <v>347888.1</v>
      </c>
      <c r="AY18" s="31" t="n">
        <v>350589.4</v>
      </c>
      <c r="AZ18" s="31" t="n">
        <v>327579</v>
      </c>
      <c r="BA18" s="31" t="n">
        <v>355580.8</v>
      </c>
      <c r="BB18" s="31" t="n">
        <v>285605</v>
      </c>
      <c r="BC18" s="31" t="n">
        <v>316727</v>
      </c>
      <c r="BD18" s="31" t="n">
        <v>264886</v>
      </c>
      <c r="BE18" s="31" t="n">
        <v>247328</v>
      </c>
      <c r="BF18" s="31" t="n">
        <v>230154</v>
      </c>
      <c r="BG18" s="83" t="n">
        <v>246897</v>
      </c>
      <c r="BH18" s="83" t="n">
        <v>300882</v>
      </c>
      <c r="BI18" s="84" t="n">
        <v>194109</v>
      </c>
      <c r="BJ18" s="84" t="n">
        <v>310707</v>
      </c>
      <c r="BK18" s="56" t="n">
        <v>274318</v>
      </c>
      <c r="BL18" s="41" t="n">
        <v>255373</v>
      </c>
    </row>
    <row r="19" customFormat="false" ht="15" hidden="false" customHeight="false" outlineLevel="0" collapsed="false">
      <c r="A19" s="26" t="s">
        <v>140</v>
      </c>
      <c r="B19" s="31" t="n">
        <v>48254</v>
      </c>
      <c r="C19" s="31" t="n">
        <v>56925</v>
      </c>
      <c r="D19" s="31" t="n">
        <v>60031</v>
      </c>
      <c r="E19" s="31" t="n">
        <v>65308</v>
      </c>
      <c r="F19" s="31" t="n">
        <v>62801</v>
      </c>
      <c r="G19" s="31" t="n">
        <v>60965</v>
      </c>
      <c r="H19" s="31" t="n">
        <v>79590</v>
      </c>
      <c r="I19" s="31" t="n">
        <v>79043</v>
      </c>
      <c r="J19" s="31" t="n">
        <v>89980</v>
      </c>
      <c r="K19" s="31" t="n">
        <v>93810</v>
      </c>
      <c r="L19" s="38" t="n">
        <v>116890</v>
      </c>
      <c r="M19" s="31" t="n">
        <v>132803</v>
      </c>
      <c r="N19" s="51" t="n">
        <v>155750</v>
      </c>
      <c r="O19" s="31" t="n">
        <v>172537</v>
      </c>
      <c r="P19" s="31" t="n">
        <v>191683</v>
      </c>
      <c r="Q19" s="43" t="n">
        <v>206365</v>
      </c>
      <c r="R19" s="43" t="n">
        <v>213295</v>
      </c>
      <c r="S19" s="53" t="n">
        <v>207937</v>
      </c>
      <c r="T19" s="53" t="n">
        <v>163684</v>
      </c>
      <c r="U19" s="51" t="n">
        <v>181358</v>
      </c>
      <c r="V19" s="51" t="n">
        <v>184835</v>
      </c>
      <c r="W19" s="51" t="n">
        <v>242274</v>
      </c>
      <c r="X19" s="51" t="n">
        <v>294437</v>
      </c>
      <c r="Y19" s="51" t="n">
        <v>392417</v>
      </c>
      <c r="Z19" s="51" t="n">
        <v>311800</v>
      </c>
      <c r="AA19" s="51" t="n">
        <v>414762</v>
      </c>
      <c r="AB19" s="51" t="n">
        <v>376076</v>
      </c>
      <c r="AC19" s="51" t="n">
        <v>476009</v>
      </c>
      <c r="AD19" s="51" t="n">
        <v>535241</v>
      </c>
      <c r="AE19" s="51" t="n">
        <v>672910</v>
      </c>
      <c r="AF19" s="51" t="n">
        <v>554719</v>
      </c>
      <c r="AG19" s="51" t="n">
        <v>629465</v>
      </c>
      <c r="AH19" s="51" t="n">
        <v>511888</v>
      </c>
      <c r="AI19" s="51" t="n">
        <v>494807</v>
      </c>
      <c r="AJ19" s="31" t="n">
        <v>604758</v>
      </c>
      <c r="AK19" s="31" t="n">
        <f aca="false">AK20+AK21</f>
        <v>528043</v>
      </c>
      <c r="AL19" s="31" t="n">
        <v>679675</v>
      </c>
      <c r="AM19" s="31" t="n">
        <v>857873</v>
      </c>
      <c r="AN19" s="31" t="n">
        <v>929027</v>
      </c>
      <c r="AO19" s="31" t="n">
        <v>747508</v>
      </c>
      <c r="AP19" s="31" t="n">
        <v>602372</v>
      </c>
      <c r="AQ19" s="31" t="n">
        <v>536207</v>
      </c>
      <c r="AR19" s="31" t="n">
        <v>668381</v>
      </c>
      <c r="AS19" s="31" t="n">
        <v>610187</v>
      </c>
      <c r="AT19" s="31" t="n">
        <v>660140</v>
      </c>
      <c r="AU19" s="31" t="n">
        <v>662229</v>
      </c>
      <c r="AV19" s="31" t="n">
        <v>635532</v>
      </c>
      <c r="AW19" s="31" t="n">
        <v>596451.6</v>
      </c>
      <c r="AX19" s="31" t="n">
        <v>633480.8</v>
      </c>
      <c r="AY19" s="31" t="n">
        <v>659920</v>
      </c>
      <c r="AZ19" s="31" t="n">
        <v>655795</v>
      </c>
      <c r="BA19" s="31" t="n">
        <v>596998</v>
      </c>
      <c r="BB19" s="31" t="n">
        <v>686959</v>
      </c>
      <c r="BC19" s="31" t="n">
        <v>617005</v>
      </c>
      <c r="BD19" s="31" t="n">
        <v>697507</v>
      </c>
      <c r="BE19" s="31" t="n">
        <v>649330</v>
      </c>
      <c r="BF19" s="31" t="n">
        <v>588707</v>
      </c>
      <c r="BG19" s="83" t="n">
        <v>667045</v>
      </c>
      <c r="BH19" s="83" t="n">
        <v>650114</v>
      </c>
      <c r="BI19" s="84" t="n">
        <v>744020</v>
      </c>
      <c r="BJ19" s="84" t="n">
        <v>837991</v>
      </c>
      <c r="BK19" s="56" t="n">
        <v>730645</v>
      </c>
      <c r="BL19" s="41" t="n">
        <v>632509</v>
      </c>
    </row>
    <row r="20" customFormat="false" ht="15" hidden="false" customHeight="false" outlineLevel="0" collapsed="false">
      <c r="A20" s="26" t="s">
        <v>141</v>
      </c>
      <c r="B20" s="31" t="n">
        <v>40930</v>
      </c>
      <c r="C20" s="31" t="n">
        <v>47817</v>
      </c>
      <c r="D20" s="31" t="n">
        <v>55775</v>
      </c>
      <c r="E20" s="31" t="n">
        <v>60764</v>
      </c>
      <c r="F20" s="31" t="n">
        <v>59455</v>
      </c>
      <c r="G20" s="31" t="n">
        <v>56225</v>
      </c>
      <c r="H20" s="31" t="n">
        <v>66438</v>
      </c>
      <c r="I20" s="31" t="n">
        <v>71384</v>
      </c>
      <c r="J20" s="31" t="n">
        <v>83218</v>
      </c>
      <c r="K20" s="31" t="n">
        <v>86825</v>
      </c>
      <c r="L20" s="38" t="n">
        <v>108267</v>
      </c>
      <c r="M20" s="31" t="n">
        <v>116606</v>
      </c>
      <c r="N20" s="51" t="n">
        <v>149006</v>
      </c>
      <c r="O20" s="31" t="n">
        <v>159526</v>
      </c>
      <c r="P20" s="31" t="n">
        <v>177348</v>
      </c>
      <c r="Q20" s="43" t="n">
        <v>189408</v>
      </c>
      <c r="R20" s="43" t="n">
        <v>196320</v>
      </c>
      <c r="S20" s="53" t="n">
        <v>186469</v>
      </c>
      <c r="T20" s="53" t="n">
        <v>149335</v>
      </c>
      <c r="U20" s="51" t="n">
        <v>156895</v>
      </c>
      <c r="V20" s="51" t="n">
        <v>160835</v>
      </c>
      <c r="W20" s="51" t="n">
        <v>219288</v>
      </c>
      <c r="X20" s="51" t="n">
        <v>262369</v>
      </c>
      <c r="Y20" s="51" t="n">
        <v>359855</v>
      </c>
      <c r="Z20" s="51" t="n">
        <v>279353</v>
      </c>
      <c r="AA20" s="51" t="n">
        <v>368134</v>
      </c>
      <c r="AB20" s="51" t="n">
        <v>332426</v>
      </c>
      <c r="AC20" s="51" t="n">
        <v>382040</v>
      </c>
      <c r="AD20" s="51" t="n">
        <v>480640</v>
      </c>
      <c r="AE20" s="51" t="n">
        <v>626252</v>
      </c>
      <c r="AF20" s="51" t="n">
        <v>508758</v>
      </c>
      <c r="AG20" s="51" t="n">
        <v>557572</v>
      </c>
      <c r="AH20" s="51" t="n">
        <v>471087</v>
      </c>
      <c r="AI20" s="51" t="n">
        <v>453557.5</v>
      </c>
      <c r="AJ20" s="31" t="n">
        <v>561552</v>
      </c>
      <c r="AK20" s="31" t="n">
        <v>483454</v>
      </c>
      <c r="AL20" s="31" t="n">
        <v>634602</v>
      </c>
      <c r="AM20" s="31" t="n">
        <v>818573</v>
      </c>
      <c r="AN20" s="31" t="n">
        <v>881817</v>
      </c>
      <c r="AO20" s="31" t="n">
        <v>695303</v>
      </c>
      <c r="AP20" s="31" t="n">
        <v>550427</v>
      </c>
      <c r="AQ20" s="31" t="n">
        <v>484603</v>
      </c>
      <c r="AR20" s="31" t="n">
        <v>624148</v>
      </c>
      <c r="AS20" s="31" t="n">
        <v>565778</v>
      </c>
      <c r="AT20" s="31" t="n">
        <v>598539</v>
      </c>
      <c r="AU20" s="31" t="n">
        <v>594438</v>
      </c>
      <c r="AV20" s="31" t="n">
        <v>575395</v>
      </c>
      <c r="AW20" s="31" t="n">
        <v>529103.3</v>
      </c>
      <c r="AX20" s="31" t="n">
        <v>562045.8</v>
      </c>
      <c r="AY20" s="31" t="n">
        <v>554333</v>
      </c>
      <c r="AZ20" s="31" t="n">
        <v>550554</v>
      </c>
      <c r="BA20" s="31" t="n">
        <v>518221</v>
      </c>
      <c r="BB20" s="31" t="n">
        <v>627699</v>
      </c>
      <c r="BC20" s="31" t="n">
        <v>558554</v>
      </c>
      <c r="BD20" s="31" t="n">
        <v>634291</v>
      </c>
      <c r="BE20" s="31" t="n">
        <v>582578</v>
      </c>
      <c r="BF20" s="31" t="n">
        <v>523561</v>
      </c>
      <c r="BG20" s="83" t="n">
        <v>596133</v>
      </c>
      <c r="BH20" s="83" t="n">
        <v>532545</v>
      </c>
      <c r="BI20" s="84" t="n">
        <v>627974</v>
      </c>
      <c r="BJ20" s="84" t="n">
        <v>731047</v>
      </c>
      <c r="BK20" s="56" t="n">
        <v>629373</v>
      </c>
      <c r="BL20" s="41" t="n">
        <v>530477</v>
      </c>
    </row>
    <row r="21" customFormat="false" ht="15" hidden="false" customHeight="false" outlineLevel="0" collapsed="false">
      <c r="A21" s="26" t="s">
        <v>142</v>
      </c>
      <c r="B21" s="31" t="n">
        <v>7324</v>
      </c>
      <c r="C21" s="31" t="n">
        <v>9108</v>
      </c>
      <c r="D21" s="31" t="n">
        <v>4256</v>
      </c>
      <c r="E21" s="31" t="n">
        <v>4543</v>
      </c>
      <c r="F21" s="31" t="n">
        <v>3346</v>
      </c>
      <c r="G21" s="31" t="n">
        <v>4740</v>
      </c>
      <c r="H21" s="31" t="n">
        <v>13153</v>
      </c>
      <c r="I21" s="31" t="n">
        <v>7659</v>
      </c>
      <c r="J21" s="31" t="n">
        <v>6762</v>
      </c>
      <c r="K21" s="31" t="n">
        <v>6985</v>
      </c>
      <c r="L21" s="38" t="n">
        <v>8623</v>
      </c>
      <c r="M21" s="31" t="n">
        <v>16197</v>
      </c>
      <c r="N21" s="51" t="n">
        <v>6744</v>
      </c>
      <c r="O21" s="31" t="n">
        <v>13011</v>
      </c>
      <c r="P21" s="31" t="n">
        <v>14336</v>
      </c>
      <c r="Q21" s="43" t="n">
        <v>16957</v>
      </c>
      <c r="R21" s="43" t="n">
        <v>16975</v>
      </c>
      <c r="S21" s="53" t="n">
        <v>21468</v>
      </c>
      <c r="T21" s="53" t="n">
        <v>14349</v>
      </c>
      <c r="U21" s="51" t="n">
        <v>24463</v>
      </c>
      <c r="V21" s="51" t="n">
        <v>24000</v>
      </c>
      <c r="W21" s="51" t="n">
        <v>22986</v>
      </c>
      <c r="X21" s="51" t="n">
        <v>32068</v>
      </c>
      <c r="Y21" s="51" t="n">
        <v>32562</v>
      </c>
      <c r="Z21" s="51" t="n">
        <v>32447</v>
      </c>
      <c r="AA21" s="51" t="n">
        <v>46629</v>
      </c>
      <c r="AB21" s="51" t="n">
        <v>43650</v>
      </c>
      <c r="AC21" s="51" t="n">
        <v>93969</v>
      </c>
      <c r="AD21" s="51" t="n">
        <v>54601</v>
      </c>
      <c r="AE21" s="51" t="n">
        <v>46658</v>
      </c>
      <c r="AF21" s="51" t="n">
        <v>45961</v>
      </c>
      <c r="AG21" s="51" t="n">
        <v>71893</v>
      </c>
      <c r="AH21" s="51" t="n">
        <v>40801</v>
      </c>
      <c r="AI21" s="51" t="n">
        <v>41249.5</v>
      </c>
      <c r="AJ21" s="31" t="n">
        <v>43206</v>
      </c>
      <c r="AK21" s="31" t="n">
        <v>44589</v>
      </c>
      <c r="AL21" s="31" t="n">
        <v>45073</v>
      </c>
      <c r="AM21" s="31" t="n">
        <v>39300</v>
      </c>
      <c r="AN21" s="31" t="n">
        <v>47210</v>
      </c>
      <c r="AO21" s="31" t="n">
        <v>52205</v>
      </c>
      <c r="AP21" s="31" t="n">
        <v>51945</v>
      </c>
      <c r="AQ21" s="31" t="n">
        <v>51604</v>
      </c>
      <c r="AR21" s="31" t="n">
        <v>44233</v>
      </c>
      <c r="AS21" s="31" t="n">
        <v>44409</v>
      </c>
      <c r="AT21" s="31" t="n">
        <v>61601</v>
      </c>
      <c r="AU21" s="31" t="n">
        <v>67792</v>
      </c>
      <c r="AV21" s="31" t="n">
        <v>60137</v>
      </c>
      <c r="AW21" s="31" t="n">
        <v>67348.3</v>
      </c>
      <c r="AX21" s="31" t="n">
        <v>71435</v>
      </c>
      <c r="AY21" s="31" t="n">
        <v>105587</v>
      </c>
      <c r="AZ21" s="31" t="n">
        <v>105241</v>
      </c>
      <c r="BA21" s="31" t="n">
        <v>78777</v>
      </c>
      <c r="BB21" s="31" t="n">
        <v>59260</v>
      </c>
      <c r="BC21" s="31" t="n">
        <v>58451</v>
      </c>
      <c r="BD21" s="31" t="n">
        <v>63216</v>
      </c>
      <c r="BE21" s="31" t="n">
        <v>66752</v>
      </c>
      <c r="BF21" s="31" t="n">
        <v>65146</v>
      </c>
      <c r="BG21" s="83" t="n">
        <v>70912</v>
      </c>
      <c r="BH21" s="83" t="n">
        <v>117569</v>
      </c>
      <c r="BI21" s="84" t="n">
        <v>116046</v>
      </c>
      <c r="BJ21" s="84" t="n">
        <v>106944</v>
      </c>
      <c r="BK21" s="56" t="n">
        <v>101272</v>
      </c>
      <c r="BL21" s="41" t="n">
        <v>102032</v>
      </c>
    </row>
    <row r="22" customFormat="false" ht="15" hidden="false" customHeight="false" outlineLevel="0" collapsed="false">
      <c r="A22" s="26" t="s">
        <v>143</v>
      </c>
      <c r="B22" s="31" t="n">
        <v>60359</v>
      </c>
      <c r="C22" s="31" t="n">
        <v>67374</v>
      </c>
      <c r="D22" s="31" t="n">
        <v>69864</v>
      </c>
      <c r="E22" s="31" t="n">
        <v>77653</v>
      </c>
      <c r="F22" s="31" t="n">
        <v>91600</v>
      </c>
      <c r="G22" s="31" t="n">
        <v>89886</v>
      </c>
      <c r="H22" s="31" t="n">
        <v>118882</v>
      </c>
      <c r="I22" s="31" t="n">
        <v>103600</v>
      </c>
      <c r="J22" s="31" t="n">
        <v>99283</v>
      </c>
      <c r="K22" s="31" t="n">
        <v>135619</v>
      </c>
      <c r="L22" s="38" t="n">
        <v>145500</v>
      </c>
      <c r="M22" s="31" t="n">
        <v>167427</v>
      </c>
      <c r="N22" s="51" t="n">
        <v>179478</v>
      </c>
      <c r="O22" s="31" t="n">
        <v>205730</v>
      </c>
      <c r="P22" s="31" t="n">
        <v>246608</v>
      </c>
      <c r="Q22" s="43" t="n">
        <v>255110</v>
      </c>
      <c r="R22" s="43" t="n">
        <v>249176</v>
      </c>
      <c r="S22" s="53" t="n">
        <v>325357</v>
      </c>
      <c r="T22" s="53" t="n">
        <v>358239</v>
      </c>
      <c r="U22" s="51" t="n">
        <v>378448</v>
      </c>
      <c r="V22" s="51" t="n">
        <v>423596</v>
      </c>
      <c r="W22" s="51" t="n">
        <v>442860.7</v>
      </c>
      <c r="X22" s="51" t="n">
        <v>433589</v>
      </c>
      <c r="Y22" s="51" t="n">
        <v>386867</v>
      </c>
      <c r="Z22" s="51" t="n">
        <v>535949</v>
      </c>
      <c r="AA22" s="51" t="n">
        <v>412510</v>
      </c>
      <c r="AB22" s="51" t="n">
        <v>405461</v>
      </c>
      <c r="AC22" s="51" t="n">
        <v>459299</v>
      </c>
      <c r="AD22" s="51" t="n">
        <v>374724</v>
      </c>
      <c r="AE22" s="51" t="n">
        <v>433686</v>
      </c>
      <c r="AF22" s="51" t="n">
        <v>548977</v>
      </c>
      <c r="AG22" s="51" t="n">
        <v>470938</v>
      </c>
      <c r="AH22" s="51" t="n">
        <v>398239</v>
      </c>
      <c r="AI22" s="51" t="n">
        <v>366224</v>
      </c>
      <c r="AJ22" s="31" t="n">
        <v>280154</v>
      </c>
      <c r="AK22" s="31" t="n">
        <f aca="false">AK23+AK24</f>
        <v>316669.4</v>
      </c>
      <c r="AL22" s="31" t="n">
        <v>274101</v>
      </c>
      <c r="AM22" s="31" t="n">
        <v>455732</v>
      </c>
      <c r="AN22" s="31" t="n">
        <v>412996</v>
      </c>
      <c r="AO22" s="31" t="n">
        <v>422900</v>
      </c>
      <c r="AP22" s="31" t="n">
        <v>512508</v>
      </c>
      <c r="AQ22" s="31" t="n">
        <v>568385</v>
      </c>
      <c r="AR22" s="31" t="n">
        <v>463005</v>
      </c>
      <c r="AS22" s="31" t="n">
        <v>411212</v>
      </c>
      <c r="AT22" s="31" t="n">
        <v>393760</v>
      </c>
      <c r="AU22" s="31" t="n">
        <v>314064</v>
      </c>
      <c r="AV22" s="31" t="n">
        <v>260257</v>
      </c>
      <c r="AW22" s="31" t="n">
        <v>256292.7</v>
      </c>
      <c r="AX22" s="31" t="n">
        <v>274822.3</v>
      </c>
      <c r="AY22" s="31" t="n">
        <v>257963</v>
      </c>
      <c r="AZ22" s="31" t="n">
        <v>267930</v>
      </c>
      <c r="BA22" s="31" t="n">
        <v>391212</v>
      </c>
      <c r="BB22" s="31" t="n">
        <v>575851</v>
      </c>
      <c r="BC22" s="31" t="n">
        <v>627635</v>
      </c>
      <c r="BD22" s="31" t="n">
        <v>640194</v>
      </c>
      <c r="BE22" s="31" t="n">
        <v>653174</v>
      </c>
      <c r="BF22" s="31" t="n">
        <v>576742</v>
      </c>
      <c r="BG22" s="83" t="n">
        <v>764999</v>
      </c>
      <c r="BH22" s="83" t="n">
        <v>579130</v>
      </c>
      <c r="BI22" s="84" t="n">
        <v>500305</v>
      </c>
      <c r="BJ22" s="84" t="n">
        <v>519797</v>
      </c>
      <c r="BK22" s="56" t="n">
        <v>573149</v>
      </c>
      <c r="BL22" s="41" t="n">
        <v>548803</v>
      </c>
    </row>
    <row r="23" customFormat="false" ht="15" hidden="false" customHeight="false" outlineLevel="0" collapsed="false">
      <c r="A23" s="26" t="s">
        <v>144</v>
      </c>
      <c r="B23" s="31" t="n">
        <v>50020</v>
      </c>
      <c r="C23" s="31" t="n">
        <v>56449</v>
      </c>
      <c r="D23" s="31" t="n">
        <v>59795</v>
      </c>
      <c r="E23" s="31" t="n">
        <v>68272</v>
      </c>
      <c r="F23" s="31" t="n">
        <v>82885</v>
      </c>
      <c r="G23" s="31" t="n">
        <v>76841</v>
      </c>
      <c r="H23" s="31" t="n">
        <v>105495</v>
      </c>
      <c r="I23" s="31" t="n">
        <v>87923</v>
      </c>
      <c r="J23" s="31" t="n">
        <v>85150</v>
      </c>
      <c r="K23" s="31" t="n">
        <v>118904</v>
      </c>
      <c r="L23" s="38" t="n">
        <v>126747</v>
      </c>
      <c r="M23" s="31" t="n">
        <v>150743</v>
      </c>
      <c r="N23" s="51" t="n">
        <v>156347</v>
      </c>
      <c r="O23" s="31" t="n">
        <v>181864</v>
      </c>
      <c r="P23" s="31" t="n">
        <v>219300</v>
      </c>
      <c r="Q23" s="43" t="n">
        <v>223411</v>
      </c>
      <c r="R23" s="43" t="n">
        <v>221251</v>
      </c>
      <c r="S23" s="53" t="n">
        <v>290373</v>
      </c>
      <c r="T23" s="53" t="n">
        <v>326699</v>
      </c>
      <c r="U23" s="51" t="n">
        <v>340010</v>
      </c>
      <c r="V23" s="51" t="n">
        <v>386592</v>
      </c>
      <c r="W23" s="51" t="n">
        <v>393998.5</v>
      </c>
      <c r="X23" s="51" t="n">
        <v>391263</v>
      </c>
      <c r="Y23" s="51" t="n">
        <v>338027</v>
      </c>
      <c r="Z23" s="51" t="n">
        <v>498183</v>
      </c>
      <c r="AA23" s="51" t="n">
        <v>358526</v>
      </c>
      <c r="AB23" s="51" t="n">
        <v>368265</v>
      </c>
      <c r="AC23" s="51" t="n">
        <v>423110.5</v>
      </c>
      <c r="AD23" s="51" t="n">
        <v>343457</v>
      </c>
      <c r="AE23" s="51" t="n">
        <v>398849</v>
      </c>
      <c r="AF23" s="51" t="n">
        <v>504334</v>
      </c>
      <c r="AG23" s="51" t="n">
        <v>431867</v>
      </c>
      <c r="AH23" s="51" t="n">
        <v>356445</v>
      </c>
      <c r="AI23" s="51" t="n">
        <v>324262</v>
      </c>
      <c r="AJ23" s="31" t="n">
        <v>240934</v>
      </c>
      <c r="AK23" s="31" t="n">
        <v>273110</v>
      </c>
      <c r="AL23" s="31" t="n">
        <v>234101</v>
      </c>
      <c r="AM23" s="31" t="n">
        <v>408058</v>
      </c>
      <c r="AN23" s="31" t="n">
        <v>366560</v>
      </c>
      <c r="AO23" s="31" t="n">
        <v>376680</v>
      </c>
      <c r="AP23" s="31" t="n">
        <v>464338</v>
      </c>
      <c r="AQ23" s="31" t="n">
        <v>510440</v>
      </c>
      <c r="AR23" s="31" t="n">
        <v>401014</v>
      </c>
      <c r="AS23" s="31" t="n">
        <v>346596</v>
      </c>
      <c r="AT23" s="31" t="n">
        <v>332686</v>
      </c>
      <c r="AU23" s="31" t="n">
        <v>223922</v>
      </c>
      <c r="AV23" s="31" t="n">
        <v>201091</v>
      </c>
      <c r="AW23" s="31" t="n">
        <v>182616.9</v>
      </c>
      <c r="AX23" s="31" t="n">
        <v>214831.1</v>
      </c>
      <c r="AY23" s="31" t="n">
        <v>203014</v>
      </c>
      <c r="AZ23" s="31" t="n">
        <v>212198</v>
      </c>
      <c r="BA23" s="31" t="n">
        <v>290231</v>
      </c>
      <c r="BB23" s="31" t="n">
        <v>479876</v>
      </c>
      <c r="BC23" s="31" t="n">
        <v>540956</v>
      </c>
      <c r="BD23" s="31" t="n">
        <v>601179</v>
      </c>
      <c r="BE23" s="31" t="n">
        <v>577733</v>
      </c>
      <c r="BF23" s="31" t="n">
        <v>529052</v>
      </c>
      <c r="BG23" s="83" t="n">
        <v>671231</v>
      </c>
      <c r="BH23" s="83" t="n">
        <v>496953</v>
      </c>
      <c r="BI23" s="84" t="n">
        <v>409248</v>
      </c>
      <c r="BJ23" s="84" t="n">
        <v>430342</v>
      </c>
      <c r="BK23" s="56" t="n">
        <v>489535</v>
      </c>
      <c r="BL23" s="41" t="n">
        <v>462836</v>
      </c>
    </row>
    <row r="24" customFormat="false" ht="15" hidden="false" customHeight="false" outlineLevel="0" collapsed="false">
      <c r="A24" s="26" t="s">
        <v>145</v>
      </c>
      <c r="B24" s="31" t="n">
        <v>10339</v>
      </c>
      <c r="C24" s="31" t="n">
        <v>10924</v>
      </c>
      <c r="D24" s="31" t="n">
        <v>10069</v>
      </c>
      <c r="E24" s="31" t="n">
        <v>9381</v>
      </c>
      <c r="F24" s="31" t="n">
        <v>8715</v>
      </c>
      <c r="G24" s="31" t="n">
        <v>13045</v>
      </c>
      <c r="H24" s="31" t="n">
        <v>13388</v>
      </c>
      <c r="I24" s="31" t="n">
        <v>15677</v>
      </c>
      <c r="J24" s="31" t="n">
        <v>14134</v>
      </c>
      <c r="K24" s="31" t="n">
        <v>16716</v>
      </c>
      <c r="L24" s="38" t="n">
        <v>18753</v>
      </c>
      <c r="M24" s="31" t="n">
        <v>16684</v>
      </c>
      <c r="N24" s="51" t="n">
        <v>23131</v>
      </c>
      <c r="O24" s="31" t="n">
        <v>23867</v>
      </c>
      <c r="P24" s="31" t="n">
        <v>27307</v>
      </c>
      <c r="Q24" s="43" t="n">
        <v>31698</v>
      </c>
      <c r="R24" s="43" t="n">
        <v>27925</v>
      </c>
      <c r="S24" s="53" t="n">
        <v>34984</v>
      </c>
      <c r="T24" s="53" t="n">
        <v>31540</v>
      </c>
      <c r="U24" s="51" t="n">
        <v>38438</v>
      </c>
      <c r="V24" s="51" t="n">
        <v>37004</v>
      </c>
      <c r="W24" s="51" t="n">
        <v>48862.2</v>
      </c>
      <c r="X24" s="51" t="n">
        <v>42326</v>
      </c>
      <c r="Y24" s="51" t="n">
        <v>48840</v>
      </c>
      <c r="Z24" s="51" t="n">
        <v>37766</v>
      </c>
      <c r="AA24" s="51" t="n">
        <v>53984</v>
      </c>
      <c r="AB24" s="51" t="n">
        <v>37196</v>
      </c>
      <c r="AC24" s="51" t="n">
        <v>36188.5</v>
      </c>
      <c r="AD24" s="51" t="n">
        <v>31267</v>
      </c>
      <c r="AE24" s="51" t="n">
        <v>34837</v>
      </c>
      <c r="AF24" s="51" t="n">
        <v>44643</v>
      </c>
      <c r="AG24" s="51" t="n">
        <v>39071</v>
      </c>
      <c r="AH24" s="51" t="n">
        <v>41794</v>
      </c>
      <c r="AI24" s="51" t="n">
        <v>41962</v>
      </c>
      <c r="AJ24" s="31" t="n">
        <v>39220</v>
      </c>
      <c r="AK24" s="31" t="n">
        <v>43559.4</v>
      </c>
      <c r="AL24" s="31" t="n">
        <v>40000</v>
      </c>
      <c r="AM24" s="31" t="n">
        <v>47673</v>
      </c>
      <c r="AN24" s="31" t="n">
        <v>46436</v>
      </c>
      <c r="AO24" s="31" t="n">
        <v>46220</v>
      </c>
      <c r="AP24" s="31" t="n">
        <v>48170</v>
      </c>
      <c r="AQ24" s="31" t="n">
        <v>57945</v>
      </c>
      <c r="AR24" s="31" t="n">
        <v>61991</v>
      </c>
      <c r="AS24" s="31" t="n">
        <v>64617</v>
      </c>
      <c r="AT24" s="31" t="n">
        <v>61074</v>
      </c>
      <c r="AU24" s="31" t="n">
        <v>90142</v>
      </c>
      <c r="AV24" s="31" t="n">
        <v>59166</v>
      </c>
      <c r="AW24" s="31" t="n">
        <v>73675.8</v>
      </c>
      <c r="AX24" s="31" t="n">
        <v>59991.2</v>
      </c>
      <c r="AY24" s="31" t="n">
        <v>54949</v>
      </c>
      <c r="AZ24" s="31" t="n">
        <v>55732</v>
      </c>
      <c r="BA24" s="31" t="n">
        <v>100981</v>
      </c>
      <c r="BB24" s="31" t="n">
        <v>95975</v>
      </c>
      <c r="BC24" s="31" t="n">
        <v>86679</v>
      </c>
      <c r="BD24" s="31" t="n">
        <v>39015</v>
      </c>
      <c r="BE24" s="31" t="n">
        <v>75441</v>
      </c>
      <c r="BF24" s="31" t="n">
        <v>47690</v>
      </c>
      <c r="BG24" s="83" t="n">
        <v>93768</v>
      </c>
      <c r="BH24" s="83" t="n">
        <v>82177</v>
      </c>
      <c r="BI24" s="84" t="n">
        <v>91057</v>
      </c>
      <c r="BJ24" s="84" t="n">
        <v>89455</v>
      </c>
      <c r="BK24" s="56" t="n">
        <v>83614</v>
      </c>
      <c r="BL24" s="41" t="n">
        <v>85967</v>
      </c>
    </row>
    <row r="25" customFormat="false" ht="15" hidden="false" customHeight="false" outlineLevel="0" collapsed="false">
      <c r="A25" s="26" t="s">
        <v>146</v>
      </c>
      <c r="B25" s="31" t="n">
        <v>22379</v>
      </c>
      <c r="C25" s="31" t="n">
        <v>28649</v>
      </c>
      <c r="D25" s="31" t="n">
        <v>35660</v>
      </c>
      <c r="E25" s="31" t="n">
        <v>31200</v>
      </c>
      <c r="F25" s="31" t="n">
        <v>36120</v>
      </c>
      <c r="G25" s="31" t="n">
        <v>19672</v>
      </c>
      <c r="H25" s="31" t="n">
        <v>24930</v>
      </c>
      <c r="I25" s="31" t="n">
        <v>33212</v>
      </c>
      <c r="J25" s="31" t="n">
        <v>42900</v>
      </c>
      <c r="K25" s="31" t="n">
        <v>45667</v>
      </c>
      <c r="L25" s="38" t="n">
        <v>36851</v>
      </c>
      <c r="M25" s="31" t="n">
        <v>42237</v>
      </c>
      <c r="N25" s="51" t="n">
        <v>40342</v>
      </c>
      <c r="O25" s="31" t="n">
        <v>46709</v>
      </c>
      <c r="P25" s="31" t="n">
        <v>51953</v>
      </c>
      <c r="Q25" s="43" t="n">
        <v>57245</v>
      </c>
      <c r="R25" s="43" t="n">
        <v>51256</v>
      </c>
      <c r="S25" s="53" t="n">
        <v>73508</v>
      </c>
      <c r="T25" s="53" t="n">
        <v>49423</v>
      </c>
      <c r="U25" s="51" t="n">
        <v>86475</v>
      </c>
      <c r="V25" s="51" t="n">
        <v>86074</v>
      </c>
      <c r="W25" s="51" t="n">
        <v>104407</v>
      </c>
      <c r="X25" s="51" t="n">
        <v>69474</v>
      </c>
      <c r="Y25" s="51" t="n">
        <v>91419</v>
      </c>
      <c r="Z25" s="51" t="n">
        <v>124759</v>
      </c>
      <c r="AA25" s="51" t="n">
        <v>101096</v>
      </c>
      <c r="AB25" s="51" t="n">
        <v>74136</v>
      </c>
      <c r="AC25" s="51" t="n">
        <v>75236</v>
      </c>
      <c r="AD25" s="51" t="n">
        <v>79888</v>
      </c>
      <c r="AE25" s="51" t="n">
        <v>79393</v>
      </c>
      <c r="AF25" s="51" t="n">
        <v>85394</v>
      </c>
      <c r="AG25" s="51" t="n">
        <v>85808</v>
      </c>
      <c r="AH25" s="51" t="n">
        <v>74799</v>
      </c>
      <c r="AI25" s="51" t="n">
        <v>82244</v>
      </c>
      <c r="AJ25" s="31" t="n">
        <v>72183</v>
      </c>
      <c r="AK25" s="31" t="n">
        <f aca="false">AK26+AK27</f>
        <v>57875</v>
      </c>
      <c r="AL25" s="31" t="n">
        <v>59629</v>
      </c>
      <c r="AM25" s="31" t="n">
        <v>64975</v>
      </c>
      <c r="AN25" s="31" t="n">
        <v>104558</v>
      </c>
      <c r="AO25" s="31" t="n">
        <v>117592</v>
      </c>
      <c r="AP25" s="31" t="n">
        <v>103447</v>
      </c>
      <c r="AQ25" s="31" t="n">
        <v>107233</v>
      </c>
      <c r="AR25" s="31" t="n">
        <v>116943</v>
      </c>
      <c r="AS25" s="31" t="n">
        <v>95668</v>
      </c>
      <c r="AT25" s="31" t="n">
        <v>87860</v>
      </c>
      <c r="AU25" s="31" t="n">
        <v>111067</v>
      </c>
      <c r="AV25" s="31" t="n">
        <v>118967.7</v>
      </c>
      <c r="AW25" s="31" t="n">
        <v>68811.2</v>
      </c>
      <c r="AX25" s="31" t="n">
        <v>87973.2</v>
      </c>
      <c r="AY25" s="31" t="n">
        <v>90029</v>
      </c>
      <c r="AZ25" s="31" t="n">
        <v>99176</v>
      </c>
      <c r="BA25" s="31" t="n">
        <v>103020</v>
      </c>
      <c r="BB25" s="31" t="n">
        <v>96735</v>
      </c>
      <c r="BC25" s="31" t="n">
        <v>81242</v>
      </c>
      <c r="BD25" s="31" t="n">
        <v>121087</v>
      </c>
      <c r="BE25" s="31" t="n">
        <v>113146</v>
      </c>
      <c r="BF25" s="31" t="n">
        <v>120500</v>
      </c>
      <c r="BG25" s="83" t="n">
        <v>45333</v>
      </c>
      <c r="BH25" s="83" t="n">
        <v>98296</v>
      </c>
      <c r="BI25" s="84" t="n">
        <v>153255</v>
      </c>
      <c r="BJ25" s="84" t="n">
        <v>145267</v>
      </c>
      <c r="BK25" s="56" t="n">
        <v>167782</v>
      </c>
      <c r="BL25" s="41" t="n">
        <v>159561</v>
      </c>
    </row>
    <row r="26" customFormat="false" ht="15" hidden="false" customHeight="false" outlineLevel="0" collapsed="false">
      <c r="A26" s="26" t="s">
        <v>147</v>
      </c>
      <c r="B26" s="31" t="n">
        <v>15582</v>
      </c>
      <c r="C26" s="31" t="n">
        <v>21358</v>
      </c>
      <c r="D26" s="31" t="n">
        <v>28761</v>
      </c>
      <c r="E26" s="31" t="n">
        <v>22937</v>
      </c>
      <c r="F26" s="31" t="n">
        <v>25439</v>
      </c>
      <c r="G26" s="31" t="n">
        <v>7707</v>
      </c>
      <c r="H26" s="31" t="n">
        <v>12849</v>
      </c>
      <c r="I26" s="31" t="n">
        <v>24946</v>
      </c>
      <c r="J26" s="31" t="n">
        <v>31449</v>
      </c>
      <c r="K26" s="31" t="n">
        <v>28352</v>
      </c>
      <c r="L26" s="38" t="n">
        <v>26580</v>
      </c>
      <c r="M26" s="31" t="n">
        <v>28423</v>
      </c>
      <c r="N26" s="51" t="n">
        <v>23448</v>
      </c>
      <c r="O26" s="31" t="n">
        <v>26588</v>
      </c>
      <c r="P26" s="31" t="n">
        <v>31202</v>
      </c>
      <c r="Q26" s="43" t="n">
        <v>36443</v>
      </c>
      <c r="R26" s="43" t="n">
        <v>36060</v>
      </c>
      <c r="S26" s="53" t="n">
        <v>51403</v>
      </c>
      <c r="T26" s="53" t="n">
        <v>31086</v>
      </c>
      <c r="U26" s="51" t="n">
        <v>60573</v>
      </c>
      <c r="V26" s="51" t="n">
        <v>61763</v>
      </c>
      <c r="W26" s="51" t="n">
        <v>72014</v>
      </c>
      <c r="X26" s="51" t="n">
        <v>48992</v>
      </c>
      <c r="Y26" s="51" t="n">
        <v>64714</v>
      </c>
      <c r="Z26" s="51" t="n">
        <v>88852</v>
      </c>
      <c r="AA26" s="51" t="n">
        <v>78430</v>
      </c>
      <c r="AB26" s="51" t="n">
        <v>47196</v>
      </c>
      <c r="AC26" s="51" t="n">
        <v>52167.5</v>
      </c>
      <c r="AD26" s="51" t="n">
        <v>63778</v>
      </c>
      <c r="AE26" s="51" t="n">
        <v>53769</v>
      </c>
      <c r="AF26" s="51" t="n">
        <v>60022</v>
      </c>
      <c r="AG26" s="51" t="n">
        <v>60277</v>
      </c>
      <c r="AH26" s="51" t="n">
        <v>48544.5</v>
      </c>
      <c r="AI26" s="51" t="n">
        <v>47237</v>
      </c>
      <c r="AJ26" s="31" t="n">
        <v>45903.5</v>
      </c>
      <c r="AK26" s="31" t="n">
        <v>31011</v>
      </c>
      <c r="AL26" s="31" t="n">
        <v>35021</v>
      </c>
      <c r="AM26" s="31" t="n">
        <v>44975</v>
      </c>
      <c r="AN26" s="31" t="n">
        <v>62570</v>
      </c>
      <c r="AO26" s="31" t="n">
        <v>72040</v>
      </c>
      <c r="AP26" s="31" t="n">
        <v>57155</v>
      </c>
      <c r="AQ26" s="31" t="n">
        <v>62428</v>
      </c>
      <c r="AR26" s="31" t="n">
        <v>69899</v>
      </c>
      <c r="AS26" s="31" t="n">
        <v>47057</v>
      </c>
      <c r="AT26" s="31" t="n">
        <v>38919</v>
      </c>
      <c r="AU26" s="31" t="n">
        <v>66997</v>
      </c>
      <c r="AV26" s="31" t="n">
        <v>67307.3</v>
      </c>
      <c r="AW26" s="31" t="n">
        <v>40405.4</v>
      </c>
      <c r="AX26" s="31" t="n">
        <v>39745.1</v>
      </c>
      <c r="AY26" s="31" t="n">
        <v>41693</v>
      </c>
      <c r="AZ26" s="31" t="n">
        <v>49739</v>
      </c>
      <c r="BA26" s="31" t="n">
        <v>44419</v>
      </c>
      <c r="BB26" s="31" t="n">
        <v>41099</v>
      </c>
      <c r="BC26" s="31" t="n">
        <v>46937</v>
      </c>
      <c r="BD26" s="31" t="n">
        <v>61502</v>
      </c>
      <c r="BE26" s="31" t="n">
        <v>52725</v>
      </c>
      <c r="BF26" s="31" t="n">
        <v>58453</v>
      </c>
      <c r="BG26" s="83" t="n">
        <v>45333</v>
      </c>
      <c r="BH26" s="83" t="n">
        <v>62311</v>
      </c>
      <c r="BI26" s="84" t="n">
        <v>62274</v>
      </c>
      <c r="BJ26" s="84" t="n">
        <v>68047</v>
      </c>
      <c r="BK26" s="56" t="n">
        <v>78924</v>
      </c>
      <c r="BL26" s="41" t="n">
        <v>72059</v>
      </c>
    </row>
    <row r="27" customFormat="false" ht="15" hidden="false" customHeight="false" outlineLevel="0" collapsed="false">
      <c r="A27" s="26" t="s">
        <v>148</v>
      </c>
      <c r="B27" s="31" t="n">
        <v>6797</v>
      </c>
      <c r="C27" s="31" t="n">
        <v>7291</v>
      </c>
      <c r="D27" s="31" t="n">
        <v>6899</v>
      </c>
      <c r="E27" s="31" t="n">
        <v>8263</v>
      </c>
      <c r="F27" s="31" t="n">
        <v>10681</v>
      </c>
      <c r="G27" s="31" t="n">
        <v>11966</v>
      </c>
      <c r="H27" s="31" t="n">
        <v>12081</v>
      </c>
      <c r="I27" s="31" t="n">
        <v>8266</v>
      </c>
      <c r="J27" s="31" t="n">
        <v>11451</v>
      </c>
      <c r="K27" s="31" t="n">
        <v>17315</v>
      </c>
      <c r="L27" s="38" t="n">
        <v>10271</v>
      </c>
      <c r="M27" s="31" t="n">
        <v>13814</v>
      </c>
      <c r="N27" s="51" t="n">
        <v>16895</v>
      </c>
      <c r="O27" s="31" t="n">
        <v>20121</v>
      </c>
      <c r="P27" s="31" t="n">
        <v>20751</v>
      </c>
      <c r="Q27" s="43" t="n">
        <v>20802</v>
      </c>
      <c r="R27" s="43" t="n">
        <v>15196</v>
      </c>
      <c r="S27" s="53" t="n">
        <v>22106</v>
      </c>
      <c r="T27" s="53" t="n">
        <v>18337</v>
      </c>
      <c r="U27" s="51" t="n">
        <v>25902</v>
      </c>
      <c r="V27" s="51" t="n">
        <v>24311</v>
      </c>
      <c r="W27" s="51" t="n">
        <v>32393</v>
      </c>
      <c r="X27" s="51" t="n">
        <v>20482</v>
      </c>
      <c r="Y27" s="51" t="n">
        <v>26705</v>
      </c>
      <c r="Z27" s="51" t="n">
        <v>35907</v>
      </c>
      <c r="AA27" s="51" t="n">
        <v>22665</v>
      </c>
      <c r="AB27" s="51" t="n">
        <v>26940</v>
      </c>
      <c r="AC27" s="51" t="n">
        <v>23068.5</v>
      </c>
      <c r="AD27" s="51" t="n">
        <v>16110</v>
      </c>
      <c r="AE27" s="51" t="n">
        <v>25624</v>
      </c>
      <c r="AF27" s="51" t="n">
        <v>25372</v>
      </c>
      <c r="AG27" s="51" t="n">
        <v>25531</v>
      </c>
      <c r="AH27" s="51" t="n">
        <v>26254.5</v>
      </c>
      <c r="AI27" s="51" t="n">
        <v>35007</v>
      </c>
      <c r="AJ27" s="31" t="n">
        <v>26279.5</v>
      </c>
      <c r="AK27" s="31" t="n">
        <v>26864</v>
      </c>
      <c r="AL27" s="31" t="n">
        <v>24608</v>
      </c>
      <c r="AM27" s="31" t="n">
        <v>19999</v>
      </c>
      <c r="AN27" s="31" t="n">
        <v>41989</v>
      </c>
      <c r="AO27" s="31" t="n">
        <v>45551</v>
      </c>
      <c r="AP27" s="31" t="n">
        <v>46291</v>
      </c>
      <c r="AQ27" s="31" t="n">
        <v>44805</v>
      </c>
      <c r="AR27" s="31" t="n">
        <v>47044</v>
      </c>
      <c r="AS27" s="31" t="n">
        <v>48611</v>
      </c>
      <c r="AT27" s="31" t="n">
        <v>48941</v>
      </c>
      <c r="AU27" s="31" t="n">
        <v>44070</v>
      </c>
      <c r="AV27" s="31" t="n">
        <v>51660.4</v>
      </c>
      <c r="AW27" s="31" t="n">
        <v>28405.8</v>
      </c>
      <c r="AX27" s="31" t="n">
        <v>48228.1</v>
      </c>
      <c r="AY27" s="31" t="n">
        <v>48336</v>
      </c>
      <c r="AZ27" s="31" t="n">
        <v>49437</v>
      </c>
      <c r="BA27" s="31" t="n">
        <v>58601</v>
      </c>
      <c r="BB27" s="31" t="n">
        <v>55636</v>
      </c>
      <c r="BC27" s="31" t="n">
        <v>34305</v>
      </c>
      <c r="BD27" s="31" t="n">
        <v>59585</v>
      </c>
      <c r="BE27" s="31" t="n">
        <v>60421</v>
      </c>
      <c r="BF27" s="31" t="n">
        <v>62047</v>
      </c>
      <c r="BG27" s="83" t="n">
        <v>0</v>
      </c>
      <c r="BH27" s="83" t="n">
        <v>35985</v>
      </c>
      <c r="BI27" s="84" t="n">
        <v>90981</v>
      </c>
      <c r="BJ27" s="84" t="n">
        <v>77220</v>
      </c>
      <c r="BK27" s="56" t="n">
        <v>88858</v>
      </c>
      <c r="BL27" s="41" t="n">
        <v>87502</v>
      </c>
    </row>
    <row r="28" customFormat="false" ht="15" hidden="false" customHeight="false" outlineLevel="0" collapsed="false">
      <c r="A28" s="26" t="s">
        <v>149</v>
      </c>
      <c r="B28" s="31" t="n">
        <v>17846</v>
      </c>
      <c r="C28" s="31" t="n">
        <v>22553</v>
      </c>
      <c r="D28" s="31" t="n">
        <v>26293</v>
      </c>
      <c r="E28" s="31" t="n">
        <v>29003</v>
      </c>
      <c r="F28" s="31" t="n">
        <v>22058</v>
      </c>
      <c r="G28" s="31" t="n">
        <v>22491</v>
      </c>
      <c r="H28" s="31" t="n">
        <v>14893</v>
      </c>
      <c r="I28" s="31" t="n">
        <v>36870</v>
      </c>
      <c r="J28" s="31" t="n">
        <v>23597</v>
      </c>
      <c r="K28" s="31" t="n">
        <v>40793</v>
      </c>
      <c r="L28" s="38" t="n">
        <v>40846</v>
      </c>
      <c r="M28" s="31" t="n">
        <v>38148</v>
      </c>
      <c r="N28" s="51" t="n">
        <v>39027</v>
      </c>
      <c r="O28" s="31" t="n">
        <v>52668</v>
      </c>
      <c r="P28" s="31" t="n">
        <v>73147</v>
      </c>
      <c r="Q28" s="43" t="n">
        <v>71603</v>
      </c>
      <c r="R28" s="43" t="n">
        <v>72287</v>
      </c>
      <c r="S28" s="53" t="n">
        <v>86460</v>
      </c>
      <c r="T28" s="53" t="n">
        <v>85879</v>
      </c>
      <c r="U28" s="51" t="n">
        <v>107429</v>
      </c>
      <c r="V28" s="51" t="n">
        <v>91730</v>
      </c>
      <c r="W28" s="51" t="n">
        <v>129413</v>
      </c>
      <c r="X28" s="51" t="n">
        <v>192816</v>
      </c>
      <c r="Y28" s="51" t="n">
        <v>142954</v>
      </c>
      <c r="Z28" s="51" t="n">
        <v>156082</v>
      </c>
      <c r="AA28" s="51" t="n">
        <v>178253</v>
      </c>
      <c r="AB28" s="51" t="n">
        <v>137343</v>
      </c>
      <c r="AC28" s="51" t="n">
        <v>132893</v>
      </c>
      <c r="AD28" s="51" t="n">
        <v>135101</v>
      </c>
      <c r="AE28" s="51" t="n">
        <v>152138</v>
      </c>
      <c r="AF28" s="51" t="n">
        <v>141777</v>
      </c>
      <c r="AG28" s="51" t="n">
        <v>114364</v>
      </c>
      <c r="AH28" s="51" t="n">
        <v>132564</v>
      </c>
      <c r="AI28" s="51" t="n">
        <v>274062</v>
      </c>
      <c r="AJ28" s="31" t="n">
        <v>171694</v>
      </c>
      <c r="AK28" s="31" t="n">
        <f aca="false">AK29+AK30</f>
        <v>229241.8</v>
      </c>
      <c r="AL28" s="31" t="n">
        <v>319772</v>
      </c>
      <c r="AM28" s="31" t="n">
        <v>251534</v>
      </c>
      <c r="AN28" s="31" t="n">
        <v>230447</v>
      </c>
      <c r="AO28" s="31" t="n">
        <v>187011</v>
      </c>
      <c r="AP28" s="31" t="n">
        <v>215949</v>
      </c>
      <c r="AQ28" s="31" t="n">
        <v>262692</v>
      </c>
      <c r="AR28" s="31" t="n">
        <v>158591</v>
      </c>
      <c r="AS28" s="31" t="n">
        <v>259212</v>
      </c>
      <c r="AT28" s="31" t="n">
        <v>133641</v>
      </c>
      <c r="AU28" s="31" t="n">
        <v>170287</v>
      </c>
      <c r="AV28" s="31" t="n">
        <v>159608</v>
      </c>
      <c r="AW28" s="31" t="n">
        <v>188148.2</v>
      </c>
      <c r="AX28" s="31" t="n">
        <v>184135.4</v>
      </c>
      <c r="AY28" s="31" t="n">
        <v>163693</v>
      </c>
      <c r="AZ28" s="31" t="n">
        <v>175875</v>
      </c>
      <c r="BA28" s="31" t="n">
        <v>179077</v>
      </c>
      <c r="BB28" s="31" t="n">
        <v>200826</v>
      </c>
      <c r="BC28" s="31" t="n">
        <v>170858</v>
      </c>
      <c r="BD28" s="31" t="n">
        <v>150679</v>
      </c>
      <c r="BE28" s="31" t="n">
        <v>185129</v>
      </c>
      <c r="BF28" s="31" t="n">
        <v>144928</v>
      </c>
      <c r="BG28" s="83" t="n">
        <v>175448</v>
      </c>
      <c r="BH28" s="83" t="n">
        <v>178742</v>
      </c>
      <c r="BI28" s="84" t="n">
        <v>196412</v>
      </c>
      <c r="BJ28" s="84" t="n">
        <v>164337</v>
      </c>
      <c r="BK28" s="56" t="n">
        <v>197578</v>
      </c>
      <c r="BL28" s="41" t="n">
        <v>204909</v>
      </c>
    </row>
    <row r="29" customFormat="false" ht="15" hidden="false" customHeight="false" outlineLevel="0" collapsed="false">
      <c r="A29" s="26" t="s">
        <v>150</v>
      </c>
      <c r="B29" s="31" t="n">
        <v>12063</v>
      </c>
      <c r="C29" s="31" t="n">
        <v>15753</v>
      </c>
      <c r="D29" s="31" t="n">
        <v>19793</v>
      </c>
      <c r="E29" s="31" t="n">
        <v>21099</v>
      </c>
      <c r="F29" s="31" t="n">
        <v>18655</v>
      </c>
      <c r="G29" s="31" t="n">
        <v>15467</v>
      </c>
      <c r="H29" s="31" t="n">
        <v>10959</v>
      </c>
      <c r="I29" s="31" t="n">
        <v>22389</v>
      </c>
      <c r="J29" s="31" t="n">
        <v>16084</v>
      </c>
      <c r="K29" s="31" t="n">
        <v>28986</v>
      </c>
      <c r="L29" s="38" t="n">
        <v>29939</v>
      </c>
      <c r="M29" s="31" t="n">
        <v>26139</v>
      </c>
      <c r="N29" s="51" t="n">
        <v>27360</v>
      </c>
      <c r="O29" s="31" t="n">
        <v>35685</v>
      </c>
      <c r="P29" s="31" t="n">
        <v>54399</v>
      </c>
      <c r="Q29" s="43" t="n">
        <v>53771</v>
      </c>
      <c r="R29" s="43" t="n">
        <v>58915</v>
      </c>
      <c r="S29" s="53" t="n">
        <v>66633</v>
      </c>
      <c r="T29" s="53" t="n">
        <v>71749</v>
      </c>
      <c r="U29" s="51" t="n">
        <v>85782</v>
      </c>
      <c r="V29" s="51" t="n">
        <v>72510</v>
      </c>
      <c r="W29" s="51" t="n">
        <v>98533.5</v>
      </c>
      <c r="X29" s="51" t="n">
        <v>159385</v>
      </c>
      <c r="Y29" s="51" t="n">
        <v>114458</v>
      </c>
      <c r="Z29" s="51" t="n">
        <v>119127</v>
      </c>
      <c r="AA29" s="51" t="n">
        <v>139329</v>
      </c>
      <c r="AB29" s="51" t="n">
        <v>118167</v>
      </c>
      <c r="AC29" s="51" t="n">
        <v>105775</v>
      </c>
      <c r="AD29" s="51" t="n">
        <v>118991</v>
      </c>
      <c r="AE29" s="51" t="n">
        <v>134865</v>
      </c>
      <c r="AF29" s="51" t="n">
        <v>112693</v>
      </c>
      <c r="AG29" s="51" t="n">
        <v>98648</v>
      </c>
      <c r="AH29" s="51" t="n">
        <v>122796</v>
      </c>
      <c r="AI29" s="51" t="n">
        <v>247355</v>
      </c>
      <c r="AJ29" s="31" t="n">
        <v>132926</v>
      </c>
      <c r="AK29" s="31" t="n">
        <v>196694.4</v>
      </c>
      <c r="AL29" s="31" t="n">
        <v>290100</v>
      </c>
      <c r="AM29" s="31" t="n">
        <v>223815</v>
      </c>
      <c r="AN29" s="31" t="n">
        <v>197671</v>
      </c>
      <c r="AO29" s="31" t="n">
        <v>150459</v>
      </c>
      <c r="AP29" s="31" t="n">
        <v>169534</v>
      </c>
      <c r="AQ29" s="31" t="n">
        <v>215790</v>
      </c>
      <c r="AR29" s="31" t="n">
        <v>103643</v>
      </c>
      <c r="AS29" s="31" t="n">
        <v>201326</v>
      </c>
      <c r="AT29" s="31" t="n">
        <v>77192</v>
      </c>
      <c r="AU29" s="31" t="n">
        <v>109341</v>
      </c>
      <c r="AV29" s="31" t="n">
        <v>102762</v>
      </c>
      <c r="AW29" s="31" t="n">
        <v>127506.4</v>
      </c>
      <c r="AX29" s="31" t="n">
        <v>143627.4</v>
      </c>
      <c r="AY29" s="31" t="n">
        <v>127849</v>
      </c>
      <c r="AZ29" s="31" t="n">
        <v>122318</v>
      </c>
      <c r="BA29" s="31" t="n">
        <v>120476</v>
      </c>
      <c r="BB29" s="31" t="n">
        <v>139441</v>
      </c>
      <c r="BC29" s="31" t="n">
        <v>113072</v>
      </c>
      <c r="BD29" s="31" t="n">
        <v>116321</v>
      </c>
      <c r="BE29" s="31" t="n">
        <v>151112</v>
      </c>
      <c r="BF29" s="31" t="n">
        <v>112203</v>
      </c>
      <c r="BG29" s="83" t="n">
        <v>122897</v>
      </c>
      <c r="BH29" s="83" t="n">
        <v>105776</v>
      </c>
      <c r="BI29" s="84" t="n">
        <v>100958</v>
      </c>
      <c r="BJ29" s="84" t="n">
        <v>83294</v>
      </c>
      <c r="BK29" s="56" t="n">
        <v>101257</v>
      </c>
      <c r="BL29" s="41" t="n">
        <v>105536</v>
      </c>
    </row>
    <row r="30" customFormat="false" ht="15" hidden="false" customHeight="false" outlineLevel="0" collapsed="false">
      <c r="A30" s="26" t="s">
        <v>151</v>
      </c>
      <c r="B30" s="31" t="n">
        <v>5784</v>
      </c>
      <c r="C30" s="31" t="n">
        <v>6800</v>
      </c>
      <c r="D30" s="31" t="n">
        <v>6500</v>
      </c>
      <c r="E30" s="31" t="n">
        <v>7904</v>
      </c>
      <c r="F30" s="31" t="n">
        <v>3403</v>
      </c>
      <c r="G30" s="31" t="n">
        <v>7024</v>
      </c>
      <c r="H30" s="31" t="n">
        <v>3934</v>
      </c>
      <c r="I30" s="31" t="n">
        <v>14481</v>
      </c>
      <c r="J30" s="31" t="n">
        <v>7513</v>
      </c>
      <c r="K30" s="31" t="n">
        <v>11808</v>
      </c>
      <c r="L30" s="38" t="n">
        <v>10906</v>
      </c>
      <c r="M30" s="31" t="n">
        <v>12009</v>
      </c>
      <c r="N30" s="51" t="n">
        <v>11667</v>
      </c>
      <c r="O30" s="31" t="n">
        <v>16982</v>
      </c>
      <c r="P30" s="31" t="n">
        <v>18748</v>
      </c>
      <c r="Q30" s="43" t="n">
        <v>17832</v>
      </c>
      <c r="R30" s="43" t="n">
        <v>13372</v>
      </c>
      <c r="S30" s="53" t="n">
        <v>19827</v>
      </c>
      <c r="T30" s="53" t="n">
        <v>14130</v>
      </c>
      <c r="U30" s="51" t="n">
        <v>21647</v>
      </c>
      <c r="V30" s="51" t="n">
        <v>19220</v>
      </c>
      <c r="W30" s="51" t="n">
        <v>30879.5</v>
      </c>
      <c r="X30" s="51" t="n">
        <v>33431</v>
      </c>
      <c r="Y30" s="51" t="n">
        <v>28496</v>
      </c>
      <c r="Z30" s="51" t="n">
        <v>36955</v>
      </c>
      <c r="AA30" s="51" t="n">
        <v>38924</v>
      </c>
      <c r="AB30" s="51" t="n">
        <v>19176</v>
      </c>
      <c r="AC30" s="51" t="n">
        <v>27118</v>
      </c>
      <c r="AD30" s="51" t="n">
        <v>16110</v>
      </c>
      <c r="AE30" s="51" t="n">
        <v>17273</v>
      </c>
      <c r="AF30" s="51" t="n">
        <v>29084</v>
      </c>
      <c r="AG30" s="51" t="n">
        <v>15716</v>
      </c>
      <c r="AH30" s="51" t="n">
        <v>9768</v>
      </c>
      <c r="AI30" s="51" t="n">
        <v>26707</v>
      </c>
      <c r="AJ30" s="31" t="n">
        <v>38768</v>
      </c>
      <c r="AK30" s="31" t="n">
        <v>32547.4</v>
      </c>
      <c r="AL30" s="31" t="n">
        <v>29672</v>
      </c>
      <c r="AM30" s="31" t="n">
        <v>27719</v>
      </c>
      <c r="AN30" s="31" t="n">
        <v>32776</v>
      </c>
      <c r="AO30" s="31" t="n">
        <v>36553</v>
      </c>
      <c r="AP30" s="31" t="n">
        <v>46416</v>
      </c>
      <c r="AQ30" s="31" t="n">
        <v>46902</v>
      </c>
      <c r="AR30" s="31" t="n">
        <v>54948</v>
      </c>
      <c r="AS30" s="31" t="n">
        <v>57886</v>
      </c>
      <c r="AT30" s="31" t="n">
        <v>56449</v>
      </c>
      <c r="AU30" s="31" t="n">
        <v>60946</v>
      </c>
      <c r="AV30" s="31" t="n">
        <v>56846</v>
      </c>
      <c r="AW30" s="31" t="n">
        <v>60641.8</v>
      </c>
      <c r="AX30" s="31" t="n">
        <v>40508</v>
      </c>
      <c r="AY30" s="31" t="n">
        <v>35844</v>
      </c>
      <c r="AZ30" s="31" t="n">
        <v>53557</v>
      </c>
      <c r="BA30" s="31" t="n">
        <v>58601</v>
      </c>
      <c r="BB30" s="31" t="n">
        <v>61385</v>
      </c>
      <c r="BC30" s="31" t="n">
        <v>57786</v>
      </c>
      <c r="BD30" s="31" t="n">
        <v>34358</v>
      </c>
      <c r="BE30" s="31" t="n">
        <v>34017</v>
      </c>
      <c r="BF30" s="31" t="n">
        <v>32725</v>
      </c>
      <c r="BG30" s="83" t="n">
        <v>52551</v>
      </c>
      <c r="BH30" s="83" t="n">
        <v>72966</v>
      </c>
      <c r="BI30" s="84" t="n">
        <v>95454</v>
      </c>
      <c r="BJ30" s="84" t="n">
        <v>81043</v>
      </c>
      <c r="BK30" s="56" t="n">
        <v>96321</v>
      </c>
      <c r="BL30" s="41" t="n">
        <v>99373</v>
      </c>
    </row>
    <row r="31" customFormat="false" ht="15" hidden="false" customHeight="false" outlineLevel="0" collapsed="false">
      <c r="A31" s="26" t="s">
        <v>152</v>
      </c>
      <c r="B31" s="31" t="n">
        <v>5653</v>
      </c>
      <c r="C31" s="31" t="n">
        <v>7000</v>
      </c>
      <c r="D31" s="31" t="n">
        <v>5706</v>
      </c>
      <c r="E31" s="31" t="n">
        <v>5640</v>
      </c>
      <c r="F31" s="31" t="n">
        <v>5910</v>
      </c>
      <c r="G31" s="31" t="n">
        <v>6720</v>
      </c>
      <c r="H31" s="31" t="n">
        <v>15528</v>
      </c>
      <c r="I31" s="31" t="n">
        <v>13010</v>
      </c>
      <c r="J31" s="31" t="n">
        <v>10300</v>
      </c>
      <c r="K31" s="31" t="n">
        <v>16969</v>
      </c>
      <c r="L31" s="38" t="n">
        <v>15847</v>
      </c>
      <c r="M31" s="31" t="n">
        <v>19586</v>
      </c>
      <c r="N31" s="51" t="n">
        <v>7913</v>
      </c>
      <c r="O31" s="31" t="n">
        <v>11419</v>
      </c>
      <c r="P31" s="31" t="n">
        <v>10922</v>
      </c>
      <c r="Q31" s="43" t="n">
        <v>15940</v>
      </c>
      <c r="R31" s="43" t="n">
        <v>12035</v>
      </c>
      <c r="S31" s="53" t="n">
        <v>12752</v>
      </c>
      <c r="T31" s="53" t="n">
        <v>11306</v>
      </c>
      <c r="U31" s="51" t="n">
        <v>10599</v>
      </c>
      <c r="V31" s="51" t="n">
        <v>3796</v>
      </c>
      <c r="W31" s="51" t="n">
        <v>4802</v>
      </c>
      <c r="X31" s="51" t="n">
        <v>4910</v>
      </c>
      <c r="Y31" s="51" t="n">
        <v>9109</v>
      </c>
      <c r="Z31" s="51" t="n">
        <v>3216</v>
      </c>
      <c r="AA31" s="51" t="n">
        <v>2127</v>
      </c>
      <c r="AB31" s="51"/>
      <c r="AC31" s="51" t="n">
        <v>4614.4</v>
      </c>
      <c r="AD31" s="51" t="n">
        <v>7608</v>
      </c>
      <c r="AE31" s="51" t="n">
        <v>11657.4</v>
      </c>
      <c r="AF31" s="51" t="n">
        <v>2117</v>
      </c>
      <c r="AG31" s="51" t="n">
        <v>16021</v>
      </c>
      <c r="AH31" s="51" t="n">
        <v>34239</v>
      </c>
      <c r="AI31" s="51" t="n">
        <v>27991</v>
      </c>
      <c r="AJ31" s="31" t="n">
        <v>50020</v>
      </c>
      <c r="AK31" s="31" t="n">
        <v>46818</v>
      </c>
      <c r="AL31" s="31" t="n">
        <v>49208</v>
      </c>
      <c r="AM31" s="31" t="n">
        <v>23100</v>
      </c>
      <c r="AN31" s="31" t="n">
        <v>18055</v>
      </c>
      <c r="AO31" s="31" t="n">
        <v>11162</v>
      </c>
      <c r="AP31" s="31" t="n">
        <v>15178</v>
      </c>
      <c r="AQ31" s="31" t="n">
        <v>11594</v>
      </c>
      <c r="AR31" s="31" t="n">
        <v>19149</v>
      </c>
      <c r="AS31" s="31" t="n">
        <v>19137</v>
      </c>
      <c r="AT31" s="31" t="n">
        <v>25548</v>
      </c>
      <c r="AU31" s="31" t="n">
        <v>23046</v>
      </c>
      <c r="AV31" s="31" t="n">
        <v>38671</v>
      </c>
      <c r="AW31" s="31" t="n">
        <v>51211.5</v>
      </c>
      <c r="AX31" s="31" t="n">
        <v>50755.8</v>
      </c>
      <c r="AY31" s="31" t="n">
        <v>55522.4</v>
      </c>
      <c r="AZ31" s="31" t="n">
        <v>84704</v>
      </c>
      <c r="BA31" s="31" t="n">
        <v>45266</v>
      </c>
      <c r="BB31" s="31" t="n">
        <v>48091</v>
      </c>
      <c r="BC31" s="31" t="n">
        <v>98302</v>
      </c>
      <c r="BD31" s="31" t="n">
        <v>73704</v>
      </c>
      <c r="BE31" s="31" t="n">
        <v>44736</v>
      </c>
      <c r="BF31" s="31" t="n">
        <v>102228</v>
      </c>
      <c r="BG31" s="83" t="n">
        <v>4061</v>
      </c>
      <c r="BH31" s="83" t="n">
        <v>113383</v>
      </c>
      <c r="BI31" s="84" t="n">
        <v>53202</v>
      </c>
      <c r="BJ31" s="84" t="n">
        <v>49595</v>
      </c>
      <c r="BK31" s="56" t="n">
        <v>53747</v>
      </c>
      <c r="BL31" s="41" t="n">
        <v>59635</v>
      </c>
    </row>
    <row r="32" customFormat="false" ht="15" hidden="false" customHeight="false" outlineLevel="0" collapsed="false">
      <c r="A32" s="26" t="s">
        <v>153</v>
      </c>
      <c r="B32" s="31" t="n">
        <v>55954</v>
      </c>
      <c r="C32" s="31" t="n">
        <v>69894</v>
      </c>
      <c r="D32" s="31" t="n">
        <v>79657</v>
      </c>
      <c r="E32" s="31" t="n">
        <v>96154</v>
      </c>
      <c r="F32" s="31" t="n">
        <v>92016</v>
      </c>
      <c r="G32" s="31" t="n">
        <v>119079</v>
      </c>
      <c r="H32" s="31" t="n">
        <v>115783</v>
      </c>
      <c r="I32" s="31" t="n">
        <v>112393</v>
      </c>
      <c r="J32" s="31" t="n">
        <v>133224</v>
      </c>
      <c r="K32" s="31" t="n">
        <v>122634</v>
      </c>
      <c r="L32" s="38" t="n">
        <v>124726</v>
      </c>
      <c r="M32" s="31" t="n">
        <v>115172</v>
      </c>
      <c r="N32" s="51" t="n">
        <v>122960</v>
      </c>
      <c r="O32" s="31" t="n">
        <v>133134</v>
      </c>
      <c r="P32" s="31" t="n">
        <v>134119</v>
      </c>
      <c r="Q32" s="43" t="n">
        <v>130368</v>
      </c>
      <c r="R32" s="43" t="n">
        <v>135796</v>
      </c>
      <c r="S32" s="53" t="n">
        <v>198197</v>
      </c>
      <c r="T32" s="53" t="n">
        <v>193630</v>
      </c>
      <c r="U32" s="51" t="n">
        <v>230133</v>
      </c>
      <c r="V32" s="51" t="n">
        <v>297880</v>
      </c>
      <c r="W32" s="51" t="n">
        <v>265873</v>
      </c>
      <c r="X32" s="51" t="n">
        <v>256862</v>
      </c>
      <c r="Y32" s="51" t="n">
        <v>266139</v>
      </c>
      <c r="Z32" s="51" t="n">
        <v>291258</v>
      </c>
      <c r="AA32" s="51" t="n">
        <v>259681.5</v>
      </c>
      <c r="AB32" s="51" t="n">
        <v>253780</v>
      </c>
      <c r="AC32" s="51" t="n">
        <v>252687.4</v>
      </c>
      <c r="AD32" s="51" t="n">
        <v>348765</v>
      </c>
      <c r="AE32" s="51" t="n">
        <v>331330.4</v>
      </c>
      <c r="AF32" s="51" t="n">
        <v>323486</v>
      </c>
      <c r="AG32" s="51" t="n">
        <v>281051</v>
      </c>
      <c r="AH32" s="51" t="n">
        <v>326962.4</v>
      </c>
      <c r="AI32" s="51" t="n">
        <v>382668</v>
      </c>
      <c r="AJ32" s="31" t="n">
        <v>354168</v>
      </c>
      <c r="AK32" s="31" t="n">
        <v>373822</v>
      </c>
      <c r="AL32" s="31" t="n">
        <v>359277</v>
      </c>
      <c r="AM32" s="31" t="n">
        <v>448275</v>
      </c>
      <c r="AN32" s="31" t="n">
        <v>494627</v>
      </c>
      <c r="AO32" s="31" t="n">
        <v>379160.5</v>
      </c>
      <c r="AP32" s="31" t="n">
        <v>464968</v>
      </c>
      <c r="AQ32" s="31" t="n">
        <v>501431</v>
      </c>
      <c r="AR32" s="31" t="n">
        <v>549536</v>
      </c>
      <c r="AS32" s="31" t="n">
        <v>479527</v>
      </c>
      <c r="AT32" s="31" t="n">
        <v>519449</v>
      </c>
      <c r="AU32" s="31" t="n">
        <v>548329</v>
      </c>
      <c r="AV32" s="31" t="n">
        <v>505285</v>
      </c>
      <c r="AW32" s="31" t="n">
        <v>556421.1</v>
      </c>
      <c r="AX32" s="31" t="n">
        <v>518762.5</v>
      </c>
      <c r="AY32" s="31" t="n">
        <v>471884</v>
      </c>
      <c r="AZ32" s="31" t="n">
        <v>475532</v>
      </c>
      <c r="BA32" s="31" t="n">
        <v>455016.9</v>
      </c>
      <c r="BB32" s="31" t="n">
        <v>470250</v>
      </c>
      <c r="BC32" s="31" t="n">
        <v>592715</v>
      </c>
      <c r="BD32" s="31" t="n">
        <v>517054</v>
      </c>
      <c r="BE32" s="31" t="n">
        <v>587544</v>
      </c>
      <c r="BF32" s="31" t="n">
        <v>569047</v>
      </c>
      <c r="BG32" s="83" t="n">
        <v>591835</v>
      </c>
      <c r="BH32" s="83" t="n">
        <v>372903</v>
      </c>
      <c r="BI32" s="84" t="n">
        <v>376285</v>
      </c>
      <c r="BJ32" s="84" t="n">
        <v>417833</v>
      </c>
      <c r="BK32" s="56" t="n">
        <v>405310</v>
      </c>
      <c r="BL32" s="41" t="n">
        <v>456854</v>
      </c>
    </row>
    <row r="33" customFormat="false" ht="15" hidden="false" customHeight="false" outlineLevel="0" collapsed="false">
      <c r="A33" s="26" t="s">
        <v>154</v>
      </c>
      <c r="B33" s="31" t="n">
        <v>26056</v>
      </c>
      <c r="C33" s="31" t="n">
        <v>32159</v>
      </c>
      <c r="D33" s="31" t="n">
        <v>34925</v>
      </c>
      <c r="E33" s="31" t="n">
        <v>29738</v>
      </c>
      <c r="F33" s="31" t="n">
        <v>35428</v>
      </c>
      <c r="G33" s="31" t="n">
        <v>40167</v>
      </c>
      <c r="H33" s="31" t="n">
        <v>38129</v>
      </c>
      <c r="I33" s="31" t="n">
        <v>43558</v>
      </c>
      <c r="J33" s="31" t="n">
        <v>36287</v>
      </c>
      <c r="K33" s="31" t="n">
        <v>44390</v>
      </c>
      <c r="L33" s="38" t="n">
        <v>57716</v>
      </c>
      <c r="M33" s="31" t="n">
        <v>54714</v>
      </c>
      <c r="N33" s="51" t="n">
        <v>54353</v>
      </c>
      <c r="O33" s="31" t="n">
        <v>58269</v>
      </c>
      <c r="P33" s="31" t="n">
        <v>64852</v>
      </c>
      <c r="Q33" s="43" t="n">
        <v>78517</v>
      </c>
      <c r="R33" s="43" t="n">
        <v>74975</v>
      </c>
      <c r="S33" s="53" t="n">
        <v>77393</v>
      </c>
      <c r="T33" s="53" t="n">
        <v>109599</v>
      </c>
      <c r="U33" s="51" t="n">
        <v>119497</v>
      </c>
      <c r="V33" s="51" t="n">
        <v>118805</v>
      </c>
      <c r="W33" s="51" t="n">
        <v>119067</v>
      </c>
      <c r="X33" s="51" t="n">
        <v>123327</v>
      </c>
      <c r="Y33" s="51" t="n">
        <v>117904</v>
      </c>
      <c r="Z33" s="51" t="n">
        <v>141607</v>
      </c>
      <c r="AA33" s="51" t="n">
        <v>144767.5</v>
      </c>
      <c r="AB33" s="51" t="n">
        <v>161835</v>
      </c>
      <c r="AC33" s="51" t="n">
        <v>150452.4</v>
      </c>
      <c r="AD33" s="51" t="n">
        <v>122341</v>
      </c>
      <c r="AE33" s="51" t="n">
        <v>146084.4</v>
      </c>
      <c r="AF33" s="51" t="n">
        <v>173238</v>
      </c>
      <c r="AG33" s="51" t="n">
        <v>188618</v>
      </c>
      <c r="AH33" s="51" t="n">
        <v>196294.4</v>
      </c>
      <c r="AI33" s="51" t="n">
        <v>190513</v>
      </c>
      <c r="AJ33" s="31" t="n">
        <v>186529</v>
      </c>
      <c r="AK33" s="31" t="n">
        <v>209562</v>
      </c>
      <c r="AL33" s="31" t="n">
        <v>206869</v>
      </c>
      <c r="AM33" s="31" t="n">
        <v>339664</v>
      </c>
      <c r="AN33" s="31" t="n">
        <v>301201</v>
      </c>
      <c r="AO33" s="31" t="n">
        <v>276443.5</v>
      </c>
      <c r="AP33" s="31" t="n">
        <v>287397</v>
      </c>
      <c r="AQ33" s="31" t="n">
        <v>241053</v>
      </c>
      <c r="AR33" s="31" t="n">
        <v>260934</v>
      </c>
      <c r="AS33" s="31" t="n">
        <v>252607</v>
      </c>
      <c r="AT33" s="31" t="n">
        <v>281383</v>
      </c>
      <c r="AU33" s="31" t="n">
        <v>310170</v>
      </c>
      <c r="AV33" s="31" t="n">
        <v>268631</v>
      </c>
      <c r="AW33" s="31" t="n">
        <v>324867.9</v>
      </c>
      <c r="AX33" s="31" t="n">
        <v>304086</v>
      </c>
      <c r="AY33" s="31" t="n">
        <v>254689.6</v>
      </c>
      <c r="AZ33" s="31" t="n">
        <v>269427</v>
      </c>
      <c r="BA33" s="31" t="n">
        <v>262661.8</v>
      </c>
      <c r="BB33" s="31" t="n">
        <v>202328</v>
      </c>
      <c r="BC33" s="31" t="n">
        <v>231806</v>
      </c>
      <c r="BD33" s="31" t="n">
        <v>225055</v>
      </c>
      <c r="BE33" s="31" t="n">
        <v>314839</v>
      </c>
      <c r="BF33" s="31" t="n">
        <v>241929</v>
      </c>
      <c r="BG33" s="83" t="n">
        <v>299634</v>
      </c>
      <c r="BH33" s="83" t="n">
        <v>273931</v>
      </c>
      <c r="BI33" s="84" t="n">
        <v>316007</v>
      </c>
      <c r="BJ33" s="84" t="n">
        <v>334427</v>
      </c>
      <c r="BK33" s="56" t="n">
        <v>336814</v>
      </c>
      <c r="BL33" s="41" t="n">
        <v>338015</v>
      </c>
    </row>
    <row r="34" customFormat="false" ht="15" hidden="false" customHeight="false" outlineLevel="0" collapsed="false">
      <c r="B34" s="31"/>
      <c r="C34" s="31"/>
      <c r="D34" s="31"/>
      <c r="E34" s="31"/>
      <c r="F34" s="31"/>
      <c r="G34" s="31"/>
      <c r="H34" s="31"/>
      <c r="I34" s="31"/>
      <c r="J34" s="31"/>
      <c r="K34" s="31"/>
      <c r="L34" s="38"/>
      <c r="M34" s="31"/>
      <c r="N34" s="51"/>
      <c r="O34" s="31"/>
      <c r="P34" s="31"/>
      <c r="Q34" s="43"/>
      <c r="R34" s="43"/>
      <c r="S34" s="53"/>
      <c r="T34" s="53"/>
      <c r="U34" s="51"/>
      <c r="V34" s="51"/>
      <c r="W34" s="51"/>
      <c r="X34" s="51"/>
      <c r="Y34" s="51"/>
      <c r="Z34" s="51"/>
      <c r="AA34" s="51"/>
      <c r="AB34" s="51"/>
      <c r="AC34" s="51"/>
      <c r="AD34" s="51"/>
      <c r="AE34" s="51"/>
      <c r="AF34" s="51"/>
      <c r="AG34" s="51"/>
      <c r="AH34" s="51"/>
      <c r="AI34" s="5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83"/>
      <c r="BH34" s="83"/>
      <c r="BI34" s="84"/>
    </row>
    <row r="35" customFormat="false" ht="15" hidden="false" customHeight="false" outlineLevel="0" collapsed="false">
      <c r="A35" s="26" t="s">
        <v>155</v>
      </c>
      <c r="B35" s="31" t="n">
        <v>399878</v>
      </c>
      <c r="C35" s="31" t="n">
        <v>466484</v>
      </c>
      <c r="D35" s="31" t="n">
        <v>503470</v>
      </c>
      <c r="E35" s="31" t="n">
        <v>561147</v>
      </c>
      <c r="F35" s="31" t="n">
        <v>580068</v>
      </c>
      <c r="G35" s="31" t="n">
        <v>583857</v>
      </c>
      <c r="H35" s="31" t="n">
        <v>687489</v>
      </c>
      <c r="I35" s="31" t="n">
        <v>711095</v>
      </c>
      <c r="J35" s="31" t="n">
        <v>726307</v>
      </c>
      <c r="K35" s="31" t="n">
        <v>868882</v>
      </c>
      <c r="L35" s="31" t="n">
        <v>913702</v>
      </c>
      <c r="M35" s="31" t="n">
        <v>966305</v>
      </c>
      <c r="N35" s="51" t="n">
        <v>999383</v>
      </c>
      <c r="O35" s="31" t="n">
        <v>1118580</v>
      </c>
      <c r="P35" s="31" t="n">
        <v>1231703</v>
      </c>
      <c r="Q35" s="43" t="n">
        <v>1310833</v>
      </c>
      <c r="R35" s="43" t="n">
        <v>1353719</v>
      </c>
      <c r="S35" s="53" t="n">
        <v>1605120</v>
      </c>
      <c r="T35" s="53" t="n">
        <v>1688088</v>
      </c>
      <c r="U35" s="51" t="n">
        <v>1750424</v>
      </c>
      <c r="V35" s="51" t="n">
        <v>1928848</v>
      </c>
      <c r="W35" s="51" t="n">
        <v>2060997.2</v>
      </c>
      <c r="X35" s="51" t="n">
        <v>2223334</v>
      </c>
      <c r="Y35" s="51" t="n">
        <v>2227123</v>
      </c>
      <c r="Z35" s="51" t="n">
        <v>2399490.5</v>
      </c>
      <c r="AA35" s="51" t="n">
        <v>2421545</v>
      </c>
      <c r="AB35" s="51" t="n">
        <v>2294464.6</v>
      </c>
      <c r="AC35" s="51" t="n">
        <v>2517995.2</v>
      </c>
      <c r="AD35" s="51" t="n">
        <v>2550260</v>
      </c>
      <c r="AE35" s="51" t="n">
        <v>2801352.2</v>
      </c>
      <c r="AF35" s="51" t="n">
        <v>2828909</v>
      </c>
      <c r="AG35" s="51" t="n">
        <v>3009022</v>
      </c>
      <c r="AH35" s="51" t="n">
        <v>2754135.8</v>
      </c>
      <c r="AI35" s="51" t="n">
        <v>2912821</v>
      </c>
      <c r="AJ35" s="31" t="n">
        <v>2845032</v>
      </c>
      <c r="AK35" s="31" t="n">
        <f aca="false">AK33+AK32+AK31+AK28+AK25+AK22+AK19+AK16+AK13+AK12+AK11+AK10</f>
        <v>2931920.6</v>
      </c>
      <c r="AL35" s="31" t="n">
        <v>3068108</v>
      </c>
      <c r="AM35" s="31" t="n">
        <v>3861967</v>
      </c>
      <c r="AN35" s="31" t="n">
        <v>4020141</v>
      </c>
      <c r="AO35" s="31" t="n">
        <v>3689175</v>
      </c>
      <c r="AP35" s="31" t="n">
        <v>3651767</v>
      </c>
      <c r="AQ35" s="31" t="n">
        <v>3775611</v>
      </c>
      <c r="AR35" s="31" t="n">
        <v>3803818</v>
      </c>
      <c r="AS35" s="31" t="n">
        <v>3845677</v>
      </c>
      <c r="AT35" s="31" t="n">
        <v>3887024</v>
      </c>
      <c r="AU35" s="31" t="n">
        <v>3965060</v>
      </c>
      <c r="AV35" s="31" t="n">
        <v>3826839.5</v>
      </c>
      <c r="AW35" s="31" t="n">
        <v>3968628.5</v>
      </c>
      <c r="AX35" s="31" t="n">
        <v>3964228.1</v>
      </c>
      <c r="AY35" s="31" t="n">
        <f aca="false">+AY33+AY32+AY31+AY28+AY25+AY22+AY19+AY16+AY13+AY12+AY11+AY10</f>
        <v>3942182.8</v>
      </c>
      <c r="AZ35" s="31" t="n">
        <f aca="false">+AZ33+AZ32+AZ31+AZ28+AZ25+AZ22+AZ19+AZ16+AZ13+AZ12+AZ11+AZ10</f>
        <v>3951257</v>
      </c>
      <c r="BA35" s="31" t="n">
        <f aca="false">+BA33+BA32+BA31+BA28+BA25+BA22+BA19+BA16+BA13+BA12+BA11+BA10</f>
        <v>4035103.3</v>
      </c>
      <c r="BB35" s="31" t="n">
        <f aca="false">+BB33+BB32+BB31+BB28+BB25+BB22+BB19+BB16+BB13+BB12+BB11+BB10</f>
        <v>4268414</v>
      </c>
      <c r="BC35" s="31" t="n">
        <f aca="false">+BC33+BC32+BC31+BC28+BC25+BC22+BC19+BC16+BC13+BC12+BC11+BC10</f>
        <v>4471034</v>
      </c>
      <c r="BD35" s="31" t="n">
        <f aca="false">+BD33+BD32+BD31+BD28+BD25+BD22+BD19+BD16+BD13+BD12+BD11+BD10</f>
        <v>4395387</v>
      </c>
      <c r="BE35" s="31" t="n">
        <f aca="false">+BE33+BE32+BE31+BE28+BE25+BE22+BE19+BE16+BE13+BE12+BE11+BE10</f>
        <v>4534950</v>
      </c>
      <c r="BF35" s="31" t="n">
        <f aca="false">+BF33+BF32+BF31+BF28+BF25+BF22+BF19+BF16+BF13+BF12+BF11+BF10</f>
        <v>4273248</v>
      </c>
      <c r="BG35" s="31" t="n">
        <f aca="false">+BG33+BG32+BG31+BG28+BG25+BG22+BG19+BG16+BG13+BG12+BG11+BG10</f>
        <v>4526082</v>
      </c>
      <c r="BH35" s="31" t="n">
        <f aca="false">+BH33+BH32+BH31+BH28+BH25+BH22+BH19+BH16+BH13+BH12+BH11+BH10</f>
        <v>4430427</v>
      </c>
      <c r="BI35" s="40" t="n">
        <f aca="false">+BI33+BI32+BI31+BI28+BI25+BI22+BI19+BI16+BI13+BI12+BI11+BI10</f>
        <v>4543217</v>
      </c>
      <c r="BJ35" s="40" t="n">
        <f aca="false">+BJ33+BJ32+BJ31+BJ28+BJ25+BJ22+BJ19+BJ16+BJ13+BJ12+BJ11+BJ10</f>
        <v>4816960</v>
      </c>
      <c r="BK35" s="40" t="n">
        <f aca="false">+BK10+BK11+BK12+BK13+BK16+BK19+BK22+BK25+BK28+BK31+BK32+BK33</f>
        <v>4812834</v>
      </c>
      <c r="BL35" s="42" t="n">
        <f aca="false">+BL33+BL32+BL31+BL28+BL25+BL22+BL19+BL16+BL13+BL12+BL11+BL10</f>
        <v>4721450</v>
      </c>
    </row>
    <row r="36" customFormat="false" ht="15" hidden="false" customHeight="false" outlineLevel="0" collapsed="false">
      <c r="B36" s="31"/>
      <c r="C36" s="31"/>
      <c r="D36" s="31"/>
      <c r="E36" s="31"/>
      <c r="F36" s="31"/>
      <c r="G36" s="31"/>
      <c r="H36" s="31"/>
      <c r="I36" s="31"/>
      <c r="J36" s="31"/>
      <c r="K36" s="31"/>
      <c r="L36" s="38"/>
      <c r="M36" s="31"/>
      <c r="N36" s="51"/>
      <c r="O36" s="31"/>
      <c r="P36" s="31"/>
      <c r="Q36" s="43"/>
      <c r="R36" s="43"/>
      <c r="S36" s="53"/>
      <c r="T36" s="53"/>
      <c r="U36" s="51"/>
      <c r="V36" s="51"/>
      <c r="W36" s="51"/>
      <c r="X36" s="51"/>
      <c r="Y36" s="51"/>
      <c r="Z36" s="51"/>
      <c r="AA36" s="51"/>
      <c r="AB36" s="51"/>
      <c r="AC36" s="51"/>
      <c r="AD36" s="51"/>
      <c r="AE36" s="51"/>
      <c r="AF36" s="51"/>
      <c r="AG36" s="51"/>
      <c r="AH36" s="51"/>
      <c r="AI36" s="5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83"/>
      <c r="BH36" s="83"/>
      <c r="BI36" s="84"/>
    </row>
    <row r="37" customFormat="false" ht="15" hidden="false" customHeight="false" outlineLevel="0" collapsed="false">
      <c r="A37" s="26" t="s">
        <v>156</v>
      </c>
      <c r="B37" s="31" t="n">
        <v>11996</v>
      </c>
      <c r="C37" s="31" t="n">
        <v>13994.52</v>
      </c>
      <c r="D37" s="31" t="n">
        <v>15104</v>
      </c>
      <c r="E37" s="31" t="n">
        <v>16834</v>
      </c>
      <c r="F37" s="31" t="n">
        <v>17402</v>
      </c>
      <c r="G37" s="31" t="n">
        <v>17516</v>
      </c>
      <c r="H37" s="31" t="n">
        <v>20625</v>
      </c>
      <c r="I37" s="31" t="n">
        <v>21333</v>
      </c>
      <c r="J37" s="31" t="n">
        <v>21789</v>
      </c>
      <c r="K37" s="31" t="n">
        <v>26066</v>
      </c>
      <c r="L37" s="38" t="n">
        <v>27411</v>
      </c>
      <c r="M37" s="31" t="n">
        <v>28989</v>
      </c>
      <c r="N37" s="51" t="n">
        <v>29982</v>
      </c>
      <c r="O37" s="31" t="n">
        <v>33557</v>
      </c>
      <c r="P37" s="31" t="n">
        <v>36951</v>
      </c>
      <c r="Q37" s="43" t="n">
        <v>39325</v>
      </c>
      <c r="R37" s="43" t="n">
        <v>40611.57</v>
      </c>
      <c r="S37" s="53" t="n">
        <v>48153.5</v>
      </c>
      <c r="T37" s="53" t="n">
        <v>50642.64</v>
      </c>
      <c r="U37" s="51" t="n">
        <v>52513</v>
      </c>
      <c r="V37" s="51" t="n">
        <v>57866</v>
      </c>
      <c r="W37" s="51" t="n">
        <v>61829.916</v>
      </c>
      <c r="X37" s="51" t="n">
        <v>66700.02</v>
      </c>
      <c r="Y37" s="51" t="n">
        <v>66813.69</v>
      </c>
      <c r="Z37" s="51" t="n">
        <v>71984.715</v>
      </c>
      <c r="AA37" s="51" t="n">
        <v>72646.35</v>
      </c>
      <c r="AB37" s="51" t="n">
        <v>68833.938</v>
      </c>
      <c r="AC37" s="51" t="n">
        <v>75539.856</v>
      </c>
      <c r="AD37" s="51" t="n">
        <v>76507.8</v>
      </c>
      <c r="AE37" s="51" t="n">
        <v>84040.566</v>
      </c>
      <c r="AF37" s="51" t="n">
        <v>84867.27</v>
      </c>
      <c r="AG37" s="51" t="n">
        <v>90270.5</v>
      </c>
      <c r="AH37" s="51" t="n">
        <v>82624.074</v>
      </c>
      <c r="AI37" s="51" t="n">
        <v>87384.63</v>
      </c>
      <c r="AJ37" s="31" t="n">
        <v>85350.96</v>
      </c>
      <c r="AK37" s="31" t="n">
        <f aca="false">AK35*0.03</f>
        <v>87957.618</v>
      </c>
      <c r="AL37" s="31" t="n">
        <v>92043.24</v>
      </c>
      <c r="AM37" s="31" t="n">
        <v>115860</v>
      </c>
      <c r="AN37" s="31" t="n">
        <v>120604</v>
      </c>
      <c r="AO37" s="31" t="n">
        <v>110675</v>
      </c>
      <c r="AP37" s="31" t="n">
        <v>109553</v>
      </c>
      <c r="AQ37" s="31" t="n">
        <v>113269</v>
      </c>
      <c r="AR37" s="31" t="n">
        <v>114115</v>
      </c>
      <c r="AS37" s="31" t="n">
        <v>115370</v>
      </c>
      <c r="AT37" s="31" t="n">
        <v>116611</v>
      </c>
      <c r="AU37" s="31" t="n">
        <v>118952</v>
      </c>
      <c r="AV37" s="31" t="n">
        <v>114805</v>
      </c>
      <c r="AW37" s="31" t="n">
        <v>119058.9</v>
      </c>
      <c r="AX37" s="31" t="n">
        <v>118926.8</v>
      </c>
      <c r="AY37" s="31" t="n">
        <v>118265.5</v>
      </c>
      <c r="AZ37" s="31" t="n">
        <v>118538</v>
      </c>
      <c r="BA37" s="31" t="n">
        <v>121053.1</v>
      </c>
      <c r="BB37" s="31" t="n">
        <v>128052</v>
      </c>
      <c r="BC37" s="31" t="n">
        <v>134131</v>
      </c>
      <c r="BD37" s="31" t="n">
        <v>131862</v>
      </c>
      <c r="BE37" s="31" t="n">
        <v>136049</v>
      </c>
      <c r="BF37" s="31" t="n">
        <v>128197</v>
      </c>
      <c r="BG37" s="83" t="n">
        <v>135782</v>
      </c>
      <c r="BH37" s="83" t="n">
        <v>132913</v>
      </c>
      <c r="BI37" s="84" t="n">
        <v>136297</v>
      </c>
      <c r="BJ37" s="84" t="n">
        <v>144509</v>
      </c>
      <c r="BK37" s="56" t="n">
        <v>144385</v>
      </c>
      <c r="BL37" s="41" t="n">
        <v>141644</v>
      </c>
    </row>
    <row r="38" customFormat="false" ht="15" hidden="false" customHeight="false" outlineLevel="0" collapsed="false">
      <c r="A38" s="26" t="s">
        <v>157</v>
      </c>
      <c r="B38" s="31" t="n">
        <v>24650</v>
      </c>
      <c r="C38" s="31" t="n">
        <v>27900</v>
      </c>
      <c r="D38" s="31" t="n">
        <v>57800</v>
      </c>
      <c r="E38" s="31" t="n">
        <v>43875</v>
      </c>
      <c r="F38" s="31" t="n">
        <v>57568</v>
      </c>
      <c r="G38" s="31" t="n">
        <v>55125</v>
      </c>
      <c r="H38" s="31" t="n">
        <v>65250</v>
      </c>
      <c r="I38" s="31" t="n">
        <v>85143</v>
      </c>
      <c r="J38" s="31" t="n">
        <v>83085</v>
      </c>
      <c r="K38" s="31" t="n">
        <v>88060</v>
      </c>
      <c r="L38" s="38" t="n">
        <v>118300</v>
      </c>
      <c r="M38" s="31" t="n">
        <v>144760</v>
      </c>
      <c r="N38" s="51" t="n">
        <v>143867</v>
      </c>
      <c r="O38" s="31" t="n">
        <v>172980</v>
      </c>
      <c r="P38" s="31" t="n">
        <v>173100</v>
      </c>
      <c r="Q38" s="43" t="n">
        <v>188190</v>
      </c>
      <c r="R38" s="43" t="n">
        <v>178965</v>
      </c>
      <c r="S38" s="53" t="n">
        <v>267020</v>
      </c>
      <c r="T38" s="53" t="n">
        <v>278600</v>
      </c>
      <c r="U38" s="51" t="n">
        <v>236840</v>
      </c>
      <c r="V38" s="51" t="n">
        <v>197600</v>
      </c>
      <c r="W38" s="51" t="n">
        <v>149760</v>
      </c>
      <c r="X38" s="51" t="n">
        <v>186830</v>
      </c>
      <c r="Y38" s="51" t="n">
        <v>177120</v>
      </c>
      <c r="Z38" s="51" t="n">
        <v>172080</v>
      </c>
      <c r="AA38" s="51" t="n">
        <v>169750</v>
      </c>
      <c r="AB38" s="51" t="n">
        <v>148216</v>
      </c>
      <c r="AC38" s="51" t="n">
        <v>159390.4</v>
      </c>
      <c r="AD38" s="51" t="n">
        <v>160439.5</v>
      </c>
      <c r="AE38" s="51" t="n">
        <v>171675.4</v>
      </c>
      <c r="AF38" s="51" t="n">
        <v>170550</v>
      </c>
      <c r="AG38" s="51" t="n">
        <v>177599.5</v>
      </c>
      <c r="AH38" s="51" t="n">
        <v>182160.4</v>
      </c>
      <c r="AI38" s="51" t="n">
        <v>169250</v>
      </c>
      <c r="AJ38" s="31" t="n">
        <v>174750</v>
      </c>
      <c r="AK38" s="31" t="n">
        <v>182000</v>
      </c>
      <c r="AL38" s="31" t="n">
        <v>178000</v>
      </c>
      <c r="AM38" s="31" t="n">
        <v>190400</v>
      </c>
      <c r="AN38" s="31" t="n">
        <v>199200</v>
      </c>
      <c r="AO38" s="31" t="n">
        <v>235910</v>
      </c>
      <c r="AP38" s="31" t="n">
        <v>235910</v>
      </c>
      <c r="AQ38" s="31" t="n">
        <v>210180</v>
      </c>
      <c r="AR38" s="31" t="n">
        <v>210397</v>
      </c>
      <c r="AS38" s="31" t="n">
        <v>215800</v>
      </c>
      <c r="AT38" s="31" t="n">
        <v>229547</v>
      </c>
      <c r="AU38" s="31" t="n">
        <v>238973</v>
      </c>
      <c r="AV38" s="31" t="n">
        <v>240500</v>
      </c>
      <c r="AW38" s="31" t="n">
        <v>226882.5</v>
      </c>
      <c r="AX38" s="31" t="n">
        <v>220707.5</v>
      </c>
      <c r="AY38" s="31" t="n">
        <v>218562.5</v>
      </c>
      <c r="AZ38" s="31" t="n">
        <v>223340</v>
      </c>
      <c r="BA38" s="31" t="n">
        <v>313875</v>
      </c>
      <c r="BB38" s="31" t="n">
        <v>318420</v>
      </c>
      <c r="BC38" s="31" t="n">
        <v>353520</v>
      </c>
      <c r="BD38" s="31" t="n">
        <v>369630</v>
      </c>
      <c r="BE38" s="31" t="n">
        <v>357660</v>
      </c>
      <c r="BF38" s="31" t="n">
        <v>336105</v>
      </c>
      <c r="BG38" s="83" t="n">
        <v>322287</v>
      </c>
      <c r="BH38" s="83" t="n">
        <v>313258</v>
      </c>
      <c r="BI38" s="84" t="n">
        <v>313794</v>
      </c>
      <c r="BJ38" s="84" t="n">
        <v>312095</v>
      </c>
      <c r="BK38" s="56" t="n">
        <v>389592</v>
      </c>
      <c r="BL38" s="41" t="n">
        <v>345762</v>
      </c>
    </row>
    <row r="39" customFormat="false" ht="15" hidden="false" customHeight="false" outlineLevel="0" collapsed="false">
      <c r="A39" s="26" t="s">
        <v>158</v>
      </c>
      <c r="B39" s="31" t="n">
        <v>5450</v>
      </c>
      <c r="C39" s="31" t="n">
        <v>7364</v>
      </c>
      <c r="D39" s="31" t="n">
        <v>6099</v>
      </c>
      <c r="E39" s="31" t="n">
        <v>8496</v>
      </c>
      <c r="F39" s="31" t="n">
        <v>9902</v>
      </c>
      <c r="G39" s="31" t="n">
        <v>11884</v>
      </c>
      <c r="H39" s="31" t="n">
        <v>10715</v>
      </c>
      <c r="I39" s="31" t="n">
        <v>11712</v>
      </c>
      <c r="J39" s="31" t="n">
        <v>11561</v>
      </c>
      <c r="K39" s="31" t="n">
        <v>14340</v>
      </c>
      <c r="L39" s="38" t="n">
        <v>18352</v>
      </c>
      <c r="M39" s="31" t="n">
        <v>17466</v>
      </c>
      <c r="N39" s="51" t="n">
        <v>18106</v>
      </c>
      <c r="O39" s="31" t="n">
        <v>22461</v>
      </c>
      <c r="P39" s="31" t="n">
        <v>27110</v>
      </c>
      <c r="Q39" s="43" t="n">
        <v>27679</v>
      </c>
      <c r="R39" s="43" t="n">
        <v>28673</v>
      </c>
      <c r="S39" s="53" t="n">
        <v>32257.5</v>
      </c>
      <c r="T39" s="53" t="n">
        <v>33960</v>
      </c>
      <c r="U39" s="51" t="n">
        <v>33172</v>
      </c>
      <c r="V39" s="51" t="n">
        <v>39282</v>
      </c>
      <c r="W39" s="51" t="n">
        <v>29046</v>
      </c>
      <c r="X39" s="51" t="n">
        <v>43167</v>
      </c>
      <c r="Y39" s="51" t="n">
        <v>39949</v>
      </c>
      <c r="Z39" s="51" t="n">
        <v>44505</v>
      </c>
      <c r="AA39" s="51" t="n">
        <v>45104</v>
      </c>
      <c r="AB39" s="51" t="n">
        <v>53028.5</v>
      </c>
      <c r="AC39" s="51" t="n">
        <v>49137.4</v>
      </c>
      <c r="AD39" s="51" t="n">
        <v>56438</v>
      </c>
      <c r="AE39" s="51" t="n">
        <v>50299.4</v>
      </c>
      <c r="AF39" s="51" t="n">
        <v>51034</v>
      </c>
      <c r="AG39" s="51" t="n">
        <v>48624.5</v>
      </c>
      <c r="AH39" s="51" t="n">
        <v>55355.4</v>
      </c>
      <c r="AI39" s="51" t="n">
        <v>55363</v>
      </c>
      <c r="AJ39" s="31" t="n">
        <v>55516</v>
      </c>
      <c r="AK39" s="31" t="n">
        <v>57948.4</v>
      </c>
      <c r="AL39" s="31" t="n">
        <v>67719</v>
      </c>
      <c r="AM39" s="31" t="n">
        <v>30683</v>
      </c>
      <c r="AN39" s="31" t="n">
        <v>30721</v>
      </c>
      <c r="AO39" s="31" t="n">
        <v>20785</v>
      </c>
      <c r="AP39" s="31" t="n">
        <v>22835</v>
      </c>
      <c r="AQ39" s="31" t="n">
        <v>22426</v>
      </c>
      <c r="AR39" s="31" t="n">
        <v>24864</v>
      </c>
      <c r="AS39" s="31" t="n">
        <v>21569</v>
      </c>
      <c r="AT39" s="31" t="n">
        <v>27732</v>
      </c>
      <c r="AU39" s="31" t="n">
        <v>28244</v>
      </c>
      <c r="AV39" s="31" t="n">
        <v>23653</v>
      </c>
      <c r="AW39" s="31" t="n">
        <v>25308.8</v>
      </c>
      <c r="AX39" s="31" t="n">
        <v>24436</v>
      </c>
      <c r="AY39" s="31" t="n">
        <v>24095.6</v>
      </c>
      <c r="AZ39" s="31" t="n">
        <v>32936</v>
      </c>
      <c r="BA39" s="31" t="n">
        <v>29605.9</v>
      </c>
      <c r="BB39" s="31" t="n">
        <v>33585</v>
      </c>
      <c r="BC39" s="31" t="n">
        <v>30445</v>
      </c>
      <c r="BD39" s="31" t="n">
        <v>28381</v>
      </c>
      <c r="BE39" s="31" t="n">
        <v>23201</v>
      </c>
      <c r="BF39" s="31" t="n">
        <v>24025</v>
      </c>
      <c r="BG39" s="83" t="n">
        <v>27370</v>
      </c>
      <c r="BH39" s="83" t="n">
        <v>29399</v>
      </c>
      <c r="BI39" s="84" t="n">
        <v>33581</v>
      </c>
      <c r="BJ39" s="84" t="n">
        <v>47185</v>
      </c>
      <c r="BK39" s="56" t="n">
        <v>39317</v>
      </c>
      <c r="BL39" s="41" t="n">
        <v>32192</v>
      </c>
    </row>
    <row r="40" customFormat="false" ht="15" hidden="false" customHeight="false" outlineLevel="0" collapsed="false">
      <c r="B40" s="31"/>
      <c r="C40" s="31"/>
      <c r="D40" s="31"/>
      <c r="E40" s="31"/>
      <c r="F40" s="31"/>
      <c r="G40" s="31"/>
      <c r="H40" s="31"/>
      <c r="I40" s="31"/>
      <c r="J40" s="31"/>
      <c r="K40" s="31"/>
      <c r="L40" s="38"/>
      <c r="M40" s="31"/>
      <c r="N40" s="51"/>
      <c r="O40" s="45"/>
      <c r="P40" s="45"/>
      <c r="Q40" s="43"/>
      <c r="R40" s="85"/>
      <c r="S40" s="53"/>
      <c r="T40" s="53"/>
      <c r="U40" s="51"/>
      <c r="V40" s="51"/>
      <c r="W40" s="51"/>
      <c r="X40" s="51"/>
      <c r="Y40" s="51"/>
      <c r="Z40" s="51"/>
      <c r="AA40" s="51"/>
      <c r="AB40" s="51"/>
      <c r="AC40" s="51"/>
      <c r="AD40" s="51"/>
      <c r="AE40" s="51"/>
      <c r="AF40" s="51"/>
      <c r="AG40" s="51"/>
      <c r="AH40" s="51"/>
      <c r="AI40" s="5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83"/>
      <c r="BH40" s="83"/>
      <c r="BI40" s="84"/>
    </row>
    <row r="41" customFormat="false" ht="15" hidden="false" customHeight="false" outlineLevel="0" collapsed="false">
      <c r="A41" s="26" t="s">
        <v>159</v>
      </c>
      <c r="B41" s="31" t="n">
        <v>441974</v>
      </c>
      <c r="C41" s="31" t="n">
        <v>515742.52</v>
      </c>
      <c r="D41" s="31" t="n">
        <v>582473</v>
      </c>
      <c r="E41" s="31" t="n">
        <v>630352</v>
      </c>
      <c r="F41" s="31" t="n">
        <v>664940</v>
      </c>
      <c r="G41" s="31" t="n">
        <v>668382</v>
      </c>
      <c r="H41" s="31" t="n">
        <v>784079</v>
      </c>
      <c r="I41" s="31" t="n">
        <v>829283</v>
      </c>
      <c r="J41" s="31" t="n">
        <v>842742</v>
      </c>
      <c r="K41" s="31" t="n">
        <v>997348</v>
      </c>
      <c r="L41" s="31" t="n">
        <v>1077765</v>
      </c>
      <c r="M41" s="31" t="n">
        <v>1157520</v>
      </c>
      <c r="N41" s="51" t="n">
        <v>1191338</v>
      </c>
      <c r="O41" s="31" t="n">
        <v>1347578</v>
      </c>
      <c r="P41" s="31" t="n">
        <v>1468864</v>
      </c>
      <c r="Q41" s="43" t="n">
        <v>1566025</v>
      </c>
      <c r="R41" s="43" t="n">
        <v>1601968.57</v>
      </c>
      <c r="S41" s="53" t="n">
        <v>1952551</v>
      </c>
      <c r="T41" s="53" t="n">
        <v>2051290.64</v>
      </c>
      <c r="U41" s="51" t="n">
        <v>2072948</v>
      </c>
      <c r="V41" s="51" t="n">
        <v>2223596</v>
      </c>
      <c r="W41" s="51" t="n">
        <v>2301633.116</v>
      </c>
      <c r="X41" s="51" t="n">
        <v>2520031.02</v>
      </c>
      <c r="Y41" s="51" t="n">
        <v>2511005.69</v>
      </c>
      <c r="Z41" s="51" t="n">
        <v>2688060.215</v>
      </c>
      <c r="AA41" s="51" t="n">
        <v>2709045.35</v>
      </c>
      <c r="AB41" s="51" t="n">
        <v>2564543.038</v>
      </c>
      <c r="AC41" s="51" t="n">
        <v>2802062.856</v>
      </c>
      <c r="AD41" s="51" t="n">
        <v>2843645.3</v>
      </c>
      <c r="AE41" s="51" t="n">
        <v>3107367.566</v>
      </c>
      <c r="AF41" s="51" t="n">
        <v>3135360.27</v>
      </c>
      <c r="AG41" s="51" t="n">
        <v>3325515</v>
      </c>
      <c r="AH41" s="51" t="n">
        <v>3074275.674</v>
      </c>
      <c r="AI41" s="51" t="n">
        <v>3224818.63</v>
      </c>
      <c r="AJ41" s="31" t="n">
        <v>3160648.96</v>
      </c>
      <c r="AK41" s="31" t="n">
        <f aca="false">AK35+AK37+AK38+AK39</f>
        <v>3259826.618</v>
      </c>
      <c r="AL41" s="31" t="n">
        <v>3405870.24</v>
      </c>
      <c r="AM41" s="31" t="n">
        <v>4198910</v>
      </c>
      <c r="AN41" s="31" t="n">
        <v>4370666</v>
      </c>
      <c r="AO41" s="31" t="n">
        <v>4056545</v>
      </c>
      <c r="AP41" s="31" t="n">
        <v>4020065</v>
      </c>
      <c r="AQ41" s="31" t="n">
        <v>4121486</v>
      </c>
      <c r="AR41" s="31" t="n">
        <v>4153194</v>
      </c>
      <c r="AS41" s="31" t="n">
        <v>4198416</v>
      </c>
      <c r="AT41" s="31" t="n">
        <v>4260914</v>
      </c>
      <c r="AU41" s="31" t="n">
        <v>4351229</v>
      </c>
      <c r="AV41" s="31" t="n">
        <v>4205797.5</v>
      </c>
      <c r="AW41" s="31" t="n">
        <v>4339878.7</v>
      </c>
      <c r="AX41" s="31" t="n">
        <v>4328298.4</v>
      </c>
      <c r="AY41" s="83" t="n">
        <f aca="false">+AY35+SUM(AY37:AY39)</f>
        <v>4303106.4</v>
      </c>
      <c r="AZ41" s="83" t="n">
        <f aca="false">+AZ35+SUM(AZ37:AZ39)</f>
        <v>4326071</v>
      </c>
      <c r="BA41" s="83" t="n">
        <f aca="false">+BA35+SUM(BA37:BA39)</f>
        <v>4499637.3</v>
      </c>
      <c r="BB41" s="83" t="n">
        <f aca="false">+BB35+SUM(BB37:BB39)</f>
        <v>4748471</v>
      </c>
      <c r="BC41" s="83" t="n">
        <f aca="false">+BC35+SUM(BC37:BC39)</f>
        <v>4989130</v>
      </c>
      <c r="BD41" s="83" t="n">
        <f aca="false">+BD35+SUM(BD37:BD39)</f>
        <v>4925260</v>
      </c>
      <c r="BE41" s="83" t="n">
        <f aca="false">+BE35+SUM(BE37:BE39)</f>
        <v>5051860</v>
      </c>
      <c r="BF41" s="83" t="n">
        <f aca="false">+BF35+SUM(BF37:BF39)</f>
        <v>4761575</v>
      </c>
      <c r="BG41" s="83" t="n">
        <f aca="false">+BG35+SUM(BG37:BG39)</f>
        <v>5011521</v>
      </c>
      <c r="BH41" s="83" t="n">
        <f aca="false">+BH39+BH38+BH37+BH35</f>
        <v>4905997</v>
      </c>
      <c r="BI41" s="84" t="n">
        <f aca="false">+BI39+BI38+BI37+BI35</f>
        <v>5026889</v>
      </c>
      <c r="BJ41" s="84" t="n">
        <f aca="false">+BJ39+BJ38+BJ37+BJ35</f>
        <v>5320749</v>
      </c>
      <c r="BK41" s="84" t="n">
        <f aca="false">+BK35+SUM(BK37:BK39)</f>
        <v>5386128</v>
      </c>
      <c r="BL41" s="86" t="n">
        <f aca="false">+BL39+BL38+BL37+BL35</f>
        <v>5241048</v>
      </c>
    </row>
    <row r="42" customFormat="false" ht="15" hidden="false" customHeight="false" outlineLevel="0" collapsed="false">
      <c r="A42" s="26" t="s">
        <v>160</v>
      </c>
      <c r="B42" s="44" t="n">
        <v>4.5</v>
      </c>
      <c r="C42" s="44" t="n">
        <v>5.117</v>
      </c>
      <c r="D42" s="44" t="n">
        <v>5.07</v>
      </c>
      <c r="E42" s="44" t="n">
        <v>4.84</v>
      </c>
      <c r="F42" s="44" t="n">
        <v>5.11</v>
      </c>
      <c r="G42" s="44" t="n">
        <v>5.76</v>
      </c>
      <c r="H42" s="44" t="n">
        <v>4.6</v>
      </c>
      <c r="I42" s="44" t="n">
        <v>5.384</v>
      </c>
      <c r="J42" s="44" t="n">
        <v>4.971</v>
      </c>
      <c r="K42" s="44" t="n">
        <v>4.906</v>
      </c>
      <c r="L42" s="44" t="n">
        <v>5.754</v>
      </c>
      <c r="M42" s="45" t="n">
        <v>5.416</v>
      </c>
      <c r="N42" s="45" t="n">
        <v>5.516</v>
      </c>
      <c r="O42" s="45" t="n">
        <v>6.032</v>
      </c>
      <c r="P42" s="45" t="n">
        <v>5.602</v>
      </c>
      <c r="Q42" s="85" t="n">
        <v>5.391</v>
      </c>
      <c r="R42" s="85" t="n">
        <v>5.026</v>
      </c>
      <c r="S42" s="30" t="n">
        <v>5.447</v>
      </c>
      <c r="T42" s="46" t="n">
        <v>5.634</v>
      </c>
      <c r="U42" s="46" t="n">
        <v>5.6</v>
      </c>
      <c r="V42" s="46" t="n">
        <v>6.374</v>
      </c>
      <c r="W42" s="46" t="n">
        <v>5.512</v>
      </c>
      <c r="X42" s="46" t="n">
        <v>5.9</v>
      </c>
      <c r="Y42" s="46" t="n">
        <v>5.605</v>
      </c>
      <c r="Z42" s="46" t="n">
        <v>6.244</v>
      </c>
      <c r="AA42" s="46" t="n">
        <v>5.952</v>
      </c>
      <c r="AB42" s="46" t="n">
        <v>6.361</v>
      </c>
      <c r="AC42" s="46" t="n">
        <v>5.878</v>
      </c>
      <c r="AD42" s="46" t="n">
        <v>6.311</v>
      </c>
      <c r="AE42" s="46" t="n">
        <v>6.121</v>
      </c>
      <c r="AF42" s="46" t="n">
        <v>6.044</v>
      </c>
      <c r="AG42" s="46" t="n">
        <v>5.962</v>
      </c>
      <c r="AH42" s="46" t="n">
        <v>6.34</v>
      </c>
      <c r="AI42" s="46" t="n">
        <v>5.948</v>
      </c>
      <c r="AJ42" s="45" t="n">
        <v>6.154</v>
      </c>
      <c r="AK42" s="46" t="n">
        <v>6.175</v>
      </c>
      <c r="AL42" s="46" t="n">
        <v>6.011</v>
      </c>
      <c r="AM42" s="46" t="n">
        <v>6.346</v>
      </c>
      <c r="AN42" s="46" t="n">
        <v>6.404</v>
      </c>
      <c r="AO42" s="46" t="n">
        <v>5.759</v>
      </c>
      <c r="AP42" s="46" t="n">
        <v>5.622</v>
      </c>
      <c r="AQ42" s="46" t="n">
        <v>5.269</v>
      </c>
      <c r="AR42" s="46" t="n">
        <v>5.362</v>
      </c>
      <c r="AS42" s="46" t="n">
        <v>4.712</v>
      </c>
      <c r="AT42" s="46" t="n">
        <v>5.538</v>
      </c>
      <c r="AU42" s="46" t="n">
        <v>5.22</v>
      </c>
      <c r="AV42" s="46" t="n">
        <v>5.144</v>
      </c>
      <c r="AW42" s="46" t="n">
        <v>5.4563</v>
      </c>
      <c r="AX42" s="46" t="n">
        <v>5.4688</v>
      </c>
      <c r="AY42" s="46" t="n">
        <v>5.03</v>
      </c>
      <c r="AZ42" s="46" t="n">
        <v>5.432</v>
      </c>
      <c r="BA42" s="46" t="n">
        <v>4.9984</v>
      </c>
      <c r="BB42" s="46" t="n">
        <v>5.129</v>
      </c>
      <c r="BC42" s="46" t="n">
        <v>5.509</v>
      </c>
      <c r="BD42" s="46" t="n">
        <v>5.38</v>
      </c>
      <c r="BE42" s="46" t="n">
        <v>5.004</v>
      </c>
      <c r="BF42" s="46" t="n">
        <v>5.158</v>
      </c>
      <c r="BG42" s="47" t="n">
        <v>5.592</v>
      </c>
      <c r="BH42" s="47" t="n">
        <v>5.613</v>
      </c>
      <c r="BI42" s="87" t="n">
        <v>5.608</v>
      </c>
      <c r="BJ42" s="87" t="n">
        <v>6.34</v>
      </c>
      <c r="BK42" s="87" t="n">
        <v>6.093</v>
      </c>
      <c r="BL42" s="88" t="n">
        <v>6.181</v>
      </c>
    </row>
    <row r="43" customFormat="false" ht="15" hidden="false" customHeight="false" outlineLevel="0" collapsed="false">
      <c r="A43" s="26" t="s">
        <v>161</v>
      </c>
      <c r="B43" s="31" t="n">
        <v>106049</v>
      </c>
      <c r="C43" s="31" t="n">
        <v>100791</v>
      </c>
      <c r="D43" s="31" t="n">
        <v>114886.193293886</v>
      </c>
      <c r="E43" s="31" t="n">
        <v>130238.016528926</v>
      </c>
      <c r="F43" s="31" t="n">
        <v>130125.244618395</v>
      </c>
      <c r="G43" s="31" t="n">
        <v>116038.541666667</v>
      </c>
      <c r="H43" s="31" t="n">
        <v>170451.956521739</v>
      </c>
      <c r="I43" s="31" t="n">
        <v>154027.303120357</v>
      </c>
      <c r="J43" s="31" t="n">
        <v>169531.683765842</v>
      </c>
      <c r="K43" s="31" t="n">
        <v>203291.479820628</v>
      </c>
      <c r="L43" s="31" t="n">
        <v>187307.090719499</v>
      </c>
      <c r="M43" s="31" t="n">
        <v>213722.304283604</v>
      </c>
      <c r="N43" s="51" t="n">
        <v>215978.60768673</v>
      </c>
      <c r="O43" s="31" t="n">
        <v>223404.840848806</v>
      </c>
      <c r="P43" s="31" t="n">
        <v>262203.498750446</v>
      </c>
      <c r="Q43" s="43" t="n">
        <v>290514</v>
      </c>
      <c r="R43" s="43" t="n">
        <v>318710</v>
      </c>
      <c r="S43" s="53" t="n">
        <v>358484</v>
      </c>
      <c r="T43" s="53" t="n">
        <v>364060</v>
      </c>
      <c r="U43" s="51" t="n">
        <v>370169.285714286</v>
      </c>
      <c r="V43" s="51" t="n">
        <v>348854.094759962</v>
      </c>
      <c r="W43" s="51" t="n">
        <v>417581</v>
      </c>
      <c r="X43" s="51" t="n">
        <v>427123.901694915</v>
      </c>
      <c r="Y43" s="51" t="n">
        <v>448020</v>
      </c>
      <c r="Z43" s="51" t="n">
        <v>430508</v>
      </c>
      <c r="AA43" s="51" t="n">
        <v>455176</v>
      </c>
      <c r="AB43" s="51" t="n">
        <v>403138</v>
      </c>
      <c r="AC43" s="51" t="n">
        <v>476709</v>
      </c>
      <c r="AD43" s="51" t="n">
        <v>450554</v>
      </c>
      <c r="AE43" s="51" t="n">
        <v>507642</v>
      </c>
      <c r="AF43" s="51" t="n">
        <v>518761</v>
      </c>
      <c r="AG43" s="51" t="n">
        <v>557794</v>
      </c>
      <c r="AH43" s="51" t="n">
        <v>484934</v>
      </c>
      <c r="AI43" s="51" t="n">
        <v>542133</v>
      </c>
      <c r="AJ43" s="31" t="n">
        <v>513621</v>
      </c>
      <c r="AK43" s="31" t="n">
        <v>527911</v>
      </c>
      <c r="AL43" s="31" t="n">
        <v>566561</v>
      </c>
      <c r="AM43" s="31" t="n">
        <v>666275</v>
      </c>
      <c r="AN43" s="31" t="n">
        <v>684210</v>
      </c>
      <c r="AO43" s="31" t="n">
        <v>706722</v>
      </c>
      <c r="AP43" s="31" t="n">
        <v>728827</v>
      </c>
      <c r="AQ43" s="31" t="n">
        <v>791008</v>
      </c>
      <c r="AR43" s="31" t="n">
        <v>775834</v>
      </c>
      <c r="AS43" s="31" t="n">
        <v>902189</v>
      </c>
      <c r="AT43" s="31" t="n">
        <v>791452</v>
      </c>
      <c r="AU43" s="31" t="n">
        <v>850176</v>
      </c>
      <c r="AV43" s="31" t="n">
        <v>820086</v>
      </c>
      <c r="AW43" s="31" t="n">
        <v>795388.6</v>
      </c>
      <c r="AX43" s="31" t="n">
        <v>791453</v>
      </c>
      <c r="AY43" s="39" t="n">
        <f aca="false">+AY41/AY42</f>
        <v>855488.349900596</v>
      </c>
      <c r="AZ43" s="39" t="n">
        <f aca="false">+AZ41/AZ42</f>
        <v>796404.823269514</v>
      </c>
      <c r="BA43" s="39" t="n">
        <f aca="false">+BA41/BA42</f>
        <v>900215.52896927</v>
      </c>
      <c r="BB43" s="39" t="n">
        <f aca="false">+BB41/BB42</f>
        <v>925808.344706571</v>
      </c>
      <c r="BC43" s="39" t="n">
        <f aca="false">+BC41/BC42</f>
        <v>905632.60119804</v>
      </c>
      <c r="BD43" s="39" t="n">
        <f aca="false">+BD41/BD42</f>
        <v>915475.836431227</v>
      </c>
      <c r="BE43" s="39" t="n">
        <f aca="false">+BE41/BE42</f>
        <v>1009564.34852118</v>
      </c>
      <c r="BF43" s="39" t="n">
        <f aca="false">+BF41/BF42</f>
        <v>923143.660333463</v>
      </c>
      <c r="BG43" s="39" t="n">
        <f aca="false">+BG41/BG42</f>
        <v>896194.74248927</v>
      </c>
      <c r="BH43" s="39" t="n">
        <f aca="false">+BH41/BH42</f>
        <v>874041.867094245</v>
      </c>
      <c r="BI43" s="55" t="n">
        <f aca="false">+BI41/BI42</f>
        <v>896378.209700428</v>
      </c>
      <c r="BJ43" s="55" t="n">
        <f aca="false">+BJ41/BJ42</f>
        <v>839234.858044164</v>
      </c>
      <c r="BK43" s="55" t="n">
        <f aca="false">+BK41/BK42</f>
        <v>883986.213687839</v>
      </c>
      <c r="BL43" s="68" t="n">
        <f aca="false">+BL41/BL42</f>
        <v>847928.81410775</v>
      </c>
    </row>
    <row r="44" customFormat="false" ht="15" hidden="false" customHeight="false" outlineLevel="0" collapsed="false">
      <c r="AD44" s="51"/>
      <c r="AE44"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1" ySplit="7" topLeftCell="BJ33" activePane="bottomRight" state="frozen"/>
      <selection pane="topLeft" activeCell="A1" activeCellId="0" sqref="A1"/>
      <selection pane="topRight" activeCell="BJ1" activeCellId="0" sqref="BJ1"/>
      <selection pane="bottomLeft" activeCell="A33" activeCellId="0" sqref="A33"/>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16.84"/>
    <col collapsed="false" customWidth="true" hidden="false" outlineLevel="0" max="2" min="2" style="0" width="24.28"/>
    <col collapsed="false" customWidth="false" hidden="true" outlineLevel="0" max="61" min="3" style="0" width="11.42"/>
    <col collapsed="false" customWidth="false" hidden="false" outlineLevel="0" max="64" min="62" style="24" width="11.42"/>
    <col collapsed="false" customWidth="false" hidden="false" outlineLevel="0" max="65" min="65" style="25" width="11.42"/>
  </cols>
  <sheetData>
    <row r="1" customFormat="false" ht="15" hidden="false" customHeight="false" outlineLevel="0" collapsed="false">
      <c r="A1" s="26" t="s">
        <v>66</v>
      </c>
      <c r="P1" s="27"/>
    </row>
    <row r="2" customFormat="false" ht="15" hidden="false" customHeight="false" outlineLevel="0" collapsed="false">
      <c r="A2" s="26" t="s">
        <v>67</v>
      </c>
    </row>
    <row r="3" customFormat="false" ht="15" hidden="false" customHeight="false" outlineLevel="0" collapsed="false">
      <c r="A3" s="26" t="s">
        <v>68</v>
      </c>
    </row>
    <row r="5" customFormat="false" ht="15" hidden="false" customHeight="false" outlineLevel="0" collapsed="false">
      <c r="A5" s="28" t="s">
        <v>221</v>
      </c>
    </row>
    <row r="6" customFormat="false" ht="20.25" hidden="false" customHeight="false" outlineLevel="0" collapsed="false">
      <c r="A6" s="29" t="s">
        <v>217</v>
      </c>
    </row>
    <row r="8" customFormat="false" ht="15" hidden="false" customHeight="false" outlineLevel="0" collapsed="false">
      <c r="C8" s="30" t="s">
        <v>218</v>
      </c>
      <c r="D8" s="30" t="s">
        <v>71</v>
      </c>
      <c r="E8" s="30" t="s">
        <v>219</v>
      </c>
      <c r="F8" s="30" t="s">
        <v>72</v>
      </c>
      <c r="G8" s="30" t="s">
        <v>220</v>
      </c>
      <c r="H8" s="30" t="s">
        <v>164</v>
      </c>
      <c r="I8" s="30" t="s">
        <v>74</v>
      </c>
      <c r="J8" s="30" t="s">
        <v>75</v>
      </c>
      <c r="K8" s="30" t="s">
        <v>76</v>
      </c>
      <c r="L8" s="30" t="s">
        <v>77</v>
      </c>
      <c r="M8" s="30" t="s">
        <v>78</v>
      </c>
      <c r="N8" s="30" t="s">
        <v>79</v>
      </c>
      <c r="O8" s="31" t="s">
        <v>80</v>
      </c>
      <c r="P8" s="30" t="s">
        <v>81</v>
      </c>
      <c r="Q8" s="30" t="s">
        <v>82</v>
      </c>
      <c r="R8" s="30" t="s">
        <v>83</v>
      </c>
      <c r="S8" s="30" t="s">
        <v>84</v>
      </c>
      <c r="T8" s="30" t="s">
        <v>85</v>
      </c>
      <c r="U8" s="30" t="s">
        <v>86</v>
      </c>
      <c r="V8" s="30" t="s">
        <v>87</v>
      </c>
      <c r="W8" s="30" t="s">
        <v>88</v>
      </c>
      <c r="X8" s="30" t="s">
        <v>89</v>
      </c>
      <c r="Y8" s="30" t="s">
        <v>90</v>
      </c>
      <c r="Z8" s="30" t="s">
        <v>91</v>
      </c>
      <c r="AA8" s="30" t="s">
        <v>92</v>
      </c>
      <c r="AB8" s="30" t="s">
        <v>93</v>
      </c>
      <c r="AC8" s="30" t="s">
        <v>94</v>
      </c>
      <c r="AD8" s="30" t="s">
        <v>95</v>
      </c>
      <c r="AE8" s="30" t="s">
        <v>96</v>
      </c>
      <c r="AF8" s="30" t="s">
        <v>97</v>
      </c>
      <c r="AG8" s="30" t="s">
        <v>98</v>
      </c>
      <c r="AH8" s="30" t="s">
        <v>99</v>
      </c>
      <c r="AI8" s="30" t="s">
        <v>100</v>
      </c>
      <c r="AJ8" s="30" t="s">
        <v>101</v>
      </c>
      <c r="AK8" s="30" t="s">
        <v>102</v>
      </c>
      <c r="AL8" s="30" t="s">
        <v>103</v>
      </c>
      <c r="AM8" s="30" t="s">
        <v>104</v>
      </c>
      <c r="AN8" s="30" t="s">
        <v>105</v>
      </c>
      <c r="AO8" s="30" t="s">
        <v>106</v>
      </c>
      <c r="AP8" s="30" t="s">
        <v>107</v>
      </c>
      <c r="AQ8" s="30" t="s">
        <v>108</v>
      </c>
      <c r="AR8" s="30" t="s">
        <v>109</v>
      </c>
      <c r="AS8" s="30" t="s">
        <v>110</v>
      </c>
      <c r="AT8" s="30" t="s">
        <v>111</v>
      </c>
      <c r="AU8" s="30" t="s">
        <v>112</v>
      </c>
      <c r="AV8" s="30" t="s">
        <v>113</v>
      </c>
      <c r="AW8" s="30" t="s">
        <v>114</v>
      </c>
      <c r="AX8" s="32" t="s">
        <v>115</v>
      </c>
      <c r="AY8" s="32" t="s">
        <v>116</v>
      </c>
      <c r="AZ8" s="32" t="s">
        <v>117</v>
      </c>
      <c r="BA8" s="32" t="s">
        <v>118</v>
      </c>
      <c r="BB8" s="32" t="s">
        <v>119</v>
      </c>
      <c r="BC8" s="32" t="s">
        <v>120</v>
      </c>
      <c r="BD8" s="32" t="s">
        <v>121</v>
      </c>
      <c r="BE8" s="32" t="s">
        <v>122</v>
      </c>
      <c r="BF8" s="32" t="s">
        <v>123</v>
      </c>
      <c r="BG8" s="32" t="s">
        <v>124</v>
      </c>
      <c r="BH8" s="32" t="s">
        <v>125</v>
      </c>
      <c r="BI8" s="32" t="s">
        <v>126</v>
      </c>
      <c r="BJ8" s="33" t="s">
        <v>127</v>
      </c>
      <c r="BK8" s="33" t="s">
        <v>128</v>
      </c>
      <c r="BL8" s="33" t="s">
        <v>129</v>
      </c>
      <c r="BM8" s="34" t="s">
        <v>130</v>
      </c>
    </row>
    <row r="9" customFormat="false" ht="15" hidden="false" customHeight="false" outlineLevel="0" collapsed="false">
      <c r="C9" s="35"/>
      <c r="D9" s="35"/>
      <c r="E9" s="35"/>
      <c r="F9" s="35"/>
      <c r="G9" s="35"/>
      <c r="H9" s="35"/>
      <c r="I9" s="35"/>
      <c r="J9" s="35"/>
      <c r="K9" s="35"/>
      <c r="L9" s="35"/>
      <c r="M9" s="36"/>
      <c r="O9" s="35"/>
      <c r="P9" s="36"/>
      <c r="Q9" s="36"/>
      <c r="R9" s="37"/>
    </row>
    <row r="10" customFormat="false" ht="15" hidden="false" customHeight="false" outlineLevel="0" collapsed="false">
      <c r="A10" s="26" t="s">
        <v>131</v>
      </c>
      <c r="C10" s="31" t="n">
        <v>4957</v>
      </c>
      <c r="D10" s="31" t="n">
        <v>5000</v>
      </c>
      <c r="E10" s="31" t="n">
        <v>5144</v>
      </c>
      <c r="F10" s="31" t="n">
        <v>5224</v>
      </c>
      <c r="G10" s="31" t="n">
        <v>5133</v>
      </c>
      <c r="H10" s="31" t="n">
        <v>5243</v>
      </c>
      <c r="I10" s="31" t="n">
        <v>8000</v>
      </c>
      <c r="J10" s="31" t="n">
        <v>8161</v>
      </c>
      <c r="K10" s="31" t="n">
        <v>8292</v>
      </c>
      <c r="L10" s="31" t="n">
        <v>8252</v>
      </c>
      <c r="M10" s="38" t="n">
        <v>8000</v>
      </c>
      <c r="N10" s="31" t="n">
        <v>8000</v>
      </c>
      <c r="O10" s="31" t="n">
        <v>10000</v>
      </c>
      <c r="P10" s="31" t="n">
        <v>10000</v>
      </c>
      <c r="Q10" s="31" t="n">
        <v>10000</v>
      </c>
      <c r="R10" s="43" t="n">
        <v>10000</v>
      </c>
      <c r="S10" s="43" t="n">
        <v>18000</v>
      </c>
      <c r="T10" s="53" t="n">
        <v>18000</v>
      </c>
      <c r="U10" s="53" t="n">
        <v>18000</v>
      </c>
      <c r="V10" s="38" t="n">
        <v>20000</v>
      </c>
      <c r="W10" s="53" t="n">
        <v>20000</v>
      </c>
      <c r="X10" s="53" t="n">
        <v>20000.5</v>
      </c>
      <c r="Y10" s="53" t="n">
        <v>20000</v>
      </c>
      <c r="Z10" s="53" t="n">
        <v>20000</v>
      </c>
      <c r="AA10" s="53" t="n">
        <v>30000</v>
      </c>
      <c r="AB10" s="53" t="n">
        <v>25000</v>
      </c>
      <c r="AC10" s="53" t="n">
        <v>30000</v>
      </c>
      <c r="AD10" s="53" t="n">
        <v>30000</v>
      </c>
      <c r="AE10" s="53" t="n">
        <v>30000</v>
      </c>
      <c r="AF10" s="53" t="n">
        <v>30000</v>
      </c>
      <c r="AG10" s="53" t="n">
        <v>40000</v>
      </c>
      <c r="AH10" s="53" t="n">
        <v>30000</v>
      </c>
      <c r="AI10" s="53" t="n">
        <v>40000</v>
      </c>
      <c r="AJ10" s="53" t="n">
        <v>30000</v>
      </c>
      <c r="AK10" s="53" t="n">
        <v>30000</v>
      </c>
      <c r="AL10" s="54" t="n">
        <v>40000</v>
      </c>
      <c r="AM10" s="53" t="n">
        <v>40000</v>
      </c>
      <c r="AN10" s="53" t="n">
        <v>40000</v>
      </c>
      <c r="AO10" s="53" t="n">
        <v>40000</v>
      </c>
      <c r="AP10" s="53" t="n">
        <v>40001</v>
      </c>
      <c r="AQ10" s="53" t="n">
        <v>40000</v>
      </c>
      <c r="AR10" s="53" t="n">
        <v>40000</v>
      </c>
      <c r="AS10" s="53" t="n">
        <v>40001</v>
      </c>
      <c r="AT10" s="53" t="n">
        <v>40000</v>
      </c>
      <c r="AU10" s="53" t="n">
        <v>40000</v>
      </c>
      <c r="AV10" s="53" t="n">
        <v>39999</v>
      </c>
      <c r="AW10" s="53" t="n">
        <v>40000</v>
      </c>
      <c r="AX10" s="53" t="n">
        <v>40000</v>
      </c>
      <c r="AY10" s="53" t="n">
        <v>40000</v>
      </c>
      <c r="AZ10" s="53" t="n">
        <v>40000</v>
      </c>
      <c r="BA10" s="53" t="n">
        <v>40000</v>
      </c>
      <c r="BB10" s="53" t="n">
        <v>50000</v>
      </c>
      <c r="BC10" s="53" t="n">
        <v>50000</v>
      </c>
      <c r="BD10" s="53" t="n">
        <v>50000</v>
      </c>
      <c r="BE10" s="53" t="n">
        <v>50000</v>
      </c>
      <c r="BF10" s="53" t="n">
        <v>50000</v>
      </c>
      <c r="BG10" s="53" t="n">
        <v>50000</v>
      </c>
      <c r="BH10" s="83" t="n">
        <v>50000</v>
      </c>
      <c r="BI10" s="83" t="n">
        <v>80000</v>
      </c>
      <c r="BJ10" s="84" t="n">
        <v>80000</v>
      </c>
      <c r="BK10" s="84" t="n">
        <v>80000</v>
      </c>
      <c r="BL10" s="56" t="n">
        <v>80000</v>
      </c>
      <c r="BM10" s="41" t="n">
        <v>80000</v>
      </c>
    </row>
    <row r="11" customFormat="false" ht="15" hidden="false" customHeight="false" outlineLevel="0" collapsed="false">
      <c r="A11" s="26" t="s">
        <v>132</v>
      </c>
      <c r="C11" s="31" t="n">
        <v>66999</v>
      </c>
      <c r="D11" s="31" t="n">
        <v>63372</v>
      </c>
      <c r="E11" s="31" t="n">
        <v>73499</v>
      </c>
      <c r="F11" s="31" t="n">
        <v>58318</v>
      </c>
      <c r="G11" s="31" t="n">
        <v>87006</v>
      </c>
      <c r="H11" s="31" t="n">
        <v>77165</v>
      </c>
      <c r="I11" s="31" t="n">
        <v>77741</v>
      </c>
      <c r="J11" s="31" t="n">
        <v>78391</v>
      </c>
      <c r="K11" s="31" t="n">
        <v>88174</v>
      </c>
      <c r="L11" s="31" t="n">
        <v>97482</v>
      </c>
      <c r="M11" s="38" t="n">
        <v>100000</v>
      </c>
      <c r="N11" s="31" t="n">
        <v>100000</v>
      </c>
      <c r="O11" s="31" t="n">
        <v>100000</v>
      </c>
      <c r="P11" s="31" t="n">
        <v>100000</v>
      </c>
      <c r="Q11" s="31" t="n">
        <v>100000</v>
      </c>
      <c r="R11" s="43" t="n">
        <v>100000</v>
      </c>
      <c r="S11" s="43" t="n">
        <v>100000</v>
      </c>
      <c r="T11" s="53" t="n">
        <v>120000</v>
      </c>
      <c r="U11" s="53" t="n">
        <v>135000</v>
      </c>
      <c r="V11" s="38" t="n">
        <v>150000</v>
      </c>
      <c r="W11" s="53" t="n">
        <v>150000</v>
      </c>
      <c r="X11" s="53" t="n">
        <v>150000.5</v>
      </c>
      <c r="Y11" s="53" t="n">
        <v>200000</v>
      </c>
      <c r="Z11" s="53" t="n">
        <v>250000</v>
      </c>
      <c r="AA11" s="53" t="n">
        <v>300000</v>
      </c>
      <c r="AB11" s="53" t="n">
        <v>300000</v>
      </c>
      <c r="AC11" s="53" t="n">
        <v>300000</v>
      </c>
      <c r="AD11" s="53" t="n">
        <v>350000</v>
      </c>
      <c r="AE11" s="53" t="n">
        <v>400000</v>
      </c>
      <c r="AF11" s="53" t="n">
        <v>400000</v>
      </c>
      <c r="AG11" s="53" t="n">
        <v>300000</v>
      </c>
      <c r="AH11" s="53" t="n">
        <v>400000</v>
      </c>
      <c r="AI11" s="53" t="n">
        <v>300000</v>
      </c>
      <c r="AJ11" s="53" t="n">
        <v>400000</v>
      </c>
      <c r="AK11" s="53" t="n">
        <v>400000</v>
      </c>
      <c r="AL11" s="54" t="n">
        <v>350000</v>
      </c>
      <c r="AM11" s="53" t="n">
        <v>350000</v>
      </c>
      <c r="AN11" s="53" t="n">
        <v>400001</v>
      </c>
      <c r="AO11" s="53" t="n">
        <v>599999</v>
      </c>
      <c r="AP11" s="53" t="n">
        <v>599999</v>
      </c>
      <c r="AQ11" s="53" t="n">
        <v>600000</v>
      </c>
      <c r="AR11" s="53" t="n">
        <v>500000</v>
      </c>
      <c r="AS11" s="53" t="n">
        <v>500000</v>
      </c>
      <c r="AT11" s="53" t="n">
        <v>650000</v>
      </c>
      <c r="AU11" s="53" t="n">
        <v>600000</v>
      </c>
      <c r="AV11" s="53" t="n">
        <v>600000</v>
      </c>
      <c r="AW11" s="53" t="n">
        <v>600000</v>
      </c>
      <c r="AX11" s="53" t="n">
        <v>600000</v>
      </c>
      <c r="AY11" s="53" t="n">
        <v>600000</v>
      </c>
      <c r="AZ11" s="53" t="n">
        <v>600000</v>
      </c>
      <c r="BA11" s="53" t="n">
        <v>600000</v>
      </c>
      <c r="BB11" s="53" t="n">
        <v>600000</v>
      </c>
      <c r="BC11" s="53" t="n">
        <v>800000</v>
      </c>
      <c r="BD11" s="53" t="n">
        <v>800000</v>
      </c>
      <c r="BE11" s="53" t="n">
        <v>800000</v>
      </c>
      <c r="BF11" s="53" t="n">
        <v>800000</v>
      </c>
      <c r="BG11" s="53" t="n">
        <v>800000</v>
      </c>
      <c r="BH11" s="83" t="n">
        <v>800000</v>
      </c>
      <c r="BI11" s="83" t="n">
        <v>900000</v>
      </c>
      <c r="BJ11" s="84" t="n">
        <v>900000</v>
      </c>
      <c r="BK11" s="84" t="n">
        <v>1000000</v>
      </c>
      <c r="BL11" s="56" t="n">
        <v>1000000</v>
      </c>
      <c r="BM11" s="41" t="n">
        <v>1000000</v>
      </c>
    </row>
    <row r="12" customFormat="false" ht="15" hidden="false" customHeight="false" outlineLevel="0" collapsed="false">
      <c r="A12" s="26" t="s">
        <v>133</v>
      </c>
      <c r="C12" s="31" t="n">
        <v>36086</v>
      </c>
      <c r="D12" s="31" t="n">
        <v>37411</v>
      </c>
      <c r="E12" s="31" t="n">
        <v>38589</v>
      </c>
      <c r="F12" s="31" t="n">
        <v>57551</v>
      </c>
      <c r="G12" s="31" t="n">
        <v>56242</v>
      </c>
      <c r="H12" s="31" t="n">
        <v>68866</v>
      </c>
      <c r="I12" s="31" t="n">
        <v>87440</v>
      </c>
      <c r="J12" s="31" t="n">
        <v>68483</v>
      </c>
      <c r="K12" s="31" t="n">
        <v>82685</v>
      </c>
      <c r="L12" s="31" t="n">
        <v>81748</v>
      </c>
      <c r="M12" s="38" t="n">
        <v>89000</v>
      </c>
      <c r="N12" s="31" t="n">
        <v>88000</v>
      </c>
      <c r="O12" s="31" t="n">
        <v>91000</v>
      </c>
      <c r="P12" s="31" t="n">
        <v>101000</v>
      </c>
      <c r="Q12" s="31" t="n">
        <v>124000</v>
      </c>
      <c r="R12" s="43" t="n">
        <v>185000</v>
      </c>
      <c r="S12" s="43" t="n">
        <v>185000</v>
      </c>
      <c r="T12" s="53" t="n">
        <v>159000</v>
      </c>
      <c r="U12" s="53" t="n">
        <v>162000</v>
      </c>
      <c r="V12" s="38" t="n">
        <v>110000</v>
      </c>
      <c r="W12" s="53" t="n">
        <v>130000</v>
      </c>
      <c r="X12" s="53" t="n">
        <v>165000.5</v>
      </c>
      <c r="Y12" s="53" t="n">
        <v>170000</v>
      </c>
      <c r="Z12" s="53" t="n">
        <v>190000</v>
      </c>
      <c r="AA12" s="53" t="n">
        <v>190000</v>
      </c>
      <c r="AB12" s="53" t="n">
        <v>190000</v>
      </c>
      <c r="AC12" s="53" t="n">
        <v>215000</v>
      </c>
      <c r="AD12" s="53" t="n">
        <v>215000</v>
      </c>
      <c r="AE12" s="53" t="n">
        <v>185000</v>
      </c>
      <c r="AF12" s="53" t="n">
        <v>215000</v>
      </c>
      <c r="AG12" s="53" t="n">
        <v>250000</v>
      </c>
      <c r="AH12" s="53" t="n">
        <v>170000</v>
      </c>
      <c r="AI12" s="53" t="n">
        <v>222500</v>
      </c>
      <c r="AJ12" s="53" t="n">
        <v>215000</v>
      </c>
      <c r="AK12" s="53" t="n">
        <v>215000</v>
      </c>
      <c r="AL12" s="54" t="n">
        <v>170000</v>
      </c>
      <c r="AM12" s="53" t="n">
        <v>215000</v>
      </c>
      <c r="AN12" s="53" t="n">
        <v>225001</v>
      </c>
      <c r="AO12" s="53" t="n">
        <v>235001</v>
      </c>
      <c r="AP12" s="53" t="n">
        <v>257999</v>
      </c>
      <c r="AQ12" s="53" t="n">
        <v>258000</v>
      </c>
      <c r="AR12" s="53" t="n">
        <v>296000</v>
      </c>
      <c r="AS12" s="53" t="n">
        <v>219999</v>
      </c>
      <c r="AT12" s="53" t="n">
        <v>260000</v>
      </c>
      <c r="AU12" s="53" t="n">
        <v>310000</v>
      </c>
      <c r="AV12" s="53" t="n">
        <v>233001</v>
      </c>
      <c r="AW12" s="53" t="n">
        <v>235000</v>
      </c>
      <c r="AX12" s="53" t="n">
        <v>233000</v>
      </c>
      <c r="AY12" s="53" t="n">
        <v>250000</v>
      </c>
      <c r="AZ12" s="53" t="n">
        <v>255000</v>
      </c>
      <c r="BA12" s="53" t="n">
        <v>250000</v>
      </c>
      <c r="BB12" s="53" t="n">
        <v>330000</v>
      </c>
      <c r="BC12" s="53" t="n">
        <v>420000</v>
      </c>
      <c r="BD12" s="53" t="n">
        <v>500000</v>
      </c>
      <c r="BE12" s="53" t="n">
        <v>385000</v>
      </c>
      <c r="BF12" s="53" t="n">
        <v>390000</v>
      </c>
      <c r="BG12" s="53" t="n">
        <v>390000</v>
      </c>
      <c r="BH12" s="83" t="n">
        <v>390000</v>
      </c>
      <c r="BI12" s="83" t="n">
        <v>400000</v>
      </c>
      <c r="BJ12" s="84" t="n">
        <v>480000</v>
      </c>
      <c r="BK12" s="84" t="n">
        <v>400000</v>
      </c>
      <c r="BL12" s="56" t="n">
        <v>490000</v>
      </c>
      <c r="BM12" s="41" t="n">
        <v>495000</v>
      </c>
    </row>
    <row r="13" customFormat="false" ht="15" hidden="false" customHeight="false" outlineLevel="0" collapsed="false">
      <c r="A13" s="26" t="s">
        <v>134</v>
      </c>
      <c r="C13" s="31" t="n">
        <v>43363</v>
      </c>
      <c r="D13" s="31" t="n">
        <v>50753</v>
      </c>
      <c r="E13" s="31" t="n">
        <v>52993</v>
      </c>
      <c r="F13" s="31" t="n">
        <v>51237</v>
      </c>
      <c r="G13" s="31" t="n">
        <v>62674</v>
      </c>
      <c r="H13" s="31" t="n">
        <v>77234</v>
      </c>
      <c r="I13" s="31" t="n">
        <v>87648</v>
      </c>
      <c r="J13" s="31" t="n">
        <v>76492</v>
      </c>
      <c r="K13" s="31" t="n">
        <v>81643</v>
      </c>
      <c r="L13" s="31" t="n">
        <v>112066</v>
      </c>
      <c r="M13" s="38" t="n">
        <v>100224</v>
      </c>
      <c r="N13" s="31" t="n">
        <v>107215</v>
      </c>
      <c r="O13" s="31" t="n">
        <v>118523</v>
      </c>
      <c r="P13" s="31" t="n">
        <v>128982</v>
      </c>
      <c r="Q13" s="31" t="n">
        <v>142262</v>
      </c>
      <c r="R13" s="43" t="n">
        <v>164039</v>
      </c>
      <c r="S13" s="43" t="n">
        <v>167715</v>
      </c>
      <c r="T13" s="53" t="n">
        <v>208165</v>
      </c>
      <c r="U13" s="53" t="n">
        <v>220681</v>
      </c>
      <c r="V13" s="38" t="n">
        <v>236429</v>
      </c>
      <c r="W13" s="53" t="n">
        <v>269909</v>
      </c>
      <c r="X13" s="53" t="n">
        <v>262349</v>
      </c>
      <c r="Y13" s="53" t="n">
        <v>276896</v>
      </c>
      <c r="Z13" s="53" t="n">
        <v>250687</v>
      </c>
      <c r="AA13" s="53" t="n">
        <v>273854</v>
      </c>
      <c r="AB13" s="53" t="n">
        <v>299165</v>
      </c>
      <c r="AC13" s="53" t="n">
        <v>330742</v>
      </c>
      <c r="AD13" s="53" t="n">
        <v>371740</v>
      </c>
      <c r="AE13" s="53" t="n">
        <v>368127</v>
      </c>
      <c r="AF13" s="53" t="n">
        <v>360144</v>
      </c>
      <c r="AG13" s="53" t="n">
        <v>381491</v>
      </c>
      <c r="AH13" s="53" t="n">
        <v>347743</v>
      </c>
      <c r="AI13" s="53" t="n">
        <v>357343</v>
      </c>
      <c r="AJ13" s="53" t="n">
        <v>361322</v>
      </c>
      <c r="AK13" s="53" t="n">
        <v>337685</v>
      </c>
      <c r="AL13" s="54" t="n">
        <f aca="false">AL14+AL15</f>
        <v>365570</v>
      </c>
      <c r="AM13" s="53" t="n">
        <v>379761</v>
      </c>
      <c r="AN13" s="53" t="n">
        <v>401599</v>
      </c>
      <c r="AO13" s="53" t="n">
        <v>504000</v>
      </c>
      <c r="AP13" s="53" t="n">
        <v>594599</v>
      </c>
      <c r="AQ13" s="53" t="n">
        <v>519600</v>
      </c>
      <c r="AR13" s="53" t="n">
        <v>544384</v>
      </c>
      <c r="AS13" s="53" t="n">
        <v>607200</v>
      </c>
      <c r="AT13" s="53" t="n">
        <v>638260</v>
      </c>
      <c r="AU13" s="53" t="n">
        <v>617100</v>
      </c>
      <c r="AV13" s="53" t="n">
        <v>669001</v>
      </c>
      <c r="AW13" s="53" t="n">
        <v>744000</v>
      </c>
      <c r="AX13" s="53" t="n">
        <v>610000</v>
      </c>
      <c r="AY13" s="53" t="n">
        <v>592400</v>
      </c>
      <c r="AZ13" s="53" t="n">
        <v>632400</v>
      </c>
      <c r="BA13" s="53" t="n">
        <v>592400</v>
      </c>
      <c r="BB13" s="53" t="n">
        <v>639000</v>
      </c>
      <c r="BC13" s="53" t="n">
        <v>654000</v>
      </c>
      <c r="BD13" s="53" t="n">
        <v>654000</v>
      </c>
      <c r="BE13" s="53" t="n">
        <v>706000</v>
      </c>
      <c r="BF13" s="53" t="n">
        <v>710000</v>
      </c>
      <c r="BG13" s="53" t="n">
        <v>777400</v>
      </c>
      <c r="BH13" s="83" t="n">
        <v>736460</v>
      </c>
      <c r="BI13" s="83" t="n">
        <v>662708</v>
      </c>
      <c r="BJ13" s="84" t="n">
        <v>833698</v>
      </c>
      <c r="BK13" s="84" t="n">
        <v>769000</v>
      </c>
      <c r="BL13" s="56" t="n">
        <v>891096</v>
      </c>
      <c r="BM13" s="41" t="n">
        <v>843374</v>
      </c>
    </row>
    <row r="14" customFormat="false" ht="15" hidden="false" customHeight="false" outlineLevel="0" collapsed="false">
      <c r="A14" s="26" t="s">
        <v>135</v>
      </c>
      <c r="C14" s="31" t="n">
        <v>36762</v>
      </c>
      <c r="D14" s="31" t="n">
        <v>40428</v>
      </c>
      <c r="E14" s="31" t="n">
        <v>40678</v>
      </c>
      <c r="F14" s="31" t="n">
        <v>44207</v>
      </c>
      <c r="G14" s="31" t="n">
        <v>52390</v>
      </c>
      <c r="H14" s="31" t="n">
        <v>57753</v>
      </c>
      <c r="I14" s="31" t="n">
        <v>58377</v>
      </c>
      <c r="J14" s="31" t="n">
        <v>58366</v>
      </c>
      <c r="K14" s="31" t="n">
        <v>60070</v>
      </c>
      <c r="L14" s="31" t="n">
        <v>84974</v>
      </c>
      <c r="M14" s="38" t="n">
        <v>88224</v>
      </c>
      <c r="N14" s="31" t="n">
        <v>96415</v>
      </c>
      <c r="O14" s="31" t="n">
        <v>102623</v>
      </c>
      <c r="P14" s="31" t="n">
        <v>116982</v>
      </c>
      <c r="Q14" s="31" t="n">
        <v>128762</v>
      </c>
      <c r="R14" s="43" t="n">
        <v>148639</v>
      </c>
      <c r="S14" s="43" t="n">
        <v>157215</v>
      </c>
      <c r="T14" s="53" t="n">
        <v>188665</v>
      </c>
      <c r="U14" s="53" t="n">
        <v>197181</v>
      </c>
      <c r="V14" s="38" t="n">
        <v>206429</v>
      </c>
      <c r="W14" s="53" t="n">
        <v>209909</v>
      </c>
      <c r="X14" s="53" t="n">
        <v>224849</v>
      </c>
      <c r="Y14" s="53" t="n">
        <v>224396</v>
      </c>
      <c r="Z14" s="53" t="n">
        <v>224187</v>
      </c>
      <c r="AA14" s="53" t="n">
        <v>247354</v>
      </c>
      <c r="AB14" s="53" t="n">
        <v>246665</v>
      </c>
      <c r="AC14" s="53" t="n">
        <v>285742</v>
      </c>
      <c r="AD14" s="53" t="n">
        <v>326740</v>
      </c>
      <c r="AE14" s="53" t="n">
        <v>293127</v>
      </c>
      <c r="AF14" s="53" t="n">
        <v>310144</v>
      </c>
      <c r="AG14" s="53" t="n">
        <v>361491</v>
      </c>
      <c r="AH14" s="53" t="n">
        <v>296743</v>
      </c>
      <c r="AI14" s="53" t="n">
        <v>337343</v>
      </c>
      <c r="AJ14" s="53" t="n">
        <v>305322</v>
      </c>
      <c r="AK14" s="53" t="n">
        <v>307685</v>
      </c>
      <c r="AL14" s="54" t="n">
        <v>325570</v>
      </c>
      <c r="AM14" s="53" t="n">
        <v>359761</v>
      </c>
      <c r="AN14" s="53" t="n">
        <v>337599</v>
      </c>
      <c r="AO14" s="53" t="n">
        <v>440000</v>
      </c>
      <c r="AP14" s="53" t="n">
        <v>474601</v>
      </c>
      <c r="AQ14" s="53" t="n">
        <v>474600</v>
      </c>
      <c r="AR14" s="53" t="n">
        <v>414384</v>
      </c>
      <c r="AS14" s="53" t="n">
        <v>510401</v>
      </c>
      <c r="AT14" s="53" t="n">
        <v>612260</v>
      </c>
      <c r="AU14" s="53" t="n">
        <v>467100</v>
      </c>
      <c r="AV14" s="53" t="n">
        <v>544000</v>
      </c>
      <c r="AW14" s="53" t="n">
        <v>544000</v>
      </c>
      <c r="AX14" s="53" t="n">
        <v>540000</v>
      </c>
      <c r="AY14" s="53" t="n">
        <v>562400</v>
      </c>
      <c r="AZ14" s="53" t="n">
        <v>562400</v>
      </c>
      <c r="BA14" s="53" t="n">
        <v>562400</v>
      </c>
      <c r="BB14" s="53" t="n">
        <v>604000</v>
      </c>
      <c r="BC14" s="53" t="n">
        <v>604000</v>
      </c>
      <c r="BD14" s="53" t="n">
        <v>604000</v>
      </c>
      <c r="BE14" s="53" t="n">
        <v>656000</v>
      </c>
      <c r="BF14" s="53" t="n">
        <v>670000</v>
      </c>
      <c r="BG14" s="53" t="n">
        <v>731400</v>
      </c>
      <c r="BH14" s="83" t="n">
        <v>690460</v>
      </c>
      <c r="BI14" s="83" t="n">
        <v>612708</v>
      </c>
      <c r="BJ14" s="84" t="n">
        <v>603698</v>
      </c>
      <c r="BK14" s="84" t="n">
        <v>614000</v>
      </c>
      <c r="BL14" s="56" t="n">
        <v>721096</v>
      </c>
      <c r="BM14" s="41" t="n">
        <v>678374</v>
      </c>
    </row>
    <row r="15" customFormat="false" ht="15" hidden="false" customHeight="false" outlineLevel="0" collapsed="false">
      <c r="A15" s="26" t="s">
        <v>136</v>
      </c>
      <c r="C15" s="31" t="n">
        <v>6600</v>
      </c>
      <c r="D15" s="31" t="n">
        <v>10326</v>
      </c>
      <c r="E15" s="31" t="n">
        <v>12315</v>
      </c>
      <c r="F15" s="31" t="n">
        <v>7030</v>
      </c>
      <c r="G15" s="31" t="n">
        <v>10283</v>
      </c>
      <c r="H15" s="31" t="n">
        <v>19481</v>
      </c>
      <c r="I15" s="31" t="n">
        <v>29271</v>
      </c>
      <c r="J15" s="31" t="n">
        <v>18126</v>
      </c>
      <c r="K15" s="31" t="n">
        <v>21573</v>
      </c>
      <c r="L15" s="31" t="n">
        <v>27092</v>
      </c>
      <c r="M15" s="38" t="n">
        <v>12000</v>
      </c>
      <c r="N15" s="31" t="n">
        <v>10800</v>
      </c>
      <c r="O15" s="31" t="n">
        <v>15900</v>
      </c>
      <c r="P15" s="31" t="n">
        <v>12000</v>
      </c>
      <c r="Q15" s="31" t="n">
        <v>13500</v>
      </c>
      <c r="R15" s="43" t="n">
        <v>15400</v>
      </c>
      <c r="S15" s="43" t="n">
        <v>10500</v>
      </c>
      <c r="T15" s="53" t="n">
        <v>19500</v>
      </c>
      <c r="U15" s="53" t="n">
        <v>23500</v>
      </c>
      <c r="V15" s="38" t="n">
        <v>30000</v>
      </c>
      <c r="W15" s="53" t="n">
        <v>60000</v>
      </c>
      <c r="X15" s="53" t="n">
        <v>37500</v>
      </c>
      <c r="Y15" s="53" t="n">
        <v>52500</v>
      </c>
      <c r="Z15" s="53" t="n">
        <v>26500</v>
      </c>
      <c r="AA15" s="53" t="n">
        <v>26500</v>
      </c>
      <c r="AB15" s="53" t="n">
        <v>52500</v>
      </c>
      <c r="AC15" s="53" t="n">
        <v>45000</v>
      </c>
      <c r="AD15" s="53" t="n">
        <v>45000</v>
      </c>
      <c r="AE15" s="53" t="n">
        <v>75000</v>
      </c>
      <c r="AF15" s="53" t="n">
        <v>50000</v>
      </c>
      <c r="AG15" s="53" t="n">
        <v>20000</v>
      </c>
      <c r="AH15" s="53" t="n">
        <v>51000</v>
      </c>
      <c r="AI15" s="53" t="n">
        <v>20000</v>
      </c>
      <c r="AJ15" s="53" t="n">
        <v>56000</v>
      </c>
      <c r="AK15" s="53" t="n">
        <v>30000</v>
      </c>
      <c r="AL15" s="54" t="n">
        <v>40000</v>
      </c>
      <c r="AM15" s="53" t="n">
        <v>20000</v>
      </c>
      <c r="AN15" s="53" t="n">
        <v>64000</v>
      </c>
      <c r="AO15" s="53" t="n">
        <v>64000</v>
      </c>
      <c r="AP15" s="53" t="n">
        <v>120001</v>
      </c>
      <c r="AQ15" s="53" t="n">
        <v>45000</v>
      </c>
      <c r="AR15" s="53" t="n">
        <v>130000</v>
      </c>
      <c r="AS15" s="53" t="n">
        <v>96799</v>
      </c>
      <c r="AT15" s="53" t="n">
        <v>26000</v>
      </c>
      <c r="AU15" s="53" t="n">
        <v>150000</v>
      </c>
      <c r="AV15" s="53" t="n">
        <v>125001</v>
      </c>
      <c r="AW15" s="53" t="n">
        <v>200000</v>
      </c>
      <c r="AX15" s="53" t="n">
        <v>70000</v>
      </c>
      <c r="AY15" s="53" t="n">
        <v>30000</v>
      </c>
      <c r="AZ15" s="53" t="n">
        <v>70000</v>
      </c>
      <c r="BA15" s="53" t="n">
        <v>30000</v>
      </c>
      <c r="BB15" s="53" t="n">
        <v>35000</v>
      </c>
      <c r="BC15" s="53" t="n">
        <v>50000</v>
      </c>
      <c r="BD15" s="53" t="n">
        <v>50000</v>
      </c>
      <c r="BE15" s="53" t="n">
        <v>50000</v>
      </c>
      <c r="BF15" s="53" t="n">
        <v>40000</v>
      </c>
      <c r="BG15" s="53" t="n">
        <v>46000</v>
      </c>
      <c r="BH15" s="83" t="n">
        <v>46000</v>
      </c>
      <c r="BI15" s="83" t="n">
        <v>50000</v>
      </c>
      <c r="BJ15" s="84" t="n">
        <v>230000</v>
      </c>
      <c r="BK15" s="84" t="n">
        <v>155000</v>
      </c>
      <c r="BL15" s="56" t="n">
        <v>170000</v>
      </c>
      <c r="BM15" s="41" t="n">
        <v>165000</v>
      </c>
    </row>
    <row r="16" customFormat="false" ht="15" hidden="false" customHeight="false" outlineLevel="0" collapsed="false">
      <c r="A16" s="26" t="s">
        <v>137</v>
      </c>
      <c r="C16" s="31" t="n">
        <v>31953</v>
      </c>
      <c r="D16" s="31" t="n">
        <v>41014</v>
      </c>
      <c r="E16" s="31" t="n">
        <v>37230</v>
      </c>
      <c r="F16" s="31" t="n">
        <v>43009</v>
      </c>
      <c r="G16" s="31" t="n">
        <v>32490</v>
      </c>
      <c r="H16" s="31" t="n">
        <v>22557</v>
      </c>
      <c r="I16" s="31" t="n">
        <v>32178</v>
      </c>
      <c r="J16" s="31" t="n">
        <v>50793</v>
      </c>
      <c r="K16" s="31" t="n">
        <v>17679</v>
      </c>
      <c r="L16" s="31" t="n">
        <v>67231</v>
      </c>
      <c r="M16" s="38" t="n">
        <v>70316</v>
      </c>
      <c r="N16" s="31" t="n">
        <v>80569</v>
      </c>
      <c r="O16" s="31" t="n">
        <v>80807</v>
      </c>
      <c r="P16" s="31" t="n">
        <v>82732</v>
      </c>
      <c r="Q16" s="31" t="n">
        <v>78205</v>
      </c>
      <c r="R16" s="43" t="n">
        <v>73026</v>
      </c>
      <c r="S16" s="43" t="n">
        <v>86212</v>
      </c>
      <c r="T16" s="53" t="n">
        <v>123086</v>
      </c>
      <c r="U16" s="53" t="n">
        <v>146369</v>
      </c>
      <c r="V16" s="38" t="n">
        <v>151533</v>
      </c>
      <c r="W16" s="53" t="n">
        <v>162751</v>
      </c>
      <c r="X16" s="53" t="n">
        <v>153803</v>
      </c>
      <c r="Y16" s="53" t="n">
        <v>165317</v>
      </c>
      <c r="Z16" s="53" t="n">
        <v>162533</v>
      </c>
      <c r="AA16" s="53" t="n">
        <v>168456</v>
      </c>
      <c r="AB16" s="53" t="n">
        <v>192263</v>
      </c>
      <c r="AC16" s="53" t="n">
        <v>195712</v>
      </c>
      <c r="AD16" s="53" t="n">
        <v>194123</v>
      </c>
      <c r="AE16" s="53" t="n">
        <v>144462</v>
      </c>
      <c r="AF16" s="53" t="n">
        <v>201879</v>
      </c>
      <c r="AG16" s="53" t="n">
        <v>236012</v>
      </c>
      <c r="AH16" s="53" t="n">
        <v>218951</v>
      </c>
      <c r="AI16" s="53" t="n">
        <v>137525</v>
      </c>
      <c r="AJ16" s="53" t="n">
        <v>247054</v>
      </c>
      <c r="AK16" s="53" t="n">
        <v>216041</v>
      </c>
      <c r="AL16" s="54" t="n">
        <f aca="false">AL17+AL18</f>
        <v>184618</v>
      </c>
      <c r="AM16" s="53" t="n">
        <v>172884</v>
      </c>
      <c r="AN16" s="53" t="n">
        <v>275701</v>
      </c>
      <c r="AO16" s="53" t="n">
        <v>315700</v>
      </c>
      <c r="AP16" s="53" t="n">
        <v>320851</v>
      </c>
      <c r="AQ16" s="53" t="n">
        <v>320850</v>
      </c>
      <c r="AR16" s="53" t="n">
        <v>323000</v>
      </c>
      <c r="AS16" s="53" t="n">
        <v>300401</v>
      </c>
      <c r="AT16" s="53" t="n">
        <v>310800</v>
      </c>
      <c r="AU16" s="53" t="n">
        <v>392904</v>
      </c>
      <c r="AV16" s="53" t="n">
        <v>410305</v>
      </c>
      <c r="AW16" s="53" t="n">
        <v>410304</v>
      </c>
      <c r="AX16" s="53" t="n">
        <v>397000</v>
      </c>
      <c r="AY16" s="53" t="n">
        <v>347000</v>
      </c>
      <c r="AZ16" s="53" t="n">
        <v>322000</v>
      </c>
      <c r="BA16" s="53" t="n">
        <v>372000</v>
      </c>
      <c r="BB16" s="53" t="n">
        <v>440000</v>
      </c>
      <c r="BC16" s="53" t="n">
        <v>410000</v>
      </c>
      <c r="BD16" s="53" t="n">
        <v>443000</v>
      </c>
      <c r="BE16" s="53" t="n">
        <v>450000</v>
      </c>
      <c r="BF16" s="53" t="n">
        <v>490000</v>
      </c>
      <c r="BG16" s="53" t="n">
        <v>490000</v>
      </c>
      <c r="BH16" s="83" t="n">
        <v>460000</v>
      </c>
      <c r="BI16" s="83" t="n">
        <v>505000</v>
      </c>
      <c r="BJ16" s="84" t="n">
        <v>625000</v>
      </c>
      <c r="BK16" s="84" t="n">
        <v>605000</v>
      </c>
      <c r="BL16" s="56" t="n">
        <v>640000</v>
      </c>
      <c r="BM16" s="41" t="n">
        <v>645000</v>
      </c>
    </row>
    <row r="17" customFormat="false" ht="15" hidden="false" customHeight="false" outlineLevel="0" collapsed="false">
      <c r="A17" s="26" t="s">
        <v>138</v>
      </c>
      <c r="C17" s="31" t="n">
        <v>12982</v>
      </c>
      <c r="D17" s="31" t="n">
        <v>8445</v>
      </c>
      <c r="E17" s="31" t="n">
        <v>9173</v>
      </c>
      <c r="F17" s="31" t="n">
        <v>14177</v>
      </c>
      <c r="G17" s="31" t="n">
        <v>14874</v>
      </c>
      <c r="H17" s="31" t="n">
        <v>14277</v>
      </c>
      <c r="I17" s="31" t="n">
        <v>19755</v>
      </c>
      <c r="J17" s="31" t="n">
        <v>21821</v>
      </c>
      <c r="K17" s="31" t="n">
        <v>0</v>
      </c>
      <c r="L17" s="31" t="n">
        <v>29142</v>
      </c>
      <c r="M17" s="38" t="n">
        <v>31100</v>
      </c>
      <c r="N17" s="31" t="n">
        <v>26450</v>
      </c>
      <c r="O17" s="31" t="n">
        <v>29737</v>
      </c>
      <c r="P17" s="31" t="n">
        <v>29737</v>
      </c>
      <c r="Q17" s="31" t="n">
        <v>29737</v>
      </c>
      <c r="R17" s="43" t="n">
        <v>29337</v>
      </c>
      <c r="S17" s="43" t="n">
        <v>40337</v>
      </c>
      <c r="T17" s="53" t="n">
        <v>49743</v>
      </c>
      <c r="U17" s="53" t="n">
        <v>63000</v>
      </c>
      <c r="V17" s="38" t="n">
        <v>53000</v>
      </c>
      <c r="W17" s="53" t="n">
        <v>63000</v>
      </c>
      <c r="X17" s="53" t="n">
        <v>63000</v>
      </c>
      <c r="Y17" s="53" t="n">
        <v>69000</v>
      </c>
      <c r="Z17" s="53" t="n">
        <v>74320</v>
      </c>
      <c r="AA17" s="53" t="n">
        <v>74320</v>
      </c>
      <c r="AB17" s="53" t="n">
        <v>86300</v>
      </c>
      <c r="AC17" s="53" t="n">
        <v>86300</v>
      </c>
      <c r="AD17" s="53" t="n">
        <v>89500</v>
      </c>
      <c r="AE17" s="53" t="n">
        <v>88430</v>
      </c>
      <c r="AF17" s="53" t="n">
        <v>88430</v>
      </c>
      <c r="AG17" s="53" t="n">
        <v>88430</v>
      </c>
      <c r="AH17" s="53" t="n">
        <v>89430</v>
      </c>
      <c r="AI17" s="53" t="n">
        <v>38510</v>
      </c>
      <c r="AJ17" s="53" t="n">
        <v>112720</v>
      </c>
      <c r="AK17" s="53" t="n">
        <v>20000</v>
      </c>
      <c r="AL17" s="54" t="n">
        <v>92600</v>
      </c>
      <c r="AM17" s="53" t="n">
        <v>122600</v>
      </c>
      <c r="AN17" s="53" t="n">
        <v>115700</v>
      </c>
      <c r="AO17" s="53" t="n">
        <v>115701</v>
      </c>
      <c r="AP17" s="53" t="n">
        <v>120850</v>
      </c>
      <c r="AQ17" s="53" t="n">
        <v>120850</v>
      </c>
      <c r="AR17" s="53" t="n">
        <v>123000</v>
      </c>
      <c r="AS17" s="53" t="n">
        <v>159401</v>
      </c>
      <c r="AT17" s="53" t="n">
        <v>160800</v>
      </c>
      <c r="AU17" s="53" t="n">
        <v>192904</v>
      </c>
      <c r="AV17" s="53" t="n">
        <v>210304</v>
      </c>
      <c r="AW17" s="53" t="n">
        <v>210304</v>
      </c>
      <c r="AX17" s="53" t="n">
        <v>197000</v>
      </c>
      <c r="AY17" s="53" t="n">
        <v>197000</v>
      </c>
      <c r="AZ17" s="53" t="n">
        <v>197000</v>
      </c>
      <c r="BA17" s="53" t="n">
        <v>197000</v>
      </c>
      <c r="BB17" s="53" t="n">
        <v>230000</v>
      </c>
      <c r="BC17" s="53" t="n">
        <v>230000</v>
      </c>
      <c r="BD17" s="53" t="n">
        <v>263000</v>
      </c>
      <c r="BE17" s="53" t="n">
        <v>270000</v>
      </c>
      <c r="BF17" s="53" t="n">
        <v>400000</v>
      </c>
      <c r="BG17" s="53" t="n">
        <v>400000</v>
      </c>
      <c r="BH17" s="83" t="n">
        <v>400000</v>
      </c>
      <c r="BI17" s="83" t="n">
        <v>400000</v>
      </c>
      <c r="BJ17" s="84" t="n">
        <v>450000</v>
      </c>
      <c r="BK17" s="84" t="n">
        <v>500000</v>
      </c>
      <c r="BL17" s="56" t="n">
        <v>500000</v>
      </c>
      <c r="BM17" s="41" t="n">
        <v>505000</v>
      </c>
    </row>
    <row r="18" customFormat="false" ht="15" hidden="false" customHeight="false" outlineLevel="0" collapsed="false">
      <c r="A18" s="26" t="s">
        <v>139</v>
      </c>
      <c r="C18" s="31" t="n">
        <v>18971</v>
      </c>
      <c r="D18" s="31" t="n">
        <v>32569</v>
      </c>
      <c r="E18" s="31" t="n">
        <v>28057</v>
      </c>
      <c r="F18" s="31" t="n">
        <v>28832</v>
      </c>
      <c r="G18" s="31" t="n">
        <v>17616</v>
      </c>
      <c r="H18" s="31" t="n">
        <v>8280</v>
      </c>
      <c r="I18" s="31" t="n">
        <v>12423</v>
      </c>
      <c r="J18" s="31" t="n">
        <v>28972</v>
      </c>
      <c r="K18" s="31" t="n">
        <v>17679</v>
      </c>
      <c r="L18" s="31" t="n">
        <v>38089</v>
      </c>
      <c r="M18" s="38" t="n">
        <v>39216</v>
      </c>
      <c r="N18" s="31" t="n">
        <v>54119</v>
      </c>
      <c r="O18" s="31" t="n">
        <v>51070</v>
      </c>
      <c r="P18" s="31" t="n">
        <v>52995</v>
      </c>
      <c r="Q18" s="31" t="n">
        <v>48468</v>
      </c>
      <c r="R18" s="43" t="n">
        <v>43689</v>
      </c>
      <c r="S18" s="43" t="n">
        <v>45875</v>
      </c>
      <c r="T18" s="53" t="n">
        <v>73343</v>
      </c>
      <c r="U18" s="53" t="n">
        <v>83369</v>
      </c>
      <c r="V18" s="38" t="n">
        <v>98533</v>
      </c>
      <c r="W18" s="53" t="n">
        <v>99751</v>
      </c>
      <c r="X18" s="53" t="n">
        <v>90803</v>
      </c>
      <c r="Y18" s="53" t="n">
        <v>96317</v>
      </c>
      <c r="Z18" s="53" t="n">
        <v>88213</v>
      </c>
      <c r="AA18" s="53" t="n">
        <v>94136</v>
      </c>
      <c r="AB18" s="53" t="n">
        <v>105963</v>
      </c>
      <c r="AC18" s="53" t="n">
        <v>109412</v>
      </c>
      <c r="AD18" s="53" t="n">
        <v>104623</v>
      </c>
      <c r="AE18" s="53" t="n">
        <v>56032</v>
      </c>
      <c r="AF18" s="53" t="n">
        <v>113449</v>
      </c>
      <c r="AG18" s="53" t="n">
        <v>147582</v>
      </c>
      <c r="AH18" s="53" t="n">
        <v>129521</v>
      </c>
      <c r="AI18" s="53" t="n">
        <v>99015</v>
      </c>
      <c r="AJ18" s="53" t="n">
        <v>134334</v>
      </c>
      <c r="AK18" s="53" t="n">
        <v>196041</v>
      </c>
      <c r="AL18" s="54" t="n">
        <v>92018</v>
      </c>
      <c r="AM18" s="53" t="n">
        <v>50284</v>
      </c>
      <c r="AN18" s="53" t="n">
        <v>160001</v>
      </c>
      <c r="AO18" s="53" t="n">
        <v>200000</v>
      </c>
      <c r="AP18" s="53" t="n">
        <v>200000</v>
      </c>
      <c r="AQ18" s="53" t="n">
        <v>200000</v>
      </c>
      <c r="AR18" s="53" t="n">
        <v>200000</v>
      </c>
      <c r="AS18" s="53" t="n">
        <v>141000</v>
      </c>
      <c r="AT18" s="53" t="n">
        <v>150000</v>
      </c>
      <c r="AU18" s="53" t="n">
        <v>200000</v>
      </c>
      <c r="AV18" s="53" t="n">
        <v>199999</v>
      </c>
      <c r="AW18" s="53" t="n">
        <v>200000</v>
      </c>
      <c r="AX18" s="53" t="n">
        <v>200000</v>
      </c>
      <c r="AY18" s="53" t="n">
        <v>150000</v>
      </c>
      <c r="AZ18" s="53" t="n">
        <v>125000</v>
      </c>
      <c r="BA18" s="53" t="n">
        <v>175000</v>
      </c>
      <c r="BB18" s="53" t="n">
        <v>210000</v>
      </c>
      <c r="BC18" s="53" t="n">
        <v>180000</v>
      </c>
      <c r="BD18" s="53" t="n">
        <v>180000</v>
      </c>
      <c r="BE18" s="53" t="n">
        <v>180000</v>
      </c>
      <c r="BF18" s="53" t="n">
        <v>90000</v>
      </c>
      <c r="BG18" s="53" t="n">
        <v>90000</v>
      </c>
      <c r="BH18" s="83" t="n">
        <v>60000</v>
      </c>
      <c r="BI18" s="83" t="n">
        <v>105000</v>
      </c>
      <c r="BJ18" s="84" t="n">
        <v>175000</v>
      </c>
      <c r="BK18" s="84" t="n">
        <v>105000</v>
      </c>
      <c r="BL18" s="56" t="n">
        <v>140000</v>
      </c>
      <c r="BM18" s="41" t="n">
        <v>140000</v>
      </c>
    </row>
    <row r="19" customFormat="false" ht="15" hidden="false" customHeight="false" outlineLevel="0" collapsed="false">
      <c r="A19" s="26" t="s">
        <v>140</v>
      </c>
      <c r="C19" s="31" t="n">
        <v>42260</v>
      </c>
      <c r="D19" s="31" t="n">
        <v>50693</v>
      </c>
      <c r="E19" s="31" t="n">
        <v>67549</v>
      </c>
      <c r="F19" s="31" t="n">
        <v>84967</v>
      </c>
      <c r="G19" s="31" t="n">
        <v>78850</v>
      </c>
      <c r="H19" s="31" t="n">
        <v>86764</v>
      </c>
      <c r="I19" s="31" t="n">
        <v>81439</v>
      </c>
      <c r="J19" s="31" t="n">
        <v>91312</v>
      </c>
      <c r="K19" s="31" t="n">
        <v>78714</v>
      </c>
      <c r="L19" s="31" t="n">
        <v>128121</v>
      </c>
      <c r="M19" s="38" t="n">
        <v>133063</v>
      </c>
      <c r="N19" s="31" t="n">
        <v>154578</v>
      </c>
      <c r="O19" s="31" t="n">
        <v>148978</v>
      </c>
      <c r="P19" s="31" t="n">
        <v>151887</v>
      </c>
      <c r="Q19" s="31" t="n">
        <v>267777</v>
      </c>
      <c r="R19" s="43" t="n">
        <v>217161</v>
      </c>
      <c r="S19" s="43" t="n">
        <v>240362</v>
      </c>
      <c r="T19" s="53" t="n">
        <v>228653</v>
      </c>
      <c r="U19" s="53" t="n">
        <v>215944</v>
      </c>
      <c r="V19" s="38" t="n">
        <v>241010</v>
      </c>
      <c r="W19" s="53" t="n">
        <v>250168</v>
      </c>
      <c r="X19" s="53" t="n">
        <v>254163</v>
      </c>
      <c r="Y19" s="53" t="n">
        <v>274044</v>
      </c>
      <c r="Z19" s="53" t="n">
        <v>299120</v>
      </c>
      <c r="AA19" s="53" t="n">
        <v>347363</v>
      </c>
      <c r="AB19" s="53" t="n">
        <v>340530</v>
      </c>
      <c r="AC19" s="53" t="n">
        <v>388427</v>
      </c>
      <c r="AD19" s="53" t="n">
        <v>412331</v>
      </c>
      <c r="AE19" s="53" t="n">
        <v>496334</v>
      </c>
      <c r="AF19" s="53" t="n">
        <v>554135.6</v>
      </c>
      <c r="AG19" s="53" t="n">
        <v>542074</v>
      </c>
      <c r="AH19" s="53" t="n">
        <v>561929</v>
      </c>
      <c r="AI19" s="53" t="n">
        <v>551315</v>
      </c>
      <c r="AJ19" s="53" t="n">
        <v>415666</v>
      </c>
      <c r="AK19" s="53" t="n">
        <v>499554</v>
      </c>
      <c r="AL19" s="54" t="n">
        <f aca="false">AL20+AL21</f>
        <v>585406.6</v>
      </c>
      <c r="AM19" s="53" t="n">
        <v>676639</v>
      </c>
      <c r="AN19" s="53" t="n">
        <v>680295</v>
      </c>
      <c r="AO19" s="53" t="n">
        <v>784718</v>
      </c>
      <c r="AP19" s="53" t="n">
        <v>717548</v>
      </c>
      <c r="AQ19" s="53" t="n">
        <v>595000</v>
      </c>
      <c r="AR19" s="53" t="n">
        <v>614911</v>
      </c>
      <c r="AS19" s="53" t="n">
        <v>807078</v>
      </c>
      <c r="AT19" s="53" t="n">
        <v>569600</v>
      </c>
      <c r="AU19" s="53" t="n">
        <v>664090</v>
      </c>
      <c r="AV19" s="53" t="n">
        <v>789232</v>
      </c>
      <c r="AW19" s="53" t="n">
        <v>842700</v>
      </c>
      <c r="AX19" s="53" t="n">
        <v>804750</v>
      </c>
      <c r="AY19" s="53" t="n">
        <v>846000</v>
      </c>
      <c r="AZ19" s="53" t="n">
        <v>763000</v>
      </c>
      <c r="BA19" s="53" t="n">
        <v>618500</v>
      </c>
      <c r="BB19" s="53" t="n">
        <v>765600</v>
      </c>
      <c r="BC19" s="53" t="n">
        <v>793600</v>
      </c>
      <c r="BD19" s="53" t="n">
        <v>793600</v>
      </c>
      <c r="BE19" s="53" t="n">
        <v>844000</v>
      </c>
      <c r="BF19" s="53" t="n">
        <v>540500</v>
      </c>
      <c r="BG19" s="53" t="n">
        <v>606566</v>
      </c>
      <c r="BH19" s="83" t="n">
        <v>627175</v>
      </c>
      <c r="BI19" s="83" t="n">
        <v>701701</v>
      </c>
      <c r="BJ19" s="84" t="n">
        <v>717869</v>
      </c>
      <c r="BK19" s="84" t="n">
        <v>831450</v>
      </c>
      <c r="BL19" s="56" t="n">
        <v>774828</v>
      </c>
      <c r="BM19" s="41" t="n">
        <v>774449</v>
      </c>
    </row>
    <row r="20" customFormat="false" ht="15" hidden="false" customHeight="false" outlineLevel="0" collapsed="false">
      <c r="A20" s="26" t="s">
        <v>141</v>
      </c>
      <c r="C20" s="31" t="n">
        <v>33883</v>
      </c>
      <c r="D20" s="31" t="n">
        <v>43462</v>
      </c>
      <c r="E20" s="31" t="n">
        <v>60219</v>
      </c>
      <c r="F20" s="31" t="n">
        <v>75959</v>
      </c>
      <c r="G20" s="31" t="n">
        <v>70356</v>
      </c>
      <c r="H20" s="31" t="n">
        <v>81100</v>
      </c>
      <c r="I20" s="31" t="n">
        <v>75131</v>
      </c>
      <c r="J20" s="31" t="n">
        <v>79553</v>
      </c>
      <c r="K20" s="31" t="n">
        <v>70774</v>
      </c>
      <c r="L20" s="31" t="n">
        <v>119159</v>
      </c>
      <c r="M20" s="38" t="n">
        <v>122563</v>
      </c>
      <c r="N20" s="31" t="n">
        <v>144078</v>
      </c>
      <c r="O20" s="31" t="n">
        <v>136978</v>
      </c>
      <c r="P20" s="31" t="n">
        <v>143887</v>
      </c>
      <c r="Q20" s="31" t="n">
        <v>240777</v>
      </c>
      <c r="R20" s="43" t="n">
        <v>211761</v>
      </c>
      <c r="S20" s="43" t="n">
        <v>220862</v>
      </c>
      <c r="T20" s="53" t="n">
        <v>220653</v>
      </c>
      <c r="U20" s="53" t="n">
        <v>201190</v>
      </c>
      <c r="V20" s="38" t="n">
        <v>193010</v>
      </c>
      <c r="W20" s="53" t="n">
        <v>228168</v>
      </c>
      <c r="X20" s="53" t="n">
        <v>226163</v>
      </c>
      <c r="Y20" s="53" t="n">
        <v>234044</v>
      </c>
      <c r="Z20" s="53" t="n">
        <v>283120</v>
      </c>
      <c r="AA20" s="53" t="n">
        <v>331363</v>
      </c>
      <c r="AB20" s="53" t="n">
        <v>324530</v>
      </c>
      <c r="AC20" s="53" t="n">
        <v>372427</v>
      </c>
      <c r="AD20" s="53" t="n">
        <v>352331</v>
      </c>
      <c r="AE20" s="53" t="n">
        <v>436334</v>
      </c>
      <c r="AF20" s="53" t="n">
        <v>528373.3</v>
      </c>
      <c r="AG20" s="53" t="n">
        <v>506074</v>
      </c>
      <c r="AH20" s="53" t="n">
        <v>523792</v>
      </c>
      <c r="AI20" s="53" t="n">
        <v>503315</v>
      </c>
      <c r="AJ20" s="53" t="n">
        <v>379666</v>
      </c>
      <c r="AK20" s="53" t="n">
        <v>445554</v>
      </c>
      <c r="AL20" s="54" t="n">
        <v>545406.6</v>
      </c>
      <c r="AM20" s="53" t="n">
        <v>636639</v>
      </c>
      <c r="AN20" s="53" t="n">
        <v>608296</v>
      </c>
      <c r="AO20" s="53" t="n">
        <v>712716</v>
      </c>
      <c r="AP20" s="53" t="n">
        <v>674547</v>
      </c>
      <c r="AQ20" s="53" t="n">
        <v>514000</v>
      </c>
      <c r="AR20" s="53" t="n">
        <v>559911</v>
      </c>
      <c r="AS20" s="53" t="n">
        <v>748577</v>
      </c>
      <c r="AT20" s="53" t="n">
        <v>529600</v>
      </c>
      <c r="AU20" s="53" t="n">
        <v>551500</v>
      </c>
      <c r="AV20" s="53" t="n">
        <v>740232</v>
      </c>
      <c r="AW20" s="53" t="n">
        <v>793700</v>
      </c>
      <c r="AX20" s="53" t="n">
        <v>708750</v>
      </c>
      <c r="AY20" s="53" t="n">
        <v>758000</v>
      </c>
      <c r="AZ20" s="53" t="n">
        <v>675000</v>
      </c>
      <c r="BA20" s="53" t="n">
        <v>546500</v>
      </c>
      <c r="BB20" s="53" t="n">
        <v>665600</v>
      </c>
      <c r="BC20" s="53" t="n">
        <v>693600</v>
      </c>
      <c r="BD20" s="53" t="n">
        <v>693600</v>
      </c>
      <c r="BE20" s="53" t="n">
        <v>724000</v>
      </c>
      <c r="BF20" s="53" t="n">
        <v>490500</v>
      </c>
      <c r="BG20" s="53" t="n">
        <v>556566</v>
      </c>
      <c r="BH20" s="83" t="n">
        <v>577175</v>
      </c>
      <c r="BI20" s="83" t="n">
        <v>596701</v>
      </c>
      <c r="BJ20" s="84" t="n">
        <v>633982</v>
      </c>
      <c r="BK20" s="84" t="n">
        <v>726450</v>
      </c>
      <c r="BL20" s="56" t="n">
        <v>669828</v>
      </c>
      <c r="BM20" s="41" t="n">
        <v>669449</v>
      </c>
    </row>
    <row r="21" customFormat="false" ht="15" hidden="false" customHeight="false" outlineLevel="0" collapsed="false">
      <c r="A21" s="26" t="s">
        <v>142</v>
      </c>
      <c r="C21" s="31" t="n">
        <v>8377</v>
      </c>
      <c r="D21" s="31" t="n">
        <v>7231</v>
      </c>
      <c r="E21" s="31" t="n">
        <v>7330</v>
      </c>
      <c r="F21" s="31" t="n">
        <v>9009</v>
      </c>
      <c r="G21" s="31" t="n">
        <v>8494</v>
      </c>
      <c r="H21" s="31" t="n">
        <v>5665</v>
      </c>
      <c r="I21" s="31" t="n">
        <v>6308</v>
      </c>
      <c r="J21" s="31" t="n">
        <v>11759</v>
      </c>
      <c r="K21" s="31" t="n">
        <v>7940</v>
      </c>
      <c r="L21" s="31" t="n">
        <v>8962</v>
      </c>
      <c r="M21" s="38" t="n">
        <v>10500</v>
      </c>
      <c r="N21" s="31" t="n">
        <v>10500</v>
      </c>
      <c r="O21" s="31" t="n">
        <v>12000</v>
      </c>
      <c r="P21" s="31" t="n">
        <v>8000</v>
      </c>
      <c r="Q21" s="31" t="n">
        <v>27000</v>
      </c>
      <c r="R21" s="43" t="n">
        <v>5400</v>
      </c>
      <c r="S21" s="43" t="n">
        <v>19500</v>
      </c>
      <c r="T21" s="53" t="n">
        <v>8000</v>
      </c>
      <c r="U21" s="53" t="n">
        <v>14754</v>
      </c>
      <c r="V21" s="38" t="n">
        <v>48000</v>
      </c>
      <c r="W21" s="53" t="n">
        <v>22000</v>
      </c>
      <c r="X21" s="53" t="n">
        <v>28000</v>
      </c>
      <c r="Y21" s="53" t="n">
        <v>40000</v>
      </c>
      <c r="Z21" s="53" t="n">
        <v>16000</v>
      </c>
      <c r="AA21" s="53" t="n">
        <v>16000</v>
      </c>
      <c r="AB21" s="53" t="n">
        <v>16000</v>
      </c>
      <c r="AC21" s="53" t="n">
        <v>16000</v>
      </c>
      <c r="AD21" s="53" t="n">
        <v>60000</v>
      </c>
      <c r="AE21" s="53" t="n">
        <v>60000</v>
      </c>
      <c r="AF21" s="53" t="n">
        <v>25762.3</v>
      </c>
      <c r="AG21" s="53" t="n">
        <v>36000</v>
      </c>
      <c r="AH21" s="53" t="n">
        <v>38137</v>
      </c>
      <c r="AI21" s="53" t="n">
        <v>48000</v>
      </c>
      <c r="AJ21" s="53" t="n">
        <v>36000</v>
      </c>
      <c r="AK21" s="53" t="n">
        <v>54000</v>
      </c>
      <c r="AL21" s="54" t="n">
        <v>40000</v>
      </c>
      <c r="AM21" s="53" t="n">
        <v>40000</v>
      </c>
      <c r="AN21" s="53" t="n">
        <v>72001</v>
      </c>
      <c r="AO21" s="53" t="n">
        <v>72001</v>
      </c>
      <c r="AP21" s="53" t="n">
        <v>43000</v>
      </c>
      <c r="AQ21" s="53" t="n">
        <v>81000</v>
      </c>
      <c r="AR21" s="53" t="n">
        <v>55000</v>
      </c>
      <c r="AS21" s="53" t="n">
        <v>58501</v>
      </c>
      <c r="AT21" s="53" t="n">
        <v>40000</v>
      </c>
      <c r="AU21" s="53" t="n">
        <v>112590</v>
      </c>
      <c r="AV21" s="53" t="n">
        <v>49000</v>
      </c>
      <c r="AW21" s="53" t="n">
        <v>49000</v>
      </c>
      <c r="AX21" s="53" t="n">
        <v>96000</v>
      </c>
      <c r="AY21" s="53" t="n">
        <v>88000</v>
      </c>
      <c r="AZ21" s="53" t="n">
        <v>88000</v>
      </c>
      <c r="BA21" s="53" t="n">
        <v>72000</v>
      </c>
      <c r="BB21" s="53" t="n">
        <v>100000</v>
      </c>
      <c r="BC21" s="53" t="n">
        <v>100000</v>
      </c>
      <c r="BD21" s="53" t="n">
        <v>100000</v>
      </c>
      <c r="BE21" s="53" t="n">
        <v>120000</v>
      </c>
      <c r="BF21" s="53" t="n">
        <v>50000</v>
      </c>
      <c r="BG21" s="53" t="n">
        <v>50000</v>
      </c>
      <c r="BH21" s="83" t="n">
        <v>50000</v>
      </c>
      <c r="BI21" s="83" t="n">
        <v>105000</v>
      </c>
      <c r="BJ21" s="84" t="n">
        <v>83887</v>
      </c>
      <c r="BK21" s="84" t="n">
        <v>105000</v>
      </c>
      <c r="BL21" s="56" t="n">
        <v>105000</v>
      </c>
      <c r="BM21" s="41" t="n">
        <v>105000</v>
      </c>
    </row>
    <row r="22" customFormat="false" ht="15" hidden="false" customHeight="false" outlineLevel="0" collapsed="false">
      <c r="A22" s="26" t="s">
        <v>143</v>
      </c>
      <c r="C22" s="31" t="n">
        <v>40829</v>
      </c>
      <c r="D22" s="31" t="n">
        <v>48080</v>
      </c>
      <c r="E22" s="31" t="n">
        <v>42075</v>
      </c>
      <c r="F22" s="31" t="n">
        <v>72545</v>
      </c>
      <c r="G22" s="31" t="n">
        <v>85890</v>
      </c>
      <c r="H22" s="31" t="n">
        <v>74888</v>
      </c>
      <c r="I22" s="31" t="n">
        <v>73487</v>
      </c>
      <c r="J22" s="31" t="n">
        <v>81205</v>
      </c>
      <c r="K22" s="31" t="n">
        <v>90214</v>
      </c>
      <c r="L22" s="31" t="n">
        <v>134372</v>
      </c>
      <c r="M22" s="38" t="n">
        <v>154346</v>
      </c>
      <c r="N22" s="31" t="n">
        <v>138171</v>
      </c>
      <c r="O22" s="31" t="n">
        <v>150094</v>
      </c>
      <c r="P22" s="31" t="n">
        <v>234138</v>
      </c>
      <c r="Q22" s="31" t="n">
        <v>215347</v>
      </c>
      <c r="R22" s="43" t="n">
        <v>304924</v>
      </c>
      <c r="S22" s="43" t="n">
        <v>328180</v>
      </c>
      <c r="T22" s="53" t="n">
        <v>259888</v>
      </c>
      <c r="U22" s="53" t="n">
        <v>294350</v>
      </c>
      <c r="V22" s="38" t="n">
        <v>287200</v>
      </c>
      <c r="W22" s="53" t="n">
        <v>313545</v>
      </c>
      <c r="X22" s="53" t="n">
        <v>294096</v>
      </c>
      <c r="Y22" s="53" t="n">
        <v>285822</v>
      </c>
      <c r="Z22" s="53" t="n">
        <v>269243</v>
      </c>
      <c r="AA22" s="53" t="n">
        <v>269840</v>
      </c>
      <c r="AB22" s="53" t="n">
        <v>336807</v>
      </c>
      <c r="AC22" s="53" t="n">
        <v>374888</v>
      </c>
      <c r="AD22" s="53" t="n">
        <v>393235</v>
      </c>
      <c r="AE22" s="53" t="n">
        <v>273974</v>
      </c>
      <c r="AF22" s="53" t="n">
        <v>343567</v>
      </c>
      <c r="AG22" s="53" t="n">
        <v>264758</v>
      </c>
      <c r="AH22" s="53" t="n">
        <v>308867</v>
      </c>
      <c r="AI22" s="53" t="n">
        <v>303098</v>
      </c>
      <c r="AJ22" s="53" t="n">
        <v>203764</v>
      </c>
      <c r="AK22" s="53" t="n">
        <v>282798</v>
      </c>
      <c r="AL22" s="53" t="n">
        <f aca="false">AL23+AL24</f>
        <v>405415</v>
      </c>
      <c r="AM22" s="53" t="n">
        <v>424320</v>
      </c>
      <c r="AN22" s="53" t="n">
        <v>377161</v>
      </c>
      <c r="AO22" s="53" t="n">
        <v>469951</v>
      </c>
      <c r="AP22" s="53" t="n">
        <v>410416</v>
      </c>
      <c r="AQ22" s="53" t="n">
        <v>490696</v>
      </c>
      <c r="AR22" s="53" t="n">
        <v>357168</v>
      </c>
      <c r="AS22" s="53" t="n">
        <v>110000</v>
      </c>
      <c r="AT22" s="53" t="n">
        <v>486771</v>
      </c>
      <c r="AU22" s="53" t="n">
        <v>290400</v>
      </c>
      <c r="AV22" s="53" t="n">
        <v>324100</v>
      </c>
      <c r="AW22" s="53" t="n">
        <v>329600</v>
      </c>
      <c r="AX22" s="53" t="n">
        <v>278591.8</v>
      </c>
      <c r="AY22" s="53" t="n">
        <v>337600</v>
      </c>
      <c r="AZ22" s="53" t="n">
        <v>362600</v>
      </c>
      <c r="BA22" s="53" t="n">
        <v>335600</v>
      </c>
      <c r="BB22" s="53" t="n">
        <v>427200</v>
      </c>
      <c r="BC22" s="53" t="n">
        <v>427200</v>
      </c>
      <c r="BD22" s="53" t="n">
        <v>427200</v>
      </c>
      <c r="BE22" s="53" t="n">
        <v>487250</v>
      </c>
      <c r="BF22" s="53" t="n">
        <v>782799</v>
      </c>
      <c r="BG22" s="53" t="n">
        <v>772580</v>
      </c>
      <c r="BH22" s="83" t="n">
        <v>672287</v>
      </c>
      <c r="BI22" s="83" t="n">
        <v>653510</v>
      </c>
      <c r="BJ22" s="84" t="n">
        <v>617888</v>
      </c>
      <c r="BK22" s="84" t="n">
        <v>514032</v>
      </c>
      <c r="BL22" s="56" t="n">
        <v>377800</v>
      </c>
      <c r="BM22" s="41" t="n">
        <v>381160</v>
      </c>
    </row>
    <row r="23" customFormat="false" ht="15" hidden="false" customHeight="false" outlineLevel="0" collapsed="false">
      <c r="A23" s="26" t="s">
        <v>144</v>
      </c>
      <c r="C23" s="31" t="n">
        <v>36469</v>
      </c>
      <c r="D23" s="31" t="n">
        <v>41696</v>
      </c>
      <c r="E23" s="31" t="n">
        <v>34768</v>
      </c>
      <c r="F23" s="31" t="n">
        <v>64060</v>
      </c>
      <c r="G23" s="31" t="n">
        <v>73890</v>
      </c>
      <c r="H23" s="31" t="n">
        <v>67402</v>
      </c>
      <c r="I23" s="31" t="n">
        <v>69169</v>
      </c>
      <c r="J23" s="31" t="n">
        <v>73907</v>
      </c>
      <c r="K23" s="31" t="n">
        <v>82293</v>
      </c>
      <c r="L23" s="31" t="n">
        <v>124679</v>
      </c>
      <c r="M23" s="38" t="n">
        <v>144346</v>
      </c>
      <c r="N23" s="31" t="n">
        <v>132171</v>
      </c>
      <c r="O23" s="31" t="n">
        <v>143594</v>
      </c>
      <c r="P23" s="31" t="n">
        <v>222138</v>
      </c>
      <c r="Q23" s="31" t="n">
        <v>201347</v>
      </c>
      <c r="R23" s="43" t="n">
        <v>282424</v>
      </c>
      <c r="S23" s="43" t="n">
        <v>308680</v>
      </c>
      <c r="T23" s="53" t="n">
        <v>232888</v>
      </c>
      <c r="U23" s="53" t="n">
        <v>265444</v>
      </c>
      <c r="V23" s="38" t="n">
        <v>263200</v>
      </c>
      <c r="W23" s="53" t="n">
        <v>289545</v>
      </c>
      <c r="X23" s="53" t="n">
        <v>264096</v>
      </c>
      <c r="Y23" s="53" t="n">
        <v>255822</v>
      </c>
      <c r="Z23" s="53" t="n">
        <v>239243</v>
      </c>
      <c r="AA23" s="53" t="n">
        <v>239840</v>
      </c>
      <c r="AB23" s="53" t="n">
        <v>306807</v>
      </c>
      <c r="AC23" s="53" t="n">
        <v>344888</v>
      </c>
      <c r="AD23" s="53" t="n">
        <v>352166.5</v>
      </c>
      <c r="AE23" s="53" t="n">
        <v>243974</v>
      </c>
      <c r="AF23" s="53" t="n">
        <v>310326</v>
      </c>
      <c r="AG23" s="53" t="n">
        <v>234258</v>
      </c>
      <c r="AH23" s="53" t="n">
        <v>272867</v>
      </c>
      <c r="AI23" s="53" t="n">
        <v>272598</v>
      </c>
      <c r="AJ23" s="53" t="n">
        <v>167764</v>
      </c>
      <c r="AK23" s="53" t="n">
        <v>246798</v>
      </c>
      <c r="AL23" s="54" t="n">
        <v>363415</v>
      </c>
      <c r="AM23" s="53" t="n">
        <v>382320</v>
      </c>
      <c r="AN23" s="53" t="n">
        <v>337161</v>
      </c>
      <c r="AO23" s="53" t="n">
        <v>429950</v>
      </c>
      <c r="AP23" s="53" t="n">
        <v>360415</v>
      </c>
      <c r="AQ23" s="53" t="n">
        <v>440696</v>
      </c>
      <c r="AR23" s="53" t="n">
        <v>307168</v>
      </c>
      <c r="AS23" s="53" t="n">
        <v>87999</v>
      </c>
      <c r="AT23" s="53" t="n">
        <v>436771</v>
      </c>
      <c r="AU23" s="53" t="n">
        <v>240400</v>
      </c>
      <c r="AV23" s="53" t="n">
        <v>274100</v>
      </c>
      <c r="AW23" s="53" t="n">
        <v>279600</v>
      </c>
      <c r="AX23" s="53" t="n">
        <v>203591.8</v>
      </c>
      <c r="AY23" s="53" t="n">
        <v>287600</v>
      </c>
      <c r="AZ23" s="53" t="n">
        <v>287600</v>
      </c>
      <c r="BA23" s="53" t="n">
        <v>260600</v>
      </c>
      <c r="BB23" s="53" t="n">
        <v>307200</v>
      </c>
      <c r="BC23" s="53" t="n">
        <v>307200</v>
      </c>
      <c r="BD23" s="53" t="n">
        <v>307200</v>
      </c>
      <c r="BE23" s="53" t="n">
        <v>367250</v>
      </c>
      <c r="BF23" s="53" t="n">
        <v>642799</v>
      </c>
      <c r="BG23" s="53" t="n">
        <v>632580</v>
      </c>
      <c r="BH23" s="83" t="n">
        <v>532287</v>
      </c>
      <c r="BI23" s="83" t="n">
        <v>548510</v>
      </c>
      <c r="BJ23" s="84" t="n">
        <v>503839</v>
      </c>
      <c r="BK23" s="84" t="n">
        <v>409032</v>
      </c>
      <c r="BL23" s="56" t="n">
        <v>272800</v>
      </c>
      <c r="BM23" s="41" t="n">
        <v>276160</v>
      </c>
    </row>
    <row r="24" customFormat="false" ht="15" hidden="false" customHeight="false" outlineLevel="0" collapsed="false">
      <c r="A24" s="26" t="s">
        <v>145</v>
      </c>
      <c r="C24" s="31" t="n">
        <v>4360</v>
      </c>
      <c r="D24" s="31" t="n">
        <v>6385</v>
      </c>
      <c r="E24" s="31" t="n">
        <v>7307</v>
      </c>
      <c r="F24" s="31" t="n">
        <v>8484</v>
      </c>
      <c r="G24" s="31" t="n">
        <v>12000</v>
      </c>
      <c r="H24" s="31" t="n">
        <v>7486</v>
      </c>
      <c r="I24" s="31" t="n">
        <v>4291</v>
      </c>
      <c r="J24" s="31" t="n">
        <v>7298</v>
      </c>
      <c r="K24" s="31" t="n">
        <v>7921</v>
      </c>
      <c r="L24" s="31" t="n">
        <v>9694</v>
      </c>
      <c r="M24" s="38" t="n">
        <v>10000</v>
      </c>
      <c r="N24" s="31" t="n">
        <v>6000</v>
      </c>
      <c r="O24" s="31" t="n">
        <v>6500</v>
      </c>
      <c r="P24" s="31" t="n">
        <v>12000</v>
      </c>
      <c r="Q24" s="31" t="n">
        <v>14000</v>
      </c>
      <c r="R24" s="43" t="n">
        <v>22500</v>
      </c>
      <c r="S24" s="43" t="n">
        <v>19500</v>
      </c>
      <c r="T24" s="53" t="n">
        <v>27000</v>
      </c>
      <c r="U24" s="53" t="n">
        <v>28906</v>
      </c>
      <c r="V24" s="38" t="n">
        <v>24000</v>
      </c>
      <c r="W24" s="53" t="n">
        <v>24000</v>
      </c>
      <c r="X24" s="53" t="n">
        <v>30000</v>
      </c>
      <c r="Y24" s="53" t="n">
        <v>30000</v>
      </c>
      <c r="Z24" s="53" t="n">
        <v>30000</v>
      </c>
      <c r="AA24" s="53" t="n">
        <v>30000</v>
      </c>
      <c r="AB24" s="53" t="n">
        <v>30000</v>
      </c>
      <c r="AC24" s="53" t="n">
        <v>30000</v>
      </c>
      <c r="AD24" s="53" t="n">
        <v>41068.5</v>
      </c>
      <c r="AE24" s="53" t="n">
        <v>30000</v>
      </c>
      <c r="AF24" s="53" t="n">
        <v>33241</v>
      </c>
      <c r="AG24" s="53" t="n">
        <v>30500</v>
      </c>
      <c r="AH24" s="53" t="n">
        <v>36000</v>
      </c>
      <c r="AI24" s="53" t="n">
        <v>30500</v>
      </c>
      <c r="AJ24" s="53" t="n">
        <v>36000</v>
      </c>
      <c r="AK24" s="53" t="n">
        <v>36000</v>
      </c>
      <c r="AL24" s="54" t="n">
        <v>42000</v>
      </c>
      <c r="AM24" s="53" t="n">
        <v>42000</v>
      </c>
      <c r="AN24" s="53" t="n">
        <v>40000</v>
      </c>
      <c r="AO24" s="53" t="n">
        <v>40000</v>
      </c>
      <c r="AP24" s="53" t="n">
        <v>50000</v>
      </c>
      <c r="AQ24" s="53" t="n">
        <v>50000</v>
      </c>
      <c r="AR24" s="53" t="n">
        <v>50000</v>
      </c>
      <c r="AS24" s="53" t="n">
        <v>22001</v>
      </c>
      <c r="AT24" s="53" t="n">
        <v>50000</v>
      </c>
      <c r="AU24" s="53" t="n">
        <v>50000</v>
      </c>
      <c r="AV24" s="53" t="n">
        <v>50000</v>
      </c>
      <c r="AW24" s="53" t="n">
        <v>50000</v>
      </c>
      <c r="AX24" s="53" t="n">
        <v>75000</v>
      </c>
      <c r="AY24" s="53" t="n">
        <v>50000</v>
      </c>
      <c r="AZ24" s="53" t="n">
        <v>75000</v>
      </c>
      <c r="BA24" s="53" t="n">
        <v>75000</v>
      </c>
      <c r="BB24" s="53" t="n">
        <v>120000</v>
      </c>
      <c r="BC24" s="53" t="n">
        <v>120000</v>
      </c>
      <c r="BD24" s="53" t="n">
        <v>120000</v>
      </c>
      <c r="BE24" s="53" t="n">
        <v>120000</v>
      </c>
      <c r="BF24" s="53" t="n">
        <v>140000</v>
      </c>
      <c r="BG24" s="53" t="n">
        <v>140000</v>
      </c>
      <c r="BH24" s="83" t="n">
        <v>140000</v>
      </c>
      <c r="BI24" s="83" t="n">
        <v>105000</v>
      </c>
      <c r="BJ24" s="84" t="n">
        <v>114049</v>
      </c>
      <c r="BK24" s="84" t="n">
        <v>105000</v>
      </c>
      <c r="BL24" s="56" t="n">
        <v>105000</v>
      </c>
      <c r="BM24" s="41" t="n">
        <v>105000</v>
      </c>
    </row>
    <row r="25" customFormat="false" ht="15" hidden="false" customHeight="false" outlineLevel="0" collapsed="false">
      <c r="A25" s="26" t="s">
        <v>146</v>
      </c>
      <c r="C25" s="31" t="n">
        <v>8661</v>
      </c>
      <c r="D25" s="31" t="n">
        <v>11705</v>
      </c>
      <c r="E25" s="31" t="n">
        <v>11690</v>
      </c>
      <c r="F25" s="31" t="n">
        <v>11844</v>
      </c>
      <c r="G25" s="31" t="n">
        <v>11119</v>
      </c>
      <c r="H25" s="31" t="n">
        <v>16439</v>
      </c>
      <c r="I25" s="31" t="n">
        <v>12667</v>
      </c>
      <c r="J25" s="31" t="n">
        <v>12713</v>
      </c>
      <c r="K25" s="31" t="n">
        <v>13860</v>
      </c>
      <c r="L25" s="31" t="n">
        <v>23607</v>
      </c>
      <c r="M25" s="38" t="n">
        <v>16263</v>
      </c>
      <c r="N25" s="31" t="n">
        <v>54018</v>
      </c>
      <c r="O25" s="31" t="n">
        <v>45410</v>
      </c>
      <c r="P25" s="31" t="n">
        <v>38257</v>
      </c>
      <c r="Q25" s="31" t="n">
        <v>41040</v>
      </c>
      <c r="R25" s="43" t="n">
        <v>52979</v>
      </c>
      <c r="S25" s="43" t="n">
        <v>75221</v>
      </c>
      <c r="T25" s="53" t="n">
        <v>47580</v>
      </c>
      <c r="U25" s="53" t="n">
        <v>133718</v>
      </c>
      <c r="V25" s="38" t="n">
        <v>73587</v>
      </c>
      <c r="W25" s="53" t="n">
        <v>80891</v>
      </c>
      <c r="X25" s="53" t="n">
        <v>64357</v>
      </c>
      <c r="Y25" s="53" t="n">
        <v>60624</v>
      </c>
      <c r="Z25" s="53" t="n">
        <v>71647</v>
      </c>
      <c r="AA25" s="53" t="n">
        <v>67349</v>
      </c>
      <c r="AB25" s="53" t="n">
        <v>38169</v>
      </c>
      <c r="AC25" s="53" t="n">
        <v>50807</v>
      </c>
      <c r="AD25" s="53" t="n">
        <v>26840</v>
      </c>
      <c r="AE25" s="53" t="n">
        <v>24810</v>
      </c>
      <c r="AF25" s="53" t="n">
        <v>72133</v>
      </c>
      <c r="AG25" s="53" t="n">
        <v>42074</v>
      </c>
      <c r="AH25" s="53" t="n">
        <v>29371</v>
      </c>
      <c r="AI25" s="53" t="n">
        <v>77624</v>
      </c>
      <c r="AJ25" s="53" t="n">
        <v>71769</v>
      </c>
      <c r="AK25" s="53" t="n">
        <v>60955</v>
      </c>
      <c r="AL25" s="54" t="n">
        <f aca="false">AL26+AL27</f>
        <v>49011</v>
      </c>
      <c r="AM25" s="53" t="n">
        <v>63039</v>
      </c>
      <c r="AN25" s="53" t="n">
        <v>51319</v>
      </c>
      <c r="AO25" s="53" t="n">
        <v>90200</v>
      </c>
      <c r="AP25" s="53" t="n">
        <v>65479</v>
      </c>
      <c r="AQ25" s="53" t="n">
        <v>103241</v>
      </c>
      <c r="AR25" s="53" t="n">
        <v>82756</v>
      </c>
      <c r="AS25" s="53" t="n">
        <v>36100</v>
      </c>
      <c r="AT25" s="53" t="n">
        <v>84384</v>
      </c>
      <c r="AU25" s="53" t="n">
        <v>34000</v>
      </c>
      <c r="AV25" s="53" t="n">
        <v>41800</v>
      </c>
      <c r="AW25" s="53" t="n">
        <v>41800</v>
      </c>
      <c r="AX25" s="53" t="n">
        <v>42400</v>
      </c>
      <c r="AY25" s="53" t="n">
        <v>83525</v>
      </c>
      <c r="AZ25" s="53" t="n">
        <v>58525</v>
      </c>
      <c r="BA25" s="53" t="n">
        <v>76500</v>
      </c>
      <c r="BB25" s="53" t="n">
        <v>86350</v>
      </c>
      <c r="BC25" s="53" t="n">
        <v>86350</v>
      </c>
      <c r="BD25" s="53" t="n">
        <v>86350</v>
      </c>
      <c r="BE25" s="53" t="n">
        <v>94100</v>
      </c>
      <c r="BF25" s="53" t="n">
        <v>54470</v>
      </c>
      <c r="BG25" s="53" t="n">
        <v>54200</v>
      </c>
      <c r="BH25" s="83" t="n">
        <v>56708</v>
      </c>
      <c r="BI25" s="83" t="n">
        <v>84668</v>
      </c>
      <c r="BJ25" s="84" t="n">
        <v>168611</v>
      </c>
      <c r="BK25" s="84" t="n">
        <v>106559</v>
      </c>
      <c r="BL25" s="56" t="n">
        <v>106406</v>
      </c>
      <c r="BM25" s="41" t="n">
        <v>93790</v>
      </c>
    </row>
    <row r="26" customFormat="false" ht="15" hidden="false" customHeight="false" outlineLevel="0" collapsed="false">
      <c r="A26" s="26" t="s">
        <v>147</v>
      </c>
      <c r="C26" s="31" t="n">
        <v>6164</v>
      </c>
      <c r="D26" s="31" t="n">
        <v>8210</v>
      </c>
      <c r="E26" s="31" t="n">
        <v>8323</v>
      </c>
      <c r="F26" s="31" t="n">
        <v>8036</v>
      </c>
      <c r="G26" s="31" t="n">
        <v>7600</v>
      </c>
      <c r="H26" s="31" t="n">
        <v>12412</v>
      </c>
      <c r="I26" s="31" t="n">
        <v>8527</v>
      </c>
      <c r="J26" s="31" t="n">
        <v>8777</v>
      </c>
      <c r="K26" s="31" t="n">
        <v>9315</v>
      </c>
      <c r="L26" s="31" t="n">
        <v>18231</v>
      </c>
      <c r="M26" s="38" t="n">
        <v>11263</v>
      </c>
      <c r="N26" s="31" t="n">
        <v>42018</v>
      </c>
      <c r="O26" s="31" t="n">
        <v>32410</v>
      </c>
      <c r="P26" s="31" t="n">
        <v>26257</v>
      </c>
      <c r="Q26" s="31" t="n">
        <v>27040</v>
      </c>
      <c r="R26" s="43" t="n">
        <v>38533</v>
      </c>
      <c r="S26" s="43" t="n">
        <v>58221</v>
      </c>
      <c r="T26" s="53" t="n">
        <v>38580</v>
      </c>
      <c r="U26" s="53" t="n">
        <v>122812</v>
      </c>
      <c r="V26" s="38" t="n">
        <v>49587</v>
      </c>
      <c r="W26" s="53" t="n">
        <v>56891</v>
      </c>
      <c r="X26" s="53" t="n">
        <v>34964.5</v>
      </c>
      <c r="Y26" s="53" t="n">
        <v>30624</v>
      </c>
      <c r="Z26" s="53" t="n">
        <v>41647</v>
      </c>
      <c r="AA26" s="53" t="n">
        <v>37349</v>
      </c>
      <c r="AB26" s="53" t="n">
        <v>23169</v>
      </c>
      <c r="AC26" s="53" t="n">
        <v>20807</v>
      </c>
      <c r="AD26" s="53" t="n">
        <v>11840</v>
      </c>
      <c r="AE26" s="53" t="n">
        <v>9810</v>
      </c>
      <c r="AF26" s="53" t="n">
        <v>34210</v>
      </c>
      <c r="AG26" s="53" t="n">
        <v>30100</v>
      </c>
      <c r="AH26" s="53" t="n">
        <v>11371</v>
      </c>
      <c r="AI26" s="53" t="n">
        <v>69124</v>
      </c>
      <c r="AJ26" s="53" t="n">
        <v>35769</v>
      </c>
      <c r="AK26" s="53" t="n">
        <v>24955</v>
      </c>
      <c r="AL26" s="54" t="n">
        <v>31011</v>
      </c>
      <c r="AM26" s="53" t="n">
        <v>45039</v>
      </c>
      <c r="AN26" s="53" t="n">
        <v>11319</v>
      </c>
      <c r="AO26" s="53" t="n">
        <v>50200</v>
      </c>
      <c r="AP26" s="53" t="n">
        <v>15480</v>
      </c>
      <c r="AQ26" s="53" t="n">
        <v>53240</v>
      </c>
      <c r="AR26" s="53" t="n">
        <v>32756</v>
      </c>
      <c r="AS26" s="53" t="n">
        <v>14099</v>
      </c>
      <c r="AT26" s="53" t="n">
        <v>34384</v>
      </c>
      <c r="AU26" s="53" t="n">
        <v>9000</v>
      </c>
      <c r="AV26" s="53" t="n">
        <v>16801</v>
      </c>
      <c r="AW26" s="53" t="n">
        <v>16800</v>
      </c>
      <c r="AX26" s="53" t="n">
        <v>17400</v>
      </c>
      <c r="AY26" s="53" t="n">
        <v>8525</v>
      </c>
      <c r="AZ26" s="53" t="n">
        <v>8525</v>
      </c>
      <c r="BA26" s="53" t="n">
        <v>26500</v>
      </c>
      <c r="BB26" s="53" t="n">
        <v>26350</v>
      </c>
      <c r="BC26" s="53" t="n">
        <v>26350</v>
      </c>
      <c r="BD26" s="53" t="n">
        <v>26350</v>
      </c>
      <c r="BE26" s="53" t="n">
        <v>34100</v>
      </c>
      <c r="BF26" s="53" t="n">
        <v>19470</v>
      </c>
      <c r="BG26" s="53" t="n">
        <v>19200</v>
      </c>
      <c r="BH26" s="83" t="n">
        <v>21708</v>
      </c>
      <c r="BI26" s="83" t="n">
        <v>38412</v>
      </c>
      <c r="BJ26" s="84" t="n">
        <v>77498</v>
      </c>
      <c r="BK26" s="84" t="n">
        <v>22650</v>
      </c>
      <c r="BL26" s="56" t="n">
        <v>23490</v>
      </c>
      <c r="BM26" s="41" t="n">
        <v>23790</v>
      </c>
    </row>
    <row r="27" customFormat="false" ht="15" hidden="false" customHeight="false" outlineLevel="0" collapsed="false">
      <c r="A27" s="26" t="s">
        <v>148</v>
      </c>
      <c r="C27" s="31" t="n">
        <v>2497</v>
      </c>
      <c r="D27" s="31" t="n">
        <v>3494</v>
      </c>
      <c r="E27" s="31" t="n">
        <v>3367</v>
      </c>
      <c r="F27" s="31" t="n">
        <v>3808</v>
      </c>
      <c r="G27" s="31" t="n">
        <v>3519</v>
      </c>
      <c r="H27" s="31" t="n">
        <v>4026</v>
      </c>
      <c r="I27" s="31" t="n">
        <v>4140</v>
      </c>
      <c r="J27" s="31" t="n">
        <v>3937</v>
      </c>
      <c r="K27" s="31" t="n">
        <v>4545</v>
      </c>
      <c r="L27" s="31" t="n">
        <v>5376</v>
      </c>
      <c r="M27" s="38" t="n">
        <v>5000</v>
      </c>
      <c r="N27" s="31" t="n">
        <v>12000</v>
      </c>
      <c r="O27" s="31" t="n">
        <v>13000</v>
      </c>
      <c r="P27" s="31" t="n">
        <v>12000</v>
      </c>
      <c r="Q27" s="31" t="n">
        <v>14000</v>
      </c>
      <c r="R27" s="43" t="n">
        <v>14445</v>
      </c>
      <c r="S27" s="43" t="n">
        <v>17000</v>
      </c>
      <c r="T27" s="53" t="n">
        <v>9000</v>
      </c>
      <c r="U27" s="53" t="n">
        <v>10906</v>
      </c>
      <c r="V27" s="38" t="n">
        <v>24000</v>
      </c>
      <c r="W27" s="53" t="n">
        <v>24000</v>
      </c>
      <c r="X27" s="53" t="n">
        <v>29392.5</v>
      </c>
      <c r="Y27" s="53" t="n">
        <v>30000</v>
      </c>
      <c r="Z27" s="53" t="n">
        <v>30000</v>
      </c>
      <c r="AA27" s="53" t="n">
        <v>30000</v>
      </c>
      <c r="AB27" s="53" t="n">
        <v>15000</v>
      </c>
      <c r="AC27" s="53" t="n">
        <v>30000</v>
      </c>
      <c r="AD27" s="53" t="n">
        <v>15000</v>
      </c>
      <c r="AE27" s="53" t="n">
        <v>15000</v>
      </c>
      <c r="AF27" s="53" t="n">
        <v>37923</v>
      </c>
      <c r="AG27" s="53" t="n">
        <v>11974</v>
      </c>
      <c r="AH27" s="53" t="n">
        <v>18000</v>
      </c>
      <c r="AI27" s="53" t="n">
        <v>8500</v>
      </c>
      <c r="AJ27" s="53" t="n">
        <v>36000</v>
      </c>
      <c r="AK27" s="53" t="n">
        <v>36000</v>
      </c>
      <c r="AL27" s="54" t="n">
        <v>18000</v>
      </c>
      <c r="AM27" s="53" t="n">
        <v>18000</v>
      </c>
      <c r="AN27" s="53" t="n">
        <v>40000</v>
      </c>
      <c r="AO27" s="53" t="n">
        <v>40000</v>
      </c>
      <c r="AP27" s="53" t="n">
        <v>50000</v>
      </c>
      <c r="AQ27" s="53" t="n">
        <v>50000</v>
      </c>
      <c r="AR27" s="53" t="n">
        <v>50000</v>
      </c>
      <c r="AS27" s="53" t="n">
        <v>22001</v>
      </c>
      <c r="AT27" s="53" t="n">
        <v>50000</v>
      </c>
      <c r="AU27" s="53" t="n">
        <v>25000</v>
      </c>
      <c r="AV27" s="53" t="n">
        <v>25000</v>
      </c>
      <c r="AW27" s="53" t="n">
        <v>25000</v>
      </c>
      <c r="AX27" s="53" t="n">
        <v>25000</v>
      </c>
      <c r="AY27" s="53" t="n">
        <v>75000</v>
      </c>
      <c r="AZ27" s="53" t="n">
        <v>50000</v>
      </c>
      <c r="BA27" s="53" t="n">
        <v>50000</v>
      </c>
      <c r="BB27" s="53" t="n">
        <v>60000</v>
      </c>
      <c r="BC27" s="53" t="n">
        <v>60000</v>
      </c>
      <c r="BD27" s="53" t="n">
        <v>60000</v>
      </c>
      <c r="BE27" s="53" t="n">
        <v>60000</v>
      </c>
      <c r="BF27" s="53" t="n">
        <v>35000</v>
      </c>
      <c r="BG27" s="53" t="n">
        <v>35000</v>
      </c>
      <c r="BH27" s="83" t="n">
        <v>35000</v>
      </c>
      <c r="BI27" s="83" t="n">
        <v>46256</v>
      </c>
      <c r="BJ27" s="84" t="n">
        <v>91113</v>
      </c>
      <c r="BK27" s="84" t="n">
        <v>83909</v>
      </c>
      <c r="BL27" s="56" t="n">
        <v>82916</v>
      </c>
      <c r="BM27" s="41" t="n">
        <v>70000</v>
      </c>
    </row>
    <row r="28" customFormat="false" ht="15" hidden="false" customHeight="false" outlineLevel="0" collapsed="false">
      <c r="A28" s="26" t="s">
        <v>149</v>
      </c>
      <c r="C28" s="31" t="n">
        <v>9357</v>
      </c>
      <c r="D28" s="31" t="n">
        <v>13901</v>
      </c>
      <c r="E28" s="31" t="n">
        <v>15885</v>
      </c>
      <c r="F28" s="31" t="n">
        <v>26651</v>
      </c>
      <c r="G28" s="31" t="n">
        <v>20749</v>
      </c>
      <c r="H28" s="31" t="n">
        <v>22952</v>
      </c>
      <c r="I28" s="31" t="n">
        <v>22895</v>
      </c>
      <c r="J28" s="31" t="n">
        <v>18793</v>
      </c>
      <c r="K28" s="31" t="n">
        <v>23305</v>
      </c>
      <c r="L28" s="31" t="n">
        <v>51304</v>
      </c>
      <c r="M28" s="38" t="n">
        <v>50739</v>
      </c>
      <c r="N28" s="31" t="n">
        <v>66804</v>
      </c>
      <c r="O28" s="31" t="n">
        <v>45007</v>
      </c>
      <c r="P28" s="31" t="n">
        <v>53269</v>
      </c>
      <c r="Q28" s="31" t="n">
        <v>62688</v>
      </c>
      <c r="R28" s="43" t="n">
        <v>76647</v>
      </c>
      <c r="S28" s="43" t="n">
        <v>77859</v>
      </c>
      <c r="T28" s="53" t="n">
        <v>77313</v>
      </c>
      <c r="U28" s="53" t="n">
        <v>59024</v>
      </c>
      <c r="V28" s="38" t="n">
        <v>113407</v>
      </c>
      <c r="W28" s="53" t="n">
        <v>119865</v>
      </c>
      <c r="X28" s="53" t="n">
        <v>124374</v>
      </c>
      <c r="Y28" s="53" t="n">
        <v>122171</v>
      </c>
      <c r="Z28" s="53" t="n">
        <v>128696</v>
      </c>
      <c r="AA28" s="53" t="n">
        <v>119926</v>
      </c>
      <c r="AB28" s="53" t="n">
        <v>131542</v>
      </c>
      <c r="AC28" s="53" t="n">
        <v>108055</v>
      </c>
      <c r="AD28" s="53" t="n">
        <v>118398</v>
      </c>
      <c r="AE28" s="53" t="n">
        <v>105580</v>
      </c>
      <c r="AF28" s="53" t="n">
        <v>110460</v>
      </c>
      <c r="AG28" s="53" t="n">
        <v>132264</v>
      </c>
      <c r="AH28" s="53" t="n">
        <v>110141</v>
      </c>
      <c r="AI28" s="53" t="n">
        <v>159185</v>
      </c>
      <c r="AJ28" s="53" t="n">
        <v>237436</v>
      </c>
      <c r="AK28" s="53" t="n">
        <v>164137</v>
      </c>
      <c r="AL28" s="53" t="n">
        <f aca="false">AL29+AL30</f>
        <v>106945</v>
      </c>
      <c r="AM28" s="53" t="n">
        <v>203612</v>
      </c>
      <c r="AN28" s="53" t="n">
        <v>147497</v>
      </c>
      <c r="AO28" s="53" t="n">
        <v>53201</v>
      </c>
      <c r="AP28" s="53" t="n">
        <v>94880</v>
      </c>
      <c r="AQ28" s="53" t="n">
        <v>270889</v>
      </c>
      <c r="AR28" s="53" t="n">
        <v>245348</v>
      </c>
      <c r="AS28" s="53" t="n">
        <v>65107</v>
      </c>
      <c r="AT28" s="53" t="n">
        <v>181416</v>
      </c>
      <c r="AU28" s="53" t="n">
        <v>86000</v>
      </c>
      <c r="AV28" s="53" t="n">
        <v>107500</v>
      </c>
      <c r="AW28" s="53" t="n">
        <v>107500</v>
      </c>
      <c r="AX28" s="53" t="n">
        <v>178981.3</v>
      </c>
      <c r="AY28" s="53" t="n">
        <v>132500</v>
      </c>
      <c r="AZ28" s="53" t="n">
        <v>132920</v>
      </c>
      <c r="BA28" s="53" t="n">
        <v>132920</v>
      </c>
      <c r="BB28" s="53" t="n">
        <v>143970</v>
      </c>
      <c r="BC28" s="53" t="n">
        <v>143970</v>
      </c>
      <c r="BD28" s="53" t="n">
        <v>141448.9</v>
      </c>
      <c r="BE28" s="53" t="n">
        <v>151770</v>
      </c>
      <c r="BF28" s="53" t="n">
        <v>292800</v>
      </c>
      <c r="BG28" s="53" t="n">
        <v>294261</v>
      </c>
      <c r="BH28" s="83" t="n">
        <v>306243</v>
      </c>
      <c r="BI28" s="83" t="n">
        <v>344526</v>
      </c>
      <c r="BJ28" s="84" t="n">
        <v>395720</v>
      </c>
      <c r="BK28" s="84" t="n">
        <v>366796</v>
      </c>
      <c r="BL28" s="56" t="n">
        <v>388997</v>
      </c>
      <c r="BM28" s="41" t="n">
        <v>419600</v>
      </c>
    </row>
    <row r="29" customFormat="false" ht="15" hidden="false" customHeight="false" outlineLevel="0" collapsed="false">
      <c r="A29" s="26" t="s">
        <v>150</v>
      </c>
      <c r="C29" s="31" t="n">
        <v>7194</v>
      </c>
      <c r="D29" s="31" t="n">
        <v>11653</v>
      </c>
      <c r="E29" s="31" t="n">
        <v>13241</v>
      </c>
      <c r="F29" s="31" t="n">
        <v>23517</v>
      </c>
      <c r="G29" s="31" t="n">
        <v>17649</v>
      </c>
      <c r="H29" s="31" t="n">
        <v>19330</v>
      </c>
      <c r="I29" s="31" t="n">
        <v>19207</v>
      </c>
      <c r="J29" s="31" t="n">
        <v>14857</v>
      </c>
      <c r="K29" s="31" t="n">
        <v>19782</v>
      </c>
      <c r="L29" s="31" t="n">
        <v>40463</v>
      </c>
      <c r="M29" s="38" t="n">
        <v>45739</v>
      </c>
      <c r="N29" s="31" t="n">
        <v>60804</v>
      </c>
      <c r="O29" s="31" t="n">
        <v>38507</v>
      </c>
      <c r="P29" s="31" t="n">
        <v>47269</v>
      </c>
      <c r="Q29" s="31" t="n">
        <v>55688</v>
      </c>
      <c r="R29" s="43" t="n">
        <v>62202</v>
      </c>
      <c r="S29" s="43" t="n">
        <v>60859</v>
      </c>
      <c r="T29" s="53" t="n">
        <v>68313</v>
      </c>
      <c r="U29" s="53" t="n">
        <v>50024</v>
      </c>
      <c r="V29" s="38" t="n">
        <v>89407</v>
      </c>
      <c r="W29" s="53" t="n">
        <v>95865</v>
      </c>
      <c r="X29" s="53" t="n">
        <v>94374</v>
      </c>
      <c r="Y29" s="53" t="n">
        <v>92171</v>
      </c>
      <c r="Z29" s="53" t="n">
        <v>98696</v>
      </c>
      <c r="AA29" s="53" t="n">
        <v>89926</v>
      </c>
      <c r="AB29" s="53" t="n">
        <v>101542</v>
      </c>
      <c r="AC29" s="53" t="n">
        <v>93055</v>
      </c>
      <c r="AD29" s="53" t="n">
        <v>89246</v>
      </c>
      <c r="AE29" s="53" t="n">
        <v>90580</v>
      </c>
      <c r="AF29" s="53" t="n">
        <v>95460</v>
      </c>
      <c r="AG29" s="53" t="n">
        <v>120290</v>
      </c>
      <c r="AH29" s="53" t="n">
        <v>74141</v>
      </c>
      <c r="AI29" s="53" t="n">
        <v>150685</v>
      </c>
      <c r="AJ29" s="53" t="n">
        <v>219436</v>
      </c>
      <c r="AK29" s="53" t="n">
        <v>146137</v>
      </c>
      <c r="AL29" s="54" t="n">
        <v>79945</v>
      </c>
      <c r="AM29" s="53" t="n">
        <v>176612</v>
      </c>
      <c r="AN29" s="53" t="n">
        <v>107497</v>
      </c>
      <c r="AO29" s="53" t="n">
        <v>13201</v>
      </c>
      <c r="AP29" s="53" t="n">
        <v>69880</v>
      </c>
      <c r="AQ29" s="53" t="n">
        <v>245888</v>
      </c>
      <c r="AR29" s="53" t="n">
        <v>195348</v>
      </c>
      <c r="AS29" s="53" t="n">
        <v>21107</v>
      </c>
      <c r="AT29" s="53" t="n">
        <v>131416</v>
      </c>
      <c r="AU29" s="53" t="n">
        <v>61000</v>
      </c>
      <c r="AV29" s="53" t="n">
        <v>57500</v>
      </c>
      <c r="AW29" s="53" t="n">
        <v>57500</v>
      </c>
      <c r="AX29" s="53" t="n">
        <v>128981.3</v>
      </c>
      <c r="AY29" s="53" t="n">
        <v>82500</v>
      </c>
      <c r="AZ29" s="53" t="n">
        <v>82920</v>
      </c>
      <c r="BA29" s="53" t="n">
        <v>82920</v>
      </c>
      <c r="BB29" s="53" t="n">
        <v>83970</v>
      </c>
      <c r="BC29" s="53" t="n">
        <v>83970</v>
      </c>
      <c r="BD29" s="53" t="n">
        <v>81448.9</v>
      </c>
      <c r="BE29" s="53" t="n">
        <v>91770</v>
      </c>
      <c r="BF29" s="53" t="n">
        <v>222800</v>
      </c>
      <c r="BG29" s="53" t="n">
        <v>224261</v>
      </c>
      <c r="BH29" s="83" t="n">
        <v>236243</v>
      </c>
      <c r="BI29" s="83" t="n">
        <v>263270</v>
      </c>
      <c r="BJ29" s="84" t="n">
        <v>311833</v>
      </c>
      <c r="BK29" s="84" t="n">
        <v>261796</v>
      </c>
      <c r="BL29" s="56" t="n">
        <v>283997</v>
      </c>
      <c r="BM29" s="41" t="n">
        <v>314600</v>
      </c>
    </row>
    <row r="30" customFormat="false" ht="15" hidden="false" customHeight="false" outlineLevel="0" collapsed="false">
      <c r="A30" s="26" t="s">
        <v>151</v>
      </c>
      <c r="C30" s="31" t="n">
        <v>2163</v>
      </c>
      <c r="D30" s="31" t="n">
        <v>2249</v>
      </c>
      <c r="E30" s="31" t="n">
        <v>2644</v>
      </c>
      <c r="F30" s="31" t="n">
        <v>3135</v>
      </c>
      <c r="G30" s="31" t="n">
        <v>3100</v>
      </c>
      <c r="H30" s="31" t="n">
        <v>3621</v>
      </c>
      <c r="I30" s="31" t="n">
        <v>3688</v>
      </c>
      <c r="J30" s="31" t="n">
        <v>3937</v>
      </c>
      <c r="K30" s="31" t="n">
        <v>3522</v>
      </c>
      <c r="L30" s="31" t="n">
        <v>10841</v>
      </c>
      <c r="M30" s="38" t="n">
        <v>5000</v>
      </c>
      <c r="N30" s="31" t="n">
        <v>6000</v>
      </c>
      <c r="O30" s="31" t="n">
        <v>6500</v>
      </c>
      <c r="P30" s="31" t="n">
        <v>6000</v>
      </c>
      <c r="Q30" s="31" t="n">
        <v>7000</v>
      </c>
      <c r="R30" s="43" t="n">
        <v>14445</v>
      </c>
      <c r="S30" s="43" t="n">
        <v>17000</v>
      </c>
      <c r="T30" s="53" t="n">
        <v>9000</v>
      </c>
      <c r="U30" s="53" t="n">
        <v>9000</v>
      </c>
      <c r="V30" s="38" t="n">
        <v>24000</v>
      </c>
      <c r="W30" s="53" t="n">
        <v>24000</v>
      </c>
      <c r="X30" s="53" t="n">
        <v>30000</v>
      </c>
      <c r="Y30" s="53" t="n">
        <v>30000</v>
      </c>
      <c r="Z30" s="53" t="n">
        <v>30000</v>
      </c>
      <c r="AA30" s="53" t="n">
        <v>30000</v>
      </c>
      <c r="AB30" s="53" t="n">
        <v>30000</v>
      </c>
      <c r="AC30" s="53" t="n">
        <v>15000</v>
      </c>
      <c r="AD30" s="53" t="n">
        <v>29152</v>
      </c>
      <c r="AE30" s="53" t="n">
        <v>15000</v>
      </c>
      <c r="AF30" s="53" t="n">
        <v>15000</v>
      </c>
      <c r="AG30" s="53" t="n">
        <v>11974</v>
      </c>
      <c r="AH30" s="53" t="n">
        <v>36000</v>
      </c>
      <c r="AI30" s="53" t="n">
        <v>8500</v>
      </c>
      <c r="AJ30" s="53" t="n">
        <v>18000</v>
      </c>
      <c r="AK30" s="53" t="n">
        <v>18000</v>
      </c>
      <c r="AL30" s="54" t="n">
        <v>27000</v>
      </c>
      <c r="AM30" s="53" t="n">
        <v>27000</v>
      </c>
      <c r="AN30" s="53" t="n">
        <v>40000</v>
      </c>
      <c r="AO30" s="53" t="n">
        <v>40000</v>
      </c>
      <c r="AP30" s="53" t="n">
        <v>25000</v>
      </c>
      <c r="AQ30" s="53" t="n">
        <v>25000</v>
      </c>
      <c r="AR30" s="53" t="n">
        <v>50000</v>
      </c>
      <c r="AS30" s="53" t="n">
        <v>44000</v>
      </c>
      <c r="AT30" s="53" t="n">
        <v>50000</v>
      </c>
      <c r="AU30" s="53" t="n">
        <v>25000</v>
      </c>
      <c r="AV30" s="53" t="n">
        <v>50000</v>
      </c>
      <c r="AW30" s="53" t="n">
        <v>50000</v>
      </c>
      <c r="AX30" s="53" t="n">
        <v>50000</v>
      </c>
      <c r="AY30" s="53" t="n">
        <v>50000</v>
      </c>
      <c r="AZ30" s="53" t="n">
        <v>50000</v>
      </c>
      <c r="BA30" s="53" t="n">
        <v>50000</v>
      </c>
      <c r="BB30" s="53" t="n">
        <v>60000</v>
      </c>
      <c r="BC30" s="53" t="n">
        <v>60000</v>
      </c>
      <c r="BD30" s="53" t="n">
        <v>60000</v>
      </c>
      <c r="BE30" s="53" t="n">
        <v>60000</v>
      </c>
      <c r="BF30" s="53" t="n">
        <v>70000</v>
      </c>
      <c r="BG30" s="53" t="n">
        <v>70000</v>
      </c>
      <c r="BH30" s="83" t="n">
        <v>70000</v>
      </c>
      <c r="BI30" s="83" t="n">
        <v>81256</v>
      </c>
      <c r="BJ30" s="84" t="n">
        <v>83887</v>
      </c>
      <c r="BK30" s="84" t="n">
        <v>105000</v>
      </c>
      <c r="BL30" s="56" t="n">
        <v>105000</v>
      </c>
      <c r="BM30" s="41" t="n">
        <v>105000</v>
      </c>
    </row>
    <row r="31" customFormat="false" ht="15" hidden="false" customHeight="false" outlineLevel="0" collapsed="false">
      <c r="A31" s="26" t="s">
        <v>152</v>
      </c>
      <c r="C31" s="31" t="n">
        <v>3657</v>
      </c>
      <c r="D31" s="31" t="n">
        <v>8006</v>
      </c>
      <c r="E31" s="31" t="n">
        <v>8861</v>
      </c>
      <c r="F31" s="31" t="n">
        <v>4377</v>
      </c>
      <c r="G31" s="31" t="n">
        <v>11768</v>
      </c>
      <c r="H31" s="31" t="n">
        <v>4781</v>
      </c>
      <c r="I31" s="31" t="n">
        <v>3872</v>
      </c>
      <c r="J31" s="31" t="n">
        <v>7816</v>
      </c>
      <c r="K31" s="31" t="n">
        <v>5537</v>
      </c>
      <c r="L31" s="31" t="n">
        <v>10748</v>
      </c>
      <c r="M31" s="38" t="n">
        <v>11000</v>
      </c>
      <c r="N31" s="31" t="n">
        <v>17000</v>
      </c>
      <c r="O31" s="31" t="n">
        <v>12000</v>
      </c>
      <c r="P31" s="31" t="n">
        <v>17000</v>
      </c>
      <c r="Q31" s="31" t="n">
        <v>17000</v>
      </c>
      <c r="R31" s="43" t="n">
        <v>26000</v>
      </c>
      <c r="S31" s="43" t="n">
        <v>16000</v>
      </c>
      <c r="T31" s="53" t="n">
        <v>9000</v>
      </c>
      <c r="U31" s="53" t="n">
        <v>9000</v>
      </c>
      <c r="V31" s="38" t="n">
        <v>24000</v>
      </c>
      <c r="W31" s="53" t="n">
        <v>24000</v>
      </c>
      <c r="X31" s="53" t="n">
        <v>46000</v>
      </c>
      <c r="Y31" s="53" t="n">
        <v>24000</v>
      </c>
      <c r="Z31" s="53" t="n">
        <v>26000</v>
      </c>
      <c r="AA31" s="53" t="n">
        <v>13000</v>
      </c>
      <c r="AB31" s="53" t="n">
        <v>14999.5</v>
      </c>
      <c r="AC31" s="53" t="n">
        <v>75000</v>
      </c>
      <c r="AD31" s="53" t="n">
        <v>65000</v>
      </c>
      <c r="AE31" s="53" t="n">
        <v>80000</v>
      </c>
      <c r="AF31" s="53" t="n">
        <v>45000</v>
      </c>
      <c r="AG31" s="53" t="n">
        <v>30000</v>
      </c>
      <c r="AH31" s="53" t="n">
        <v>54000</v>
      </c>
      <c r="AI31" s="53" t="n">
        <v>75000</v>
      </c>
      <c r="AJ31" s="53" t="n">
        <v>54000</v>
      </c>
      <c r="AK31" s="53" t="n">
        <v>54000</v>
      </c>
      <c r="AL31" s="54" t="n">
        <v>20000</v>
      </c>
      <c r="AM31" s="53" t="n">
        <v>80000</v>
      </c>
      <c r="AN31" s="53" t="n">
        <v>59999</v>
      </c>
      <c r="AO31" s="53" t="n">
        <v>95001</v>
      </c>
      <c r="AP31" s="53" t="n">
        <v>62000</v>
      </c>
      <c r="AQ31" s="53" t="n">
        <v>62000</v>
      </c>
      <c r="AR31" s="53" t="n">
        <v>62000</v>
      </c>
      <c r="AS31" s="53" t="n">
        <v>56000</v>
      </c>
      <c r="AT31" s="53" t="n">
        <v>100000</v>
      </c>
      <c r="AU31" s="53" t="n">
        <v>50000</v>
      </c>
      <c r="AV31" s="53" t="n">
        <v>50000</v>
      </c>
      <c r="AW31" s="53" t="n">
        <v>50000</v>
      </c>
      <c r="AX31" s="53" t="n">
        <v>50000</v>
      </c>
      <c r="AY31" s="53" t="n">
        <v>75000</v>
      </c>
      <c r="AZ31" s="53" t="n">
        <v>50000</v>
      </c>
      <c r="BA31" s="53" t="n">
        <v>50000</v>
      </c>
      <c r="BB31" s="53" t="n">
        <v>30000</v>
      </c>
      <c r="BC31" s="53" t="n">
        <v>105000</v>
      </c>
      <c r="BD31" s="53" t="n">
        <v>70000</v>
      </c>
      <c r="BE31" s="53" t="n">
        <v>90000</v>
      </c>
      <c r="BF31" s="53" t="n">
        <v>110000</v>
      </c>
      <c r="BG31" s="53" t="n">
        <v>110000</v>
      </c>
      <c r="BH31" s="83" t="n">
        <v>110000</v>
      </c>
      <c r="BI31" s="83" t="n">
        <v>90000</v>
      </c>
      <c r="BJ31" s="84" t="n">
        <v>70000</v>
      </c>
      <c r="BK31" s="84" t="n">
        <v>80000</v>
      </c>
      <c r="BL31" s="56" t="n">
        <v>80000</v>
      </c>
      <c r="BM31" s="41" t="n">
        <v>80000</v>
      </c>
    </row>
    <row r="32" customFormat="false" ht="15" hidden="false" customHeight="false" outlineLevel="0" collapsed="false">
      <c r="A32" s="26" t="s">
        <v>153</v>
      </c>
      <c r="C32" s="31" t="n">
        <v>76710</v>
      </c>
      <c r="D32" s="31" t="n">
        <v>82275</v>
      </c>
      <c r="E32" s="31" t="n">
        <v>82068</v>
      </c>
      <c r="F32" s="31" t="n">
        <v>55791</v>
      </c>
      <c r="G32" s="31" t="n">
        <v>70100</v>
      </c>
      <c r="H32" s="31" t="n">
        <v>98066</v>
      </c>
      <c r="I32" s="31" t="n">
        <v>69119</v>
      </c>
      <c r="J32" s="31" t="n">
        <v>94005</v>
      </c>
      <c r="K32" s="31" t="n">
        <v>82843</v>
      </c>
      <c r="L32" s="31" t="n">
        <v>101258</v>
      </c>
      <c r="M32" s="38" t="n">
        <v>119997</v>
      </c>
      <c r="N32" s="31" t="n">
        <v>90197</v>
      </c>
      <c r="O32" s="31" t="n">
        <v>107069</v>
      </c>
      <c r="P32" s="31" t="n">
        <v>112438</v>
      </c>
      <c r="Q32" s="31" t="n">
        <v>115017</v>
      </c>
      <c r="R32" s="43" t="n">
        <v>139776</v>
      </c>
      <c r="S32" s="43" t="n">
        <v>144945</v>
      </c>
      <c r="T32" s="53" t="n">
        <v>160796</v>
      </c>
      <c r="U32" s="53" t="n">
        <v>159900</v>
      </c>
      <c r="V32" s="38" t="n">
        <v>259707</v>
      </c>
      <c r="W32" s="53" t="n">
        <v>218169</v>
      </c>
      <c r="X32" s="53" t="n">
        <v>256113</v>
      </c>
      <c r="Y32" s="53" t="n">
        <v>291361</v>
      </c>
      <c r="Z32" s="53" t="n">
        <v>293966</v>
      </c>
      <c r="AA32" s="53" t="n">
        <v>349269.3</v>
      </c>
      <c r="AB32" s="53" t="n">
        <v>333370.5</v>
      </c>
      <c r="AC32" s="53" t="n">
        <v>324559</v>
      </c>
      <c r="AD32" s="53" t="n">
        <v>304151</v>
      </c>
      <c r="AE32" s="53" t="n">
        <v>389230</v>
      </c>
      <c r="AF32" s="53" t="n">
        <v>381429</v>
      </c>
      <c r="AG32" s="53" t="n">
        <v>267369</v>
      </c>
      <c r="AH32" s="53" t="n">
        <v>424186</v>
      </c>
      <c r="AI32" s="53" t="n">
        <v>349216</v>
      </c>
      <c r="AJ32" s="53" t="n">
        <v>345283</v>
      </c>
      <c r="AK32" s="53" t="n">
        <v>439087</v>
      </c>
      <c r="AL32" s="54" t="n">
        <v>369424</v>
      </c>
      <c r="AM32" s="53" t="n">
        <v>345300</v>
      </c>
      <c r="AN32" s="53" t="n">
        <v>341999</v>
      </c>
      <c r="AO32" s="53" t="n">
        <v>259201</v>
      </c>
      <c r="AP32" s="53" t="n">
        <v>491300</v>
      </c>
      <c r="AQ32" s="53" t="n">
        <v>355600</v>
      </c>
      <c r="AR32" s="53" t="n">
        <v>447937</v>
      </c>
      <c r="AS32" s="53" t="n">
        <v>273152</v>
      </c>
      <c r="AT32" s="53" t="n">
        <v>375590</v>
      </c>
      <c r="AU32" s="53" t="n">
        <v>258707</v>
      </c>
      <c r="AV32" s="53" t="n">
        <v>353600</v>
      </c>
      <c r="AW32" s="53" t="n">
        <v>415100</v>
      </c>
      <c r="AX32" s="53" t="n">
        <v>612000</v>
      </c>
      <c r="AY32" s="53" t="n">
        <v>444000</v>
      </c>
      <c r="AZ32" s="53" t="n">
        <v>674000</v>
      </c>
      <c r="BA32" s="53" t="n">
        <v>607300</v>
      </c>
      <c r="BB32" s="53" t="n">
        <v>444340</v>
      </c>
      <c r="BC32" s="53" t="n">
        <v>432540</v>
      </c>
      <c r="BD32" s="53" t="n">
        <v>429760</v>
      </c>
      <c r="BE32" s="53" t="n">
        <v>454800</v>
      </c>
      <c r="BF32" s="53" t="n">
        <v>524400</v>
      </c>
      <c r="BG32" s="53" t="n">
        <v>497200</v>
      </c>
      <c r="BH32" s="83" t="n">
        <v>497200</v>
      </c>
      <c r="BI32" s="83" t="n">
        <v>302985</v>
      </c>
      <c r="BJ32" s="84" t="n">
        <v>419768</v>
      </c>
      <c r="BK32" s="84" t="n">
        <v>315747</v>
      </c>
      <c r="BL32" s="56" t="n">
        <v>393181</v>
      </c>
      <c r="BM32" s="41" t="n">
        <v>667275</v>
      </c>
    </row>
    <row r="33" customFormat="false" ht="15" hidden="false" customHeight="false" outlineLevel="0" collapsed="false">
      <c r="A33" s="26" t="s">
        <v>154</v>
      </c>
      <c r="C33" s="31" t="n">
        <v>14316</v>
      </c>
      <c r="D33" s="31" t="n">
        <v>15419</v>
      </c>
      <c r="E33" s="31" t="n">
        <v>15794</v>
      </c>
      <c r="F33" s="31" t="n">
        <v>20916</v>
      </c>
      <c r="G33" s="31" t="n">
        <v>22000</v>
      </c>
      <c r="H33" s="31" t="n">
        <v>24720</v>
      </c>
      <c r="I33" s="31" t="n">
        <v>18758</v>
      </c>
      <c r="J33" s="31" t="n">
        <v>25033</v>
      </c>
      <c r="K33" s="31" t="n">
        <v>29202</v>
      </c>
      <c r="L33" s="31" t="n">
        <v>32028</v>
      </c>
      <c r="M33" s="38" t="n">
        <v>31281</v>
      </c>
      <c r="N33" s="31" t="n">
        <v>30825</v>
      </c>
      <c r="O33" s="31" t="n">
        <v>30000</v>
      </c>
      <c r="P33" s="31" t="n">
        <v>41886</v>
      </c>
      <c r="Q33" s="31" t="n">
        <v>42269</v>
      </c>
      <c r="R33" s="43" t="n">
        <v>49431</v>
      </c>
      <c r="S33" s="43" t="n">
        <v>51099</v>
      </c>
      <c r="T33" s="53" t="n">
        <v>57740</v>
      </c>
      <c r="U33" s="53" t="n">
        <v>59625</v>
      </c>
      <c r="V33" s="38" t="n">
        <v>60579</v>
      </c>
      <c r="W33" s="53" t="n">
        <v>58708</v>
      </c>
      <c r="X33" s="53" t="n">
        <v>66250</v>
      </c>
      <c r="Y33" s="53" t="n">
        <v>62962</v>
      </c>
      <c r="Z33" s="53" t="n">
        <v>79353</v>
      </c>
      <c r="AA33" s="53" t="n">
        <v>82757.3</v>
      </c>
      <c r="AB33" s="53" t="n">
        <v>81000</v>
      </c>
      <c r="AC33" s="53" t="n">
        <v>99375</v>
      </c>
      <c r="AD33" s="53" t="n">
        <v>107258.5</v>
      </c>
      <c r="AE33" s="53" t="n">
        <v>114161</v>
      </c>
      <c r="AF33" s="53" t="n">
        <v>91363</v>
      </c>
      <c r="AG33" s="53" t="n">
        <v>100839.5</v>
      </c>
      <c r="AH33" s="53" t="n">
        <v>105111</v>
      </c>
      <c r="AI33" s="53" t="n">
        <v>154269</v>
      </c>
      <c r="AJ33" s="53" t="n">
        <v>122448</v>
      </c>
      <c r="AK33" s="53" t="n">
        <v>123277</v>
      </c>
      <c r="AL33" s="54" t="n">
        <v>157687</v>
      </c>
      <c r="AM33" s="53" t="n">
        <v>150637.5</v>
      </c>
      <c r="AN33" s="53" t="n">
        <v>141480</v>
      </c>
      <c r="AO33" s="53" t="n">
        <v>134640</v>
      </c>
      <c r="AP33" s="53" t="n">
        <v>141709</v>
      </c>
      <c r="AQ33" s="53" t="n">
        <v>131720</v>
      </c>
      <c r="AR33" s="53" t="n">
        <v>131460</v>
      </c>
      <c r="AS33" s="53" t="n">
        <v>114659</v>
      </c>
      <c r="AT33" s="53" t="n">
        <v>116550</v>
      </c>
      <c r="AU33" s="53" t="n">
        <v>84400</v>
      </c>
      <c r="AV33" s="53" t="n">
        <v>95441</v>
      </c>
      <c r="AW33" s="53" t="n">
        <v>116020</v>
      </c>
      <c r="AX33" s="53" t="n">
        <v>155000</v>
      </c>
      <c r="AY33" s="53" t="n">
        <v>153150</v>
      </c>
      <c r="AZ33" s="53" t="n">
        <v>176575</v>
      </c>
      <c r="BA33" s="53" t="n">
        <v>176575</v>
      </c>
      <c r="BB33" s="53" t="n">
        <v>176575</v>
      </c>
      <c r="BC33" s="53" t="n">
        <v>168750</v>
      </c>
      <c r="BD33" s="53" t="n">
        <v>170325</v>
      </c>
      <c r="BE33" s="53" t="n">
        <v>176575</v>
      </c>
      <c r="BF33" s="53" t="n">
        <v>175000</v>
      </c>
      <c r="BG33" s="53" t="n">
        <v>165625</v>
      </c>
      <c r="BH33" s="83" t="n">
        <v>165625</v>
      </c>
      <c r="BI33" s="83" t="n">
        <v>188830</v>
      </c>
      <c r="BJ33" s="84" t="n">
        <v>205180</v>
      </c>
      <c r="BK33" s="84" t="n">
        <v>193640</v>
      </c>
      <c r="BL33" s="56" t="n">
        <v>232755</v>
      </c>
      <c r="BM33" s="41" t="n">
        <v>243150</v>
      </c>
    </row>
    <row r="34" customFormat="false" ht="15" hidden="false" customHeight="false" outlineLevel="0" collapsed="false">
      <c r="C34" s="31"/>
      <c r="D34" s="31"/>
      <c r="E34" s="31"/>
      <c r="F34" s="31"/>
      <c r="G34" s="31"/>
      <c r="H34" s="31"/>
      <c r="I34" s="31" t="s">
        <v>215</v>
      </c>
      <c r="J34" s="31"/>
      <c r="K34" s="31" t="s">
        <v>215</v>
      </c>
      <c r="L34" s="31"/>
      <c r="M34" s="38" t="s">
        <v>215</v>
      </c>
      <c r="N34" s="31"/>
      <c r="O34" s="31"/>
      <c r="P34" s="31"/>
      <c r="Q34" s="31"/>
      <c r="R34" s="43"/>
      <c r="S34" s="43"/>
      <c r="T34" s="53"/>
      <c r="U34" s="53"/>
      <c r="V34" s="38"/>
      <c r="W34" s="53"/>
      <c r="X34" s="53"/>
      <c r="Y34" s="53"/>
      <c r="Z34" s="53"/>
      <c r="AA34" s="53"/>
      <c r="AB34" s="53"/>
      <c r="AC34" s="53"/>
      <c r="AD34" s="53"/>
      <c r="AE34" s="53"/>
      <c r="AF34" s="53"/>
      <c r="AG34" s="53"/>
      <c r="AH34" s="53"/>
      <c r="AI34" s="53"/>
      <c r="AJ34" s="53"/>
      <c r="AK34" s="53"/>
      <c r="AL34" s="89"/>
      <c r="AM34" s="53"/>
      <c r="AN34" s="53"/>
      <c r="AO34" s="53"/>
      <c r="AP34" s="53"/>
      <c r="AQ34" s="53"/>
      <c r="AR34" s="53"/>
      <c r="AS34" s="53"/>
      <c r="AT34" s="53"/>
      <c r="AU34" s="53"/>
      <c r="AV34" s="53"/>
      <c r="AW34" s="53"/>
      <c r="AX34" s="53"/>
      <c r="AY34" s="53"/>
      <c r="AZ34" s="53"/>
      <c r="BA34" s="53"/>
      <c r="BB34" s="53"/>
      <c r="BC34" s="53"/>
      <c r="BD34" s="53"/>
      <c r="BE34" s="53"/>
      <c r="BF34" s="53"/>
      <c r="BG34" s="53"/>
      <c r="BH34" s="83"/>
      <c r="BI34" s="83"/>
      <c r="BJ34" s="84"/>
      <c r="BK34" s="84"/>
      <c r="BM34" s="41"/>
    </row>
    <row r="35" customFormat="false" ht="15" hidden="false" customHeight="false" outlineLevel="0" collapsed="false">
      <c r="A35" s="26" t="s">
        <v>155</v>
      </c>
      <c r="C35" s="31" t="n">
        <v>379148</v>
      </c>
      <c r="D35" s="31" t="n">
        <v>427629</v>
      </c>
      <c r="E35" s="31" t="n">
        <v>451377</v>
      </c>
      <c r="F35" s="31" t="n">
        <v>492430</v>
      </c>
      <c r="G35" s="31" t="n">
        <v>544021</v>
      </c>
      <c r="H35" s="31" t="n">
        <v>579675</v>
      </c>
      <c r="I35" s="31" t="n">
        <v>575244</v>
      </c>
      <c r="J35" s="31" t="n">
        <v>613197</v>
      </c>
      <c r="K35" s="31" t="n">
        <v>602148</v>
      </c>
      <c r="L35" s="31" t="n">
        <v>848217</v>
      </c>
      <c r="M35" s="31" t="n">
        <v>884229</v>
      </c>
      <c r="N35" s="31" t="n">
        <v>935377</v>
      </c>
      <c r="O35" s="31" t="n">
        <v>938888</v>
      </c>
      <c r="P35" s="31" t="n">
        <v>1071589</v>
      </c>
      <c r="Q35" s="31" t="n">
        <v>1215605</v>
      </c>
      <c r="R35" s="43" t="n">
        <v>1398983</v>
      </c>
      <c r="S35" s="43" t="n">
        <v>1490593</v>
      </c>
      <c r="T35" s="53" t="n">
        <v>1469221</v>
      </c>
      <c r="U35" s="53" t="n">
        <v>1613611</v>
      </c>
      <c r="V35" s="38" t="n">
        <v>1727452</v>
      </c>
      <c r="W35" s="53" t="n">
        <v>1798006</v>
      </c>
      <c r="X35" s="53" t="n">
        <v>1856506.5</v>
      </c>
      <c r="Y35" s="53" t="n">
        <v>1953197</v>
      </c>
      <c r="Z35" s="53" t="n">
        <v>2041245</v>
      </c>
      <c r="AA35" s="53" t="n">
        <v>2211814.6</v>
      </c>
      <c r="AB35" s="53" t="n">
        <v>2282846</v>
      </c>
      <c r="AC35" s="53" t="n">
        <v>2492565</v>
      </c>
      <c r="AD35" s="53" t="n">
        <v>2588076.5</v>
      </c>
      <c r="AE35" s="53" t="n">
        <v>2611678</v>
      </c>
      <c r="AF35" s="53" t="n">
        <v>2805110.6</v>
      </c>
      <c r="AG35" s="53" t="n">
        <v>2586881.5</v>
      </c>
      <c r="AH35" s="53" t="n">
        <v>2760299</v>
      </c>
      <c r="AI35" s="53" t="n">
        <v>2727075</v>
      </c>
      <c r="AJ35" s="53" t="n">
        <v>2703742</v>
      </c>
      <c r="AK35" s="53" t="n">
        <v>2822534</v>
      </c>
      <c r="AL35" s="53" t="n">
        <f aca="false">AL33+AL32+AL31+AL28+AL25+AL22+AL19+AL16+AL13+AL12+AL11+AL10</f>
        <v>2804076.6</v>
      </c>
      <c r="AM35" s="53" t="n">
        <v>3101192.5</v>
      </c>
      <c r="AN35" s="53" t="n">
        <v>3142052</v>
      </c>
      <c r="AO35" s="53" t="n">
        <v>3581612</v>
      </c>
      <c r="AP35" s="53" t="n">
        <v>3796781</v>
      </c>
      <c r="AQ35" s="53" t="n">
        <v>3747596</v>
      </c>
      <c r="AR35" s="53" t="n">
        <v>3644964</v>
      </c>
      <c r="AS35" s="53" t="n">
        <v>3129697</v>
      </c>
      <c r="AT35" s="53" t="n">
        <v>3813371</v>
      </c>
      <c r="AU35" s="53" t="n">
        <v>3427601</v>
      </c>
      <c r="AV35" s="53" t="n">
        <v>3713979</v>
      </c>
      <c r="AW35" s="53" t="n">
        <v>3932024</v>
      </c>
      <c r="AX35" s="53" t="n">
        <v>4001723.1</v>
      </c>
      <c r="AY35" s="53" t="n">
        <v>3901175</v>
      </c>
      <c r="AZ35" s="51" t="n">
        <f aca="false">+SUM(AZ31:AZ33)+AZ28+AZ25+AZ22+AZ19+AZ16+SUM(AZ10:AZ13)</f>
        <v>4067020</v>
      </c>
      <c r="BA35" s="51" t="n">
        <f aca="false">+SUM(BA31:BA33)+BA28+BA25+BA22+BA19+BA16+SUM(BA10:BA13)</f>
        <v>3851795</v>
      </c>
      <c r="BB35" s="51" t="n">
        <f aca="false">+SUM(BB31:BB33)+BB28+BB25+BB22+BB19+BB16+SUM(BB10:BB13)</f>
        <v>4133035</v>
      </c>
      <c r="BC35" s="51" t="n">
        <f aca="false">+SUM(BC31:BC33)+BC28+BC25+BC22+BC19+BC16+SUM(BC10:BC13)</f>
        <v>4491410</v>
      </c>
      <c r="BD35" s="51" t="n">
        <f aca="false">+SUM(BD31:BD33)+BD28+BD25+BD22+BD19+BD16+SUM(BD10:BD13)</f>
        <v>4565683.9</v>
      </c>
      <c r="BE35" s="51" t="n">
        <f aca="false">+SUM(BE31:BE33)+BE28+BE25+BE22+BE19+BE16+SUM(BE10:BE13)</f>
        <v>4689495</v>
      </c>
      <c r="BF35" s="51" t="n">
        <f aca="false">+SUM(BF31:BF33)+BF28+BF25+BF22+BF19+BF16+SUM(BF10:BF13)</f>
        <v>4919969</v>
      </c>
      <c r="BG35" s="51" t="n">
        <f aca="false">+SUM(BG31:BG33)+BG28+BG25+BG22+BG19+BG16+SUM(BG10:BG13)</f>
        <v>5007832</v>
      </c>
      <c r="BH35" s="51" t="n">
        <f aca="false">+SUM(BH31:BH33)+BH28+BH25+BH22+BH19+BH16+SUM(BH10:BH13)</f>
        <v>4871698</v>
      </c>
      <c r="BI35" s="51" t="n">
        <f aca="false">+SUM(BI31:BI33)+BI28+BI25+BI22+BI19+BI16+SUM(BI10:BI13)</f>
        <v>4913928</v>
      </c>
      <c r="BJ35" s="56" t="n">
        <f aca="false">+SUM(BJ31:BJ33)+BJ28+BJ25+BJ22+BJ19+BJ16+SUM(BJ10:BJ13)</f>
        <v>5513734</v>
      </c>
      <c r="BK35" s="56" t="n">
        <f aca="false">+SUM(BK31:BK33)+BK28+BK25+BK22+BK19+BK16+SUM(BK10:BK13)</f>
        <v>5262224</v>
      </c>
      <c r="BL35" s="56" t="n">
        <f aca="false">+SUM(BL31:BL33)+BL28+BL25+BL22+BL19+BL16+SUM(BL10:BL13)</f>
        <v>5455063</v>
      </c>
      <c r="BM35" s="41" t="n">
        <f aca="false">+SUM(BM31:BM33)+BM28+BM25+BM22+BM19+BM16+SUM(BM10:BM13)</f>
        <v>5722798</v>
      </c>
    </row>
    <row r="36" customFormat="false" ht="15" hidden="false" customHeight="false" outlineLevel="0" collapsed="false">
      <c r="C36" s="31"/>
      <c r="D36" s="31"/>
      <c r="E36" s="31"/>
      <c r="F36" s="31"/>
      <c r="G36" s="31"/>
      <c r="H36" s="31"/>
      <c r="I36" s="31"/>
      <c r="J36" s="31"/>
      <c r="K36" s="31"/>
      <c r="L36" s="31"/>
      <c r="M36" s="38"/>
      <c r="N36" s="31"/>
      <c r="O36" s="31"/>
      <c r="P36" s="31"/>
      <c r="Q36" s="31"/>
      <c r="R36" s="43"/>
      <c r="S36" s="43"/>
      <c r="T36" s="53"/>
      <c r="U36" s="53"/>
      <c r="V36" s="38"/>
      <c r="W36" s="53"/>
      <c r="X36" s="53"/>
      <c r="Y36" s="53"/>
      <c r="Z36" s="53"/>
      <c r="AA36" s="53"/>
      <c r="AB36" s="53"/>
      <c r="AC36" s="53"/>
      <c r="AD36" s="53"/>
      <c r="AE36" s="53"/>
      <c r="AF36" s="53"/>
      <c r="AG36" s="53"/>
      <c r="AH36" s="53"/>
      <c r="AI36" s="53"/>
      <c r="AJ36" s="53"/>
      <c r="AK36" s="53"/>
      <c r="AL36" s="57"/>
      <c r="AM36" s="53"/>
      <c r="AN36" s="53"/>
      <c r="AO36" s="53"/>
      <c r="AP36" s="53"/>
      <c r="AQ36" s="53"/>
      <c r="AR36" s="53"/>
      <c r="AS36" s="53"/>
      <c r="AT36" s="53"/>
      <c r="AU36" s="53"/>
      <c r="AV36" s="53"/>
      <c r="AW36" s="53"/>
      <c r="AX36" s="53"/>
      <c r="AY36" s="53"/>
      <c r="AZ36" s="53"/>
      <c r="BA36" s="53"/>
      <c r="BB36" s="53"/>
      <c r="BC36" s="53"/>
      <c r="BD36" s="53"/>
      <c r="BE36" s="53"/>
      <c r="BF36" s="53"/>
      <c r="BG36" s="53"/>
      <c r="BH36" s="90"/>
      <c r="BI36" s="90"/>
      <c r="BJ36" s="91"/>
      <c r="BK36" s="84"/>
    </row>
    <row r="37" customFormat="false" ht="15" hidden="false" customHeight="false" outlineLevel="0" collapsed="false">
      <c r="A37" s="26" t="s">
        <v>156</v>
      </c>
      <c r="C37" s="31" t="n">
        <v>11374</v>
      </c>
      <c r="D37" s="31" t="n">
        <v>12828.87</v>
      </c>
      <c r="E37" s="31" t="n">
        <v>13541</v>
      </c>
      <c r="F37" s="31" t="n">
        <v>14773</v>
      </c>
      <c r="G37" s="31" t="n">
        <v>16321</v>
      </c>
      <c r="H37" s="31" t="n">
        <v>17390</v>
      </c>
      <c r="I37" s="31" t="n">
        <v>17257</v>
      </c>
      <c r="J37" s="31" t="n">
        <v>18396</v>
      </c>
      <c r="K37" s="31" t="n">
        <v>18064</v>
      </c>
      <c r="L37" s="31" t="n">
        <v>25446</v>
      </c>
      <c r="M37" s="38" t="n">
        <v>26527</v>
      </c>
      <c r="N37" s="31" t="n">
        <v>28061</v>
      </c>
      <c r="O37" s="31" t="n">
        <v>28167</v>
      </c>
      <c r="P37" s="31" t="n">
        <v>32148</v>
      </c>
      <c r="Q37" s="31" t="n">
        <v>36468</v>
      </c>
      <c r="R37" s="43" t="n">
        <v>41969</v>
      </c>
      <c r="S37" s="43" t="n">
        <v>44717.79</v>
      </c>
      <c r="T37" s="53" t="n">
        <v>44076.5</v>
      </c>
      <c r="U37" s="53" t="n">
        <v>48408.33</v>
      </c>
      <c r="V37" s="38" t="n">
        <v>51824</v>
      </c>
      <c r="W37" s="53" t="n">
        <v>53940</v>
      </c>
      <c r="X37" s="53" t="n">
        <v>55695.195</v>
      </c>
      <c r="Y37" s="53" t="n">
        <v>58595.91</v>
      </c>
      <c r="Z37" s="53" t="n">
        <v>61237.35</v>
      </c>
      <c r="AA37" s="53" t="n">
        <v>66354.438</v>
      </c>
      <c r="AB37" s="53" t="n">
        <v>68485.38</v>
      </c>
      <c r="AC37" s="53" t="n">
        <v>74776.95</v>
      </c>
      <c r="AD37" s="53" t="n">
        <v>77642.295</v>
      </c>
      <c r="AE37" s="53" t="n">
        <v>78350.34</v>
      </c>
      <c r="AF37" s="53" t="n">
        <v>84153.318</v>
      </c>
      <c r="AG37" s="53" t="n">
        <v>77606.445</v>
      </c>
      <c r="AH37" s="53" t="n">
        <v>82808.97</v>
      </c>
      <c r="AI37" s="53" t="n">
        <v>81812.25</v>
      </c>
      <c r="AJ37" s="53" t="n">
        <v>81112.26</v>
      </c>
      <c r="AK37" s="53" t="n">
        <v>84676.02</v>
      </c>
      <c r="AL37" s="54" t="n">
        <f aca="false">AL35*0.03</f>
        <v>84122.298</v>
      </c>
      <c r="AM37" s="53" t="n">
        <v>93035.775</v>
      </c>
      <c r="AN37" s="53" t="n">
        <v>94261</v>
      </c>
      <c r="AO37" s="53" t="n">
        <v>107448</v>
      </c>
      <c r="AP37" s="53" t="n">
        <v>113904</v>
      </c>
      <c r="AQ37" s="53" t="n">
        <v>112427</v>
      </c>
      <c r="AR37" s="53" t="n">
        <v>109349</v>
      </c>
      <c r="AS37" s="53" t="n">
        <v>93890</v>
      </c>
      <c r="AT37" s="53" t="n">
        <v>114401</v>
      </c>
      <c r="AU37" s="53" t="n">
        <v>102828</v>
      </c>
      <c r="AV37" s="53" t="n">
        <v>111420</v>
      </c>
      <c r="AW37" s="53" t="n">
        <v>117961</v>
      </c>
      <c r="AX37" s="53" t="n">
        <v>120051.7</v>
      </c>
      <c r="AY37" s="53" t="n">
        <v>117035.3</v>
      </c>
      <c r="AZ37" s="53" t="n">
        <v>122010.6</v>
      </c>
      <c r="BA37" s="53" t="n">
        <v>115553.8</v>
      </c>
      <c r="BB37" s="53" t="n">
        <v>123991.05</v>
      </c>
      <c r="BC37" s="53" t="n">
        <v>134742</v>
      </c>
      <c r="BD37" s="53" t="n">
        <v>136970.5</v>
      </c>
      <c r="BE37" s="53" t="n">
        <v>140684.9</v>
      </c>
      <c r="BF37" s="53" t="n">
        <v>147599</v>
      </c>
      <c r="BG37" s="53" t="n">
        <v>150235</v>
      </c>
      <c r="BH37" s="83" t="n">
        <v>146151</v>
      </c>
      <c r="BI37" s="83" t="n">
        <v>147418</v>
      </c>
      <c r="BJ37" s="84" t="n">
        <v>165412</v>
      </c>
      <c r="BK37" s="84" t="n">
        <v>157867</v>
      </c>
      <c r="BL37" s="56" t="n">
        <v>163652</v>
      </c>
      <c r="BM37" s="25" t="n">
        <v>171684</v>
      </c>
    </row>
    <row r="38" customFormat="false" ht="15" hidden="false" customHeight="false" outlineLevel="0" collapsed="false">
      <c r="A38" s="26" t="s">
        <v>157</v>
      </c>
      <c r="C38" s="31" t="n">
        <v>24650</v>
      </c>
      <c r="D38" s="31" t="n">
        <v>27900</v>
      </c>
      <c r="E38" s="31" t="n">
        <v>57800</v>
      </c>
      <c r="F38" s="31" t="n">
        <v>43875</v>
      </c>
      <c r="G38" s="31" t="n">
        <v>57568</v>
      </c>
      <c r="H38" s="31" t="n">
        <v>55125</v>
      </c>
      <c r="I38" s="31" t="n">
        <v>65250</v>
      </c>
      <c r="J38" s="31" t="n">
        <v>85143</v>
      </c>
      <c r="K38" s="31" t="n">
        <v>83086</v>
      </c>
      <c r="L38" s="31" t="n">
        <v>88060</v>
      </c>
      <c r="M38" s="38" t="n">
        <v>118300</v>
      </c>
      <c r="N38" s="31" t="n">
        <v>144760</v>
      </c>
      <c r="O38" s="31" t="n">
        <v>143867</v>
      </c>
      <c r="P38" s="31" t="n">
        <v>172980</v>
      </c>
      <c r="Q38" s="31" t="n">
        <v>173100</v>
      </c>
      <c r="R38" s="43" t="n">
        <v>188190</v>
      </c>
      <c r="S38" s="43" t="n">
        <v>178965</v>
      </c>
      <c r="T38" s="53" t="n">
        <v>267020</v>
      </c>
      <c r="U38" s="53" t="n">
        <v>278600</v>
      </c>
      <c r="V38" s="38" t="n">
        <v>236840</v>
      </c>
      <c r="W38" s="53" t="n">
        <v>197600</v>
      </c>
      <c r="X38" s="53" t="n">
        <v>149760</v>
      </c>
      <c r="Y38" s="53" t="n">
        <v>186830</v>
      </c>
      <c r="Z38" s="53" t="n">
        <v>177120</v>
      </c>
      <c r="AA38" s="53" t="n">
        <v>172080</v>
      </c>
      <c r="AB38" s="53" t="n">
        <v>169750</v>
      </c>
      <c r="AC38" s="53" t="n">
        <v>148216</v>
      </c>
      <c r="AD38" s="53" t="n">
        <v>159390.3</v>
      </c>
      <c r="AE38" s="53" t="n">
        <v>160440</v>
      </c>
      <c r="AF38" s="53" t="n">
        <v>171675.3</v>
      </c>
      <c r="AG38" s="53" t="n">
        <v>170550</v>
      </c>
      <c r="AH38" s="53" t="n">
        <v>177600.2</v>
      </c>
      <c r="AI38" s="53" t="n">
        <v>182160</v>
      </c>
      <c r="AJ38" s="53" t="n">
        <v>169250</v>
      </c>
      <c r="AK38" s="53" t="n">
        <v>174750</v>
      </c>
      <c r="AL38" s="54" t="n">
        <v>182000</v>
      </c>
      <c r="AM38" s="53" t="n">
        <v>178000</v>
      </c>
      <c r="AN38" s="53" t="n">
        <v>190400</v>
      </c>
      <c r="AO38" s="53" t="n">
        <v>199199</v>
      </c>
      <c r="AP38" s="53" t="n">
        <v>235910</v>
      </c>
      <c r="AQ38" s="53" t="n">
        <v>235910</v>
      </c>
      <c r="AR38" s="53" t="n">
        <v>210180</v>
      </c>
      <c r="AS38" s="53" t="n">
        <v>210397</v>
      </c>
      <c r="AT38" s="53" t="n">
        <v>215800</v>
      </c>
      <c r="AU38" s="53" t="n">
        <v>229547</v>
      </c>
      <c r="AV38" s="53" t="n">
        <v>238973</v>
      </c>
      <c r="AW38" s="53" t="n">
        <v>240500</v>
      </c>
      <c r="AX38" s="53" t="n">
        <v>226882.5</v>
      </c>
      <c r="AY38" s="53" t="n">
        <v>220707.5</v>
      </c>
      <c r="AZ38" s="53" t="n">
        <v>218562.5</v>
      </c>
      <c r="BA38" s="53" t="n">
        <v>223340</v>
      </c>
      <c r="BB38" s="53" t="n">
        <v>313875</v>
      </c>
      <c r="BC38" s="53" t="n">
        <v>318420</v>
      </c>
      <c r="BD38" s="53" t="n">
        <v>353520</v>
      </c>
      <c r="BE38" s="53" t="n">
        <v>369630</v>
      </c>
      <c r="BF38" s="53" t="n">
        <v>357660</v>
      </c>
      <c r="BG38" s="53" t="n">
        <v>336105</v>
      </c>
      <c r="BH38" s="83" t="n">
        <v>322287</v>
      </c>
      <c r="BI38" s="83" t="n">
        <v>313258</v>
      </c>
      <c r="BJ38" s="84" t="n">
        <v>313794</v>
      </c>
      <c r="BK38" s="84" t="n">
        <v>312095</v>
      </c>
      <c r="BL38" s="56" t="n">
        <v>389592</v>
      </c>
      <c r="BM38" s="25" t="n">
        <v>345762</v>
      </c>
    </row>
    <row r="39" customFormat="false" ht="15" hidden="false" customHeight="false" outlineLevel="0" collapsed="false">
      <c r="A39" s="26" t="s">
        <v>158</v>
      </c>
      <c r="C39" s="31" t="n">
        <v>6666</v>
      </c>
      <c r="D39" s="31" t="n">
        <v>6946</v>
      </c>
      <c r="E39" s="31" t="n">
        <v>5099</v>
      </c>
      <c r="F39" s="31" t="n">
        <v>818</v>
      </c>
      <c r="G39" s="31" t="n">
        <v>8560</v>
      </c>
      <c r="H39" s="31" t="n">
        <v>9979</v>
      </c>
      <c r="I39" s="31" t="n">
        <v>8796</v>
      </c>
      <c r="J39" s="31" t="n">
        <v>11803</v>
      </c>
      <c r="K39" s="31" t="n">
        <v>13426</v>
      </c>
      <c r="L39" s="31" t="n">
        <v>14661</v>
      </c>
      <c r="M39" s="38" t="n">
        <v>17099</v>
      </c>
      <c r="N39" s="31" t="n">
        <v>18192</v>
      </c>
      <c r="O39" s="31" t="n">
        <v>18165</v>
      </c>
      <c r="P39" s="31" t="n">
        <v>16405</v>
      </c>
      <c r="Q39" s="31" t="n">
        <v>22283</v>
      </c>
      <c r="R39" s="43" t="n">
        <v>28069</v>
      </c>
      <c r="S39" s="43" t="n">
        <v>28451</v>
      </c>
      <c r="T39" s="53" t="n">
        <v>32596.5</v>
      </c>
      <c r="U39" s="53" t="n">
        <v>31858</v>
      </c>
      <c r="V39" s="38" t="n">
        <v>31983</v>
      </c>
      <c r="W39" s="53" t="n">
        <v>29227</v>
      </c>
      <c r="X39" s="53" t="n">
        <v>33332</v>
      </c>
      <c r="Y39" s="53" t="n">
        <v>36017</v>
      </c>
      <c r="Z39" s="53" t="n">
        <v>37450</v>
      </c>
      <c r="AA39" s="53" t="n">
        <v>39800</v>
      </c>
      <c r="AB39" s="53" t="n">
        <v>42277</v>
      </c>
      <c r="AC39" s="53" t="n">
        <v>46172.5</v>
      </c>
      <c r="AD39" s="53" t="n">
        <v>49170</v>
      </c>
      <c r="AE39" s="53" t="n">
        <v>56014</v>
      </c>
      <c r="AF39" s="53" t="n">
        <v>49006.3</v>
      </c>
      <c r="AG39" s="53" t="n">
        <v>50776.5</v>
      </c>
      <c r="AH39" s="53" t="n">
        <v>46203.4</v>
      </c>
      <c r="AI39" s="53" t="n">
        <v>50570</v>
      </c>
      <c r="AJ39" s="53" t="n">
        <v>48611</v>
      </c>
      <c r="AK39" s="53" t="n">
        <v>53213</v>
      </c>
      <c r="AL39" s="53" t="n">
        <v>58432</v>
      </c>
      <c r="AM39" s="53" t="n">
        <v>63249</v>
      </c>
      <c r="AN39" s="53" t="n">
        <v>32509</v>
      </c>
      <c r="AO39" s="53" t="n">
        <v>28962</v>
      </c>
      <c r="AP39" s="53" t="n">
        <v>21576</v>
      </c>
      <c r="AQ39" s="53" t="n">
        <v>22680</v>
      </c>
      <c r="AR39" s="53" t="n">
        <v>20420</v>
      </c>
      <c r="AS39" s="53" t="n">
        <v>17972</v>
      </c>
      <c r="AT39" s="53" t="n">
        <v>19646</v>
      </c>
      <c r="AU39" s="53" t="n">
        <v>15754</v>
      </c>
      <c r="AV39" s="53" t="n">
        <v>18858</v>
      </c>
      <c r="AW39" s="53" t="n">
        <v>22527</v>
      </c>
      <c r="AX39" s="53" t="n">
        <v>23979.7</v>
      </c>
      <c r="AY39" s="53" t="n">
        <v>23045.9</v>
      </c>
      <c r="AZ39" s="53" t="n">
        <v>27592.4</v>
      </c>
      <c r="BA39" s="53" t="n">
        <v>37130.2</v>
      </c>
      <c r="BB39" s="53" t="n">
        <v>30009.7</v>
      </c>
      <c r="BC39" s="53" t="n">
        <v>36727</v>
      </c>
      <c r="BD39" s="53" t="n">
        <v>33107.6</v>
      </c>
      <c r="BE39" s="53" t="n">
        <v>30023.4</v>
      </c>
      <c r="BF39" s="53" t="n">
        <v>26615</v>
      </c>
      <c r="BG39" s="53" t="n">
        <v>24938</v>
      </c>
      <c r="BH39" s="39" t="n">
        <v>26487</v>
      </c>
      <c r="BI39" s="39" t="n">
        <v>29811</v>
      </c>
      <c r="BJ39" s="55" t="n">
        <v>35056</v>
      </c>
      <c r="BK39" s="84" t="n">
        <v>38106</v>
      </c>
      <c r="BL39" s="56" t="n">
        <v>36894</v>
      </c>
      <c r="BM39" s="25" t="n">
        <v>30516</v>
      </c>
    </row>
    <row r="40" customFormat="false" ht="15" hidden="false" customHeight="false" outlineLevel="0" collapsed="false">
      <c r="C40" s="31"/>
      <c r="D40" s="31"/>
      <c r="E40" s="31"/>
      <c r="F40" s="31"/>
      <c r="G40" s="31"/>
      <c r="H40" s="31"/>
      <c r="I40" s="31"/>
      <c r="J40" s="31"/>
      <c r="K40" s="31"/>
      <c r="L40" s="31"/>
      <c r="M40" s="38"/>
      <c r="N40" s="31"/>
      <c r="O40" s="31"/>
      <c r="P40" s="45"/>
      <c r="Q40" s="45"/>
      <c r="R40" s="43"/>
      <c r="S40" s="85"/>
      <c r="T40" s="53"/>
      <c r="U40" s="53"/>
      <c r="V40" s="38"/>
      <c r="W40" s="53"/>
      <c r="X40" s="53"/>
      <c r="Y40" s="53"/>
      <c r="Z40" s="53"/>
      <c r="AA40" s="53"/>
      <c r="AB40" s="53"/>
      <c r="AC40" s="53"/>
      <c r="AD40" s="53"/>
      <c r="AE40" s="53"/>
      <c r="AF40" s="53"/>
      <c r="AG40" s="53"/>
      <c r="AH40" s="53"/>
      <c r="AI40" s="53"/>
      <c r="AJ40" s="53"/>
      <c r="AK40" s="53"/>
      <c r="AL40" s="63"/>
      <c r="AM40" s="53"/>
      <c r="AN40" s="53"/>
      <c r="AO40" s="53"/>
      <c r="AP40" s="53"/>
      <c r="AQ40" s="53"/>
      <c r="AR40" s="53"/>
      <c r="AS40" s="53"/>
      <c r="AT40" s="53"/>
      <c r="AU40" s="53"/>
      <c r="AV40" s="53"/>
      <c r="AW40" s="53"/>
      <c r="AX40" s="53"/>
      <c r="AY40" s="53"/>
      <c r="AZ40" s="53"/>
      <c r="BA40" s="53"/>
      <c r="BB40" s="53"/>
      <c r="BC40" s="53"/>
      <c r="BD40" s="53"/>
      <c r="BE40" s="53"/>
      <c r="BF40" s="53"/>
      <c r="BG40" s="53"/>
      <c r="BH40" s="90"/>
      <c r="BI40" s="90"/>
      <c r="BJ40" s="91"/>
      <c r="BK40" s="84"/>
    </row>
    <row r="41" customFormat="false" ht="15" hidden="false" customHeight="false" outlineLevel="0" collapsed="false">
      <c r="A41" s="26" t="s">
        <v>159</v>
      </c>
      <c r="C41" s="31" t="n">
        <v>421838</v>
      </c>
      <c r="D41" s="31" t="n">
        <v>475303.87</v>
      </c>
      <c r="E41" s="31" t="n">
        <v>527817</v>
      </c>
      <c r="F41" s="31" t="n">
        <v>551896</v>
      </c>
      <c r="G41" s="31" t="n">
        <v>626470</v>
      </c>
      <c r="H41" s="31" t="n">
        <v>662169</v>
      </c>
      <c r="I41" s="31" t="n">
        <v>666547</v>
      </c>
      <c r="J41" s="31" t="n">
        <v>728539</v>
      </c>
      <c r="K41" s="31" t="n">
        <v>716724</v>
      </c>
      <c r="L41" s="31" t="n">
        <v>976384</v>
      </c>
      <c r="M41" s="31" t="n">
        <v>1046155</v>
      </c>
      <c r="N41" s="31" t="n">
        <v>1126390</v>
      </c>
      <c r="O41" s="31" t="n">
        <v>1129087</v>
      </c>
      <c r="P41" s="31" t="n">
        <v>1293122</v>
      </c>
      <c r="Q41" s="31" t="n">
        <v>1447456</v>
      </c>
      <c r="R41" s="43" t="n">
        <v>1657210</v>
      </c>
      <c r="S41" s="43" t="n">
        <v>1742726.79</v>
      </c>
      <c r="T41" s="53" t="n">
        <v>1812914</v>
      </c>
      <c r="U41" s="53" t="n">
        <v>1972477.33</v>
      </c>
      <c r="V41" s="38" t="n">
        <v>2048098</v>
      </c>
      <c r="W41" s="53" t="n">
        <v>2078773</v>
      </c>
      <c r="X41" s="53" t="n">
        <v>2095293.695</v>
      </c>
      <c r="Y41" s="53" t="n">
        <v>2234639.91</v>
      </c>
      <c r="Z41" s="53" t="n">
        <v>2317052.35</v>
      </c>
      <c r="AA41" s="53" t="n">
        <v>2490049.038</v>
      </c>
      <c r="AB41" s="53" t="n">
        <v>2563358.38</v>
      </c>
      <c r="AC41" s="53" t="n">
        <v>2761730.45</v>
      </c>
      <c r="AD41" s="53" t="n">
        <v>2874279.095</v>
      </c>
      <c r="AE41" s="53" t="n">
        <v>2906482.34</v>
      </c>
      <c r="AF41" s="53" t="n">
        <v>3109945.518</v>
      </c>
      <c r="AG41" s="53" t="n">
        <v>2885814.445</v>
      </c>
      <c r="AH41" s="53" t="n">
        <v>3066911.57</v>
      </c>
      <c r="AI41" s="53" t="n">
        <v>3041617.25</v>
      </c>
      <c r="AJ41" s="53" t="n">
        <v>3002715.26</v>
      </c>
      <c r="AK41" s="53" t="n">
        <v>3135173.02</v>
      </c>
      <c r="AL41" s="53" t="n">
        <f aca="false">AL35+AL37+AL38+AL39</f>
        <v>3128630.898</v>
      </c>
      <c r="AM41" s="53" t="n">
        <v>3435477.275</v>
      </c>
      <c r="AN41" s="53" t="n">
        <v>3459222</v>
      </c>
      <c r="AO41" s="53" t="n">
        <v>3917221</v>
      </c>
      <c r="AP41" s="53" t="n">
        <v>4168171</v>
      </c>
      <c r="AQ41" s="53" t="n">
        <v>4118613</v>
      </c>
      <c r="AR41" s="53" t="n">
        <v>3984913</v>
      </c>
      <c r="AS41" s="53" t="n">
        <v>3451956</v>
      </c>
      <c r="AT41" s="53" t="n">
        <v>4163218</v>
      </c>
      <c r="AU41" s="53" t="n">
        <v>3775730</v>
      </c>
      <c r="AV41" s="53" t="n">
        <v>4083230</v>
      </c>
      <c r="AW41" s="53" t="n">
        <v>4313012</v>
      </c>
      <c r="AX41" s="53" t="n">
        <v>4372637</v>
      </c>
      <c r="AY41" s="53" t="n">
        <v>4261963.7</v>
      </c>
      <c r="AZ41" s="51" t="n">
        <f aca="false">+SUM(AZ37:AZ39)+AZ35</f>
        <v>4435185.5</v>
      </c>
      <c r="BA41" s="51" t="n">
        <f aca="false">+SUM(BA37:BA39)+BA35</f>
        <v>4227819</v>
      </c>
      <c r="BB41" s="51" t="n">
        <f aca="false">+SUM(BB37:BB39)+BB35</f>
        <v>4600910.75</v>
      </c>
      <c r="BC41" s="51" t="n">
        <f aca="false">+SUM(BC37:BC39)+BC35</f>
        <v>4981299</v>
      </c>
      <c r="BD41" s="51" t="n">
        <f aca="false">+SUM(BD37:BD39)+BD35</f>
        <v>5089282</v>
      </c>
      <c r="BE41" s="51" t="n">
        <f aca="false">+SUM(BE37:BE39)+BE35</f>
        <v>5229833.3</v>
      </c>
      <c r="BF41" s="51" t="n">
        <f aca="false">+SUM(BF37:BF39)+BF35</f>
        <v>5451843</v>
      </c>
      <c r="BG41" s="51" t="n">
        <f aca="false">+SUM(BG37:BG39)+BG35</f>
        <v>5519110</v>
      </c>
      <c r="BH41" s="51" t="n">
        <f aca="false">+SUM(BH37:BH39)+BH35</f>
        <v>5366623</v>
      </c>
      <c r="BI41" s="51" t="n">
        <f aca="false">+SUM(BI37:BI39)+BI35</f>
        <v>5404415</v>
      </c>
      <c r="BJ41" s="56" t="n">
        <f aca="false">+SUM(BJ37:BJ39)+BJ35</f>
        <v>6027996</v>
      </c>
      <c r="BK41" s="56" t="n">
        <f aca="false">+SUM(BK37:BK39)+BK35</f>
        <v>5770292</v>
      </c>
      <c r="BL41" s="56" t="n">
        <f aca="false">+SUM(BL37:BL39)+BL35</f>
        <v>6045201</v>
      </c>
      <c r="BM41" s="41" t="n">
        <f aca="false">+SUM(BM37:BM39)+BM35</f>
        <v>6270760</v>
      </c>
    </row>
    <row r="42" customFormat="false" ht="15" hidden="false" customHeight="false" outlineLevel="0" collapsed="false">
      <c r="A42" s="26" t="s">
        <v>160</v>
      </c>
      <c r="C42" s="44" t="n">
        <v>5.182</v>
      </c>
      <c r="D42" s="44" t="n">
        <v>5.314</v>
      </c>
      <c r="E42" s="44" t="n">
        <v>5.33</v>
      </c>
      <c r="F42" s="44" t="n">
        <v>4.93</v>
      </c>
      <c r="G42" s="44" t="n">
        <v>5.04</v>
      </c>
      <c r="H42" s="44" t="n">
        <v>4.8</v>
      </c>
      <c r="I42" s="44" t="n">
        <v>4.46</v>
      </c>
      <c r="J42" s="44" t="n">
        <v>5.812</v>
      </c>
      <c r="K42" s="44" t="n">
        <v>5.316</v>
      </c>
      <c r="L42" s="44" t="n">
        <v>5.586</v>
      </c>
      <c r="M42" s="44" t="n">
        <v>5.951</v>
      </c>
      <c r="N42" s="45" t="n">
        <v>5.85</v>
      </c>
      <c r="O42" s="45" t="n">
        <v>5</v>
      </c>
      <c r="P42" s="45" t="n">
        <v>5.444</v>
      </c>
      <c r="Q42" s="45" t="n">
        <v>5.503</v>
      </c>
      <c r="R42" s="85" t="n">
        <v>5.591</v>
      </c>
      <c r="S42" s="85" t="n">
        <v>5.012</v>
      </c>
      <c r="T42" s="30" t="n">
        <v>5.793</v>
      </c>
      <c r="U42" s="46" t="n">
        <v>5.625</v>
      </c>
      <c r="V42" s="38" t="n">
        <v>5.7</v>
      </c>
      <c r="W42" s="46" t="n">
        <v>5.18</v>
      </c>
      <c r="X42" s="46" t="n">
        <v>5.625</v>
      </c>
      <c r="Y42" s="46" t="n">
        <v>5.84</v>
      </c>
      <c r="Z42" s="46" t="n">
        <v>5.613</v>
      </c>
      <c r="AA42" s="46" t="n">
        <v>5.896</v>
      </c>
      <c r="AB42" s="46" t="n">
        <v>5.75</v>
      </c>
      <c r="AC42" s="46" t="n">
        <v>5.625</v>
      </c>
      <c r="AD42" s="46" t="n">
        <v>6.151</v>
      </c>
      <c r="AE42" s="46" t="n">
        <v>6.611</v>
      </c>
      <c r="AF42" s="46" t="n">
        <v>6.259</v>
      </c>
      <c r="AG42" s="46" t="n">
        <v>6.489</v>
      </c>
      <c r="AH42" s="46" t="n">
        <v>6.007</v>
      </c>
      <c r="AI42" s="46" t="n">
        <v>6.421</v>
      </c>
      <c r="AJ42" s="46" t="n">
        <v>6.203</v>
      </c>
      <c r="AK42" s="0" t="n">
        <v>6.252</v>
      </c>
      <c r="AL42" s="46" t="n">
        <v>6.486</v>
      </c>
      <c r="AM42" s="0" t="n">
        <v>6.165</v>
      </c>
      <c r="AN42" s="0" t="n">
        <v>6.859</v>
      </c>
      <c r="AO42" s="0" t="n">
        <v>6.485</v>
      </c>
      <c r="AP42" s="0" t="n">
        <v>6.665</v>
      </c>
      <c r="AQ42" s="0" t="n">
        <v>6.12</v>
      </c>
      <c r="AR42" s="0" t="n">
        <v>5.257</v>
      </c>
      <c r="AS42" s="0" t="n">
        <v>4.457</v>
      </c>
      <c r="AT42" s="0" t="n">
        <v>4.55</v>
      </c>
      <c r="AU42" s="0" t="n">
        <v>3.216</v>
      </c>
      <c r="AV42" s="0" t="n">
        <v>3.641</v>
      </c>
      <c r="AW42" s="0" t="n">
        <v>5.2</v>
      </c>
      <c r="AX42" s="0" t="n">
        <v>5.5487</v>
      </c>
      <c r="AY42" s="0" t="n">
        <v>5.525</v>
      </c>
      <c r="AZ42" s="0" t="n">
        <v>6.0625</v>
      </c>
      <c r="BA42" s="0" t="n">
        <v>6.2812</v>
      </c>
      <c r="BB42" s="0" t="n">
        <v>5.375</v>
      </c>
      <c r="BC42" s="0" t="n">
        <v>5.75</v>
      </c>
      <c r="BD42" s="92" t="n">
        <v>5.8125</v>
      </c>
      <c r="BE42" s="92" t="n">
        <v>6.0625</v>
      </c>
      <c r="BF42" s="92" t="n">
        <v>6</v>
      </c>
      <c r="BG42" s="92" t="n">
        <v>5.625</v>
      </c>
      <c r="BH42" s="47" t="n">
        <v>5.719</v>
      </c>
      <c r="BI42" s="47" t="n">
        <v>5.71</v>
      </c>
      <c r="BJ42" s="87" t="n">
        <v>6.006</v>
      </c>
      <c r="BK42" s="67" t="n">
        <v>5.27</v>
      </c>
      <c r="BL42" s="67" t="n">
        <v>5.275</v>
      </c>
      <c r="BM42" s="25" t="n">
        <v>6.09</v>
      </c>
    </row>
    <row r="43" customFormat="false" ht="15" hidden="false" customHeight="false" outlineLevel="0" collapsed="false">
      <c r="A43" s="26" t="s">
        <v>161</v>
      </c>
      <c r="C43" s="31" t="n">
        <v>80301</v>
      </c>
      <c r="D43" s="31" t="n">
        <v>89439</v>
      </c>
      <c r="E43" s="31" t="n">
        <v>99027.5797373358</v>
      </c>
      <c r="F43" s="31" t="n">
        <v>111946.45030426</v>
      </c>
      <c r="G43" s="31" t="n">
        <v>124299.603174603</v>
      </c>
      <c r="H43" s="31" t="n">
        <v>137951.875</v>
      </c>
      <c r="I43" s="31" t="n">
        <v>149450</v>
      </c>
      <c r="J43" s="31" t="n">
        <v>125350.825877495</v>
      </c>
      <c r="K43" s="31" t="n">
        <v>134823.927765237</v>
      </c>
      <c r="L43" s="31" t="n">
        <v>174791.263873971</v>
      </c>
      <c r="M43" s="31" t="n">
        <v>175794.824399261</v>
      </c>
      <c r="N43" s="31" t="n">
        <v>192545.299145299</v>
      </c>
      <c r="O43" s="31" t="n">
        <v>225817.4</v>
      </c>
      <c r="P43" s="31" t="n">
        <v>237531.594415871</v>
      </c>
      <c r="Q43" s="31" t="n">
        <v>263030.347083409</v>
      </c>
      <c r="R43" s="43" t="n">
        <v>296416</v>
      </c>
      <c r="S43" s="43" t="n">
        <v>347738</v>
      </c>
      <c r="T43" s="53" t="n">
        <v>312955</v>
      </c>
      <c r="U43" s="53" t="n">
        <v>350662.636444445</v>
      </c>
      <c r="V43" s="38" t="n">
        <v>359315.438596491</v>
      </c>
      <c r="W43" s="53" t="n">
        <v>401307.528957529</v>
      </c>
      <c r="X43" s="53" t="n">
        <v>372496.656888889</v>
      </c>
      <c r="Y43" s="53" t="n">
        <v>382643.82020548</v>
      </c>
      <c r="Z43" s="53" t="n">
        <v>412819</v>
      </c>
      <c r="AA43" s="53" t="n">
        <v>422298</v>
      </c>
      <c r="AB43" s="53" t="n">
        <v>445801</v>
      </c>
      <c r="AC43" s="53" t="n">
        <v>490974</v>
      </c>
      <c r="AD43" s="53" t="n">
        <v>467317</v>
      </c>
      <c r="AE43" s="53" t="n">
        <v>439660</v>
      </c>
      <c r="AF43" s="53" t="n">
        <v>496899</v>
      </c>
      <c r="AG43" s="53" t="n">
        <v>444753</v>
      </c>
      <c r="AH43" s="53" t="n">
        <v>510520</v>
      </c>
      <c r="AI43" s="53" t="n">
        <v>473675</v>
      </c>
      <c r="AJ43" s="53" t="n">
        <v>484089</v>
      </c>
      <c r="AK43" s="53" t="n">
        <v>501500</v>
      </c>
      <c r="AL43" s="54" t="n">
        <v>482384</v>
      </c>
      <c r="AM43" s="53" t="n">
        <v>557546</v>
      </c>
      <c r="AN43" s="53" t="n">
        <v>504259</v>
      </c>
      <c r="AO43" s="53" t="n">
        <v>604142</v>
      </c>
      <c r="AP43" s="53" t="n">
        <v>625476</v>
      </c>
      <c r="AQ43" s="53" t="n">
        <v>672976</v>
      </c>
      <c r="AR43" s="53" t="n">
        <v>758466</v>
      </c>
      <c r="AS43" s="53" t="n">
        <v>774630</v>
      </c>
      <c r="AT43" s="53" t="n">
        <v>914993</v>
      </c>
      <c r="AU43" s="53" t="n">
        <v>1174045</v>
      </c>
      <c r="AV43" s="53" t="n">
        <v>1121765</v>
      </c>
      <c r="AW43" s="53" t="n">
        <v>829426</v>
      </c>
      <c r="AX43" s="53" t="n">
        <v>788047.110133905</v>
      </c>
      <c r="AY43" s="53" t="n">
        <v>771396.1</v>
      </c>
      <c r="AZ43" s="51" t="n">
        <f aca="false">+AZ41/AZ42</f>
        <v>731576.989690722</v>
      </c>
      <c r="BA43" s="51" t="n">
        <f aca="false">+BA41/BA42</f>
        <v>673090.969878367</v>
      </c>
      <c r="BB43" s="51" t="n">
        <f aca="false">+BB41/BB42</f>
        <v>855983.395348837</v>
      </c>
      <c r="BC43" s="51" t="n">
        <f aca="false">+BC41/BC42</f>
        <v>866312.869565217</v>
      </c>
      <c r="BD43" s="51" t="n">
        <f aca="false">+BD41/BD42</f>
        <v>875575.397849462</v>
      </c>
      <c r="BE43" s="51" t="n">
        <f aca="false">+BE41/BE42</f>
        <v>862652.915463918</v>
      </c>
      <c r="BF43" s="51" t="n">
        <f aca="false">+BF41/BF42</f>
        <v>908640.5</v>
      </c>
      <c r="BG43" s="51" t="n">
        <f aca="false">+BG41/BG42</f>
        <v>981175.111111111</v>
      </c>
      <c r="BH43" s="51" t="n">
        <f aca="false">+BH41/BH42</f>
        <v>938384.857492569</v>
      </c>
      <c r="BI43" s="51" t="n">
        <f aca="false">+BI41/BI42</f>
        <v>946482.486865149</v>
      </c>
      <c r="BJ43" s="56" t="n">
        <f aca="false">+BJ41/BJ42</f>
        <v>1003662.33766234</v>
      </c>
      <c r="BK43" s="56" t="n">
        <f aca="false">+BK41/BK42</f>
        <v>1094932.0683112</v>
      </c>
      <c r="BL43" s="56" t="n">
        <f aca="false">+BL41/BL42</f>
        <v>1146009.66824645</v>
      </c>
      <c r="BM43" s="41" t="n">
        <f aca="false">+BM41/BM42</f>
        <v>1029681.44499179</v>
      </c>
    </row>
    <row r="44" customFormat="false" ht="15" hidden="false" customHeight="false" outlineLevel="0" collapsed="false">
      <c r="AG44" s="53"/>
      <c r="AH44" s="53"/>
      <c r="AI44" s="53"/>
      <c r="AJ4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L15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pane xSplit="50" ySplit="9" topLeftCell="BF10" activePane="bottomRight" state="frozen"/>
      <selection pane="topLeft" activeCell="A1" activeCellId="0" sqref="A1"/>
      <selection pane="topRight" activeCell="BF1" activeCellId="0" sqref="BF1"/>
      <selection pane="bottomLeft" activeCell="A10" activeCellId="0" sqref="A10"/>
      <selection pane="bottomRight" activeCell="AY10" activeCellId="0" sqref="AY10"/>
    </sheetView>
  </sheetViews>
  <sheetFormatPr defaultColWidth="11.41796875" defaultRowHeight="15" zeroHeight="false" outlineLevelRow="0" outlineLevelCol="0"/>
  <cols>
    <col collapsed="false" customWidth="true" hidden="false" outlineLevel="0" max="1" min="1" style="0" width="40.84"/>
    <col collapsed="false" customWidth="false" hidden="true" outlineLevel="0" max="2" min="2" style="0" width="11.42"/>
    <col collapsed="false" customWidth="false" hidden="true" outlineLevel="0" max="16" min="3" style="30" width="11.42"/>
    <col collapsed="false" customWidth="true" hidden="true" outlineLevel="0" max="17" min="17" style="30" width="12.42"/>
    <col collapsed="false" customWidth="false" hidden="true" outlineLevel="0" max="25" min="18" style="30" width="11.42"/>
    <col collapsed="false" customWidth="false" hidden="true" outlineLevel="0" max="30" min="26" style="0" width="11.42"/>
    <col collapsed="false" customWidth="true" hidden="true" outlineLevel="0" max="31" min="31" style="0" width="13.41"/>
    <col collapsed="false" customWidth="false" hidden="true" outlineLevel="0" max="46" min="32" style="0" width="11.42"/>
    <col collapsed="false" customWidth="true" hidden="true" outlineLevel="0" max="47" min="47" style="0" width="9.41"/>
    <col collapsed="false" customWidth="false" hidden="true" outlineLevel="0" max="50" min="48" style="0" width="11.42"/>
    <col collapsed="false" customWidth="false" hidden="false" outlineLevel="0" max="64" min="61" style="24" width="11.42"/>
  </cols>
  <sheetData>
    <row r="1" customFormat="false" ht="15" hidden="false" customHeight="false" outlineLevel="0" collapsed="false">
      <c r="A1" s="26" t="s">
        <v>211</v>
      </c>
    </row>
    <row r="2" customFormat="false" ht="15" hidden="false" customHeight="false" outlineLevel="0" collapsed="false">
      <c r="A2" s="26" t="s">
        <v>66</v>
      </c>
      <c r="AY2" s="51"/>
    </row>
    <row r="3" customFormat="false" ht="15" hidden="false" customHeight="false" outlineLevel="0" collapsed="false">
      <c r="A3" s="26" t="s">
        <v>67</v>
      </c>
      <c r="AY3" s="92"/>
      <c r="BA3" s="92"/>
      <c r="BC3" s="92"/>
    </row>
    <row r="4" customFormat="false" ht="15" hidden="false" customHeight="false" outlineLevel="0" collapsed="false">
      <c r="A4" s="26" t="s">
        <v>68</v>
      </c>
    </row>
    <row r="6" customFormat="false" ht="15" hidden="false" customHeight="false" outlineLevel="0" collapsed="false">
      <c r="A6" s="28" t="s">
        <v>222</v>
      </c>
    </row>
    <row r="7" customFormat="false" ht="18.75" hidden="false" customHeight="false" outlineLevel="0" collapsed="false">
      <c r="A7" s="70" t="s">
        <v>217</v>
      </c>
    </row>
    <row r="9" customFormat="false" ht="15" hidden="false" customHeight="false" outlineLevel="0" collapsed="false">
      <c r="A9" s="72"/>
      <c r="B9" s="72" t="s">
        <v>218</v>
      </c>
      <c r="C9" s="31" t="s">
        <v>71</v>
      </c>
      <c r="D9" s="31" t="s">
        <v>219</v>
      </c>
      <c r="E9" s="31" t="s">
        <v>72</v>
      </c>
      <c r="F9" s="31" t="s">
        <v>220</v>
      </c>
      <c r="G9" s="31" t="s">
        <v>73</v>
      </c>
      <c r="H9" s="31" t="s">
        <v>74</v>
      </c>
      <c r="I9" s="31" t="s">
        <v>75</v>
      </c>
      <c r="J9" s="31" t="s">
        <v>76</v>
      </c>
      <c r="K9" s="31" t="s">
        <v>77</v>
      </c>
      <c r="L9" s="30" t="s">
        <v>78</v>
      </c>
      <c r="M9" s="30" t="s">
        <v>79</v>
      </c>
      <c r="N9" s="30" t="s">
        <v>80</v>
      </c>
      <c r="O9" s="30" t="s">
        <v>81</v>
      </c>
      <c r="P9" s="30" t="s">
        <v>82</v>
      </c>
      <c r="Q9" s="30" t="s">
        <v>83</v>
      </c>
      <c r="R9" s="30" t="s">
        <v>84</v>
      </c>
      <c r="S9" s="30" t="s">
        <v>85</v>
      </c>
      <c r="T9" s="30" t="s">
        <v>86</v>
      </c>
      <c r="U9" s="30" t="s">
        <v>87</v>
      </c>
      <c r="V9" s="30" t="s">
        <v>88</v>
      </c>
      <c r="W9" s="93" t="s">
        <v>89</v>
      </c>
      <c r="X9" s="30" t="s">
        <v>90</v>
      </c>
      <c r="Y9" s="93" t="s">
        <v>91</v>
      </c>
      <c r="Z9" s="30" t="s">
        <v>92</v>
      </c>
      <c r="AA9" s="30" t="s">
        <v>93</v>
      </c>
      <c r="AB9" s="30" t="s">
        <v>94</v>
      </c>
      <c r="AC9" s="30" t="s">
        <v>95</v>
      </c>
      <c r="AD9" s="30" t="s">
        <v>96</v>
      </c>
      <c r="AE9" s="30" t="s">
        <v>97</v>
      </c>
      <c r="AF9" s="30" t="s">
        <v>98</v>
      </c>
      <c r="AG9" s="30" t="s">
        <v>99</v>
      </c>
      <c r="AH9" s="30" t="s">
        <v>100</v>
      </c>
      <c r="AI9" s="30" t="s">
        <v>101</v>
      </c>
      <c r="AJ9" s="30" t="s">
        <v>102</v>
      </c>
      <c r="AK9" s="30" t="s">
        <v>103</v>
      </c>
      <c r="AL9" s="30" t="s">
        <v>104</v>
      </c>
      <c r="AM9" s="30" t="s">
        <v>105</v>
      </c>
      <c r="AN9" s="30" t="s">
        <v>106</v>
      </c>
      <c r="AO9" s="30" t="s">
        <v>107</v>
      </c>
      <c r="AP9" s="30" t="s">
        <v>108</v>
      </c>
      <c r="AQ9" s="30" t="s">
        <v>109</v>
      </c>
      <c r="AR9" s="30" t="s">
        <v>110</v>
      </c>
      <c r="AS9" s="30" t="s">
        <v>111</v>
      </c>
      <c r="AT9" s="30" t="s">
        <v>112</v>
      </c>
      <c r="AU9" s="30" t="s">
        <v>113</v>
      </c>
      <c r="AV9" s="30" t="s">
        <v>114</v>
      </c>
      <c r="AW9" s="30" t="s">
        <v>115</v>
      </c>
      <c r="AX9" s="30" t="s">
        <v>116</v>
      </c>
      <c r="AY9" s="30" t="s">
        <v>117</v>
      </c>
      <c r="AZ9" s="30" t="s">
        <v>118</v>
      </c>
      <c r="BA9" s="30" t="s">
        <v>119</v>
      </c>
      <c r="BB9" s="30" t="s">
        <v>223</v>
      </c>
      <c r="BC9" s="32" t="s">
        <v>121</v>
      </c>
      <c r="BD9" s="32" t="s">
        <v>122</v>
      </c>
      <c r="BE9" s="32" t="s">
        <v>123</v>
      </c>
      <c r="BF9" s="32" t="s">
        <v>124</v>
      </c>
      <c r="BG9" s="30" t="s">
        <v>125</v>
      </c>
      <c r="BH9" s="30" t="s">
        <v>126</v>
      </c>
      <c r="BI9" s="94" t="s">
        <v>127</v>
      </c>
      <c r="BJ9" s="75" t="s">
        <v>128</v>
      </c>
      <c r="BK9" s="75" t="s">
        <v>129</v>
      </c>
      <c r="BL9" s="75" t="s">
        <v>130</v>
      </c>
    </row>
    <row r="10" customFormat="false" ht="15" hidden="false" customHeight="false" outlineLevel="0" collapsed="false">
      <c r="C10" s="31"/>
      <c r="D10" s="31"/>
      <c r="E10" s="31"/>
      <c r="F10" s="31"/>
      <c r="G10" s="31"/>
      <c r="H10" s="31"/>
      <c r="I10" s="31"/>
      <c r="J10" s="31"/>
      <c r="K10" s="31"/>
      <c r="L10" s="31"/>
      <c r="BF10" s="32"/>
    </row>
    <row r="11" customFormat="false" ht="15" hidden="false" customHeight="false" outlineLevel="0" collapsed="false">
      <c r="A11" s="26" t="s">
        <v>131</v>
      </c>
      <c r="B11" s="51" t="n">
        <v>4116</v>
      </c>
      <c r="C11" s="31" t="n">
        <v>6096</v>
      </c>
      <c r="D11" s="31" t="n">
        <v>5772</v>
      </c>
      <c r="E11" s="31" t="n">
        <v>6507</v>
      </c>
      <c r="F11" s="31" t="n">
        <v>7249</v>
      </c>
      <c r="G11" s="31" t="n">
        <v>8357</v>
      </c>
      <c r="H11" s="31" t="n">
        <v>8426</v>
      </c>
      <c r="I11" s="31" t="n">
        <v>9513</v>
      </c>
      <c r="J11" s="31" t="n">
        <v>9699</v>
      </c>
      <c r="K11" s="31" t="n">
        <v>11481</v>
      </c>
      <c r="L11" s="31" t="n">
        <v>11627</v>
      </c>
      <c r="M11" s="31" t="n">
        <v>13252</v>
      </c>
      <c r="N11" s="38" t="n">
        <v>14013</v>
      </c>
      <c r="O11" s="31" t="n">
        <v>15182</v>
      </c>
      <c r="P11" s="31" t="n">
        <v>15484</v>
      </c>
      <c r="Q11" s="43" t="n">
        <v>17151</v>
      </c>
      <c r="R11" s="38" t="n">
        <v>18093</v>
      </c>
      <c r="S11" s="53" t="n">
        <v>18278</v>
      </c>
      <c r="T11" s="53" t="n">
        <v>19986</v>
      </c>
      <c r="U11" s="53" t="n">
        <v>21013</v>
      </c>
      <c r="V11" s="51" t="n">
        <v>20808</v>
      </c>
      <c r="W11" s="53" t="n">
        <v>22673</v>
      </c>
      <c r="X11" s="53" t="n">
        <v>23064</v>
      </c>
      <c r="Y11" s="53" t="n">
        <v>23066</v>
      </c>
      <c r="Z11" s="53" t="n">
        <v>25100</v>
      </c>
      <c r="AA11" s="53" t="n">
        <v>22579</v>
      </c>
      <c r="AB11" s="53" t="n">
        <v>23014</v>
      </c>
      <c r="AC11" s="53" t="n">
        <v>25000</v>
      </c>
      <c r="AD11" s="53" t="n">
        <v>26794</v>
      </c>
      <c r="AE11" s="53" t="n">
        <v>27253</v>
      </c>
      <c r="AF11" s="53" t="n">
        <v>28516</v>
      </c>
      <c r="AG11" s="53" t="n">
        <v>28870</v>
      </c>
      <c r="AH11" s="53" t="n">
        <v>26687</v>
      </c>
      <c r="AI11" s="53" t="n">
        <v>28453</v>
      </c>
      <c r="AJ11" s="53" t="n">
        <v>27747</v>
      </c>
      <c r="AK11" s="53" t="n">
        <v>28922</v>
      </c>
      <c r="AL11" s="53" t="n">
        <v>31089</v>
      </c>
      <c r="AM11" s="53" t="n">
        <v>34510</v>
      </c>
      <c r="AN11" s="53" t="n">
        <v>34186</v>
      </c>
      <c r="AO11" s="53" t="n">
        <v>34747</v>
      </c>
      <c r="AP11" s="53" t="n">
        <v>36820</v>
      </c>
      <c r="AQ11" s="53" t="n">
        <v>37108</v>
      </c>
      <c r="AR11" s="53" t="n">
        <v>40002</v>
      </c>
      <c r="AS11" s="53" t="n">
        <v>38793</v>
      </c>
      <c r="AT11" s="53" t="n">
        <v>38180</v>
      </c>
      <c r="AU11" s="53" t="n">
        <v>39384</v>
      </c>
      <c r="AV11" s="53" t="n">
        <v>40466</v>
      </c>
      <c r="AW11" s="53" t="n">
        <v>41500.7</v>
      </c>
      <c r="AX11" s="53" t="n">
        <v>41618.9</v>
      </c>
      <c r="AY11" s="53" t="n">
        <v>42305</v>
      </c>
      <c r="AZ11" s="53" t="n">
        <v>42254</v>
      </c>
      <c r="BA11" s="53" t="n">
        <v>43792</v>
      </c>
      <c r="BB11" s="53" t="n">
        <v>46295</v>
      </c>
      <c r="BC11" s="53" t="n">
        <v>47916</v>
      </c>
      <c r="BD11" s="51" t="n">
        <v>51690</v>
      </c>
      <c r="BE11" s="51" t="n">
        <v>51621</v>
      </c>
      <c r="BF11" s="51" t="n">
        <v>51602</v>
      </c>
      <c r="BG11" s="51" t="n">
        <v>53371</v>
      </c>
      <c r="BH11" s="51" t="n">
        <v>53306</v>
      </c>
      <c r="BI11" s="56" t="n">
        <v>53362</v>
      </c>
      <c r="BJ11" s="55" t="n">
        <v>53133</v>
      </c>
      <c r="BK11" s="55" t="n">
        <v>52973</v>
      </c>
      <c r="BL11" s="55" t="n">
        <v>53142</v>
      </c>
    </row>
    <row r="12" customFormat="false" ht="15" hidden="false" customHeight="false" outlineLevel="0" collapsed="false">
      <c r="A12" s="26" t="s">
        <v>132</v>
      </c>
      <c r="B12" s="51" t="n">
        <v>134146</v>
      </c>
      <c r="C12" s="31" t="n">
        <v>147272</v>
      </c>
      <c r="D12" s="31" t="n">
        <v>155476</v>
      </c>
      <c r="E12" s="31" t="n">
        <v>141545</v>
      </c>
      <c r="F12" s="31" t="n">
        <v>145689</v>
      </c>
      <c r="G12" s="31" t="n">
        <v>152851</v>
      </c>
      <c r="H12" s="31" t="n">
        <v>157955</v>
      </c>
      <c r="I12" s="31" t="n">
        <v>157613</v>
      </c>
      <c r="J12" s="31" t="n">
        <v>163650</v>
      </c>
      <c r="K12" s="31" t="n">
        <v>180128</v>
      </c>
      <c r="L12" s="31" t="n">
        <v>211903</v>
      </c>
      <c r="M12" s="31" t="n">
        <v>274510</v>
      </c>
      <c r="N12" s="38" t="n">
        <v>260603</v>
      </c>
      <c r="O12" s="31" t="n">
        <v>360102</v>
      </c>
      <c r="P12" s="31" t="n">
        <v>415036</v>
      </c>
      <c r="Q12" s="43" t="n">
        <v>492589</v>
      </c>
      <c r="R12" s="38" t="n">
        <v>537361</v>
      </c>
      <c r="S12" s="53" t="n">
        <v>616128</v>
      </c>
      <c r="T12" s="53" t="n">
        <v>651901</v>
      </c>
      <c r="U12" s="53" t="n">
        <v>546281</v>
      </c>
      <c r="V12" s="51" t="n">
        <v>532689</v>
      </c>
      <c r="W12" s="53" t="n">
        <v>601938</v>
      </c>
      <c r="X12" s="53" t="n">
        <v>592580</v>
      </c>
      <c r="Y12" s="53" t="n">
        <v>621631</v>
      </c>
      <c r="Z12" s="53" t="n">
        <v>634176</v>
      </c>
      <c r="AA12" s="53" t="n">
        <v>777417</v>
      </c>
      <c r="AB12" s="53" t="n">
        <v>787833</v>
      </c>
      <c r="AC12" s="53" t="n">
        <v>768662</v>
      </c>
      <c r="AD12" s="53" t="n">
        <v>858325</v>
      </c>
      <c r="AE12" s="53" t="n">
        <v>828345</v>
      </c>
      <c r="AF12" s="53" t="n">
        <v>882640</v>
      </c>
      <c r="AG12" s="53" t="n">
        <v>844485</v>
      </c>
      <c r="AH12" s="53" t="n">
        <v>813399</v>
      </c>
      <c r="AI12" s="53" t="n">
        <v>872907</v>
      </c>
      <c r="AJ12" s="53" t="n">
        <v>817741</v>
      </c>
      <c r="AK12" s="53" t="n">
        <v>827411</v>
      </c>
      <c r="AL12" s="53" t="n">
        <v>904860</v>
      </c>
      <c r="AM12" s="53" t="n">
        <v>928227</v>
      </c>
      <c r="AN12" s="53" t="n">
        <v>1074835</v>
      </c>
      <c r="AO12" s="53" t="n">
        <v>1155734</v>
      </c>
      <c r="AP12" s="53" t="n">
        <v>1088082</v>
      </c>
      <c r="AQ12" s="53" t="n">
        <v>801740</v>
      </c>
      <c r="AR12" s="53" t="n">
        <v>938444</v>
      </c>
      <c r="AS12" s="53" t="n">
        <v>997344</v>
      </c>
      <c r="AT12" s="53" t="n">
        <v>1005837</v>
      </c>
      <c r="AU12" s="53" t="n">
        <v>1047715</v>
      </c>
      <c r="AV12" s="53" t="n">
        <v>1037490</v>
      </c>
      <c r="AW12" s="53" t="n">
        <v>1181481.8</v>
      </c>
      <c r="AX12" s="53" t="n">
        <v>1129005.8</v>
      </c>
      <c r="AY12" s="53" t="n">
        <v>1153197</v>
      </c>
      <c r="AZ12" s="53" t="n">
        <v>1145835</v>
      </c>
      <c r="BA12" s="53" t="n">
        <v>1187226</v>
      </c>
      <c r="BB12" s="53" t="n">
        <v>1202829</v>
      </c>
      <c r="BC12" s="53" t="n">
        <v>1293702</v>
      </c>
      <c r="BD12" s="51" t="n">
        <v>1441932</v>
      </c>
      <c r="BE12" s="51" t="n">
        <v>1474332</v>
      </c>
      <c r="BF12" s="51" t="n">
        <v>1506385</v>
      </c>
      <c r="BG12" s="51" t="n">
        <v>1494405</v>
      </c>
      <c r="BH12" s="51" t="n">
        <v>1451872</v>
      </c>
      <c r="BI12" s="56" t="n">
        <v>1489410</v>
      </c>
      <c r="BJ12" s="55" t="n">
        <v>1467245</v>
      </c>
      <c r="BK12" s="55" t="n">
        <v>1594450</v>
      </c>
      <c r="BL12" s="55" t="n">
        <v>1553053</v>
      </c>
    </row>
    <row r="13" customFormat="false" ht="15" hidden="false" customHeight="false" outlineLevel="0" collapsed="false">
      <c r="A13" s="26" t="s">
        <v>133</v>
      </c>
      <c r="B13" s="51" t="n">
        <v>26313</v>
      </c>
      <c r="C13" s="31" t="n">
        <v>30456</v>
      </c>
      <c r="D13" s="31" t="n">
        <v>33206</v>
      </c>
      <c r="E13" s="31" t="n">
        <v>35508</v>
      </c>
      <c r="F13" s="31" t="n">
        <v>36324</v>
      </c>
      <c r="G13" s="31" t="n">
        <v>40442</v>
      </c>
      <c r="H13" s="31" t="n">
        <v>43019</v>
      </c>
      <c r="I13" s="31" t="n">
        <v>49838</v>
      </c>
      <c r="J13" s="31" t="n">
        <v>48832</v>
      </c>
      <c r="K13" s="31" t="n">
        <v>61242</v>
      </c>
      <c r="L13" s="31" t="n">
        <v>61243</v>
      </c>
      <c r="M13" s="31" t="n">
        <v>69680</v>
      </c>
      <c r="N13" s="38" t="n">
        <v>69630</v>
      </c>
      <c r="O13" s="31" t="n">
        <v>76461</v>
      </c>
      <c r="P13" s="31" t="n">
        <v>76795</v>
      </c>
      <c r="Q13" s="43" t="n">
        <v>90969</v>
      </c>
      <c r="R13" s="38" t="n">
        <v>83017</v>
      </c>
      <c r="S13" s="53" t="n">
        <v>84935</v>
      </c>
      <c r="T13" s="53" t="n">
        <v>81828</v>
      </c>
      <c r="U13" s="53" t="n">
        <v>85636</v>
      </c>
      <c r="V13" s="51" t="n">
        <v>96847</v>
      </c>
      <c r="W13" s="53" t="n">
        <v>99958</v>
      </c>
      <c r="X13" s="53" t="n">
        <v>108669</v>
      </c>
      <c r="Y13" s="53" t="n">
        <v>121128</v>
      </c>
      <c r="Z13" s="53" t="n">
        <v>127361</v>
      </c>
      <c r="AA13" s="53" t="n">
        <v>128992</v>
      </c>
      <c r="AB13" s="53" t="n">
        <v>132492</v>
      </c>
      <c r="AC13" s="53" t="n">
        <v>131911</v>
      </c>
      <c r="AD13" s="53" t="n">
        <v>159234</v>
      </c>
      <c r="AE13" s="53" t="n">
        <v>181095</v>
      </c>
      <c r="AF13" s="53" t="n">
        <v>202433</v>
      </c>
      <c r="AG13" s="53" t="n">
        <v>189802</v>
      </c>
      <c r="AH13" s="53" t="n">
        <v>178217</v>
      </c>
      <c r="AI13" s="53" t="n">
        <v>223274</v>
      </c>
      <c r="AJ13" s="53" t="n">
        <v>200745</v>
      </c>
      <c r="AK13" s="53" t="n">
        <v>183101</v>
      </c>
      <c r="AL13" s="53" t="n">
        <v>187882</v>
      </c>
      <c r="AM13" s="53" t="n">
        <v>207034</v>
      </c>
      <c r="AN13" s="53" t="n">
        <v>227242</v>
      </c>
      <c r="AO13" s="53" t="n">
        <v>239685</v>
      </c>
      <c r="AP13" s="53" t="n">
        <v>267328</v>
      </c>
      <c r="AQ13" s="53" t="n">
        <v>266964</v>
      </c>
      <c r="AR13" s="53" t="n">
        <v>275054</v>
      </c>
      <c r="AS13" s="53" t="n">
        <v>283398</v>
      </c>
      <c r="AT13" s="53" t="n">
        <v>285747</v>
      </c>
      <c r="AU13" s="53" t="n">
        <v>302125</v>
      </c>
      <c r="AV13" s="53" t="n">
        <v>304142</v>
      </c>
      <c r="AW13" s="53" t="n">
        <v>335574.4</v>
      </c>
      <c r="AX13" s="53" t="n">
        <v>325145.4</v>
      </c>
      <c r="AY13" s="53" t="n">
        <v>329564</v>
      </c>
      <c r="AZ13" s="53" t="n">
        <v>320498</v>
      </c>
      <c r="BA13" s="53" t="n">
        <v>345506</v>
      </c>
      <c r="BB13" s="53" t="n">
        <v>320979</v>
      </c>
      <c r="BC13" s="53" t="n">
        <v>313062</v>
      </c>
      <c r="BD13" s="51" t="n">
        <v>307407</v>
      </c>
      <c r="BE13" s="51" t="n">
        <v>290167</v>
      </c>
      <c r="BF13" s="51" t="n">
        <v>294675</v>
      </c>
      <c r="BG13" s="51" t="n">
        <v>319047</v>
      </c>
      <c r="BH13" s="51" t="n">
        <v>313004</v>
      </c>
      <c r="BI13" s="56" t="n">
        <v>296175</v>
      </c>
      <c r="BJ13" s="55" t="n">
        <v>309937</v>
      </c>
      <c r="BK13" s="55" t="n">
        <v>315076</v>
      </c>
      <c r="BL13" s="55" t="n">
        <v>313111</v>
      </c>
    </row>
    <row r="14" customFormat="false" ht="15" hidden="false" customHeight="false" outlineLevel="0" collapsed="false">
      <c r="A14" s="26" t="s">
        <v>134</v>
      </c>
      <c r="B14" s="51" t="n">
        <v>58081</v>
      </c>
      <c r="C14" s="31" t="n">
        <v>64245</v>
      </c>
      <c r="D14" s="31" t="n">
        <v>63906</v>
      </c>
      <c r="E14" s="31" t="n">
        <v>73094</v>
      </c>
      <c r="F14" s="31" t="n">
        <v>80748</v>
      </c>
      <c r="G14" s="31" t="n">
        <v>94347</v>
      </c>
      <c r="H14" s="31" t="n">
        <v>94828</v>
      </c>
      <c r="I14" s="31" t="n">
        <v>93011</v>
      </c>
      <c r="J14" s="31" t="n">
        <v>95477</v>
      </c>
      <c r="K14" s="31" t="n">
        <v>134863</v>
      </c>
      <c r="L14" s="31" t="n">
        <v>137322</v>
      </c>
      <c r="M14" s="31" t="n">
        <v>152696</v>
      </c>
      <c r="N14" s="38" t="n">
        <v>164598</v>
      </c>
      <c r="O14" s="31" t="n">
        <v>186828</v>
      </c>
      <c r="P14" s="31" t="n">
        <v>202201</v>
      </c>
      <c r="Q14" s="43" t="n">
        <v>235606</v>
      </c>
      <c r="R14" s="38" t="n">
        <v>245161</v>
      </c>
      <c r="S14" s="53" t="n">
        <v>292553</v>
      </c>
      <c r="T14" s="53" t="n">
        <v>307051</v>
      </c>
      <c r="U14" s="53" t="n">
        <v>302660</v>
      </c>
      <c r="V14" s="51" t="n">
        <v>300768</v>
      </c>
      <c r="W14" s="53" t="n">
        <v>312469</v>
      </c>
      <c r="X14" s="53" t="n">
        <v>317591</v>
      </c>
      <c r="Y14" s="53" t="n">
        <v>345873</v>
      </c>
      <c r="Z14" s="53" t="n">
        <v>364533</v>
      </c>
      <c r="AA14" s="53" t="n">
        <v>370083</v>
      </c>
      <c r="AB14" s="53" t="n">
        <v>430061</v>
      </c>
      <c r="AC14" s="53" t="n">
        <v>388103</v>
      </c>
      <c r="AD14" s="53" t="n">
        <v>384204</v>
      </c>
      <c r="AE14" s="53" t="n">
        <v>387943</v>
      </c>
      <c r="AF14" s="53" t="n">
        <v>441546</v>
      </c>
      <c r="AG14" s="53" t="n">
        <v>437891</v>
      </c>
      <c r="AH14" s="53" t="n">
        <v>434255</v>
      </c>
      <c r="AI14" s="53" t="n">
        <v>449411</v>
      </c>
      <c r="AJ14" s="53" t="n">
        <v>464390</v>
      </c>
      <c r="AK14" s="53" t="n">
        <f aca="false">AK15+AK16</f>
        <v>484965.5</v>
      </c>
      <c r="AL14" s="53" t="n">
        <v>462762</v>
      </c>
      <c r="AM14" s="53" t="n">
        <v>550002</v>
      </c>
      <c r="AN14" s="53" t="n">
        <v>586114</v>
      </c>
      <c r="AO14" s="53" t="n">
        <v>539436</v>
      </c>
      <c r="AP14" s="53" t="n">
        <v>567852</v>
      </c>
      <c r="AQ14" s="53" t="n">
        <v>593946</v>
      </c>
      <c r="AR14" s="53" t="n">
        <v>614872</v>
      </c>
      <c r="AS14" s="53" t="n">
        <v>599698</v>
      </c>
      <c r="AT14" s="53" t="n">
        <f aca="false">+AT15+AT16</f>
        <v>643380</v>
      </c>
      <c r="AU14" s="53" t="n">
        <v>657178</v>
      </c>
      <c r="AV14" s="53" t="n">
        <f aca="false">+AV15+AV16</f>
        <v>686051</v>
      </c>
      <c r="AW14" s="53" t="n">
        <v>706519.8</v>
      </c>
      <c r="AX14" s="53" t="n">
        <v>704511.1</v>
      </c>
      <c r="AY14" s="53" t="n">
        <v>784149</v>
      </c>
      <c r="AZ14" s="53" t="n">
        <v>656349</v>
      </c>
      <c r="BA14" s="53" t="n">
        <v>744880</v>
      </c>
      <c r="BB14" s="53" t="n">
        <v>740376</v>
      </c>
      <c r="BC14" s="53" t="n">
        <v>746217</v>
      </c>
      <c r="BD14" s="51" t="n">
        <v>799232</v>
      </c>
      <c r="BE14" s="51" t="n">
        <v>761549</v>
      </c>
      <c r="BF14" s="51" t="n">
        <v>746135</v>
      </c>
      <c r="BG14" s="51" t="n">
        <v>708829</v>
      </c>
      <c r="BH14" s="51" t="n">
        <v>733718</v>
      </c>
      <c r="BI14" s="56" t="n">
        <v>715408</v>
      </c>
      <c r="BJ14" s="55" t="n">
        <v>760312</v>
      </c>
      <c r="BK14" s="55" t="n">
        <v>847968</v>
      </c>
      <c r="BL14" s="55" t="n">
        <v>868844</v>
      </c>
    </row>
    <row r="15" customFormat="false" ht="15" hidden="false" customHeight="false" outlineLevel="0" collapsed="false">
      <c r="A15" s="26" t="s">
        <v>135</v>
      </c>
      <c r="B15" s="51" t="n">
        <v>48037</v>
      </c>
      <c r="C15" s="31" t="n">
        <v>51526</v>
      </c>
      <c r="D15" s="31" t="n">
        <v>50082</v>
      </c>
      <c r="E15" s="31" t="n">
        <v>57562</v>
      </c>
      <c r="F15" s="31" t="n">
        <v>64125</v>
      </c>
      <c r="G15" s="31" t="n">
        <v>77431</v>
      </c>
      <c r="H15" s="31" t="n">
        <v>76877</v>
      </c>
      <c r="I15" s="31" t="n">
        <v>75234</v>
      </c>
      <c r="J15" s="31" t="n">
        <v>77302</v>
      </c>
      <c r="K15" s="31" t="n">
        <v>111474</v>
      </c>
      <c r="L15" s="31" t="n">
        <v>117088</v>
      </c>
      <c r="M15" s="31" t="n">
        <v>127877</v>
      </c>
      <c r="N15" s="38" t="n">
        <v>139155</v>
      </c>
      <c r="O15" s="31" t="n">
        <v>159101</v>
      </c>
      <c r="P15" s="31" t="n">
        <v>172451</v>
      </c>
      <c r="Q15" s="43" t="n">
        <v>204011</v>
      </c>
      <c r="R15" s="38" t="n">
        <v>216384</v>
      </c>
      <c r="S15" s="53" t="n">
        <v>258681</v>
      </c>
      <c r="T15" s="53" t="n">
        <v>266704</v>
      </c>
      <c r="U15" s="53" t="n">
        <v>256946</v>
      </c>
      <c r="V15" s="51" t="n">
        <v>257099</v>
      </c>
      <c r="W15" s="53" t="n">
        <v>266835.5</v>
      </c>
      <c r="X15" s="53" t="n">
        <v>269942</v>
      </c>
      <c r="Y15" s="53" t="n">
        <v>288857</v>
      </c>
      <c r="Z15" s="53" t="n">
        <v>316442</v>
      </c>
      <c r="AA15" s="53" t="n">
        <v>315915</v>
      </c>
      <c r="AB15" s="53" t="n">
        <v>362132</v>
      </c>
      <c r="AC15" s="53" t="n">
        <v>332364</v>
      </c>
      <c r="AD15" s="53" t="n">
        <v>316705</v>
      </c>
      <c r="AE15" s="53" t="n">
        <v>320560</v>
      </c>
      <c r="AF15" s="53" t="n">
        <v>349832</v>
      </c>
      <c r="AG15" s="53" t="n">
        <v>351553</v>
      </c>
      <c r="AH15" s="53" t="n">
        <v>349106</v>
      </c>
      <c r="AI15" s="53" t="n">
        <v>354350</v>
      </c>
      <c r="AJ15" s="53" t="n">
        <v>358347</v>
      </c>
      <c r="AK15" s="53" t="n">
        <v>377638.2</v>
      </c>
      <c r="AL15" s="53" t="n">
        <v>362398</v>
      </c>
      <c r="AM15" s="53" t="n">
        <v>417320</v>
      </c>
      <c r="AN15" s="53" t="n">
        <v>471860</v>
      </c>
      <c r="AO15" s="53" t="n">
        <v>436327</v>
      </c>
      <c r="AP15" s="53" t="n">
        <v>458186</v>
      </c>
      <c r="AQ15" s="53" t="n">
        <v>481704.4</v>
      </c>
      <c r="AR15" s="53" t="n">
        <v>474018</v>
      </c>
      <c r="AS15" s="53" t="n">
        <v>465340</v>
      </c>
      <c r="AT15" s="53" t="n">
        <v>498756</v>
      </c>
      <c r="AU15" s="53" t="n">
        <v>525299</v>
      </c>
      <c r="AV15" s="53" t="n">
        <v>537428.5</v>
      </c>
      <c r="AW15" s="53" t="n">
        <v>541374.1</v>
      </c>
      <c r="AX15" s="53" t="n">
        <v>551136.2</v>
      </c>
      <c r="AY15" s="53" t="n">
        <v>627902</v>
      </c>
      <c r="AZ15" s="53" t="n">
        <v>525896</v>
      </c>
      <c r="BA15" s="53" t="n">
        <v>585157</v>
      </c>
      <c r="BB15" s="53" t="n">
        <v>567928</v>
      </c>
      <c r="BC15" s="53" t="n">
        <v>570092</v>
      </c>
      <c r="BD15" s="51" t="n">
        <v>587703</v>
      </c>
      <c r="BE15" s="51" t="n">
        <v>599023</v>
      </c>
      <c r="BF15" s="51" t="n">
        <v>579472</v>
      </c>
      <c r="BG15" s="51" t="n">
        <v>550865</v>
      </c>
      <c r="BH15" s="51" t="n">
        <v>540460</v>
      </c>
      <c r="BI15" s="56" t="n">
        <v>490169</v>
      </c>
      <c r="BJ15" s="55" t="n">
        <v>534261</v>
      </c>
      <c r="BK15" s="55" t="n">
        <v>621748</v>
      </c>
      <c r="BL15" s="55" t="n">
        <v>643238</v>
      </c>
    </row>
    <row r="16" customFormat="false" ht="15" hidden="false" customHeight="false" outlineLevel="0" collapsed="false">
      <c r="A16" s="26" t="s">
        <v>136</v>
      </c>
      <c r="B16" s="51" t="n">
        <v>10044</v>
      </c>
      <c r="C16" s="31" t="n">
        <v>12719</v>
      </c>
      <c r="D16" s="31" t="n">
        <v>13824</v>
      </c>
      <c r="E16" s="31" t="n">
        <v>15532</v>
      </c>
      <c r="F16" s="31" t="n">
        <v>16624</v>
      </c>
      <c r="G16" s="31" t="n">
        <v>16916</v>
      </c>
      <c r="H16" s="31" t="n">
        <v>17950</v>
      </c>
      <c r="I16" s="31" t="n">
        <v>17777</v>
      </c>
      <c r="J16" s="31" t="n">
        <v>18175</v>
      </c>
      <c r="K16" s="31" t="n">
        <v>23390</v>
      </c>
      <c r="L16" s="31" t="n">
        <v>20234</v>
      </c>
      <c r="M16" s="31" t="n">
        <v>24818</v>
      </c>
      <c r="N16" s="38" t="n">
        <v>25443</v>
      </c>
      <c r="O16" s="31" t="n">
        <v>27727</v>
      </c>
      <c r="P16" s="31" t="n">
        <v>29750</v>
      </c>
      <c r="Q16" s="43" t="n">
        <v>31596</v>
      </c>
      <c r="R16" s="38" t="n">
        <v>28777</v>
      </c>
      <c r="S16" s="53" t="n">
        <v>33871</v>
      </c>
      <c r="T16" s="53" t="n">
        <v>40347</v>
      </c>
      <c r="U16" s="53" t="n">
        <v>45714</v>
      </c>
      <c r="V16" s="51" t="n">
        <v>43669</v>
      </c>
      <c r="W16" s="53" t="n">
        <v>45633.5</v>
      </c>
      <c r="X16" s="53" t="n">
        <v>47649</v>
      </c>
      <c r="Y16" s="53" t="n">
        <v>57016</v>
      </c>
      <c r="Z16" s="53" t="n">
        <v>48091</v>
      </c>
      <c r="AA16" s="53" t="n">
        <v>54169</v>
      </c>
      <c r="AB16" s="53" t="n">
        <v>67929</v>
      </c>
      <c r="AC16" s="53" t="n">
        <v>55739</v>
      </c>
      <c r="AD16" s="53" t="n">
        <v>67499</v>
      </c>
      <c r="AE16" s="53" t="n">
        <v>67383</v>
      </c>
      <c r="AF16" s="53" t="n">
        <v>91714</v>
      </c>
      <c r="AG16" s="53" t="n">
        <v>86338</v>
      </c>
      <c r="AH16" s="53" t="n">
        <v>85149</v>
      </c>
      <c r="AI16" s="53" t="n">
        <v>95061</v>
      </c>
      <c r="AJ16" s="53" t="n">
        <v>106043</v>
      </c>
      <c r="AK16" s="53" t="n">
        <v>107327.3</v>
      </c>
      <c r="AL16" s="53" t="n">
        <v>100364</v>
      </c>
      <c r="AM16" s="53" t="n">
        <v>132682</v>
      </c>
      <c r="AN16" s="53" t="n">
        <v>114255</v>
      </c>
      <c r="AO16" s="53" t="n">
        <v>103109</v>
      </c>
      <c r="AP16" s="53" t="n">
        <v>109665</v>
      </c>
      <c r="AQ16" s="53" t="n">
        <v>112240.4</v>
      </c>
      <c r="AR16" s="53" t="n">
        <v>140854</v>
      </c>
      <c r="AS16" s="53" t="n">
        <v>134360</v>
      </c>
      <c r="AT16" s="53" t="n">
        <v>144624</v>
      </c>
      <c r="AU16" s="53" t="n">
        <v>131881</v>
      </c>
      <c r="AV16" s="53" t="n">
        <v>148622.5</v>
      </c>
      <c r="AW16" s="53" t="n">
        <v>165145.7</v>
      </c>
      <c r="AX16" s="53" t="n">
        <v>153374.9</v>
      </c>
      <c r="AY16" s="53" t="n">
        <v>156247</v>
      </c>
      <c r="AZ16" s="53" t="n">
        <v>130453</v>
      </c>
      <c r="BA16" s="53" t="n">
        <v>159723</v>
      </c>
      <c r="BB16" s="53" t="n">
        <v>172448</v>
      </c>
      <c r="BC16" s="53" t="n">
        <v>176125</v>
      </c>
      <c r="BD16" s="51" t="n">
        <v>211529</v>
      </c>
      <c r="BE16" s="51" t="n">
        <v>162526</v>
      </c>
      <c r="BF16" s="51" t="n">
        <v>166663</v>
      </c>
      <c r="BG16" s="51" t="n">
        <v>157964</v>
      </c>
      <c r="BH16" s="51" t="n">
        <v>193258</v>
      </c>
      <c r="BI16" s="56" t="n">
        <v>225239</v>
      </c>
      <c r="BJ16" s="55" t="n">
        <v>226051</v>
      </c>
      <c r="BK16" s="55" t="n">
        <v>226220</v>
      </c>
      <c r="BL16" s="55" t="n">
        <v>225606</v>
      </c>
    </row>
    <row r="17" customFormat="false" ht="15" hidden="false" customHeight="false" outlineLevel="0" collapsed="false">
      <c r="A17" s="26" t="s">
        <v>137</v>
      </c>
      <c r="B17" s="51" t="n">
        <v>27473</v>
      </c>
      <c r="C17" s="31" t="n">
        <v>30397</v>
      </c>
      <c r="D17" s="31" t="n">
        <v>32957</v>
      </c>
      <c r="E17" s="31" t="n">
        <v>38210</v>
      </c>
      <c r="F17" s="31" t="n">
        <v>33929</v>
      </c>
      <c r="G17" s="31" t="n">
        <v>18517</v>
      </c>
      <c r="H17" s="31" t="n">
        <v>48961</v>
      </c>
      <c r="I17" s="31" t="n">
        <v>54999</v>
      </c>
      <c r="J17" s="31" t="n">
        <v>55174</v>
      </c>
      <c r="K17" s="31" t="n">
        <v>67770</v>
      </c>
      <c r="L17" s="31" t="n">
        <v>66713</v>
      </c>
      <c r="M17" s="31" t="n">
        <v>75918</v>
      </c>
      <c r="N17" s="38" t="n">
        <v>76227</v>
      </c>
      <c r="O17" s="31" t="n">
        <v>96239</v>
      </c>
      <c r="P17" s="31" t="n">
        <v>98885</v>
      </c>
      <c r="Q17" s="43" t="n">
        <v>115005</v>
      </c>
      <c r="R17" s="38" t="n">
        <v>124491</v>
      </c>
      <c r="S17" s="53" t="n">
        <v>177744</v>
      </c>
      <c r="T17" s="53" t="n">
        <v>175673</v>
      </c>
      <c r="U17" s="53" t="n">
        <v>218587</v>
      </c>
      <c r="V17" s="51" t="n">
        <v>222521</v>
      </c>
      <c r="W17" s="53" t="n">
        <v>229726</v>
      </c>
      <c r="X17" s="53" t="n">
        <v>217217</v>
      </c>
      <c r="Y17" s="53" t="n">
        <v>210940</v>
      </c>
      <c r="Z17" s="53" t="n">
        <v>220885</v>
      </c>
      <c r="AA17" s="53" t="n">
        <v>267301</v>
      </c>
      <c r="AB17" s="53" t="n">
        <v>243668</v>
      </c>
      <c r="AC17" s="53" t="n">
        <v>256119.2</v>
      </c>
      <c r="AD17" s="53" t="n">
        <v>312606</v>
      </c>
      <c r="AE17" s="53" t="n">
        <v>329593</v>
      </c>
      <c r="AF17" s="53" t="n">
        <v>302949</v>
      </c>
      <c r="AG17" s="53" t="n">
        <v>355080.7</v>
      </c>
      <c r="AH17" s="53" t="n">
        <v>358715</v>
      </c>
      <c r="AI17" s="53" t="n">
        <v>351334</v>
      </c>
      <c r="AJ17" s="53" t="n">
        <v>393172</v>
      </c>
      <c r="AK17" s="53" t="n">
        <f aca="false">AK18+AK19</f>
        <v>391826.8</v>
      </c>
      <c r="AL17" s="53" t="n">
        <v>418009</v>
      </c>
      <c r="AM17" s="53" t="n">
        <v>404781</v>
      </c>
      <c r="AN17" s="53" t="n">
        <v>447523</v>
      </c>
      <c r="AO17" s="53" t="n">
        <v>434342</v>
      </c>
      <c r="AP17" s="53" t="n">
        <v>407380</v>
      </c>
      <c r="AQ17" s="53" t="n">
        <v>467962</v>
      </c>
      <c r="AR17" s="53" t="n">
        <v>481251</v>
      </c>
      <c r="AS17" s="53" t="n">
        <v>503113</v>
      </c>
      <c r="AT17" s="53" t="n">
        <f aca="false">+AT18+AT19</f>
        <v>483040</v>
      </c>
      <c r="AU17" s="53" t="n">
        <v>449904</v>
      </c>
      <c r="AV17" s="53" t="n">
        <f aca="false">+AV18+AV19</f>
        <v>478344</v>
      </c>
      <c r="AW17" s="53" t="n">
        <v>547158.1</v>
      </c>
      <c r="AX17" s="53" t="n">
        <v>441815.1</v>
      </c>
      <c r="AY17" s="53" t="n">
        <v>562725</v>
      </c>
      <c r="AZ17" s="53" t="n">
        <v>534598</v>
      </c>
      <c r="BA17" s="53" t="n">
        <v>533079</v>
      </c>
      <c r="BB17" s="53" t="n">
        <v>540150</v>
      </c>
      <c r="BC17" s="53" t="n">
        <v>619370</v>
      </c>
      <c r="BD17" s="51" t="n">
        <v>623380</v>
      </c>
      <c r="BE17" s="51" t="n">
        <v>692962</v>
      </c>
      <c r="BF17" s="51" t="n">
        <v>711409</v>
      </c>
      <c r="BG17" s="51" t="n">
        <v>675942</v>
      </c>
      <c r="BH17" s="51" t="n">
        <v>668054</v>
      </c>
      <c r="BI17" s="56" t="n">
        <v>705486</v>
      </c>
      <c r="BJ17" s="55" t="n">
        <v>711076</v>
      </c>
      <c r="BK17" s="55" t="n">
        <v>700209</v>
      </c>
      <c r="BL17" s="55" t="n">
        <v>713384</v>
      </c>
    </row>
    <row r="18" customFormat="false" ht="15" hidden="false" customHeight="false" outlineLevel="0" collapsed="false">
      <c r="A18" s="26" t="s">
        <v>138</v>
      </c>
      <c r="B18" s="51" t="n">
        <v>7690</v>
      </c>
      <c r="C18" s="31" t="n">
        <v>6907</v>
      </c>
      <c r="D18" s="31" t="n">
        <v>8068</v>
      </c>
      <c r="E18" s="31" t="n">
        <v>10473</v>
      </c>
      <c r="F18" s="31" t="n">
        <v>12329</v>
      </c>
      <c r="G18" s="31" t="n">
        <v>14600</v>
      </c>
      <c r="H18" s="31" t="n">
        <v>15262</v>
      </c>
      <c r="I18" s="31" t="n">
        <v>16656</v>
      </c>
      <c r="J18" s="31" t="n">
        <v>18315</v>
      </c>
      <c r="K18" s="31" t="n">
        <v>22056</v>
      </c>
      <c r="L18" s="31" t="n">
        <v>21468</v>
      </c>
      <c r="M18" s="31" t="n">
        <v>28693</v>
      </c>
      <c r="N18" s="38" t="n">
        <v>30069</v>
      </c>
      <c r="O18" s="31" t="n">
        <v>39392</v>
      </c>
      <c r="P18" s="31" t="n">
        <v>40350</v>
      </c>
      <c r="Q18" s="43" t="n">
        <v>39066</v>
      </c>
      <c r="R18" s="38" t="n">
        <v>46215</v>
      </c>
      <c r="S18" s="53" t="n">
        <v>84715</v>
      </c>
      <c r="T18" s="53" t="n">
        <v>67251</v>
      </c>
      <c r="U18" s="53" t="n">
        <v>106409</v>
      </c>
      <c r="V18" s="51" t="n">
        <v>105370</v>
      </c>
      <c r="W18" s="53" t="n">
        <v>101945</v>
      </c>
      <c r="X18" s="53" t="n">
        <v>106463</v>
      </c>
      <c r="Y18" s="53" t="n">
        <v>89859</v>
      </c>
      <c r="Z18" s="53" t="n">
        <v>73376</v>
      </c>
      <c r="AA18" s="53" t="n">
        <v>128561</v>
      </c>
      <c r="AB18" s="53" t="n">
        <v>132191</v>
      </c>
      <c r="AC18" s="53" t="n">
        <v>135204.6</v>
      </c>
      <c r="AD18" s="53" t="n">
        <v>131973</v>
      </c>
      <c r="AE18" s="53" t="n">
        <v>174882</v>
      </c>
      <c r="AF18" s="53" t="n">
        <v>151273</v>
      </c>
      <c r="AG18" s="53" t="n">
        <v>191432.3</v>
      </c>
      <c r="AH18" s="53" t="n">
        <v>188177</v>
      </c>
      <c r="AI18" s="53" t="n">
        <v>173806</v>
      </c>
      <c r="AJ18" s="53" t="n">
        <v>213625.5</v>
      </c>
      <c r="AK18" s="53" t="n">
        <v>217348.4</v>
      </c>
      <c r="AL18" s="53" t="n">
        <v>248802</v>
      </c>
      <c r="AM18" s="53" t="n">
        <v>265184</v>
      </c>
      <c r="AN18" s="53" t="n">
        <v>291805</v>
      </c>
      <c r="AO18" s="53" t="n">
        <v>244976</v>
      </c>
      <c r="AP18" s="53" t="n">
        <v>256611</v>
      </c>
      <c r="AQ18" s="53" t="n">
        <v>269024</v>
      </c>
      <c r="AR18" s="53" t="n">
        <v>264108</v>
      </c>
      <c r="AS18" s="53" t="n">
        <v>273103</v>
      </c>
      <c r="AT18" s="53" t="n">
        <v>287844</v>
      </c>
      <c r="AU18" s="53" t="n">
        <v>308251</v>
      </c>
      <c r="AV18" s="53" t="n">
        <v>270402</v>
      </c>
      <c r="AW18" s="53" t="n">
        <v>281029.1</v>
      </c>
      <c r="AX18" s="53" t="n">
        <v>284831.8</v>
      </c>
      <c r="AY18" s="53" t="n">
        <v>294015</v>
      </c>
      <c r="AZ18" s="53" t="n">
        <v>290524</v>
      </c>
      <c r="BA18" s="53" t="n">
        <v>286933</v>
      </c>
      <c r="BB18" s="53" t="n">
        <v>303641</v>
      </c>
      <c r="BC18" s="53" t="n">
        <v>374677</v>
      </c>
      <c r="BD18" s="51" t="n">
        <v>422873</v>
      </c>
      <c r="BE18" s="51" t="n">
        <v>40315</v>
      </c>
      <c r="BF18" s="51" t="n">
        <v>412895</v>
      </c>
      <c r="BG18" s="51" t="n">
        <v>411926</v>
      </c>
      <c r="BH18" s="51" t="n">
        <v>430003</v>
      </c>
      <c r="BI18" s="56" t="n">
        <v>500351</v>
      </c>
      <c r="BJ18" s="55" t="n">
        <v>509610</v>
      </c>
      <c r="BK18" s="55" t="n">
        <v>478044</v>
      </c>
      <c r="BL18" s="55" t="n">
        <v>476971</v>
      </c>
    </row>
    <row r="19" customFormat="false" ht="15" hidden="false" customHeight="false" outlineLevel="0" collapsed="false">
      <c r="A19" s="26" t="s">
        <v>139</v>
      </c>
      <c r="B19" s="51" t="n">
        <v>19783</v>
      </c>
      <c r="C19" s="31" t="n">
        <v>23490</v>
      </c>
      <c r="D19" s="31" t="n">
        <v>24889</v>
      </c>
      <c r="E19" s="31" t="n">
        <v>27737</v>
      </c>
      <c r="F19" s="31" t="n">
        <v>21600</v>
      </c>
      <c r="G19" s="31" t="n">
        <v>3917</v>
      </c>
      <c r="H19" s="31" t="n">
        <v>33699</v>
      </c>
      <c r="I19" s="31" t="n">
        <v>38343</v>
      </c>
      <c r="J19" s="31" t="n">
        <v>36859</v>
      </c>
      <c r="K19" s="31" t="n">
        <v>45715</v>
      </c>
      <c r="L19" s="31" t="n">
        <v>45246</v>
      </c>
      <c r="M19" s="31" t="n">
        <v>47225</v>
      </c>
      <c r="N19" s="38" t="n">
        <v>46158</v>
      </c>
      <c r="O19" s="31" t="n">
        <v>56847</v>
      </c>
      <c r="P19" s="31" t="n">
        <v>58535</v>
      </c>
      <c r="Q19" s="43" t="n">
        <v>75939</v>
      </c>
      <c r="R19" s="38" t="n">
        <v>78276</v>
      </c>
      <c r="S19" s="53" t="n">
        <v>93028</v>
      </c>
      <c r="T19" s="53" t="n">
        <v>108422</v>
      </c>
      <c r="U19" s="53" t="n">
        <v>112178</v>
      </c>
      <c r="V19" s="51" t="n">
        <v>117151</v>
      </c>
      <c r="W19" s="53" t="n">
        <v>127781</v>
      </c>
      <c r="X19" s="53" t="n">
        <v>110754</v>
      </c>
      <c r="Y19" s="53" t="n">
        <v>121081</v>
      </c>
      <c r="Z19" s="53" t="n">
        <v>147509</v>
      </c>
      <c r="AA19" s="53" t="n">
        <v>138740</v>
      </c>
      <c r="AB19" s="53" t="n">
        <v>111477</v>
      </c>
      <c r="AC19" s="53" t="n">
        <v>120914.6</v>
      </c>
      <c r="AD19" s="53" t="n">
        <v>180633</v>
      </c>
      <c r="AE19" s="53" t="n">
        <v>154711</v>
      </c>
      <c r="AF19" s="53" t="n">
        <v>151676</v>
      </c>
      <c r="AG19" s="53" t="n">
        <v>163648.4</v>
      </c>
      <c r="AH19" s="53" t="n">
        <v>170538</v>
      </c>
      <c r="AI19" s="53" t="n">
        <v>177528</v>
      </c>
      <c r="AJ19" s="53" t="n">
        <v>179546.5</v>
      </c>
      <c r="AK19" s="53" t="n">
        <v>174478.4</v>
      </c>
      <c r="AL19" s="53" t="n">
        <v>169207</v>
      </c>
      <c r="AM19" s="53" t="n">
        <v>166596</v>
      </c>
      <c r="AN19" s="53" t="n">
        <v>155720</v>
      </c>
      <c r="AO19" s="53" t="n">
        <v>189368</v>
      </c>
      <c r="AP19" s="53" t="n">
        <v>150769</v>
      </c>
      <c r="AQ19" s="53" t="n">
        <v>198937</v>
      </c>
      <c r="AR19" s="53" t="n">
        <v>217143</v>
      </c>
      <c r="AS19" s="53" t="n">
        <v>230010</v>
      </c>
      <c r="AT19" s="53" t="n">
        <v>195196</v>
      </c>
      <c r="AU19" s="53" t="n">
        <v>141654</v>
      </c>
      <c r="AV19" s="53" t="n">
        <v>207942</v>
      </c>
      <c r="AW19" s="53" t="n">
        <v>266129</v>
      </c>
      <c r="AX19" s="53" t="n">
        <v>156983.3</v>
      </c>
      <c r="AY19" s="53" t="n">
        <v>268710</v>
      </c>
      <c r="AZ19" s="53" t="n">
        <v>244074</v>
      </c>
      <c r="BA19" s="53" t="n">
        <v>246146</v>
      </c>
      <c r="BB19" s="53" t="n">
        <v>236509</v>
      </c>
      <c r="BC19" s="53" t="n">
        <v>244693</v>
      </c>
      <c r="BD19" s="51" t="n">
        <v>200507</v>
      </c>
      <c r="BE19" s="51" t="n">
        <v>289812</v>
      </c>
      <c r="BF19" s="51" t="n">
        <v>298514</v>
      </c>
      <c r="BG19" s="51" t="n">
        <v>264016</v>
      </c>
      <c r="BH19" s="51" t="n">
        <v>238051</v>
      </c>
      <c r="BI19" s="56" t="n">
        <v>205135</v>
      </c>
      <c r="BJ19" s="55" t="n">
        <v>201466</v>
      </c>
      <c r="BK19" s="55" t="n">
        <v>222165</v>
      </c>
      <c r="BL19" s="55" t="n">
        <v>236413</v>
      </c>
    </row>
    <row r="20" customFormat="false" ht="15" hidden="false" customHeight="false" outlineLevel="0" collapsed="false">
      <c r="A20" s="26" t="s">
        <v>140</v>
      </c>
      <c r="B20" s="51" t="n">
        <v>67975</v>
      </c>
      <c r="C20" s="31" t="n">
        <v>79982</v>
      </c>
      <c r="D20" s="31" t="n">
        <v>99267</v>
      </c>
      <c r="E20" s="31" t="n">
        <v>113991</v>
      </c>
      <c r="F20" s="31" t="n">
        <v>119921</v>
      </c>
      <c r="G20" s="31" t="n">
        <v>119478</v>
      </c>
      <c r="H20" s="31" t="n">
        <v>122266</v>
      </c>
      <c r="I20" s="31" t="n">
        <v>129820</v>
      </c>
      <c r="J20" s="31" t="n">
        <v>131566</v>
      </c>
      <c r="K20" s="31" t="n">
        <v>163028</v>
      </c>
      <c r="L20" s="31" t="n">
        <v>169289</v>
      </c>
      <c r="M20" s="31" t="n">
        <v>184423</v>
      </c>
      <c r="N20" s="38" t="n">
        <v>190584</v>
      </c>
      <c r="O20" s="31" t="n">
        <v>211985</v>
      </c>
      <c r="P20" s="31" t="n">
        <v>243939</v>
      </c>
      <c r="Q20" s="43" t="n">
        <v>278365</v>
      </c>
      <c r="R20" s="38" t="n">
        <v>291731</v>
      </c>
      <c r="S20" s="53" t="n">
        <v>302593</v>
      </c>
      <c r="T20" s="53" t="n">
        <v>325827</v>
      </c>
      <c r="U20" s="53" t="n">
        <v>319833</v>
      </c>
      <c r="V20" s="51" t="n">
        <v>339255</v>
      </c>
      <c r="W20" s="53" t="n">
        <v>378941</v>
      </c>
      <c r="X20" s="53" t="n">
        <v>414073</v>
      </c>
      <c r="Y20" s="53" t="n">
        <v>489655</v>
      </c>
      <c r="Z20" s="53" t="n">
        <v>389107</v>
      </c>
      <c r="AA20" s="53" t="n">
        <v>481624</v>
      </c>
      <c r="AB20" s="53" t="n">
        <v>565964</v>
      </c>
      <c r="AC20" s="53" t="n">
        <v>607604</v>
      </c>
      <c r="AD20" s="53" t="n">
        <v>642265</v>
      </c>
      <c r="AE20" s="53" t="n">
        <v>703429</v>
      </c>
      <c r="AF20" s="53" t="n">
        <v>802729</v>
      </c>
      <c r="AG20" s="53" t="n">
        <v>763863</v>
      </c>
      <c r="AH20" s="53" t="n">
        <v>764900</v>
      </c>
      <c r="AI20" s="53" t="n">
        <v>875231</v>
      </c>
      <c r="AJ20" s="53" t="n">
        <v>757737</v>
      </c>
      <c r="AK20" s="53" t="n">
        <f aca="false">AK21+AK22</f>
        <v>817703</v>
      </c>
      <c r="AL20" s="53" t="n">
        <v>1053523</v>
      </c>
      <c r="AM20" s="53" t="n">
        <v>1242195</v>
      </c>
      <c r="AN20" s="53" t="n">
        <v>1440769</v>
      </c>
      <c r="AO20" s="53" t="n">
        <v>1205579</v>
      </c>
      <c r="AP20" s="53" t="n">
        <v>1079028</v>
      </c>
      <c r="AQ20" s="53" t="n">
        <v>1082956</v>
      </c>
      <c r="AR20" s="53" t="n">
        <v>1143666</v>
      </c>
      <c r="AS20" s="53" t="n">
        <v>1124217</v>
      </c>
      <c r="AT20" s="53" t="n">
        <f aca="false">+AT21+AT22</f>
        <v>1106056</v>
      </c>
      <c r="AU20" s="53" t="n">
        <v>1176196</v>
      </c>
      <c r="AV20" s="53" t="n">
        <v>1239546</v>
      </c>
      <c r="AW20" s="53" t="n">
        <v>1075256</v>
      </c>
      <c r="AX20" s="53" t="n">
        <v>1041861</v>
      </c>
      <c r="AY20" s="53" t="n">
        <v>1094605</v>
      </c>
      <c r="AZ20" s="53" t="n">
        <v>1084505</v>
      </c>
      <c r="BA20" s="53" t="n">
        <v>1222279</v>
      </c>
      <c r="BB20" s="53" t="n">
        <v>1274946</v>
      </c>
      <c r="BC20" s="53" t="n">
        <v>1252451</v>
      </c>
      <c r="BD20" s="51" t="n">
        <v>1321239</v>
      </c>
      <c r="BE20" s="51" t="n">
        <v>1284230</v>
      </c>
      <c r="BF20" s="51" t="n">
        <v>1322978</v>
      </c>
      <c r="BG20" s="51" t="n">
        <v>1275725</v>
      </c>
      <c r="BH20" s="51" t="n">
        <v>1412043</v>
      </c>
      <c r="BI20" s="56" t="n">
        <v>1493525</v>
      </c>
      <c r="BJ20" s="55" t="n">
        <v>1544057</v>
      </c>
      <c r="BK20" s="55" t="n">
        <v>1642703</v>
      </c>
      <c r="BL20" s="55" t="n">
        <v>1546315</v>
      </c>
    </row>
    <row r="21" customFormat="false" ht="15" hidden="false" customHeight="false" outlineLevel="0" collapsed="false">
      <c r="A21" s="26" t="s">
        <v>141</v>
      </c>
      <c r="B21" s="51" t="n">
        <v>59696</v>
      </c>
      <c r="C21" s="31" t="n">
        <v>71359</v>
      </c>
      <c r="D21" s="31" t="n">
        <v>88994</v>
      </c>
      <c r="E21" s="31" t="n">
        <v>103595</v>
      </c>
      <c r="F21" s="31" t="n">
        <v>108115</v>
      </c>
      <c r="G21" s="31" t="n">
        <v>107005</v>
      </c>
      <c r="H21" s="31" t="n">
        <v>109502</v>
      </c>
      <c r="I21" s="31" t="n">
        <v>114128</v>
      </c>
      <c r="J21" s="31" t="n">
        <v>115231</v>
      </c>
      <c r="K21" s="31" t="n">
        <v>146103</v>
      </c>
      <c r="L21" s="31" t="n">
        <v>151315</v>
      </c>
      <c r="M21" s="31" t="n">
        <v>164307</v>
      </c>
      <c r="N21" s="38" t="n">
        <v>168616</v>
      </c>
      <c r="O21" s="31" t="n">
        <v>186709</v>
      </c>
      <c r="P21" s="31" t="n">
        <v>214360</v>
      </c>
      <c r="Q21" s="43" t="n">
        <v>243513</v>
      </c>
      <c r="R21" s="38" t="n">
        <v>258217</v>
      </c>
      <c r="S21" s="53" t="n">
        <v>265910</v>
      </c>
      <c r="T21" s="53" t="n">
        <v>287166</v>
      </c>
      <c r="U21" s="53" t="n">
        <v>276683</v>
      </c>
      <c r="V21" s="51" t="n">
        <v>295187</v>
      </c>
      <c r="W21" s="53" t="n">
        <v>339400.5</v>
      </c>
      <c r="X21" s="53" t="n">
        <v>373452</v>
      </c>
      <c r="Y21" s="53" t="n">
        <v>435503</v>
      </c>
      <c r="Z21" s="53" t="n">
        <v>336549</v>
      </c>
      <c r="AA21" s="53" t="n">
        <v>430503</v>
      </c>
      <c r="AB21" s="53" t="n">
        <v>502583</v>
      </c>
      <c r="AC21" s="53" t="n">
        <v>539911</v>
      </c>
      <c r="AD21" s="53" t="n">
        <v>591445</v>
      </c>
      <c r="AE21" s="53" t="n">
        <v>629754</v>
      </c>
      <c r="AF21" s="53" t="n">
        <v>735982</v>
      </c>
      <c r="AG21" s="53" t="n">
        <v>693809</v>
      </c>
      <c r="AH21" s="53" t="n">
        <v>704662</v>
      </c>
      <c r="AI21" s="53" t="n">
        <v>811380</v>
      </c>
      <c r="AJ21" s="53" t="n">
        <v>694289</v>
      </c>
      <c r="AK21" s="53" t="n">
        <v>758325</v>
      </c>
      <c r="AL21" s="53" t="n">
        <v>986979</v>
      </c>
      <c r="AM21" s="53" t="n">
        <v>1174839</v>
      </c>
      <c r="AN21" s="53" t="n">
        <v>1374116</v>
      </c>
      <c r="AO21" s="53" t="n">
        <v>1135359</v>
      </c>
      <c r="AP21" s="53" t="n">
        <v>1005264</v>
      </c>
      <c r="AQ21" s="53" t="n">
        <v>1009015</v>
      </c>
      <c r="AR21" s="53" t="n">
        <v>951601</v>
      </c>
      <c r="AS21" s="53" t="n">
        <v>1040356</v>
      </c>
      <c r="AT21" s="53" t="n">
        <v>1015329</v>
      </c>
      <c r="AU21" s="53" t="n">
        <v>1086121</v>
      </c>
      <c r="AV21" s="53" t="n">
        <v>1154437</v>
      </c>
      <c r="AW21" s="53" t="n">
        <v>997819.1</v>
      </c>
      <c r="AX21" s="53" t="n">
        <v>960316</v>
      </c>
      <c r="AY21" s="53" t="n">
        <v>1012311</v>
      </c>
      <c r="AZ21" s="53" t="n">
        <v>996176</v>
      </c>
      <c r="BA21" s="53" t="n">
        <v>1128004</v>
      </c>
      <c r="BB21" s="53" t="n">
        <v>1180656</v>
      </c>
      <c r="BC21" s="53" t="n">
        <v>1159352</v>
      </c>
      <c r="BD21" s="51" t="n">
        <v>1217656</v>
      </c>
      <c r="BE21" s="51" t="n">
        <v>1170348</v>
      </c>
      <c r="BF21" s="51" t="n">
        <v>1208984</v>
      </c>
      <c r="BG21" s="51" t="n">
        <v>1167410</v>
      </c>
      <c r="BH21" s="51" t="n">
        <v>1286867</v>
      </c>
      <c r="BI21" s="56" t="n">
        <v>1361586</v>
      </c>
      <c r="BJ21" s="55" t="n">
        <v>1417870</v>
      </c>
      <c r="BK21" s="55" t="n">
        <v>1511802</v>
      </c>
      <c r="BL21" s="55" t="n">
        <v>1415028</v>
      </c>
    </row>
    <row r="22" customFormat="false" ht="15" hidden="false" customHeight="false" outlineLevel="0" collapsed="false">
      <c r="A22" s="26" t="s">
        <v>142</v>
      </c>
      <c r="B22" s="51" t="n">
        <v>8279</v>
      </c>
      <c r="C22" s="31" t="n">
        <v>8623</v>
      </c>
      <c r="D22" s="31" t="n">
        <v>10273</v>
      </c>
      <c r="E22" s="31" t="n">
        <v>10396</v>
      </c>
      <c r="F22" s="31" t="n">
        <v>11806</v>
      </c>
      <c r="G22" s="31" t="n">
        <v>12473</v>
      </c>
      <c r="H22" s="31" t="n">
        <v>12764</v>
      </c>
      <c r="I22" s="31" t="n">
        <v>15691</v>
      </c>
      <c r="J22" s="31" t="n">
        <v>16335</v>
      </c>
      <c r="K22" s="31" t="n">
        <v>16925</v>
      </c>
      <c r="L22" s="31" t="n">
        <v>17974</v>
      </c>
      <c r="M22" s="31" t="n">
        <v>20116</v>
      </c>
      <c r="N22" s="38" t="n">
        <v>21968</v>
      </c>
      <c r="O22" s="31" t="n">
        <v>25276</v>
      </c>
      <c r="P22" s="31" t="n">
        <v>29579</v>
      </c>
      <c r="Q22" s="43" t="n">
        <v>34852</v>
      </c>
      <c r="R22" s="38" t="n">
        <v>33514</v>
      </c>
      <c r="S22" s="53" t="n">
        <v>36683</v>
      </c>
      <c r="T22" s="53" t="n">
        <v>38661</v>
      </c>
      <c r="U22" s="53" t="n">
        <v>43150</v>
      </c>
      <c r="V22" s="51" t="n">
        <v>44068</v>
      </c>
      <c r="W22" s="53" t="n">
        <v>39540.5</v>
      </c>
      <c r="X22" s="53" t="n">
        <v>40621</v>
      </c>
      <c r="Y22" s="53" t="n">
        <v>54152</v>
      </c>
      <c r="Z22" s="53" t="n">
        <v>52558</v>
      </c>
      <c r="AA22" s="53" t="n">
        <v>51121</v>
      </c>
      <c r="AB22" s="53" t="n">
        <v>63381</v>
      </c>
      <c r="AC22" s="53" t="n">
        <v>67693</v>
      </c>
      <c r="AD22" s="53" t="n">
        <v>50820</v>
      </c>
      <c r="AE22" s="53" t="n">
        <v>73675</v>
      </c>
      <c r="AF22" s="53" t="n">
        <v>66747</v>
      </c>
      <c r="AG22" s="53" t="n">
        <v>70054</v>
      </c>
      <c r="AH22" s="53" t="n">
        <v>60238</v>
      </c>
      <c r="AI22" s="53" t="n">
        <v>63851</v>
      </c>
      <c r="AJ22" s="53" t="n">
        <v>63448</v>
      </c>
      <c r="AK22" s="53" t="n">
        <v>59378</v>
      </c>
      <c r="AL22" s="53" t="n">
        <v>66544</v>
      </c>
      <c r="AM22" s="53" t="n">
        <v>67355</v>
      </c>
      <c r="AN22" s="53" t="n">
        <v>66654</v>
      </c>
      <c r="AO22" s="53" t="n">
        <v>70219</v>
      </c>
      <c r="AP22" s="53" t="n">
        <v>73763</v>
      </c>
      <c r="AQ22" s="53" t="n">
        <v>73941</v>
      </c>
      <c r="AR22" s="53" t="n">
        <v>192065</v>
      </c>
      <c r="AS22" s="53" t="n">
        <v>83861</v>
      </c>
      <c r="AT22" s="53" t="n">
        <v>90727</v>
      </c>
      <c r="AU22" s="53" t="n">
        <v>90074</v>
      </c>
      <c r="AV22" s="53" t="n">
        <v>85112</v>
      </c>
      <c r="AW22" s="53" t="n">
        <v>77436.9</v>
      </c>
      <c r="AX22" s="53" t="n">
        <v>81545</v>
      </c>
      <c r="AY22" s="53" t="n">
        <v>82294</v>
      </c>
      <c r="AZ22" s="53" t="n">
        <v>88329</v>
      </c>
      <c r="BA22" s="53" t="n">
        <v>94275</v>
      </c>
      <c r="BB22" s="53" t="n">
        <v>94290</v>
      </c>
      <c r="BC22" s="53" t="n">
        <v>93099</v>
      </c>
      <c r="BD22" s="51" t="n">
        <v>103583</v>
      </c>
      <c r="BE22" s="51" t="n">
        <v>113882</v>
      </c>
      <c r="BF22" s="51" t="n">
        <v>113994</v>
      </c>
      <c r="BG22" s="51" t="n">
        <v>108315</v>
      </c>
      <c r="BH22" s="51" t="n">
        <v>125176</v>
      </c>
      <c r="BI22" s="56" t="n">
        <v>131939</v>
      </c>
      <c r="BJ22" s="55" t="n">
        <v>126187</v>
      </c>
      <c r="BK22" s="55" t="n">
        <v>130901</v>
      </c>
      <c r="BL22" s="55" t="n">
        <v>131287</v>
      </c>
    </row>
    <row r="23" customFormat="false" ht="15" hidden="false" customHeight="false" outlineLevel="0" collapsed="false">
      <c r="A23" s="26" t="s">
        <v>143</v>
      </c>
      <c r="B23" s="51" t="n">
        <v>65041</v>
      </c>
      <c r="C23" s="31" t="n">
        <v>69213</v>
      </c>
      <c r="D23" s="31" t="n">
        <v>83777</v>
      </c>
      <c r="E23" s="31" t="n">
        <v>108027</v>
      </c>
      <c r="F23" s="31" t="n">
        <v>117388</v>
      </c>
      <c r="G23" s="31" t="n">
        <v>136705</v>
      </c>
      <c r="H23" s="31" t="n">
        <v>161535</v>
      </c>
      <c r="I23" s="31" t="n">
        <v>156365</v>
      </c>
      <c r="J23" s="31" t="n">
        <v>155263</v>
      </c>
      <c r="K23" s="31" t="n">
        <v>150767</v>
      </c>
      <c r="L23" s="31" t="n">
        <v>166744</v>
      </c>
      <c r="M23" s="31" t="n">
        <v>189942</v>
      </c>
      <c r="N23" s="38" t="n">
        <v>191879</v>
      </c>
      <c r="O23" s="31" t="n">
        <v>242687</v>
      </c>
      <c r="P23" s="31" t="n">
        <v>281806</v>
      </c>
      <c r="Q23" s="43" t="n">
        <v>275407</v>
      </c>
      <c r="R23" s="38" t="n">
        <v>319451</v>
      </c>
      <c r="S23" s="53" t="n">
        <v>317933</v>
      </c>
      <c r="T23" s="53" t="n">
        <v>370965</v>
      </c>
      <c r="U23" s="53" t="n">
        <v>425803</v>
      </c>
      <c r="V23" s="51" t="n">
        <v>453719</v>
      </c>
      <c r="W23" s="53" t="n">
        <v>454753</v>
      </c>
      <c r="X23" s="53" t="n">
        <v>431540</v>
      </c>
      <c r="Y23" s="53" t="n">
        <v>426134</v>
      </c>
      <c r="Z23" s="53" t="n">
        <v>468834</v>
      </c>
      <c r="AA23" s="53" t="n">
        <v>460675</v>
      </c>
      <c r="AB23" s="53" t="n">
        <v>386448</v>
      </c>
      <c r="AC23" s="53" t="n">
        <v>476641.8</v>
      </c>
      <c r="AD23" s="53" t="n">
        <v>554451</v>
      </c>
      <c r="AE23" s="53" t="n">
        <v>523994</v>
      </c>
      <c r="AF23" s="53" t="n">
        <v>606488</v>
      </c>
      <c r="AG23" s="53" t="n">
        <v>545443.6</v>
      </c>
      <c r="AH23" s="53" t="n">
        <v>525953</v>
      </c>
      <c r="AI23" s="53" t="n">
        <v>492751</v>
      </c>
      <c r="AJ23" s="53" t="n">
        <v>472072</v>
      </c>
      <c r="AK23" s="53" t="n">
        <f aca="false">AK24+AK25</f>
        <v>400963.8</v>
      </c>
      <c r="AL23" s="53" t="n">
        <v>541356</v>
      </c>
      <c r="AM23" s="53" t="n">
        <v>625850</v>
      </c>
      <c r="AN23" s="53" t="n">
        <v>547490</v>
      </c>
      <c r="AO23" s="53" t="n">
        <v>548230</v>
      </c>
      <c r="AP23" s="53" t="n">
        <v>483169</v>
      </c>
      <c r="AQ23" s="53" t="n">
        <v>425093</v>
      </c>
      <c r="AR23" s="53" t="n">
        <v>419566</v>
      </c>
      <c r="AS23" s="53" t="n">
        <v>485609</v>
      </c>
      <c r="AT23" s="53" t="n">
        <f aca="false">+AT24+AT25</f>
        <v>539841</v>
      </c>
      <c r="AU23" s="53" t="n">
        <v>448109</v>
      </c>
      <c r="AV23" s="53" t="n">
        <f aca="false">+AV24+AV25</f>
        <v>552562.7</v>
      </c>
      <c r="AW23" s="53" t="n">
        <v>466106.8</v>
      </c>
      <c r="AX23" s="53" t="n">
        <v>555170</v>
      </c>
      <c r="AY23" s="53" t="n">
        <v>543997</v>
      </c>
      <c r="AZ23" s="53" t="n">
        <v>590890</v>
      </c>
      <c r="BA23" s="53" t="n">
        <v>714763</v>
      </c>
      <c r="BB23" s="53" t="n">
        <v>642526</v>
      </c>
      <c r="BC23" s="53" t="n">
        <v>595350</v>
      </c>
      <c r="BD23" s="51" t="n">
        <v>630791</v>
      </c>
      <c r="BE23" s="51" t="n">
        <v>591611</v>
      </c>
      <c r="BF23" s="51" t="n">
        <v>600686</v>
      </c>
      <c r="BG23" s="51" t="n">
        <v>632221</v>
      </c>
      <c r="BH23" s="51" t="n">
        <v>675925</v>
      </c>
      <c r="BI23" s="56" t="n">
        <v>733430</v>
      </c>
      <c r="BJ23" s="55" t="n">
        <v>815741</v>
      </c>
      <c r="BK23" s="55" t="n">
        <v>818430</v>
      </c>
      <c r="BL23" s="55" t="n">
        <v>818295</v>
      </c>
    </row>
    <row r="24" customFormat="false" ht="15" hidden="false" customHeight="false" outlineLevel="0" collapsed="false">
      <c r="A24" s="26" t="s">
        <v>144</v>
      </c>
      <c r="B24" s="51" t="n">
        <v>57686</v>
      </c>
      <c r="C24" s="31" t="n">
        <v>61228</v>
      </c>
      <c r="D24" s="31" t="n">
        <v>74561</v>
      </c>
      <c r="E24" s="31" t="n">
        <v>96929</v>
      </c>
      <c r="F24" s="31" t="n">
        <v>105693</v>
      </c>
      <c r="G24" s="31" t="n">
        <v>123105</v>
      </c>
      <c r="H24" s="31" t="n">
        <v>147131</v>
      </c>
      <c r="I24" s="31" t="n">
        <v>141238</v>
      </c>
      <c r="J24" s="31" t="n">
        <v>139240</v>
      </c>
      <c r="K24" s="31" t="n">
        <v>138026</v>
      </c>
      <c r="L24" s="31" t="n">
        <v>154043</v>
      </c>
      <c r="M24" s="31" t="n">
        <v>176586</v>
      </c>
      <c r="N24" s="38" t="n">
        <v>178809</v>
      </c>
      <c r="O24" s="31" t="n">
        <v>226049</v>
      </c>
      <c r="P24" s="31" t="n">
        <v>265330</v>
      </c>
      <c r="Q24" s="43" t="n">
        <v>258280</v>
      </c>
      <c r="R24" s="38" t="n">
        <v>293172</v>
      </c>
      <c r="S24" s="53" t="n">
        <v>295041</v>
      </c>
      <c r="T24" s="53" t="n">
        <v>344757</v>
      </c>
      <c r="U24" s="53" t="n">
        <v>397843</v>
      </c>
      <c r="V24" s="51" t="n">
        <v>424579</v>
      </c>
      <c r="W24" s="53" t="n">
        <v>418380.5</v>
      </c>
      <c r="X24" s="53" t="n">
        <v>391532</v>
      </c>
      <c r="Y24" s="53" t="n">
        <v>386229</v>
      </c>
      <c r="Z24" s="53" t="n">
        <v>420531</v>
      </c>
      <c r="AA24" s="53" t="n">
        <v>426549</v>
      </c>
      <c r="AB24" s="53" t="n">
        <v>352952</v>
      </c>
      <c r="AC24" s="53" t="n">
        <v>432240.4</v>
      </c>
      <c r="AD24" s="53" t="n">
        <v>502341</v>
      </c>
      <c r="AE24" s="53" t="n">
        <v>468689</v>
      </c>
      <c r="AF24" s="53" t="n">
        <v>550744</v>
      </c>
      <c r="AG24" s="53" t="n">
        <v>491835.3</v>
      </c>
      <c r="AH24" s="53" t="n">
        <v>465486</v>
      </c>
      <c r="AI24" s="53" t="n">
        <v>424466</v>
      </c>
      <c r="AJ24" s="53" t="n">
        <v>415594</v>
      </c>
      <c r="AK24" s="53" t="n">
        <v>333796.4</v>
      </c>
      <c r="AL24" s="53" t="n">
        <v>471347.5</v>
      </c>
      <c r="AM24" s="53" t="n">
        <v>559615</v>
      </c>
      <c r="AN24" s="53" t="n">
        <v>476322</v>
      </c>
      <c r="AO24" s="53" t="n">
        <v>466204</v>
      </c>
      <c r="AP24" s="53" t="n">
        <v>401438</v>
      </c>
      <c r="AQ24" s="53" t="n">
        <v>334972</v>
      </c>
      <c r="AR24" s="53" t="n">
        <v>335965</v>
      </c>
      <c r="AS24" s="53" t="n">
        <v>408072</v>
      </c>
      <c r="AT24" s="53" t="n">
        <v>460178</v>
      </c>
      <c r="AU24" s="53" t="n">
        <v>375695</v>
      </c>
      <c r="AV24" s="53" t="n">
        <v>472065.4</v>
      </c>
      <c r="AW24" s="53" t="n">
        <v>389963.2</v>
      </c>
      <c r="AX24" s="53" t="n">
        <v>474158.6</v>
      </c>
      <c r="AY24" s="53" t="n">
        <v>460048</v>
      </c>
      <c r="AZ24" s="53" t="n">
        <v>498859</v>
      </c>
      <c r="BA24" s="53" t="n">
        <v>616060</v>
      </c>
      <c r="BB24" s="53" t="n">
        <v>551993</v>
      </c>
      <c r="BC24" s="53" t="n">
        <v>498127</v>
      </c>
      <c r="BD24" s="51" t="n">
        <v>527254</v>
      </c>
      <c r="BE24" s="51" t="n">
        <v>474716</v>
      </c>
      <c r="BF24" s="51" t="n">
        <v>479142</v>
      </c>
      <c r="BG24" s="51" t="n">
        <v>505354</v>
      </c>
      <c r="BH24" s="51" t="n">
        <v>550255</v>
      </c>
      <c r="BI24" s="56" t="n">
        <v>608529</v>
      </c>
      <c r="BJ24" s="55" t="n">
        <v>687196</v>
      </c>
      <c r="BK24" s="55" t="n">
        <v>687682</v>
      </c>
      <c r="BL24" s="55" t="n">
        <v>688590</v>
      </c>
    </row>
    <row r="25" customFormat="false" ht="15" hidden="false" customHeight="false" outlineLevel="0" collapsed="false">
      <c r="A25" s="26" t="s">
        <v>145</v>
      </c>
      <c r="B25" s="51" t="n">
        <v>7355</v>
      </c>
      <c r="C25" s="31" t="n">
        <v>7985</v>
      </c>
      <c r="D25" s="31" t="n">
        <v>9216</v>
      </c>
      <c r="E25" s="31" t="n">
        <v>11097</v>
      </c>
      <c r="F25" s="31" t="n">
        <v>11695</v>
      </c>
      <c r="G25" s="31" t="n">
        <v>13600</v>
      </c>
      <c r="H25" s="31" t="n">
        <v>14404</v>
      </c>
      <c r="I25" s="31" t="n">
        <v>15126</v>
      </c>
      <c r="J25" s="31" t="n">
        <v>16023</v>
      </c>
      <c r="K25" s="31" t="n">
        <v>12741</v>
      </c>
      <c r="L25" s="31" t="n">
        <v>12702</v>
      </c>
      <c r="M25" s="31" t="n">
        <v>13356</v>
      </c>
      <c r="N25" s="38" t="n">
        <v>13071</v>
      </c>
      <c r="O25" s="31" t="n">
        <v>16638</v>
      </c>
      <c r="P25" s="31" t="n">
        <v>16476</v>
      </c>
      <c r="Q25" s="43" t="n">
        <v>17128</v>
      </c>
      <c r="R25" s="38" t="n">
        <v>26279</v>
      </c>
      <c r="S25" s="53" t="n">
        <v>22532</v>
      </c>
      <c r="T25" s="53" t="n">
        <v>26208</v>
      </c>
      <c r="U25" s="53" t="n">
        <v>27959</v>
      </c>
      <c r="V25" s="51" t="n">
        <v>29140</v>
      </c>
      <c r="W25" s="53" t="n">
        <v>36372.5</v>
      </c>
      <c r="X25" s="53" t="n">
        <v>40008</v>
      </c>
      <c r="Y25" s="53" t="n">
        <v>39905</v>
      </c>
      <c r="Z25" s="53" t="n">
        <v>48303</v>
      </c>
      <c r="AA25" s="53" t="n">
        <v>34126</v>
      </c>
      <c r="AB25" s="53" t="n">
        <v>33496</v>
      </c>
      <c r="AC25" s="53" t="n">
        <v>44401.4</v>
      </c>
      <c r="AD25" s="53" t="n">
        <v>52110</v>
      </c>
      <c r="AE25" s="53" t="n">
        <v>55305</v>
      </c>
      <c r="AF25" s="53" t="n">
        <v>55744</v>
      </c>
      <c r="AG25" s="53" t="n">
        <v>53608.3</v>
      </c>
      <c r="AH25" s="53" t="n">
        <v>60467</v>
      </c>
      <c r="AI25" s="53" t="n">
        <v>68285</v>
      </c>
      <c r="AJ25" s="53" t="n">
        <v>56478</v>
      </c>
      <c r="AK25" s="53" t="n">
        <v>67167.4</v>
      </c>
      <c r="AL25" s="53" t="n">
        <v>70008.5</v>
      </c>
      <c r="AM25" s="53" t="n">
        <v>66235</v>
      </c>
      <c r="AN25" s="53" t="n">
        <v>71168</v>
      </c>
      <c r="AO25" s="53" t="n">
        <v>82026</v>
      </c>
      <c r="AP25" s="53" t="n">
        <v>81730</v>
      </c>
      <c r="AQ25" s="53" t="n">
        <v>90120</v>
      </c>
      <c r="AR25" s="53" t="n">
        <v>83601</v>
      </c>
      <c r="AS25" s="53" t="n">
        <v>77539</v>
      </c>
      <c r="AT25" s="53" t="n">
        <v>79663</v>
      </c>
      <c r="AU25" s="53" t="n">
        <v>72414</v>
      </c>
      <c r="AV25" s="53" t="n">
        <v>80497.3</v>
      </c>
      <c r="AW25" s="53" t="n">
        <v>76143.6</v>
      </c>
      <c r="AX25" s="53" t="n">
        <v>81011.4</v>
      </c>
      <c r="AY25" s="53" t="n">
        <v>83949</v>
      </c>
      <c r="AZ25" s="53" t="n">
        <v>92031</v>
      </c>
      <c r="BA25" s="53" t="n">
        <v>98703</v>
      </c>
      <c r="BB25" s="53" t="n">
        <v>90533</v>
      </c>
      <c r="BC25" s="53" t="n">
        <v>97223</v>
      </c>
      <c r="BD25" s="51" t="n">
        <v>103537</v>
      </c>
      <c r="BE25" s="51" t="n">
        <v>116895</v>
      </c>
      <c r="BF25" s="51" t="n">
        <v>121544</v>
      </c>
      <c r="BG25" s="51" t="n">
        <v>126867</v>
      </c>
      <c r="BH25" s="51" t="n">
        <v>125670</v>
      </c>
      <c r="BI25" s="56" t="n">
        <v>124901</v>
      </c>
      <c r="BJ25" s="55" t="n">
        <v>128545</v>
      </c>
      <c r="BK25" s="55" t="n">
        <v>130748</v>
      </c>
      <c r="BL25" s="55" t="n">
        <v>129705</v>
      </c>
    </row>
    <row r="26" customFormat="false" ht="15" hidden="false" customHeight="false" outlineLevel="0" collapsed="false">
      <c r="A26" s="26" t="s">
        <v>146</v>
      </c>
      <c r="B26" s="51" t="n">
        <v>13725</v>
      </c>
      <c r="C26" s="31" t="n">
        <v>12040</v>
      </c>
      <c r="D26" s="31" t="n">
        <v>13822</v>
      </c>
      <c r="E26" s="31" t="n">
        <v>16047</v>
      </c>
      <c r="F26" s="31" t="n">
        <v>16657</v>
      </c>
      <c r="G26" s="31" t="n">
        <v>20517</v>
      </c>
      <c r="H26" s="31" t="n">
        <v>22720</v>
      </c>
      <c r="I26" s="31" t="n">
        <v>22236</v>
      </c>
      <c r="J26" s="31" t="n">
        <v>22121</v>
      </c>
      <c r="K26" s="31" t="n">
        <v>24223</v>
      </c>
      <c r="L26" s="31" t="n">
        <v>27757</v>
      </c>
      <c r="M26" s="31" t="n">
        <v>27706</v>
      </c>
      <c r="N26" s="38" t="n">
        <v>30544</v>
      </c>
      <c r="O26" s="31" t="n">
        <v>34334</v>
      </c>
      <c r="P26" s="31" t="n">
        <v>30869</v>
      </c>
      <c r="Q26" s="43" t="n">
        <v>47540</v>
      </c>
      <c r="R26" s="38" t="n">
        <v>55971</v>
      </c>
      <c r="S26" s="53" t="n">
        <v>67867</v>
      </c>
      <c r="T26" s="53" t="n">
        <v>78269</v>
      </c>
      <c r="U26" s="53" t="n">
        <v>62195</v>
      </c>
      <c r="V26" s="51" t="n">
        <v>69629</v>
      </c>
      <c r="W26" s="53" t="n">
        <v>63186.5</v>
      </c>
      <c r="X26" s="53" t="n">
        <v>59410</v>
      </c>
      <c r="Y26" s="53" t="n">
        <v>40179</v>
      </c>
      <c r="Z26" s="53" t="n">
        <v>98566</v>
      </c>
      <c r="AA26" s="53" t="n">
        <v>55324</v>
      </c>
      <c r="AB26" s="53" t="n">
        <v>60026</v>
      </c>
      <c r="AC26" s="53" t="n">
        <v>98249.1</v>
      </c>
      <c r="AD26" s="53" t="n">
        <v>38201</v>
      </c>
      <c r="AE26" s="53" t="n">
        <v>53756</v>
      </c>
      <c r="AF26" s="53" t="n">
        <v>52393</v>
      </c>
      <c r="AG26" s="53" t="n">
        <v>37057</v>
      </c>
      <c r="AH26" s="53" t="n">
        <v>117390</v>
      </c>
      <c r="AI26" s="53" t="n">
        <v>62413</v>
      </c>
      <c r="AJ26" s="53" t="n">
        <v>64630</v>
      </c>
      <c r="AK26" s="53" t="n">
        <f aca="false">AK27+AK28</f>
        <v>70248</v>
      </c>
      <c r="AL26" s="53" t="n">
        <v>69414</v>
      </c>
      <c r="AM26" s="53" t="n">
        <v>112771</v>
      </c>
      <c r="AN26" s="53" t="n">
        <v>32365</v>
      </c>
      <c r="AO26" s="53" t="n">
        <v>79049</v>
      </c>
      <c r="AP26" s="53" t="n">
        <v>76469</v>
      </c>
      <c r="AQ26" s="53" t="n">
        <v>100753</v>
      </c>
      <c r="AR26" s="53" t="n">
        <v>75951</v>
      </c>
      <c r="AS26" s="53" t="n">
        <v>79107</v>
      </c>
      <c r="AT26" s="53" t="n">
        <f aca="false">+AT27+AT28</f>
        <v>38690</v>
      </c>
      <c r="AU26" s="53" t="n">
        <v>97880</v>
      </c>
      <c r="AV26" s="53" t="n">
        <f aca="false">+AV27+AV28</f>
        <v>39407.7</v>
      </c>
      <c r="AW26" s="53" t="n">
        <v>54185.7</v>
      </c>
      <c r="AX26" s="53" t="n">
        <v>62947.6</v>
      </c>
      <c r="AY26" s="53" t="n">
        <v>49689</v>
      </c>
      <c r="AZ26" s="53" t="n">
        <v>68361</v>
      </c>
      <c r="BA26" s="53" t="n">
        <v>63469</v>
      </c>
      <c r="BB26" s="53" t="n">
        <v>61671</v>
      </c>
      <c r="BC26" s="53" t="n">
        <v>72835</v>
      </c>
      <c r="BD26" s="51" t="n">
        <v>85746</v>
      </c>
      <c r="BE26" s="51" t="n">
        <v>83961</v>
      </c>
      <c r="BF26" s="51" t="n">
        <v>87092</v>
      </c>
      <c r="BG26" s="51" t="n">
        <v>87623</v>
      </c>
      <c r="BH26" s="51" t="n">
        <v>85308</v>
      </c>
      <c r="BI26" s="56" t="n">
        <v>80019</v>
      </c>
      <c r="BJ26" s="55" t="n">
        <v>87826</v>
      </c>
      <c r="BK26" s="55" t="n">
        <v>98974</v>
      </c>
      <c r="BL26" s="55" t="n">
        <v>100324</v>
      </c>
    </row>
    <row r="27" customFormat="false" ht="15" hidden="false" customHeight="false" outlineLevel="0" collapsed="false">
      <c r="A27" s="26" t="s">
        <v>147</v>
      </c>
      <c r="B27" s="51" t="n">
        <v>10024</v>
      </c>
      <c r="C27" s="31" t="n">
        <v>8222</v>
      </c>
      <c r="D27" s="31" t="n">
        <v>9627</v>
      </c>
      <c r="E27" s="31" t="n">
        <v>10717</v>
      </c>
      <c r="F27" s="31" t="n">
        <v>11835</v>
      </c>
      <c r="G27" s="31" t="n">
        <v>13916</v>
      </c>
      <c r="H27" s="31" t="n">
        <v>15480</v>
      </c>
      <c r="I27" s="31" t="n">
        <v>14409</v>
      </c>
      <c r="J27" s="31" t="n">
        <v>13041</v>
      </c>
      <c r="K27" s="31" t="n">
        <v>17744</v>
      </c>
      <c r="L27" s="31" t="n">
        <v>19513</v>
      </c>
      <c r="M27" s="31" t="n">
        <v>20396</v>
      </c>
      <c r="N27" s="38" t="n">
        <v>23031</v>
      </c>
      <c r="O27" s="31" t="n">
        <v>25535</v>
      </c>
      <c r="P27" s="31" t="n">
        <v>23985</v>
      </c>
      <c r="Q27" s="43" t="n">
        <v>38859</v>
      </c>
      <c r="R27" s="38" t="n">
        <v>45545</v>
      </c>
      <c r="S27" s="53" t="n">
        <v>53274</v>
      </c>
      <c r="T27" s="53" t="n">
        <v>60597</v>
      </c>
      <c r="U27" s="53" t="n">
        <v>49523</v>
      </c>
      <c r="V27" s="51" t="n">
        <v>56841</v>
      </c>
      <c r="W27" s="53" t="n">
        <v>46766.3</v>
      </c>
      <c r="X27" s="53" t="n">
        <v>47584</v>
      </c>
      <c r="Y27" s="53" t="n">
        <v>33064</v>
      </c>
      <c r="Z27" s="53" t="n">
        <v>88489</v>
      </c>
      <c r="AA27" s="53" t="n">
        <v>35504</v>
      </c>
      <c r="AB27" s="53" t="n">
        <v>50545</v>
      </c>
      <c r="AC27" s="53" t="n">
        <v>82502.6</v>
      </c>
      <c r="AD27" s="53" t="n">
        <v>20820</v>
      </c>
      <c r="AE27" s="53" t="n">
        <v>33230</v>
      </c>
      <c r="AF27" s="53" t="n">
        <v>33012</v>
      </c>
      <c r="AG27" s="53" t="n">
        <v>20378</v>
      </c>
      <c r="AH27" s="53" t="n">
        <v>92797</v>
      </c>
      <c r="AI27" s="53" t="n">
        <v>38709</v>
      </c>
      <c r="AJ27" s="53" t="n">
        <v>39140</v>
      </c>
      <c r="AK27" s="53" t="n">
        <v>41588</v>
      </c>
      <c r="AL27" s="53" t="n">
        <v>37487</v>
      </c>
      <c r="AM27" s="53" t="n">
        <v>97581</v>
      </c>
      <c r="AN27" s="53" t="n">
        <v>19322</v>
      </c>
      <c r="AO27" s="53" t="n">
        <v>62008</v>
      </c>
      <c r="AP27" s="53" t="n">
        <v>60797</v>
      </c>
      <c r="AQ27" s="53" t="n">
        <v>78250</v>
      </c>
      <c r="AR27" s="53" t="n">
        <v>59681</v>
      </c>
      <c r="AS27" s="53" t="n">
        <v>63307</v>
      </c>
      <c r="AT27" s="53" t="n">
        <v>25490</v>
      </c>
      <c r="AU27" s="53" t="n">
        <v>76718</v>
      </c>
      <c r="AV27" s="53" t="n">
        <v>21233.4</v>
      </c>
      <c r="AW27" s="53" t="n">
        <v>36897.8</v>
      </c>
      <c r="AX27" s="53" t="n">
        <v>46236.2</v>
      </c>
      <c r="AY27" s="53" t="n">
        <v>32640</v>
      </c>
      <c r="AZ27" s="53" t="n">
        <v>42552</v>
      </c>
      <c r="BA27" s="53" t="n">
        <v>36711</v>
      </c>
      <c r="BB27" s="53" t="n">
        <v>36134</v>
      </c>
      <c r="BC27" s="53" t="n">
        <v>44729</v>
      </c>
      <c r="BD27" s="51" t="n">
        <v>51379</v>
      </c>
      <c r="BE27" s="51" t="n">
        <v>49866</v>
      </c>
      <c r="BF27" s="51" t="n">
        <v>52952</v>
      </c>
      <c r="BG27" s="51" t="n">
        <v>45091</v>
      </c>
      <c r="BH27" s="51" t="n">
        <v>49688</v>
      </c>
      <c r="BI27" s="56" t="n">
        <v>47986</v>
      </c>
      <c r="BJ27" s="55" t="n">
        <v>57139</v>
      </c>
      <c r="BK27" s="55" t="n">
        <v>55008</v>
      </c>
      <c r="BL27" s="55" t="n">
        <v>55559</v>
      </c>
    </row>
    <row r="28" customFormat="false" ht="15" hidden="false" customHeight="false" outlineLevel="0" collapsed="false">
      <c r="A28" s="26" t="s">
        <v>148</v>
      </c>
      <c r="B28" s="51" t="n">
        <v>3701</v>
      </c>
      <c r="C28" s="31" t="n">
        <v>3819</v>
      </c>
      <c r="D28" s="31" t="n">
        <v>4196</v>
      </c>
      <c r="E28" s="31" t="n">
        <v>5331</v>
      </c>
      <c r="F28" s="31" t="n">
        <v>4822</v>
      </c>
      <c r="G28" s="31" t="n">
        <v>6601</v>
      </c>
      <c r="H28" s="31" t="n">
        <v>7240</v>
      </c>
      <c r="I28" s="31" t="n">
        <v>7827</v>
      </c>
      <c r="J28" s="31" t="n">
        <v>9080</v>
      </c>
      <c r="K28" s="31" t="n">
        <v>6479</v>
      </c>
      <c r="L28" s="31" t="n">
        <v>8244</v>
      </c>
      <c r="M28" s="31" t="n">
        <v>7310</v>
      </c>
      <c r="N28" s="38" t="n">
        <v>7514</v>
      </c>
      <c r="O28" s="31" t="n">
        <v>8799</v>
      </c>
      <c r="P28" s="31" t="n">
        <v>6884</v>
      </c>
      <c r="Q28" s="43" t="n">
        <v>8681</v>
      </c>
      <c r="R28" s="38" t="n">
        <v>10426</v>
      </c>
      <c r="S28" s="53" t="n">
        <v>14593</v>
      </c>
      <c r="T28" s="53" t="n">
        <v>17672</v>
      </c>
      <c r="U28" s="53" t="n">
        <v>12672</v>
      </c>
      <c r="V28" s="51" t="n">
        <v>12788</v>
      </c>
      <c r="W28" s="53" t="n">
        <v>16420.2</v>
      </c>
      <c r="X28" s="53" t="n">
        <v>11826</v>
      </c>
      <c r="Y28" s="53" t="n">
        <v>7115</v>
      </c>
      <c r="Z28" s="53" t="n">
        <v>10077</v>
      </c>
      <c r="AA28" s="53" t="n">
        <v>19819</v>
      </c>
      <c r="AB28" s="53" t="n">
        <v>9481</v>
      </c>
      <c r="AC28" s="53" t="n">
        <v>15746.5</v>
      </c>
      <c r="AD28" s="53" t="n">
        <v>17381</v>
      </c>
      <c r="AE28" s="53" t="n">
        <v>20526</v>
      </c>
      <c r="AF28" s="53" t="n">
        <v>19381</v>
      </c>
      <c r="AG28" s="53" t="n">
        <v>16679</v>
      </c>
      <c r="AH28" s="53" t="n">
        <v>24593</v>
      </c>
      <c r="AI28" s="53" t="n">
        <v>23704</v>
      </c>
      <c r="AJ28" s="53" t="n">
        <v>25490</v>
      </c>
      <c r="AK28" s="53" t="n">
        <v>28660</v>
      </c>
      <c r="AL28" s="53" t="n">
        <v>31927</v>
      </c>
      <c r="AM28" s="53" t="n">
        <v>15189</v>
      </c>
      <c r="AN28" s="53" t="n">
        <v>13045</v>
      </c>
      <c r="AO28" s="53" t="n">
        <v>17040</v>
      </c>
      <c r="AP28" s="53" t="n">
        <v>15672</v>
      </c>
      <c r="AQ28" s="53" t="n">
        <v>22503</v>
      </c>
      <c r="AR28" s="53" t="n">
        <v>16270</v>
      </c>
      <c r="AS28" s="53" t="n">
        <v>15800</v>
      </c>
      <c r="AT28" s="53" t="n">
        <v>13200</v>
      </c>
      <c r="AU28" s="53" t="n">
        <v>21160</v>
      </c>
      <c r="AV28" s="53" t="n">
        <v>18174.3</v>
      </c>
      <c r="AW28" s="53" t="n">
        <v>17287.9</v>
      </c>
      <c r="AX28" s="53" t="n">
        <v>16711.4</v>
      </c>
      <c r="AY28" s="53" t="n">
        <v>17049</v>
      </c>
      <c r="AZ28" s="53" t="n">
        <v>25809</v>
      </c>
      <c r="BA28" s="53" t="n">
        <v>26758</v>
      </c>
      <c r="BB28" s="53" t="n">
        <v>25537</v>
      </c>
      <c r="BC28" s="53" t="n">
        <v>28106</v>
      </c>
      <c r="BD28" s="51" t="n">
        <v>34367</v>
      </c>
      <c r="BE28" s="51" t="n">
        <v>34095</v>
      </c>
      <c r="BF28" s="51" t="n">
        <v>34140</v>
      </c>
      <c r="BG28" s="51" t="n">
        <v>42532</v>
      </c>
      <c r="BH28" s="51" t="n">
        <v>35620</v>
      </c>
      <c r="BI28" s="56" t="n">
        <v>32033</v>
      </c>
      <c r="BJ28" s="55" t="n">
        <v>30687</v>
      </c>
      <c r="BK28" s="55" t="n">
        <v>43966</v>
      </c>
      <c r="BL28" s="55" t="n">
        <v>44765</v>
      </c>
    </row>
    <row r="29" customFormat="false" ht="15" hidden="false" customHeight="false" outlineLevel="0" collapsed="false">
      <c r="A29" s="26" t="s">
        <v>149</v>
      </c>
      <c r="B29" s="51" t="n">
        <v>17863</v>
      </c>
      <c r="C29" s="31" t="n">
        <v>15879</v>
      </c>
      <c r="D29" s="31" t="n">
        <v>17106</v>
      </c>
      <c r="E29" s="31" t="n">
        <v>18712</v>
      </c>
      <c r="F29" s="31" t="n">
        <v>25864</v>
      </c>
      <c r="G29" s="31" t="n">
        <v>33029</v>
      </c>
      <c r="H29" s="31" t="n">
        <v>37975</v>
      </c>
      <c r="I29" s="31" t="n">
        <v>46810</v>
      </c>
      <c r="J29" s="31" t="n">
        <v>61010</v>
      </c>
      <c r="K29" s="31" t="n">
        <v>50746</v>
      </c>
      <c r="L29" s="31" t="n">
        <v>53327</v>
      </c>
      <c r="M29" s="31" t="n">
        <v>56601</v>
      </c>
      <c r="N29" s="38" t="n">
        <v>57586</v>
      </c>
      <c r="O29" s="31" t="n">
        <v>55327</v>
      </c>
      <c r="P29" s="31" t="n">
        <v>70193</v>
      </c>
      <c r="Q29" s="43" t="n">
        <v>81865</v>
      </c>
      <c r="R29" s="38" t="n">
        <v>85850</v>
      </c>
      <c r="S29" s="53" t="n">
        <v>93039</v>
      </c>
      <c r="T29" s="53" t="n">
        <v>149617</v>
      </c>
      <c r="U29" s="53" t="n">
        <v>190327</v>
      </c>
      <c r="V29" s="51" t="n">
        <v>196152</v>
      </c>
      <c r="W29" s="53" t="n">
        <v>182241</v>
      </c>
      <c r="X29" s="53" t="n">
        <v>160923</v>
      </c>
      <c r="Y29" s="53" t="n">
        <v>159332</v>
      </c>
      <c r="Z29" s="53" t="n">
        <v>166528.5</v>
      </c>
      <c r="AA29" s="53" t="n">
        <v>187675</v>
      </c>
      <c r="AB29" s="53" t="n">
        <v>136384</v>
      </c>
      <c r="AC29" s="53" t="n">
        <v>211027</v>
      </c>
      <c r="AD29" s="53" t="n">
        <v>185468</v>
      </c>
      <c r="AE29" s="53" t="n">
        <v>108401</v>
      </c>
      <c r="AF29" s="53" t="n">
        <v>166434</v>
      </c>
      <c r="AG29" s="53" t="n">
        <v>122177</v>
      </c>
      <c r="AH29" s="53" t="n">
        <v>226637.6</v>
      </c>
      <c r="AI29" s="53" t="n">
        <v>167871</v>
      </c>
      <c r="AJ29" s="53" t="n">
        <v>197315</v>
      </c>
      <c r="AK29" s="53" t="n">
        <f aca="false">AK30+AK31</f>
        <v>205427.8</v>
      </c>
      <c r="AL29" s="53" t="n">
        <v>287313</v>
      </c>
      <c r="AM29" s="53" t="n">
        <v>211539</v>
      </c>
      <c r="AN29" s="53" t="n">
        <v>182317</v>
      </c>
      <c r="AO29" s="53" t="n">
        <v>236218</v>
      </c>
      <c r="AP29" s="53" t="n">
        <v>225289</v>
      </c>
      <c r="AQ29" s="53" t="n">
        <v>296128</v>
      </c>
      <c r="AR29" s="53" t="n">
        <v>267474</v>
      </c>
      <c r="AS29" s="53" t="n">
        <v>227113</v>
      </c>
      <c r="AT29" s="53" t="n">
        <f aca="false">+AT30+AT31</f>
        <v>258122</v>
      </c>
      <c r="AU29" s="53" t="n">
        <v>259336</v>
      </c>
      <c r="AV29" s="53" t="n">
        <f aca="false">+AV30+AV31</f>
        <v>227628</v>
      </c>
      <c r="AW29" s="53" t="n">
        <v>271116.1</v>
      </c>
      <c r="AX29" s="53" t="n">
        <v>278556.4</v>
      </c>
      <c r="AY29" s="53" t="n">
        <v>223235</v>
      </c>
      <c r="AZ29" s="53" t="n">
        <v>234973</v>
      </c>
      <c r="BA29" s="53" t="n">
        <v>235042</v>
      </c>
      <c r="BB29" s="53" t="n">
        <v>231845</v>
      </c>
      <c r="BC29" s="53" t="n">
        <v>250235</v>
      </c>
      <c r="BD29" s="51" t="n">
        <v>250858</v>
      </c>
      <c r="BE29" s="51" t="n">
        <v>257934</v>
      </c>
      <c r="BF29" s="51" t="n">
        <v>250855</v>
      </c>
      <c r="BG29" s="51" t="n">
        <v>267810</v>
      </c>
      <c r="BH29" s="51" t="n">
        <v>249239</v>
      </c>
      <c r="BI29" s="56" t="n">
        <v>247807</v>
      </c>
      <c r="BJ29" s="55" t="n">
        <v>258580</v>
      </c>
      <c r="BK29" s="55" t="n">
        <v>290740</v>
      </c>
      <c r="BL29" s="55" t="n">
        <v>267412</v>
      </c>
    </row>
    <row r="30" customFormat="false" ht="15" hidden="false" customHeight="false" outlineLevel="0" collapsed="false">
      <c r="A30" s="26" t="s">
        <v>150</v>
      </c>
      <c r="B30" s="51" t="n">
        <v>13184</v>
      </c>
      <c r="C30" s="31" t="n">
        <v>11409</v>
      </c>
      <c r="D30" s="31" t="n">
        <v>11842</v>
      </c>
      <c r="E30" s="31" t="n">
        <v>13393</v>
      </c>
      <c r="F30" s="31" t="n">
        <v>20143</v>
      </c>
      <c r="G30" s="31" t="n">
        <v>23767</v>
      </c>
      <c r="H30" s="31" t="n">
        <v>29685</v>
      </c>
      <c r="I30" s="31" t="n">
        <v>34535</v>
      </c>
      <c r="J30" s="31" t="n">
        <v>51835</v>
      </c>
      <c r="K30" s="31" t="n">
        <v>41088</v>
      </c>
      <c r="L30" s="31" t="n">
        <v>41958</v>
      </c>
      <c r="M30" s="31" t="n">
        <v>43517</v>
      </c>
      <c r="N30" s="38" t="n">
        <v>43182</v>
      </c>
      <c r="O30" s="31" t="n">
        <v>44961</v>
      </c>
      <c r="P30" s="31" t="n">
        <v>57583</v>
      </c>
      <c r="Q30" s="43" t="n">
        <v>62260</v>
      </c>
      <c r="R30" s="38" t="n">
        <v>69135</v>
      </c>
      <c r="S30" s="53" t="n">
        <v>72925</v>
      </c>
      <c r="T30" s="53" t="n">
        <v>123658</v>
      </c>
      <c r="U30" s="53" t="n">
        <v>159040</v>
      </c>
      <c r="V30" s="51" t="n">
        <v>164502</v>
      </c>
      <c r="W30" s="53" t="n">
        <v>152376</v>
      </c>
      <c r="X30" s="53" t="n">
        <v>139747</v>
      </c>
      <c r="Y30" s="53" t="n">
        <v>134171</v>
      </c>
      <c r="Z30" s="53" t="n">
        <v>139092</v>
      </c>
      <c r="AA30" s="53" t="n">
        <v>159054</v>
      </c>
      <c r="AB30" s="53" t="n">
        <v>116234</v>
      </c>
      <c r="AC30" s="53" t="n">
        <v>182313</v>
      </c>
      <c r="AD30" s="53" t="n">
        <v>155247</v>
      </c>
      <c r="AE30" s="53" t="n">
        <v>83787</v>
      </c>
      <c r="AF30" s="53" t="n">
        <v>133499</v>
      </c>
      <c r="AG30" s="53" t="n">
        <v>101447.5</v>
      </c>
      <c r="AH30" s="53" t="n">
        <v>179769.3</v>
      </c>
      <c r="AI30" s="53" t="n">
        <v>118243</v>
      </c>
      <c r="AJ30" s="53" t="n">
        <v>151867.5</v>
      </c>
      <c r="AK30" s="53" t="n">
        <v>147959.4</v>
      </c>
      <c r="AL30" s="53" t="n">
        <v>233857</v>
      </c>
      <c r="AM30" s="53" t="n">
        <v>168042</v>
      </c>
      <c r="AN30" s="53" t="n">
        <v>133385</v>
      </c>
      <c r="AO30" s="53" t="n">
        <v>181059</v>
      </c>
      <c r="AP30" s="53" t="n">
        <v>175601</v>
      </c>
      <c r="AQ30" s="53" t="n">
        <v>242337</v>
      </c>
      <c r="AR30" s="53" t="n">
        <v>204296</v>
      </c>
      <c r="AS30" s="53" t="n">
        <v>186851</v>
      </c>
      <c r="AT30" s="53" t="n">
        <v>195487</v>
      </c>
      <c r="AU30" s="53" t="n">
        <v>196653</v>
      </c>
      <c r="AV30" s="53" t="n">
        <v>166702.5</v>
      </c>
      <c r="AW30" s="53" t="n">
        <v>206644.2</v>
      </c>
      <c r="AX30" s="53" t="n">
        <v>201907.8</v>
      </c>
      <c r="AY30" s="53" t="n">
        <v>158950</v>
      </c>
      <c r="AZ30" s="53" t="n">
        <v>168949</v>
      </c>
      <c r="BA30" s="53" t="n">
        <v>155567</v>
      </c>
      <c r="BB30" s="53" t="n">
        <v>162764</v>
      </c>
      <c r="BC30" s="53" t="n">
        <v>186373</v>
      </c>
      <c r="BD30" s="51" t="n">
        <v>179893</v>
      </c>
      <c r="BE30" s="51" t="n">
        <v>183579</v>
      </c>
      <c r="BF30" s="51" t="n">
        <v>176250</v>
      </c>
      <c r="BG30" s="51" t="n">
        <v>187870</v>
      </c>
      <c r="BH30" s="51" t="n">
        <v>173570</v>
      </c>
      <c r="BI30" s="56" t="n">
        <v>166453</v>
      </c>
      <c r="BJ30" s="55" t="n">
        <v>182957</v>
      </c>
      <c r="BK30" s="55" t="n">
        <v>197634</v>
      </c>
      <c r="BL30" s="55" t="n">
        <v>175050</v>
      </c>
    </row>
    <row r="31" customFormat="false" ht="15" hidden="false" customHeight="false" outlineLevel="0" collapsed="false">
      <c r="A31" s="26" t="s">
        <v>151</v>
      </c>
      <c r="B31" s="51" t="n">
        <v>4679</v>
      </c>
      <c r="C31" s="31" t="n">
        <v>4470</v>
      </c>
      <c r="D31" s="31" t="n">
        <v>5263</v>
      </c>
      <c r="E31" s="31" t="n">
        <v>5319</v>
      </c>
      <c r="F31" s="31" t="n">
        <v>5721</v>
      </c>
      <c r="G31" s="31" t="n">
        <v>9262</v>
      </c>
      <c r="H31" s="31" t="n">
        <v>8291</v>
      </c>
      <c r="I31" s="31" t="n">
        <v>12277</v>
      </c>
      <c r="J31" s="31" t="n">
        <v>9175</v>
      </c>
      <c r="K31" s="31" t="n">
        <v>9658</v>
      </c>
      <c r="L31" s="31" t="n">
        <v>11369</v>
      </c>
      <c r="M31" s="31" t="n">
        <v>13084</v>
      </c>
      <c r="N31" s="38" t="n">
        <v>14405</v>
      </c>
      <c r="O31" s="31" t="n">
        <v>10366</v>
      </c>
      <c r="P31" s="31" t="n">
        <v>12610</v>
      </c>
      <c r="Q31" s="43" t="n">
        <v>19605</v>
      </c>
      <c r="R31" s="38" t="n">
        <v>16715</v>
      </c>
      <c r="S31" s="53" t="n">
        <v>20114</v>
      </c>
      <c r="T31" s="53" t="n">
        <v>25959</v>
      </c>
      <c r="U31" s="53" t="n">
        <v>31286</v>
      </c>
      <c r="V31" s="51" t="n">
        <v>31650</v>
      </c>
      <c r="W31" s="53" t="n">
        <v>29865</v>
      </c>
      <c r="X31" s="53" t="n">
        <v>21176</v>
      </c>
      <c r="Y31" s="53" t="n">
        <v>25161</v>
      </c>
      <c r="Z31" s="53" t="n">
        <v>27436.5</v>
      </c>
      <c r="AA31" s="53" t="n">
        <v>28620</v>
      </c>
      <c r="AB31" s="53" t="n">
        <v>20150</v>
      </c>
      <c r="AC31" s="53" t="n">
        <v>28714</v>
      </c>
      <c r="AD31" s="53" t="n">
        <v>30221</v>
      </c>
      <c r="AE31" s="53" t="n">
        <v>24614</v>
      </c>
      <c r="AF31" s="53" t="n">
        <v>32935</v>
      </c>
      <c r="AG31" s="53" t="n">
        <v>20729.5</v>
      </c>
      <c r="AH31" s="53" t="n">
        <v>46868.3</v>
      </c>
      <c r="AI31" s="53" t="n">
        <v>49628</v>
      </c>
      <c r="AJ31" s="53" t="n">
        <v>45447.5</v>
      </c>
      <c r="AK31" s="53" t="n">
        <v>57468.4</v>
      </c>
      <c r="AL31" s="53" t="n">
        <v>53456</v>
      </c>
      <c r="AM31" s="53" t="n">
        <v>43495</v>
      </c>
      <c r="AN31" s="53" t="n">
        <v>48934</v>
      </c>
      <c r="AO31" s="53" t="n">
        <v>55160</v>
      </c>
      <c r="AP31" s="53" t="n">
        <v>49688</v>
      </c>
      <c r="AQ31" s="53" t="n">
        <v>53791</v>
      </c>
      <c r="AR31" s="53" t="n">
        <v>63178</v>
      </c>
      <c r="AS31" s="53" t="n">
        <v>40264</v>
      </c>
      <c r="AT31" s="53" t="n">
        <v>62635</v>
      </c>
      <c r="AU31" s="53" t="n">
        <v>62682</v>
      </c>
      <c r="AV31" s="53" t="n">
        <v>60925.5</v>
      </c>
      <c r="AW31" s="53" t="n">
        <v>64471.9</v>
      </c>
      <c r="AX31" s="53" t="n">
        <v>76648.6</v>
      </c>
      <c r="AY31" s="53" t="n">
        <v>64285</v>
      </c>
      <c r="AZ31" s="53" t="n">
        <v>66024</v>
      </c>
      <c r="BA31" s="53" t="n">
        <v>79475</v>
      </c>
      <c r="BB31" s="53" t="n">
        <v>69081</v>
      </c>
      <c r="BC31" s="53" t="n">
        <v>63862</v>
      </c>
      <c r="BD31" s="51" t="n">
        <v>70965</v>
      </c>
      <c r="BE31" s="51" t="n">
        <v>74355</v>
      </c>
      <c r="BF31" s="51" t="n">
        <v>74605</v>
      </c>
      <c r="BG31" s="51" t="n">
        <v>79940</v>
      </c>
      <c r="BH31" s="51" t="n">
        <v>75669</v>
      </c>
      <c r="BI31" s="56" t="n">
        <v>81354</v>
      </c>
      <c r="BJ31" s="55" t="n">
        <v>75623</v>
      </c>
      <c r="BK31" s="55" t="n">
        <v>93106</v>
      </c>
      <c r="BL31" s="55" t="n">
        <v>92362</v>
      </c>
    </row>
    <row r="32" customFormat="false" ht="15" hidden="false" customHeight="false" outlineLevel="0" collapsed="false">
      <c r="A32" s="26" t="s">
        <v>152</v>
      </c>
      <c r="B32" s="51" t="n">
        <v>8704</v>
      </c>
      <c r="C32" s="31" t="n">
        <v>10069</v>
      </c>
      <c r="D32" s="31" t="n">
        <v>9776</v>
      </c>
      <c r="E32" s="31" t="n">
        <v>12022</v>
      </c>
      <c r="F32" s="31" t="n">
        <v>13418</v>
      </c>
      <c r="G32" s="31" t="n">
        <v>15361</v>
      </c>
      <c r="H32" s="31" t="n">
        <v>15267</v>
      </c>
      <c r="I32" s="31" t="n">
        <v>18882</v>
      </c>
      <c r="J32" s="31" t="n">
        <v>18485</v>
      </c>
      <c r="K32" s="31" t="n">
        <v>21025</v>
      </c>
      <c r="L32" s="31" t="n">
        <v>19624</v>
      </c>
      <c r="M32" s="31" t="n">
        <v>23838</v>
      </c>
      <c r="N32" s="38" t="n">
        <v>21032</v>
      </c>
      <c r="O32" s="31" t="n">
        <v>30003</v>
      </c>
      <c r="P32" s="31" t="n">
        <v>28717</v>
      </c>
      <c r="Q32" s="43" t="n">
        <v>26901</v>
      </c>
      <c r="R32" s="38" t="n">
        <v>36919</v>
      </c>
      <c r="S32" s="53" t="n">
        <v>36376</v>
      </c>
      <c r="T32" s="53" t="n">
        <v>42114</v>
      </c>
      <c r="U32" s="53" t="n">
        <v>33437</v>
      </c>
      <c r="V32" s="51" t="n">
        <v>50152</v>
      </c>
      <c r="W32" s="53" t="n">
        <v>34353</v>
      </c>
      <c r="X32" s="53" t="n">
        <v>76030</v>
      </c>
      <c r="Y32" s="53" t="n">
        <v>57331</v>
      </c>
      <c r="Z32" s="53" t="n">
        <v>40818</v>
      </c>
      <c r="AA32" s="53" t="n">
        <v>36938</v>
      </c>
      <c r="AB32" s="53" t="n">
        <v>35831</v>
      </c>
      <c r="AC32" s="53" t="n">
        <v>70587</v>
      </c>
      <c r="AD32" s="53" t="n">
        <v>63225</v>
      </c>
      <c r="AE32" s="53" t="n">
        <v>41034</v>
      </c>
      <c r="AF32" s="53" t="n">
        <v>36269</v>
      </c>
      <c r="AG32" s="53" t="n">
        <v>47934</v>
      </c>
      <c r="AH32" s="53" t="n">
        <v>45121</v>
      </c>
      <c r="AI32" s="53" t="n">
        <v>51417</v>
      </c>
      <c r="AJ32" s="53" t="n">
        <v>47485</v>
      </c>
      <c r="AK32" s="53" t="n">
        <v>85390</v>
      </c>
      <c r="AL32" s="53" t="n">
        <v>86544</v>
      </c>
      <c r="AM32" s="53" t="n">
        <v>133017</v>
      </c>
      <c r="AN32" s="53" t="n">
        <v>151665</v>
      </c>
      <c r="AO32" s="53" t="n">
        <v>117050</v>
      </c>
      <c r="AP32" s="53" t="n">
        <v>106759</v>
      </c>
      <c r="AQ32" s="53" t="n">
        <v>101487</v>
      </c>
      <c r="AR32" s="53" t="n">
        <v>108269</v>
      </c>
      <c r="AS32" s="53" t="n">
        <v>104406</v>
      </c>
      <c r="AT32" s="53" t="n">
        <v>98878</v>
      </c>
      <c r="AU32" s="53" t="n">
        <v>70151</v>
      </c>
      <c r="AV32" s="53" t="n">
        <v>63722</v>
      </c>
      <c r="AW32" s="53" t="n">
        <v>89017</v>
      </c>
      <c r="AX32" s="53" t="n">
        <v>82201.2</v>
      </c>
      <c r="AY32" s="53" t="n">
        <v>141546</v>
      </c>
      <c r="AZ32" s="53" t="n">
        <v>136060</v>
      </c>
      <c r="BA32" s="53" t="n">
        <v>126809</v>
      </c>
      <c r="BB32" s="53" t="n">
        <v>137636</v>
      </c>
      <c r="BC32" s="53" t="n">
        <v>90118</v>
      </c>
      <c r="BD32" s="51" t="n">
        <v>125232</v>
      </c>
      <c r="BE32" s="51" t="n">
        <v>174308</v>
      </c>
      <c r="BF32" s="51" t="n">
        <v>185324</v>
      </c>
      <c r="BG32" s="51" t="n">
        <v>153515</v>
      </c>
      <c r="BH32" s="51" t="n">
        <v>101260</v>
      </c>
      <c r="BI32" s="56" t="n">
        <v>95577</v>
      </c>
      <c r="BJ32" s="55" t="n">
        <v>112379</v>
      </c>
      <c r="BK32" s="55" t="n">
        <v>110569</v>
      </c>
      <c r="BL32" s="55" t="n">
        <v>115337</v>
      </c>
    </row>
    <row r="33" customFormat="false" ht="15" hidden="false" customHeight="false" outlineLevel="0" collapsed="false">
      <c r="A33" s="26" t="s">
        <v>153</v>
      </c>
      <c r="B33" s="51" t="n">
        <v>37063</v>
      </c>
      <c r="C33" s="31" t="n">
        <v>38676</v>
      </c>
      <c r="D33" s="31" t="n">
        <v>42194</v>
      </c>
      <c r="E33" s="31" t="n">
        <v>46365</v>
      </c>
      <c r="F33" s="31" t="n">
        <v>44131</v>
      </c>
      <c r="G33" s="31" t="n">
        <v>48909</v>
      </c>
      <c r="H33" s="31" t="n">
        <v>51875</v>
      </c>
      <c r="I33" s="31" t="n">
        <v>54760</v>
      </c>
      <c r="J33" s="31" t="n">
        <v>59600</v>
      </c>
      <c r="K33" s="31" t="n">
        <v>58164</v>
      </c>
      <c r="L33" s="31" t="n">
        <v>61080</v>
      </c>
      <c r="M33" s="31" t="n">
        <v>64609</v>
      </c>
      <c r="N33" s="38" t="n">
        <v>69364</v>
      </c>
      <c r="O33" s="31" t="n">
        <v>72259</v>
      </c>
      <c r="P33" s="31" t="n">
        <v>78875</v>
      </c>
      <c r="Q33" s="43" t="n">
        <v>92854</v>
      </c>
      <c r="R33" s="38" t="n">
        <v>90311</v>
      </c>
      <c r="S33" s="53" t="n">
        <v>104261</v>
      </c>
      <c r="T33" s="53" t="n">
        <v>106631</v>
      </c>
      <c r="U33" s="53" t="n">
        <v>139415</v>
      </c>
      <c r="V33" s="51" t="n">
        <v>152539</v>
      </c>
      <c r="W33" s="53" t="n">
        <v>165523</v>
      </c>
      <c r="X33" s="53" t="n">
        <v>168808</v>
      </c>
      <c r="Y33" s="53" t="n">
        <v>155578</v>
      </c>
      <c r="Z33" s="53" t="n">
        <v>174007.5</v>
      </c>
      <c r="AA33" s="53" t="n">
        <v>178901</v>
      </c>
      <c r="AB33" s="53" t="n">
        <v>167135</v>
      </c>
      <c r="AC33" s="53" t="n">
        <v>195010</v>
      </c>
      <c r="AD33" s="53" t="n">
        <v>206303</v>
      </c>
      <c r="AE33" s="53" t="n">
        <v>219637</v>
      </c>
      <c r="AF33" s="53" t="n">
        <v>202565</v>
      </c>
      <c r="AG33" s="53" t="n">
        <v>223062</v>
      </c>
      <c r="AH33" s="53" t="n">
        <v>217009</v>
      </c>
      <c r="AI33" s="53" t="n">
        <v>255294</v>
      </c>
      <c r="AJ33" s="53" t="n">
        <v>258853</v>
      </c>
      <c r="AK33" s="53" t="n">
        <v>253751.4</v>
      </c>
      <c r="AL33" s="53" t="n">
        <v>260480</v>
      </c>
      <c r="AM33" s="53" t="n">
        <v>291480</v>
      </c>
      <c r="AN33" s="53" t="n">
        <v>294556</v>
      </c>
      <c r="AO33" s="53" t="n">
        <v>334859</v>
      </c>
      <c r="AP33" s="53" t="n">
        <v>276637</v>
      </c>
      <c r="AQ33" s="53" t="n">
        <v>317001</v>
      </c>
      <c r="AR33" s="53" t="n">
        <v>338213</v>
      </c>
      <c r="AS33" s="53" t="n">
        <v>344202</v>
      </c>
      <c r="AT33" s="53" t="n">
        <v>313054</v>
      </c>
      <c r="AU33" s="53" t="n">
        <v>355841</v>
      </c>
      <c r="AV33" s="53" t="n">
        <v>334321</v>
      </c>
      <c r="AW33" s="53" t="n">
        <v>364644</v>
      </c>
      <c r="AX33" s="53" t="n">
        <v>338379</v>
      </c>
      <c r="AY33" s="53" t="n">
        <v>400175</v>
      </c>
      <c r="AZ33" s="53" t="n">
        <v>379376</v>
      </c>
      <c r="BA33" s="53" t="n">
        <v>374151</v>
      </c>
      <c r="BB33" s="53" t="n">
        <v>368554</v>
      </c>
      <c r="BC33" s="53" t="n">
        <v>363751</v>
      </c>
      <c r="BD33" s="51" t="n">
        <v>401983</v>
      </c>
      <c r="BE33" s="51" t="n">
        <v>407991</v>
      </c>
      <c r="BF33" s="51" t="n">
        <v>395428</v>
      </c>
      <c r="BG33" s="51" t="n">
        <v>487212</v>
      </c>
      <c r="BH33" s="51" t="n">
        <v>430711</v>
      </c>
      <c r="BI33" s="56" t="n">
        <v>436305</v>
      </c>
      <c r="BJ33" s="55" t="n">
        <v>450121</v>
      </c>
      <c r="BK33" s="55" t="n">
        <v>454238</v>
      </c>
      <c r="BL33" s="55" t="n">
        <v>435525</v>
      </c>
    </row>
    <row r="34" customFormat="false" ht="15" hidden="false" customHeight="false" outlineLevel="0" collapsed="false">
      <c r="A34" s="26" t="s">
        <v>154</v>
      </c>
      <c r="B34" s="51" t="n">
        <v>14722</v>
      </c>
      <c r="C34" s="31" t="n">
        <v>17340</v>
      </c>
      <c r="D34" s="31" t="n">
        <v>20826</v>
      </c>
      <c r="E34" s="31" t="n">
        <v>22529</v>
      </c>
      <c r="F34" s="31" t="n">
        <v>25601</v>
      </c>
      <c r="G34" s="31" t="n">
        <v>25402</v>
      </c>
      <c r="H34" s="31" t="n">
        <v>26271</v>
      </c>
      <c r="I34" s="31" t="n">
        <v>28631</v>
      </c>
      <c r="J34" s="31" t="n">
        <v>29806</v>
      </c>
      <c r="K34" s="31" t="n">
        <v>31603</v>
      </c>
      <c r="L34" s="31" t="n">
        <v>32550</v>
      </c>
      <c r="M34" s="31" t="n">
        <v>38495</v>
      </c>
      <c r="N34" s="38" t="n">
        <v>38910</v>
      </c>
      <c r="O34" s="31" t="n">
        <v>45109</v>
      </c>
      <c r="P34" s="31" t="n">
        <v>42506</v>
      </c>
      <c r="Q34" s="43" t="n">
        <v>54941</v>
      </c>
      <c r="R34" s="38" t="n">
        <v>55684</v>
      </c>
      <c r="S34" s="53" t="n">
        <v>60720</v>
      </c>
      <c r="T34" s="53" t="n">
        <v>64595</v>
      </c>
      <c r="U34" s="53" t="n">
        <v>80516</v>
      </c>
      <c r="V34" s="51" t="n">
        <v>89208</v>
      </c>
      <c r="W34" s="53" t="n">
        <v>83521</v>
      </c>
      <c r="X34" s="53" t="n">
        <v>97934</v>
      </c>
      <c r="Y34" s="53" t="n">
        <v>84609</v>
      </c>
      <c r="Z34" s="53" t="n">
        <v>89533.5</v>
      </c>
      <c r="AA34" s="53" t="n">
        <v>88018</v>
      </c>
      <c r="AB34" s="53" t="n">
        <v>93733</v>
      </c>
      <c r="AC34" s="53" t="n">
        <v>80894</v>
      </c>
      <c r="AD34" s="53" t="n">
        <v>101448</v>
      </c>
      <c r="AE34" s="53" t="n">
        <v>107302</v>
      </c>
      <c r="AF34" s="53" t="n">
        <v>113616</v>
      </c>
      <c r="AG34" s="53" t="n">
        <v>111001</v>
      </c>
      <c r="AH34" s="53" t="n">
        <v>96781</v>
      </c>
      <c r="AI34" s="53" t="n">
        <v>99442</v>
      </c>
      <c r="AJ34" s="53" t="n">
        <v>104786</v>
      </c>
      <c r="AK34" s="53" t="n">
        <v>123382.4</v>
      </c>
      <c r="AL34" s="53" t="n">
        <v>130719</v>
      </c>
      <c r="AM34" s="53" t="n">
        <v>128157</v>
      </c>
      <c r="AN34" s="53" t="n">
        <v>162426</v>
      </c>
      <c r="AO34" s="53" t="n">
        <v>142239</v>
      </c>
      <c r="AP34" s="53" t="n">
        <v>120188</v>
      </c>
      <c r="AQ34" s="53" t="n">
        <v>134469</v>
      </c>
      <c r="AR34" s="53" t="n">
        <v>137190</v>
      </c>
      <c r="AS34" s="53" t="n">
        <v>146763</v>
      </c>
      <c r="AT34" s="53" t="n">
        <v>149226</v>
      </c>
      <c r="AU34" s="53" t="n">
        <v>144785</v>
      </c>
      <c r="AV34" s="53" t="n">
        <v>138079</v>
      </c>
      <c r="AW34" s="53" t="n">
        <v>180905</v>
      </c>
      <c r="AX34" s="53" t="n">
        <v>128916.9</v>
      </c>
      <c r="AY34" s="53" t="n">
        <v>145782</v>
      </c>
      <c r="AZ34" s="53" t="n">
        <v>134688</v>
      </c>
      <c r="BA34" s="53" t="n">
        <v>137741</v>
      </c>
      <c r="BB34" s="53" t="n">
        <v>154688</v>
      </c>
      <c r="BC34" s="53" t="n">
        <v>139575</v>
      </c>
      <c r="BD34" s="51" t="n">
        <v>161909</v>
      </c>
      <c r="BE34" s="51" t="n">
        <v>163853</v>
      </c>
      <c r="BF34" s="51" t="n">
        <v>164008</v>
      </c>
      <c r="BG34" s="51" t="n">
        <v>183169</v>
      </c>
      <c r="BH34" s="51" t="n">
        <v>175883</v>
      </c>
      <c r="BI34" s="56" t="n">
        <v>176311</v>
      </c>
      <c r="BJ34" s="55" t="n">
        <v>145620</v>
      </c>
      <c r="BK34" s="55" t="n">
        <v>188333</v>
      </c>
      <c r="BL34" s="55" t="n">
        <v>185210</v>
      </c>
    </row>
    <row r="35" customFormat="false" ht="15" hidden="false" customHeight="false" outlineLevel="0" collapsed="false">
      <c r="B35" s="51"/>
      <c r="C35" s="31"/>
      <c r="D35" s="31"/>
      <c r="E35" s="31"/>
      <c r="F35" s="31"/>
      <c r="G35" s="31"/>
      <c r="H35" s="31"/>
      <c r="I35" s="31"/>
      <c r="J35" s="31"/>
      <c r="K35" s="31"/>
      <c r="M35" s="31"/>
      <c r="N35" s="38"/>
      <c r="O35" s="31"/>
      <c r="P35" s="31"/>
      <c r="Q35" s="43"/>
      <c r="R35" s="38"/>
      <c r="S35" s="53"/>
      <c r="T35" s="53"/>
      <c r="U35" s="53"/>
      <c r="V35" s="51"/>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32"/>
      <c r="BC35" s="32"/>
      <c r="BD35" s="51"/>
      <c r="BE35" s="51"/>
      <c r="BF35" s="51"/>
      <c r="BG35" s="51"/>
      <c r="BI35" s="24" t="n">
        <v>0</v>
      </c>
    </row>
    <row r="36" customFormat="false" ht="15" hidden="false" customHeight="false" outlineLevel="0" collapsed="false">
      <c r="A36" s="26" t="s">
        <v>155</v>
      </c>
      <c r="B36" s="51" t="n">
        <v>475222</v>
      </c>
      <c r="C36" s="31" t="n">
        <v>521665</v>
      </c>
      <c r="D36" s="31" t="n">
        <v>578085</v>
      </c>
      <c r="E36" s="31" t="n">
        <v>632557</v>
      </c>
      <c r="F36" s="31" t="n">
        <v>666919</v>
      </c>
      <c r="G36" s="31" t="n">
        <v>713915</v>
      </c>
      <c r="H36" s="31" t="n">
        <v>791098</v>
      </c>
      <c r="I36" s="31" t="n">
        <v>822478</v>
      </c>
      <c r="J36" s="31" t="n">
        <v>850683</v>
      </c>
      <c r="K36" s="31" t="n">
        <f aca="false">K11+K12+K13+K14+K17+K20+K23+K26+K29+K32+K33+K34</f>
        <v>955040</v>
      </c>
      <c r="L36" s="31" t="n">
        <f aca="false">L11+L12+L13+L14+L17+L20+L23+L26+L29+L32+L33+L34</f>
        <v>1019179</v>
      </c>
      <c r="M36" s="31" t="n">
        <f aca="false">M11+M12+M13+M14+M17+M20+M23+M26+M29+M32+M33+M34</f>
        <v>1171670</v>
      </c>
      <c r="N36" s="38" t="n">
        <v>1184970</v>
      </c>
      <c r="O36" s="31" t="n">
        <f aca="false">(O11+O12+O13+O14+O17+O20+O23+O26+O29+O32+O33+O34)</f>
        <v>1426516</v>
      </c>
      <c r="P36" s="31" t="n">
        <f aca="false">(P11+P12+P13+P14+P17+P20+P23+P26+P29+P32+P33+P34)</f>
        <v>1585306</v>
      </c>
      <c r="Q36" s="43" t="n">
        <f aca="false">(Q11+Q12+Q13+Q14+Q17+Q20+Q23+Q26+Q29+Q32+Q33+Q34)</f>
        <v>1809193</v>
      </c>
      <c r="R36" s="38" t="n">
        <v>1944040</v>
      </c>
      <c r="S36" s="53" t="n">
        <f aca="false">S11+S12+S13+S14+S17+S20+S23+S26+S29+S32+S33+S34</f>
        <v>2172427</v>
      </c>
      <c r="T36" s="53" t="n">
        <v>2374457</v>
      </c>
      <c r="U36" s="53" t="n">
        <v>2425703</v>
      </c>
      <c r="V36" s="51" t="n">
        <v>2524287</v>
      </c>
      <c r="W36" s="53" t="n">
        <v>2629282.5</v>
      </c>
      <c r="X36" s="53" t="n">
        <v>2667839</v>
      </c>
      <c r="Y36" s="53" t="n">
        <v>2735456</v>
      </c>
      <c r="Z36" s="53" t="n">
        <v>2799449.5</v>
      </c>
      <c r="AA36" s="53" t="n">
        <v>3055527</v>
      </c>
      <c r="AB36" s="53" t="n">
        <v>3062589</v>
      </c>
      <c r="AC36" s="53" t="n">
        <v>3309808.1</v>
      </c>
      <c r="AD36" s="53" t="n">
        <v>3532524</v>
      </c>
      <c r="AE36" s="53" t="n">
        <v>3511782</v>
      </c>
      <c r="AF36" s="53" t="n">
        <v>3838578</v>
      </c>
      <c r="AG36" s="53" t="n">
        <v>3706666.3</v>
      </c>
      <c r="AH36" s="53" t="n">
        <v>3805064.6</v>
      </c>
      <c r="AI36" s="53" t="n">
        <v>3929798</v>
      </c>
      <c r="AJ36" s="53" t="n">
        <v>3806673</v>
      </c>
      <c r="AK36" s="53" t="n">
        <f aca="false">AK34+AK33+AK32+AK29+AK26+AK23+AK20+AK17+AK14+AK13+AK12+AK11</f>
        <v>3873092.7</v>
      </c>
      <c r="AL36" s="53" t="n">
        <v>4433951</v>
      </c>
      <c r="AM36" s="53" t="n">
        <v>4869563</v>
      </c>
      <c r="AN36" s="53" t="n">
        <v>5181488</v>
      </c>
      <c r="AO36" s="53" t="n">
        <v>5067168</v>
      </c>
      <c r="AP36" s="53" t="n">
        <v>4735001</v>
      </c>
      <c r="AQ36" s="53" t="n">
        <v>4625607</v>
      </c>
      <c r="AR36" s="53" t="n">
        <v>4839952</v>
      </c>
      <c r="AS36" s="53" t="n">
        <v>4933763</v>
      </c>
      <c r="AT36" s="53" t="n">
        <f aca="false">AT11+AT12+AT13+AT14+AT17+AT20+AT23+AT26+AT29+AT32+AT33+AT34</f>
        <v>4960051</v>
      </c>
      <c r="AU36" s="53" t="n">
        <f aca="false">+AU11+AU12+AU13+AU14+AU17+AU20+AU23+AU26+AU29+AU32+AU33+AU34</f>
        <v>5048604</v>
      </c>
      <c r="AV36" s="53" t="n">
        <f aca="false">AV11+AV12+AV13+AV14+AV17+AV20+AV23+AV26+AV29+AV32+AV33+AV34</f>
        <v>5141759.4</v>
      </c>
      <c r="AW36" s="53" t="n">
        <v>5313465.4</v>
      </c>
      <c r="AX36" s="53" t="n">
        <v>5130128.4</v>
      </c>
      <c r="AY36" s="59" t="n">
        <f aca="false">+AY34+AY33+AY32+AY29+AY26+AY23+AY20+AY17+AY14+AY13+AY12+AY11</f>
        <v>5470969</v>
      </c>
      <c r="AZ36" s="59" t="n">
        <f aca="false">+AZ34+AZ33+AZ32+AZ29+AZ26+AZ23+AZ20+AZ17+AZ14+AZ13+AZ12+AZ11</f>
        <v>5328387</v>
      </c>
      <c r="BA36" s="59" t="n">
        <f aca="false">+BA34+BA33+BA32+BA29+BA26+BA23+BA20+BA17+BA14+BA13+BA12+BA11</f>
        <v>5728737</v>
      </c>
      <c r="BB36" s="59" t="n">
        <f aca="false">+BB34+BB33+BB32+BB29+BB26+BB23+BB20+BB17+BB14+BB13+BB12+BB11</f>
        <v>5722495</v>
      </c>
      <c r="BC36" s="59" t="n">
        <f aca="false">+BC34+BC33+BC32+BC29+BC26+BC23+BC20+BC17+BC14+BC13+BC12+BC11</f>
        <v>5784582</v>
      </c>
      <c r="BD36" s="59" t="n">
        <f aca="false">+BD34+BD33+BD32+BD29+BD26+BD23+BD20+BD17+BD14+BD13+BD12+BD11</f>
        <v>6201399</v>
      </c>
      <c r="BE36" s="59" t="n">
        <f aca="false">+BE34+BE33+BE32+BE29+BE26+BE23+BE20+BE17+BE14+BE13+BE12+BE11</f>
        <v>6234519</v>
      </c>
      <c r="BF36" s="59" t="n">
        <f aca="false">+BF34+BF33+BF32+BF29+BF26+BF23+BF20+BF17+BF14+BF13+BF12+BF11</f>
        <v>6316577</v>
      </c>
      <c r="BG36" s="59" t="n">
        <f aca="false">+BG34+BG33+BG32+BG29+BG26+BG23+BG20+BG17+BG14+BG13+BG12+BG11</f>
        <v>6338869</v>
      </c>
      <c r="BH36" s="59" t="n">
        <f aca="false">+BH34+BH33+BH32+BH29+BH26+BH23+BH20+BH17+BH14+BH13+BH12+BH11</f>
        <v>6350323</v>
      </c>
      <c r="BI36" s="60" t="n">
        <f aca="false">+BI34+BI33+BI32+BI29+BI26+BI23+BI20+BI17+BI14+BI13+BI12+BI11</f>
        <v>6522815</v>
      </c>
      <c r="BJ36" s="60" t="n">
        <f aca="false">+BJ34+BJ33+BJ32+BJ29+BJ26+BJ23+BJ20+BJ17+BJ14+BJ13+BJ12+BJ11</f>
        <v>6716027</v>
      </c>
      <c r="BK36" s="60" t="n">
        <f aca="false">+BK34+BK33+BK32+BK29+BK26+BK23+BK20+BK17+BK14+BK13+BK12+BK11</f>
        <v>7114663</v>
      </c>
      <c r="BL36" s="60" t="n">
        <f aca="false">+BL34+BL33+BL32+BL29+BL26+BL23+BL20+BL17+BL14+BL13+BL12+BL11</f>
        <v>6969952</v>
      </c>
    </row>
    <row r="37" customFormat="false" ht="15" hidden="false" customHeight="false" outlineLevel="0" collapsed="false">
      <c r="B37" s="51"/>
      <c r="C37" s="31"/>
      <c r="D37" s="31"/>
      <c r="E37" s="31"/>
      <c r="F37" s="31"/>
      <c r="G37" s="31"/>
      <c r="H37" s="31"/>
      <c r="I37" s="31"/>
      <c r="J37" s="31"/>
      <c r="K37" s="31"/>
      <c r="M37" s="31"/>
      <c r="N37" s="38"/>
      <c r="O37" s="31"/>
      <c r="P37" s="31"/>
      <c r="Q37" s="32"/>
      <c r="R37" s="38"/>
      <c r="S37" s="53"/>
      <c r="T37" s="53"/>
      <c r="U37" s="53"/>
      <c r="V37" s="51"/>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32"/>
      <c r="BC37" s="32"/>
      <c r="BD37" s="51"/>
      <c r="BE37" s="51"/>
      <c r="BF37" s="51"/>
      <c r="BG37" s="51"/>
      <c r="BI37" s="24" t="n">
        <v>0</v>
      </c>
    </row>
    <row r="38" customFormat="false" ht="15" hidden="false" customHeight="false" outlineLevel="0" collapsed="false">
      <c r="A38" s="26" t="s">
        <v>156</v>
      </c>
      <c r="B38" s="51" t="n">
        <v>14257</v>
      </c>
      <c r="C38" s="31" t="n">
        <v>15649.95</v>
      </c>
      <c r="D38" s="31" t="n">
        <v>17343</v>
      </c>
      <c r="E38" s="31" t="n">
        <v>18977</v>
      </c>
      <c r="F38" s="31" t="n">
        <v>20008</v>
      </c>
      <c r="G38" s="31" t="n">
        <v>21417</v>
      </c>
      <c r="H38" s="31" t="n">
        <v>23733</v>
      </c>
      <c r="I38" s="31" t="n">
        <v>24674</v>
      </c>
      <c r="J38" s="31" t="n">
        <v>25520</v>
      </c>
      <c r="K38" s="31" t="n">
        <v>28651</v>
      </c>
      <c r="L38" s="31" t="n">
        <v>30575</v>
      </c>
      <c r="M38" s="31" t="n">
        <v>35150</v>
      </c>
      <c r="N38" s="38" t="n">
        <v>35549</v>
      </c>
      <c r="O38" s="31" t="n">
        <v>42795</v>
      </c>
      <c r="P38" s="31" t="n">
        <v>47559</v>
      </c>
      <c r="Q38" s="53" t="n">
        <v>54276</v>
      </c>
      <c r="R38" s="38" t="n">
        <v>58321.2</v>
      </c>
      <c r="S38" s="53" t="n">
        <v>65173</v>
      </c>
      <c r="T38" s="53" t="n">
        <v>71233.71</v>
      </c>
      <c r="U38" s="53" t="n">
        <v>72771</v>
      </c>
      <c r="V38" s="51" t="n">
        <v>75729</v>
      </c>
      <c r="W38" s="53" t="n">
        <v>78878</v>
      </c>
      <c r="X38" s="53" t="n">
        <v>80035.17</v>
      </c>
      <c r="Y38" s="53" t="n">
        <v>82063.68</v>
      </c>
      <c r="Z38" s="53" t="n">
        <v>83983.485</v>
      </c>
      <c r="AA38" s="53" t="n">
        <v>91665.81</v>
      </c>
      <c r="AB38" s="53" t="n">
        <v>91877.9762589</v>
      </c>
      <c r="AC38" s="53" t="n">
        <v>99294.243</v>
      </c>
      <c r="AD38" s="53" t="n">
        <v>105976.21455336</v>
      </c>
      <c r="AE38" s="53" t="n">
        <v>105354</v>
      </c>
      <c r="AF38" s="53" t="n">
        <v>115157.34</v>
      </c>
      <c r="AG38" s="53" t="n">
        <v>111199.989</v>
      </c>
      <c r="AH38" s="53" t="n">
        <v>114151.938</v>
      </c>
      <c r="AI38" s="53" t="n">
        <v>117893.94</v>
      </c>
      <c r="AJ38" s="53" t="n">
        <v>114200.19</v>
      </c>
      <c r="AK38" s="53" t="n">
        <f aca="false">AK36*0.03</f>
        <v>116192.781</v>
      </c>
      <c r="AL38" s="53" t="n">
        <v>133018.53</v>
      </c>
      <c r="AM38" s="53" t="n">
        <v>146086</v>
      </c>
      <c r="AN38" s="53" t="n">
        <v>155445</v>
      </c>
      <c r="AO38" s="53" t="n">
        <v>152014</v>
      </c>
      <c r="AP38" s="53" t="n">
        <v>142050</v>
      </c>
      <c r="AQ38" s="53" t="n">
        <v>138768</v>
      </c>
      <c r="AR38" s="53" t="n">
        <v>145198</v>
      </c>
      <c r="AS38" s="53" t="n">
        <v>148012</v>
      </c>
      <c r="AT38" s="53" t="n">
        <v>148803</v>
      </c>
      <c r="AU38" s="53" t="n">
        <v>151458</v>
      </c>
      <c r="AV38" s="53" t="n">
        <v>154254</v>
      </c>
      <c r="AW38" s="53" t="n">
        <v>159404</v>
      </c>
      <c r="AX38" s="53" t="n">
        <v>153903.9</v>
      </c>
      <c r="AY38" s="53" t="n">
        <v>164129</v>
      </c>
      <c r="AZ38" s="53" t="n">
        <v>159852</v>
      </c>
      <c r="BA38" s="53" t="n">
        <v>171862</v>
      </c>
      <c r="BB38" s="53" t="n">
        <v>171675</v>
      </c>
      <c r="BC38" s="53" t="n">
        <v>173537</v>
      </c>
      <c r="BD38" s="51" t="n">
        <v>186042</v>
      </c>
      <c r="BE38" s="51" t="n">
        <v>187036</v>
      </c>
      <c r="BF38" s="51" t="n">
        <v>189497</v>
      </c>
      <c r="BG38" s="51" t="n">
        <v>190166</v>
      </c>
      <c r="BH38" s="51" t="n">
        <v>190510</v>
      </c>
      <c r="BI38" s="56" t="n">
        <v>195684</v>
      </c>
      <c r="BJ38" s="55" t="n">
        <v>201481</v>
      </c>
      <c r="BK38" s="55" t="n">
        <v>213440</v>
      </c>
      <c r="BL38" s="55" t="n">
        <v>209099</v>
      </c>
    </row>
    <row r="39" customFormat="false" ht="15" hidden="false" customHeight="false" outlineLevel="0" collapsed="false">
      <c r="A39" s="26" t="s">
        <v>157</v>
      </c>
      <c r="B39" s="51" t="n">
        <v>24650</v>
      </c>
      <c r="C39" s="31" t="n">
        <v>27900</v>
      </c>
      <c r="D39" s="31" t="n">
        <v>57800</v>
      </c>
      <c r="E39" s="31" t="n">
        <v>43875</v>
      </c>
      <c r="F39" s="31" t="n">
        <v>57568</v>
      </c>
      <c r="G39" s="31" t="n">
        <v>55125</v>
      </c>
      <c r="H39" s="31" t="n">
        <v>65250</v>
      </c>
      <c r="I39" s="31" t="n">
        <v>85143</v>
      </c>
      <c r="J39" s="31" t="n">
        <v>83086</v>
      </c>
      <c r="K39" s="31" t="n">
        <v>88060</v>
      </c>
      <c r="L39" s="31" t="n">
        <v>118300</v>
      </c>
      <c r="M39" s="31" t="n">
        <v>144760</v>
      </c>
      <c r="N39" s="38" t="n">
        <v>143867</v>
      </c>
      <c r="O39" s="31" t="n">
        <v>172980</v>
      </c>
      <c r="P39" s="31" t="n">
        <v>173100</v>
      </c>
      <c r="Q39" s="53" t="n">
        <v>188190</v>
      </c>
      <c r="R39" s="38" t="n">
        <v>178965</v>
      </c>
      <c r="S39" s="53" t="n">
        <v>267020</v>
      </c>
      <c r="T39" s="53" t="n">
        <v>278600</v>
      </c>
      <c r="U39" s="53" t="n">
        <v>236840</v>
      </c>
      <c r="V39" s="51" t="n">
        <v>197600</v>
      </c>
      <c r="W39" s="53" t="n">
        <v>149760</v>
      </c>
      <c r="X39" s="53" t="n">
        <v>186830</v>
      </c>
      <c r="Y39" s="53" t="n">
        <v>177120</v>
      </c>
      <c r="Z39" s="53" t="n">
        <v>172080</v>
      </c>
      <c r="AA39" s="53" t="n">
        <v>169749.5</v>
      </c>
      <c r="AB39" s="53" t="n">
        <v>148216.4</v>
      </c>
      <c r="AC39" s="53" t="n">
        <v>159390.3</v>
      </c>
      <c r="AD39" s="53" t="n">
        <v>160440</v>
      </c>
      <c r="AE39" s="53" t="n">
        <v>170510.2</v>
      </c>
      <c r="AF39" s="53" t="n">
        <v>170550</v>
      </c>
      <c r="AG39" s="53" t="n">
        <v>177600</v>
      </c>
      <c r="AH39" s="53" t="n">
        <v>182160</v>
      </c>
      <c r="AI39" s="53" t="n">
        <v>169250</v>
      </c>
      <c r="AJ39" s="53" t="n">
        <v>174591</v>
      </c>
      <c r="AK39" s="53" t="n">
        <v>182000.3</v>
      </c>
      <c r="AL39" s="53" t="n">
        <v>178000</v>
      </c>
      <c r="AM39" s="53" t="n">
        <v>190400</v>
      </c>
      <c r="AN39" s="53" t="n">
        <v>199201</v>
      </c>
      <c r="AO39" s="53" t="n">
        <v>235910</v>
      </c>
      <c r="AP39" s="53" t="n">
        <v>235910</v>
      </c>
      <c r="AQ39" s="53" t="n">
        <v>210180</v>
      </c>
      <c r="AR39" s="53" t="n">
        <v>210397</v>
      </c>
      <c r="AS39" s="53" t="n">
        <v>215801</v>
      </c>
      <c r="AT39" s="53" t="n">
        <v>229549</v>
      </c>
      <c r="AU39" s="53" t="n">
        <v>238972</v>
      </c>
      <c r="AV39" s="53" t="n">
        <v>240500</v>
      </c>
      <c r="AW39" s="53" t="n">
        <v>226882.5</v>
      </c>
      <c r="AX39" s="53" t="n">
        <v>220707.5</v>
      </c>
      <c r="AY39" s="53" t="n">
        <v>218562</v>
      </c>
      <c r="AZ39" s="53" t="n">
        <v>223340</v>
      </c>
      <c r="BA39" s="53" t="n">
        <v>313875</v>
      </c>
      <c r="BB39" s="53" t="n">
        <v>318420</v>
      </c>
      <c r="BC39" s="53" t="n">
        <v>353520</v>
      </c>
      <c r="BD39" s="51" t="n">
        <v>369630</v>
      </c>
      <c r="BE39" s="51" t="n">
        <v>357660</v>
      </c>
      <c r="BF39" s="51" t="n">
        <v>336105</v>
      </c>
      <c r="BG39" s="51" t="n">
        <v>322287</v>
      </c>
      <c r="BH39" s="51" t="n">
        <v>313258</v>
      </c>
      <c r="BI39" s="56" t="n">
        <v>313794</v>
      </c>
      <c r="BJ39" s="55" t="n">
        <v>312095</v>
      </c>
      <c r="BK39" s="55" t="n">
        <v>389592</v>
      </c>
      <c r="BL39" s="55" t="n">
        <v>345762</v>
      </c>
    </row>
    <row r="40" customFormat="false" ht="15" hidden="false" customHeight="false" outlineLevel="0" collapsed="false">
      <c r="A40" s="26" t="s">
        <v>158</v>
      </c>
      <c r="B40" s="51" t="n">
        <v>8347</v>
      </c>
      <c r="C40" s="31" t="n">
        <v>8720</v>
      </c>
      <c r="D40" s="31" t="n">
        <v>9242</v>
      </c>
      <c r="E40" s="31" t="n">
        <v>8025</v>
      </c>
      <c r="F40" s="31" t="n">
        <v>10726</v>
      </c>
      <c r="G40" s="31" t="n">
        <v>12518</v>
      </c>
      <c r="H40" s="31" t="n">
        <v>11731</v>
      </c>
      <c r="I40" s="31" t="n">
        <v>14679</v>
      </c>
      <c r="J40" s="31" t="n">
        <v>18108</v>
      </c>
      <c r="K40" s="31" t="n">
        <v>19101</v>
      </c>
      <c r="L40" s="31" t="n">
        <v>21064</v>
      </c>
      <c r="M40" s="31" t="n">
        <v>22282</v>
      </c>
      <c r="N40" s="38" t="n">
        <v>26204</v>
      </c>
      <c r="O40" s="31" t="n">
        <v>30401</v>
      </c>
      <c r="P40" s="31" t="n">
        <v>33153</v>
      </c>
      <c r="Q40" s="53" t="n">
        <v>35988</v>
      </c>
      <c r="R40" s="38" t="n">
        <v>31868</v>
      </c>
      <c r="S40" s="53" t="n">
        <v>44259</v>
      </c>
      <c r="T40" s="53" t="n">
        <v>38853</v>
      </c>
      <c r="U40" s="53" t="n">
        <v>42049</v>
      </c>
      <c r="V40" s="51" t="n">
        <v>45082</v>
      </c>
      <c r="W40" s="53" t="n">
        <v>45349</v>
      </c>
      <c r="X40" s="53" t="n">
        <v>52514</v>
      </c>
      <c r="Y40" s="53" t="n">
        <v>52530</v>
      </c>
      <c r="Z40" s="53" t="n">
        <v>52238</v>
      </c>
      <c r="AA40" s="53" t="n">
        <v>54333.5</v>
      </c>
      <c r="AB40" s="53" t="n">
        <v>60175.4</v>
      </c>
      <c r="AC40" s="53" t="n">
        <v>62511</v>
      </c>
      <c r="AD40" s="53" t="n">
        <v>67537</v>
      </c>
      <c r="AE40" s="53" t="n">
        <v>61223.4</v>
      </c>
      <c r="AF40" s="53" t="n">
        <v>63021.4</v>
      </c>
      <c r="AG40" s="53" t="n">
        <v>65085</v>
      </c>
      <c r="AH40" s="53" t="n">
        <v>63677</v>
      </c>
      <c r="AI40" s="53" t="n">
        <v>74552</v>
      </c>
      <c r="AJ40" s="53" t="n">
        <v>73240</v>
      </c>
      <c r="AK40" s="53" t="n">
        <v>76457</v>
      </c>
      <c r="AL40" s="53" t="n">
        <v>90013</v>
      </c>
      <c r="AM40" s="53" t="n">
        <v>43169</v>
      </c>
      <c r="AN40" s="53" t="n">
        <v>39596</v>
      </c>
      <c r="AO40" s="53" t="n">
        <v>28558</v>
      </c>
      <c r="AP40" s="53" t="n">
        <v>26183</v>
      </c>
      <c r="AQ40" s="53" t="n">
        <v>31630</v>
      </c>
      <c r="AR40" s="53" t="n">
        <v>36170</v>
      </c>
      <c r="AS40" s="53" t="n">
        <v>35436</v>
      </c>
      <c r="AT40" s="53" t="n">
        <v>37208</v>
      </c>
      <c r="AU40" s="53" t="n">
        <v>41427</v>
      </c>
      <c r="AV40" s="53" t="n">
        <v>31305</v>
      </c>
      <c r="AW40" s="53" t="n">
        <v>32624.1</v>
      </c>
      <c r="AX40" s="53" t="n">
        <v>30983.7</v>
      </c>
      <c r="AY40" s="53" t="n">
        <v>33455</v>
      </c>
      <c r="AZ40" s="53" t="n">
        <v>42002</v>
      </c>
      <c r="BA40" s="53" t="n">
        <v>40290</v>
      </c>
      <c r="BB40" s="53" t="n">
        <v>46087</v>
      </c>
      <c r="BC40" s="53" t="n">
        <v>42414</v>
      </c>
      <c r="BD40" s="51" t="n">
        <v>42205</v>
      </c>
      <c r="BE40" s="51" t="n">
        <v>35294</v>
      </c>
      <c r="BF40" s="51" t="n">
        <v>34788</v>
      </c>
      <c r="BG40" s="51" t="n">
        <v>35879</v>
      </c>
      <c r="BH40" s="51" t="n">
        <v>36020</v>
      </c>
      <c r="BI40" s="56" t="n">
        <v>42918</v>
      </c>
      <c r="BJ40" s="55" t="n">
        <v>58241</v>
      </c>
      <c r="BK40" s="55" t="n">
        <v>50284</v>
      </c>
      <c r="BL40" s="55" t="n">
        <v>42072</v>
      </c>
    </row>
    <row r="41" customFormat="false" ht="15" hidden="false" customHeight="false" outlineLevel="0" collapsed="false">
      <c r="B41" s="51"/>
      <c r="C41" s="31"/>
      <c r="D41" s="31"/>
      <c r="E41" s="31"/>
      <c r="F41" s="31"/>
      <c r="G41" s="31"/>
      <c r="H41" s="31"/>
      <c r="I41" s="31"/>
      <c r="J41" s="31"/>
      <c r="K41" s="31"/>
      <c r="L41" s="31"/>
      <c r="M41" s="31"/>
      <c r="N41" s="38"/>
      <c r="O41" s="31"/>
      <c r="P41" s="31"/>
      <c r="Q41" s="53"/>
      <c r="R41" s="38"/>
      <c r="S41" s="53"/>
      <c r="T41" s="53"/>
      <c r="U41" s="53"/>
      <c r="V41" s="51"/>
      <c r="W41" s="95" t="n">
        <f aca="false">+W17/W42</f>
        <v>0.0791266535883079</v>
      </c>
      <c r="X41" s="53"/>
      <c r="Y41" s="95" t="n">
        <f aca="false">+Y17/Y42</f>
        <v>0.0692248946241812</v>
      </c>
      <c r="Z41" s="53"/>
      <c r="AA41" s="95" t="n">
        <f aca="false">+AA17/AA42</f>
        <v>0.0792877874919406</v>
      </c>
      <c r="AB41" s="53"/>
      <c r="AC41" s="95" t="n">
        <f aca="false">+AC17/AC42</f>
        <v>0.0705367510423068</v>
      </c>
      <c r="AD41" s="53"/>
      <c r="AE41" s="95" t="n">
        <f aca="false">+AE17/AE42</f>
        <v>0.0856337143768134</v>
      </c>
      <c r="AF41" s="53"/>
      <c r="AG41" s="95" t="n">
        <f aca="false">+AG17/AG42</f>
        <v>0.0874464265386601</v>
      </c>
      <c r="AH41" s="53"/>
      <c r="AI41" s="95"/>
      <c r="AJ41" s="53"/>
      <c r="AK41" s="95"/>
      <c r="AL41" s="53"/>
      <c r="AM41" s="95"/>
      <c r="AN41" s="53"/>
      <c r="AO41" s="95"/>
      <c r="AP41" s="53"/>
      <c r="AQ41" s="95"/>
      <c r="AR41" s="53"/>
      <c r="AS41" s="95"/>
      <c r="AT41" s="53"/>
      <c r="AU41" s="95"/>
      <c r="AV41" s="53"/>
      <c r="AW41" s="95"/>
      <c r="AX41" s="53"/>
      <c r="AY41" s="95"/>
      <c r="AZ41" s="53"/>
      <c r="BA41" s="95"/>
      <c r="BB41" s="96"/>
      <c r="BC41" s="96"/>
      <c r="BD41" s="51"/>
      <c r="BE41" s="51"/>
      <c r="BF41" s="51"/>
      <c r="BG41" s="51"/>
      <c r="BI41" s="24" t="n">
        <v>0</v>
      </c>
    </row>
    <row r="42" customFormat="false" ht="15" hidden="false" customHeight="false" outlineLevel="0" collapsed="false">
      <c r="A42" s="26" t="s">
        <v>159</v>
      </c>
      <c r="B42" s="51" t="n">
        <v>522476</v>
      </c>
      <c r="C42" s="51" t="n">
        <v>573934.95</v>
      </c>
      <c r="D42" s="51" t="n">
        <v>662470</v>
      </c>
      <c r="E42" s="51" t="n">
        <v>703434</v>
      </c>
      <c r="F42" s="51" t="n">
        <v>755221</v>
      </c>
      <c r="G42" s="51" t="n">
        <v>802975</v>
      </c>
      <c r="H42" s="51" t="n">
        <v>891812</v>
      </c>
      <c r="I42" s="51" t="n">
        <v>946974</v>
      </c>
      <c r="J42" s="51" t="n">
        <v>977397</v>
      </c>
      <c r="K42" s="31" t="n">
        <f aca="false">SUM(K36:K40)</f>
        <v>1090852</v>
      </c>
      <c r="L42" s="31" t="n">
        <f aca="false">SUM(L36:L40)</f>
        <v>1189118</v>
      </c>
      <c r="M42" s="31" t="n">
        <f aca="false">M36+M38+M39+M40</f>
        <v>1373862</v>
      </c>
      <c r="N42" s="38" t="n">
        <v>1390590</v>
      </c>
      <c r="O42" s="31" t="n">
        <f aca="false">SUM(O36:O40)</f>
        <v>1672692</v>
      </c>
      <c r="P42" s="31" t="n">
        <f aca="false">SUM(P36:P40)</f>
        <v>1839118</v>
      </c>
      <c r="Q42" s="53" t="n">
        <v>2087648</v>
      </c>
      <c r="R42" s="38" t="n">
        <v>2213194.2</v>
      </c>
      <c r="S42" s="53" t="n">
        <f aca="false">S36+S38+S39+S40</f>
        <v>2548879</v>
      </c>
      <c r="T42" s="53" t="n">
        <v>2763143.71</v>
      </c>
      <c r="U42" s="53" t="n">
        <v>2777363</v>
      </c>
      <c r="V42" s="51" t="n">
        <v>2842698</v>
      </c>
      <c r="W42" s="53" t="n">
        <v>2903269.5</v>
      </c>
      <c r="X42" s="53" t="n">
        <v>2987218.17</v>
      </c>
      <c r="Y42" s="53" t="n">
        <v>3047169.68</v>
      </c>
      <c r="Z42" s="53" t="n">
        <v>3107750.985</v>
      </c>
      <c r="AA42" s="53" t="n">
        <v>3371275.81</v>
      </c>
      <c r="AB42" s="53" t="n">
        <v>3362858.7762589</v>
      </c>
      <c r="AC42" s="53" t="n">
        <v>3631003.643</v>
      </c>
      <c r="AD42" s="53" t="n">
        <v>3866477.21455336</v>
      </c>
      <c r="AE42" s="53" t="n">
        <v>3848869.6</v>
      </c>
      <c r="AF42" s="53" t="n">
        <v>4187306.74</v>
      </c>
      <c r="AG42" s="53" t="n">
        <v>4060551.289</v>
      </c>
      <c r="AH42" s="53" t="n">
        <v>4165053.538</v>
      </c>
      <c r="AI42" s="53" t="n">
        <v>4291493.94</v>
      </c>
      <c r="AJ42" s="53" t="n">
        <v>4168704.19</v>
      </c>
      <c r="AK42" s="53" t="n">
        <f aca="false">AK36+AK38+AK39+AK40</f>
        <v>4247742.781</v>
      </c>
      <c r="AL42" s="53" t="n">
        <v>4834982.53</v>
      </c>
      <c r="AM42" s="53" t="n">
        <v>5249218</v>
      </c>
      <c r="AN42" s="53" t="n">
        <v>5575730</v>
      </c>
      <c r="AO42" s="53" t="n">
        <v>5483650</v>
      </c>
      <c r="AP42" s="53" t="n">
        <v>5139144</v>
      </c>
      <c r="AQ42" s="53" t="n">
        <v>5006185</v>
      </c>
      <c r="AR42" s="53" t="n">
        <v>5231717</v>
      </c>
      <c r="AS42" s="53" t="n">
        <v>5333012</v>
      </c>
      <c r="AT42" s="53" t="n">
        <f aca="false">AT36+AT38+AT39+AT40</f>
        <v>5375611</v>
      </c>
      <c r="AU42" s="53" t="n">
        <f aca="false">+AU36+AU38+AU39+AU40</f>
        <v>5480461</v>
      </c>
      <c r="AV42" s="53" t="n">
        <f aca="false">AV36+AV38+AV39+AV40</f>
        <v>5567818.4</v>
      </c>
      <c r="AW42" s="53" t="n">
        <v>5732376</v>
      </c>
      <c r="AX42" s="53" t="n">
        <v>5535723.5</v>
      </c>
      <c r="AY42" s="59" t="n">
        <f aca="false">+AY40+AY39+AY38+AY36</f>
        <v>5887115</v>
      </c>
      <c r="AZ42" s="59" t="n">
        <f aca="false">+AZ40+AZ39+AZ38+AZ36</f>
        <v>5753581</v>
      </c>
      <c r="BA42" s="59" t="n">
        <f aca="false">+BA40+BA39+BA38+BA36</f>
        <v>6254764</v>
      </c>
      <c r="BB42" s="59" t="n">
        <f aca="false">+BB40+BB39+BB38+BB36</f>
        <v>6258677</v>
      </c>
      <c r="BC42" s="59" t="n">
        <f aca="false">+BC40+BC39+BC38+BC36</f>
        <v>6354053</v>
      </c>
      <c r="BD42" s="59" t="n">
        <f aca="false">+BD40+BD39+BD38+BD36</f>
        <v>6799276</v>
      </c>
      <c r="BE42" s="59" t="n">
        <f aca="false">+BE40+BE39+BE38+BE36</f>
        <v>6814509</v>
      </c>
      <c r="BF42" s="59" t="n">
        <f aca="false">+BF40+BF39+BF38+BF36</f>
        <v>6876967</v>
      </c>
      <c r="BG42" s="59" t="n">
        <f aca="false">+BG40+BG39+BG38+BG36</f>
        <v>6887201</v>
      </c>
      <c r="BH42" s="59" t="n">
        <f aca="false">+BH40+BH39+BH38+BH36</f>
        <v>6890111</v>
      </c>
      <c r="BI42" s="60" t="n">
        <f aca="false">+BI40+BI39+BI38+BI36</f>
        <v>7075211</v>
      </c>
      <c r="BJ42" s="60" t="n">
        <f aca="false">+BJ40+BJ39+BJ38+BJ36</f>
        <v>7287844</v>
      </c>
      <c r="BK42" s="60" t="n">
        <f aca="false">+BK40+BK39+BK38+BK36</f>
        <v>7767979</v>
      </c>
      <c r="BL42" s="60" t="n">
        <f aca="false">+BL40+BL39+BL38+BL36</f>
        <v>7566885</v>
      </c>
    </row>
    <row r="43" customFormat="false" ht="15" hidden="false" customHeight="false" outlineLevel="0" collapsed="false">
      <c r="A43" s="26" t="s">
        <v>160</v>
      </c>
      <c r="B43" s="45" t="n">
        <v>6.276</v>
      </c>
      <c r="C43" s="45" t="n">
        <v>6.336</v>
      </c>
      <c r="D43" s="45" t="n">
        <v>6.35</v>
      </c>
      <c r="E43" s="45" t="n">
        <v>6.33</v>
      </c>
      <c r="F43" s="45" t="n">
        <v>6.3</v>
      </c>
      <c r="G43" s="45" t="n">
        <v>6.41</v>
      </c>
      <c r="H43" s="45" t="n">
        <v>6.27</v>
      </c>
      <c r="I43" s="45" t="n">
        <v>6.355</v>
      </c>
      <c r="J43" s="45" t="n">
        <v>6.182</v>
      </c>
      <c r="K43" s="45" t="n">
        <v>6.325</v>
      </c>
      <c r="L43" s="45" t="n">
        <v>6.235</v>
      </c>
      <c r="M43" s="45" t="n">
        <v>6.508</v>
      </c>
      <c r="N43" s="38" t="n">
        <v>6.509</v>
      </c>
      <c r="O43" s="45" t="n">
        <v>6.617</v>
      </c>
      <c r="P43" s="45" t="n">
        <v>6.428</v>
      </c>
      <c r="Q43" s="46" t="n">
        <v>6.577</v>
      </c>
      <c r="R43" s="38" t="n">
        <v>6.454</v>
      </c>
      <c r="S43" s="46" t="n">
        <v>6.76</v>
      </c>
      <c r="T43" s="46" t="n">
        <v>6.267</v>
      </c>
      <c r="U43" s="46" t="n">
        <v>7.2</v>
      </c>
      <c r="V43" s="46" t="n">
        <v>7.146</v>
      </c>
      <c r="W43" s="46" t="n">
        <v>7.219</v>
      </c>
      <c r="X43" s="46" t="n">
        <v>6.81</v>
      </c>
      <c r="Y43" s="46" t="n">
        <v>6.844</v>
      </c>
      <c r="Z43" s="46" t="n">
        <v>7.046</v>
      </c>
      <c r="AA43" s="46" t="n">
        <v>7.012</v>
      </c>
      <c r="AB43" s="46" t="n">
        <v>7.058</v>
      </c>
      <c r="AC43" s="46" t="n">
        <v>7.12</v>
      </c>
      <c r="AD43" s="46" t="n">
        <v>7.162</v>
      </c>
      <c r="AE43" s="46" t="n">
        <v>7.28</v>
      </c>
      <c r="AF43" s="46" t="n">
        <v>7.315</v>
      </c>
      <c r="AG43" s="46" t="n">
        <v>7.358</v>
      </c>
      <c r="AH43" s="46" t="n">
        <v>7.178</v>
      </c>
      <c r="AI43" s="46" t="n">
        <v>7.522</v>
      </c>
      <c r="AJ43" s="46" t="n">
        <v>7.457</v>
      </c>
      <c r="AK43" s="46" t="n">
        <v>7.803</v>
      </c>
      <c r="AL43" s="46" t="n">
        <v>7.894</v>
      </c>
      <c r="AM43" s="46" t="n">
        <v>7.802</v>
      </c>
      <c r="AN43" s="46" t="n">
        <v>7.833</v>
      </c>
      <c r="AO43" s="46" t="n">
        <v>7.136</v>
      </c>
      <c r="AP43" s="46" t="n">
        <v>6.466</v>
      </c>
      <c r="AQ43" s="46" t="n">
        <v>7.152</v>
      </c>
      <c r="AR43" s="46" t="n">
        <v>7.248</v>
      </c>
      <c r="AS43" s="46" t="n">
        <v>6.991</v>
      </c>
      <c r="AT43" s="46" t="n">
        <v>6.992</v>
      </c>
      <c r="AU43" s="46" t="n">
        <v>6.843</v>
      </c>
      <c r="AV43" s="46" t="n">
        <v>6.6516</v>
      </c>
      <c r="AW43" s="46" t="n">
        <v>6.7937</v>
      </c>
      <c r="AX43" s="46" t="n">
        <v>6.486</v>
      </c>
      <c r="AY43" s="46" t="n">
        <v>6.9615</v>
      </c>
      <c r="AZ43" s="46" t="n">
        <v>6.546</v>
      </c>
      <c r="BA43" s="46" t="n">
        <v>6.8256</v>
      </c>
      <c r="BB43" s="97" t="n">
        <v>6.827</v>
      </c>
      <c r="BC43" s="97" t="n">
        <v>7.3278</v>
      </c>
      <c r="BD43" s="66" t="n">
        <v>7.5847</v>
      </c>
      <c r="BE43" s="51" t="n">
        <v>7.354</v>
      </c>
      <c r="BF43" s="51" t="n">
        <v>7.538</v>
      </c>
      <c r="BG43" s="51" t="n">
        <v>7.419</v>
      </c>
      <c r="BH43" s="51" t="n">
        <v>7.196</v>
      </c>
      <c r="BI43" s="82" t="n">
        <v>7.631</v>
      </c>
      <c r="BJ43" s="67" t="n">
        <v>7.47</v>
      </c>
      <c r="BK43" s="98" t="n">
        <v>7.713</v>
      </c>
      <c r="BL43" s="24" t="n">
        <v>7.537</v>
      </c>
    </row>
    <row r="44" customFormat="false" ht="15" hidden="false" customHeight="false" outlineLevel="0" collapsed="false">
      <c r="A44" s="26" t="s">
        <v>161</v>
      </c>
      <c r="B44" s="51" t="n">
        <v>82389</v>
      </c>
      <c r="C44" s="51" t="n">
        <v>90578</v>
      </c>
      <c r="D44" s="51" t="n">
        <v>104325.984251969</v>
      </c>
      <c r="E44" s="51" t="n">
        <v>111127.014218009</v>
      </c>
      <c r="F44" s="51" t="n">
        <v>119876.349206349</v>
      </c>
      <c r="G44" s="51" t="n">
        <v>125269.110764431</v>
      </c>
      <c r="H44" s="51" t="n">
        <v>142234.768740032</v>
      </c>
      <c r="I44" s="51" t="n">
        <v>149012.43115657</v>
      </c>
      <c r="J44" s="51" t="n">
        <v>158103.68812682</v>
      </c>
      <c r="K44" s="31" t="n">
        <f aca="false">K42/K43</f>
        <v>172466.719367589</v>
      </c>
      <c r="L44" s="31" t="n">
        <f aca="false">L42/L43</f>
        <v>190716.599839615</v>
      </c>
      <c r="M44" s="31" t="n">
        <f aca="false">M42/M43</f>
        <v>211103.56484327</v>
      </c>
      <c r="N44" s="38" t="n">
        <v>213641.112306038</v>
      </c>
      <c r="O44" s="31" t="n">
        <f aca="false">O42/O43</f>
        <v>252787.063623999</v>
      </c>
      <c r="P44" s="31" t="n">
        <f aca="false">P42/P43</f>
        <v>286110.454262601</v>
      </c>
      <c r="Q44" s="53" t="n">
        <v>317402</v>
      </c>
      <c r="R44" s="38" t="n">
        <v>342928</v>
      </c>
      <c r="S44" s="53" t="n">
        <v>377063</v>
      </c>
      <c r="T44" s="53" t="n">
        <v>440931</v>
      </c>
      <c r="U44" s="53" t="n">
        <v>385744.861111111</v>
      </c>
      <c r="V44" s="51" t="n">
        <v>397802.6868178</v>
      </c>
      <c r="W44" s="53" t="n">
        <v>402196</v>
      </c>
      <c r="X44" s="53" t="n">
        <v>438651.713656388</v>
      </c>
      <c r="Y44" s="53" t="n">
        <v>445212</v>
      </c>
      <c r="Z44" s="53" t="n">
        <v>441080</v>
      </c>
      <c r="AA44" s="53" t="n">
        <v>474667</v>
      </c>
      <c r="AB44" s="53" t="n">
        <v>476446</v>
      </c>
      <c r="AC44" s="53" t="n">
        <v>509942</v>
      </c>
      <c r="AD44" s="53" t="n">
        <v>539865</v>
      </c>
      <c r="AE44" s="53" t="n">
        <v>528706</v>
      </c>
      <c r="AF44" s="53" t="n">
        <v>572458</v>
      </c>
      <c r="AG44" s="53" t="n">
        <v>551858</v>
      </c>
      <c r="AH44" s="53" t="n">
        <v>580221</v>
      </c>
      <c r="AI44" s="53" t="n">
        <v>570524</v>
      </c>
      <c r="AJ44" s="53" t="n">
        <v>559068</v>
      </c>
      <c r="AK44" s="53" t="n">
        <v>544344</v>
      </c>
      <c r="AL44" s="53" t="n">
        <v>612526</v>
      </c>
      <c r="AM44" s="53" t="n">
        <v>674291</v>
      </c>
      <c r="AN44" s="53" t="n">
        <v>713079</v>
      </c>
      <c r="AO44" s="53" t="n">
        <v>770096</v>
      </c>
      <c r="AP44" s="53" t="n">
        <v>810946</v>
      </c>
      <c r="AQ44" s="53" t="n">
        <v>699953</v>
      </c>
      <c r="AR44" s="53" t="n">
        <v>722953</v>
      </c>
      <c r="AS44" s="53" t="n">
        <v>764816</v>
      </c>
      <c r="AT44" s="53" t="n">
        <v>771264</v>
      </c>
      <c r="AU44" s="53" t="n">
        <v>786150</v>
      </c>
      <c r="AV44" s="53" t="n">
        <v>863024</v>
      </c>
      <c r="AW44" s="53" t="n">
        <v>844113.7</v>
      </c>
      <c r="AX44" s="53" t="n">
        <v>853488.1</v>
      </c>
      <c r="AY44" s="39" t="n">
        <f aca="false">+AY42/AY43</f>
        <v>845667.600373483</v>
      </c>
      <c r="AZ44" s="39" t="n">
        <f aca="false">+AZ42/AZ43</f>
        <v>878946.073938283</v>
      </c>
      <c r="BA44" s="39" t="n">
        <f aca="false">+BA42/BA43</f>
        <v>916368.377871543</v>
      </c>
      <c r="BB44" s="39" t="n">
        <f aca="false">+BB42/BB43</f>
        <v>916753.625311264</v>
      </c>
      <c r="BC44" s="39" t="n">
        <f aca="false">+BC42/BC43</f>
        <v>867116.051202271</v>
      </c>
      <c r="BD44" s="39" t="n">
        <f aca="false">+BD42/BD43</f>
        <v>896446.266826638</v>
      </c>
      <c r="BE44" s="39" t="n">
        <f aca="false">+BE42/BE43</f>
        <v>926639.787870547</v>
      </c>
      <c r="BF44" s="39" t="n">
        <f aca="false">+BF42/BF43</f>
        <v>912306.579994694</v>
      </c>
      <c r="BG44" s="39" t="n">
        <f aca="false">+BG42/BG43</f>
        <v>928319.3152716</v>
      </c>
      <c r="BH44" s="39" t="n">
        <f aca="false">+BH42/BH43</f>
        <v>957491.801000556</v>
      </c>
      <c r="BI44" s="55" t="n">
        <f aca="false">+BI42/BI43</f>
        <v>927166.950596252</v>
      </c>
      <c r="BJ44" s="55" t="n">
        <f aca="false">+BJ42/BJ43</f>
        <v>975614.99330656</v>
      </c>
      <c r="BK44" s="55" t="n">
        <f aca="false">+BK42/BK43</f>
        <v>1007128.09542331</v>
      </c>
      <c r="BL44" s="55" t="n">
        <f aca="false">+BL42/BL43</f>
        <v>1003965.10547963</v>
      </c>
    </row>
    <row r="45" customFormat="false" ht="15" hidden="false" customHeight="false" outlineLevel="0" collapsed="false">
      <c r="A45" s="26"/>
      <c r="C45" s="31"/>
      <c r="D45" s="31"/>
      <c r="E45" s="31"/>
      <c r="F45" s="31"/>
      <c r="G45" s="31"/>
      <c r="H45" s="31"/>
      <c r="I45" s="31"/>
      <c r="J45" s="31"/>
      <c r="K45" s="31"/>
      <c r="L45" s="31"/>
      <c r="M45" s="31"/>
    </row>
    <row r="71" customFormat="false" ht="15" hidden="false" customHeight="false" outlineLevel="0" collapsed="false">
      <c r="AA71" s="30"/>
    </row>
    <row r="128" customFormat="false" ht="15" hidden="false" customHeight="false" outlineLevel="0" collapsed="false">
      <c r="S128" s="99"/>
      <c r="U128" s="99"/>
      <c r="W128" s="100"/>
    </row>
    <row r="133" customFormat="false" ht="15" hidden="false" customHeight="false" outlineLevel="0" collapsed="false">
      <c r="U133" s="101"/>
    </row>
    <row r="134" customFormat="false" ht="15" hidden="false" customHeight="false" outlineLevel="0" collapsed="false">
      <c r="U134" s="101"/>
      <c r="W134" s="102"/>
      <c r="Y134" s="100"/>
    </row>
    <row r="135" customFormat="false" ht="15" hidden="false" customHeight="false" outlineLevel="0" collapsed="false">
      <c r="Y135" s="100"/>
    </row>
    <row r="137" customFormat="false" ht="15" hidden="false" customHeight="false" outlineLevel="0" collapsed="false">
      <c r="Y137" s="100"/>
    </row>
    <row r="139" customFormat="false" ht="15" hidden="false" customHeight="false" outlineLevel="0" collapsed="false">
      <c r="Y139" s="100"/>
    </row>
    <row r="141" customFormat="false" ht="15" hidden="false" customHeight="false" outlineLevel="0" collapsed="false">
      <c r="Y141" s="100"/>
    </row>
    <row r="143" customFormat="false" ht="15" hidden="false" customHeight="false" outlineLevel="0" collapsed="false">
      <c r="Y143" s="100"/>
    </row>
    <row r="145" customFormat="false" ht="15" hidden="false" customHeight="false" outlineLevel="0" collapsed="false">
      <c r="Y145" s="100"/>
    </row>
    <row r="147" customFormat="false" ht="15" hidden="false" customHeight="false" outlineLevel="0" collapsed="false">
      <c r="Y147" s="100"/>
    </row>
    <row r="149" customFormat="false" ht="15" hidden="false" customHeight="false" outlineLevel="0" collapsed="false">
      <c r="Y149" s="100"/>
    </row>
    <row r="151" customFormat="false" ht="15" hidden="false" customHeight="false" outlineLevel="0" collapsed="false">
      <c r="Y151" s="100"/>
    </row>
    <row r="153" customFormat="false" ht="15" hidden="false" customHeight="false" outlineLevel="0" collapsed="false">
      <c r="Y153" s="100"/>
    </row>
    <row r="155" customFormat="false" ht="15" hidden="false" customHeight="false" outlineLevel="0" collapsed="false">
      <c r="Y155" s="100"/>
    </row>
    <row r="157" customFormat="false" ht="15" hidden="false" customHeight="false" outlineLevel="0" collapsed="false">
      <c r="Y157"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M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8" topLeftCell="BJ33" activePane="bottomRight" state="frozen"/>
      <selection pane="topLeft" activeCell="A1" activeCellId="0" sqref="A1"/>
      <selection pane="topRight" activeCell="BJ1" activeCellId="0" sqref="BJ1"/>
      <selection pane="bottomLeft" activeCell="A33" activeCellId="0" sqref="A33"/>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16.42"/>
    <col collapsed="false" customWidth="true" hidden="false" outlineLevel="0" max="2" min="2" style="0" width="19.41"/>
    <col collapsed="false" customWidth="false" hidden="true" outlineLevel="0" max="11" min="3" style="0" width="11.42"/>
    <col collapsed="false" customWidth="false" hidden="true" outlineLevel="0" max="17" min="12" style="30" width="11.42"/>
    <col collapsed="false" customWidth="true" hidden="true" outlineLevel="0" max="18" min="18" style="30" width="12.42"/>
    <col collapsed="false" customWidth="false" hidden="true" outlineLevel="0" max="28" min="19" style="30" width="11.42"/>
    <col collapsed="false" customWidth="false" hidden="true" outlineLevel="0" max="61" min="29" style="0" width="11.42"/>
    <col collapsed="false" customWidth="false" hidden="false" outlineLevel="0" max="65" min="62" style="24" width="11.42"/>
  </cols>
  <sheetData>
    <row r="1" customFormat="false" ht="15" hidden="false" customHeight="false" outlineLevel="0" collapsed="false">
      <c r="A1" s="26" t="s">
        <v>211</v>
      </c>
    </row>
    <row r="2" customFormat="false" ht="15" hidden="false" customHeight="false" outlineLevel="0" collapsed="false">
      <c r="A2" s="26" t="s">
        <v>66</v>
      </c>
    </row>
    <row r="3" customFormat="false" ht="15" hidden="false" customHeight="false" outlineLevel="0" collapsed="false">
      <c r="A3" s="26" t="s">
        <v>67</v>
      </c>
    </row>
    <row r="4" customFormat="false" ht="15" hidden="false" customHeight="false" outlineLevel="0" collapsed="false">
      <c r="A4" s="26" t="s">
        <v>68</v>
      </c>
    </row>
    <row r="6" customFormat="false" ht="15" hidden="false" customHeight="false" outlineLevel="0" collapsed="false">
      <c r="A6" s="28" t="s">
        <v>224</v>
      </c>
    </row>
    <row r="7" customFormat="false" ht="18.75" hidden="false" customHeight="false" outlineLevel="0" collapsed="false">
      <c r="A7" s="70" t="s">
        <v>217</v>
      </c>
    </row>
    <row r="8" customFormat="false" ht="15" hidden="false" customHeight="false" outlineLevel="0" collapsed="false">
      <c r="C8" s="71"/>
      <c r="D8" s="71"/>
      <c r="E8" s="71"/>
      <c r="F8" s="71"/>
      <c r="G8" s="71"/>
      <c r="H8" s="71"/>
      <c r="I8" s="71"/>
      <c r="J8" s="71"/>
      <c r="K8" s="71"/>
      <c r="AB8" s="72"/>
    </row>
    <row r="9" s="72" customFormat="true" ht="15" hidden="false" customHeight="false" outlineLevel="0" collapsed="false">
      <c r="C9" s="71" t="s">
        <v>218</v>
      </c>
      <c r="D9" s="71" t="s">
        <v>71</v>
      </c>
      <c r="E9" s="71" t="s">
        <v>219</v>
      </c>
      <c r="F9" s="71" t="s">
        <v>72</v>
      </c>
      <c r="G9" s="71" t="s">
        <v>220</v>
      </c>
      <c r="H9" s="71" t="s">
        <v>73</v>
      </c>
      <c r="I9" s="71" t="s">
        <v>74</v>
      </c>
      <c r="J9" s="71" t="s">
        <v>75</v>
      </c>
      <c r="K9" s="71" t="s">
        <v>76</v>
      </c>
      <c r="L9" s="71" t="s">
        <v>77</v>
      </c>
      <c r="M9" s="72" t="s">
        <v>78</v>
      </c>
      <c r="N9" s="72" t="s">
        <v>79</v>
      </c>
      <c r="O9" s="72" t="s">
        <v>80</v>
      </c>
      <c r="P9" s="72" t="s">
        <v>81</v>
      </c>
      <c r="Q9" s="72" t="s">
        <v>82</v>
      </c>
      <c r="R9" s="72" t="s">
        <v>83</v>
      </c>
      <c r="S9" s="72" t="s">
        <v>84</v>
      </c>
      <c r="T9" s="72" t="s">
        <v>85</v>
      </c>
      <c r="U9" s="72" t="s">
        <v>86</v>
      </c>
      <c r="V9" s="72" t="s">
        <v>87</v>
      </c>
      <c r="W9" s="72" t="s">
        <v>88</v>
      </c>
      <c r="X9" s="72" t="s">
        <v>89</v>
      </c>
      <c r="Y9" s="72" t="s">
        <v>90</v>
      </c>
      <c r="Z9" s="72" t="s">
        <v>91</v>
      </c>
      <c r="AA9" s="72" t="s">
        <v>92</v>
      </c>
      <c r="AB9" s="72" t="s">
        <v>93</v>
      </c>
      <c r="AC9" s="72" t="s">
        <v>94</v>
      </c>
      <c r="AD9" s="72" t="s">
        <v>95</v>
      </c>
      <c r="AE9" s="72" t="s">
        <v>96</v>
      </c>
      <c r="AF9" s="72" t="s">
        <v>97</v>
      </c>
      <c r="AG9" s="72" t="s">
        <v>98</v>
      </c>
      <c r="AH9" s="72" t="s">
        <v>99</v>
      </c>
      <c r="AI9" s="72" t="s">
        <v>100</v>
      </c>
      <c r="AJ9" s="30" t="s">
        <v>101</v>
      </c>
      <c r="AK9" s="30" t="s">
        <v>102</v>
      </c>
      <c r="AL9" s="30" t="s">
        <v>103</v>
      </c>
      <c r="AM9" s="30" t="s">
        <v>104</v>
      </c>
      <c r="AN9" s="30" t="s">
        <v>105</v>
      </c>
      <c r="AO9" s="30" t="s">
        <v>106</v>
      </c>
      <c r="AP9" s="30" t="s">
        <v>107</v>
      </c>
      <c r="AQ9" s="30" t="s">
        <v>108</v>
      </c>
      <c r="AR9" s="30" t="s">
        <v>109</v>
      </c>
      <c r="AS9" s="30" t="s">
        <v>110</v>
      </c>
      <c r="AT9" s="30" t="s">
        <v>111</v>
      </c>
      <c r="AU9" s="30" t="s">
        <v>112</v>
      </c>
      <c r="AV9" s="30" t="s">
        <v>113</v>
      </c>
      <c r="AW9" s="30" t="s">
        <v>114</v>
      </c>
      <c r="AX9" s="30" t="s">
        <v>115</v>
      </c>
      <c r="AY9" s="30" t="s">
        <v>116</v>
      </c>
      <c r="AZ9" s="30" t="s">
        <v>208</v>
      </c>
      <c r="BA9" s="30" t="s">
        <v>209</v>
      </c>
      <c r="BB9" s="30" t="s">
        <v>210</v>
      </c>
      <c r="BC9" s="30" t="s">
        <v>120</v>
      </c>
      <c r="BD9" s="72" t="s">
        <v>121</v>
      </c>
      <c r="BE9" s="72" t="s">
        <v>122</v>
      </c>
      <c r="BF9" s="72" t="s">
        <v>123</v>
      </c>
      <c r="BG9" s="72" t="s">
        <v>124</v>
      </c>
      <c r="BH9" s="74" t="s">
        <v>125</v>
      </c>
      <c r="BI9" s="74" t="s">
        <v>126</v>
      </c>
      <c r="BJ9" s="62" t="s">
        <v>127</v>
      </c>
      <c r="BK9" s="62" t="s">
        <v>128</v>
      </c>
      <c r="BL9" s="75" t="s">
        <v>129</v>
      </c>
      <c r="BM9" s="62" t="s">
        <v>130</v>
      </c>
    </row>
    <row r="10" customFormat="false" ht="15" hidden="false" customHeight="false" outlineLevel="0" collapsed="false">
      <c r="L10" s="71"/>
      <c r="M10" s="71"/>
      <c r="N10" s="72"/>
      <c r="O10" s="72"/>
      <c r="P10" s="72"/>
      <c r="Q10" s="72"/>
      <c r="R10" s="72"/>
      <c r="S10" s="72"/>
      <c r="T10" s="72"/>
      <c r="U10" s="72"/>
      <c r="V10" s="72"/>
      <c r="W10" s="72"/>
      <c r="X10" s="72"/>
      <c r="Y10" s="72"/>
      <c r="Z10" s="72"/>
      <c r="AA10" s="72"/>
      <c r="AB10" s="72"/>
      <c r="AC10" s="72"/>
    </row>
    <row r="11" customFormat="false" ht="15" hidden="false" customHeight="false" outlineLevel="0" collapsed="false">
      <c r="A11" s="26" t="s">
        <v>131</v>
      </c>
      <c r="C11" s="51" t="n">
        <v>3972</v>
      </c>
      <c r="D11" s="51" t="n">
        <v>4774</v>
      </c>
      <c r="E11" s="51" t="n">
        <v>5000</v>
      </c>
      <c r="F11" s="51" t="n">
        <v>5696</v>
      </c>
      <c r="G11" s="51" t="n">
        <v>5698</v>
      </c>
      <c r="H11" s="51" t="n">
        <v>6208</v>
      </c>
      <c r="I11" s="51" t="n">
        <v>6672</v>
      </c>
      <c r="J11" s="51" t="n">
        <v>7462</v>
      </c>
      <c r="K11" s="51" t="n">
        <v>8070</v>
      </c>
      <c r="L11" s="71" t="n">
        <v>7598</v>
      </c>
      <c r="M11" s="71" t="n">
        <v>8391</v>
      </c>
      <c r="N11" s="71" t="n">
        <v>10162</v>
      </c>
      <c r="O11" s="71" t="n">
        <v>10147</v>
      </c>
      <c r="P11" s="71" t="n">
        <v>12584</v>
      </c>
      <c r="Q11" s="71" t="n">
        <v>11862</v>
      </c>
      <c r="R11" s="78" t="n">
        <v>14784</v>
      </c>
      <c r="S11" s="79" t="n">
        <v>15663</v>
      </c>
      <c r="T11" s="39" t="n">
        <v>16667</v>
      </c>
      <c r="U11" s="39" t="n">
        <v>17169</v>
      </c>
      <c r="V11" s="39" t="n">
        <v>18176</v>
      </c>
      <c r="W11" s="39" t="n">
        <v>18292</v>
      </c>
      <c r="X11" s="39" t="n">
        <v>20619</v>
      </c>
      <c r="Y11" s="39" t="n">
        <v>20000</v>
      </c>
      <c r="Z11" s="39" t="n">
        <v>21228</v>
      </c>
      <c r="AA11" s="39" t="n">
        <v>21168</v>
      </c>
      <c r="AB11" s="39" t="n">
        <v>22698</v>
      </c>
      <c r="AC11" s="39" t="n">
        <v>24610</v>
      </c>
      <c r="AD11" s="39" t="n">
        <v>25000</v>
      </c>
      <c r="AE11" s="39" t="n">
        <v>25000</v>
      </c>
      <c r="AF11" s="39" t="n">
        <v>28086</v>
      </c>
      <c r="AG11" s="39" t="n">
        <v>28787</v>
      </c>
      <c r="AH11" s="39" t="n">
        <v>28162</v>
      </c>
      <c r="AI11" s="39" t="n">
        <v>28208</v>
      </c>
      <c r="AJ11" s="39" t="n">
        <v>27777</v>
      </c>
      <c r="AK11" s="39" t="n">
        <v>27973</v>
      </c>
      <c r="AL11" s="39" t="n">
        <v>28742</v>
      </c>
      <c r="AM11" s="39" t="n">
        <v>30000</v>
      </c>
      <c r="AN11" s="39" t="n">
        <v>30000</v>
      </c>
      <c r="AO11" s="39" t="n">
        <v>30000</v>
      </c>
      <c r="AP11" s="39" t="n">
        <v>31495</v>
      </c>
      <c r="AQ11" s="39" t="n">
        <v>31190</v>
      </c>
      <c r="AR11" s="39" t="n">
        <v>34929</v>
      </c>
      <c r="AS11" s="39" t="n">
        <v>34836</v>
      </c>
      <c r="AT11" s="39" t="n">
        <v>34972</v>
      </c>
      <c r="AU11" s="39" t="n">
        <v>34797</v>
      </c>
      <c r="AV11" s="39" t="n">
        <v>34816</v>
      </c>
      <c r="AW11" s="39" t="n">
        <v>34012</v>
      </c>
      <c r="AX11" s="39" t="n">
        <v>34730.5</v>
      </c>
      <c r="AY11" s="39" t="n">
        <v>35000</v>
      </c>
      <c r="AZ11" s="79" t="n">
        <v>36007</v>
      </c>
      <c r="BA11" s="79" t="n">
        <v>37548</v>
      </c>
      <c r="BB11" s="79" t="n">
        <v>39805.8</v>
      </c>
      <c r="BC11" s="79" t="n">
        <v>40000</v>
      </c>
      <c r="BD11" s="51" t="n">
        <v>42505</v>
      </c>
      <c r="BE11" s="51" t="n">
        <v>40882.2</v>
      </c>
      <c r="BF11" s="51" t="n">
        <v>42472</v>
      </c>
      <c r="BG11" s="51" t="n">
        <v>42729</v>
      </c>
      <c r="BH11" s="103" t="n">
        <v>42352</v>
      </c>
      <c r="BI11" s="51" t="n">
        <v>43416</v>
      </c>
      <c r="BJ11" s="56" t="n">
        <v>42156</v>
      </c>
      <c r="BK11" s="56" t="n">
        <v>43609</v>
      </c>
      <c r="BL11" s="56" t="n">
        <v>45157</v>
      </c>
      <c r="BM11" s="56" t="n">
        <v>45818</v>
      </c>
    </row>
    <row r="12" customFormat="false" ht="15" hidden="false" customHeight="false" outlineLevel="0" collapsed="false">
      <c r="A12" s="26" t="s">
        <v>132</v>
      </c>
      <c r="C12" s="51" t="n">
        <v>35916</v>
      </c>
      <c r="D12" s="51" t="n">
        <v>41550</v>
      </c>
      <c r="E12" s="51" t="n">
        <v>42279</v>
      </c>
      <c r="F12" s="51" t="n">
        <v>45000</v>
      </c>
      <c r="G12" s="51" t="n">
        <v>46814</v>
      </c>
      <c r="H12" s="51" t="n">
        <v>52656</v>
      </c>
      <c r="I12" s="51" t="n">
        <v>56724</v>
      </c>
      <c r="J12" s="51" t="n">
        <v>53491</v>
      </c>
      <c r="K12" s="51" t="n">
        <v>58014</v>
      </c>
      <c r="L12" s="71" t="n">
        <v>65960</v>
      </c>
      <c r="M12" s="71" t="n">
        <v>67342</v>
      </c>
      <c r="N12" s="71" t="n">
        <v>80498</v>
      </c>
      <c r="O12" s="71" t="n">
        <v>79588</v>
      </c>
      <c r="P12" s="71" t="n">
        <v>94881</v>
      </c>
      <c r="Q12" s="71" t="n">
        <v>94527</v>
      </c>
      <c r="R12" s="78" t="n">
        <v>113277</v>
      </c>
      <c r="S12" s="79" t="n">
        <v>122985</v>
      </c>
      <c r="T12" s="39" t="n">
        <v>137700</v>
      </c>
      <c r="U12" s="39" t="n">
        <v>143926</v>
      </c>
      <c r="V12" s="39" t="n">
        <v>161995</v>
      </c>
      <c r="W12" s="39" t="n">
        <v>153275</v>
      </c>
      <c r="X12" s="39" t="n">
        <v>156867</v>
      </c>
      <c r="Y12" s="39" t="n">
        <v>194136</v>
      </c>
      <c r="Z12" s="39" t="n">
        <v>193151</v>
      </c>
      <c r="AA12" s="39" t="n">
        <v>193010</v>
      </c>
      <c r="AB12" s="39" t="n">
        <v>207208</v>
      </c>
      <c r="AC12" s="39" t="n">
        <v>220659</v>
      </c>
      <c r="AD12" s="39" t="n">
        <v>250771</v>
      </c>
      <c r="AE12" s="39" t="n">
        <v>289606</v>
      </c>
      <c r="AF12" s="39" t="n">
        <v>285642</v>
      </c>
      <c r="AG12" s="39" t="n">
        <v>258737</v>
      </c>
      <c r="AH12" s="39" t="n">
        <v>273896</v>
      </c>
      <c r="AI12" s="39" t="n">
        <v>276260</v>
      </c>
      <c r="AJ12" s="39" t="n">
        <v>305069</v>
      </c>
      <c r="AK12" s="39" t="n">
        <v>333927</v>
      </c>
      <c r="AL12" s="39" t="n">
        <v>323936</v>
      </c>
      <c r="AM12" s="39" t="n">
        <v>323658</v>
      </c>
      <c r="AN12" s="39" t="n">
        <v>362615</v>
      </c>
      <c r="AO12" s="39" t="n">
        <v>412240</v>
      </c>
      <c r="AP12" s="39" t="n">
        <v>510759</v>
      </c>
      <c r="AQ12" s="39" t="n">
        <v>441671</v>
      </c>
      <c r="AR12" s="39" t="n">
        <v>490127</v>
      </c>
      <c r="AS12" s="39" t="n">
        <v>481689</v>
      </c>
      <c r="AT12" s="39" t="n">
        <v>529494</v>
      </c>
      <c r="AU12" s="39" t="n">
        <v>520946</v>
      </c>
      <c r="AV12" s="39" t="n">
        <v>475209</v>
      </c>
      <c r="AW12" s="39" t="n">
        <v>465072</v>
      </c>
      <c r="AX12" s="39" t="n">
        <v>492530.5</v>
      </c>
      <c r="AY12" s="39" t="n">
        <v>450000</v>
      </c>
      <c r="AZ12" s="79" t="n">
        <v>449261</v>
      </c>
      <c r="BA12" s="79" t="n">
        <v>444195.8</v>
      </c>
      <c r="BB12" s="79" t="n">
        <v>446242.2</v>
      </c>
      <c r="BC12" s="79" t="n">
        <v>488356.3</v>
      </c>
      <c r="BD12" s="51" t="n">
        <v>463442</v>
      </c>
      <c r="BE12" s="51" t="n">
        <v>509741.6</v>
      </c>
      <c r="BF12" s="51" t="n">
        <v>477470</v>
      </c>
      <c r="BG12" s="51" t="n">
        <v>463336</v>
      </c>
      <c r="BH12" s="103" t="n">
        <v>440977</v>
      </c>
      <c r="BI12" s="51" t="n">
        <v>480998</v>
      </c>
      <c r="BJ12" s="56" t="n">
        <v>473551</v>
      </c>
      <c r="BK12" s="56" t="n">
        <v>527430</v>
      </c>
      <c r="BL12" s="56" t="n">
        <v>529498</v>
      </c>
      <c r="BM12" s="56" t="n">
        <v>550954</v>
      </c>
    </row>
    <row r="13" customFormat="false" ht="15" hidden="false" customHeight="false" outlineLevel="0" collapsed="false">
      <c r="A13" s="26" t="s">
        <v>133</v>
      </c>
      <c r="C13" s="51" t="n">
        <v>32072</v>
      </c>
      <c r="D13" s="51" t="n">
        <v>36064</v>
      </c>
      <c r="E13" s="51" t="n">
        <v>37763</v>
      </c>
      <c r="F13" s="51" t="n">
        <v>41741</v>
      </c>
      <c r="G13" s="51" t="n">
        <v>42580</v>
      </c>
      <c r="H13" s="51" t="n">
        <v>41913</v>
      </c>
      <c r="I13" s="51" t="n">
        <v>45504</v>
      </c>
      <c r="J13" s="51" t="n">
        <v>48349</v>
      </c>
      <c r="K13" s="51" t="n">
        <v>49967</v>
      </c>
      <c r="L13" s="71" t="n">
        <v>57668</v>
      </c>
      <c r="M13" s="71" t="n">
        <v>62310</v>
      </c>
      <c r="N13" s="71" t="n">
        <v>68476</v>
      </c>
      <c r="O13" s="71" t="n">
        <v>67682</v>
      </c>
      <c r="P13" s="71" t="n">
        <v>86620</v>
      </c>
      <c r="Q13" s="71" t="n">
        <v>98659</v>
      </c>
      <c r="R13" s="78" t="n">
        <v>103892</v>
      </c>
      <c r="S13" s="79" t="n">
        <v>102764</v>
      </c>
      <c r="T13" s="39" t="n">
        <v>123385</v>
      </c>
      <c r="U13" s="39" t="n">
        <v>128958</v>
      </c>
      <c r="V13" s="39" t="n">
        <v>154789</v>
      </c>
      <c r="W13" s="39" t="n">
        <v>151586</v>
      </c>
      <c r="X13" s="39" t="n">
        <v>149786</v>
      </c>
      <c r="Y13" s="39" t="n">
        <v>148981</v>
      </c>
      <c r="Z13" s="39" t="n">
        <v>159440</v>
      </c>
      <c r="AA13" s="39" t="n">
        <v>160013</v>
      </c>
      <c r="AB13" s="39" t="n">
        <v>177856</v>
      </c>
      <c r="AC13" s="39" t="n">
        <v>177886</v>
      </c>
      <c r="AD13" s="39" t="n">
        <v>192577</v>
      </c>
      <c r="AE13" s="39" t="n">
        <v>205568</v>
      </c>
      <c r="AF13" s="39" t="n">
        <v>222865</v>
      </c>
      <c r="AG13" s="39" t="n">
        <v>229695</v>
      </c>
      <c r="AH13" s="39" t="n">
        <v>227758</v>
      </c>
      <c r="AI13" s="39" t="n">
        <v>206411</v>
      </c>
      <c r="AJ13" s="39" t="n">
        <v>210602</v>
      </c>
      <c r="AK13" s="39" t="n">
        <v>200126</v>
      </c>
      <c r="AL13" s="39" t="n">
        <v>258109</v>
      </c>
      <c r="AM13" s="39" t="n">
        <v>233531</v>
      </c>
      <c r="AN13" s="39" t="n">
        <v>249851</v>
      </c>
      <c r="AO13" s="39" t="n">
        <v>248315</v>
      </c>
      <c r="AP13" s="39" t="n">
        <v>279628</v>
      </c>
      <c r="AQ13" s="39" t="n">
        <v>270691</v>
      </c>
      <c r="AR13" s="39" t="n">
        <v>311581</v>
      </c>
      <c r="AS13" s="39" t="n">
        <v>318180</v>
      </c>
      <c r="AT13" s="39" t="n">
        <v>340300</v>
      </c>
      <c r="AU13" s="39" t="n">
        <v>332524</v>
      </c>
      <c r="AV13" s="39" t="n">
        <v>345607</v>
      </c>
      <c r="AW13" s="39" t="n">
        <v>341346</v>
      </c>
      <c r="AX13" s="39" t="n">
        <v>360885.9</v>
      </c>
      <c r="AY13" s="39" t="n">
        <v>361102.4</v>
      </c>
      <c r="AZ13" s="79" t="n">
        <v>335392</v>
      </c>
      <c r="BA13" s="79" t="n">
        <v>323309.2</v>
      </c>
      <c r="BB13" s="79" t="n">
        <v>316005.8</v>
      </c>
      <c r="BC13" s="79" t="n">
        <v>309485</v>
      </c>
      <c r="BD13" s="51" t="n">
        <v>313470</v>
      </c>
      <c r="BE13" s="51" t="n">
        <v>305014.6</v>
      </c>
      <c r="BF13" s="51" t="n">
        <v>334741</v>
      </c>
      <c r="BG13" s="51" t="n">
        <v>348514</v>
      </c>
      <c r="BH13" s="103" t="n">
        <v>332142</v>
      </c>
      <c r="BI13" s="51" t="n">
        <v>364065</v>
      </c>
      <c r="BJ13" s="56" t="n">
        <v>328219</v>
      </c>
      <c r="BK13" s="56" t="n">
        <v>335474</v>
      </c>
      <c r="BL13" s="56" t="n">
        <v>331536</v>
      </c>
      <c r="BM13" s="56" t="n">
        <v>338576</v>
      </c>
    </row>
    <row r="14" customFormat="false" ht="15" hidden="false" customHeight="false" outlineLevel="0" collapsed="false">
      <c r="A14" s="26" t="s">
        <v>134</v>
      </c>
      <c r="C14" s="51" t="n">
        <v>52739</v>
      </c>
      <c r="D14" s="51" t="n">
        <v>52962</v>
      </c>
      <c r="E14" s="51" t="n">
        <v>56408</v>
      </c>
      <c r="F14" s="51" t="n">
        <v>61819</v>
      </c>
      <c r="G14" s="51" t="n">
        <v>64788</v>
      </c>
      <c r="H14" s="51" t="n">
        <v>76339</v>
      </c>
      <c r="I14" s="51" t="n">
        <v>79444</v>
      </c>
      <c r="J14" s="51" t="n">
        <v>75152</v>
      </c>
      <c r="K14" s="51" t="n">
        <v>78907</v>
      </c>
      <c r="L14" s="71" t="n">
        <v>117063</v>
      </c>
      <c r="M14" s="71" t="n">
        <v>122643</v>
      </c>
      <c r="N14" s="71" t="n">
        <v>127719</v>
      </c>
      <c r="O14" s="71" t="n">
        <v>134878</v>
      </c>
      <c r="P14" s="71" t="n">
        <v>180045</v>
      </c>
      <c r="Q14" s="71" t="n">
        <v>177606</v>
      </c>
      <c r="R14" s="78" t="n">
        <v>217144</v>
      </c>
      <c r="S14" s="79" t="n">
        <v>224873</v>
      </c>
      <c r="T14" s="39" t="n">
        <v>289517</v>
      </c>
      <c r="U14" s="39" t="n">
        <v>291387</v>
      </c>
      <c r="V14" s="39" t="n">
        <v>296409</v>
      </c>
      <c r="W14" s="39" t="n">
        <v>294899</v>
      </c>
      <c r="X14" s="39" t="n">
        <v>310668</v>
      </c>
      <c r="Y14" s="39" t="n">
        <v>305092</v>
      </c>
      <c r="Z14" s="39" t="n">
        <v>314704</v>
      </c>
      <c r="AA14" s="39" t="n">
        <v>344223</v>
      </c>
      <c r="AB14" s="39" t="n">
        <v>364241</v>
      </c>
      <c r="AC14" s="39" t="n">
        <v>383391</v>
      </c>
      <c r="AD14" s="39" t="n">
        <v>389577</v>
      </c>
      <c r="AE14" s="39" t="n">
        <v>411540</v>
      </c>
      <c r="AF14" s="39" t="n">
        <v>444481</v>
      </c>
      <c r="AG14" s="39" t="n">
        <v>477757</v>
      </c>
      <c r="AH14" s="39" t="n">
        <v>453686</v>
      </c>
      <c r="AI14" s="39" t="n">
        <v>477681</v>
      </c>
      <c r="AJ14" s="39" t="n">
        <v>474671</v>
      </c>
      <c r="AK14" s="39" t="n">
        <v>442663.5</v>
      </c>
      <c r="AL14" s="39" t="n">
        <f aca="false">AL15+AL16</f>
        <v>508662</v>
      </c>
      <c r="AM14" s="39" t="n">
        <v>487757</v>
      </c>
      <c r="AN14" s="39" t="n">
        <v>509277</v>
      </c>
      <c r="AO14" s="39" t="n">
        <v>622361</v>
      </c>
      <c r="AP14" s="39" t="n">
        <v>709383</v>
      </c>
      <c r="AQ14" s="39" t="n">
        <v>687484</v>
      </c>
      <c r="AR14" s="39" t="n">
        <v>738055</v>
      </c>
      <c r="AS14" s="39" t="n">
        <v>753927</v>
      </c>
      <c r="AT14" s="39" t="n">
        <v>756875</v>
      </c>
      <c r="AU14" s="39" t="n">
        <v>696539</v>
      </c>
      <c r="AV14" s="39" t="n">
        <v>734505</v>
      </c>
      <c r="AW14" s="39" t="n">
        <v>750510.6</v>
      </c>
      <c r="AX14" s="39" t="n">
        <v>687538.1</v>
      </c>
      <c r="AY14" s="39" t="n">
        <v>674596.9</v>
      </c>
      <c r="AZ14" s="79" t="n">
        <v>636214</v>
      </c>
      <c r="BA14" s="79" t="n">
        <v>633736.1</v>
      </c>
      <c r="BB14" s="79" t="n">
        <v>661388.6</v>
      </c>
      <c r="BC14" s="79" t="n">
        <v>684739.6</v>
      </c>
      <c r="BD14" s="51" t="n">
        <v>764869</v>
      </c>
      <c r="BE14" s="51" t="n">
        <v>723682.4</v>
      </c>
      <c r="BF14" s="51" t="n">
        <v>732499</v>
      </c>
      <c r="BG14" s="51" t="n">
        <v>746112</v>
      </c>
      <c r="BH14" s="103" t="n">
        <v>695770</v>
      </c>
      <c r="BI14" s="51" t="n">
        <v>639742</v>
      </c>
      <c r="BJ14" s="56" t="n">
        <v>699894</v>
      </c>
      <c r="BK14" s="56" t="n">
        <v>659887</v>
      </c>
      <c r="BL14" s="56" t="n">
        <v>851232</v>
      </c>
      <c r="BM14" s="56" t="n">
        <v>825596</v>
      </c>
    </row>
    <row r="15" customFormat="false" ht="15" hidden="false" customHeight="false" outlineLevel="0" collapsed="false">
      <c r="A15" s="26" t="s">
        <v>135</v>
      </c>
      <c r="C15" s="51" t="n">
        <v>41896</v>
      </c>
      <c r="D15" s="51" t="n">
        <v>44223</v>
      </c>
      <c r="E15" s="51" t="n">
        <v>44551</v>
      </c>
      <c r="F15" s="51" t="n">
        <v>49564</v>
      </c>
      <c r="G15" s="51" t="n">
        <v>52875</v>
      </c>
      <c r="H15" s="51" t="n">
        <v>64153</v>
      </c>
      <c r="I15" s="51" t="n">
        <v>65482</v>
      </c>
      <c r="J15" s="51" t="n">
        <v>60508</v>
      </c>
      <c r="K15" s="51" t="n">
        <v>63431</v>
      </c>
      <c r="L15" s="71" t="n">
        <v>100337</v>
      </c>
      <c r="M15" s="71" t="n">
        <v>100207</v>
      </c>
      <c r="N15" s="71" t="n">
        <v>106682</v>
      </c>
      <c r="O15" s="71" t="n">
        <v>117131</v>
      </c>
      <c r="P15" s="71" t="n">
        <v>138162</v>
      </c>
      <c r="Q15" s="71" t="n">
        <v>147928</v>
      </c>
      <c r="R15" s="78" t="n">
        <v>186525</v>
      </c>
      <c r="S15" s="79" t="n">
        <v>188792</v>
      </c>
      <c r="T15" s="39" t="n">
        <v>253623</v>
      </c>
      <c r="U15" s="39" t="n">
        <v>248933</v>
      </c>
      <c r="V15" s="39" t="n">
        <v>254546</v>
      </c>
      <c r="W15" s="39" t="n">
        <v>247845</v>
      </c>
      <c r="X15" s="39" t="n">
        <v>278016</v>
      </c>
      <c r="Y15" s="39" t="n">
        <v>271135</v>
      </c>
      <c r="Z15" s="39" t="n">
        <v>280694</v>
      </c>
      <c r="AA15" s="39" t="n">
        <v>303937</v>
      </c>
      <c r="AB15" s="39" t="n">
        <v>322665</v>
      </c>
      <c r="AC15" s="39" t="n">
        <v>357517</v>
      </c>
      <c r="AD15" s="39" t="n">
        <v>346025</v>
      </c>
      <c r="AE15" s="39" t="n">
        <v>358085</v>
      </c>
      <c r="AF15" s="39" t="n">
        <v>357254</v>
      </c>
      <c r="AG15" s="39" t="n">
        <v>386890</v>
      </c>
      <c r="AH15" s="39" t="n">
        <v>379406</v>
      </c>
      <c r="AI15" s="39" t="n">
        <v>402380</v>
      </c>
      <c r="AJ15" s="39" t="n">
        <v>395395</v>
      </c>
      <c r="AK15" s="39" t="n">
        <v>397540</v>
      </c>
      <c r="AL15" s="39" t="n">
        <v>423326</v>
      </c>
      <c r="AM15" s="39" t="n">
        <v>416586</v>
      </c>
      <c r="AN15" s="39" t="n">
        <v>435329</v>
      </c>
      <c r="AO15" s="39" t="n">
        <v>545598</v>
      </c>
      <c r="AP15" s="39" t="n">
        <v>601378</v>
      </c>
      <c r="AQ15" s="39" t="n">
        <v>587253</v>
      </c>
      <c r="AR15" s="39" t="n">
        <v>626583</v>
      </c>
      <c r="AS15" s="39" t="n">
        <v>641595</v>
      </c>
      <c r="AT15" s="39" t="n">
        <v>635075</v>
      </c>
      <c r="AU15" s="39" t="n">
        <v>583032</v>
      </c>
      <c r="AV15" s="39" t="n">
        <v>617788</v>
      </c>
      <c r="AW15" s="39" t="n">
        <v>634090.3</v>
      </c>
      <c r="AX15" s="39" t="n">
        <v>581051.9</v>
      </c>
      <c r="AY15" s="39" t="n">
        <v>561832.9</v>
      </c>
      <c r="AZ15" s="79" t="n">
        <v>548581</v>
      </c>
      <c r="BA15" s="79" t="n">
        <v>541602.2</v>
      </c>
      <c r="BB15" s="79" t="n">
        <v>539687.3</v>
      </c>
      <c r="BC15" s="79" t="n">
        <v>586628.2</v>
      </c>
      <c r="BD15" s="51" t="n">
        <v>624575</v>
      </c>
      <c r="BE15" s="51" t="n">
        <v>627452.8</v>
      </c>
      <c r="BF15" s="51" t="n">
        <v>612469</v>
      </c>
      <c r="BG15" s="51" t="n">
        <v>640931</v>
      </c>
      <c r="BH15" s="103" t="n">
        <v>575763</v>
      </c>
      <c r="BI15" s="51" t="n">
        <v>544679</v>
      </c>
      <c r="BJ15" s="56" t="n">
        <v>579684</v>
      </c>
      <c r="BK15" s="56" t="n">
        <v>563075</v>
      </c>
      <c r="BL15" s="56" t="n">
        <v>719408</v>
      </c>
      <c r="BM15" s="56" t="n">
        <v>736064</v>
      </c>
    </row>
    <row r="16" customFormat="false" ht="15" hidden="false" customHeight="false" outlineLevel="0" collapsed="false">
      <c r="A16" s="26" t="s">
        <v>136</v>
      </c>
      <c r="C16" s="51" t="n">
        <v>10843</v>
      </c>
      <c r="D16" s="51" t="n">
        <v>8739</v>
      </c>
      <c r="E16" s="51" t="n">
        <v>11857</v>
      </c>
      <c r="F16" s="51" t="n">
        <v>12255</v>
      </c>
      <c r="G16" s="51" t="n">
        <v>11913</v>
      </c>
      <c r="H16" s="51" t="n">
        <v>12186</v>
      </c>
      <c r="I16" s="51" t="n">
        <v>13962</v>
      </c>
      <c r="J16" s="51" t="n">
        <v>14643</v>
      </c>
      <c r="K16" s="51" t="n">
        <v>15476</v>
      </c>
      <c r="L16" s="71" t="n">
        <v>16726</v>
      </c>
      <c r="M16" s="71" t="n">
        <v>22436</v>
      </c>
      <c r="N16" s="71" t="n">
        <v>21037</v>
      </c>
      <c r="O16" s="71" t="n">
        <v>17748</v>
      </c>
      <c r="P16" s="71" t="n">
        <v>41883</v>
      </c>
      <c r="Q16" s="71" t="n">
        <v>29677</v>
      </c>
      <c r="R16" s="78" t="n">
        <v>30620</v>
      </c>
      <c r="S16" s="79" t="n">
        <v>36081</v>
      </c>
      <c r="T16" s="39" t="n">
        <v>35894</v>
      </c>
      <c r="U16" s="39" t="n">
        <v>42454</v>
      </c>
      <c r="V16" s="39" t="n">
        <v>41863</v>
      </c>
      <c r="W16" s="39" t="n">
        <v>47054</v>
      </c>
      <c r="X16" s="39" t="n">
        <v>32652</v>
      </c>
      <c r="Y16" s="39" t="n">
        <v>33957</v>
      </c>
      <c r="Z16" s="39" t="n">
        <v>34010</v>
      </c>
      <c r="AA16" s="39" t="n">
        <v>40286</v>
      </c>
      <c r="AB16" s="39" t="n">
        <v>41577</v>
      </c>
      <c r="AC16" s="39" t="n">
        <v>25874</v>
      </c>
      <c r="AD16" s="39" t="n">
        <v>43552</v>
      </c>
      <c r="AE16" s="39" t="n">
        <v>53455</v>
      </c>
      <c r="AF16" s="39" t="n">
        <v>87227</v>
      </c>
      <c r="AG16" s="39" t="n">
        <v>90867</v>
      </c>
      <c r="AH16" s="39" t="n">
        <v>74280</v>
      </c>
      <c r="AI16" s="39" t="n">
        <v>75301</v>
      </c>
      <c r="AJ16" s="39" t="n">
        <v>79276</v>
      </c>
      <c r="AK16" s="39" t="n">
        <v>45123.5</v>
      </c>
      <c r="AL16" s="39" t="n">
        <v>85336</v>
      </c>
      <c r="AM16" s="39" t="n">
        <v>71171</v>
      </c>
      <c r="AN16" s="39" t="n">
        <v>73948</v>
      </c>
      <c r="AO16" s="39" t="n">
        <v>76761</v>
      </c>
      <c r="AP16" s="39" t="n">
        <v>108005</v>
      </c>
      <c r="AQ16" s="39" t="n">
        <v>100232</v>
      </c>
      <c r="AR16" s="39" t="n">
        <v>111473</v>
      </c>
      <c r="AS16" s="39" t="n">
        <v>112332</v>
      </c>
      <c r="AT16" s="39" t="n">
        <v>121800</v>
      </c>
      <c r="AU16" s="39" t="n">
        <v>113507</v>
      </c>
      <c r="AV16" s="39" t="n">
        <v>116717</v>
      </c>
      <c r="AW16" s="39" t="n">
        <v>116420.3</v>
      </c>
      <c r="AX16" s="39" t="n">
        <v>106486.2</v>
      </c>
      <c r="AY16" s="39" t="n">
        <v>112764</v>
      </c>
      <c r="AZ16" s="79" t="n">
        <v>87633</v>
      </c>
      <c r="BA16" s="79" t="n">
        <v>92133.9</v>
      </c>
      <c r="BB16" s="79" t="n">
        <v>121701.3</v>
      </c>
      <c r="BC16" s="79" t="n">
        <v>98111.4</v>
      </c>
      <c r="BD16" s="51" t="n">
        <v>140294</v>
      </c>
      <c r="BE16" s="51" t="n">
        <v>96229.6</v>
      </c>
      <c r="BF16" s="51" t="n">
        <v>120030</v>
      </c>
      <c r="BG16" s="51" t="n">
        <v>105181</v>
      </c>
      <c r="BH16" s="103" t="n">
        <v>120007</v>
      </c>
      <c r="BI16" s="51" t="n">
        <v>95063</v>
      </c>
      <c r="BJ16" s="56" t="n">
        <v>120210</v>
      </c>
      <c r="BK16" s="56" t="n">
        <v>96812</v>
      </c>
      <c r="BL16" s="56" t="n">
        <v>131824</v>
      </c>
      <c r="BM16" s="56" t="n">
        <v>89532</v>
      </c>
    </row>
    <row r="17" customFormat="false" ht="15" hidden="false" customHeight="false" outlineLevel="0" collapsed="false">
      <c r="A17" s="26" t="s">
        <v>137</v>
      </c>
      <c r="C17" s="51" t="n">
        <v>16340</v>
      </c>
      <c r="D17" s="51" t="n">
        <v>17285</v>
      </c>
      <c r="E17" s="51" t="n">
        <v>19086</v>
      </c>
      <c r="F17" s="51" t="n">
        <v>18340</v>
      </c>
      <c r="G17" s="51" t="n">
        <v>22275</v>
      </c>
      <c r="H17" s="51" t="n">
        <v>17404</v>
      </c>
      <c r="I17" s="51" t="n">
        <v>22833</v>
      </c>
      <c r="J17" s="51" t="n">
        <v>25693</v>
      </c>
      <c r="K17" s="51" t="n">
        <v>30144</v>
      </c>
      <c r="L17" s="71" t="n">
        <v>32631</v>
      </c>
      <c r="M17" s="71" t="n">
        <v>33228</v>
      </c>
      <c r="N17" s="71" t="n">
        <v>36721</v>
      </c>
      <c r="O17" s="71" t="n">
        <v>43363</v>
      </c>
      <c r="P17" s="71" t="n">
        <v>64359</v>
      </c>
      <c r="Q17" s="71" t="n">
        <v>68026</v>
      </c>
      <c r="R17" s="78" t="n">
        <v>69938</v>
      </c>
      <c r="S17" s="79" t="n">
        <v>73930</v>
      </c>
      <c r="T17" s="39" t="n">
        <v>74691</v>
      </c>
      <c r="U17" s="39" t="n">
        <v>83458</v>
      </c>
      <c r="V17" s="39" t="n">
        <v>85762</v>
      </c>
      <c r="W17" s="39" t="n">
        <v>90180</v>
      </c>
      <c r="X17" s="39" t="n">
        <v>100088</v>
      </c>
      <c r="Y17" s="39" t="n">
        <v>111698</v>
      </c>
      <c r="Z17" s="39" t="n">
        <v>112116</v>
      </c>
      <c r="AA17" s="39" t="n">
        <v>115321</v>
      </c>
      <c r="AB17" s="39" t="n">
        <v>144524</v>
      </c>
      <c r="AC17" s="39" t="n">
        <v>127341.5</v>
      </c>
      <c r="AD17" s="39" t="n">
        <v>157910.6</v>
      </c>
      <c r="AE17" s="39" t="n">
        <v>134994</v>
      </c>
      <c r="AF17" s="39" t="n">
        <v>165114</v>
      </c>
      <c r="AG17" s="39" t="n">
        <v>163054</v>
      </c>
      <c r="AH17" s="39" t="n">
        <v>165910</v>
      </c>
      <c r="AI17" s="39" t="n">
        <v>159410</v>
      </c>
      <c r="AJ17" s="39" t="n">
        <v>165959</v>
      </c>
      <c r="AK17" s="39" t="n">
        <v>145171.7</v>
      </c>
      <c r="AL17" s="39" t="n">
        <f aca="false">AL18+AL19</f>
        <v>213375</v>
      </c>
      <c r="AM17" s="39" t="n">
        <v>161982</v>
      </c>
      <c r="AN17" s="39" t="n">
        <v>170487</v>
      </c>
      <c r="AO17" s="39" t="n">
        <v>177597</v>
      </c>
      <c r="AP17" s="39" t="n">
        <v>226344</v>
      </c>
      <c r="AQ17" s="39" t="n">
        <v>206842</v>
      </c>
      <c r="AR17" s="39" t="n">
        <v>215264</v>
      </c>
      <c r="AS17" s="39" t="n">
        <v>235127</v>
      </c>
      <c r="AT17" s="39" t="n">
        <v>229151</v>
      </c>
      <c r="AU17" s="39" t="n">
        <v>234050</v>
      </c>
      <c r="AV17" s="39" t="n">
        <v>239329</v>
      </c>
      <c r="AW17" s="39" t="n">
        <v>235400.7</v>
      </c>
      <c r="AX17" s="39" t="n">
        <v>196960.8</v>
      </c>
      <c r="AY17" s="39" t="n">
        <v>193959</v>
      </c>
      <c r="AZ17" s="79" t="n">
        <v>202183</v>
      </c>
      <c r="BA17" s="79" t="n">
        <v>153759.3</v>
      </c>
      <c r="BB17" s="79" t="n">
        <v>203363.7</v>
      </c>
      <c r="BC17" s="79" t="n">
        <v>160722</v>
      </c>
      <c r="BD17" s="51" t="n">
        <v>174450</v>
      </c>
      <c r="BE17" s="51" t="n">
        <v>132531.2</v>
      </c>
      <c r="BF17" s="51" t="n">
        <v>185342</v>
      </c>
      <c r="BG17" s="51" t="n">
        <v>197312</v>
      </c>
      <c r="BH17" s="103" t="n">
        <v>207817</v>
      </c>
      <c r="BI17" s="51" t="n">
        <v>215660</v>
      </c>
      <c r="BJ17" s="56" t="n">
        <v>232507</v>
      </c>
      <c r="BK17" s="56" t="n">
        <v>231369</v>
      </c>
      <c r="BL17" s="56" t="n">
        <v>243504</v>
      </c>
      <c r="BM17" s="56" t="n">
        <v>259122</v>
      </c>
    </row>
    <row r="18" customFormat="false" ht="15" hidden="false" customHeight="false" outlineLevel="0" collapsed="false">
      <c r="A18" s="26" t="s">
        <v>138</v>
      </c>
      <c r="C18" s="51" t="n">
        <v>0</v>
      </c>
      <c r="D18" s="51"/>
      <c r="E18" s="51" t="n">
        <v>0</v>
      </c>
      <c r="F18" s="51" t="n">
        <v>0</v>
      </c>
      <c r="G18" s="51" t="n">
        <v>0</v>
      </c>
      <c r="H18" s="51" t="n">
        <v>16796</v>
      </c>
      <c r="I18" s="51" t="n">
        <v>0</v>
      </c>
      <c r="J18" s="51" t="n">
        <v>0</v>
      </c>
      <c r="K18" s="51" t="n">
        <v>0</v>
      </c>
      <c r="L18" s="71"/>
      <c r="M18" s="71" t="n">
        <v>0</v>
      </c>
      <c r="N18" s="71"/>
      <c r="O18" s="71" t="n">
        <v>0</v>
      </c>
      <c r="P18" s="71" t="s">
        <v>215</v>
      </c>
      <c r="Q18" s="71"/>
      <c r="R18" s="78" t="s">
        <v>215</v>
      </c>
      <c r="S18" s="79"/>
      <c r="T18" s="39" t="s">
        <v>215</v>
      </c>
      <c r="U18" s="39" t="n">
        <v>0</v>
      </c>
      <c r="V18" s="39"/>
      <c r="W18" s="39"/>
      <c r="X18" s="39"/>
      <c r="Y18" s="39"/>
      <c r="Z18" s="39"/>
      <c r="AA18" s="39" t="n">
        <v>668</v>
      </c>
      <c r="AB18" s="39" t="n">
        <v>15000</v>
      </c>
      <c r="AC18" s="39" t="n">
        <v>1356.2</v>
      </c>
      <c r="AD18" s="39" t="n">
        <v>23745.3</v>
      </c>
      <c r="AE18" s="39" t="n">
        <v>30000</v>
      </c>
      <c r="AF18" s="39" t="n">
        <v>25076</v>
      </c>
      <c r="AG18" s="39" t="n">
        <v>17183</v>
      </c>
      <c r="AH18" s="39" t="n">
        <v>25000</v>
      </c>
      <c r="AI18" s="39" t="n">
        <v>18127</v>
      </c>
      <c r="AJ18" s="39" t="n">
        <v>2556</v>
      </c>
      <c r="AK18" s="39" t="n">
        <v>14323.4</v>
      </c>
      <c r="AL18" s="39" t="n">
        <v>37967</v>
      </c>
      <c r="AM18" s="39" t="n">
        <v>9066</v>
      </c>
      <c r="AN18" s="39" t="n">
        <v>8170</v>
      </c>
      <c r="AO18" s="39" t="n">
        <v>12176</v>
      </c>
      <c r="AP18" s="39" t="n">
        <v>39696</v>
      </c>
      <c r="AQ18" s="39" t="n">
        <v>20000</v>
      </c>
      <c r="AR18" s="39" t="n">
        <v>31471</v>
      </c>
      <c r="AS18" s="39" t="n">
        <v>43196</v>
      </c>
      <c r="AT18" s="39" t="n">
        <v>25343</v>
      </c>
      <c r="AU18" s="39" t="n">
        <v>30886</v>
      </c>
      <c r="AV18" s="39" t="n">
        <v>40000</v>
      </c>
      <c r="AW18" s="39" t="n">
        <v>29097.4</v>
      </c>
      <c r="AX18" s="39" t="n">
        <v>25200.2</v>
      </c>
      <c r="AY18" s="39" t="n">
        <v>81889.8</v>
      </c>
      <c r="AZ18" s="79" t="n">
        <v>26743</v>
      </c>
      <c r="BA18" s="79" t="n">
        <v>22414.5</v>
      </c>
      <c r="BB18" s="79" t="n">
        <v>24528.7</v>
      </c>
      <c r="BC18" s="79" t="n">
        <v>23235</v>
      </c>
      <c r="BD18" s="51" t="n">
        <v>26891</v>
      </c>
      <c r="BE18" s="51" t="n">
        <v>0.4</v>
      </c>
      <c r="BF18" s="51" t="n">
        <v>32868</v>
      </c>
      <c r="BG18" s="51" t="n">
        <v>47290</v>
      </c>
      <c r="BH18" s="103" t="n">
        <v>50180</v>
      </c>
      <c r="BI18" s="51" t="n">
        <v>49641</v>
      </c>
      <c r="BJ18" s="56" t="n">
        <v>56055</v>
      </c>
      <c r="BK18" s="56" t="n">
        <v>50397</v>
      </c>
      <c r="BL18" s="56" t="n">
        <v>51710</v>
      </c>
      <c r="BM18" s="56" t="n">
        <v>45436</v>
      </c>
    </row>
    <row r="19" customFormat="false" ht="15" hidden="false" customHeight="false" outlineLevel="0" collapsed="false">
      <c r="A19" s="26" t="s">
        <v>139</v>
      </c>
      <c r="C19" s="51" t="n">
        <v>16340</v>
      </c>
      <c r="D19" s="51" t="n">
        <v>17285</v>
      </c>
      <c r="E19" s="51" t="n">
        <v>19086</v>
      </c>
      <c r="F19" s="51" t="n">
        <v>18340</v>
      </c>
      <c r="G19" s="51" t="n">
        <v>22275</v>
      </c>
      <c r="H19" s="51" t="n">
        <v>635</v>
      </c>
      <c r="I19" s="51" t="n">
        <v>22833</v>
      </c>
      <c r="J19" s="51" t="n">
        <v>25693</v>
      </c>
      <c r="K19" s="51" t="n">
        <v>30144</v>
      </c>
      <c r="L19" s="71" t="n">
        <v>32631</v>
      </c>
      <c r="M19" s="71" t="n">
        <v>33228</v>
      </c>
      <c r="N19" s="71" t="n">
        <v>36721</v>
      </c>
      <c r="O19" s="71" t="n">
        <v>43363</v>
      </c>
      <c r="P19" s="71" t="n">
        <v>64359</v>
      </c>
      <c r="Q19" s="71" t="n">
        <v>68026</v>
      </c>
      <c r="R19" s="78" t="n">
        <v>69938</v>
      </c>
      <c r="S19" s="79" t="n">
        <v>73930</v>
      </c>
      <c r="T19" s="39" t="n">
        <v>74691</v>
      </c>
      <c r="U19" s="39" t="n">
        <v>83458</v>
      </c>
      <c r="V19" s="39" t="n">
        <v>85762</v>
      </c>
      <c r="W19" s="39" t="n">
        <v>90180</v>
      </c>
      <c r="X19" s="39" t="n">
        <v>100088</v>
      </c>
      <c r="Y19" s="39" t="n">
        <v>111698</v>
      </c>
      <c r="Z19" s="39" t="n">
        <v>112116</v>
      </c>
      <c r="AA19" s="39" t="n">
        <v>114653</v>
      </c>
      <c r="AB19" s="39" t="n">
        <v>129524</v>
      </c>
      <c r="AC19" s="39" t="n">
        <v>125985.3</v>
      </c>
      <c r="AD19" s="39" t="n">
        <v>134165.3</v>
      </c>
      <c r="AE19" s="39" t="n">
        <v>104994</v>
      </c>
      <c r="AF19" s="39" t="n">
        <v>140038</v>
      </c>
      <c r="AG19" s="39" t="n">
        <v>145871</v>
      </c>
      <c r="AH19" s="39" t="n">
        <v>140910</v>
      </c>
      <c r="AI19" s="39" t="n">
        <v>141283</v>
      </c>
      <c r="AJ19" s="39" t="n">
        <v>163403</v>
      </c>
      <c r="AK19" s="39" t="n">
        <v>130848.3</v>
      </c>
      <c r="AL19" s="39" t="n">
        <v>175408</v>
      </c>
      <c r="AM19" s="39" t="n">
        <v>152916</v>
      </c>
      <c r="AN19" s="39" t="n">
        <v>162316</v>
      </c>
      <c r="AO19" s="39" t="n">
        <v>165423</v>
      </c>
      <c r="AP19" s="39" t="n">
        <v>186648</v>
      </c>
      <c r="AQ19" s="39" t="n">
        <v>186843</v>
      </c>
      <c r="AR19" s="39" t="n">
        <v>183793</v>
      </c>
      <c r="AS19" s="39" t="n">
        <v>191931</v>
      </c>
      <c r="AT19" s="39" t="n">
        <v>203807</v>
      </c>
      <c r="AU19" s="39" t="n">
        <v>203164</v>
      </c>
      <c r="AV19" s="39" t="n">
        <v>199329</v>
      </c>
      <c r="AW19" s="39" t="n">
        <v>206303.3</v>
      </c>
      <c r="AX19" s="39" t="n">
        <v>171760.6</v>
      </c>
      <c r="AY19" s="39" t="n">
        <v>112069.2</v>
      </c>
      <c r="AZ19" s="79" t="n">
        <v>175440</v>
      </c>
      <c r="BA19" s="79" t="n">
        <v>131344.8</v>
      </c>
      <c r="BB19" s="79" t="n">
        <v>178835</v>
      </c>
      <c r="BC19" s="79" t="n">
        <v>137487</v>
      </c>
      <c r="BD19" s="51" t="n">
        <v>147559</v>
      </c>
      <c r="BE19" s="51" t="n">
        <v>132530.8</v>
      </c>
      <c r="BF19" s="51" t="n">
        <v>152474</v>
      </c>
      <c r="BG19" s="51" t="n">
        <v>150022</v>
      </c>
      <c r="BH19" s="103" t="n">
        <v>157637</v>
      </c>
      <c r="BI19" s="51" t="n">
        <v>166019</v>
      </c>
      <c r="BJ19" s="56" t="n">
        <v>176452</v>
      </c>
      <c r="BK19" s="56" t="n">
        <v>180972</v>
      </c>
      <c r="BL19" s="56" t="n">
        <v>191794</v>
      </c>
      <c r="BM19" s="56" t="n">
        <v>213686</v>
      </c>
    </row>
    <row r="20" customFormat="false" ht="15" hidden="false" customHeight="false" outlineLevel="0" collapsed="false">
      <c r="A20" s="26" t="s">
        <v>140</v>
      </c>
      <c r="C20" s="51" t="n">
        <v>64658</v>
      </c>
      <c r="D20" s="51" t="n">
        <v>73515</v>
      </c>
      <c r="E20" s="51" t="n">
        <v>96791</v>
      </c>
      <c r="F20" s="51" t="n">
        <v>107800</v>
      </c>
      <c r="G20" s="51" t="n">
        <v>96157</v>
      </c>
      <c r="H20" s="51" t="n">
        <v>99587</v>
      </c>
      <c r="I20" s="51" t="n">
        <v>87930</v>
      </c>
      <c r="J20" s="51" t="n">
        <v>112291</v>
      </c>
      <c r="K20" s="51" t="n">
        <v>106956</v>
      </c>
      <c r="L20" s="71" t="n">
        <v>117481</v>
      </c>
      <c r="M20" s="71" t="n">
        <v>102153</v>
      </c>
      <c r="N20" s="71" t="n">
        <v>151899</v>
      </c>
      <c r="O20" s="71" t="n">
        <v>138482</v>
      </c>
      <c r="P20" s="71" t="n">
        <v>175550</v>
      </c>
      <c r="Q20" s="71" t="n">
        <v>175666</v>
      </c>
      <c r="R20" s="78" t="n">
        <v>204288</v>
      </c>
      <c r="S20" s="79" t="n">
        <v>188375</v>
      </c>
      <c r="T20" s="39" t="n">
        <v>241033</v>
      </c>
      <c r="U20" s="39" t="n">
        <v>226905</v>
      </c>
      <c r="V20" s="39" t="n">
        <v>246183</v>
      </c>
      <c r="W20" s="39" t="n">
        <v>220271</v>
      </c>
      <c r="X20" s="39" t="n">
        <v>320480</v>
      </c>
      <c r="Y20" s="39" t="n">
        <v>313132</v>
      </c>
      <c r="Z20" s="39" t="n">
        <v>336677</v>
      </c>
      <c r="AA20" s="39" t="n">
        <v>378961</v>
      </c>
      <c r="AB20" s="39" t="n">
        <v>372004</v>
      </c>
      <c r="AC20" s="39" t="n">
        <v>360637</v>
      </c>
      <c r="AD20" s="39" t="n">
        <v>427571</v>
      </c>
      <c r="AE20" s="39" t="n">
        <v>513942</v>
      </c>
      <c r="AF20" s="39" t="n">
        <v>457484</v>
      </c>
      <c r="AG20" s="39" t="n">
        <v>463121</v>
      </c>
      <c r="AH20" s="39" t="n">
        <v>465048</v>
      </c>
      <c r="AI20" s="39" t="n">
        <v>532685</v>
      </c>
      <c r="AJ20" s="39" t="n">
        <v>444542</v>
      </c>
      <c r="AK20" s="39" t="n">
        <v>522295</v>
      </c>
      <c r="AL20" s="39" t="n">
        <f aca="false">AL21+AL22</f>
        <v>577991</v>
      </c>
      <c r="AM20" s="39" t="n">
        <v>680323</v>
      </c>
      <c r="AN20" s="39" t="n">
        <v>1055051</v>
      </c>
      <c r="AO20" s="39" t="n">
        <v>1246986</v>
      </c>
      <c r="AP20" s="39" t="n">
        <v>1057464</v>
      </c>
      <c r="AQ20" s="39" t="n">
        <v>943736</v>
      </c>
      <c r="AR20" s="39" t="n">
        <v>737865</v>
      </c>
      <c r="AS20" s="39" t="n">
        <v>741144</v>
      </c>
      <c r="AT20" s="39" t="n">
        <v>761351</v>
      </c>
      <c r="AU20" s="39" t="n">
        <v>772486</v>
      </c>
      <c r="AV20" s="39" t="n">
        <v>842559</v>
      </c>
      <c r="AW20" s="39" t="n">
        <v>845918</v>
      </c>
      <c r="AX20" s="39" t="n">
        <v>746741.5</v>
      </c>
      <c r="AY20" s="39" t="n">
        <v>725015.7</v>
      </c>
      <c r="AZ20" s="79" t="n">
        <v>769438</v>
      </c>
      <c r="BA20" s="79" t="n">
        <v>774712.8</v>
      </c>
      <c r="BB20" s="79" t="n">
        <v>875962</v>
      </c>
      <c r="BC20" s="79" t="n">
        <v>915895</v>
      </c>
      <c r="BD20" s="51" t="n">
        <v>950321</v>
      </c>
      <c r="BE20" s="51" t="n">
        <v>864276.9</v>
      </c>
      <c r="BF20" s="51" t="n">
        <v>964334</v>
      </c>
      <c r="BG20" s="51" t="n">
        <v>938908</v>
      </c>
      <c r="BH20" s="103" t="n">
        <v>990154</v>
      </c>
      <c r="BI20" s="51" t="n">
        <v>1071934</v>
      </c>
      <c r="BJ20" s="56" t="n">
        <v>1203745</v>
      </c>
      <c r="BK20" s="56" t="n">
        <v>1116892</v>
      </c>
      <c r="BL20" s="56" t="n">
        <v>1214518</v>
      </c>
      <c r="BM20" s="56" t="n">
        <v>1190761</v>
      </c>
    </row>
    <row r="21" customFormat="false" ht="15" hidden="false" customHeight="false" outlineLevel="0" collapsed="false">
      <c r="A21" s="26" t="s">
        <v>141</v>
      </c>
      <c r="C21" s="51" t="n">
        <v>55200</v>
      </c>
      <c r="D21" s="51" t="n">
        <v>59665</v>
      </c>
      <c r="E21" s="51" t="n">
        <v>79968</v>
      </c>
      <c r="F21" s="51" t="n">
        <v>91137</v>
      </c>
      <c r="G21" s="51" t="n">
        <v>81023</v>
      </c>
      <c r="H21" s="51" t="n">
        <v>80919</v>
      </c>
      <c r="I21" s="51" t="n">
        <v>74092</v>
      </c>
      <c r="J21" s="51" t="n">
        <v>92191</v>
      </c>
      <c r="K21" s="51" t="n">
        <v>91352</v>
      </c>
      <c r="L21" s="71" t="n">
        <v>94371</v>
      </c>
      <c r="M21" s="71" t="n">
        <v>85299</v>
      </c>
      <c r="N21" s="71" t="n">
        <v>126876</v>
      </c>
      <c r="O21" s="71" t="n">
        <v>118164</v>
      </c>
      <c r="P21" s="71" t="n">
        <v>157078</v>
      </c>
      <c r="Q21" s="71" t="n">
        <v>160732</v>
      </c>
      <c r="R21" s="78" t="n">
        <v>183607</v>
      </c>
      <c r="S21" s="79" t="n">
        <v>170256</v>
      </c>
      <c r="T21" s="39" t="n">
        <v>211764</v>
      </c>
      <c r="U21" s="39" t="n">
        <v>197776</v>
      </c>
      <c r="V21" s="39" t="n">
        <v>214908</v>
      </c>
      <c r="W21" s="39" t="n">
        <v>194769</v>
      </c>
      <c r="X21" s="39" t="n">
        <v>284388</v>
      </c>
      <c r="Y21" s="39" t="n">
        <v>278985</v>
      </c>
      <c r="Z21" s="39" t="n">
        <v>299736</v>
      </c>
      <c r="AA21" s="39" t="n">
        <v>340497</v>
      </c>
      <c r="AB21" s="39" t="n">
        <v>329383</v>
      </c>
      <c r="AC21" s="39" t="n">
        <v>324937</v>
      </c>
      <c r="AD21" s="39" t="n">
        <v>389153</v>
      </c>
      <c r="AE21" s="39" t="n">
        <v>478412</v>
      </c>
      <c r="AF21" s="39" t="n">
        <v>419328</v>
      </c>
      <c r="AG21" s="39" t="n">
        <v>425002</v>
      </c>
      <c r="AH21" s="39" t="n">
        <v>427845</v>
      </c>
      <c r="AI21" s="39" t="n">
        <v>491991</v>
      </c>
      <c r="AJ21" s="39" t="n">
        <v>408209</v>
      </c>
      <c r="AK21" s="39" t="n">
        <v>482157</v>
      </c>
      <c r="AL21" s="39" t="n">
        <v>542492</v>
      </c>
      <c r="AM21" s="39" t="n">
        <v>641337</v>
      </c>
      <c r="AN21" s="39" t="n">
        <v>1008930</v>
      </c>
      <c r="AO21" s="39" t="n">
        <v>1198966</v>
      </c>
      <c r="AP21" s="39" t="n">
        <v>1008870</v>
      </c>
      <c r="AQ21" s="39" t="n">
        <v>899097</v>
      </c>
      <c r="AR21" s="39" t="n">
        <v>684617</v>
      </c>
      <c r="AS21" s="39" t="n">
        <v>689318</v>
      </c>
      <c r="AT21" s="39" t="n">
        <v>710094</v>
      </c>
      <c r="AU21" s="39" t="n">
        <v>719911</v>
      </c>
      <c r="AV21" s="39" t="n">
        <v>791454</v>
      </c>
      <c r="AW21" s="39" t="n">
        <v>793908.5</v>
      </c>
      <c r="AX21" s="39" t="n">
        <v>696373.1</v>
      </c>
      <c r="AY21" s="39" t="n">
        <v>677133.9</v>
      </c>
      <c r="AZ21" s="79" t="n">
        <v>715593</v>
      </c>
      <c r="BA21" s="79" t="n">
        <v>720426.9</v>
      </c>
      <c r="BB21" s="79" t="n">
        <v>826145.5</v>
      </c>
      <c r="BC21" s="79" t="n">
        <v>859758.2</v>
      </c>
      <c r="BD21" s="51" t="n">
        <v>878754</v>
      </c>
      <c r="BE21" s="51" t="n">
        <v>807609.2</v>
      </c>
      <c r="BF21" s="51" t="n">
        <v>878087</v>
      </c>
      <c r="BG21" s="51" t="n">
        <v>859240</v>
      </c>
      <c r="BH21" s="103" t="n">
        <v>915261</v>
      </c>
      <c r="BI21" s="51" t="n">
        <v>990888</v>
      </c>
      <c r="BJ21" s="56" t="n">
        <v>1123288</v>
      </c>
      <c r="BK21" s="56" t="n">
        <v>1043345</v>
      </c>
      <c r="BL21" s="56" t="n">
        <v>1135605</v>
      </c>
      <c r="BM21" s="56" t="n">
        <v>1111939</v>
      </c>
    </row>
    <row r="22" customFormat="false" ht="15" hidden="false" customHeight="false" outlineLevel="0" collapsed="false">
      <c r="A22" s="26" t="s">
        <v>142</v>
      </c>
      <c r="C22" s="51" t="n">
        <v>9458</v>
      </c>
      <c r="D22" s="51" t="n">
        <v>13850</v>
      </c>
      <c r="E22" s="51" t="n">
        <v>16823</v>
      </c>
      <c r="F22" s="51" t="n">
        <v>16663</v>
      </c>
      <c r="G22" s="51" t="n">
        <v>15133</v>
      </c>
      <c r="H22" s="51" t="n">
        <v>18668</v>
      </c>
      <c r="I22" s="51" t="n">
        <v>13838</v>
      </c>
      <c r="J22" s="51" t="n">
        <v>20101</v>
      </c>
      <c r="K22" s="51" t="n">
        <v>15604</v>
      </c>
      <c r="L22" s="71" t="n">
        <v>23109</v>
      </c>
      <c r="M22" s="71" t="n">
        <v>16854</v>
      </c>
      <c r="N22" s="71" t="n">
        <v>25023</v>
      </c>
      <c r="O22" s="71" t="n">
        <v>20318</v>
      </c>
      <c r="P22" s="71" t="n">
        <v>18473</v>
      </c>
      <c r="Q22" s="71" t="n">
        <v>14934</v>
      </c>
      <c r="R22" s="78" t="n">
        <v>20680</v>
      </c>
      <c r="S22" s="79" t="n">
        <v>18119</v>
      </c>
      <c r="T22" s="39" t="n">
        <v>29268</v>
      </c>
      <c r="U22" s="39" t="n">
        <v>29129</v>
      </c>
      <c r="V22" s="39" t="n">
        <v>31274</v>
      </c>
      <c r="W22" s="39" t="n">
        <v>25502</v>
      </c>
      <c r="X22" s="39" t="n">
        <v>36092</v>
      </c>
      <c r="Y22" s="39" t="n">
        <v>34147</v>
      </c>
      <c r="Z22" s="39" t="n">
        <v>36941</v>
      </c>
      <c r="AA22" s="39" t="n">
        <v>38464</v>
      </c>
      <c r="AB22" s="39" t="n">
        <v>42621</v>
      </c>
      <c r="AC22" s="39" t="n">
        <v>35700</v>
      </c>
      <c r="AD22" s="39" t="n">
        <v>38418</v>
      </c>
      <c r="AE22" s="39" t="n">
        <v>35530</v>
      </c>
      <c r="AF22" s="39" t="n">
        <v>38156</v>
      </c>
      <c r="AG22" s="39" t="n">
        <v>38119</v>
      </c>
      <c r="AH22" s="39" t="n">
        <v>37203</v>
      </c>
      <c r="AI22" s="39" t="n">
        <v>40694</v>
      </c>
      <c r="AJ22" s="39" t="n">
        <v>36333</v>
      </c>
      <c r="AK22" s="39" t="n">
        <v>40138</v>
      </c>
      <c r="AL22" s="39" t="n">
        <v>35499</v>
      </c>
      <c r="AM22" s="39" t="n">
        <v>38986</v>
      </c>
      <c r="AN22" s="39" t="n">
        <v>46125</v>
      </c>
      <c r="AO22" s="39" t="n">
        <v>48021</v>
      </c>
      <c r="AP22" s="39" t="n">
        <v>48593</v>
      </c>
      <c r="AQ22" s="39" t="n">
        <v>44640</v>
      </c>
      <c r="AR22" s="39" t="n">
        <v>53247</v>
      </c>
      <c r="AS22" s="39" t="n">
        <v>51826</v>
      </c>
      <c r="AT22" s="39" t="n">
        <v>51257</v>
      </c>
      <c r="AU22" s="39" t="n">
        <v>52575</v>
      </c>
      <c r="AV22" s="39" t="n">
        <v>51106</v>
      </c>
      <c r="AW22" s="39" t="n">
        <v>52009.5</v>
      </c>
      <c r="AX22" s="39" t="n">
        <v>50368.4</v>
      </c>
      <c r="AY22" s="39" t="n">
        <v>47881.8</v>
      </c>
      <c r="AZ22" s="79" t="n">
        <v>53845</v>
      </c>
      <c r="BA22" s="79" t="n">
        <v>54285.9</v>
      </c>
      <c r="BB22" s="79" t="n">
        <v>49816.5</v>
      </c>
      <c r="BC22" s="79" t="n">
        <v>56136.8</v>
      </c>
      <c r="BD22" s="51" t="n">
        <v>71567</v>
      </c>
      <c r="BE22" s="51" t="n">
        <v>56667.7</v>
      </c>
      <c r="BF22" s="51" t="n">
        <v>86247</v>
      </c>
      <c r="BG22" s="51" t="n">
        <v>79668</v>
      </c>
      <c r="BH22" s="103" t="n">
        <v>74893</v>
      </c>
      <c r="BI22" s="51" t="n">
        <v>81046</v>
      </c>
      <c r="BJ22" s="56" t="n">
        <v>80457</v>
      </c>
      <c r="BK22" s="56" t="n">
        <v>73547</v>
      </c>
      <c r="BL22" s="56" t="n">
        <v>78913</v>
      </c>
      <c r="BM22" s="56" t="n">
        <v>78822</v>
      </c>
    </row>
    <row r="23" customFormat="false" ht="15" hidden="false" customHeight="false" outlineLevel="0" collapsed="false">
      <c r="A23" s="26" t="s">
        <v>143</v>
      </c>
      <c r="C23" s="51" t="n">
        <v>36914</v>
      </c>
      <c r="D23" s="51" t="n">
        <v>33569</v>
      </c>
      <c r="E23" s="51" t="n">
        <v>47755</v>
      </c>
      <c r="F23" s="51" t="n">
        <v>56124</v>
      </c>
      <c r="G23" s="51" t="n">
        <v>67312</v>
      </c>
      <c r="H23" s="51" t="n">
        <v>73609</v>
      </c>
      <c r="I23" s="51" t="n">
        <v>69229</v>
      </c>
      <c r="J23" s="51" t="n">
        <v>84974</v>
      </c>
      <c r="K23" s="51" t="n">
        <v>74925</v>
      </c>
      <c r="L23" s="71" t="n">
        <v>88039</v>
      </c>
      <c r="M23" s="71" t="n">
        <v>100805</v>
      </c>
      <c r="N23" s="71" t="n">
        <v>143147</v>
      </c>
      <c r="O23" s="71" t="n">
        <v>147318</v>
      </c>
      <c r="P23" s="71" t="n">
        <v>144259</v>
      </c>
      <c r="Q23" s="71" t="n">
        <v>208713</v>
      </c>
      <c r="R23" s="78" t="n">
        <v>266392</v>
      </c>
      <c r="S23" s="79" t="n">
        <v>270965</v>
      </c>
      <c r="T23" s="39" t="n">
        <v>261375</v>
      </c>
      <c r="U23" s="39" t="n">
        <v>267300</v>
      </c>
      <c r="V23" s="39" t="n">
        <v>294092</v>
      </c>
      <c r="W23" s="39" t="n">
        <v>328467</v>
      </c>
      <c r="X23" s="39" t="n">
        <v>284814</v>
      </c>
      <c r="Y23" s="39" t="n">
        <v>308312</v>
      </c>
      <c r="Z23" s="39" t="n">
        <v>347502</v>
      </c>
      <c r="AA23" s="39" t="n">
        <v>406096</v>
      </c>
      <c r="AB23" s="39" t="n">
        <v>372998</v>
      </c>
      <c r="AC23" s="39" t="n">
        <v>411897</v>
      </c>
      <c r="AD23" s="39" t="n">
        <v>445461</v>
      </c>
      <c r="AE23" s="39" t="n">
        <v>472930</v>
      </c>
      <c r="AF23" s="39" t="n">
        <v>482075</v>
      </c>
      <c r="AG23" s="39" t="n">
        <v>574855</v>
      </c>
      <c r="AH23" s="39" t="n">
        <v>571356</v>
      </c>
      <c r="AI23" s="39" t="n">
        <v>585662</v>
      </c>
      <c r="AJ23" s="39" t="n">
        <v>431066</v>
      </c>
      <c r="AK23" s="39" t="n">
        <v>379657</v>
      </c>
      <c r="AL23" s="39" t="n">
        <f aca="false">AL24+AL25</f>
        <v>495288.4</v>
      </c>
      <c r="AM23" s="39" t="n">
        <v>518927</v>
      </c>
      <c r="AN23" s="39" t="n">
        <v>593318</v>
      </c>
      <c r="AO23" s="39" t="n">
        <v>655482</v>
      </c>
      <c r="AP23" s="39" t="n">
        <v>664357</v>
      </c>
      <c r="AQ23" s="39" t="n">
        <v>750591</v>
      </c>
      <c r="AR23" s="39" t="n">
        <v>657157</v>
      </c>
      <c r="AS23" s="39" t="n">
        <v>658704</v>
      </c>
      <c r="AT23" s="39" t="n">
        <v>555774</v>
      </c>
      <c r="AU23" s="39" t="n">
        <v>626259</v>
      </c>
      <c r="AV23" s="39" t="n">
        <v>700000</v>
      </c>
      <c r="AW23" s="39" t="n">
        <v>620163</v>
      </c>
      <c r="AX23" s="39" t="n">
        <v>511468.8</v>
      </c>
      <c r="AY23" s="39" t="n">
        <v>462999.4</v>
      </c>
      <c r="AZ23" s="79" t="n">
        <v>494538</v>
      </c>
      <c r="BA23" s="79" t="n">
        <v>415848.6</v>
      </c>
      <c r="BB23" s="79" t="n">
        <v>481773.3</v>
      </c>
      <c r="BC23" s="79" t="n">
        <v>441186.4</v>
      </c>
      <c r="BD23" s="51" t="n">
        <v>462792</v>
      </c>
      <c r="BE23" s="51" t="n">
        <v>486412.6</v>
      </c>
      <c r="BF23" s="51" t="n">
        <v>564698</v>
      </c>
      <c r="BG23" s="51" t="n">
        <v>584082</v>
      </c>
      <c r="BH23" s="103" t="n">
        <v>604434</v>
      </c>
      <c r="BI23" s="51" t="n">
        <v>559189</v>
      </c>
      <c r="BJ23" s="56" t="n">
        <v>556766</v>
      </c>
      <c r="BK23" s="56" t="n">
        <v>560711</v>
      </c>
      <c r="BL23" s="56" t="n">
        <v>585099</v>
      </c>
      <c r="BM23" s="56" t="n">
        <v>615427</v>
      </c>
    </row>
    <row r="24" customFormat="false" ht="15" hidden="false" customHeight="false" outlineLevel="0" collapsed="false">
      <c r="A24" s="26" t="s">
        <v>144</v>
      </c>
      <c r="C24" s="51" t="n">
        <v>31374</v>
      </c>
      <c r="D24" s="51" t="n">
        <v>27474</v>
      </c>
      <c r="E24" s="51" t="n">
        <v>43276</v>
      </c>
      <c r="F24" s="51" t="n">
        <v>50620</v>
      </c>
      <c r="G24" s="51" t="n">
        <v>62184</v>
      </c>
      <c r="H24" s="51" t="n">
        <v>64555</v>
      </c>
      <c r="I24" s="51" t="n">
        <v>61089</v>
      </c>
      <c r="J24" s="51" t="n">
        <v>74121</v>
      </c>
      <c r="K24" s="51" t="n">
        <v>65786</v>
      </c>
      <c r="L24" s="71" t="n">
        <v>78669</v>
      </c>
      <c r="M24" s="71" t="n">
        <v>90306</v>
      </c>
      <c r="N24" s="71" t="n">
        <v>124867</v>
      </c>
      <c r="O24" s="71" t="n">
        <v>125139</v>
      </c>
      <c r="P24" s="71" t="n">
        <v>124628</v>
      </c>
      <c r="Q24" s="71" t="n">
        <v>192087</v>
      </c>
      <c r="R24" s="78" t="n">
        <v>236166</v>
      </c>
      <c r="S24" s="79" t="n">
        <v>242113</v>
      </c>
      <c r="T24" s="39" t="n">
        <v>239585</v>
      </c>
      <c r="U24" s="39" t="n">
        <v>242976</v>
      </c>
      <c r="V24" s="39" t="n">
        <v>268284</v>
      </c>
      <c r="W24" s="39" t="n">
        <v>302783</v>
      </c>
      <c r="X24" s="39" t="n">
        <v>252540</v>
      </c>
      <c r="Y24" s="39" t="n">
        <v>267923</v>
      </c>
      <c r="Z24" s="39" t="n">
        <v>302988</v>
      </c>
      <c r="AA24" s="39" t="n">
        <v>360589</v>
      </c>
      <c r="AB24" s="39" t="n">
        <v>310422</v>
      </c>
      <c r="AC24" s="39" t="n">
        <v>353367.5</v>
      </c>
      <c r="AD24" s="39" t="n">
        <v>399157</v>
      </c>
      <c r="AE24" s="39" t="n">
        <v>390720</v>
      </c>
      <c r="AF24" s="39" t="n">
        <v>415061</v>
      </c>
      <c r="AG24" s="39" t="n">
        <v>496318</v>
      </c>
      <c r="AH24" s="39" t="n">
        <v>496341</v>
      </c>
      <c r="AI24" s="39" t="n">
        <v>487032</v>
      </c>
      <c r="AJ24" s="39" t="n">
        <v>337458</v>
      </c>
      <c r="AK24" s="39" t="n">
        <v>289044</v>
      </c>
      <c r="AL24" s="39" t="n">
        <v>398401</v>
      </c>
      <c r="AM24" s="39" t="n">
        <v>412701</v>
      </c>
      <c r="AN24" s="39" t="n">
        <v>498501</v>
      </c>
      <c r="AO24" s="39" t="n">
        <v>553116</v>
      </c>
      <c r="AP24" s="39" t="n">
        <v>531580</v>
      </c>
      <c r="AQ24" s="39" t="n">
        <v>614271</v>
      </c>
      <c r="AR24" s="39" t="n">
        <v>525902</v>
      </c>
      <c r="AS24" s="39" t="n">
        <v>533259</v>
      </c>
      <c r="AT24" s="39" t="n">
        <v>415093</v>
      </c>
      <c r="AU24" s="39" t="n">
        <v>486160</v>
      </c>
      <c r="AV24" s="39" t="n">
        <v>564713</v>
      </c>
      <c r="AW24" s="39" t="n">
        <v>486892.4</v>
      </c>
      <c r="AX24" s="39" t="n">
        <v>374354.1</v>
      </c>
      <c r="AY24" s="39" t="n">
        <v>334017.1</v>
      </c>
      <c r="AZ24" s="79" t="n">
        <v>369642</v>
      </c>
      <c r="BA24" s="79" t="n">
        <v>301540.4</v>
      </c>
      <c r="BB24" s="79" t="n">
        <v>376448.1</v>
      </c>
      <c r="BC24" s="79" t="n">
        <v>346673.6</v>
      </c>
      <c r="BD24" s="51" t="n">
        <v>365370</v>
      </c>
      <c r="BE24" s="51" t="n">
        <v>385438.8</v>
      </c>
      <c r="BF24" s="51" t="n">
        <v>463125</v>
      </c>
      <c r="BG24" s="51" t="n">
        <v>472088</v>
      </c>
      <c r="BH24" s="103" t="n">
        <v>490490</v>
      </c>
      <c r="BI24" s="51" t="n">
        <v>445981</v>
      </c>
      <c r="BJ24" s="56" t="n">
        <v>468919</v>
      </c>
      <c r="BK24" s="56" t="n">
        <v>452992</v>
      </c>
      <c r="BL24" s="56" t="n">
        <v>486182</v>
      </c>
      <c r="BM24" s="56" t="n">
        <v>511515</v>
      </c>
    </row>
    <row r="25" customFormat="false" ht="15" hidden="false" customHeight="false" outlineLevel="0" collapsed="false">
      <c r="A25" s="26" t="s">
        <v>145</v>
      </c>
      <c r="C25" s="51" t="n">
        <v>5540</v>
      </c>
      <c r="D25" s="51" t="n">
        <v>6095</v>
      </c>
      <c r="E25" s="51" t="n">
        <v>4480</v>
      </c>
      <c r="F25" s="51" t="n">
        <v>5505</v>
      </c>
      <c r="G25" s="51" t="n">
        <v>5127</v>
      </c>
      <c r="H25" s="51" t="n">
        <v>9054</v>
      </c>
      <c r="I25" s="51" t="n">
        <v>8140</v>
      </c>
      <c r="J25" s="51" t="n">
        <v>10854</v>
      </c>
      <c r="K25" s="51" t="n">
        <v>9139</v>
      </c>
      <c r="L25" s="71" t="n">
        <v>9370</v>
      </c>
      <c r="M25" s="71" t="n">
        <v>10500</v>
      </c>
      <c r="N25" s="71" t="n">
        <v>18281</v>
      </c>
      <c r="O25" s="71" t="n">
        <v>22178</v>
      </c>
      <c r="P25" s="71" t="n">
        <v>19630</v>
      </c>
      <c r="Q25" s="71" t="n">
        <v>16626</v>
      </c>
      <c r="R25" s="78" t="n">
        <v>30226</v>
      </c>
      <c r="S25" s="79" t="n">
        <v>28852</v>
      </c>
      <c r="T25" s="39" t="n">
        <v>21790</v>
      </c>
      <c r="U25" s="39" t="n">
        <v>24324</v>
      </c>
      <c r="V25" s="39" t="n">
        <v>25808</v>
      </c>
      <c r="W25" s="39" t="n">
        <v>25684</v>
      </c>
      <c r="X25" s="39" t="n">
        <v>32274</v>
      </c>
      <c r="Y25" s="39" t="n">
        <v>40389</v>
      </c>
      <c r="Z25" s="39" t="n">
        <v>44514</v>
      </c>
      <c r="AA25" s="39" t="n">
        <v>45507</v>
      </c>
      <c r="AB25" s="39" t="n">
        <v>62576</v>
      </c>
      <c r="AC25" s="39" t="n">
        <v>58529.5</v>
      </c>
      <c r="AD25" s="39" t="n">
        <v>46304</v>
      </c>
      <c r="AE25" s="39" t="n">
        <v>82210</v>
      </c>
      <c r="AF25" s="39" t="n">
        <v>67014</v>
      </c>
      <c r="AG25" s="39" t="n">
        <v>78537</v>
      </c>
      <c r="AH25" s="39" t="n">
        <v>75015</v>
      </c>
      <c r="AI25" s="39" t="n">
        <v>98630</v>
      </c>
      <c r="AJ25" s="39" t="n">
        <v>93608</v>
      </c>
      <c r="AK25" s="39" t="n">
        <v>90613</v>
      </c>
      <c r="AL25" s="39" t="n">
        <v>96887.4</v>
      </c>
      <c r="AM25" s="39" t="n">
        <v>106226</v>
      </c>
      <c r="AN25" s="39" t="n">
        <v>94819</v>
      </c>
      <c r="AO25" s="39" t="n">
        <v>102366</v>
      </c>
      <c r="AP25" s="39" t="n">
        <v>132777</v>
      </c>
      <c r="AQ25" s="39" t="n">
        <v>136320</v>
      </c>
      <c r="AR25" s="39" t="n">
        <v>131255</v>
      </c>
      <c r="AS25" s="39" t="n">
        <v>125445</v>
      </c>
      <c r="AT25" s="39" t="n">
        <v>140680</v>
      </c>
      <c r="AU25" s="39" t="n">
        <v>140099</v>
      </c>
      <c r="AV25" s="39" t="n">
        <v>135286</v>
      </c>
      <c r="AW25" s="39" t="n">
        <v>133270.4</v>
      </c>
      <c r="AX25" s="39" t="n">
        <v>137114.7</v>
      </c>
      <c r="AY25" s="39" t="n">
        <v>128982.3</v>
      </c>
      <c r="AZ25" s="79" t="n">
        <v>124896</v>
      </c>
      <c r="BA25" s="79" t="n">
        <v>114308.2</v>
      </c>
      <c r="BB25" s="79" t="n">
        <v>105325.2</v>
      </c>
      <c r="BC25" s="79" t="n">
        <v>94512.8</v>
      </c>
      <c r="BD25" s="51" t="n">
        <v>97422</v>
      </c>
      <c r="BE25" s="51" t="n">
        <v>100973.8</v>
      </c>
      <c r="BF25" s="51" t="n">
        <v>101573</v>
      </c>
      <c r="BG25" s="51" t="n">
        <v>111994</v>
      </c>
      <c r="BH25" s="103" t="n">
        <v>113944</v>
      </c>
      <c r="BI25" s="51" t="n">
        <v>113208</v>
      </c>
      <c r="BJ25" s="56" t="n">
        <v>87847</v>
      </c>
      <c r="BK25" s="56" t="n">
        <v>107719</v>
      </c>
      <c r="BL25" s="56" t="n">
        <v>98917</v>
      </c>
      <c r="BM25" s="56" t="n">
        <v>103912</v>
      </c>
    </row>
    <row r="26" customFormat="false" ht="15" hidden="false" customHeight="false" outlineLevel="0" collapsed="false">
      <c r="A26" s="26" t="s">
        <v>146</v>
      </c>
      <c r="C26" s="51" t="n">
        <v>18796</v>
      </c>
      <c r="D26" s="51" t="n">
        <v>15916</v>
      </c>
      <c r="E26" s="51" t="n">
        <v>22055</v>
      </c>
      <c r="F26" s="51" t="n">
        <v>16711</v>
      </c>
      <c r="G26" s="51" t="n">
        <v>18236</v>
      </c>
      <c r="H26" s="51" t="n">
        <v>10534</v>
      </c>
      <c r="I26" s="51" t="n">
        <v>14153</v>
      </c>
      <c r="J26" s="51" t="n">
        <v>18434</v>
      </c>
      <c r="K26" s="51" t="n">
        <v>27551</v>
      </c>
      <c r="L26" s="71" t="n">
        <v>18234</v>
      </c>
      <c r="M26" s="71" t="n">
        <v>47585</v>
      </c>
      <c r="N26" s="71" t="n">
        <v>36931</v>
      </c>
      <c r="O26" s="71" t="n">
        <v>67553</v>
      </c>
      <c r="P26" s="71" t="n">
        <v>58388</v>
      </c>
      <c r="Q26" s="71" t="n">
        <v>57757</v>
      </c>
      <c r="R26" s="78" t="n">
        <v>71877</v>
      </c>
      <c r="S26" s="79" t="n">
        <v>69353</v>
      </c>
      <c r="T26" s="39" t="n">
        <v>58439</v>
      </c>
      <c r="U26" s="39" t="n">
        <v>63829</v>
      </c>
      <c r="V26" s="39" t="n">
        <v>64907</v>
      </c>
      <c r="W26" s="39" t="n">
        <v>67585</v>
      </c>
      <c r="X26" s="39" t="n">
        <v>107886</v>
      </c>
      <c r="Y26" s="39" t="n">
        <v>88044</v>
      </c>
      <c r="Z26" s="39" t="n">
        <v>100820</v>
      </c>
      <c r="AA26" s="39" t="n">
        <v>107839.6</v>
      </c>
      <c r="AB26" s="39" t="n">
        <v>94236</v>
      </c>
      <c r="AC26" s="39" t="n">
        <v>84240</v>
      </c>
      <c r="AD26" s="39" t="n">
        <v>106186</v>
      </c>
      <c r="AE26" s="39" t="n">
        <v>98023</v>
      </c>
      <c r="AF26" s="39" t="n">
        <v>127417</v>
      </c>
      <c r="AG26" s="39" t="n">
        <v>102355</v>
      </c>
      <c r="AH26" s="39" t="n">
        <v>99702</v>
      </c>
      <c r="AI26" s="39" t="n">
        <v>104113</v>
      </c>
      <c r="AJ26" s="39" t="n">
        <v>95740</v>
      </c>
      <c r="AK26" s="39" t="n">
        <v>94186</v>
      </c>
      <c r="AL26" s="39" t="n">
        <f aca="false">AL27+AL28</f>
        <v>99539</v>
      </c>
      <c r="AM26" s="39" t="n">
        <v>88879</v>
      </c>
      <c r="AN26" s="39" t="n">
        <v>58237</v>
      </c>
      <c r="AO26" s="39" t="n">
        <v>72127</v>
      </c>
      <c r="AP26" s="39" t="n">
        <v>64869</v>
      </c>
      <c r="AQ26" s="39" t="n">
        <v>76279</v>
      </c>
      <c r="AR26" s="39" t="n">
        <v>61124</v>
      </c>
      <c r="AS26" s="39" t="n">
        <v>73730</v>
      </c>
      <c r="AT26" s="39" t="n">
        <v>129890</v>
      </c>
      <c r="AU26" s="39" t="n">
        <v>73709</v>
      </c>
      <c r="AV26" s="39" t="n">
        <v>65989</v>
      </c>
      <c r="AW26" s="39" t="n">
        <v>77609</v>
      </c>
      <c r="AX26" s="39" t="n">
        <v>48199.7</v>
      </c>
      <c r="AY26" s="39" t="n">
        <v>66099.1</v>
      </c>
      <c r="AZ26" s="79" t="n">
        <v>56396</v>
      </c>
      <c r="BA26" s="79" t="n">
        <v>45866.3</v>
      </c>
      <c r="BB26" s="79" t="n">
        <v>72011.3</v>
      </c>
      <c r="BC26" s="79" t="n">
        <v>54008.1</v>
      </c>
      <c r="BD26" s="51" t="n">
        <v>64851</v>
      </c>
      <c r="BE26" s="51" t="n">
        <v>64783.8</v>
      </c>
      <c r="BF26" s="51" t="n">
        <v>82109</v>
      </c>
      <c r="BG26" s="51" t="n">
        <v>116471</v>
      </c>
      <c r="BH26" s="103" t="n">
        <v>98856</v>
      </c>
      <c r="BI26" s="51" t="n">
        <v>102692</v>
      </c>
      <c r="BJ26" s="56" t="n">
        <v>107239</v>
      </c>
      <c r="BK26" s="56" t="n">
        <v>111572</v>
      </c>
      <c r="BL26" s="56" t="n">
        <v>103169</v>
      </c>
      <c r="BM26" s="56" t="n">
        <v>109848</v>
      </c>
    </row>
    <row r="27" customFormat="false" ht="15" hidden="false" customHeight="false" outlineLevel="0" collapsed="false">
      <c r="A27" s="26" t="s">
        <v>147</v>
      </c>
      <c r="C27" s="51" t="n">
        <v>12895</v>
      </c>
      <c r="D27" s="51" t="n">
        <v>11413</v>
      </c>
      <c r="E27" s="51" t="n">
        <v>16234</v>
      </c>
      <c r="F27" s="51" t="n">
        <v>11671</v>
      </c>
      <c r="G27" s="51" t="n">
        <v>13533</v>
      </c>
      <c r="H27" s="51" t="n">
        <v>10534</v>
      </c>
      <c r="I27" s="51" t="n">
        <v>11296</v>
      </c>
      <c r="J27" s="51" t="n">
        <v>13348</v>
      </c>
      <c r="K27" s="51" t="n">
        <v>16126</v>
      </c>
      <c r="L27" s="71" t="n">
        <v>15133</v>
      </c>
      <c r="M27" s="71" t="n">
        <v>37212</v>
      </c>
      <c r="N27" s="71" t="n">
        <v>24530</v>
      </c>
      <c r="O27" s="71" t="n">
        <v>54559</v>
      </c>
      <c r="P27" s="71" t="n">
        <v>50368</v>
      </c>
      <c r="Q27" s="71" t="n">
        <v>42902</v>
      </c>
      <c r="R27" s="78" t="n">
        <v>57030</v>
      </c>
      <c r="S27" s="79" t="n">
        <v>56534</v>
      </c>
      <c r="T27" s="39" t="n">
        <v>43590</v>
      </c>
      <c r="U27" s="39" t="n">
        <v>48199</v>
      </c>
      <c r="V27" s="39" t="n">
        <v>48359</v>
      </c>
      <c r="W27" s="39" t="n">
        <v>50510</v>
      </c>
      <c r="X27" s="39" t="n">
        <v>88800</v>
      </c>
      <c r="Y27" s="39" t="n">
        <v>68285</v>
      </c>
      <c r="Z27" s="39" t="n">
        <v>78253</v>
      </c>
      <c r="AA27" s="39" t="n">
        <v>83246.3</v>
      </c>
      <c r="AB27" s="39" t="n">
        <v>69976</v>
      </c>
      <c r="AC27" s="39" t="n">
        <v>59928</v>
      </c>
      <c r="AD27" s="39" t="n">
        <v>79246</v>
      </c>
      <c r="AE27" s="39" t="n">
        <v>71289</v>
      </c>
      <c r="AF27" s="39" t="n">
        <v>99010</v>
      </c>
      <c r="AG27" s="39" t="n">
        <v>74199</v>
      </c>
      <c r="AH27" s="39" t="n">
        <v>64119</v>
      </c>
      <c r="AI27" s="39" t="n">
        <v>74100.5</v>
      </c>
      <c r="AJ27" s="39" t="n">
        <v>68475</v>
      </c>
      <c r="AK27" s="39" t="n">
        <v>68281</v>
      </c>
      <c r="AL27" s="39" t="n">
        <v>70259</v>
      </c>
      <c r="AM27" s="39" t="n">
        <v>61159</v>
      </c>
      <c r="AN27" s="39" t="n">
        <v>58237</v>
      </c>
      <c r="AO27" s="39" t="n">
        <v>72127</v>
      </c>
      <c r="AP27" s="39" t="n">
        <v>64869</v>
      </c>
      <c r="AQ27" s="39" t="n">
        <v>76279</v>
      </c>
      <c r="AR27" s="39" t="n">
        <v>61124</v>
      </c>
      <c r="AS27" s="39" t="n">
        <v>73730</v>
      </c>
      <c r="AT27" s="39" t="n">
        <v>118751</v>
      </c>
      <c r="AU27" s="39" t="n">
        <v>72694</v>
      </c>
      <c r="AV27" s="39" t="n">
        <v>53023</v>
      </c>
      <c r="AW27" s="39" t="n">
        <v>59059</v>
      </c>
      <c r="AX27" s="39" t="n">
        <v>33852.2</v>
      </c>
      <c r="AY27" s="39" t="n">
        <v>33435.7</v>
      </c>
      <c r="AZ27" s="79" t="n">
        <v>35532</v>
      </c>
      <c r="BA27" s="79" t="n">
        <v>32801.7</v>
      </c>
      <c r="BB27" s="79" t="n">
        <v>49264.1</v>
      </c>
      <c r="BC27" s="79" t="n">
        <v>39426.7</v>
      </c>
      <c r="BD27" s="51" t="n">
        <v>43059</v>
      </c>
      <c r="BE27" s="51" t="n">
        <v>49360.6</v>
      </c>
      <c r="BF27" s="51" t="n">
        <v>63156</v>
      </c>
      <c r="BG27" s="51" t="n">
        <v>65276</v>
      </c>
      <c r="BH27" s="103" t="n">
        <v>75934</v>
      </c>
      <c r="BI27" s="51" t="n">
        <v>86173</v>
      </c>
      <c r="BJ27" s="56" t="n">
        <v>88391</v>
      </c>
      <c r="BK27" s="56" t="n">
        <v>94884</v>
      </c>
      <c r="BL27" s="56" t="n">
        <v>88802</v>
      </c>
      <c r="BM27" s="56" t="n">
        <v>91473</v>
      </c>
    </row>
    <row r="28" customFormat="false" ht="15" hidden="false" customHeight="false" outlineLevel="0" collapsed="false">
      <c r="A28" s="26" t="s">
        <v>148</v>
      </c>
      <c r="C28" s="51" t="n">
        <v>5901</v>
      </c>
      <c r="D28" s="51" t="n">
        <v>4503</v>
      </c>
      <c r="E28" s="51" t="n">
        <v>5821</v>
      </c>
      <c r="F28" s="51" t="n">
        <v>5041</v>
      </c>
      <c r="G28" s="51" t="n">
        <v>4703</v>
      </c>
      <c r="H28" s="51" t="n">
        <v>0</v>
      </c>
      <c r="I28" s="51" t="n">
        <v>2858</v>
      </c>
      <c r="J28" s="51" t="n">
        <v>5086</v>
      </c>
      <c r="K28" s="51" t="n">
        <v>11425</v>
      </c>
      <c r="L28" s="71" t="n">
        <v>3102</v>
      </c>
      <c r="M28" s="71" t="n">
        <v>10373</v>
      </c>
      <c r="N28" s="71" t="n">
        <v>12400</v>
      </c>
      <c r="O28" s="71" t="n">
        <v>12994</v>
      </c>
      <c r="P28" s="71" t="n">
        <v>8020</v>
      </c>
      <c r="Q28" s="71" t="n">
        <v>14855</v>
      </c>
      <c r="R28" s="78" t="n">
        <v>14847</v>
      </c>
      <c r="S28" s="79" t="n">
        <v>12819</v>
      </c>
      <c r="T28" s="39" t="n">
        <v>14849</v>
      </c>
      <c r="U28" s="39" t="n">
        <v>15630</v>
      </c>
      <c r="V28" s="39" t="n">
        <v>16549</v>
      </c>
      <c r="W28" s="39" t="n">
        <v>17075</v>
      </c>
      <c r="X28" s="39" t="n">
        <v>19086</v>
      </c>
      <c r="Y28" s="39" t="n">
        <v>19759</v>
      </c>
      <c r="Z28" s="39" t="n">
        <v>22567</v>
      </c>
      <c r="AA28" s="39" t="n">
        <v>24593.3</v>
      </c>
      <c r="AB28" s="39" t="n">
        <v>24260</v>
      </c>
      <c r="AC28" s="39" t="n">
        <v>24312</v>
      </c>
      <c r="AD28" s="39" t="n">
        <v>26940</v>
      </c>
      <c r="AE28" s="39" t="n">
        <v>26734</v>
      </c>
      <c r="AF28" s="39" t="n">
        <v>28407</v>
      </c>
      <c r="AG28" s="39" t="n">
        <v>28156</v>
      </c>
      <c r="AH28" s="39" t="n">
        <v>35583</v>
      </c>
      <c r="AI28" s="39" t="n">
        <v>30012.5</v>
      </c>
      <c r="AJ28" s="39" t="n">
        <v>27265</v>
      </c>
      <c r="AK28" s="39" t="n">
        <v>25905</v>
      </c>
      <c r="AL28" s="39" t="n">
        <v>29280</v>
      </c>
      <c r="AM28" s="39" t="n">
        <v>27720</v>
      </c>
      <c r="AN28" s="39" t="n">
        <v>0</v>
      </c>
      <c r="AO28" s="39" t="n">
        <v>0</v>
      </c>
      <c r="AP28" s="39" t="n">
        <v>0</v>
      </c>
      <c r="AQ28" s="39" t="n">
        <v>0</v>
      </c>
      <c r="AR28" s="39" t="n">
        <v>0</v>
      </c>
      <c r="AS28" s="39" t="n">
        <v>0</v>
      </c>
      <c r="AT28" s="39" t="n">
        <v>11141</v>
      </c>
      <c r="AU28" s="39" t="n">
        <v>1015</v>
      </c>
      <c r="AV28" s="39" t="n">
        <v>12966</v>
      </c>
      <c r="AW28" s="39" t="n">
        <v>18548.4</v>
      </c>
      <c r="AX28" s="39" t="n">
        <v>14347.5</v>
      </c>
      <c r="AY28" s="39" t="n">
        <v>32663.4</v>
      </c>
      <c r="AZ28" s="79" t="n">
        <v>20864</v>
      </c>
      <c r="BA28" s="79" t="n">
        <v>13064.6</v>
      </c>
      <c r="BB28" s="79" t="n">
        <v>22747.2</v>
      </c>
      <c r="BC28" s="79" t="n">
        <v>14581.4</v>
      </c>
      <c r="BD28" s="51" t="n">
        <v>21792</v>
      </c>
      <c r="BE28" s="51" t="n">
        <v>15423.2</v>
      </c>
      <c r="BF28" s="51" t="n">
        <v>18953</v>
      </c>
      <c r="BG28" s="51" t="n">
        <v>51195</v>
      </c>
      <c r="BH28" s="103" t="n">
        <v>22922</v>
      </c>
      <c r="BI28" s="51" t="n">
        <v>16519</v>
      </c>
      <c r="BJ28" s="56" t="n">
        <v>18848</v>
      </c>
      <c r="BK28" s="56" t="n">
        <v>16688</v>
      </c>
      <c r="BL28" s="56" t="n">
        <v>14367</v>
      </c>
      <c r="BM28" s="56" t="n">
        <v>18375</v>
      </c>
    </row>
    <row r="29" customFormat="false" ht="15" hidden="false" customHeight="false" outlineLevel="0" collapsed="false">
      <c r="A29" s="26" t="s">
        <v>149</v>
      </c>
      <c r="C29" s="51" t="n">
        <v>25341</v>
      </c>
      <c r="D29" s="51" t="n">
        <v>39831</v>
      </c>
      <c r="E29" s="51" t="n">
        <v>33035</v>
      </c>
      <c r="F29" s="51" t="n">
        <v>27917</v>
      </c>
      <c r="G29" s="51" t="n">
        <v>39852</v>
      </c>
      <c r="H29" s="51" t="n">
        <v>47251</v>
      </c>
      <c r="I29" s="51" t="n">
        <v>55530</v>
      </c>
      <c r="J29" s="51" t="n">
        <v>40572</v>
      </c>
      <c r="K29" s="51" t="n">
        <v>74047</v>
      </c>
      <c r="L29" s="71" t="n">
        <v>46404</v>
      </c>
      <c r="M29" s="71" t="n">
        <v>59788</v>
      </c>
      <c r="N29" s="71" t="n">
        <v>60973</v>
      </c>
      <c r="O29" s="71" t="n">
        <v>84169</v>
      </c>
      <c r="P29" s="71" t="n">
        <v>82865</v>
      </c>
      <c r="Q29" s="71" t="n">
        <v>84144</v>
      </c>
      <c r="R29" s="78" t="n">
        <v>132342</v>
      </c>
      <c r="S29" s="79" t="n">
        <v>137599</v>
      </c>
      <c r="T29" s="39" t="n">
        <v>184962</v>
      </c>
      <c r="U29" s="39" t="n">
        <v>182201</v>
      </c>
      <c r="V29" s="39" t="n">
        <v>184352</v>
      </c>
      <c r="W29" s="39" t="n">
        <v>191687</v>
      </c>
      <c r="X29" s="39" t="n">
        <v>189027</v>
      </c>
      <c r="Y29" s="39" t="n">
        <v>212262</v>
      </c>
      <c r="Z29" s="39" t="n">
        <v>247595</v>
      </c>
      <c r="AA29" s="39" t="n">
        <v>226329</v>
      </c>
      <c r="AB29" s="39" t="n">
        <v>254064</v>
      </c>
      <c r="AC29" s="39" t="n">
        <v>259631</v>
      </c>
      <c r="AD29" s="39" t="n">
        <v>284520</v>
      </c>
      <c r="AE29" s="39" t="n">
        <v>284430</v>
      </c>
      <c r="AF29" s="39" t="n">
        <v>350675</v>
      </c>
      <c r="AG29" s="39" t="n">
        <v>345821</v>
      </c>
      <c r="AH29" s="39" t="n">
        <v>359736</v>
      </c>
      <c r="AI29" s="39" t="n">
        <v>362881</v>
      </c>
      <c r="AJ29" s="39" t="n">
        <v>324939</v>
      </c>
      <c r="AK29" s="39" t="n">
        <v>300924.5</v>
      </c>
      <c r="AL29" s="39" t="n">
        <f aca="false">AL30+AL31</f>
        <v>317892</v>
      </c>
      <c r="AM29" s="39" t="n">
        <v>300015</v>
      </c>
      <c r="AN29" s="39" t="n">
        <v>351103</v>
      </c>
      <c r="AO29" s="39" t="n">
        <v>335385</v>
      </c>
      <c r="AP29" s="39" t="n">
        <v>327602</v>
      </c>
      <c r="AQ29" s="39" t="n">
        <v>292039</v>
      </c>
      <c r="AR29" s="39" t="n">
        <v>315706</v>
      </c>
      <c r="AS29" s="39" t="n">
        <v>326340</v>
      </c>
      <c r="AT29" s="39" t="n">
        <v>302705</v>
      </c>
      <c r="AU29" s="39" t="n">
        <v>291674</v>
      </c>
      <c r="AV29" s="39" t="n">
        <v>334263</v>
      </c>
      <c r="AW29" s="39" t="n">
        <v>313240.4</v>
      </c>
      <c r="AX29" s="39" t="n">
        <v>306607</v>
      </c>
      <c r="AY29" s="39" t="n">
        <v>294668.1</v>
      </c>
      <c r="AZ29" s="79" t="n">
        <v>280603</v>
      </c>
      <c r="BA29" s="79" t="n">
        <v>276949.5</v>
      </c>
      <c r="BB29" s="79" t="n">
        <v>277908.3</v>
      </c>
      <c r="BC29" s="79" t="n">
        <v>242718</v>
      </c>
      <c r="BD29" s="51" t="n">
        <v>291642</v>
      </c>
      <c r="BE29" s="51" t="n">
        <v>296073.3</v>
      </c>
      <c r="BF29" s="51" t="n">
        <v>315983</v>
      </c>
      <c r="BG29" s="51" t="n">
        <v>249040</v>
      </c>
      <c r="BH29" s="103" t="n">
        <v>344054</v>
      </c>
      <c r="BI29" s="51" t="n">
        <v>330020</v>
      </c>
      <c r="BJ29" s="56" t="n">
        <v>355958</v>
      </c>
      <c r="BK29" s="56" t="n">
        <v>332563</v>
      </c>
      <c r="BL29" s="56" t="n">
        <v>356079</v>
      </c>
      <c r="BM29" s="56" t="n">
        <v>330109</v>
      </c>
    </row>
    <row r="30" customFormat="false" ht="15" hidden="false" customHeight="false" outlineLevel="0" collapsed="false">
      <c r="A30" s="26" t="s">
        <v>150</v>
      </c>
      <c r="C30" s="51" t="n">
        <v>17163</v>
      </c>
      <c r="D30" s="51" t="n">
        <v>27101</v>
      </c>
      <c r="E30" s="51" t="n">
        <v>21484</v>
      </c>
      <c r="F30" s="51" t="n">
        <v>19935</v>
      </c>
      <c r="G30" s="51" t="n">
        <v>27182</v>
      </c>
      <c r="H30" s="51" t="n">
        <v>31704</v>
      </c>
      <c r="I30" s="51" t="n">
        <v>38923</v>
      </c>
      <c r="J30" s="51" t="n">
        <v>26468</v>
      </c>
      <c r="K30" s="51" t="n">
        <v>62036</v>
      </c>
      <c r="L30" s="71" t="n">
        <v>32906</v>
      </c>
      <c r="M30" s="71" t="n">
        <v>48497</v>
      </c>
      <c r="N30" s="71" t="n">
        <v>49264</v>
      </c>
      <c r="O30" s="71" t="n">
        <v>63969</v>
      </c>
      <c r="P30" s="71" t="n">
        <v>64791</v>
      </c>
      <c r="Q30" s="71" t="n">
        <v>64873</v>
      </c>
      <c r="R30" s="78" t="n">
        <v>105809</v>
      </c>
      <c r="S30" s="79" t="n">
        <v>107098</v>
      </c>
      <c r="T30" s="39" t="n">
        <v>152254</v>
      </c>
      <c r="U30" s="39" t="n">
        <v>149458</v>
      </c>
      <c r="V30" s="39" t="n">
        <v>150318</v>
      </c>
      <c r="W30" s="39" t="n">
        <v>154853</v>
      </c>
      <c r="X30" s="39" t="n">
        <v>155722</v>
      </c>
      <c r="Y30" s="39" t="n">
        <v>167308</v>
      </c>
      <c r="Z30" s="39" t="n">
        <v>197564</v>
      </c>
      <c r="AA30" s="39" t="n">
        <v>169670.5</v>
      </c>
      <c r="AB30" s="39" t="n">
        <v>213043</v>
      </c>
      <c r="AC30" s="39" t="n">
        <v>210992</v>
      </c>
      <c r="AD30" s="39" t="n">
        <v>217181</v>
      </c>
      <c r="AE30" s="39" t="n">
        <v>216318</v>
      </c>
      <c r="AF30" s="39" t="n">
        <v>283875</v>
      </c>
      <c r="AG30" s="39" t="n">
        <v>275898</v>
      </c>
      <c r="AH30" s="39" t="n">
        <v>293779</v>
      </c>
      <c r="AI30" s="39" t="n">
        <v>285668</v>
      </c>
      <c r="AJ30" s="39" t="n">
        <v>249970</v>
      </c>
      <c r="AK30" s="39" t="n">
        <v>252553</v>
      </c>
      <c r="AL30" s="39" t="n">
        <v>239399</v>
      </c>
      <c r="AM30" s="39" t="n">
        <v>240777</v>
      </c>
      <c r="AN30" s="39" t="n">
        <v>269062</v>
      </c>
      <c r="AO30" s="39" t="n">
        <v>256398</v>
      </c>
      <c r="AP30" s="39" t="n">
        <v>239427</v>
      </c>
      <c r="AQ30" s="39" t="n">
        <v>212040</v>
      </c>
      <c r="AR30" s="39" t="n">
        <v>228317</v>
      </c>
      <c r="AS30" s="39" t="n">
        <v>238785</v>
      </c>
      <c r="AT30" s="39" t="n">
        <v>208499</v>
      </c>
      <c r="AU30" s="39" t="n">
        <v>198742</v>
      </c>
      <c r="AV30" s="39" t="n">
        <v>238264</v>
      </c>
      <c r="AW30" s="39" t="n">
        <v>217240</v>
      </c>
      <c r="AX30" s="39" t="n">
        <v>210607</v>
      </c>
      <c r="AY30" s="39" t="n">
        <v>205232.1</v>
      </c>
      <c r="AZ30" s="79" t="n">
        <v>186625</v>
      </c>
      <c r="BA30" s="79" t="n">
        <v>183676.6</v>
      </c>
      <c r="BB30" s="79" t="n">
        <v>189701.1</v>
      </c>
      <c r="BC30" s="79" t="n">
        <v>167534.8</v>
      </c>
      <c r="BD30" s="51" t="n">
        <v>201268</v>
      </c>
      <c r="BE30" s="51" t="n">
        <v>204123.8</v>
      </c>
      <c r="BF30" s="51" t="n">
        <v>228413</v>
      </c>
      <c r="BG30" s="51" t="n">
        <v>179443</v>
      </c>
      <c r="BH30" s="103" t="n">
        <v>255664</v>
      </c>
      <c r="BI30" s="51" t="n">
        <v>242453</v>
      </c>
      <c r="BJ30" s="56" t="n">
        <v>267069</v>
      </c>
      <c r="BK30" s="56" t="n">
        <v>242309</v>
      </c>
      <c r="BL30" s="56" t="n">
        <v>268238</v>
      </c>
      <c r="BM30" s="56" t="n">
        <v>237658</v>
      </c>
    </row>
    <row r="31" customFormat="false" ht="15" hidden="false" customHeight="false" outlineLevel="0" collapsed="false">
      <c r="A31" s="26" t="s">
        <v>151</v>
      </c>
      <c r="C31" s="51" t="n">
        <v>8178</v>
      </c>
      <c r="D31" s="51" t="n">
        <v>12731</v>
      </c>
      <c r="E31" s="51" t="n">
        <v>11551</v>
      </c>
      <c r="F31" s="51" t="n">
        <v>7983</v>
      </c>
      <c r="G31" s="51" t="n">
        <v>12724</v>
      </c>
      <c r="H31" s="51" t="n">
        <v>15547</v>
      </c>
      <c r="I31" s="51" t="n">
        <v>16607</v>
      </c>
      <c r="J31" s="51" t="n">
        <v>14104</v>
      </c>
      <c r="K31" s="51" t="n">
        <v>12011</v>
      </c>
      <c r="L31" s="71" t="n">
        <v>13497</v>
      </c>
      <c r="M31" s="71" t="n">
        <v>11292</v>
      </c>
      <c r="N31" s="71" t="n">
        <v>11709</v>
      </c>
      <c r="O31" s="71" t="n">
        <v>20200</v>
      </c>
      <c r="P31" s="71" t="n">
        <v>18074</v>
      </c>
      <c r="Q31" s="71" t="n">
        <v>19271</v>
      </c>
      <c r="R31" s="78" t="n">
        <v>26533</v>
      </c>
      <c r="S31" s="79" t="n">
        <v>30501</v>
      </c>
      <c r="T31" s="39" t="n">
        <v>32708</v>
      </c>
      <c r="U31" s="39" t="n">
        <v>32743</v>
      </c>
      <c r="V31" s="39" t="n">
        <v>34034</v>
      </c>
      <c r="W31" s="39" t="n">
        <v>36834</v>
      </c>
      <c r="X31" s="39" t="n">
        <v>33305</v>
      </c>
      <c r="Y31" s="39" t="n">
        <v>44954</v>
      </c>
      <c r="Z31" s="39" t="n">
        <v>50031</v>
      </c>
      <c r="AA31" s="39" t="n">
        <v>56658.5</v>
      </c>
      <c r="AB31" s="39" t="n">
        <v>41020</v>
      </c>
      <c r="AC31" s="39" t="n">
        <v>48639</v>
      </c>
      <c r="AD31" s="39" t="n">
        <v>67339</v>
      </c>
      <c r="AE31" s="39" t="n">
        <v>68112</v>
      </c>
      <c r="AF31" s="39" t="n">
        <v>66800</v>
      </c>
      <c r="AG31" s="39" t="n">
        <v>69923</v>
      </c>
      <c r="AH31" s="39" t="n">
        <v>65957</v>
      </c>
      <c r="AI31" s="39" t="n">
        <v>77213</v>
      </c>
      <c r="AJ31" s="39" t="n">
        <v>74969</v>
      </c>
      <c r="AK31" s="39" t="n">
        <v>48371.5</v>
      </c>
      <c r="AL31" s="39" t="n">
        <v>78493</v>
      </c>
      <c r="AM31" s="39" t="n">
        <v>59238</v>
      </c>
      <c r="AN31" s="39" t="n">
        <v>82042</v>
      </c>
      <c r="AO31" s="39" t="n">
        <v>78987</v>
      </c>
      <c r="AP31" s="39" t="n">
        <v>88175</v>
      </c>
      <c r="AQ31" s="39" t="n">
        <v>80000</v>
      </c>
      <c r="AR31" s="39" t="n">
        <v>87388</v>
      </c>
      <c r="AS31" s="39" t="n">
        <v>87555</v>
      </c>
      <c r="AT31" s="39" t="n">
        <v>94207</v>
      </c>
      <c r="AU31" s="39" t="n">
        <v>92932</v>
      </c>
      <c r="AV31" s="39" t="n">
        <v>96000</v>
      </c>
      <c r="AW31" s="39" t="n">
        <v>96000.4</v>
      </c>
      <c r="AX31" s="39" t="n">
        <v>96000</v>
      </c>
      <c r="AY31" s="39" t="n">
        <v>89436</v>
      </c>
      <c r="AZ31" s="79" t="n">
        <v>93978</v>
      </c>
      <c r="BA31" s="79" t="n">
        <v>93272.9</v>
      </c>
      <c r="BB31" s="79" t="n">
        <v>88207.2</v>
      </c>
      <c r="BC31" s="79" t="n">
        <v>75183.2</v>
      </c>
      <c r="BD31" s="51" t="n">
        <v>90374</v>
      </c>
      <c r="BE31" s="51" t="n">
        <v>91949.5</v>
      </c>
      <c r="BF31" s="51" t="n">
        <v>87570</v>
      </c>
      <c r="BG31" s="51" t="n">
        <v>69597</v>
      </c>
      <c r="BH31" s="103" t="n">
        <v>88390</v>
      </c>
      <c r="BI31" s="51" t="n">
        <v>87567</v>
      </c>
      <c r="BJ31" s="56" t="n">
        <v>88889</v>
      </c>
      <c r="BK31" s="56" t="n">
        <v>90254</v>
      </c>
      <c r="BL31" s="56" t="n">
        <v>87841</v>
      </c>
      <c r="BM31" s="56" t="n">
        <v>92451</v>
      </c>
    </row>
    <row r="32" customFormat="false" ht="15" hidden="false" customHeight="false" outlineLevel="0" collapsed="false">
      <c r="A32" s="26" t="s">
        <v>152</v>
      </c>
      <c r="C32" s="51" t="n">
        <v>2085</v>
      </c>
      <c r="D32" s="51" t="n">
        <v>2375</v>
      </c>
      <c r="E32" s="51" t="n">
        <v>1973</v>
      </c>
      <c r="F32" s="51" t="n">
        <v>2151</v>
      </c>
      <c r="G32" s="51" t="n">
        <v>1134</v>
      </c>
      <c r="H32" s="51" t="n">
        <v>0</v>
      </c>
      <c r="I32" s="51" t="n">
        <v>672</v>
      </c>
      <c r="J32" s="51" t="n">
        <v>1189</v>
      </c>
      <c r="K32" s="51" t="n">
        <v>4847</v>
      </c>
      <c r="L32" s="71" t="n">
        <v>1499</v>
      </c>
      <c r="M32" s="71" t="n">
        <v>5419</v>
      </c>
      <c r="N32" s="71" t="n">
        <v>7008</v>
      </c>
      <c r="O32" s="71" t="n">
        <v>6690</v>
      </c>
      <c r="P32" s="71" t="n">
        <v>11326</v>
      </c>
      <c r="Q32" s="71" t="n">
        <v>12398</v>
      </c>
      <c r="R32" s="78" t="n">
        <v>8448</v>
      </c>
      <c r="S32" s="79" t="n">
        <v>6112</v>
      </c>
      <c r="T32" s="39" t="n">
        <v>5508</v>
      </c>
      <c r="U32" s="39" t="n">
        <v>9585</v>
      </c>
      <c r="V32" s="39"/>
      <c r="W32" s="39"/>
      <c r="X32" s="39" t="n">
        <v>2228</v>
      </c>
      <c r="Y32" s="39"/>
      <c r="Z32" s="39"/>
      <c r="AA32" s="39"/>
      <c r="AB32" s="39"/>
      <c r="AC32" s="39" t="n">
        <v>51249</v>
      </c>
      <c r="AD32" s="39" t="n">
        <v>444</v>
      </c>
      <c r="AE32" s="39"/>
      <c r="AF32" s="39" t="n">
        <v>4907</v>
      </c>
      <c r="AG32" s="39" t="n">
        <v>809</v>
      </c>
      <c r="AH32" s="39" t="n">
        <v>4312</v>
      </c>
      <c r="AI32" s="39" t="n">
        <v>1056</v>
      </c>
      <c r="AJ32" s="39" t="n">
        <v>1119</v>
      </c>
      <c r="AK32" s="39"/>
      <c r="AL32" s="39" t="n">
        <v>1435</v>
      </c>
      <c r="AM32" s="39"/>
      <c r="AN32" s="39" t="n">
        <v>0</v>
      </c>
      <c r="AO32" s="39" t="n">
        <v>0</v>
      </c>
      <c r="AP32" s="39" t="n">
        <v>0</v>
      </c>
      <c r="AQ32" s="39" t="n">
        <v>0</v>
      </c>
      <c r="AR32" s="39" t="n">
        <v>0</v>
      </c>
      <c r="AS32" s="39" t="n">
        <v>0</v>
      </c>
      <c r="AT32" s="39" t="n">
        <v>0</v>
      </c>
      <c r="AU32" s="39" t="n">
        <v>0</v>
      </c>
      <c r="AV32" s="39" t="n">
        <v>0</v>
      </c>
      <c r="AW32" s="39" t="n">
        <v>0</v>
      </c>
      <c r="AX32" s="39" t="n">
        <v>0</v>
      </c>
      <c r="AY32" s="39" t="n">
        <v>0</v>
      </c>
      <c r="AZ32" s="79" t="n">
        <v>0</v>
      </c>
      <c r="BA32" s="79" t="n">
        <v>0</v>
      </c>
      <c r="BB32" s="79" t="n">
        <v>0</v>
      </c>
      <c r="BC32" s="79" t="n">
        <v>0</v>
      </c>
      <c r="BD32" s="51" t="n">
        <v>0</v>
      </c>
      <c r="BE32" s="51" t="n">
        <v>0</v>
      </c>
      <c r="BF32" s="51" t="n">
        <v>0</v>
      </c>
      <c r="BG32" s="51" t="n">
        <v>0</v>
      </c>
      <c r="BH32" s="103" t="n">
        <v>0</v>
      </c>
      <c r="BI32" s="51" t="n">
        <v>0</v>
      </c>
      <c r="BJ32" s="56" t="n">
        <v>0</v>
      </c>
      <c r="BK32" s="56" t="n">
        <v>0</v>
      </c>
      <c r="BL32" s="56" t="n">
        <v>0</v>
      </c>
      <c r="BM32" s="56" t="n">
        <v>0</v>
      </c>
    </row>
    <row r="33" customFormat="false" ht="15" hidden="false" customHeight="false" outlineLevel="0" collapsed="false">
      <c r="A33" s="26" t="s">
        <v>153</v>
      </c>
      <c r="C33" s="51" t="n">
        <v>66206</v>
      </c>
      <c r="D33" s="51" t="n">
        <v>80260</v>
      </c>
      <c r="E33" s="51" t="n">
        <v>80008</v>
      </c>
      <c r="F33" s="51" t="n">
        <v>89534</v>
      </c>
      <c r="G33" s="51" t="n">
        <v>91250</v>
      </c>
      <c r="H33" s="51" t="n">
        <v>92066</v>
      </c>
      <c r="I33" s="51" t="n">
        <v>95743</v>
      </c>
      <c r="J33" s="51" t="n">
        <v>107106</v>
      </c>
      <c r="K33" s="51" t="n">
        <v>108923</v>
      </c>
      <c r="L33" s="71" t="n">
        <v>89342</v>
      </c>
      <c r="M33" s="71" t="n">
        <v>86959</v>
      </c>
      <c r="N33" s="71" t="n">
        <v>100934</v>
      </c>
      <c r="O33" s="71" t="n">
        <v>91924</v>
      </c>
      <c r="P33" s="71" t="n">
        <v>110289</v>
      </c>
      <c r="Q33" s="71" t="n">
        <v>106359</v>
      </c>
      <c r="R33" s="78" t="n">
        <v>104397</v>
      </c>
      <c r="S33" s="79" t="n">
        <v>116631</v>
      </c>
      <c r="T33" s="39" t="n">
        <v>141188</v>
      </c>
      <c r="U33" s="39" t="n">
        <v>157900</v>
      </c>
      <c r="V33" s="39" t="n">
        <v>197268</v>
      </c>
      <c r="W33" s="39" t="n">
        <v>237811</v>
      </c>
      <c r="X33" s="39" t="n">
        <v>225279</v>
      </c>
      <c r="Y33" s="39" t="n">
        <v>202398</v>
      </c>
      <c r="Z33" s="39" t="n">
        <v>224818</v>
      </c>
      <c r="AA33" s="39" t="n">
        <v>242532.5</v>
      </c>
      <c r="AB33" s="39" t="n">
        <v>243689</v>
      </c>
      <c r="AC33" s="39" t="n">
        <v>256262</v>
      </c>
      <c r="AD33" s="39" t="n">
        <v>259150</v>
      </c>
      <c r="AE33" s="39" t="n">
        <v>255129</v>
      </c>
      <c r="AF33" s="39" t="n">
        <v>284457</v>
      </c>
      <c r="AG33" s="39" t="n">
        <v>282250</v>
      </c>
      <c r="AH33" s="39" t="n">
        <v>260168</v>
      </c>
      <c r="AI33" s="39" t="n">
        <v>289717.5</v>
      </c>
      <c r="AJ33" s="39" t="n">
        <v>312944</v>
      </c>
      <c r="AK33" s="39" t="n">
        <v>322589</v>
      </c>
      <c r="AL33" s="39" t="n">
        <v>268312</v>
      </c>
      <c r="AM33" s="39" t="n">
        <v>335284</v>
      </c>
      <c r="AN33" s="39" t="n">
        <v>356335</v>
      </c>
      <c r="AO33" s="39" t="n">
        <v>354304</v>
      </c>
      <c r="AP33" s="39" t="n">
        <v>349094.5</v>
      </c>
      <c r="AQ33" s="39" t="n">
        <v>254868</v>
      </c>
      <c r="AR33" s="39" t="n">
        <v>418340</v>
      </c>
      <c r="AS33" s="39" t="n">
        <v>393161</v>
      </c>
      <c r="AT33" s="39" t="n">
        <v>273688</v>
      </c>
      <c r="AU33" s="39" t="n">
        <v>367095</v>
      </c>
      <c r="AV33" s="39" t="n">
        <v>333720</v>
      </c>
      <c r="AW33" s="39" t="n">
        <v>394367.4</v>
      </c>
      <c r="AX33" s="39" t="n">
        <v>330563.6</v>
      </c>
      <c r="AY33" s="39" t="n">
        <v>404381.8</v>
      </c>
      <c r="AZ33" s="79" t="n">
        <v>441858</v>
      </c>
      <c r="BA33" s="79" t="n">
        <v>394903.2</v>
      </c>
      <c r="BB33" s="79" t="n">
        <v>441427.8</v>
      </c>
      <c r="BC33" s="79" t="n">
        <v>398592.7</v>
      </c>
      <c r="BD33" s="51" t="n">
        <v>443313</v>
      </c>
      <c r="BE33" s="51" t="n">
        <v>421235.4</v>
      </c>
      <c r="BF33" s="51" t="n">
        <v>463760</v>
      </c>
      <c r="BG33" s="51" t="n">
        <v>466676</v>
      </c>
      <c r="BH33" s="103" t="n">
        <v>493797</v>
      </c>
      <c r="BI33" s="51" t="n">
        <v>503600</v>
      </c>
      <c r="BJ33" s="56" t="n">
        <v>494185</v>
      </c>
      <c r="BK33" s="56" t="n">
        <v>537320</v>
      </c>
      <c r="BL33" s="56" t="n">
        <v>515607</v>
      </c>
      <c r="BM33" s="56" t="n">
        <v>539088</v>
      </c>
    </row>
    <row r="34" customFormat="false" ht="15" hidden="false" customHeight="false" outlineLevel="0" collapsed="false">
      <c r="A34" s="26" t="s">
        <v>154</v>
      </c>
      <c r="C34" s="51" t="n">
        <v>21825</v>
      </c>
      <c r="D34" s="51" t="n">
        <v>31036</v>
      </c>
      <c r="E34" s="51" t="n">
        <v>38204</v>
      </c>
      <c r="F34" s="51" t="n">
        <v>41973</v>
      </c>
      <c r="G34" s="51" t="n">
        <v>44088</v>
      </c>
      <c r="H34" s="51" t="n">
        <v>44129</v>
      </c>
      <c r="I34" s="51" t="n">
        <v>51133</v>
      </c>
      <c r="J34" s="51" t="n">
        <v>51021</v>
      </c>
      <c r="K34" s="51" t="n">
        <v>45042</v>
      </c>
      <c r="L34" s="71" t="n">
        <v>61590</v>
      </c>
      <c r="M34" s="71" t="n">
        <v>57349</v>
      </c>
      <c r="N34" s="71" t="n">
        <v>59186</v>
      </c>
      <c r="O34" s="71" t="n">
        <v>60642</v>
      </c>
      <c r="P34" s="71" t="n">
        <v>58757</v>
      </c>
      <c r="Q34" s="71" t="n">
        <v>59340</v>
      </c>
      <c r="R34" s="78" t="n">
        <v>89958</v>
      </c>
      <c r="S34" s="79" t="n">
        <v>87533</v>
      </c>
      <c r="T34" s="39" t="n">
        <v>109483</v>
      </c>
      <c r="U34" s="39" t="n">
        <v>91667</v>
      </c>
      <c r="V34" s="39" t="n">
        <v>104326</v>
      </c>
      <c r="W34" s="39" t="n">
        <v>111177</v>
      </c>
      <c r="X34" s="39" t="n">
        <v>92796</v>
      </c>
      <c r="Y34" s="39" t="n">
        <v>96169</v>
      </c>
      <c r="Z34" s="39" t="n">
        <v>104855</v>
      </c>
      <c r="AA34" s="39" t="n">
        <v>99068.5</v>
      </c>
      <c r="AB34" s="39" t="n">
        <v>131056</v>
      </c>
      <c r="AC34" s="39" t="n">
        <v>113064</v>
      </c>
      <c r="AD34" s="39" t="n">
        <v>136194</v>
      </c>
      <c r="AE34" s="39" t="n">
        <v>165072</v>
      </c>
      <c r="AF34" s="39" t="n">
        <v>234257</v>
      </c>
      <c r="AG34" s="39" t="n">
        <v>178256</v>
      </c>
      <c r="AH34" s="39" t="n">
        <v>231689</v>
      </c>
      <c r="AI34" s="39" t="n">
        <v>206746.5</v>
      </c>
      <c r="AJ34" s="39" t="n">
        <v>155885</v>
      </c>
      <c r="AK34" s="39" t="n">
        <v>159827.5</v>
      </c>
      <c r="AL34" s="39" t="n">
        <v>193614</v>
      </c>
      <c r="AM34" s="39" t="n">
        <v>164971</v>
      </c>
      <c r="AN34" s="39" t="n">
        <v>161214</v>
      </c>
      <c r="AO34" s="39" t="n">
        <v>161007</v>
      </c>
      <c r="AP34" s="39" t="n">
        <v>166746.5</v>
      </c>
      <c r="AQ34" s="39" t="n">
        <v>165497</v>
      </c>
      <c r="AR34" s="39" t="n">
        <v>171188</v>
      </c>
      <c r="AS34" s="39" t="n">
        <v>170410</v>
      </c>
      <c r="AT34" s="39" t="n">
        <v>130936</v>
      </c>
      <c r="AU34" s="39" t="n">
        <v>167682</v>
      </c>
      <c r="AV34" s="39" t="n">
        <v>159456</v>
      </c>
      <c r="AW34" s="39" t="n">
        <v>191821.4</v>
      </c>
      <c r="AX34" s="39" t="n">
        <v>167275.4</v>
      </c>
      <c r="AY34" s="39" t="n">
        <v>212344.2</v>
      </c>
      <c r="AZ34" s="79" t="n">
        <v>205039</v>
      </c>
      <c r="BA34" s="79" t="n">
        <v>178737.8</v>
      </c>
      <c r="BB34" s="79" t="n">
        <v>197717</v>
      </c>
      <c r="BC34" s="79" t="n">
        <v>156587</v>
      </c>
      <c r="BD34" s="51" t="n">
        <v>305060</v>
      </c>
      <c r="BE34" s="51" t="n">
        <v>168476.6</v>
      </c>
      <c r="BF34" s="51" t="n">
        <v>229221</v>
      </c>
      <c r="BG34" s="51" t="n">
        <v>206843</v>
      </c>
      <c r="BH34" s="103" t="n">
        <v>308576</v>
      </c>
      <c r="BI34" s="51" t="n">
        <v>209886</v>
      </c>
      <c r="BJ34" s="56" t="n">
        <v>274923</v>
      </c>
      <c r="BK34" s="56" t="n">
        <v>244478</v>
      </c>
      <c r="BL34" s="56" t="n">
        <v>286437</v>
      </c>
      <c r="BM34" s="56" t="n">
        <v>236663</v>
      </c>
    </row>
    <row r="35" customFormat="false" ht="15" hidden="false" customHeight="false" outlineLevel="0" collapsed="false">
      <c r="C35" s="51"/>
      <c r="D35" s="51"/>
      <c r="E35" s="51"/>
      <c r="F35" s="51"/>
      <c r="G35" s="51"/>
      <c r="H35" s="51"/>
      <c r="I35" s="51"/>
      <c r="J35" s="51"/>
      <c r="K35" s="51"/>
      <c r="L35" s="71"/>
      <c r="M35" s="71"/>
      <c r="N35" s="71"/>
      <c r="O35" s="72"/>
      <c r="P35" s="71"/>
      <c r="Q35" s="71"/>
      <c r="R35" s="78"/>
      <c r="S35" s="7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79"/>
      <c r="BA35" s="79"/>
      <c r="BB35" s="79"/>
      <c r="BC35" s="79"/>
      <c r="BD35" s="51"/>
      <c r="BE35" s="51"/>
      <c r="BF35" s="51"/>
      <c r="BG35" s="51"/>
      <c r="BH35" s="103"/>
    </row>
    <row r="36" customFormat="false" ht="15" hidden="false" customHeight="false" outlineLevel="0" collapsed="false">
      <c r="A36" s="26" t="s">
        <v>155</v>
      </c>
      <c r="C36" s="51" t="n">
        <v>376864</v>
      </c>
      <c r="D36" s="51" t="n">
        <v>429137</v>
      </c>
      <c r="E36" s="51" t="n">
        <v>480357</v>
      </c>
      <c r="F36" s="51" t="n">
        <v>514806</v>
      </c>
      <c r="G36" s="51" t="n">
        <v>540184</v>
      </c>
      <c r="H36" s="51" t="n">
        <v>561696</v>
      </c>
      <c r="I36" s="51" t="n">
        <v>585567</v>
      </c>
      <c r="J36" s="51" t="n">
        <v>625734</v>
      </c>
      <c r="K36" s="51" t="n">
        <v>667393</v>
      </c>
      <c r="L36" s="71" t="n">
        <f aca="false">L11+L12+L13+L14+L17+L20+L23+L26+L29+L32+L33+L34</f>
        <v>703509</v>
      </c>
      <c r="M36" s="71" t="n">
        <f aca="false">M11+M12+M13+M14+M17+M20+M23+M26+M29+M32+M33+M34</f>
        <v>753972</v>
      </c>
      <c r="N36" s="71" t="n">
        <f aca="false">N11+N12+N13+N14+N17+N20+N23+N26+N29+N32+N33+N34</f>
        <v>883654</v>
      </c>
      <c r="O36" s="71" t="n">
        <f aca="false">O11+O12+O13+O14+O17+O20+O23+O26+O29+O32+O33+O34</f>
        <v>932436</v>
      </c>
      <c r="P36" s="71" t="n">
        <f aca="false">(P11+P12+P13+P14+P17+P20+P23+P26+P29+P32+P33+P34)</f>
        <v>1079923</v>
      </c>
      <c r="Q36" s="71" t="n">
        <f aca="false">(Q11+Q12+Q13+Q14+Q17+Q20+Q23+Q26+Q29+Q32+Q33+Q34)</f>
        <v>1155057</v>
      </c>
      <c r="R36" s="78" t="n">
        <f aca="false">(R11+R12+R13+R14+R17+R20+R23+R26+R29+R32+R33+R34)</f>
        <v>1396737</v>
      </c>
      <c r="S36" s="79" t="n">
        <v>1416783</v>
      </c>
      <c r="T36" s="39" t="n">
        <f aca="false">T11+T12+T13+T14+T17+T20+T23+T26+T29+T32+T33+T34</f>
        <v>1643948</v>
      </c>
      <c r="U36" s="39" t="n">
        <v>1664285</v>
      </c>
      <c r="V36" s="39" t="n">
        <v>1808259</v>
      </c>
      <c r="W36" s="39" t="n">
        <v>1865230</v>
      </c>
      <c r="X36" s="39" t="n">
        <v>1960538</v>
      </c>
      <c r="Y36" s="39" t="n">
        <v>2000224</v>
      </c>
      <c r="Z36" s="39" t="n">
        <v>2162906</v>
      </c>
      <c r="AA36" s="39" t="n">
        <v>2294561.6</v>
      </c>
      <c r="AB36" s="39" t="n">
        <v>2384574</v>
      </c>
      <c r="AC36" s="39" t="n">
        <v>2470867.5</v>
      </c>
      <c r="AD36" s="39" t="n">
        <v>2675361.6</v>
      </c>
      <c r="AE36" s="39" t="n">
        <v>2856234</v>
      </c>
      <c r="AF36" s="39" t="n">
        <v>3087460</v>
      </c>
      <c r="AG36" s="39" t="n">
        <v>3105497</v>
      </c>
      <c r="AH36" s="39" t="n">
        <v>3141423</v>
      </c>
      <c r="AI36" s="39" t="n">
        <v>3230831</v>
      </c>
      <c r="AJ36" s="39" t="n">
        <v>2950313</v>
      </c>
      <c r="AK36" s="39" t="n">
        <v>2929340.2</v>
      </c>
      <c r="AL36" s="39" t="n">
        <f aca="false">AL34+AL33+AL32+AL29+AL26+AL23+AL20+AL17+AL14+AL13+AL12+AL11</f>
        <v>3286895.4</v>
      </c>
      <c r="AM36" s="39" t="n">
        <v>3325327</v>
      </c>
      <c r="AN36" s="39" t="n">
        <v>3897488</v>
      </c>
      <c r="AO36" s="39" t="n">
        <v>4315804</v>
      </c>
      <c r="AP36" s="39" t="n">
        <v>4387742</v>
      </c>
      <c r="AQ36" s="39" t="n">
        <v>4120888</v>
      </c>
      <c r="AR36" s="39" t="n">
        <v>4151336</v>
      </c>
      <c r="AS36" s="39" t="n">
        <v>4187248</v>
      </c>
      <c r="AT36" s="39" t="n">
        <v>4045136</v>
      </c>
      <c r="AU36" s="39" t="n">
        <v>4117761</v>
      </c>
      <c r="AV36" s="39" t="n">
        <v>4265453</v>
      </c>
      <c r="AW36" s="39" t="n">
        <v>4269460.5</v>
      </c>
      <c r="AX36" s="39" t="n">
        <v>3883501.8</v>
      </c>
      <c r="AY36" s="39" t="n">
        <v>3880166.6</v>
      </c>
      <c r="AZ36" s="51" t="n">
        <f aca="false">+AZ34+AZ33+AZ32+AZ29+AZ26+AZ23+AZ20+AZ17+AZ14+AZ13+AZ12+AZ11</f>
        <v>3906929</v>
      </c>
      <c r="BA36" s="51" t="n">
        <f aca="false">+BA34+BA33+BA32+BA29+BA26+BA23+BA20+BA17+BA14+BA13+BA12+BA11</f>
        <v>3679566.6</v>
      </c>
      <c r="BB36" s="51" t="n">
        <f aca="false">+BB34+BB33+BB32+BB29+BB26+BB23+BB20+BB17+BB14+BB13+BB12+BB11</f>
        <v>4013605.8</v>
      </c>
      <c r="BC36" s="51" t="n">
        <f aca="false">+BC34+BC33+BC32+BC29+BC26+BC23+BC20+BC17+BC14+BC13+BC12+BC11</f>
        <v>3892290.1</v>
      </c>
      <c r="BD36" s="51" t="n">
        <f aca="false">+BD34+BD33+BD32+BD29+BD26+BD23+BD20+BD17+BD14+BD13+BD12+BD11</f>
        <v>4276715</v>
      </c>
      <c r="BE36" s="51" t="n">
        <f aca="false">+BE34+BE33+BE32+BE29+BE26+BE23+BE20+BE17+BE14+BE13+BE12+BE11</f>
        <v>4013110.6</v>
      </c>
      <c r="BF36" s="51" t="n">
        <f aca="false">+BF34+BF33+BF32+BF29+BF26+BF23+BF20+BF17+BF14+BF13+BF12+BF11</f>
        <v>4392629</v>
      </c>
      <c r="BG36" s="51" t="n">
        <f aca="false">+BG34+BG33+BG32+BG29+BG26+BG23+BG20+BG17+BG14+BG13+BG12+BG11</f>
        <v>4360023</v>
      </c>
      <c r="BH36" s="51" t="n">
        <f aca="false">+BH34+BH33+BH32+BH29+BH26+BH23+BH20+BH17+BH14+BH13+BH12+BH11</f>
        <v>4558929</v>
      </c>
      <c r="BI36" s="51" t="n">
        <f aca="false">+BI34+BI33+BI32+BI29+BI26+BI23+BI20+BI17+BI14+BI13+BI12+BI11</f>
        <v>4521202</v>
      </c>
      <c r="BJ36" s="56" t="n">
        <f aca="false">+BJ34+BJ33+BJ32+BJ29+BJ26+BJ23+BJ20+BJ17+BJ14+BJ13+BJ12+BJ11</f>
        <v>4769143</v>
      </c>
      <c r="BK36" s="56" t="n">
        <f aca="false">+BK34+BK33+BK32+BK29+BK26+BK23+BK20+BK17+BK14+BK13+BK12+BK11</f>
        <v>4701305</v>
      </c>
      <c r="BL36" s="56" t="n">
        <f aca="false">+BL34+BL33+BL32+BL29+BL26+BL23+BL20+BL17+BL14+BL13+BL12+BL11</f>
        <v>5061836</v>
      </c>
      <c r="BM36" s="56" t="n">
        <f aca="false">+BM34+BM33+BM32+BM29+BM26+BM23+BM20+BM17+BM14+BM13+BM12+BM11</f>
        <v>5041962</v>
      </c>
    </row>
    <row r="37" customFormat="false" ht="15" hidden="false" customHeight="false" outlineLevel="0" collapsed="false">
      <c r="C37" s="51"/>
      <c r="D37" s="51"/>
      <c r="E37" s="51"/>
      <c r="F37" s="51"/>
      <c r="G37" s="51"/>
      <c r="H37" s="51"/>
      <c r="I37" s="51"/>
      <c r="J37" s="51"/>
      <c r="K37" s="51"/>
      <c r="L37" s="71"/>
      <c r="M37" s="71"/>
      <c r="N37" s="71"/>
      <c r="O37" s="72"/>
      <c r="P37" s="71"/>
      <c r="Q37" s="71"/>
      <c r="R37" s="78"/>
      <c r="S37" s="7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79"/>
      <c r="BA37" s="79"/>
      <c r="BB37" s="79"/>
      <c r="BC37" s="79"/>
      <c r="BD37" s="51"/>
      <c r="BE37" s="51"/>
      <c r="BF37" s="51"/>
      <c r="BG37" s="51"/>
      <c r="BH37" s="103"/>
    </row>
    <row r="38" customFormat="false" ht="15" hidden="false" customHeight="false" outlineLevel="0" collapsed="false">
      <c r="A38" s="26" t="s">
        <v>156</v>
      </c>
      <c r="C38" s="51" t="n">
        <v>11306</v>
      </c>
      <c r="D38" s="51" t="n">
        <v>12874.11</v>
      </c>
      <c r="E38" s="51" t="n">
        <v>14411</v>
      </c>
      <c r="F38" s="51" t="n">
        <v>15444</v>
      </c>
      <c r="G38" s="51" t="n">
        <v>16206</v>
      </c>
      <c r="H38" s="51" t="n">
        <v>16851</v>
      </c>
      <c r="I38" s="51" t="n">
        <v>17567</v>
      </c>
      <c r="J38" s="51" t="n">
        <v>18772</v>
      </c>
      <c r="K38" s="51" t="n">
        <v>20022</v>
      </c>
      <c r="L38" s="71" t="n">
        <v>21105</v>
      </c>
      <c r="M38" s="71" t="n">
        <v>22619</v>
      </c>
      <c r="N38" s="71" t="n">
        <v>26510</v>
      </c>
      <c r="O38" s="71" t="n">
        <v>27973</v>
      </c>
      <c r="P38" s="71" t="n">
        <v>32398</v>
      </c>
      <c r="Q38" s="71" t="n">
        <v>34652</v>
      </c>
      <c r="R38" s="78" t="n">
        <v>41902</v>
      </c>
      <c r="S38" s="79" t="n">
        <v>42503.49</v>
      </c>
      <c r="T38" s="39" t="n">
        <v>49318.4</v>
      </c>
      <c r="U38" s="39" t="n">
        <v>49929</v>
      </c>
      <c r="V38" s="39" t="n">
        <v>54248</v>
      </c>
      <c r="W38" s="39" t="n">
        <v>55957</v>
      </c>
      <c r="X38" s="39" t="n">
        <v>58816.14</v>
      </c>
      <c r="Y38" s="39" t="n">
        <v>60006.72</v>
      </c>
      <c r="Z38" s="39" t="n">
        <v>64887.18</v>
      </c>
      <c r="AA38" s="39" t="n">
        <v>68836.848</v>
      </c>
      <c r="AB38" s="39" t="n">
        <v>71537.22</v>
      </c>
      <c r="AC38" s="39" t="n">
        <v>74126.37092145</v>
      </c>
      <c r="AD38" s="39" t="n">
        <v>80260.848</v>
      </c>
      <c r="AE38" s="39" t="n">
        <v>85687.41987276</v>
      </c>
      <c r="AF38" s="39" t="n">
        <v>92623.8</v>
      </c>
      <c r="AG38" s="39" t="n">
        <v>93164.91</v>
      </c>
      <c r="AH38" s="39" t="n">
        <v>94242.69</v>
      </c>
      <c r="AI38" s="39" t="n">
        <v>96924.93</v>
      </c>
      <c r="AJ38" s="39" t="n">
        <v>88509.39</v>
      </c>
      <c r="AK38" s="39" t="n">
        <v>87880.206</v>
      </c>
      <c r="AL38" s="39" t="n">
        <f aca="false">AL36*0.03</f>
        <v>98606.862</v>
      </c>
      <c r="AM38" s="39" t="n">
        <v>99759.81</v>
      </c>
      <c r="AN38" s="39" t="n">
        <v>116925</v>
      </c>
      <c r="AO38" s="39" t="n">
        <v>129475</v>
      </c>
      <c r="AP38" s="39" t="n">
        <v>131632</v>
      </c>
      <c r="AQ38" s="39" t="n">
        <v>123626</v>
      </c>
      <c r="AR38" s="39" t="n">
        <v>124540</v>
      </c>
      <c r="AS38" s="39" t="n">
        <v>125618</v>
      </c>
      <c r="AT38" s="39" t="n">
        <v>121354</v>
      </c>
      <c r="AU38" s="39" t="n">
        <v>123532</v>
      </c>
      <c r="AV38" s="39" t="n">
        <v>127963</v>
      </c>
      <c r="AW38" s="39" t="n">
        <v>128084</v>
      </c>
      <c r="AX38" s="39" t="n">
        <v>116505.1</v>
      </c>
      <c r="AY38" s="39" t="n">
        <v>116405</v>
      </c>
      <c r="AZ38" s="79" t="n">
        <v>117208</v>
      </c>
      <c r="BA38" s="79" t="n">
        <v>110387</v>
      </c>
      <c r="BB38" s="79" t="n">
        <v>120408.2</v>
      </c>
      <c r="BC38" s="79" t="n">
        <v>116768.7</v>
      </c>
      <c r="BD38" s="51" t="n">
        <v>128301</v>
      </c>
      <c r="BE38" s="51" t="n">
        <v>120393.3</v>
      </c>
      <c r="BF38" s="51" t="n">
        <v>131779</v>
      </c>
      <c r="BG38" s="51" t="n">
        <v>130801</v>
      </c>
      <c r="BH38" s="103" t="n">
        <v>136768</v>
      </c>
      <c r="BI38" s="51" t="n">
        <v>135636</v>
      </c>
      <c r="BJ38" s="56" t="n">
        <v>143074</v>
      </c>
      <c r="BK38" s="56" t="n">
        <v>141039</v>
      </c>
      <c r="BL38" s="56" t="n">
        <v>151855</v>
      </c>
      <c r="BM38" s="56" t="n">
        <v>151259</v>
      </c>
    </row>
    <row r="39" customFormat="false" ht="15" hidden="false" customHeight="false" outlineLevel="0" collapsed="false">
      <c r="A39" s="26" t="s">
        <v>157</v>
      </c>
      <c r="C39" s="51" t="n">
        <v>24650</v>
      </c>
      <c r="D39" s="51" t="n">
        <v>27900</v>
      </c>
      <c r="E39" s="51" t="n">
        <v>57800</v>
      </c>
      <c r="F39" s="51" t="n">
        <v>43875</v>
      </c>
      <c r="G39" s="51" t="n">
        <v>57568</v>
      </c>
      <c r="H39" s="51" t="n">
        <v>55125</v>
      </c>
      <c r="I39" s="51" t="n">
        <v>65250</v>
      </c>
      <c r="J39" s="51" t="n">
        <v>85143</v>
      </c>
      <c r="K39" s="51" t="n">
        <v>83086</v>
      </c>
      <c r="L39" s="71" t="n">
        <v>88060</v>
      </c>
      <c r="M39" s="71" t="n">
        <v>118300</v>
      </c>
      <c r="N39" s="71" t="n">
        <v>144760</v>
      </c>
      <c r="O39" s="71" t="n">
        <v>143867</v>
      </c>
      <c r="P39" s="71" t="n">
        <v>172980</v>
      </c>
      <c r="Q39" s="71" t="n">
        <v>173100</v>
      </c>
      <c r="R39" s="78" t="n">
        <v>188190</v>
      </c>
      <c r="S39" s="79" t="n">
        <v>178965</v>
      </c>
      <c r="T39" s="39" t="n">
        <v>267020</v>
      </c>
      <c r="U39" s="39" t="n">
        <v>277182</v>
      </c>
      <c r="V39" s="39" t="n">
        <v>236840</v>
      </c>
      <c r="W39" s="39" t="n">
        <v>197600</v>
      </c>
      <c r="X39" s="39" t="n">
        <v>149760</v>
      </c>
      <c r="Y39" s="39" t="n">
        <v>186830</v>
      </c>
      <c r="Z39" s="39" t="n">
        <v>177120</v>
      </c>
      <c r="AA39" s="39" t="n">
        <v>172080</v>
      </c>
      <c r="AB39" s="39" t="n">
        <v>169750</v>
      </c>
      <c r="AC39" s="39" t="n">
        <v>148216.4</v>
      </c>
      <c r="AD39" s="39" t="n">
        <v>159390.3</v>
      </c>
      <c r="AE39" s="39" t="n">
        <v>160440</v>
      </c>
      <c r="AF39" s="39" t="n">
        <v>171675</v>
      </c>
      <c r="AG39" s="39" t="n">
        <v>170550</v>
      </c>
      <c r="AH39" s="39" t="n">
        <v>177600</v>
      </c>
      <c r="AI39" s="39" t="n">
        <v>182160</v>
      </c>
      <c r="AJ39" s="39" t="n">
        <v>169249.5</v>
      </c>
      <c r="AK39" s="39" t="n">
        <v>174750</v>
      </c>
      <c r="AL39" s="39" t="n">
        <v>182000.2</v>
      </c>
      <c r="AM39" s="39" t="n">
        <v>178000.3</v>
      </c>
      <c r="AN39" s="39" t="n">
        <v>190400</v>
      </c>
      <c r="AO39" s="39" t="n">
        <v>199200</v>
      </c>
      <c r="AP39" s="39" t="n">
        <v>235909</v>
      </c>
      <c r="AQ39" s="39" t="n">
        <v>235909</v>
      </c>
      <c r="AR39" s="39" t="n">
        <v>210180</v>
      </c>
      <c r="AS39" s="39" t="n">
        <v>210398</v>
      </c>
      <c r="AT39" s="39" t="n">
        <v>215800</v>
      </c>
      <c r="AU39" s="39" t="n">
        <v>229547</v>
      </c>
      <c r="AV39" s="39" t="n">
        <v>238974</v>
      </c>
      <c r="AW39" s="39" t="n">
        <v>240500</v>
      </c>
      <c r="AX39" s="39" t="n">
        <v>226882.5</v>
      </c>
      <c r="AY39" s="39" t="n">
        <v>220707.5</v>
      </c>
      <c r="AZ39" s="79" t="n">
        <v>218562</v>
      </c>
      <c r="BA39" s="79" t="n">
        <v>223340</v>
      </c>
      <c r="BB39" s="79" t="n">
        <v>313875</v>
      </c>
      <c r="BC39" s="79" t="n">
        <v>318420</v>
      </c>
      <c r="BD39" s="51" t="n">
        <v>353520</v>
      </c>
      <c r="BE39" s="51" t="n">
        <v>369630</v>
      </c>
      <c r="BF39" s="51" t="n">
        <v>357660</v>
      </c>
      <c r="BG39" s="51" t="n">
        <v>336105</v>
      </c>
      <c r="BH39" s="103" t="n">
        <v>322287</v>
      </c>
      <c r="BI39" s="51" t="n">
        <v>313258</v>
      </c>
      <c r="BJ39" s="56" t="n">
        <v>313794</v>
      </c>
      <c r="BK39" s="56" t="n">
        <v>312095</v>
      </c>
      <c r="BL39" s="56" t="n">
        <v>389592</v>
      </c>
      <c r="BM39" s="56" t="n">
        <v>345762</v>
      </c>
    </row>
    <row r="40" customFormat="false" ht="15" hidden="false" customHeight="false" outlineLevel="0" collapsed="false">
      <c r="A40" s="26" t="s">
        <v>158</v>
      </c>
      <c r="C40" s="51" t="n">
        <v>6455</v>
      </c>
      <c r="D40" s="51" t="n">
        <v>6581</v>
      </c>
      <c r="E40" s="51" t="n">
        <v>6852</v>
      </c>
      <c r="F40" s="51" t="n">
        <v>7264</v>
      </c>
      <c r="G40" s="51" t="n">
        <v>8639</v>
      </c>
      <c r="H40" s="51" t="n">
        <v>9746</v>
      </c>
      <c r="I40" s="51" t="n">
        <v>10156</v>
      </c>
      <c r="J40" s="51" t="n">
        <v>11410</v>
      </c>
      <c r="K40" s="51" t="n">
        <v>15324</v>
      </c>
      <c r="L40" s="71" t="n">
        <v>14610</v>
      </c>
      <c r="M40" s="71" t="n">
        <v>16891</v>
      </c>
      <c r="N40" s="71" t="n">
        <v>15823</v>
      </c>
      <c r="O40" s="71" t="n">
        <v>18811</v>
      </c>
      <c r="P40" s="71" t="n">
        <v>17411</v>
      </c>
      <c r="Q40" s="71" t="n">
        <v>24748</v>
      </c>
      <c r="R40" s="78" t="n">
        <v>28969</v>
      </c>
      <c r="S40" s="79" t="n">
        <v>28072</v>
      </c>
      <c r="T40" s="39" t="n">
        <v>34451.2</v>
      </c>
      <c r="U40" s="39" t="n">
        <v>28007</v>
      </c>
      <c r="V40" s="39" t="n">
        <v>32821</v>
      </c>
      <c r="W40" s="39" t="n">
        <v>36173</v>
      </c>
      <c r="X40" s="39" t="n">
        <v>31810</v>
      </c>
      <c r="Y40" s="39" t="n">
        <v>40080</v>
      </c>
      <c r="Z40" s="39" t="n">
        <v>41420</v>
      </c>
      <c r="AA40" s="39" t="n">
        <v>38488.5</v>
      </c>
      <c r="AB40" s="39" t="n">
        <v>42034.4</v>
      </c>
      <c r="AC40" s="39" t="n">
        <v>49460.3</v>
      </c>
      <c r="AD40" s="39" t="n">
        <v>46836</v>
      </c>
      <c r="AE40" s="39" t="n">
        <v>48453</v>
      </c>
      <c r="AF40" s="39" t="n">
        <v>43652</v>
      </c>
      <c r="AG40" s="39" t="n">
        <v>48688</v>
      </c>
      <c r="AH40" s="39" t="n">
        <v>43087.5</v>
      </c>
      <c r="AI40" s="39" t="n">
        <v>50490</v>
      </c>
      <c r="AJ40" s="39" t="n">
        <v>54135.5</v>
      </c>
      <c r="AK40" s="39" t="n">
        <v>54821</v>
      </c>
      <c r="AL40" s="39" t="n">
        <v>57499.3</v>
      </c>
      <c r="AM40" s="39" t="n">
        <v>69445.4</v>
      </c>
      <c r="AN40" s="39" t="n">
        <v>30028</v>
      </c>
      <c r="AO40" s="39" t="n">
        <v>27618</v>
      </c>
      <c r="AP40" s="39" t="n">
        <v>20592</v>
      </c>
      <c r="AQ40" s="39" t="n">
        <v>19522</v>
      </c>
      <c r="AR40" s="39" t="n">
        <v>22375</v>
      </c>
      <c r="AS40" s="39" t="n">
        <v>24266</v>
      </c>
      <c r="AT40" s="39" t="n">
        <v>17743</v>
      </c>
      <c r="AU40" s="39" t="n">
        <v>23458</v>
      </c>
      <c r="AV40" s="39" t="n">
        <v>27162</v>
      </c>
      <c r="AW40" s="39" t="n">
        <v>22272</v>
      </c>
      <c r="AX40" s="39" t="n">
        <v>17882.7</v>
      </c>
      <c r="AY40" s="39" t="n">
        <v>21689.2</v>
      </c>
      <c r="AZ40" s="79" t="n">
        <v>22913</v>
      </c>
      <c r="BA40" s="79" t="n">
        <v>35272.8</v>
      </c>
      <c r="BB40" s="79" t="n">
        <v>27849.7</v>
      </c>
      <c r="BC40" s="79" t="n">
        <v>36424</v>
      </c>
      <c r="BD40" s="51" t="n">
        <v>26481</v>
      </c>
      <c r="BE40" s="51" t="n">
        <v>25792.5</v>
      </c>
      <c r="BF40" s="51" t="n">
        <v>21190</v>
      </c>
      <c r="BG40" s="51" t="n">
        <v>23278</v>
      </c>
      <c r="BH40" s="103" t="n">
        <v>25065</v>
      </c>
      <c r="BI40" s="51" t="n">
        <v>27788</v>
      </c>
      <c r="BJ40" s="56" t="n">
        <v>28057</v>
      </c>
      <c r="BK40" s="56" t="n">
        <v>44152</v>
      </c>
      <c r="BL40" s="56" t="n">
        <v>33367</v>
      </c>
      <c r="BM40" s="56" t="n">
        <v>29914</v>
      </c>
    </row>
    <row r="41" customFormat="false" ht="15" hidden="false" customHeight="false" outlineLevel="0" collapsed="false">
      <c r="C41" s="51"/>
      <c r="D41" s="51"/>
      <c r="E41" s="51"/>
      <c r="F41" s="51"/>
      <c r="G41" s="51"/>
      <c r="H41" s="51"/>
      <c r="I41" s="51"/>
      <c r="J41" s="51"/>
      <c r="K41" s="51"/>
      <c r="L41" s="71"/>
      <c r="M41" s="71"/>
      <c r="N41" s="71"/>
      <c r="O41" s="71"/>
      <c r="P41" s="71"/>
      <c r="Q41" s="71"/>
      <c r="R41" s="78"/>
      <c r="S41" s="7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79"/>
      <c r="BA41" s="79"/>
      <c r="BB41" s="79"/>
      <c r="BC41" s="79"/>
      <c r="BD41" s="51"/>
      <c r="BE41" s="51"/>
      <c r="BF41" s="51"/>
      <c r="BG41" s="51"/>
      <c r="BH41" s="103"/>
    </row>
    <row r="42" customFormat="false" ht="15" hidden="false" customHeight="false" outlineLevel="0" collapsed="false">
      <c r="A42" s="26" t="s">
        <v>159</v>
      </c>
      <c r="C42" s="51" t="n">
        <v>419274</v>
      </c>
      <c r="D42" s="51" t="n">
        <v>476492.11</v>
      </c>
      <c r="E42" s="51" t="n">
        <v>559420</v>
      </c>
      <c r="F42" s="51" t="n">
        <v>581389</v>
      </c>
      <c r="G42" s="51" t="n">
        <v>622597</v>
      </c>
      <c r="H42" s="51" t="n">
        <v>643418</v>
      </c>
      <c r="I42" s="51" t="n">
        <v>678540</v>
      </c>
      <c r="J42" s="51" t="n">
        <v>741059</v>
      </c>
      <c r="K42" s="51" t="n">
        <v>785825</v>
      </c>
      <c r="L42" s="71" t="n">
        <f aca="false">SUM(L36:L40)</f>
        <v>827284</v>
      </c>
      <c r="M42" s="71" t="n">
        <f aca="false">SUM(M36:M40)</f>
        <v>911782</v>
      </c>
      <c r="N42" s="71" t="n">
        <f aca="false">N36+N38+N39+N40</f>
        <v>1070747</v>
      </c>
      <c r="O42" s="71" t="n">
        <f aca="false">O36+O38+O39+O40</f>
        <v>1123087</v>
      </c>
      <c r="P42" s="71" t="n">
        <f aca="false">SUM(P36:P40)</f>
        <v>1302712</v>
      </c>
      <c r="Q42" s="71" t="n">
        <f aca="false">SUM(Q36:Q40)</f>
        <v>1387557</v>
      </c>
      <c r="R42" s="39" t="n">
        <v>1655798</v>
      </c>
      <c r="S42" s="79" t="n">
        <v>1666323.49</v>
      </c>
      <c r="T42" s="39" t="n">
        <f aca="false">T36+T38+T39+T40</f>
        <v>1994737.6</v>
      </c>
      <c r="U42" s="39" t="n">
        <v>2019403</v>
      </c>
      <c r="V42" s="39" t="n">
        <v>2132168</v>
      </c>
      <c r="W42" s="39" t="n">
        <v>2154960</v>
      </c>
      <c r="X42" s="39" t="n">
        <v>2200924.14</v>
      </c>
      <c r="Y42" s="39" t="n">
        <v>2287140.72</v>
      </c>
      <c r="Z42" s="39" t="n">
        <v>2446333.18</v>
      </c>
      <c r="AA42" s="39" t="n">
        <v>2573966.948</v>
      </c>
      <c r="AB42" s="39" t="n">
        <v>2667895.62</v>
      </c>
      <c r="AC42" s="39" t="n">
        <v>2742670.57092145</v>
      </c>
      <c r="AD42" s="39" t="n">
        <v>2961848.748</v>
      </c>
      <c r="AE42" s="39" t="n">
        <v>3150814.41987276</v>
      </c>
      <c r="AF42" s="39" t="n">
        <v>3395410.8</v>
      </c>
      <c r="AG42" s="39" t="n">
        <v>3417899.91</v>
      </c>
      <c r="AH42" s="39" t="n">
        <v>3456353.19</v>
      </c>
      <c r="AI42" s="39" t="n">
        <v>3560405.93</v>
      </c>
      <c r="AJ42" s="39" t="n">
        <v>3262207.39</v>
      </c>
      <c r="AK42" s="39" t="n">
        <v>3246791.406</v>
      </c>
      <c r="AL42" s="39" t="n">
        <f aca="false">AL36+AL38+AL39+AL40</f>
        <v>3625001.762</v>
      </c>
      <c r="AM42" s="39" t="n">
        <v>3672532.51</v>
      </c>
      <c r="AN42" s="39" t="n">
        <v>4234841</v>
      </c>
      <c r="AO42" s="39" t="n">
        <v>4672097</v>
      </c>
      <c r="AP42" s="39" t="n">
        <v>4775875</v>
      </c>
      <c r="AQ42" s="39" t="n">
        <v>4499945</v>
      </c>
      <c r="AR42" s="39" t="n">
        <v>4508431</v>
      </c>
      <c r="AS42" s="39" t="n">
        <v>4547530</v>
      </c>
      <c r="AT42" s="39" t="n">
        <v>4400033</v>
      </c>
      <c r="AU42" s="39" t="n">
        <v>4494298</v>
      </c>
      <c r="AV42" s="39" t="n">
        <v>4659552</v>
      </c>
      <c r="AW42" s="39" t="n">
        <v>4660316.5</v>
      </c>
      <c r="AX42" s="39" t="n">
        <v>4244772.1</v>
      </c>
      <c r="AY42" s="39" t="n">
        <v>4238968.3</v>
      </c>
      <c r="AZ42" s="51" t="n">
        <f aca="false">+AZ36+SUM(AZ38:AZ40)</f>
        <v>4265612</v>
      </c>
      <c r="BA42" s="51" t="n">
        <f aca="false">+BA36+SUM(BA38:BA40)</f>
        <v>4048566.4</v>
      </c>
      <c r="BB42" s="51" t="n">
        <f aca="false">+BB36+SUM(BB38:BB40)</f>
        <v>4475738.7</v>
      </c>
      <c r="BC42" s="51" t="n">
        <f aca="false">+BC36+SUM(BC38:BC40)</f>
        <v>4363902.8</v>
      </c>
      <c r="BD42" s="51" t="n">
        <f aca="false">+BD36+SUM(BD38:BD40)</f>
        <v>4785017</v>
      </c>
      <c r="BE42" s="51" t="n">
        <f aca="false">+BE36+SUM(BE38:BE40)</f>
        <v>4528926.4</v>
      </c>
      <c r="BF42" s="51" t="n">
        <f aca="false">+BF36+SUM(BF38:BF40)</f>
        <v>4903258</v>
      </c>
      <c r="BG42" s="51" t="n">
        <f aca="false">+BG36+SUM(BG38:BG40)</f>
        <v>4850207</v>
      </c>
      <c r="BH42" s="51" t="n">
        <f aca="false">+BH36+SUM(BH38:BH40)</f>
        <v>5043049</v>
      </c>
      <c r="BI42" s="51" t="n">
        <f aca="false">+BI36+SUM(BI38:BI40)</f>
        <v>4997884</v>
      </c>
      <c r="BJ42" s="56" t="n">
        <f aca="false">+BJ36+SUM(BJ38:BJ40)</f>
        <v>5254068</v>
      </c>
      <c r="BK42" s="56" t="n">
        <f aca="false">+BK36+SUM(BK38:BK40)</f>
        <v>5198591</v>
      </c>
      <c r="BL42" s="56" t="n">
        <f aca="false">+BL36+SUM(BL38:BL40)</f>
        <v>5636650</v>
      </c>
      <c r="BM42" s="56" t="n">
        <f aca="false">+BM36+SUM(BM38:BM40)</f>
        <v>5568897</v>
      </c>
    </row>
    <row r="43" customFormat="false" ht="15" hidden="false" customHeight="false" outlineLevel="0" collapsed="false">
      <c r="A43" s="26" t="s">
        <v>160</v>
      </c>
      <c r="C43" s="66" t="n">
        <v>4.741</v>
      </c>
      <c r="D43" s="66" t="n">
        <v>5.045</v>
      </c>
      <c r="E43" s="66" t="n">
        <v>4.84</v>
      </c>
      <c r="F43" s="66" t="n">
        <v>4.94</v>
      </c>
      <c r="G43" s="66" t="n">
        <v>5.13</v>
      </c>
      <c r="H43" s="66" t="n">
        <v>5.19</v>
      </c>
      <c r="I43" s="66" t="n">
        <v>5.25</v>
      </c>
      <c r="J43" s="66" t="n">
        <v>5.302</v>
      </c>
      <c r="K43" s="66" t="n">
        <v>5.414</v>
      </c>
      <c r="L43" s="80" t="n">
        <v>5.324</v>
      </c>
      <c r="M43" s="80" t="n">
        <v>5.219</v>
      </c>
      <c r="N43" s="80" t="n">
        <v>4.994</v>
      </c>
      <c r="O43" s="80" t="n">
        <v>5.109</v>
      </c>
      <c r="P43" s="80" t="n">
        <v>5.311</v>
      </c>
      <c r="Q43" s="80" t="n">
        <v>5.1</v>
      </c>
      <c r="R43" s="81" t="n">
        <v>5.477</v>
      </c>
      <c r="S43" s="79" t="n">
        <v>5.094</v>
      </c>
      <c r="T43" s="69" t="n">
        <v>5.902</v>
      </c>
      <c r="U43" s="69" t="n">
        <v>4.789</v>
      </c>
      <c r="V43" s="69" t="n">
        <v>5.5</v>
      </c>
      <c r="W43" s="69" t="n">
        <v>6.057</v>
      </c>
      <c r="X43" s="69" t="n">
        <v>5.26</v>
      </c>
      <c r="Y43" s="69" t="n">
        <v>5.65</v>
      </c>
      <c r="Z43" s="69" t="n">
        <v>5.646</v>
      </c>
      <c r="AA43" s="69" t="n">
        <v>5.471</v>
      </c>
      <c r="AB43" s="69" t="n">
        <v>5.809</v>
      </c>
      <c r="AC43" s="69" t="n">
        <v>5.89</v>
      </c>
      <c r="AD43" s="69" t="n">
        <v>5.713</v>
      </c>
      <c r="AE43" s="69" t="n">
        <v>5.412</v>
      </c>
      <c r="AF43" s="69" t="n">
        <v>5.495</v>
      </c>
      <c r="AG43" s="69" t="n">
        <v>5.886</v>
      </c>
      <c r="AH43" s="69" t="n">
        <v>5.292</v>
      </c>
      <c r="AI43" s="69" t="n">
        <v>6.007</v>
      </c>
      <c r="AJ43" s="69" t="n">
        <v>5.675</v>
      </c>
      <c r="AK43" s="69" t="n">
        <v>5.954</v>
      </c>
      <c r="AL43" s="69" t="n">
        <v>6.193</v>
      </c>
      <c r="AM43" s="69" t="n">
        <v>6.215</v>
      </c>
      <c r="AN43" s="69" t="n">
        <v>5.804</v>
      </c>
      <c r="AO43" s="69" t="n">
        <v>5.778</v>
      </c>
      <c r="AP43" s="69" t="n">
        <v>5.395</v>
      </c>
      <c r="AQ43" s="69" t="n">
        <v>5.106</v>
      </c>
      <c r="AR43" s="69" t="n">
        <v>5.513</v>
      </c>
      <c r="AS43" s="69" t="n">
        <v>5.174</v>
      </c>
      <c r="AT43" s="69" t="n">
        <v>3.841</v>
      </c>
      <c r="AU43" s="69" t="n">
        <v>4.784</v>
      </c>
      <c r="AV43" s="69" t="n">
        <v>4.777</v>
      </c>
      <c r="AW43" s="69" t="n">
        <v>5.073</v>
      </c>
      <c r="AX43" s="69" t="n">
        <v>4.1375</v>
      </c>
      <c r="AY43" s="69" t="n">
        <v>5.0207</v>
      </c>
      <c r="AZ43" s="104" t="n">
        <v>5.333</v>
      </c>
      <c r="BA43" s="104" t="n">
        <v>5.8804</v>
      </c>
      <c r="BB43" s="104" t="n">
        <v>5.2233</v>
      </c>
      <c r="BC43" s="104" t="n">
        <v>5.8306</v>
      </c>
      <c r="BD43" s="104" t="n">
        <v>5.329</v>
      </c>
      <c r="BE43" s="104" t="n">
        <v>5.3826</v>
      </c>
      <c r="BF43" s="104" t="n">
        <v>5.16</v>
      </c>
      <c r="BG43" s="104" t="n">
        <v>5.742</v>
      </c>
      <c r="BH43" s="104" t="n">
        <v>5.626</v>
      </c>
      <c r="BI43" s="104" t="n">
        <v>5.906</v>
      </c>
      <c r="BJ43" s="105" t="n">
        <v>5.326</v>
      </c>
      <c r="BK43" s="105" t="n">
        <v>5.847</v>
      </c>
      <c r="BL43" s="105" t="n">
        <v>5.49</v>
      </c>
      <c r="BM43" s="105" t="n">
        <v>5.746</v>
      </c>
    </row>
    <row r="44" customFormat="false" ht="15" hidden="false" customHeight="false" outlineLevel="0" collapsed="false">
      <c r="A44" s="26" t="s">
        <v>161</v>
      </c>
      <c r="C44" s="51" t="n">
        <v>85006</v>
      </c>
      <c r="D44" s="51" t="n">
        <v>94458</v>
      </c>
      <c r="E44" s="51" t="n">
        <v>115582.644628099</v>
      </c>
      <c r="F44" s="51" t="n">
        <v>117690.08097166</v>
      </c>
      <c r="G44" s="51" t="n">
        <v>121363.937621832</v>
      </c>
      <c r="H44" s="51" t="n">
        <v>121363.937621832</v>
      </c>
      <c r="I44" s="51" t="n">
        <v>121363.937621832</v>
      </c>
      <c r="J44" s="51" t="n">
        <v>139769.709543569</v>
      </c>
      <c r="K44" s="51" t="n">
        <v>145146.84152198</v>
      </c>
      <c r="L44" s="71" t="n">
        <f aca="false">L42/L43</f>
        <v>155387.678437265</v>
      </c>
      <c r="M44" s="71" t="n">
        <f aca="false">M42/M43</f>
        <v>174704.34949224</v>
      </c>
      <c r="N44" s="71" t="n">
        <f aca="false">N42/N43</f>
        <v>214406.688025631</v>
      </c>
      <c r="O44" s="71" t="n">
        <f aca="false">O42/O43</f>
        <v>219825.210412997</v>
      </c>
      <c r="P44" s="71" t="n">
        <f aca="false">P42/P43</f>
        <v>245285.633590661</v>
      </c>
      <c r="Q44" s="71" t="n">
        <f aca="false">Q42/Q43</f>
        <v>272070</v>
      </c>
      <c r="R44" s="78" t="n">
        <v>302333</v>
      </c>
      <c r="S44" s="79" t="n">
        <v>327120</v>
      </c>
      <c r="T44" s="39" t="n">
        <v>337967</v>
      </c>
      <c r="U44" s="39" t="n">
        <v>421664</v>
      </c>
      <c r="V44" s="39" t="n">
        <v>387666.909090909</v>
      </c>
      <c r="W44" s="39" t="n">
        <v>355780.089153046</v>
      </c>
      <c r="X44" s="39" t="n">
        <v>418440</v>
      </c>
      <c r="Y44" s="39" t="n">
        <v>404803.667256637</v>
      </c>
      <c r="Z44" s="39" t="n">
        <v>433306</v>
      </c>
      <c r="AA44" s="39" t="n">
        <v>470481</v>
      </c>
      <c r="AB44" s="39" t="n">
        <v>459246</v>
      </c>
      <c r="AC44" s="39" t="n">
        <v>465688</v>
      </c>
      <c r="AD44" s="39" t="n">
        <v>518459</v>
      </c>
      <c r="AE44" s="39" t="n">
        <v>582150</v>
      </c>
      <c r="AF44" s="39" t="n">
        <v>617918</v>
      </c>
      <c r="AG44" s="39" t="n">
        <v>580649</v>
      </c>
      <c r="AH44" s="39" t="n">
        <v>653131</v>
      </c>
      <c r="AI44" s="39" t="n">
        <v>592704</v>
      </c>
      <c r="AJ44" s="39" t="n">
        <v>574812</v>
      </c>
      <c r="AK44" s="39" t="n">
        <v>545322</v>
      </c>
      <c r="AL44" s="39" t="n">
        <v>585293</v>
      </c>
      <c r="AM44" s="39" t="n">
        <v>590885</v>
      </c>
      <c r="AN44" s="39" t="n">
        <v>732713</v>
      </c>
      <c r="AO44" s="39" t="n">
        <v>812797</v>
      </c>
      <c r="AP44" s="39" t="n">
        <v>885374</v>
      </c>
      <c r="AQ44" s="39" t="n">
        <v>882776</v>
      </c>
      <c r="AR44" s="39" t="n">
        <v>818132</v>
      </c>
      <c r="AS44" s="39" t="n">
        <v>880427</v>
      </c>
      <c r="AT44" s="39" t="n">
        <v>1161088</v>
      </c>
      <c r="AU44" s="39" t="n">
        <v>960337</v>
      </c>
      <c r="AV44" s="39" t="n">
        <v>989563</v>
      </c>
      <c r="AW44" s="39" t="n">
        <v>918891</v>
      </c>
      <c r="AX44" s="39" t="n">
        <v>1025926.8</v>
      </c>
      <c r="AY44" s="39" t="n">
        <v>904332.5</v>
      </c>
      <c r="AZ44" s="51" t="n">
        <f aca="false">+AZ42/AZ43</f>
        <v>799852.240765048</v>
      </c>
      <c r="BA44" s="51" t="n">
        <f aca="false">+BA42/BA43</f>
        <v>688484.864975172</v>
      </c>
      <c r="BB44" s="51" t="n">
        <f aca="false">+BB42/BB43</f>
        <v>856879.501464591</v>
      </c>
      <c r="BC44" s="51" t="n">
        <f aca="false">+BC42/BC43</f>
        <v>748448.324357699</v>
      </c>
      <c r="BD44" s="51" t="n">
        <f aca="false">+BD42/BD43</f>
        <v>897920.247701257</v>
      </c>
      <c r="BE44" s="51" t="n">
        <f aca="false">+BE42/BE43</f>
        <v>841401.255898636</v>
      </c>
      <c r="BF44" s="51" t="n">
        <f aca="false">+BF42/BF43</f>
        <v>950243.798449612</v>
      </c>
      <c r="BG44" s="51" t="n">
        <f aca="false">+BG42/BG43</f>
        <v>844689.481017067</v>
      </c>
      <c r="BH44" s="51" t="n">
        <f aca="false">+BH42/BH43</f>
        <v>896382.687522218</v>
      </c>
      <c r="BI44" s="51" t="n">
        <f aca="false">+BI42/BI43</f>
        <v>846238.401625466</v>
      </c>
      <c r="BJ44" s="56" t="n">
        <f aca="false">+BJ42/BJ43</f>
        <v>986494.179496808</v>
      </c>
      <c r="BK44" s="56" t="n">
        <f aca="false">+BK42/BK43</f>
        <v>889103.984949547</v>
      </c>
      <c r="BL44" s="56" t="n">
        <f aca="false">+BL42/BL43</f>
        <v>1026712.20400729</v>
      </c>
      <c r="BM44" s="56" t="n">
        <f aca="false">+BM42/BM43</f>
        <v>969178.036895231</v>
      </c>
    </row>
    <row r="45" customFormat="false" ht="15" hidden="false" customHeight="false" outlineLevel="0" collapsed="false">
      <c r="A45" s="26"/>
      <c r="L45" s="31"/>
      <c r="M45" s="31"/>
      <c r="N45" s="31"/>
      <c r="AE45" s="39"/>
      <c r="AF45" s="39"/>
    </row>
    <row r="46" customFormat="false" ht="15" hidden="false" customHeight="false" outlineLevel="0" collapsed="false">
      <c r="L46" s="31"/>
      <c r="M46" s="31"/>
    </row>
    <row r="47" customFormat="false" ht="15" hidden="false" customHeight="false" outlineLevel="0" collapsed="false">
      <c r="A47" s="0" t="s">
        <v>225</v>
      </c>
      <c r="L47" s="45"/>
      <c r="M47" s="45"/>
    </row>
    <row r="48" customFormat="false" ht="15" hidden="false" customHeight="false" outlineLevel="0" collapsed="false">
      <c r="L48" s="31"/>
      <c r="M4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BP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59" ySplit="6" topLeftCell="BH31" activePane="bottomRight" state="frozen"/>
      <selection pane="topLeft" activeCell="A3" activeCellId="0" sqref="A3"/>
      <selection pane="topRight" activeCell="BH3" activeCellId="0" sqref="BH3"/>
      <selection pane="bottomLeft" activeCell="A31" activeCellId="0" sqref="A31"/>
      <selection pane="bottomRight" activeCell="BI31" activeCellId="0" sqref="BI31"/>
    </sheetView>
  </sheetViews>
  <sheetFormatPr defaultColWidth="11.41796875" defaultRowHeight="15" zeroHeight="false" outlineLevelRow="0" outlineLevelCol="0"/>
  <cols>
    <col collapsed="false" customWidth="true" hidden="false" outlineLevel="0" max="1" min="1" style="0" width="36.85"/>
    <col collapsed="false" customWidth="false" hidden="true" outlineLevel="0" max="59" min="2" style="0" width="11.42"/>
    <col collapsed="false" customWidth="false" hidden="false" outlineLevel="0" max="60" min="60" style="25" width="11.42"/>
    <col collapsed="false" customWidth="false" hidden="false" outlineLevel="0" max="63" min="61" style="24" width="11.42"/>
  </cols>
  <sheetData>
    <row r="1" customFormat="false" ht="15" hidden="false" customHeight="false" outlineLevel="0" collapsed="false">
      <c r="A1" s="26" t="s">
        <v>66</v>
      </c>
      <c r="H1" s="27"/>
    </row>
    <row r="2" customFormat="false" ht="15" hidden="false" customHeight="false" outlineLevel="0" collapsed="false">
      <c r="A2" s="26" t="s">
        <v>67</v>
      </c>
      <c r="Z2" s="0" t="s">
        <v>162</v>
      </c>
    </row>
    <row r="3" customFormat="false" ht="15" hidden="false" customHeight="false" outlineLevel="0" collapsed="false">
      <c r="A3" s="26" t="s">
        <v>68</v>
      </c>
    </row>
    <row r="5" customFormat="false" ht="15" hidden="false" customHeight="false" outlineLevel="0" collapsed="false">
      <c r="A5" s="28" t="s">
        <v>226</v>
      </c>
    </row>
    <row r="6" customFormat="false" ht="20.25" hidden="false" customHeight="false" outlineLevel="0" collapsed="false">
      <c r="A6" s="29" t="s">
        <v>217</v>
      </c>
    </row>
    <row r="8" customFormat="false" ht="15" hidden="false" customHeight="false" outlineLevel="0" collapsed="false">
      <c r="B8" s="30" t="s">
        <v>71</v>
      </c>
      <c r="C8" s="32" t="s">
        <v>227</v>
      </c>
      <c r="D8" s="32" t="s">
        <v>228</v>
      </c>
      <c r="E8" s="32" t="s">
        <v>229</v>
      </c>
      <c r="F8" s="32" t="s">
        <v>164</v>
      </c>
      <c r="G8" s="32" t="s">
        <v>165</v>
      </c>
      <c r="H8" s="32" t="s">
        <v>166</v>
      </c>
      <c r="I8" s="32" t="s">
        <v>167</v>
      </c>
      <c r="J8" s="32" t="s">
        <v>168</v>
      </c>
      <c r="K8" s="32" t="s">
        <v>169</v>
      </c>
      <c r="L8" s="32" t="s">
        <v>170</v>
      </c>
      <c r="M8" s="52" t="s">
        <v>171</v>
      </c>
      <c r="N8" s="32" t="s">
        <v>172</v>
      </c>
      <c r="O8" s="32" t="s">
        <v>173</v>
      </c>
      <c r="P8" s="32" t="s">
        <v>174</v>
      </c>
      <c r="Q8" s="32" t="s">
        <v>175</v>
      </c>
      <c r="R8" s="32" t="s">
        <v>176</v>
      </c>
      <c r="S8" s="32" t="s">
        <v>177</v>
      </c>
      <c r="T8" s="32" t="s">
        <v>178</v>
      </c>
      <c r="U8" s="32" t="s">
        <v>179</v>
      </c>
      <c r="V8" s="32" t="s">
        <v>180</v>
      </c>
      <c r="W8" s="32" t="s">
        <v>181</v>
      </c>
      <c r="X8" s="32" t="s">
        <v>182</v>
      </c>
      <c r="Y8" s="32" t="s">
        <v>183</v>
      </c>
      <c r="Z8" s="32" t="s">
        <v>184</v>
      </c>
      <c r="AA8" s="32" t="s">
        <v>185</v>
      </c>
      <c r="AB8" s="32" t="s">
        <v>186</v>
      </c>
      <c r="AC8" s="32" t="s">
        <v>187</v>
      </c>
      <c r="AD8" s="32" t="s">
        <v>188</v>
      </c>
      <c r="AE8" s="32" t="s">
        <v>189</v>
      </c>
      <c r="AF8" s="32" t="s">
        <v>190</v>
      </c>
      <c r="AG8" s="32" t="s">
        <v>191</v>
      </c>
      <c r="AH8" s="32" t="s">
        <v>192</v>
      </c>
      <c r="AI8" s="32" t="s">
        <v>193</v>
      </c>
      <c r="AJ8" s="32" t="s">
        <v>194</v>
      </c>
      <c r="AK8" s="32" t="s">
        <v>195</v>
      </c>
      <c r="AL8" s="32" t="s">
        <v>196</v>
      </c>
      <c r="AM8" s="32" t="s">
        <v>197</v>
      </c>
      <c r="AN8" s="32" t="s">
        <v>198</v>
      </c>
      <c r="AO8" s="32" t="s">
        <v>199</v>
      </c>
      <c r="AP8" s="32" t="s">
        <v>200</v>
      </c>
      <c r="AQ8" s="32" t="s">
        <v>201</v>
      </c>
      <c r="AR8" s="32" t="s">
        <v>202</v>
      </c>
      <c r="AS8" s="32" t="s">
        <v>203</v>
      </c>
      <c r="AT8" s="32" t="s">
        <v>204</v>
      </c>
      <c r="AU8" s="32" t="s">
        <v>205</v>
      </c>
      <c r="AV8" s="32" t="s">
        <v>206</v>
      </c>
      <c r="AW8" s="32" t="s">
        <v>207</v>
      </c>
      <c r="AX8" s="32" t="s">
        <v>208</v>
      </c>
      <c r="AY8" s="32" t="s">
        <v>209</v>
      </c>
      <c r="AZ8" s="32" t="s">
        <v>210</v>
      </c>
      <c r="BA8" s="32" t="s">
        <v>120</v>
      </c>
      <c r="BB8" s="32" t="s">
        <v>121</v>
      </c>
      <c r="BC8" s="32" t="s">
        <v>122</v>
      </c>
      <c r="BD8" s="32" t="s">
        <v>123</v>
      </c>
      <c r="BE8" s="32" t="s">
        <v>124</v>
      </c>
      <c r="BF8" s="32" t="s">
        <v>125</v>
      </c>
      <c r="BG8" s="32" t="s">
        <v>126</v>
      </c>
      <c r="BH8" s="34" t="s">
        <v>127</v>
      </c>
      <c r="BI8" s="33" t="s">
        <v>128</v>
      </c>
      <c r="BJ8" s="33" t="s">
        <v>129</v>
      </c>
      <c r="BK8" s="33" t="s">
        <v>130</v>
      </c>
    </row>
    <row r="9" customFormat="false" ht="15" hidden="false" customHeight="false" outlineLevel="0" collapsed="false">
      <c r="F9" s="35"/>
      <c r="H9" s="36"/>
      <c r="I9" s="37"/>
    </row>
    <row r="10" customFormat="false" ht="15" hidden="false" customHeight="false" outlineLevel="0" collapsed="false">
      <c r="A10" s="26" t="s">
        <v>131</v>
      </c>
      <c r="B10" s="31" t="n">
        <v>5964</v>
      </c>
      <c r="C10" s="31" t="n">
        <v>6522</v>
      </c>
      <c r="D10" s="31" t="n">
        <v>8594</v>
      </c>
      <c r="E10" s="31" t="n">
        <v>8018</v>
      </c>
      <c r="F10" s="31" t="n">
        <v>9684</v>
      </c>
      <c r="G10" s="31" t="n">
        <v>10000</v>
      </c>
      <c r="H10" s="31" t="n">
        <v>10667</v>
      </c>
      <c r="I10" s="43" t="n">
        <v>8000</v>
      </c>
      <c r="J10" s="53" t="n">
        <v>11111</v>
      </c>
      <c r="K10" s="38" t="n">
        <v>11535</v>
      </c>
      <c r="L10" s="53" t="n">
        <v>12000</v>
      </c>
      <c r="M10" s="53" t="n">
        <v>12000</v>
      </c>
      <c r="N10" s="53" t="n">
        <v>14312</v>
      </c>
      <c r="O10" s="53" t="n">
        <v>15000</v>
      </c>
      <c r="P10" s="53" t="n">
        <v>20000</v>
      </c>
      <c r="Q10" s="53" t="n">
        <v>20000</v>
      </c>
      <c r="R10" s="53" t="n">
        <v>20000</v>
      </c>
      <c r="S10" s="54" t="n">
        <v>20000</v>
      </c>
      <c r="T10" s="53" t="n">
        <v>25000</v>
      </c>
      <c r="U10" s="53" t="n">
        <v>25000</v>
      </c>
      <c r="V10" s="53" t="n">
        <v>25000</v>
      </c>
      <c r="W10" s="53" t="n">
        <v>25000</v>
      </c>
      <c r="X10" s="53" t="n">
        <v>27990</v>
      </c>
      <c r="Y10" s="53" t="n">
        <v>27937</v>
      </c>
      <c r="Z10" s="51" t="n">
        <v>33262</v>
      </c>
      <c r="AA10" s="51" t="n">
        <v>32558</v>
      </c>
      <c r="AB10" s="51" t="n">
        <v>34034</v>
      </c>
      <c r="AC10" s="51" t="n">
        <v>39343</v>
      </c>
      <c r="AD10" s="51" t="n">
        <v>40057</v>
      </c>
      <c r="AE10" s="51" t="n">
        <v>44537</v>
      </c>
      <c r="AF10" s="51" t="n">
        <v>46856</v>
      </c>
      <c r="AG10" s="51" t="n">
        <v>34325</v>
      </c>
      <c r="AH10" s="51" t="n">
        <v>47808</v>
      </c>
      <c r="AI10" s="51" t="n">
        <v>47402</v>
      </c>
      <c r="AJ10" s="51" t="n">
        <v>35577</v>
      </c>
      <c r="AK10" s="51" t="n">
        <v>30000</v>
      </c>
      <c r="AL10" s="51" t="n">
        <v>40000</v>
      </c>
      <c r="AM10" s="51" t="n">
        <v>43036</v>
      </c>
      <c r="AN10" s="51" t="n">
        <v>45687</v>
      </c>
      <c r="AO10" s="51" t="n">
        <v>45779</v>
      </c>
      <c r="AP10" s="51" t="n">
        <v>43577</v>
      </c>
      <c r="AQ10" s="51" t="n">
        <v>50000</v>
      </c>
      <c r="AR10" s="51" t="n">
        <v>40573</v>
      </c>
      <c r="AS10" s="51" t="n">
        <v>44598</v>
      </c>
      <c r="AT10" s="51" t="n">
        <v>31519</v>
      </c>
      <c r="AU10" s="51" t="n">
        <v>60000</v>
      </c>
      <c r="AV10" s="51" t="n">
        <v>50000</v>
      </c>
      <c r="AW10" s="51" t="n">
        <v>55000</v>
      </c>
      <c r="AX10" s="51" t="n">
        <v>51030.9</v>
      </c>
      <c r="AY10" s="51" t="n">
        <v>60000</v>
      </c>
      <c r="AZ10" s="51" t="n">
        <v>62950.9</v>
      </c>
      <c r="BA10" s="51" t="n">
        <v>70000</v>
      </c>
      <c r="BB10" s="51" t="n">
        <v>59352</v>
      </c>
      <c r="BC10" s="51" t="n">
        <v>70000</v>
      </c>
      <c r="BD10" s="51" t="n">
        <v>60000</v>
      </c>
      <c r="BE10" s="51" t="n">
        <v>60000</v>
      </c>
      <c r="BF10" s="41" t="n">
        <v>60000</v>
      </c>
      <c r="BG10" s="51" t="n">
        <v>60000</v>
      </c>
      <c r="BH10" s="41" t="n">
        <v>60000</v>
      </c>
      <c r="BI10" s="24" t="n">
        <v>70000</v>
      </c>
      <c r="BJ10" s="56" t="n">
        <v>70000</v>
      </c>
      <c r="BK10" s="24" t="n">
        <v>70000</v>
      </c>
      <c r="BP10" s="0" t="n">
        <f aca="false">BO10-BI10</f>
        <v>-70000</v>
      </c>
    </row>
    <row r="11" customFormat="false" ht="15" hidden="false" customHeight="false" outlineLevel="0" collapsed="false">
      <c r="A11" s="26" t="s">
        <v>132</v>
      </c>
      <c r="B11" s="31" t="n">
        <v>32659</v>
      </c>
      <c r="C11" s="31" t="n">
        <v>42302</v>
      </c>
      <c r="D11" s="31" t="n">
        <v>31831</v>
      </c>
      <c r="E11" s="31" t="n">
        <v>49284</v>
      </c>
      <c r="F11" s="31" t="n">
        <v>31578</v>
      </c>
      <c r="G11" s="31" t="n">
        <v>40000</v>
      </c>
      <c r="H11" s="31" t="n">
        <v>43889</v>
      </c>
      <c r="I11" s="43" t="n">
        <v>80000</v>
      </c>
      <c r="J11" s="53" t="n">
        <v>66667</v>
      </c>
      <c r="K11" s="38" t="n">
        <v>68837</v>
      </c>
      <c r="L11" s="53" t="n">
        <v>100000</v>
      </c>
      <c r="M11" s="53" t="n">
        <v>100000</v>
      </c>
      <c r="N11" s="53" t="n">
        <v>100000</v>
      </c>
      <c r="O11" s="53" t="n">
        <v>100000</v>
      </c>
      <c r="P11" s="53" t="n">
        <v>112500</v>
      </c>
      <c r="Q11" s="53" t="n">
        <v>103732</v>
      </c>
      <c r="R11" s="53" t="n">
        <v>77931</v>
      </c>
      <c r="S11" s="54" t="n">
        <v>98462</v>
      </c>
      <c r="T11" s="53" t="n">
        <v>100000</v>
      </c>
      <c r="U11" s="53" t="n">
        <v>120000</v>
      </c>
      <c r="V11" s="53" t="n">
        <v>127097.5</v>
      </c>
      <c r="W11" s="53" t="n">
        <v>121378</v>
      </c>
      <c r="X11" s="53" t="n">
        <v>177748</v>
      </c>
      <c r="Y11" s="53" t="n">
        <v>176371</v>
      </c>
      <c r="Z11" s="51" t="n">
        <v>208281</v>
      </c>
      <c r="AA11" s="51" t="n">
        <v>213369</v>
      </c>
      <c r="AB11" s="51" t="n">
        <v>240456</v>
      </c>
      <c r="AC11" s="51" t="n">
        <v>263552</v>
      </c>
      <c r="AD11" s="51" t="n">
        <v>280684</v>
      </c>
      <c r="AE11" s="51" t="n">
        <v>356297</v>
      </c>
      <c r="AF11" s="51" t="n">
        <v>347597</v>
      </c>
      <c r="AG11" s="51" t="n">
        <v>372986</v>
      </c>
      <c r="AH11" s="51" t="n">
        <v>372897</v>
      </c>
      <c r="AI11" s="51" t="n">
        <v>362508</v>
      </c>
      <c r="AJ11" s="51" t="n">
        <v>254406</v>
      </c>
      <c r="AK11" s="51" t="n">
        <v>450000</v>
      </c>
      <c r="AL11" s="51" t="n">
        <v>250000</v>
      </c>
      <c r="AM11" s="51" t="n">
        <v>380361</v>
      </c>
      <c r="AN11" s="51" t="n">
        <v>506864</v>
      </c>
      <c r="AO11" s="51" t="n">
        <v>397238</v>
      </c>
      <c r="AP11" s="51" t="n">
        <v>271554</v>
      </c>
      <c r="AQ11" s="51" t="n">
        <v>400000</v>
      </c>
      <c r="AR11" s="51" t="n">
        <v>379298</v>
      </c>
      <c r="AS11" s="51" t="n">
        <v>509483</v>
      </c>
      <c r="AT11" s="51" t="n">
        <v>411391</v>
      </c>
      <c r="AU11" s="51" t="n">
        <v>550000</v>
      </c>
      <c r="AV11" s="51" t="n">
        <v>500000</v>
      </c>
      <c r="AW11" s="51" t="n">
        <v>600000</v>
      </c>
      <c r="AX11" s="51" t="n">
        <v>500000</v>
      </c>
      <c r="AY11" s="51" t="n">
        <v>600000</v>
      </c>
      <c r="AZ11" s="51" t="n">
        <v>529508.6</v>
      </c>
      <c r="BA11" s="51" t="n">
        <v>557143</v>
      </c>
      <c r="BB11" s="51" t="n">
        <v>563864</v>
      </c>
      <c r="BC11" s="51" t="n">
        <v>631076</v>
      </c>
      <c r="BD11" s="51" t="n">
        <v>614822</v>
      </c>
      <c r="BE11" s="51" t="n">
        <v>560000</v>
      </c>
      <c r="BF11" s="51" t="n">
        <v>605485</v>
      </c>
      <c r="BG11" s="51" t="n">
        <v>673770</v>
      </c>
      <c r="BH11" s="41" t="n">
        <v>588510</v>
      </c>
      <c r="BI11" s="24" t="n">
        <v>702793</v>
      </c>
      <c r="BJ11" s="56" t="n">
        <v>613497</v>
      </c>
      <c r="BK11" s="24" t="n">
        <v>780620</v>
      </c>
      <c r="BP11" s="0" t="n">
        <f aca="false">BO11-BI11</f>
        <v>-702793</v>
      </c>
    </row>
    <row r="12" customFormat="false" ht="15" hidden="false" customHeight="false" outlineLevel="0" collapsed="false">
      <c r="A12" s="26" t="s">
        <v>133</v>
      </c>
      <c r="B12" s="31" t="n">
        <v>30097</v>
      </c>
      <c r="C12" s="31" t="n">
        <v>29396</v>
      </c>
      <c r="D12" s="31" t="n">
        <v>40867</v>
      </c>
      <c r="E12" s="31" t="n">
        <v>40500</v>
      </c>
      <c r="F12" s="31" t="n">
        <v>51791</v>
      </c>
      <c r="G12" s="31" t="n">
        <v>50000</v>
      </c>
      <c r="H12" s="31" t="n">
        <v>58389</v>
      </c>
      <c r="I12" s="43" t="n">
        <v>57000</v>
      </c>
      <c r="J12" s="53" t="n">
        <v>65000</v>
      </c>
      <c r="K12" s="38" t="n">
        <v>66558</v>
      </c>
      <c r="L12" s="53" t="n">
        <v>65000</v>
      </c>
      <c r="M12" s="53" t="n">
        <v>75000</v>
      </c>
      <c r="N12" s="53" t="n">
        <v>90000</v>
      </c>
      <c r="O12" s="53" t="n">
        <v>90000</v>
      </c>
      <c r="P12" s="53" t="n">
        <v>117500</v>
      </c>
      <c r="Q12" s="53" t="n">
        <v>122958</v>
      </c>
      <c r="R12" s="53" t="n">
        <v>130000</v>
      </c>
      <c r="S12" s="54" t="n">
        <v>128205</v>
      </c>
      <c r="T12" s="53" t="n">
        <v>135998</v>
      </c>
      <c r="U12" s="53" t="n">
        <v>120000</v>
      </c>
      <c r="V12" s="53" t="n">
        <v>122419</v>
      </c>
      <c r="W12" s="53" t="n">
        <v>150833</v>
      </c>
      <c r="X12" s="53" t="n">
        <v>145346</v>
      </c>
      <c r="Y12" s="53" t="n">
        <v>129736</v>
      </c>
      <c r="Z12" s="51" t="n">
        <v>164867</v>
      </c>
      <c r="AA12" s="51" t="n">
        <v>146569</v>
      </c>
      <c r="AB12" s="51" t="n">
        <v>184034</v>
      </c>
      <c r="AC12" s="51" t="n">
        <v>164544</v>
      </c>
      <c r="AD12" s="51" t="n">
        <v>186023</v>
      </c>
      <c r="AE12" s="51" t="n">
        <v>198149</v>
      </c>
      <c r="AF12" s="51" t="n">
        <v>192096</v>
      </c>
      <c r="AG12" s="51" t="n">
        <v>223791</v>
      </c>
      <c r="AH12" s="51" t="n">
        <v>220199</v>
      </c>
      <c r="AI12" s="51" t="n">
        <v>214441</v>
      </c>
      <c r="AJ12" s="51" t="n">
        <v>239122</v>
      </c>
      <c r="AK12" s="51" t="n">
        <v>250000</v>
      </c>
      <c r="AL12" s="51" t="n">
        <v>250000</v>
      </c>
      <c r="AM12" s="51" t="n">
        <v>153036</v>
      </c>
      <c r="AN12" s="51" t="n">
        <v>250000</v>
      </c>
      <c r="AO12" s="51" t="n">
        <v>235227</v>
      </c>
      <c r="AP12" s="51" t="n">
        <v>250000</v>
      </c>
      <c r="AQ12" s="51" t="n">
        <v>250000</v>
      </c>
      <c r="AR12" s="51" t="n">
        <v>280000</v>
      </c>
      <c r="AS12" s="51" t="n">
        <v>236494</v>
      </c>
      <c r="AT12" s="51" t="n">
        <v>304685</v>
      </c>
      <c r="AU12" s="51" t="n">
        <v>280000</v>
      </c>
      <c r="AV12" s="51" t="n">
        <v>360000</v>
      </c>
      <c r="AW12" s="51" t="n">
        <v>290000</v>
      </c>
      <c r="AX12" s="51" t="n">
        <v>280000</v>
      </c>
      <c r="AY12" s="51" t="n">
        <v>280000</v>
      </c>
      <c r="AZ12" s="51" t="n">
        <v>301625.5</v>
      </c>
      <c r="BA12" s="51" t="n">
        <v>240000</v>
      </c>
      <c r="BB12" s="51" t="n">
        <v>284636</v>
      </c>
      <c r="BC12" s="51" t="n">
        <v>243890</v>
      </c>
      <c r="BD12" s="51" t="n">
        <v>358617</v>
      </c>
      <c r="BE12" s="51" t="n">
        <v>240000</v>
      </c>
      <c r="BF12" s="41" t="n">
        <v>302532</v>
      </c>
      <c r="BG12" s="51" t="n">
        <v>240000</v>
      </c>
      <c r="BH12" s="41" t="n">
        <v>360000</v>
      </c>
      <c r="BI12" s="24" t="n">
        <v>243407</v>
      </c>
      <c r="BJ12" s="56" t="n">
        <v>321104</v>
      </c>
      <c r="BK12" s="24" t="n">
        <v>241938</v>
      </c>
      <c r="BP12" s="0" t="n">
        <f aca="false">BO12-BI12</f>
        <v>-243407</v>
      </c>
    </row>
    <row r="13" customFormat="false" ht="15" hidden="false" customHeight="false" outlineLevel="0" collapsed="false">
      <c r="A13" s="26" t="s">
        <v>134</v>
      </c>
      <c r="B13" s="31" t="n">
        <v>50757</v>
      </c>
      <c r="C13" s="31" t="n">
        <v>52385</v>
      </c>
      <c r="D13" s="31" t="n">
        <v>54778</v>
      </c>
      <c r="E13" s="31" t="n">
        <v>56747</v>
      </c>
      <c r="F13" s="31" t="n">
        <v>79103</v>
      </c>
      <c r="G13" s="31" t="n">
        <v>64056</v>
      </c>
      <c r="H13" s="31" t="n">
        <v>75731</v>
      </c>
      <c r="I13" s="43" t="n">
        <v>55240</v>
      </c>
      <c r="J13" s="53" t="n">
        <v>105578</v>
      </c>
      <c r="K13" s="38" t="n">
        <v>92983</v>
      </c>
      <c r="L13" s="53" t="n">
        <v>121592</v>
      </c>
      <c r="M13" s="53" t="n">
        <v>115584</v>
      </c>
      <c r="N13" s="53" t="n">
        <v>134620</v>
      </c>
      <c r="O13" s="53" t="n">
        <v>151162</v>
      </c>
      <c r="P13" s="53" t="n">
        <v>191773</v>
      </c>
      <c r="Q13" s="53" t="n">
        <v>192602</v>
      </c>
      <c r="R13" s="53" t="n">
        <v>229011</v>
      </c>
      <c r="S13" s="54" t="n">
        <v>256324</v>
      </c>
      <c r="T13" s="53" t="n">
        <v>262950</v>
      </c>
      <c r="U13" s="53" t="n">
        <v>245317</v>
      </c>
      <c r="V13" s="53" t="n">
        <v>276522</v>
      </c>
      <c r="W13" s="53" t="n">
        <v>284444</v>
      </c>
      <c r="X13" s="53" t="n">
        <v>300504</v>
      </c>
      <c r="Y13" s="53" t="n">
        <v>315290</v>
      </c>
      <c r="Z13" s="51" t="n">
        <v>307673.5</v>
      </c>
      <c r="AA13" s="51" t="n">
        <v>277285</v>
      </c>
      <c r="AB13" s="51" t="n">
        <v>327702</v>
      </c>
      <c r="AC13" s="51" t="n">
        <v>312084</v>
      </c>
      <c r="AD13" s="51" t="n">
        <v>342514</v>
      </c>
      <c r="AE13" s="51" t="n">
        <v>310283</v>
      </c>
      <c r="AF13" s="51" t="n">
        <v>354953</v>
      </c>
      <c r="AG13" s="51" t="n">
        <v>323462</v>
      </c>
      <c r="AH13" s="51" t="n">
        <v>348525</v>
      </c>
      <c r="AI13" s="51" t="n">
        <v>337465</v>
      </c>
      <c r="AJ13" s="51" t="n">
        <v>349275</v>
      </c>
      <c r="AK13" s="51" t="n">
        <v>383396</v>
      </c>
      <c r="AL13" s="51" t="n">
        <v>361342</v>
      </c>
      <c r="AM13" s="51" t="n">
        <v>397507</v>
      </c>
      <c r="AN13" s="51" t="n">
        <v>498316</v>
      </c>
      <c r="AO13" s="51" t="n">
        <v>481302</v>
      </c>
      <c r="AP13" s="51" t="n">
        <v>455918</v>
      </c>
      <c r="AQ13" s="51" t="n">
        <v>417200</v>
      </c>
      <c r="AR13" s="51" t="n">
        <v>480593</v>
      </c>
      <c r="AS13" s="51" t="n">
        <v>446693</v>
      </c>
      <c r="AT13" s="51" t="n">
        <v>514577</v>
      </c>
      <c r="AU13" s="51" t="n">
        <v>536000</v>
      </c>
      <c r="AV13" s="51" t="n">
        <v>499350</v>
      </c>
      <c r="AW13" s="51" t="n">
        <v>366000</v>
      </c>
      <c r="AX13" s="51" t="n">
        <v>470395.2</v>
      </c>
      <c r="AY13" s="51" t="n">
        <v>500245</v>
      </c>
      <c r="AZ13" s="51" t="n">
        <v>454981.4</v>
      </c>
      <c r="BA13" s="51" t="n">
        <v>451571</v>
      </c>
      <c r="BB13" s="51" t="n">
        <v>485135</v>
      </c>
      <c r="BC13" s="51" t="n">
        <v>458431</v>
      </c>
      <c r="BD13" s="51" t="n">
        <v>455996</v>
      </c>
      <c r="BE13" s="51" t="n">
        <v>496000</v>
      </c>
      <c r="BF13" s="51" t="n">
        <v>472081</v>
      </c>
      <c r="BG13" s="51" t="n">
        <v>424907</v>
      </c>
      <c r="BH13" s="41" t="n">
        <v>456028</v>
      </c>
      <c r="BI13" s="24" t="n">
        <v>508935</v>
      </c>
      <c r="BJ13" s="56" t="n">
        <v>522948</v>
      </c>
      <c r="BK13" s="24" t="n">
        <v>646482</v>
      </c>
    </row>
    <row r="14" customFormat="false" ht="15" hidden="false" customHeight="false" outlineLevel="0" collapsed="false">
      <c r="A14" s="26" t="s">
        <v>135</v>
      </c>
      <c r="B14" s="31" t="n">
        <v>41960</v>
      </c>
      <c r="C14" s="31" t="n">
        <v>42415</v>
      </c>
      <c r="D14" s="31" t="n">
        <v>45064</v>
      </c>
      <c r="E14" s="31" t="n">
        <v>44229</v>
      </c>
      <c r="F14" s="31" t="n">
        <v>64155</v>
      </c>
      <c r="G14" s="31" t="n">
        <v>48456</v>
      </c>
      <c r="H14" s="31" t="n">
        <v>56731</v>
      </c>
      <c r="I14" s="43" t="n">
        <v>51240</v>
      </c>
      <c r="J14" s="53" t="n">
        <v>89745</v>
      </c>
      <c r="K14" s="38" t="n">
        <v>82071</v>
      </c>
      <c r="L14" s="53" t="n">
        <v>96592</v>
      </c>
      <c r="M14" s="53" t="n">
        <v>100584</v>
      </c>
      <c r="N14" s="53" t="n">
        <v>114241</v>
      </c>
      <c r="O14" s="53" t="n">
        <v>116162</v>
      </c>
      <c r="P14" s="53" t="n">
        <v>168668</v>
      </c>
      <c r="Q14" s="53" t="n">
        <v>173160</v>
      </c>
      <c r="R14" s="53" t="n">
        <v>204739</v>
      </c>
      <c r="S14" s="54" t="n">
        <v>221209</v>
      </c>
      <c r="T14" s="53" t="n">
        <v>238170</v>
      </c>
      <c r="U14" s="53" t="n">
        <v>233567</v>
      </c>
      <c r="V14" s="53" t="n">
        <v>242377</v>
      </c>
      <c r="W14" s="53" t="n">
        <v>249020</v>
      </c>
      <c r="X14" s="53" t="n">
        <v>255190</v>
      </c>
      <c r="Y14" s="53" t="n">
        <v>278014</v>
      </c>
      <c r="Z14" s="51" t="n">
        <v>269563</v>
      </c>
      <c r="AA14" s="51" t="n">
        <v>236855</v>
      </c>
      <c r="AB14" s="51" t="n">
        <v>259054</v>
      </c>
      <c r="AC14" s="51" t="n">
        <v>295650</v>
      </c>
      <c r="AD14" s="51" t="n">
        <v>275468</v>
      </c>
      <c r="AE14" s="51" t="n">
        <v>292031</v>
      </c>
      <c r="AF14" s="51" t="n">
        <v>284176</v>
      </c>
      <c r="AG14" s="51" t="n">
        <v>273460</v>
      </c>
      <c r="AH14" s="51" t="n">
        <v>275033</v>
      </c>
      <c r="AI14" s="51" t="n">
        <v>278139</v>
      </c>
      <c r="AJ14" s="51" t="n">
        <v>303427</v>
      </c>
      <c r="AK14" s="51" t="n">
        <v>323896</v>
      </c>
      <c r="AL14" s="51" t="n">
        <v>328943</v>
      </c>
      <c r="AM14" s="51" t="n">
        <v>378595</v>
      </c>
      <c r="AN14" s="51" t="n">
        <v>438071</v>
      </c>
      <c r="AO14" s="51" t="n">
        <v>430010</v>
      </c>
      <c r="AP14" s="51" t="n">
        <v>425208</v>
      </c>
      <c r="AQ14" s="51" t="n">
        <v>359400</v>
      </c>
      <c r="AR14" s="51" t="n">
        <v>405030</v>
      </c>
      <c r="AS14" s="51" t="n">
        <v>384825</v>
      </c>
      <c r="AT14" s="51" t="n">
        <v>475564</v>
      </c>
      <c r="AU14" s="51" t="n">
        <v>462000</v>
      </c>
      <c r="AV14" s="51" t="n">
        <v>439350</v>
      </c>
      <c r="AW14" s="51" t="n">
        <v>296000</v>
      </c>
      <c r="AX14" s="51" t="n">
        <v>301014.4</v>
      </c>
      <c r="AY14" s="51" t="n">
        <v>273245</v>
      </c>
      <c r="AZ14" s="51" t="n">
        <v>361202.5</v>
      </c>
      <c r="BA14" s="51" t="n">
        <v>328000</v>
      </c>
      <c r="BB14" s="51" t="n">
        <v>350500</v>
      </c>
      <c r="BC14" s="51" t="n">
        <v>385660</v>
      </c>
      <c r="BD14" s="51" t="n">
        <v>381641</v>
      </c>
      <c r="BE14" s="51" t="n">
        <v>425000</v>
      </c>
      <c r="BF14" s="51" t="n">
        <v>374022</v>
      </c>
      <c r="BG14" s="51" t="n">
        <v>382924</v>
      </c>
      <c r="BH14" s="41" t="n">
        <v>376028</v>
      </c>
      <c r="BI14" s="24" t="n">
        <v>442085</v>
      </c>
      <c r="BJ14" s="56" t="n">
        <v>432151</v>
      </c>
      <c r="BK14" s="24" t="n">
        <v>597652</v>
      </c>
    </row>
    <row r="15" customFormat="false" ht="15" hidden="false" customHeight="false" outlineLevel="0" collapsed="false">
      <c r="A15" s="26" t="s">
        <v>136</v>
      </c>
      <c r="B15" s="31" t="n">
        <v>8797</v>
      </c>
      <c r="C15" s="31" t="n">
        <v>9970</v>
      </c>
      <c r="D15" s="31" t="n">
        <v>9714</v>
      </c>
      <c r="E15" s="31" t="n">
        <v>12518</v>
      </c>
      <c r="F15" s="31" t="n">
        <v>14948</v>
      </c>
      <c r="G15" s="31" t="n">
        <v>15600</v>
      </c>
      <c r="H15" s="31" t="n">
        <v>19000</v>
      </c>
      <c r="I15" s="43" t="n">
        <v>4000</v>
      </c>
      <c r="J15" s="53" t="n">
        <v>15833</v>
      </c>
      <c r="K15" s="38" t="n">
        <v>10912</v>
      </c>
      <c r="L15" s="53" t="n">
        <v>25000</v>
      </c>
      <c r="M15" s="53" t="n">
        <v>15000</v>
      </c>
      <c r="N15" s="53" t="n">
        <v>20378</v>
      </c>
      <c r="O15" s="53" t="n">
        <v>35000</v>
      </c>
      <c r="P15" s="53" t="n">
        <v>23105</v>
      </c>
      <c r="Q15" s="53" t="n">
        <v>19442</v>
      </c>
      <c r="R15" s="53" t="n">
        <v>24272</v>
      </c>
      <c r="S15" s="54" t="n">
        <v>35115</v>
      </c>
      <c r="T15" s="53" t="n">
        <v>24780</v>
      </c>
      <c r="U15" s="53" t="n">
        <v>11750</v>
      </c>
      <c r="V15" s="53" t="n">
        <v>34145</v>
      </c>
      <c r="W15" s="53" t="n">
        <v>35424</v>
      </c>
      <c r="X15" s="53" t="n">
        <v>45314</v>
      </c>
      <c r="Y15" s="53" t="n">
        <v>37276</v>
      </c>
      <c r="Z15" s="51" t="n">
        <v>38110.5</v>
      </c>
      <c r="AA15" s="51" t="n">
        <v>40430</v>
      </c>
      <c r="AB15" s="51" t="n">
        <v>68648</v>
      </c>
      <c r="AC15" s="51" t="n">
        <v>16434</v>
      </c>
      <c r="AD15" s="51" t="n">
        <v>67046</v>
      </c>
      <c r="AE15" s="51" t="n">
        <v>18252</v>
      </c>
      <c r="AF15" s="51" t="n">
        <v>70777</v>
      </c>
      <c r="AG15" s="51" t="n">
        <v>50002</v>
      </c>
      <c r="AH15" s="51" t="n">
        <v>73492</v>
      </c>
      <c r="AI15" s="51" t="n">
        <v>59326</v>
      </c>
      <c r="AJ15" s="51" t="n">
        <v>45848</v>
      </c>
      <c r="AK15" s="51" t="n">
        <v>59500</v>
      </c>
      <c r="AL15" s="51" t="n">
        <v>32400</v>
      </c>
      <c r="AM15" s="51" t="n">
        <v>18911</v>
      </c>
      <c r="AN15" s="51" t="n">
        <v>60245</v>
      </c>
      <c r="AO15" s="51" t="n">
        <v>51292</v>
      </c>
      <c r="AP15" s="51" t="n">
        <v>30708</v>
      </c>
      <c r="AQ15" s="51" t="n">
        <v>57800</v>
      </c>
      <c r="AR15" s="51" t="n">
        <v>75564</v>
      </c>
      <c r="AS15" s="51" t="n">
        <v>61868</v>
      </c>
      <c r="AT15" s="51" t="n">
        <v>39013</v>
      </c>
      <c r="AU15" s="51" t="n">
        <v>74000</v>
      </c>
      <c r="AV15" s="51" t="n">
        <v>60000</v>
      </c>
      <c r="AW15" s="51" t="n">
        <v>70000</v>
      </c>
      <c r="AX15" s="51" t="n">
        <v>169381.4</v>
      </c>
      <c r="AY15" s="51" t="n">
        <v>227000</v>
      </c>
      <c r="AZ15" s="51" t="n">
        <v>93779.5</v>
      </c>
      <c r="BA15" s="51" t="n">
        <v>123571</v>
      </c>
      <c r="BB15" s="51" t="n">
        <v>134635</v>
      </c>
      <c r="BC15" s="51" t="n">
        <v>72771</v>
      </c>
      <c r="BD15" s="51" t="n">
        <v>74355</v>
      </c>
      <c r="BE15" s="51" t="n">
        <v>71000</v>
      </c>
      <c r="BF15" s="51" t="n">
        <v>98059</v>
      </c>
      <c r="BG15" s="51" t="n">
        <v>41983</v>
      </c>
      <c r="BH15" s="41" t="n">
        <v>80000</v>
      </c>
      <c r="BI15" s="24" t="n">
        <v>66850</v>
      </c>
      <c r="BJ15" s="56" t="n">
        <v>90797</v>
      </c>
      <c r="BK15" s="24" t="n">
        <v>48830</v>
      </c>
    </row>
    <row r="16" customFormat="false" ht="15" hidden="false" customHeight="false" outlineLevel="0" collapsed="false">
      <c r="A16" s="26" t="s">
        <v>137</v>
      </c>
      <c r="B16" s="31" t="n">
        <v>28839</v>
      </c>
      <c r="C16" s="31" t="n">
        <v>33390</v>
      </c>
      <c r="D16" s="31" t="n">
        <v>43537</v>
      </c>
      <c r="E16" s="31" t="n">
        <v>48934</v>
      </c>
      <c r="F16" s="31" t="n">
        <v>5606</v>
      </c>
      <c r="G16" s="31" t="n">
        <v>101297</v>
      </c>
      <c r="H16" s="31" t="n">
        <v>63645</v>
      </c>
      <c r="I16" s="43" t="n">
        <v>86574</v>
      </c>
      <c r="J16" s="53" t="n">
        <v>100489</v>
      </c>
      <c r="K16" s="38" t="n">
        <v>72578</v>
      </c>
      <c r="L16" s="53" t="n">
        <v>139236</v>
      </c>
      <c r="M16" s="53" t="n">
        <v>149704</v>
      </c>
      <c r="N16" s="53" t="n">
        <v>149623</v>
      </c>
      <c r="O16" s="53" t="n">
        <v>168336</v>
      </c>
      <c r="P16" s="53" t="n">
        <v>142123</v>
      </c>
      <c r="Q16" s="53" t="n">
        <v>129923</v>
      </c>
      <c r="R16" s="53" t="n">
        <v>150488</v>
      </c>
      <c r="S16" s="54" t="n">
        <v>95854</v>
      </c>
      <c r="T16" s="53" t="n">
        <v>147881</v>
      </c>
      <c r="U16" s="53" t="n">
        <v>108807</v>
      </c>
      <c r="V16" s="53" t="n">
        <v>127427</v>
      </c>
      <c r="W16" s="53" t="n">
        <v>102989</v>
      </c>
      <c r="X16" s="53" t="n">
        <v>109156</v>
      </c>
      <c r="Y16" s="53" t="n">
        <v>122346</v>
      </c>
      <c r="Z16" s="51" t="n">
        <v>214060</v>
      </c>
      <c r="AA16" s="51" t="n">
        <v>161330</v>
      </c>
      <c r="AB16" s="51" t="n">
        <v>181889.6</v>
      </c>
      <c r="AC16" s="51" t="n">
        <v>226452</v>
      </c>
      <c r="AD16" s="51" t="n">
        <v>190686.6</v>
      </c>
      <c r="AE16" s="51" t="n">
        <v>246752</v>
      </c>
      <c r="AF16" s="51" t="n">
        <v>209814</v>
      </c>
      <c r="AG16" s="51" t="n">
        <v>299866</v>
      </c>
      <c r="AH16" s="51" t="n">
        <v>289304</v>
      </c>
      <c r="AI16" s="51" t="n">
        <v>297447</v>
      </c>
      <c r="AJ16" s="51" t="n">
        <v>158225</v>
      </c>
      <c r="AK16" s="51" t="n">
        <v>326804</v>
      </c>
      <c r="AL16" s="51" t="n">
        <v>359431</v>
      </c>
      <c r="AM16" s="51" t="n">
        <v>373558</v>
      </c>
      <c r="AN16" s="51" t="n">
        <v>281910</v>
      </c>
      <c r="AO16" s="51" t="n">
        <v>302004</v>
      </c>
      <c r="AP16" s="51" t="n">
        <v>267208</v>
      </c>
      <c r="AQ16" s="51" t="n">
        <v>393599</v>
      </c>
      <c r="AR16" s="51" t="n">
        <v>285850</v>
      </c>
      <c r="AS16" s="51" t="n">
        <v>424177</v>
      </c>
      <c r="AT16" s="51" t="n">
        <v>497363</v>
      </c>
      <c r="AU16" s="51" t="n">
        <v>381000</v>
      </c>
      <c r="AV16" s="51" t="n">
        <v>448800</v>
      </c>
      <c r="AW16" s="51" t="n">
        <v>360902</v>
      </c>
      <c r="AX16" s="51" t="n">
        <v>406261.1</v>
      </c>
      <c r="AY16" s="51" t="n">
        <v>399000</v>
      </c>
      <c r="AZ16" s="51" t="n">
        <v>481034.3</v>
      </c>
      <c r="BA16" s="51" t="n">
        <v>535610</v>
      </c>
      <c r="BB16" s="51" t="n">
        <v>488818</v>
      </c>
      <c r="BC16" s="51" t="n">
        <v>513733</v>
      </c>
      <c r="BD16" s="51" t="n">
        <v>486917</v>
      </c>
      <c r="BE16" s="51" t="n">
        <v>502335</v>
      </c>
      <c r="BF16" s="51" t="n">
        <v>535509</v>
      </c>
      <c r="BG16" s="51" t="n">
        <v>450557</v>
      </c>
      <c r="BH16" s="41" t="n">
        <v>551228</v>
      </c>
      <c r="BI16" s="24" t="n">
        <v>487376</v>
      </c>
      <c r="BJ16" s="56" t="n">
        <v>460610</v>
      </c>
      <c r="BK16" s="24" t="n">
        <v>562768</v>
      </c>
      <c r="BP16" s="0" t="n">
        <f aca="false">BO16-BI13</f>
        <v>-508935</v>
      </c>
    </row>
    <row r="17" customFormat="false" ht="15" hidden="false" customHeight="false" outlineLevel="0" collapsed="false">
      <c r="A17" s="26" t="s">
        <v>138</v>
      </c>
      <c r="B17" s="31" t="n">
        <v>10699</v>
      </c>
      <c r="C17" s="31" t="n">
        <v>16367</v>
      </c>
      <c r="D17" s="31" t="n">
        <v>20392</v>
      </c>
      <c r="E17" s="31" t="n">
        <v>17100</v>
      </c>
      <c r="F17" s="31" t="n">
        <v>4423</v>
      </c>
      <c r="G17" s="31" t="n">
        <v>28028</v>
      </c>
      <c r="H17" s="31" t="n">
        <v>23144</v>
      </c>
      <c r="I17" s="43" t="n">
        <v>41837</v>
      </c>
      <c r="J17" s="53" t="n">
        <v>45586</v>
      </c>
      <c r="K17" s="38" t="n">
        <v>40115</v>
      </c>
      <c r="L17" s="53" t="n">
        <v>64260</v>
      </c>
      <c r="M17" s="53" t="n">
        <v>70000</v>
      </c>
      <c r="N17" s="53" t="n">
        <v>64697</v>
      </c>
      <c r="O17" s="53" t="n">
        <v>71812</v>
      </c>
      <c r="P17" s="53" t="n">
        <v>62138</v>
      </c>
      <c r="Q17" s="53" t="n">
        <v>54930</v>
      </c>
      <c r="R17" s="53" t="n">
        <v>68564</v>
      </c>
      <c r="S17" s="54" t="n">
        <v>58302</v>
      </c>
      <c r="T17" s="53" t="n">
        <v>68564</v>
      </c>
      <c r="U17" s="53" t="n">
        <v>71454</v>
      </c>
      <c r="V17" s="53" t="n">
        <v>79642</v>
      </c>
      <c r="W17" s="53" t="n">
        <v>68814</v>
      </c>
      <c r="X17" s="53" t="n">
        <v>59504</v>
      </c>
      <c r="Y17" s="53" t="n">
        <v>60503</v>
      </c>
      <c r="Z17" s="51" t="n">
        <v>90366</v>
      </c>
      <c r="AA17" s="51" t="n">
        <v>74004</v>
      </c>
      <c r="AB17" s="51" t="n">
        <v>83540.3</v>
      </c>
      <c r="AC17" s="51" t="n">
        <v>131518</v>
      </c>
      <c r="AD17" s="51" t="n">
        <v>113654.3</v>
      </c>
      <c r="AE17" s="51" t="n">
        <v>171691</v>
      </c>
      <c r="AF17" s="51" t="n">
        <v>143954</v>
      </c>
      <c r="AG17" s="51" t="n">
        <v>189491</v>
      </c>
      <c r="AH17" s="51" t="n">
        <v>192503</v>
      </c>
      <c r="AI17" s="51" t="n">
        <v>191422</v>
      </c>
      <c r="AJ17" s="51" t="n">
        <v>74706</v>
      </c>
      <c r="AK17" s="51" t="n">
        <v>205432</v>
      </c>
      <c r="AL17" s="51" t="n">
        <v>205432</v>
      </c>
      <c r="AM17" s="51" t="n">
        <v>220950</v>
      </c>
      <c r="AN17" s="51" t="n">
        <v>161125</v>
      </c>
      <c r="AO17" s="51" t="n">
        <v>168407</v>
      </c>
      <c r="AP17" s="51" t="n">
        <v>155192</v>
      </c>
      <c r="AQ17" s="51" t="n">
        <v>228599</v>
      </c>
      <c r="AR17" s="51" t="n">
        <v>127920</v>
      </c>
      <c r="AS17" s="51" t="n">
        <v>235677</v>
      </c>
      <c r="AT17" s="51" t="n">
        <v>244577</v>
      </c>
      <c r="AU17" s="51" t="n">
        <v>231000</v>
      </c>
      <c r="AV17" s="51" t="n">
        <v>248800</v>
      </c>
      <c r="AW17" s="51" t="n">
        <v>243001</v>
      </c>
      <c r="AX17" s="51" t="n">
        <v>291793.8</v>
      </c>
      <c r="AY17" s="51" t="n">
        <v>291000</v>
      </c>
      <c r="AZ17" s="51" t="n">
        <v>316211.2</v>
      </c>
      <c r="BA17" s="51" t="n">
        <v>192753</v>
      </c>
      <c r="BB17" s="51" t="n">
        <v>300001</v>
      </c>
      <c r="BC17" s="51" t="n">
        <v>323194</v>
      </c>
      <c r="BD17" s="51" t="n">
        <v>329209</v>
      </c>
      <c r="BE17" s="51" t="n">
        <v>317334</v>
      </c>
      <c r="BF17" s="51" t="n">
        <v>346795</v>
      </c>
      <c r="BG17" s="51" t="n">
        <v>228196</v>
      </c>
      <c r="BH17" s="41" t="n">
        <v>358638</v>
      </c>
      <c r="BI17" s="24" t="n">
        <v>238997</v>
      </c>
      <c r="BJ17" s="56" t="n">
        <v>175665</v>
      </c>
      <c r="BK17" s="24" t="n">
        <v>336720</v>
      </c>
    </row>
    <row r="18" customFormat="false" ht="15" hidden="false" customHeight="false" outlineLevel="0" collapsed="false">
      <c r="A18" s="26" t="s">
        <v>139</v>
      </c>
      <c r="B18" s="31" t="n">
        <v>18139</v>
      </c>
      <c r="C18" s="31" t="n">
        <v>17023</v>
      </c>
      <c r="D18" s="31" t="n">
        <v>23146</v>
      </c>
      <c r="E18" s="31" t="n">
        <v>31835</v>
      </c>
      <c r="F18" s="31" t="n">
        <v>1183</v>
      </c>
      <c r="G18" s="31" t="n">
        <v>73269</v>
      </c>
      <c r="H18" s="31" t="n">
        <v>40501</v>
      </c>
      <c r="I18" s="43" t="n">
        <v>44737</v>
      </c>
      <c r="J18" s="53" t="n">
        <v>54903</v>
      </c>
      <c r="K18" s="38" t="n">
        <v>32463</v>
      </c>
      <c r="L18" s="53" t="n">
        <v>74976</v>
      </c>
      <c r="M18" s="53" t="n">
        <v>79704</v>
      </c>
      <c r="N18" s="53" t="n">
        <v>84926</v>
      </c>
      <c r="O18" s="53" t="n">
        <v>96524</v>
      </c>
      <c r="P18" s="53" t="n">
        <v>79985</v>
      </c>
      <c r="Q18" s="53" t="n">
        <v>74993</v>
      </c>
      <c r="R18" s="53" t="n">
        <v>81924</v>
      </c>
      <c r="S18" s="54" t="n">
        <v>37552</v>
      </c>
      <c r="T18" s="53" t="n">
        <v>79317</v>
      </c>
      <c r="U18" s="53" t="n">
        <v>37353</v>
      </c>
      <c r="V18" s="53" t="n">
        <v>47785</v>
      </c>
      <c r="W18" s="53" t="n">
        <v>34175</v>
      </c>
      <c r="X18" s="53" t="n">
        <v>49652</v>
      </c>
      <c r="Y18" s="53" t="n">
        <v>61843</v>
      </c>
      <c r="Z18" s="51" t="n">
        <v>123694</v>
      </c>
      <c r="AA18" s="51" t="n">
        <v>87326</v>
      </c>
      <c r="AB18" s="51" t="n">
        <v>98349.3</v>
      </c>
      <c r="AC18" s="51" t="n">
        <v>94934</v>
      </c>
      <c r="AD18" s="51" t="n">
        <v>77032.3</v>
      </c>
      <c r="AE18" s="51" t="n">
        <v>75061</v>
      </c>
      <c r="AF18" s="51" t="n">
        <v>65860</v>
      </c>
      <c r="AG18" s="51" t="n">
        <v>110375</v>
      </c>
      <c r="AH18" s="51" t="n">
        <v>96801</v>
      </c>
      <c r="AI18" s="51" t="n">
        <v>106025</v>
      </c>
      <c r="AJ18" s="51" t="n">
        <v>83519</v>
      </c>
      <c r="AK18" s="51" t="n">
        <v>121372</v>
      </c>
      <c r="AL18" s="51" t="n">
        <v>153999</v>
      </c>
      <c r="AM18" s="51" t="n">
        <v>152608</v>
      </c>
      <c r="AN18" s="51" t="n">
        <v>120785</v>
      </c>
      <c r="AO18" s="51" t="n">
        <v>133597</v>
      </c>
      <c r="AP18" s="51" t="n">
        <v>112016</v>
      </c>
      <c r="AQ18" s="51" t="n">
        <v>165000</v>
      </c>
      <c r="AR18" s="51" t="n">
        <v>157930</v>
      </c>
      <c r="AS18" s="51" t="n">
        <v>188500</v>
      </c>
      <c r="AT18" s="51" t="n">
        <v>252786</v>
      </c>
      <c r="AU18" s="51" t="n">
        <v>150000</v>
      </c>
      <c r="AV18" s="51" t="n">
        <v>200000</v>
      </c>
      <c r="AW18" s="51" t="n">
        <v>117901</v>
      </c>
      <c r="AX18" s="51" t="n">
        <v>114467.4</v>
      </c>
      <c r="AY18" s="51" t="n">
        <v>108000</v>
      </c>
      <c r="AZ18" s="51" t="n">
        <v>164823</v>
      </c>
      <c r="BA18" s="51" t="n">
        <v>342857</v>
      </c>
      <c r="BB18" s="51" t="n">
        <v>188817</v>
      </c>
      <c r="BC18" s="51" t="n">
        <v>190539</v>
      </c>
      <c r="BD18" s="51" t="n">
        <v>157708</v>
      </c>
      <c r="BE18" s="51" t="n">
        <v>185001</v>
      </c>
      <c r="BF18" s="51" t="n">
        <v>188714</v>
      </c>
      <c r="BG18" s="51" t="n">
        <v>222361</v>
      </c>
      <c r="BH18" s="41" t="n">
        <v>192590</v>
      </c>
      <c r="BI18" s="24" t="n">
        <v>248379</v>
      </c>
      <c r="BJ18" s="56" t="n">
        <v>284945</v>
      </c>
      <c r="BK18" s="24" t="n">
        <v>226048</v>
      </c>
    </row>
    <row r="19" customFormat="false" ht="15" hidden="false" customHeight="false" outlineLevel="0" collapsed="false">
      <c r="A19" s="26" t="s">
        <v>140</v>
      </c>
      <c r="B19" s="31" t="n">
        <v>42638</v>
      </c>
      <c r="C19" s="31" t="n">
        <v>51398</v>
      </c>
      <c r="D19" s="31" t="n">
        <v>44407</v>
      </c>
      <c r="E19" s="31" t="n">
        <v>47426</v>
      </c>
      <c r="F19" s="31" t="n">
        <v>43535</v>
      </c>
      <c r="G19" s="31" t="n">
        <v>50700</v>
      </c>
      <c r="H19" s="31" t="n">
        <v>54426</v>
      </c>
      <c r="I19" s="43" t="n">
        <v>56063</v>
      </c>
      <c r="J19" s="53" t="n">
        <v>48279</v>
      </c>
      <c r="K19" s="38" t="n">
        <v>51441</v>
      </c>
      <c r="L19" s="53" t="n">
        <v>72281</v>
      </c>
      <c r="M19" s="53" t="n">
        <v>73317</v>
      </c>
      <c r="N19" s="53" t="n">
        <v>92791</v>
      </c>
      <c r="O19" s="53" t="n">
        <v>96895</v>
      </c>
      <c r="P19" s="53" t="n">
        <v>123998</v>
      </c>
      <c r="Q19" s="53" t="n">
        <v>129321</v>
      </c>
      <c r="R19" s="53" t="n">
        <v>144855</v>
      </c>
      <c r="S19" s="54" t="n">
        <v>140580</v>
      </c>
      <c r="T19" s="53" t="n">
        <v>126085</v>
      </c>
      <c r="U19" s="53" t="n">
        <v>339358</v>
      </c>
      <c r="V19" s="53" t="n">
        <v>190640</v>
      </c>
      <c r="W19" s="53" t="n">
        <v>209218</v>
      </c>
      <c r="X19" s="53" t="n">
        <v>185439</v>
      </c>
      <c r="Y19" s="53" t="n">
        <v>208152</v>
      </c>
      <c r="Z19" s="51" t="n">
        <v>222016</v>
      </c>
      <c r="AA19" s="51" t="n">
        <v>260521</v>
      </c>
      <c r="AB19" s="51" t="n">
        <v>296996.6</v>
      </c>
      <c r="AC19" s="51" t="n">
        <v>351395</v>
      </c>
      <c r="AD19" s="51" t="n">
        <v>358777</v>
      </c>
      <c r="AE19" s="51" t="n">
        <v>430257</v>
      </c>
      <c r="AF19" s="51" t="n">
        <v>294142</v>
      </c>
      <c r="AG19" s="51" t="n">
        <v>483919</v>
      </c>
      <c r="AH19" s="51" t="n">
        <v>442909</v>
      </c>
      <c r="AI19" s="51" t="n">
        <v>492742</v>
      </c>
      <c r="AJ19" s="51" t="n">
        <v>311335</v>
      </c>
      <c r="AK19" s="51" t="n">
        <v>790075</v>
      </c>
      <c r="AL19" s="51" t="n">
        <v>454501</v>
      </c>
      <c r="AM19" s="51" t="n">
        <v>617948</v>
      </c>
      <c r="AN19" s="51" t="n">
        <v>688926</v>
      </c>
      <c r="AO19" s="51" t="n">
        <v>715921</v>
      </c>
      <c r="AP19" s="51" t="n">
        <v>416693</v>
      </c>
      <c r="AQ19" s="51" t="n">
        <v>503500</v>
      </c>
      <c r="AR19" s="51" t="n">
        <v>381208</v>
      </c>
      <c r="AS19" s="51" t="n">
        <v>447049</v>
      </c>
      <c r="AT19" s="51" t="n">
        <v>290809</v>
      </c>
      <c r="AU19" s="51" t="n">
        <v>455500</v>
      </c>
      <c r="AV19" s="51" t="n">
        <v>383300</v>
      </c>
      <c r="AW19" s="51" t="n">
        <v>683365.4</v>
      </c>
      <c r="AX19" s="51" t="n">
        <v>393161.9</v>
      </c>
      <c r="AY19" s="51" t="n">
        <v>773700</v>
      </c>
      <c r="AZ19" s="51" t="n">
        <v>530544.5</v>
      </c>
      <c r="BA19" s="51" t="n">
        <v>723719</v>
      </c>
      <c r="BB19" s="51" t="n">
        <v>498848</v>
      </c>
      <c r="BC19" s="51" t="n">
        <v>741622</v>
      </c>
      <c r="BD19" s="51" t="n">
        <v>710799</v>
      </c>
      <c r="BE19" s="51" t="n">
        <v>562290</v>
      </c>
      <c r="BF19" s="41" t="n">
        <v>647805</v>
      </c>
      <c r="BG19" s="51" t="n">
        <v>595171</v>
      </c>
      <c r="BH19" s="41" t="n">
        <v>630810</v>
      </c>
      <c r="BI19" s="24" t="n">
        <v>555117</v>
      </c>
      <c r="BJ19" s="56" t="n">
        <v>582846</v>
      </c>
      <c r="BK19" s="24" t="n">
        <v>617419</v>
      </c>
    </row>
    <row r="20" customFormat="false" ht="15" hidden="false" customHeight="false" outlineLevel="0" collapsed="false">
      <c r="A20" s="26" t="s">
        <v>141</v>
      </c>
      <c r="B20" s="31" t="n">
        <v>37654</v>
      </c>
      <c r="C20" s="31" t="n">
        <v>45417</v>
      </c>
      <c r="D20" s="31" t="n">
        <v>39996</v>
      </c>
      <c r="E20" s="31" t="n">
        <v>42980</v>
      </c>
      <c r="F20" s="31" t="n">
        <v>42589</v>
      </c>
      <c r="G20" s="31" t="n">
        <v>44700</v>
      </c>
      <c r="H20" s="31" t="n">
        <v>48982</v>
      </c>
      <c r="I20" s="43" t="n">
        <v>50063</v>
      </c>
      <c r="J20" s="53" t="n">
        <v>41057</v>
      </c>
      <c r="K20" s="38" t="n">
        <v>44371</v>
      </c>
      <c r="L20" s="53" t="n">
        <v>65281</v>
      </c>
      <c r="M20" s="53" t="n">
        <v>62817</v>
      </c>
      <c r="N20" s="53" t="n">
        <v>84732</v>
      </c>
      <c r="O20" s="53" t="n">
        <v>86895</v>
      </c>
      <c r="P20" s="53" t="n">
        <v>109498</v>
      </c>
      <c r="Q20" s="53" t="n">
        <v>115208</v>
      </c>
      <c r="R20" s="53" t="n">
        <v>126131</v>
      </c>
      <c r="S20" s="54" t="n">
        <v>122939</v>
      </c>
      <c r="T20" s="53" t="n">
        <v>110999</v>
      </c>
      <c r="U20" s="53" t="n">
        <v>322861</v>
      </c>
      <c r="V20" s="53" t="n">
        <v>173419</v>
      </c>
      <c r="W20" s="53" t="n">
        <v>192050</v>
      </c>
      <c r="X20" s="53" t="n">
        <v>165502</v>
      </c>
      <c r="Y20" s="53" t="n">
        <v>197837</v>
      </c>
      <c r="Z20" s="51" t="n">
        <v>198798</v>
      </c>
      <c r="AA20" s="51" t="n">
        <v>238727</v>
      </c>
      <c r="AB20" s="51" t="n">
        <v>269202.3</v>
      </c>
      <c r="AC20" s="51" t="n">
        <v>319713</v>
      </c>
      <c r="AD20" s="51" t="n">
        <v>328423</v>
      </c>
      <c r="AE20" s="51" t="n">
        <v>401495</v>
      </c>
      <c r="AF20" s="51" t="n">
        <v>272286</v>
      </c>
      <c r="AG20" s="51" t="n">
        <v>455428</v>
      </c>
      <c r="AH20" s="51" t="n">
        <v>406066</v>
      </c>
      <c r="AI20" s="51" t="n">
        <v>461550</v>
      </c>
      <c r="AJ20" s="51" t="n">
        <v>290293</v>
      </c>
      <c r="AK20" s="51" t="n">
        <v>742075</v>
      </c>
      <c r="AL20" s="51" t="n">
        <v>439500</v>
      </c>
      <c r="AM20" s="51" t="n">
        <v>576726</v>
      </c>
      <c r="AN20" s="51" t="n">
        <v>652101</v>
      </c>
      <c r="AO20" s="51" t="n">
        <v>668417</v>
      </c>
      <c r="AP20" s="51" t="n">
        <v>380362</v>
      </c>
      <c r="AQ20" s="51" t="n">
        <v>458500</v>
      </c>
      <c r="AR20" s="51" t="n">
        <v>347992</v>
      </c>
      <c r="AS20" s="51" t="n">
        <v>412738</v>
      </c>
      <c r="AT20" s="51" t="n">
        <v>263399</v>
      </c>
      <c r="AU20" s="51" t="n">
        <v>395500</v>
      </c>
      <c r="AV20" s="51" t="n">
        <v>323300</v>
      </c>
      <c r="AW20" s="51" t="n">
        <v>638365.4</v>
      </c>
      <c r="AX20" s="51" t="n">
        <v>330873</v>
      </c>
      <c r="AY20" s="51" t="n">
        <v>705700</v>
      </c>
      <c r="AZ20" s="51" t="n">
        <v>469360.4</v>
      </c>
      <c r="BA20" s="51" t="n">
        <v>661687</v>
      </c>
      <c r="BB20" s="51" t="n">
        <v>441988</v>
      </c>
      <c r="BC20" s="51" t="n">
        <v>678662</v>
      </c>
      <c r="BD20" s="51" t="n">
        <v>646996</v>
      </c>
      <c r="BE20" s="51" t="n">
        <v>511990</v>
      </c>
      <c r="BF20" s="41" t="n">
        <v>584430</v>
      </c>
      <c r="BG20" s="51" t="n">
        <v>540188</v>
      </c>
      <c r="BH20" s="41" t="n">
        <v>605131</v>
      </c>
      <c r="BI20" s="24" t="n">
        <v>496402</v>
      </c>
      <c r="BJ20" s="56" t="n">
        <v>529742</v>
      </c>
      <c r="BK20" s="24" t="n">
        <v>556211</v>
      </c>
    </row>
    <row r="21" customFormat="false" ht="15" hidden="false" customHeight="false" outlineLevel="0" collapsed="false">
      <c r="A21" s="26" t="s">
        <v>142</v>
      </c>
      <c r="B21" s="31" t="n">
        <v>4984</v>
      </c>
      <c r="C21" s="31" t="n">
        <v>5981</v>
      </c>
      <c r="D21" s="31" t="n">
        <v>4412</v>
      </c>
      <c r="E21" s="31" t="n">
        <v>4446</v>
      </c>
      <c r="F21" s="31" t="n">
        <v>947</v>
      </c>
      <c r="G21" s="31" t="n">
        <v>6000</v>
      </c>
      <c r="H21" s="31" t="n">
        <v>5444</v>
      </c>
      <c r="I21" s="43" t="n">
        <v>6000</v>
      </c>
      <c r="J21" s="53" t="n">
        <v>7222</v>
      </c>
      <c r="K21" s="38" t="n">
        <v>7070</v>
      </c>
      <c r="L21" s="53" t="n">
        <v>7000</v>
      </c>
      <c r="M21" s="53" t="n">
        <v>10500</v>
      </c>
      <c r="N21" s="53" t="n">
        <v>8060</v>
      </c>
      <c r="O21" s="53" t="n">
        <v>10000</v>
      </c>
      <c r="P21" s="53" t="n">
        <v>14500</v>
      </c>
      <c r="Q21" s="53" t="n">
        <v>14113</v>
      </c>
      <c r="R21" s="53" t="n">
        <v>18724</v>
      </c>
      <c r="S21" s="54" t="n">
        <v>17641</v>
      </c>
      <c r="T21" s="53" t="n">
        <v>15085</v>
      </c>
      <c r="U21" s="53" t="n">
        <v>16497</v>
      </c>
      <c r="V21" s="53" t="n">
        <v>17221</v>
      </c>
      <c r="W21" s="53" t="n">
        <v>17168</v>
      </c>
      <c r="X21" s="53" t="n">
        <v>19937</v>
      </c>
      <c r="Y21" s="53" t="n">
        <v>10315</v>
      </c>
      <c r="Z21" s="51" t="n">
        <v>23217</v>
      </c>
      <c r="AA21" s="51" t="n">
        <v>21794</v>
      </c>
      <c r="AB21" s="51" t="n">
        <v>27794.3</v>
      </c>
      <c r="AC21" s="51" t="n">
        <v>31682</v>
      </c>
      <c r="AD21" s="51" t="n">
        <v>30354</v>
      </c>
      <c r="AE21" s="51" t="n">
        <v>28762</v>
      </c>
      <c r="AF21" s="51" t="n">
        <v>21856</v>
      </c>
      <c r="AG21" s="51" t="n">
        <v>28491</v>
      </c>
      <c r="AH21" s="51" t="n">
        <v>36843</v>
      </c>
      <c r="AI21" s="51" t="n">
        <v>31192</v>
      </c>
      <c r="AJ21" s="51" t="n">
        <v>21042</v>
      </c>
      <c r="AK21" s="51" t="n">
        <v>48000</v>
      </c>
      <c r="AL21" s="51" t="n">
        <v>15001</v>
      </c>
      <c r="AM21" s="51" t="n">
        <v>41222</v>
      </c>
      <c r="AN21" s="51" t="n">
        <v>36825</v>
      </c>
      <c r="AO21" s="51" t="n">
        <v>47505</v>
      </c>
      <c r="AP21" s="51" t="n">
        <v>36330</v>
      </c>
      <c r="AQ21" s="51" t="n">
        <v>45000</v>
      </c>
      <c r="AR21" s="51" t="n">
        <v>33217</v>
      </c>
      <c r="AS21" s="51" t="n">
        <v>34311</v>
      </c>
      <c r="AT21" s="51" t="n">
        <v>27410</v>
      </c>
      <c r="AU21" s="51" t="n">
        <v>60000</v>
      </c>
      <c r="AV21" s="51" t="n">
        <v>60000</v>
      </c>
      <c r="AW21" s="51" t="n">
        <v>45000</v>
      </c>
      <c r="AX21" s="51" t="n">
        <v>62288.9</v>
      </c>
      <c r="AY21" s="51" t="n">
        <v>68000</v>
      </c>
      <c r="AZ21" s="51" t="n">
        <v>61184.1</v>
      </c>
      <c r="BA21" s="51" t="n">
        <v>62032</v>
      </c>
      <c r="BB21" s="51" t="n">
        <v>56860</v>
      </c>
      <c r="BC21" s="51" t="n">
        <v>62960</v>
      </c>
      <c r="BD21" s="51" t="n">
        <v>63803</v>
      </c>
      <c r="BE21" s="51" t="n">
        <v>50300</v>
      </c>
      <c r="BF21" s="41" t="n">
        <v>63375</v>
      </c>
      <c r="BG21" s="51" t="n">
        <v>54983</v>
      </c>
      <c r="BH21" s="41" t="n">
        <v>25679</v>
      </c>
      <c r="BI21" s="24" t="n">
        <v>58715</v>
      </c>
      <c r="BJ21" s="56" t="n">
        <v>53104</v>
      </c>
      <c r="BK21" s="24" t="n">
        <v>61208</v>
      </c>
    </row>
    <row r="22" customFormat="false" ht="15" hidden="false" customHeight="false" outlineLevel="0" collapsed="false">
      <c r="A22" s="26" t="s">
        <v>143</v>
      </c>
      <c r="B22" s="31" t="n">
        <v>54479</v>
      </c>
      <c r="C22" s="31" t="n">
        <v>67320</v>
      </c>
      <c r="D22" s="31" t="n">
        <v>97674</v>
      </c>
      <c r="E22" s="31" t="n">
        <v>78911</v>
      </c>
      <c r="F22" s="31" t="n">
        <v>106776</v>
      </c>
      <c r="G22" s="31" t="n">
        <v>49541</v>
      </c>
      <c r="H22" s="31" t="n">
        <v>126128</v>
      </c>
      <c r="I22" s="43" t="n">
        <v>116016</v>
      </c>
      <c r="J22" s="53" t="n">
        <v>154823</v>
      </c>
      <c r="K22" s="38" t="n">
        <v>150981</v>
      </c>
      <c r="L22" s="53" t="n">
        <v>153001</v>
      </c>
      <c r="M22" s="53" t="n">
        <v>223082</v>
      </c>
      <c r="N22" s="53" t="n">
        <v>200328</v>
      </c>
      <c r="O22" s="53" t="n">
        <v>217154</v>
      </c>
      <c r="P22" s="53" t="n">
        <v>212861</v>
      </c>
      <c r="Q22" s="53" t="n">
        <v>238749</v>
      </c>
      <c r="R22" s="53" t="n">
        <v>248269</v>
      </c>
      <c r="S22" s="54" t="n">
        <v>216543</v>
      </c>
      <c r="T22" s="53" t="n">
        <v>269055</v>
      </c>
      <c r="U22" s="53" t="n">
        <v>268448</v>
      </c>
      <c r="V22" s="53" t="n">
        <v>288338</v>
      </c>
      <c r="W22" s="53" t="n">
        <v>279052</v>
      </c>
      <c r="X22" s="53" t="n">
        <v>284070</v>
      </c>
      <c r="Y22" s="53" t="n">
        <v>286726</v>
      </c>
      <c r="Z22" s="51" t="n">
        <v>288785</v>
      </c>
      <c r="AA22" s="51" t="n">
        <v>303209.5</v>
      </c>
      <c r="AB22" s="51" t="n">
        <v>329278</v>
      </c>
      <c r="AC22" s="51" t="n">
        <v>238930</v>
      </c>
      <c r="AD22" s="51" t="n">
        <v>340689.6</v>
      </c>
      <c r="AE22" s="51" t="n">
        <v>306599</v>
      </c>
      <c r="AF22" s="51" t="n">
        <v>352253</v>
      </c>
      <c r="AG22" s="51" t="n">
        <v>459425</v>
      </c>
      <c r="AH22" s="51" t="n">
        <v>346151</v>
      </c>
      <c r="AI22" s="51" t="n">
        <v>368644</v>
      </c>
      <c r="AJ22" s="51" t="n">
        <v>351478</v>
      </c>
      <c r="AK22" s="51" t="n">
        <v>368333</v>
      </c>
      <c r="AL22" s="51" t="n">
        <v>322473</v>
      </c>
      <c r="AM22" s="51" t="n">
        <v>511746</v>
      </c>
      <c r="AN22" s="51" t="n">
        <v>601711</v>
      </c>
      <c r="AO22" s="51" t="n">
        <v>617085</v>
      </c>
      <c r="AP22" s="51" t="n">
        <v>497366</v>
      </c>
      <c r="AQ22" s="51" t="n">
        <v>513164</v>
      </c>
      <c r="AR22" s="51" t="n">
        <v>523748</v>
      </c>
      <c r="AS22" s="51" t="n">
        <v>330510</v>
      </c>
      <c r="AT22" s="51" t="n">
        <v>264753</v>
      </c>
      <c r="AU22" s="51" t="n">
        <v>284775</v>
      </c>
      <c r="AV22" s="51" t="n">
        <v>249052</v>
      </c>
      <c r="AW22" s="51" t="n">
        <v>251036.5</v>
      </c>
      <c r="AX22" s="51" t="n">
        <v>379837.3</v>
      </c>
      <c r="AY22" s="51" t="n">
        <v>331350</v>
      </c>
      <c r="AZ22" s="51" t="n">
        <v>319768.6</v>
      </c>
      <c r="BA22" s="51" t="n">
        <v>492575</v>
      </c>
      <c r="BB22" s="51" t="n">
        <v>714054</v>
      </c>
      <c r="BC22" s="51" t="n">
        <v>520522</v>
      </c>
      <c r="BD22" s="51" t="n">
        <v>566941</v>
      </c>
      <c r="BE22" s="51" t="n">
        <v>476148</v>
      </c>
      <c r="BF22" s="51" t="n">
        <v>410103</v>
      </c>
      <c r="BG22" s="51" t="n">
        <v>389942</v>
      </c>
      <c r="BH22" s="41" t="n">
        <v>337566</v>
      </c>
      <c r="BI22" s="24" t="n">
        <v>397889</v>
      </c>
      <c r="BJ22" s="56" t="n">
        <v>587635</v>
      </c>
      <c r="BK22" s="24" t="n">
        <v>530879</v>
      </c>
    </row>
    <row r="23" customFormat="false" ht="15" hidden="false" customHeight="false" outlineLevel="0" collapsed="false">
      <c r="A23" s="26" t="s">
        <v>144</v>
      </c>
      <c r="B23" s="31" t="n">
        <v>44475</v>
      </c>
      <c r="C23" s="31" t="n">
        <v>58480</v>
      </c>
      <c r="D23" s="31" t="n">
        <v>85055</v>
      </c>
      <c r="E23" s="31" t="n">
        <v>70899</v>
      </c>
      <c r="F23" s="31" t="n">
        <v>87868</v>
      </c>
      <c r="G23" s="31" t="n">
        <v>45541</v>
      </c>
      <c r="H23" s="31" t="n">
        <v>107795</v>
      </c>
      <c r="I23" s="43" t="n">
        <v>108516</v>
      </c>
      <c r="J23" s="53" t="n">
        <v>134657</v>
      </c>
      <c r="K23" s="38" t="n">
        <v>143555</v>
      </c>
      <c r="L23" s="53" t="n">
        <v>141501</v>
      </c>
      <c r="M23" s="53" t="n">
        <v>212298</v>
      </c>
      <c r="N23" s="53" t="n">
        <v>188510</v>
      </c>
      <c r="O23" s="53" t="n">
        <v>207154</v>
      </c>
      <c r="P23" s="53" t="n">
        <v>196893</v>
      </c>
      <c r="Q23" s="53" t="n">
        <v>222636</v>
      </c>
      <c r="R23" s="53" t="n">
        <v>235804</v>
      </c>
      <c r="S23" s="54" t="n">
        <v>199902</v>
      </c>
      <c r="T23" s="53" t="n">
        <v>251550</v>
      </c>
      <c r="U23" s="53" t="n">
        <v>257493</v>
      </c>
      <c r="V23" s="53" t="n">
        <v>271885</v>
      </c>
      <c r="W23" s="53" t="n">
        <v>257875</v>
      </c>
      <c r="X23" s="53" t="n">
        <v>267037</v>
      </c>
      <c r="Y23" s="53" t="n">
        <v>263567</v>
      </c>
      <c r="Z23" s="51" t="n">
        <v>270656</v>
      </c>
      <c r="AA23" s="51" t="n">
        <v>286901.3</v>
      </c>
      <c r="AB23" s="51" t="n">
        <v>313336.5</v>
      </c>
      <c r="AC23" s="51" t="n">
        <v>216076</v>
      </c>
      <c r="AD23" s="51" t="n">
        <v>319979.3</v>
      </c>
      <c r="AE23" s="51" t="n">
        <v>280069</v>
      </c>
      <c r="AF23" s="51" t="n">
        <v>338100</v>
      </c>
      <c r="AG23" s="51" t="n">
        <v>426790</v>
      </c>
      <c r="AH23" s="51" t="n">
        <v>320320</v>
      </c>
      <c r="AI23" s="51" t="n">
        <v>341200</v>
      </c>
      <c r="AJ23" s="51" t="n">
        <v>327145</v>
      </c>
      <c r="AK23" s="51" t="n">
        <v>339833</v>
      </c>
      <c r="AL23" s="51" t="n">
        <v>304973</v>
      </c>
      <c r="AM23" s="51" t="n">
        <v>477232</v>
      </c>
      <c r="AN23" s="51" t="n">
        <v>561867</v>
      </c>
      <c r="AO23" s="51" t="n">
        <v>572797</v>
      </c>
      <c r="AP23" s="51" t="n">
        <v>462044</v>
      </c>
      <c r="AQ23" s="51" t="n">
        <v>468164</v>
      </c>
      <c r="AR23" s="51" t="n">
        <v>486391</v>
      </c>
      <c r="AS23" s="51" t="n">
        <v>288473</v>
      </c>
      <c r="AT23" s="51" t="n">
        <v>224373</v>
      </c>
      <c r="AU23" s="51" t="n">
        <v>224775</v>
      </c>
      <c r="AV23" s="51" t="n">
        <v>219052</v>
      </c>
      <c r="AW23" s="51" t="n">
        <v>213536.5</v>
      </c>
      <c r="AX23" s="51" t="n">
        <v>344237.7</v>
      </c>
      <c r="AY23" s="51" t="n">
        <v>280350</v>
      </c>
      <c r="AZ23" s="51" t="n">
        <v>273702.8</v>
      </c>
      <c r="BA23" s="51" t="n">
        <v>448790</v>
      </c>
      <c r="BB23" s="51" t="n">
        <v>657061</v>
      </c>
      <c r="BC23" s="51" t="n">
        <v>480438</v>
      </c>
      <c r="BD23" s="51" t="n">
        <v>517749</v>
      </c>
      <c r="BE23" s="51" t="n">
        <v>423135</v>
      </c>
      <c r="BF23" s="51" t="n">
        <v>373833</v>
      </c>
      <c r="BG23" s="51" t="n">
        <v>338073</v>
      </c>
      <c r="BH23" s="41" t="n">
        <v>299898</v>
      </c>
      <c r="BI23" s="24" t="n">
        <v>346318</v>
      </c>
      <c r="BJ23" s="56" t="n">
        <v>526791</v>
      </c>
      <c r="BK23" s="24" t="n">
        <v>469474</v>
      </c>
    </row>
    <row r="24" customFormat="false" ht="15" hidden="false" customHeight="false" outlineLevel="0" collapsed="false">
      <c r="A24" s="26" t="s">
        <v>145</v>
      </c>
      <c r="B24" s="31" t="n">
        <v>10005</v>
      </c>
      <c r="C24" s="31" t="n">
        <v>8840</v>
      </c>
      <c r="D24" s="31" t="n">
        <v>12619</v>
      </c>
      <c r="E24" s="31" t="n">
        <v>8012</v>
      </c>
      <c r="F24" s="31" t="n">
        <v>18908</v>
      </c>
      <c r="G24" s="31" t="n">
        <v>4000</v>
      </c>
      <c r="H24" s="31" t="n">
        <v>18333</v>
      </c>
      <c r="I24" s="43" t="n">
        <v>7500</v>
      </c>
      <c r="J24" s="53" t="n">
        <v>20167</v>
      </c>
      <c r="K24" s="38" t="n">
        <v>7426</v>
      </c>
      <c r="L24" s="53" t="n">
        <v>11500</v>
      </c>
      <c r="M24" s="53" t="n">
        <v>10785</v>
      </c>
      <c r="N24" s="53" t="n">
        <v>11818</v>
      </c>
      <c r="O24" s="53" t="n">
        <v>10000</v>
      </c>
      <c r="P24" s="53" t="n">
        <v>15969</v>
      </c>
      <c r="Q24" s="53" t="n">
        <v>16113</v>
      </c>
      <c r="R24" s="53" t="n">
        <v>12466</v>
      </c>
      <c r="S24" s="54" t="n">
        <v>16641</v>
      </c>
      <c r="T24" s="53" t="n">
        <v>17506</v>
      </c>
      <c r="U24" s="53" t="n">
        <v>10955</v>
      </c>
      <c r="V24" s="53" t="n">
        <v>16453</v>
      </c>
      <c r="W24" s="53" t="n">
        <v>21177</v>
      </c>
      <c r="X24" s="53" t="n">
        <v>17033</v>
      </c>
      <c r="Y24" s="53" t="n">
        <v>23159</v>
      </c>
      <c r="Z24" s="51" t="n">
        <v>18129</v>
      </c>
      <c r="AA24" s="51" t="n">
        <v>16308.2</v>
      </c>
      <c r="AB24" s="51" t="n">
        <v>15941.5</v>
      </c>
      <c r="AC24" s="51" t="n">
        <v>22854</v>
      </c>
      <c r="AD24" s="51" t="n">
        <v>20710.3</v>
      </c>
      <c r="AE24" s="51" t="n">
        <v>26530</v>
      </c>
      <c r="AF24" s="51" t="n">
        <v>14153</v>
      </c>
      <c r="AG24" s="51" t="n">
        <v>32635</v>
      </c>
      <c r="AH24" s="51" t="n">
        <v>25831</v>
      </c>
      <c r="AI24" s="51" t="n">
        <v>27444</v>
      </c>
      <c r="AJ24" s="51" t="n">
        <v>24333</v>
      </c>
      <c r="AK24" s="51" t="n">
        <v>28500</v>
      </c>
      <c r="AL24" s="51" t="n">
        <v>17500</v>
      </c>
      <c r="AM24" s="51" t="n">
        <v>34514</v>
      </c>
      <c r="AN24" s="51" t="n">
        <v>39843</v>
      </c>
      <c r="AO24" s="51" t="n">
        <v>44286</v>
      </c>
      <c r="AP24" s="51" t="n">
        <v>35321</v>
      </c>
      <c r="AQ24" s="51" t="n">
        <v>45000</v>
      </c>
      <c r="AR24" s="51" t="n">
        <v>37357</v>
      </c>
      <c r="AS24" s="51" t="n">
        <v>42037</v>
      </c>
      <c r="AT24" s="51" t="n">
        <v>40380</v>
      </c>
      <c r="AU24" s="51" t="n">
        <v>60000</v>
      </c>
      <c r="AV24" s="51" t="n">
        <v>30000</v>
      </c>
      <c r="AW24" s="51" t="n">
        <v>37500</v>
      </c>
      <c r="AX24" s="51" t="n">
        <v>35599.6</v>
      </c>
      <c r="AY24" s="51" t="n">
        <v>51000</v>
      </c>
      <c r="AZ24" s="51" t="n">
        <v>46065.8</v>
      </c>
      <c r="BA24" s="51" t="n">
        <v>43785</v>
      </c>
      <c r="BB24" s="51" t="n">
        <v>56993</v>
      </c>
      <c r="BC24" s="51" t="n">
        <v>40084</v>
      </c>
      <c r="BD24" s="51" t="n">
        <v>49192</v>
      </c>
      <c r="BE24" s="51" t="n">
        <v>53013</v>
      </c>
      <c r="BF24" s="51" t="n">
        <v>36270</v>
      </c>
      <c r="BG24" s="51" t="n">
        <v>51869</v>
      </c>
      <c r="BH24" s="41" t="n">
        <v>37668</v>
      </c>
      <c r="BI24" s="24" t="n">
        <v>51571</v>
      </c>
      <c r="BJ24" s="56" t="n">
        <v>60844</v>
      </c>
      <c r="BK24" s="24" t="n">
        <v>61405</v>
      </c>
    </row>
    <row r="25" customFormat="false" ht="15" hidden="false" customHeight="false" outlineLevel="0" collapsed="false">
      <c r="A25" s="26" t="s">
        <v>146</v>
      </c>
      <c r="B25" s="31" t="n">
        <v>16356</v>
      </c>
      <c r="C25" s="31" t="n">
        <v>12049</v>
      </c>
      <c r="D25" s="31" t="n">
        <v>12073</v>
      </c>
      <c r="E25" s="31" t="n">
        <v>17188</v>
      </c>
      <c r="F25" s="31" t="n">
        <v>31046</v>
      </c>
      <c r="G25" s="31" t="n">
        <v>29263</v>
      </c>
      <c r="H25" s="31" t="n">
        <v>24673</v>
      </c>
      <c r="I25" s="43" t="n">
        <v>33036</v>
      </c>
      <c r="J25" s="53" t="n">
        <v>28910</v>
      </c>
      <c r="K25" s="38" t="n">
        <v>17059</v>
      </c>
      <c r="L25" s="53" t="n">
        <v>34400</v>
      </c>
      <c r="M25" s="53" t="n">
        <v>20345</v>
      </c>
      <c r="N25" s="53" t="n">
        <v>37338</v>
      </c>
      <c r="O25" s="53" t="n">
        <v>17038</v>
      </c>
      <c r="P25" s="53" t="n">
        <v>35324</v>
      </c>
      <c r="Q25" s="53" t="n">
        <v>51191</v>
      </c>
      <c r="R25" s="53" t="n">
        <v>66388</v>
      </c>
      <c r="S25" s="54" t="n">
        <v>20178</v>
      </c>
      <c r="T25" s="53" t="n">
        <v>63518</v>
      </c>
      <c r="U25" s="53" t="n">
        <v>43924</v>
      </c>
      <c r="V25" s="53" t="n">
        <v>110966</v>
      </c>
      <c r="W25" s="53" t="n">
        <v>67549</v>
      </c>
      <c r="X25" s="53" t="n">
        <v>95317</v>
      </c>
      <c r="Y25" s="53" t="n">
        <v>45560</v>
      </c>
      <c r="Z25" s="51" t="n">
        <v>55596</v>
      </c>
      <c r="AA25" s="51" t="n">
        <v>28728</v>
      </c>
      <c r="AB25" s="51" t="n">
        <v>40095</v>
      </c>
      <c r="AC25" s="51" t="n">
        <v>54048</v>
      </c>
      <c r="AD25" s="51" t="n">
        <v>58576.6</v>
      </c>
      <c r="AE25" s="51" t="n">
        <v>40456</v>
      </c>
      <c r="AF25" s="51" t="n">
        <v>53319</v>
      </c>
      <c r="AG25" s="51" t="n">
        <v>52793</v>
      </c>
      <c r="AH25" s="51" t="n">
        <v>59332</v>
      </c>
      <c r="AI25" s="51" t="n">
        <v>47699</v>
      </c>
      <c r="AJ25" s="51" t="n">
        <v>83145</v>
      </c>
      <c r="AK25" s="51" t="n">
        <v>52280</v>
      </c>
      <c r="AL25" s="51" t="n">
        <v>51660</v>
      </c>
      <c r="AM25" s="51" t="n">
        <v>80098</v>
      </c>
      <c r="AN25" s="51" t="n">
        <v>112355</v>
      </c>
      <c r="AO25" s="51" t="n">
        <v>64859</v>
      </c>
      <c r="AP25" s="51" t="n">
        <v>100933</v>
      </c>
      <c r="AQ25" s="51" t="n">
        <v>73240</v>
      </c>
      <c r="AR25" s="51" t="n">
        <v>134810</v>
      </c>
      <c r="AS25" s="51" t="n">
        <v>45361</v>
      </c>
      <c r="AT25" s="51" t="n">
        <v>49704</v>
      </c>
      <c r="AU25" s="51" t="n">
        <v>44390</v>
      </c>
      <c r="AV25" s="51" t="n">
        <v>80500</v>
      </c>
      <c r="AW25" s="51" t="n">
        <v>90200</v>
      </c>
      <c r="AX25" s="51" t="n">
        <v>51014.1</v>
      </c>
      <c r="AY25" s="51" t="n">
        <v>45567</v>
      </c>
      <c r="AZ25" s="51" t="n">
        <v>96267.1</v>
      </c>
      <c r="BA25" s="51" t="n">
        <v>106910</v>
      </c>
      <c r="BB25" s="51" t="n">
        <v>85415</v>
      </c>
      <c r="BC25" s="51" t="n">
        <v>89032</v>
      </c>
      <c r="BD25" s="51" t="n">
        <v>81271</v>
      </c>
      <c r="BE25" s="51" t="n">
        <v>78048</v>
      </c>
      <c r="BF25" s="51" t="n">
        <v>86090</v>
      </c>
      <c r="BG25" s="51" t="n">
        <v>89357</v>
      </c>
      <c r="BH25" s="41" t="n">
        <v>79575</v>
      </c>
      <c r="BI25" s="24" t="n">
        <v>95536</v>
      </c>
      <c r="BJ25" s="56" t="n">
        <v>106650</v>
      </c>
      <c r="BK25" s="24" t="n">
        <v>72536</v>
      </c>
    </row>
    <row r="26" customFormat="false" ht="15" hidden="false" customHeight="false" outlineLevel="0" collapsed="false">
      <c r="A26" s="26" t="s">
        <v>147</v>
      </c>
      <c r="B26" s="31" t="n">
        <v>8346</v>
      </c>
      <c r="C26" s="31" t="n">
        <v>8482</v>
      </c>
      <c r="D26" s="31" t="n">
        <v>9381</v>
      </c>
      <c r="E26" s="31" t="n">
        <v>12188</v>
      </c>
      <c r="F26" s="31" t="n">
        <v>18813</v>
      </c>
      <c r="G26" s="31" t="n">
        <v>23263</v>
      </c>
      <c r="H26" s="31" t="n">
        <v>16062</v>
      </c>
      <c r="I26" s="43" t="n">
        <v>25536</v>
      </c>
      <c r="J26" s="53" t="n">
        <v>17077</v>
      </c>
      <c r="K26" s="38" t="n">
        <v>13617</v>
      </c>
      <c r="L26" s="53" t="n">
        <v>22900</v>
      </c>
      <c r="M26" s="53" t="n">
        <v>13345</v>
      </c>
      <c r="N26" s="53" t="n">
        <v>24196</v>
      </c>
      <c r="O26" s="53" t="n">
        <v>12038</v>
      </c>
      <c r="P26" s="53" t="n">
        <v>20449</v>
      </c>
      <c r="Q26" s="53" t="n">
        <v>38937</v>
      </c>
      <c r="R26" s="53" t="n">
        <v>50854</v>
      </c>
      <c r="S26" s="54" t="n">
        <v>12640</v>
      </c>
      <c r="T26" s="53" t="n">
        <v>47932</v>
      </c>
      <c r="U26" s="53" t="n">
        <v>33207</v>
      </c>
      <c r="V26" s="53" t="n">
        <v>95901.5</v>
      </c>
      <c r="W26" s="53" t="n">
        <v>45230</v>
      </c>
      <c r="X26" s="53" t="n">
        <v>72911</v>
      </c>
      <c r="Y26" s="53" t="n">
        <v>35910</v>
      </c>
      <c r="Z26" s="51" t="n">
        <v>43596</v>
      </c>
      <c r="AA26" s="51" t="n">
        <v>18957</v>
      </c>
      <c r="AB26" s="51" t="n">
        <v>28305</v>
      </c>
      <c r="AC26" s="51" t="n">
        <v>42775</v>
      </c>
      <c r="AD26" s="51" t="n">
        <v>43903.3</v>
      </c>
      <c r="AE26" s="51" t="n">
        <v>29473</v>
      </c>
      <c r="AF26" s="51" t="n">
        <v>37696.5</v>
      </c>
      <c r="AG26" s="51" t="n">
        <v>42118</v>
      </c>
      <c r="AH26" s="51" t="n">
        <v>45157</v>
      </c>
      <c r="AI26" s="51" t="n">
        <v>35291</v>
      </c>
      <c r="AJ26" s="51" t="n">
        <v>47607</v>
      </c>
      <c r="AK26" s="51" t="n">
        <v>39280</v>
      </c>
      <c r="AL26" s="51" t="n">
        <v>37660</v>
      </c>
      <c r="AM26" s="51" t="n">
        <v>56625</v>
      </c>
      <c r="AN26" s="51" t="n">
        <v>94472</v>
      </c>
      <c r="AO26" s="51" t="n">
        <v>50015</v>
      </c>
      <c r="AP26" s="51" t="n">
        <v>79190</v>
      </c>
      <c r="AQ26" s="51" t="n">
        <v>58240</v>
      </c>
      <c r="AR26" s="51" t="n">
        <v>117453</v>
      </c>
      <c r="AS26" s="51" t="n">
        <v>29010</v>
      </c>
      <c r="AT26" s="51" t="n">
        <v>30084</v>
      </c>
      <c r="AU26" s="51" t="n">
        <v>24390</v>
      </c>
      <c r="AV26" s="51" t="n">
        <v>40500</v>
      </c>
      <c r="AW26" s="51" t="n">
        <v>75200</v>
      </c>
      <c r="AX26" s="51" t="n">
        <v>27600</v>
      </c>
      <c r="AY26" s="51" t="n">
        <v>6400</v>
      </c>
      <c r="AZ26" s="51" t="n">
        <v>42120.4</v>
      </c>
      <c r="BA26" s="51" t="n">
        <v>55615</v>
      </c>
      <c r="BB26" s="51" t="n">
        <v>45524</v>
      </c>
      <c r="BC26" s="51" t="n">
        <v>40883</v>
      </c>
      <c r="BD26" s="51" t="n">
        <v>48087</v>
      </c>
      <c r="BE26" s="51" t="n">
        <v>35660</v>
      </c>
      <c r="BF26" s="51" t="n">
        <v>47008</v>
      </c>
      <c r="BG26" s="51" t="n">
        <v>39193</v>
      </c>
      <c r="BH26" s="41" t="n">
        <v>40563</v>
      </c>
      <c r="BI26" s="24" t="n">
        <v>40149</v>
      </c>
      <c r="BJ26" s="56" t="n">
        <v>50024</v>
      </c>
      <c r="BK26" s="24" t="n">
        <v>46255</v>
      </c>
    </row>
    <row r="27" customFormat="false" ht="15" hidden="false" customHeight="false" outlineLevel="0" collapsed="false">
      <c r="A27" s="26" t="s">
        <v>148</v>
      </c>
      <c r="B27" s="31" t="n">
        <v>8010</v>
      </c>
      <c r="C27" s="31" t="n">
        <v>3567</v>
      </c>
      <c r="D27" s="31" t="n">
        <v>2692</v>
      </c>
      <c r="E27" s="31" t="n">
        <v>5000</v>
      </c>
      <c r="F27" s="31" t="n">
        <v>12232</v>
      </c>
      <c r="G27" s="31" t="n">
        <v>6000</v>
      </c>
      <c r="H27" s="31" t="n">
        <v>8611</v>
      </c>
      <c r="I27" s="43" t="n">
        <v>7500</v>
      </c>
      <c r="J27" s="53" t="n">
        <v>11833</v>
      </c>
      <c r="K27" s="38" t="n">
        <v>3442</v>
      </c>
      <c r="L27" s="53" t="n">
        <v>11500</v>
      </c>
      <c r="M27" s="53" t="n">
        <v>7000</v>
      </c>
      <c r="N27" s="53" t="n">
        <v>13142</v>
      </c>
      <c r="O27" s="53" t="n">
        <v>5000</v>
      </c>
      <c r="P27" s="53" t="n">
        <v>14875</v>
      </c>
      <c r="Q27" s="53" t="n">
        <v>12254</v>
      </c>
      <c r="R27" s="53" t="n">
        <v>15534</v>
      </c>
      <c r="S27" s="54" t="n">
        <v>7538</v>
      </c>
      <c r="T27" s="53" t="n">
        <v>15586</v>
      </c>
      <c r="U27" s="53" t="n">
        <v>10717</v>
      </c>
      <c r="V27" s="53" t="n">
        <v>15064.5</v>
      </c>
      <c r="W27" s="53" t="n">
        <v>22319</v>
      </c>
      <c r="X27" s="53" t="n">
        <v>22406</v>
      </c>
      <c r="Y27" s="53" t="n">
        <v>9650</v>
      </c>
      <c r="Z27" s="51" t="n">
        <v>12000</v>
      </c>
      <c r="AA27" s="51" t="n">
        <v>9771</v>
      </c>
      <c r="AB27" s="51" t="n">
        <v>11790</v>
      </c>
      <c r="AC27" s="51" t="n">
        <v>11273</v>
      </c>
      <c r="AD27" s="51" t="n">
        <v>14673.3</v>
      </c>
      <c r="AE27" s="51" t="n">
        <v>10983</v>
      </c>
      <c r="AF27" s="51" t="n">
        <v>15622.5</v>
      </c>
      <c r="AG27" s="51" t="n">
        <v>10675</v>
      </c>
      <c r="AH27" s="51" t="n">
        <v>14175</v>
      </c>
      <c r="AI27" s="51" t="n">
        <v>12408</v>
      </c>
      <c r="AJ27" s="51" t="n">
        <v>35538</v>
      </c>
      <c r="AK27" s="51" t="n">
        <v>13000</v>
      </c>
      <c r="AL27" s="51" t="n">
        <v>14000</v>
      </c>
      <c r="AM27" s="51" t="n">
        <v>23473</v>
      </c>
      <c r="AN27" s="51" t="n">
        <v>17883</v>
      </c>
      <c r="AO27" s="51" t="n">
        <v>14844</v>
      </c>
      <c r="AP27" s="51" t="n">
        <v>21744</v>
      </c>
      <c r="AQ27" s="51" t="n">
        <v>15000</v>
      </c>
      <c r="AR27" s="51" t="n">
        <v>17357</v>
      </c>
      <c r="AS27" s="51" t="n">
        <v>16351</v>
      </c>
      <c r="AT27" s="51" t="n">
        <v>19620</v>
      </c>
      <c r="AU27" s="51" t="n">
        <v>20000</v>
      </c>
      <c r="AV27" s="51" t="n">
        <v>40000</v>
      </c>
      <c r="AW27" s="51" t="n">
        <v>15000</v>
      </c>
      <c r="AX27" s="51" t="n">
        <v>23414.1</v>
      </c>
      <c r="AY27" s="51" t="n">
        <v>39167</v>
      </c>
      <c r="AZ27" s="51" t="n">
        <v>54146.7</v>
      </c>
      <c r="BA27" s="51" t="n">
        <v>51295</v>
      </c>
      <c r="BB27" s="51" t="n">
        <v>39891</v>
      </c>
      <c r="BC27" s="51" t="n">
        <v>48149</v>
      </c>
      <c r="BD27" s="51" t="n">
        <v>33184</v>
      </c>
      <c r="BE27" s="51" t="n">
        <v>42388</v>
      </c>
      <c r="BF27" s="51" t="n">
        <v>39082</v>
      </c>
      <c r="BG27" s="51" t="n">
        <v>50164</v>
      </c>
      <c r="BH27" s="41" t="n">
        <v>39012</v>
      </c>
      <c r="BI27" s="24" t="n">
        <v>55387</v>
      </c>
      <c r="BJ27" s="56" t="n">
        <v>56626</v>
      </c>
      <c r="BK27" s="24" t="n">
        <v>26281</v>
      </c>
    </row>
    <row r="28" customFormat="false" ht="15" hidden="false" customHeight="false" outlineLevel="0" collapsed="false">
      <c r="A28" s="26" t="s">
        <v>149</v>
      </c>
      <c r="B28" s="31" t="n">
        <v>10374</v>
      </c>
      <c r="C28" s="31" t="n">
        <v>4880</v>
      </c>
      <c r="D28" s="31" t="n">
        <v>13839</v>
      </c>
      <c r="E28" s="31" t="n">
        <v>1517</v>
      </c>
      <c r="F28" s="31" t="n">
        <v>30177</v>
      </c>
      <c r="G28" s="31" t="n">
        <v>18104</v>
      </c>
      <c r="H28" s="31" t="n">
        <v>32755</v>
      </c>
      <c r="I28" s="43" t="n">
        <v>52913</v>
      </c>
      <c r="J28" s="53" t="n">
        <v>9191</v>
      </c>
      <c r="K28" s="38" t="n">
        <v>21258</v>
      </c>
      <c r="L28" s="53" t="n">
        <v>16306</v>
      </c>
      <c r="M28" s="53" t="n">
        <v>28060</v>
      </c>
      <c r="N28" s="53" t="n">
        <v>28690</v>
      </c>
      <c r="O28" s="53" t="n">
        <v>35235</v>
      </c>
      <c r="P28" s="53" t="n">
        <v>38572</v>
      </c>
      <c r="Q28" s="53" t="n">
        <v>44736</v>
      </c>
      <c r="R28" s="53" t="n">
        <v>50491</v>
      </c>
      <c r="S28" s="54" t="n">
        <v>71602</v>
      </c>
      <c r="T28" s="53" t="n">
        <v>79569</v>
      </c>
      <c r="U28" s="53" t="n">
        <v>40679</v>
      </c>
      <c r="V28" s="53" t="n">
        <v>106306</v>
      </c>
      <c r="W28" s="53" t="n">
        <v>94780</v>
      </c>
      <c r="X28" s="53" t="n">
        <v>115774</v>
      </c>
      <c r="Y28" s="53" t="n">
        <v>51954</v>
      </c>
      <c r="Z28" s="51" t="n">
        <v>135381.5</v>
      </c>
      <c r="AA28" s="51" t="n">
        <v>85701</v>
      </c>
      <c r="AB28" s="51" t="n">
        <v>120796</v>
      </c>
      <c r="AC28" s="51" t="n">
        <v>81836</v>
      </c>
      <c r="AD28" s="51" t="n">
        <v>124253</v>
      </c>
      <c r="AE28" s="51" t="n">
        <v>139057</v>
      </c>
      <c r="AF28" s="51" t="n">
        <v>93819</v>
      </c>
      <c r="AG28" s="51" t="n">
        <v>73610</v>
      </c>
      <c r="AH28" s="51" t="n">
        <v>131387</v>
      </c>
      <c r="AI28" s="51" t="n">
        <v>126125</v>
      </c>
      <c r="AJ28" s="51" t="n">
        <v>113009</v>
      </c>
      <c r="AK28" s="51" t="n">
        <v>112178</v>
      </c>
      <c r="AL28" s="51" t="n">
        <v>117666</v>
      </c>
      <c r="AM28" s="51" t="n">
        <v>192866</v>
      </c>
      <c r="AN28" s="51" t="n">
        <v>224613</v>
      </c>
      <c r="AO28" s="51" t="n">
        <v>213467</v>
      </c>
      <c r="AP28" s="51" t="n">
        <v>217481</v>
      </c>
      <c r="AQ28" s="51" t="n">
        <v>235000</v>
      </c>
      <c r="AR28" s="51" t="n">
        <v>173836</v>
      </c>
      <c r="AS28" s="51" t="n">
        <v>84231</v>
      </c>
      <c r="AT28" s="51" t="n">
        <v>79883</v>
      </c>
      <c r="AU28" s="51" t="n">
        <v>133550</v>
      </c>
      <c r="AV28" s="51" t="n">
        <v>84600</v>
      </c>
      <c r="AW28" s="51" t="n">
        <v>90800</v>
      </c>
      <c r="AX28" s="51" t="n">
        <v>106737.4</v>
      </c>
      <c r="AY28" s="51" t="n">
        <v>186167</v>
      </c>
      <c r="AZ28" s="51" t="n">
        <v>147027.7</v>
      </c>
      <c r="BA28" s="51" t="n">
        <v>173168</v>
      </c>
      <c r="BB28" s="51" t="n">
        <v>109519</v>
      </c>
      <c r="BC28" s="51" t="n">
        <v>119384</v>
      </c>
      <c r="BD28" s="51" t="n">
        <v>128391</v>
      </c>
      <c r="BE28" s="51" t="n">
        <v>123250</v>
      </c>
      <c r="BF28" s="51" t="n">
        <v>159934</v>
      </c>
      <c r="BG28" s="51" t="n">
        <v>119569</v>
      </c>
      <c r="BH28" s="41" t="n">
        <v>97402</v>
      </c>
      <c r="BI28" s="24" t="n">
        <v>155200</v>
      </c>
      <c r="BJ28" s="56" t="n">
        <v>141743</v>
      </c>
      <c r="BK28" s="24" t="n">
        <v>149247</v>
      </c>
    </row>
    <row r="29" customFormat="false" ht="15" hidden="false" customHeight="false" outlineLevel="0" collapsed="false">
      <c r="A29" s="26" t="s">
        <v>150</v>
      </c>
      <c r="B29" s="31" t="n">
        <v>5488</v>
      </c>
      <c r="C29" s="31" t="n">
        <v>1849</v>
      </c>
      <c r="D29" s="31" t="n">
        <v>9154</v>
      </c>
      <c r="E29" s="31" t="n">
        <v>1428</v>
      </c>
      <c r="F29" s="31" t="n">
        <v>17599</v>
      </c>
      <c r="G29" s="31" t="n">
        <v>14104</v>
      </c>
      <c r="H29" s="31" t="n">
        <v>24978</v>
      </c>
      <c r="I29" s="43" t="n">
        <v>45413</v>
      </c>
      <c r="J29" s="53" t="n">
        <v>7256</v>
      </c>
      <c r="K29" s="38" t="n">
        <v>15960</v>
      </c>
      <c r="L29" s="53" t="n">
        <v>12306</v>
      </c>
      <c r="M29" s="53" t="n">
        <v>21060</v>
      </c>
      <c r="N29" s="53" t="n">
        <v>23168</v>
      </c>
      <c r="O29" s="53" t="n">
        <v>30235</v>
      </c>
      <c r="P29" s="53" t="n">
        <v>31572</v>
      </c>
      <c r="Q29" s="53" t="n">
        <v>38328</v>
      </c>
      <c r="R29" s="53" t="n">
        <v>43285</v>
      </c>
      <c r="S29" s="54" t="n">
        <v>64576</v>
      </c>
      <c r="T29" s="53" t="n">
        <v>66251</v>
      </c>
      <c r="U29" s="53" t="n">
        <v>36052</v>
      </c>
      <c r="V29" s="53" t="n">
        <v>99500</v>
      </c>
      <c r="W29" s="53" t="n">
        <v>77200</v>
      </c>
      <c r="X29" s="53" t="n">
        <v>104279</v>
      </c>
      <c r="Y29" s="53" t="n">
        <v>47129</v>
      </c>
      <c r="Z29" s="51" t="n">
        <v>119210</v>
      </c>
      <c r="AA29" s="51" t="n">
        <v>75857</v>
      </c>
      <c r="AB29" s="51" t="n">
        <v>110041</v>
      </c>
      <c r="AC29" s="51" t="n">
        <v>71447</v>
      </c>
      <c r="AD29" s="51" t="n">
        <v>115347</v>
      </c>
      <c r="AE29" s="51" t="n">
        <v>128224</v>
      </c>
      <c r="AF29" s="51" t="n">
        <v>77050</v>
      </c>
      <c r="AG29" s="51" t="n">
        <v>63208</v>
      </c>
      <c r="AH29" s="51" t="n">
        <v>108471</v>
      </c>
      <c r="AI29" s="51" t="n">
        <v>103378</v>
      </c>
      <c r="AJ29" s="51" t="n">
        <v>87830.5</v>
      </c>
      <c r="AK29" s="51" t="n">
        <v>86178</v>
      </c>
      <c r="AL29" s="51" t="n">
        <v>89666</v>
      </c>
      <c r="AM29" s="51" t="n">
        <v>169391</v>
      </c>
      <c r="AN29" s="51" t="n">
        <v>188220</v>
      </c>
      <c r="AO29" s="51" t="n">
        <v>176532</v>
      </c>
      <c r="AP29" s="51" t="n">
        <v>181151</v>
      </c>
      <c r="AQ29" s="51" t="n">
        <v>205000</v>
      </c>
      <c r="AR29" s="51" t="n">
        <v>140620</v>
      </c>
      <c r="AS29" s="51" t="n">
        <v>56933</v>
      </c>
      <c r="AT29" s="51" t="n">
        <v>59293</v>
      </c>
      <c r="AU29" s="51" t="n">
        <v>93550</v>
      </c>
      <c r="AV29" s="51" t="n">
        <v>64600</v>
      </c>
      <c r="AW29" s="51" t="n">
        <v>60800</v>
      </c>
      <c r="AX29" s="51" t="n">
        <v>83912.2</v>
      </c>
      <c r="AY29" s="51" t="n">
        <v>163803</v>
      </c>
      <c r="AZ29" s="51" t="n">
        <v>122368.9</v>
      </c>
      <c r="BA29" s="51" t="n">
        <v>145150</v>
      </c>
      <c r="BB29" s="51" t="n">
        <v>79016</v>
      </c>
      <c r="BC29" s="51" t="n">
        <v>89211</v>
      </c>
      <c r="BD29" s="51" t="n">
        <v>103211</v>
      </c>
      <c r="BE29" s="51" t="n">
        <v>98050</v>
      </c>
      <c r="BF29" s="51" t="n">
        <v>135672</v>
      </c>
      <c r="BG29" s="51" t="n">
        <v>93126</v>
      </c>
      <c r="BH29" s="41" t="n">
        <v>75651</v>
      </c>
      <c r="BI29" s="24" t="n">
        <v>120040</v>
      </c>
      <c r="BJ29" s="56" t="n">
        <v>111524</v>
      </c>
      <c r="BK29" s="24" t="n">
        <v>109915</v>
      </c>
    </row>
    <row r="30" customFormat="false" ht="15" hidden="false" customHeight="false" outlineLevel="0" collapsed="false">
      <c r="A30" s="26" t="s">
        <v>151</v>
      </c>
      <c r="B30" s="31" t="n">
        <v>4886</v>
      </c>
      <c r="C30" s="31" t="n">
        <v>3032</v>
      </c>
      <c r="D30" s="31" t="n">
        <v>4686</v>
      </c>
      <c r="E30" s="31" t="n">
        <v>90</v>
      </c>
      <c r="F30" s="31" t="n">
        <v>12578</v>
      </c>
      <c r="G30" s="31" t="n">
        <v>4000</v>
      </c>
      <c r="H30" s="31" t="n">
        <v>7778</v>
      </c>
      <c r="I30" s="43" t="n">
        <v>7500</v>
      </c>
      <c r="J30" s="53" t="n">
        <v>1935</v>
      </c>
      <c r="K30" s="38" t="n">
        <v>5298</v>
      </c>
      <c r="L30" s="53" t="n">
        <v>4000</v>
      </c>
      <c r="M30" s="53" t="n">
        <v>7000</v>
      </c>
      <c r="N30" s="53" t="n">
        <v>5522</v>
      </c>
      <c r="O30" s="53" t="n">
        <v>5000</v>
      </c>
      <c r="P30" s="53" t="n">
        <v>7000</v>
      </c>
      <c r="Q30" s="53" t="n">
        <v>6408</v>
      </c>
      <c r="R30" s="53" t="n">
        <v>7207</v>
      </c>
      <c r="S30" s="54" t="n">
        <v>7026</v>
      </c>
      <c r="T30" s="53" t="n">
        <v>13318</v>
      </c>
      <c r="U30" s="53" t="n">
        <v>4627</v>
      </c>
      <c r="V30" s="53" t="n">
        <v>6806</v>
      </c>
      <c r="W30" s="53" t="n">
        <v>17580</v>
      </c>
      <c r="X30" s="53" t="n">
        <v>11495</v>
      </c>
      <c r="Y30" s="53" t="n">
        <v>4825</v>
      </c>
      <c r="Z30" s="51" t="n">
        <v>16171.5</v>
      </c>
      <c r="AA30" s="51" t="n">
        <v>9844</v>
      </c>
      <c r="AB30" s="51" t="n">
        <v>10755</v>
      </c>
      <c r="AC30" s="51" t="n">
        <v>10389</v>
      </c>
      <c r="AD30" s="51" t="n">
        <v>8906</v>
      </c>
      <c r="AE30" s="51" t="n">
        <v>10833</v>
      </c>
      <c r="AF30" s="51" t="n">
        <v>16769</v>
      </c>
      <c r="AG30" s="51" t="n">
        <v>10402</v>
      </c>
      <c r="AH30" s="51" t="n">
        <v>22916</v>
      </c>
      <c r="AI30" s="51" t="n">
        <v>22747</v>
      </c>
      <c r="AJ30" s="51" t="n">
        <v>25178.5</v>
      </c>
      <c r="AK30" s="51" t="n">
        <v>26000</v>
      </c>
      <c r="AL30" s="51" t="n">
        <v>28000</v>
      </c>
      <c r="AM30" s="51" t="n">
        <v>23473</v>
      </c>
      <c r="AN30" s="51" t="n">
        <v>36393</v>
      </c>
      <c r="AO30" s="51" t="n">
        <v>36936</v>
      </c>
      <c r="AP30" s="51" t="n">
        <v>36330</v>
      </c>
      <c r="AQ30" s="51" t="n">
        <v>30000</v>
      </c>
      <c r="AR30" s="51" t="n">
        <v>33217</v>
      </c>
      <c r="AS30" s="51" t="n">
        <v>27298</v>
      </c>
      <c r="AT30" s="51" t="n">
        <v>20590</v>
      </c>
      <c r="AU30" s="51" t="n">
        <v>40000</v>
      </c>
      <c r="AV30" s="51" t="n">
        <v>20000</v>
      </c>
      <c r="AW30" s="51" t="n">
        <v>30000</v>
      </c>
      <c r="AX30" s="51" t="n">
        <v>22825.1</v>
      </c>
      <c r="AY30" s="51" t="n">
        <v>22364</v>
      </c>
      <c r="AZ30" s="51" t="n">
        <v>24658.8</v>
      </c>
      <c r="BA30" s="51" t="n">
        <v>28018</v>
      </c>
      <c r="BB30" s="51" t="n">
        <v>30503</v>
      </c>
      <c r="BC30" s="51" t="n">
        <v>30173</v>
      </c>
      <c r="BD30" s="51" t="n">
        <v>25180</v>
      </c>
      <c r="BE30" s="51" t="n">
        <v>25200</v>
      </c>
      <c r="BF30" s="51" t="n">
        <v>24262</v>
      </c>
      <c r="BG30" s="51" t="n">
        <v>26443</v>
      </c>
      <c r="BH30" s="41" t="n">
        <v>21751</v>
      </c>
      <c r="BI30" s="24" t="n">
        <v>35160</v>
      </c>
      <c r="BJ30" s="56" t="n">
        <v>30219</v>
      </c>
      <c r="BK30" s="24" t="n">
        <v>39332</v>
      </c>
    </row>
    <row r="31" customFormat="false" ht="15" hidden="false" customHeight="false" outlineLevel="0" collapsed="false">
      <c r="A31" s="26" t="s">
        <v>152</v>
      </c>
      <c r="B31" s="31" t="n">
        <v>4546</v>
      </c>
      <c r="C31" s="31" t="n">
        <v>5104</v>
      </c>
      <c r="D31" s="31" t="n">
        <v>6191</v>
      </c>
      <c r="E31" s="31" t="n">
        <v>4000</v>
      </c>
      <c r="F31" s="31" t="n">
        <v>3710</v>
      </c>
      <c r="G31" s="31" t="n">
        <v>20000</v>
      </c>
      <c r="H31" s="31" t="n">
        <v>17500</v>
      </c>
      <c r="I31" s="43" t="n">
        <v>6000</v>
      </c>
      <c r="J31" s="53" t="n">
        <v>7222</v>
      </c>
      <c r="K31" s="38" t="n">
        <v>8144</v>
      </c>
      <c r="L31" s="53" t="n">
        <v>10000</v>
      </c>
      <c r="M31" s="53" t="n">
        <v>7000</v>
      </c>
      <c r="N31" s="53" t="n">
        <v>10394</v>
      </c>
      <c r="O31" s="53" t="n">
        <v>15000</v>
      </c>
      <c r="P31" s="53" t="n">
        <v>12000</v>
      </c>
      <c r="Q31" s="53" t="n">
        <v>12366</v>
      </c>
      <c r="R31" s="53" t="n">
        <v>12414</v>
      </c>
      <c r="S31" s="54" t="n">
        <v>11731</v>
      </c>
      <c r="T31" s="53" t="n">
        <v>12000</v>
      </c>
      <c r="U31" s="53" t="n">
        <v>7000</v>
      </c>
      <c r="V31" s="53" t="n">
        <v>15806</v>
      </c>
      <c r="W31" s="53" t="n">
        <v>32576</v>
      </c>
      <c r="X31" s="53" t="n">
        <v>22059</v>
      </c>
      <c r="Y31" s="53" t="n">
        <v>13319</v>
      </c>
      <c r="Z31" s="51" t="n">
        <v>9347.5</v>
      </c>
      <c r="AA31" s="51" t="n">
        <v>9244</v>
      </c>
      <c r="AB31" s="51" t="n">
        <v>10000</v>
      </c>
      <c r="AC31" s="51" t="n">
        <v>38686</v>
      </c>
      <c r="AD31" s="51" t="n">
        <v>31080</v>
      </c>
      <c r="AE31" s="51" t="n">
        <v>45167</v>
      </c>
      <c r="AF31" s="51" t="n">
        <v>45987</v>
      </c>
      <c r="AG31" s="51" t="n">
        <v>49192</v>
      </c>
      <c r="AH31" s="51" t="n">
        <v>58915</v>
      </c>
      <c r="AI31" s="51" t="n">
        <v>57562</v>
      </c>
      <c r="AJ31" s="51" t="n">
        <v>30491</v>
      </c>
      <c r="AK31" s="51" t="n">
        <v>26000</v>
      </c>
      <c r="AL31" s="51" t="n">
        <v>11999</v>
      </c>
      <c r="AM31" s="51" t="n">
        <v>23473</v>
      </c>
      <c r="AN31" s="51" t="n">
        <v>26813</v>
      </c>
      <c r="AO31" s="51" t="n">
        <v>25257</v>
      </c>
      <c r="AP31" s="51" t="n">
        <v>28073</v>
      </c>
      <c r="AQ31" s="51" t="n">
        <v>15000</v>
      </c>
      <c r="AR31" s="51" t="n">
        <v>24344</v>
      </c>
      <c r="AS31" s="51" t="n">
        <v>4862</v>
      </c>
      <c r="AT31" s="51" t="n">
        <v>17772</v>
      </c>
      <c r="AU31" s="51" t="n">
        <v>15000</v>
      </c>
      <c r="AV31" s="51" t="n">
        <v>0</v>
      </c>
      <c r="AW31" s="51" t="n">
        <v>18000</v>
      </c>
      <c r="AX31" s="51" t="n">
        <v>21656.3</v>
      </c>
      <c r="AY31" s="51" t="n">
        <v>44500</v>
      </c>
      <c r="AZ31" s="51" t="n">
        <v>25442.2</v>
      </c>
      <c r="BA31" s="51" t="n">
        <v>51429</v>
      </c>
      <c r="BB31" s="51" t="n">
        <v>25000</v>
      </c>
      <c r="BC31" s="51" t="n">
        <v>47335</v>
      </c>
      <c r="BD31" s="51" t="n">
        <v>9605</v>
      </c>
      <c r="BE31" s="51" t="n">
        <v>25000</v>
      </c>
      <c r="BF31" s="51" t="n">
        <v>10570</v>
      </c>
      <c r="BG31" s="51" t="n">
        <v>1967</v>
      </c>
      <c r="BH31" s="41" t="n">
        <v>9867</v>
      </c>
      <c r="BI31" s="24" t="n">
        <v>5111</v>
      </c>
      <c r="BJ31" s="56" t="n">
        <v>47239</v>
      </c>
      <c r="BK31" s="24" t="n">
        <v>36626</v>
      </c>
    </row>
    <row r="32" customFormat="false" ht="15" hidden="false" customHeight="false" outlineLevel="0" collapsed="false">
      <c r="A32" s="26" t="s">
        <v>153</v>
      </c>
      <c r="B32" s="31" t="n">
        <v>58636</v>
      </c>
      <c r="C32" s="31" t="n">
        <v>67319</v>
      </c>
      <c r="D32" s="31" t="n">
        <v>81864</v>
      </c>
      <c r="E32" s="31" t="n">
        <v>87398</v>
      </c>
      <c r="F32" s="31" t="n">
        <v>103487</v>
      </c>
      <c r="G32" s="31" t="n">
        <v>122407</v>
      </c>
      <c r="H32" s="31" t="n">
        <v>77960</v>
      </c>
      <c r="I32" s="43" t="n">
        <v>99885</v>
      </c>
      <c r="J32" s="53" t="n">
        <v>135016</v>
      </c>
      <c r="K32" s="38" t="n">
        <v>98743</v>
      </c>
      <c r="L32" s="53" t="n">
        <v>142406</v>
      </c>
      <c r="M32" s="53" t="n">
        <v>119552</v>
      </c>
      <c r="N32" s="53" t="n">
        <v>116969</v>
      </c>
      <c r="O32" s="53" t="n">
        <v>131220</v>
      </c>
      <c r="P32" s="53" t="n">
        <v>221613</v>
      </c>
      <c r="Q32" s="53" t="n">
        <v>144366</v>
      </c>
      <c r="R32" s="53" t="n">
        <v>214797.4</v>
      </c>
      <c r="S32" s="54" t="n">
        <v>230457</v>
      </c>
      <c r="T32" s="53" t="n">
        <v>315292</v>
      </c>
      <c r="U32" s="53" t="n">
        <v>294741</v>
      </c>
      <c r="V32" s="53" t="n">
        <v>231532</v>
      </c>
      <c r="W32" s="53" t="n">
        <v>240082</v>
      </c>
      <c r="X32" s="53" t="n">
        <v>239957</v>
      </c>
      <c r="Y32" s="53" t="n">
        <v>305791.8</v>
      </c>
      <c r="Z32" s="51" t="n">
        <v>271320.5</v>
      </c>
      <c r="AA32" s="51" t="n">
        <v>245915</v>
      </c>
      <c r="AB32" s="51" t="n">
        <v>290607</v>
      </c>
      <c r="AC32" s="51" t="n">
        <v>284340</v>
      </c>
      <c r="AD32" s="51" t="n">
        <v>332578</v>
      </c>
      <c r="AE32" s="51" t="n">
        <v>338326</v>
      </c>
      <c r="AF32" s="51" t="n">
        <v>268049</v>
      </c>
      <c r="AG32" s="51" t="n">
        <v>348533.4</v>
      </c>
      <c r="AH32" s="51" t="n">
        <v>361397</v>
      </c>
      <c r="AI32" s="51" t="n">
        <v>281903</v>
      </c>
      <c r="AJ32" s="51" t="n">
        <v>340311</v>
      </c>
      <c r="AK32" s="51" t="n">
        <v>347953</v>
      </c>
      <c r="AL32" s="51" t="n">
        <v>456787</v>
      </c>
      <c r="AM32" s="51" t="n">
        <v>446649</v>
      </c>
      <c r="AN32" s="51" t="n">
        <v>366616</v>
      </c>
      <c r="AO32" s="51" t="n">
        <v>306576</v>
      </c>
      <c r="AP32" s="51" t="n">
        <v>401764</v>
      </c>
      <c r="AQ32" s="51" t="n">
        <v>369265</v>
      </c>
      <c r="AR32" s="51" t="n">
        <v>421208</v>
      </c>
      <c r="AS32" s="51" t="n">
        <v>387974</v>
      </c>
      <c r="AT32" s="51" t="n">
        <v>497477</v>
      </c>
      <c r="AU32" s="51" t="n">
        <v>390500</v>
      </c>
      <c r="AV32" s="51" t="n">
        <v>729904</v>
      </c>
      <c r="AW32" s="51" t="n">
        <v>396022</v>
      </c>
      <c r="AX32" s="51" t="n">
        <v>406403.5</v>
      </c>
      <c r="AY32" s="51" t="n">
        <v>537583</v>
      </c>
      <c r="AZ32" s="51" t="n">
        <v>496790</v>
      </c>
      <c r="BA32" s="51" t="n">
        <v>482734</v>
      </c>
      <c r="BB32" s="51" t="n">
        <v>580022</v>
      </c>
      <c r="BC32" s="51" t="n">
        <v>518498</v>
      </c>
      <c r="BD32" s="51" t="n">
        <v>595753</v>
      </c>
      <c r="BE32" s="51" t="n">
        <v>545626</v>
      </c>
      <c r="BF32" s="51" t="n">
        <v>681186</v>
      </c>
      <c r="BG32" s="51" t="n">
        <v>647747</v>
      </c>
      <c r="BH32" s="41" t="n">
        <v>696913</v>
      </c>
      <c r="BI32" s="24" t="n">
        <v>784586</v>
      </c>
      <c r="BJ32" s="56" t="n">
        <v>880890</v>
      </c>
      <c r="BK32" s="24" t="n">
        <v>793951</v>
      </c>
    </row>
    <row r="33" customFormat="false" ht="15" hidden="false" customHeight="false" outlineLevel="0" collapsed="false">
      <c r="A33" s="26" t="s">
        <v>154</v>
      </c>
      <c r="B33" s="31" t="n">
        <v>17477</v>
      </c>
      <c r="C33" s="31" t="n">
        <v>15216</v>
      </c>
      <c r="D33" s="31" t="n">
        <v>24832</v>
      </c>
      <c r="E33" s="31" t="n">
        <v>19724</v>
      </c>
      <c r="F33" s="31" t="n">
        <v>45812</v>
      </c>
      <c r="G33" s="31" t="n">
        <v>52580</v>
      </c>
      <c r="H33" s="31" t="n">
        <v>44360</v>
      </c>
      <c r="I33" s="43" t="n">
        <v>42060</v>
      </c>
      <c r="J33" s="53" t="n">
        <v>42744</v>
      </c>
      <c r="K33" s="38" t="n">
        <v>54315</v>
      </c>
      <c r="L33" s="53" t="n">
        <v>41400</v>
      </c>
      <c r="M33" s="53" t="n">
        <v>56852</v>
      </c>
      <c r="N33" s="53" t="n">
        <v>78372</v>
      </c>
      <c r="O33" s="53" t="n">
        <v>62452</v>
      </c>
      <c r="P33" s="53" t="n">
        <v>68966</v>
      </c>
      <c r="Q33" s="53" t="n">
        <v>80326</v>
      </c>
      <c r="R33" s="53" t="n">
        <v>99208.3</v>
      </c>
      <c r="S33" s="54" t="n">
        <v>64879</v>
      </c>
      <c r="T33" s="53" t="n">
        <v>76362</v>
      </c>
      <c r="U33" s="53" t="n">
        <v>96592</v>
      </c>
      <c r="V33" s="53" t="n">
        <v>72915</v>
      </c>
      <c r="W33" s="53" t="n">
        <v>86192</v>
      </c>
      <c r="X33" s="53" t="n">
        <v>101612</v>
      </c>
      <c r="Y33" s="53" t="n">
        <v>110068.8</v>
      </c>
      <c r="Z33" s="51" t="n">
        <v>97663.5</v>
      </c>
      <c r="AA33" s="51" t="n">
        <v>85308</v>
      </c>
      <c r="AB33" s="51" t="n">
        <v>93608</v>
      </c>
      <c r="AC33" s="51" t="n">
        <v>76917</v>
      </c>
      <c r="AD33" s="51" t="n">
        <v>111713</v>
      </c>
      <c r="AE33" s="51" t="n">
        <v>109464</v>
      </c>
      <c r="AF33" s="51" t="n">
        <v>91918</v>
      </c>
      <c r="AG33" s="51" t="n">
        <v>95071.3</v>
      </c>
      <c r="AH33" s="51" t="n">
        <v>81696</v>
      </c>
      <c r="AI33" s="51" t="n">
        <v>72476.3</v>
      </c>
      <c r="AJ33" s="51" t="n">
        <v>188831</v>
      </c>
      <c r="AK33" s="51" t="n">
        <v>89806</v>
      </c>
      <c r="AL33" s="51" t="n">
        <v>140030</v>
      </c>
      <c r="AM33" s="51" t="n">
        <v>130028</v>
      </c>
      <c r="AN33" s="51" t="n">
        <v>86402</v>
      </c>
      <c r="AO33" s="51" t="n">
        <v>106694</v>
      </c>
      <c r="AP33" s="51" t="n">
        <v>170902</v>
      </c>
      <c r="AQ33" s="51" t="n">
        <v>84250</v>
      </c>
      <c r="AR33" s="51" t="n">
        <v>184010</v>
      </c>
      <c r="AS33" s="51" t="n">
        <v>115369</v>
      </c>
      <c r="AT33" s="51" t="n">
        <v>194275</v>
      </c>
      <c r="AU33" s="51" t="n">
        <v>88755</v>
      </c>
      <c r="AV33" s="51" t="n">
        <v>261010</v>
      </c>
      <c r="AW33" s="51" t="n">
        <v>87500</v>
      </c>
      <c r="AX33" s="51" t="n">
        <v>147778.5</v>
      </c>
      <c r="AY33" s="51" t="n">
        <v>265546</v>
      </c>
      <c r="AZ33" s="51" t="n">
        <v>174344.9</v>
      </c>
      <c r="BA33" s="51" t="n">
        <v>164945</v>
      </c>
      <c r="BB33" s="51" t="n">
        <v>185466</v>
      </c>
      <c r="BC33" s="51" t="n">
        <v>166019</v>
      </c>
      <c r="BD33" s="51" t="n">
        <v>329707</v>
      </c>
      <c r="BE33" s="51" t="n">
        <v>315237</v>
      </c>
      <c r="BF33" s="51" t="n">
        <v>274872</v>
      </c>
      <c r="BG33" s="51" t="n">
        <v>282741</v>
      </c>
      <c r="BH33" s="41" t="n">
        <v>338573</v>
      </c>
      <c r="BI33" s="24" t="n">
        <v>367184</v>
      </c>
      <c r="BJ33" s="56" t="n">
        <v>396113</v>
      </c>
      <c r="BK33" s="24" t="n">
        <v>330283</v>
      </c>
    </row>
    <row r="34" customFormat="false" ht="15" hidden="false" customHeight="false" outlineLevel="0" collapsed="false">
      <c r="B34" s="31"/>
      <c r="C34" s="31"/>
      <c r="D34" s="31"/>
      <c r="E34" s="31"/>
      <c r="F34" s="31"/>
      <c r="G34" s="31"/>
      <c r="H34" s="31"/>
      <c r="I34" s="43"/>
      <c r="J34" s="53"/>
      <c r="K34" s="38"/>
      <c r="L34" s="53"/>
      <c r="M34" s="53"/>
      <c r="N34" s="53"/>
      <c r="O34" s="53"/>
      <c r="P34" s="53"/>
      <c r="Q34" s="53"/>
      <c r="R34" s="53"/>
      <c r="S34" s="57"/>
      <c r="T34" s="53"/>
      <c r="U34" s="53"/>
      <c r="V34" s="53"/>
      <c r="W34" s="53"/>
      <c r="X34" s="53"/>
      <c r="Y34" s="53"/>
      <c r="Z34" s="51"/>
      <c r="AA34" s="51"/>
      <c r="AB34" s="51"/>
      <c r="AC34" s="51"/>
    </row>
    <row r="35" customFormat="false" ht="15" hidden="false" customHeight="false" outlineLevel="0" collapsed="false">
      <c r="A35" s="26" t="s">
        <v>155</v>
      </c>
      <c r="B35" s="31" t="n">
        <v>352822</v>
      </c>
      <c r="C35" s="31" t="n">
        <v>387281</v>
      </c>
      <c r="D35" s="31" t="n">
        <v>460487</v>
      </c>
      <c r="E35" s="31" t="n">
        <v>459647</v>
      </c>
      <c r="F35" s="31" t="n">
        <v>542305</v>
      </c>
      <c r="G35" s="31" t="n">
        <v>607948</v>
      </c>
      <c r="H35" s="31" t="n">
        <v>630123</v>
      </c>
      <c r="I35" s="43" t="n">
        <v>692787</v>
      </c>
      <c r="J35" s="53" t="n">
        <v>775030</v>
      </c>
      <c r="K35" s="38" t="n">
        <v>714432</v>
      </c>
      <c r="L35" s="53" t="n">
        <v>907622</v>
      </c>
      <c r="M35" s="53" t="n">
        <v>980496</v>
      </c>
      <c r="N35" s="53" t="n">
        <v>1053437</v>
      </c>
      <c r="O35" s="53" t="n">
        <v>1099492</v>
      </c>
      <c r="P35" s="53" t="n">
        <v>1297230</v>
      </c>
      <c r="Q35" s="53" t="n">
        <v>1270270</v>
      </c>
      <c r="R35" s="53" t="n">
        <v>1443852.7</v>
      </c>
      <c r="S35" s="54" t="n">
        <v>1354815</v>
      </c>
      <c r="T35" s="53" t="n">
        <v>1613710</v>
      </c>
      <c r="U35" s="53" t="n">
        <v>1709866</v>
      </c>
      <c r="V35" s="53" t="n">
        <v>1694968.5</v>
      </c>
      <c r="W35" s="53" t="n">
        <v>1694093</v>
      </c>
      <c r="X35" s="53" t="n">
        <v>1804972</v>
      </c>
      <c r="Y35" s="53" t="n">
        <v>1793251.6</v>
      </c>
      <c r="Z35" s="51" t="n">
        <v>2008253.5</v>
      </c>
      <c r="AA35" s="51" t="n">
        <v>1849737.5</v>
      </c>
      <c r="AB35" s="51" t="n">
        <v>2149496.2</v>
      </c>
      <c r="AC35" s="51" t="n">
        <v>2132127</v>
      </c>
      <c r="AD35" s="51" t="n">
        <v>2397631.8</v>
      </c>
      <c r="AE35" s="51" t="n">
        <v>2565344</v>
      </c>
      <c r="AF35" s="51" t="n">
        <v>2350803</v>
      </c>
      <c r="AG35" s="51" t="n">
        <v>2816973.7</v>
      </c>
      <c r="AH35" s="51" t="n">
        <v>2760520</v>
      </c>
      <c r="AI35" s="51" t="n">
        <v>2706414.3</v>
      </c>
      <c r="AJ35" s="51" t="n">
        <v>2455205</v>
      </c>
      <c r="AK35" s="51" t="n">
        <v>3226825</v>
      </c>
      <c r="AL35" s="51" t="n">
        <v>2815889</v>
      </c>
      <c r="AM35" s="51" t="n">
        <v>3350306</v>
      </c>
      <c r="AN35" s="51" t="n">
        <v>3690213</v>
      </c>
      <c r="AO35" s="51" t="n">
        <v>3511409</v>
      </c>
      <c r="AP35" s="51" t="n">
        <v>3121469</v>
      </c>
      <c r="AQ35" s="51" t="n">
        <v>3304218</v>
      </c>
      <c r="AR35" s="51" t="n">
        <v>3309478</v>
      </c>
      <c r="AS35" s="51" t="n">
        <v>3076801</v>
      </c>
      <c r="AT35" s="51" t="n">
        <v>3154208</v>
      </c>
      <c r="AU35" s="51" t="n">
        <v>3219470</v>
      </c>
      <c r="AV35" s="51" t="n">
        <v>3646516</v>
      </c>
      <c r="AW35" s="51" t="n">
        <v>3288825.9</v>
      </c>
      <c r="AX35" s="51" t="n">
        <f aca="false">+SUM(AX31:AX33)+AX28+AX25+AX22+AX19+AX16+AX13+SUM(AX10:AX12)</f>
        <v>3214276.2</v>
      </c>
      <c r="AY35" s="51" t="n">
        <f aca="false">+SUM(AY31:AY33)+AY28+AY25+AY22+AY19+AY16+AY13+SUM(AY10:AY12)</f>
        <v>4023658</v>
      </c>
      <c r="AZ35" s="51" t="n">
        <f aca="false">+SUM(AZ31:AZ33)+AZ28+AZ25+AZ22+AZ19+AZ16+AZ13+SUM(AZ10:AZ12)</f>
        <v>3620285.7</v>
      </c>
      <c r="BA35" s="51" t="n">
        <f aca="false">+SUM(BA31:BA33)+BA28+BA25+BA22+BA19+BA16+BA13+SUM(BA10:BA12)</f>
        <v>4049804</v>
      </c>
      <c r="BB35" s="51" t="n">
        <f aca="false">+SUM(BB31:BB33)+BB28+BB25+BB22+BB19+BB16+BB13+SUM(BB10:BB12)</f>
        <v>4080129</v>
      </c>
      <c r="BC35" s="51" t="n">
        <f aca="false">+SUM(BC31:BC33)+BC28+BC25+BC22+BC19+BC16+BC13+SUM(BC10:BC12)</f>
        <v>4119542</v>
      </c>
      <c r="BD35" s="51" t="n">
        <f aca="false">+SUM(BD31:BD33)+BD28+BD25+BD22+BD19+BD16+BD13+SUM(BD10:BD12)</f>
        <v>4398819</v>
      </c>
      <c r="BE35" s="51" t="n">
        <f aca="false">+SUM(BE31:BE33)+BE28+BE25+BE22+BE19+BE16+BE13+SUM(BE10:BE12)</f>
        <v>3983934</v>
      </c>
      <c r="BF35" s="51" t="n">
        <f aca="false">+SUM(BF31:BF33)+BF28+BF25+BF22+BF19+BF16+BF13+SUM(BF10:BF12)</f>
        <v>4246167</v>
      </c>
      <c r="BG35" s="51" t="n">
        <f aca="false">+SUM(BG31:BG33)+BG28+BG25+BG22+BG19+BG16+BG13+SUM(BG10:BG12)</f>
        <v>3975728</v>
      </c>
      <c r="BH35" s="41" t="n">
        <f aca="false">+SUM(BH31:BH33)+BH28+BH25+BH22+BH19+BH16+BH13+SUM(BH10:BH12)</f>
        <v>4206472</v>
      </c>
      <c r="BI35" s="56" t="n">
        <f aca="false">+SUM(BI31:BI33)+BI28+BI25+BI22+BI19+BI16+BI13+SUM(BI10:BI12)</f>
        <v>4373134</v>
      </c>
      <c r="BJ35" s="56" t="n">
        <f aca="false">+SUM(BJ31:BJ33)+BJ28+BJ25+BJ22+BJ19+BJ16+BJ13+SUM(BJ10:BJ12)</f>
        <v>4731275</v>
      </c>
      <c r="BK35" s="56" t="n">
        <f aca="false">+SUM(BK31:BK33)+BK28+BK25+BK22+BK19+BK16+BK13+SUM(BK10:BK12)</f>
        <v>4832749</v>
      </c>
    </row>
    <row r="36" customFormat="false" ht="15" hidden="false" customHeight="false" outlineLevel="0" collapsed="false">
      <c r="B36" s="31"/>
      <c r="C36" s="31"/>
      <c r="D36" s="31"/>
      <c r="E36" s="31"/>
      <c r="F36" s="31"/>
      <c r="G36" s="31"/>
      <c r="H36" s="31"/>
      <c r="I36" s="43"/>
      <c r="J36" s="53"/>
      <c r="K36" s="38"/>
      <c r="L36" s="53"/>
      <c r="M36" s="53"/>
      <c r="N36" s="53"/>
      <c r="O36" s="53"/>
      <c r="P36" s="53"/>
      <c r="Q36" s="53"/>
      <c r="R36" s="53"/>
      <c r="S36" s="57"/>
      <c r="T36" s="53"/>
      <c r="U36" s="53"/>
      <c r="V36" s="53"/>
      <c r="W36" s="53"/>
      <c r="X36" s="53"/>
      <c r="Y36" s="53"/>
      <c r="Z36" s="51"/>
      <c r="AA36" s="51"/>
      <c r="AB36" s="51"/>
      <c r="AC36" s="51"/>
    </row>
    <row r="37" customFormat="false" ht="15" hidden="false" customHeight="false" outlineLevel="0" collapsed="false">
      <c r="A37" s="26" t="s">
        <v>156</v>
      </c>
      <c r="B37" s="31" t="n">
        <v>10584.66</v>
      </c>
      <c r="C37" s="31" t="n">
        <v>11618</v>
      </c>
      <c r="D37" s="31" t="n">
        <v>13815</v>
      </c>
      <c r="E37" s="31" t="n">
        <v>13789</v>
      </c>
      <c r="F37" s="31" t="n">
        <v>16269</v>
      </c>
      <c r="G37" s="31" t="n">
        <v>18238</v>
      </c>
      <c r="H37" s="31" t="n">
        <v>18904</v>
      </c>
      <c r="I37" s="43" t="n">
        <v>20784</v>
      </c>
      <c r="J37" s="53" t="n">
        <v>23251</v>
      </c>
      <c r="K37" s="38" t="n">
        <v>21433</v>
      </c>
      <c r="L37" s="53" t="n">
        <v>27229</v>
      </c>
      <c r="M37" s="53" t="n">
        <v>29415</v>
      </c>
      <c r="N37" s="53" t="n">
        <v>31603</v>
      </c>
      <c r="O37" s="53" t="n">
        <v>32985</v>
      </c>
      <c r="P37" s="53" t="n">
        <v>38917</v>
      </c>
      <c r="Q37" s="53" t="n">
        <v>38108.1</v>
      </c>
      <c r="R37" s="53" t="n">
        <v>43316.4</v>
      </c>
      <c r="S37" s="54" t="n">
        <v>40644.45</v>
      </c>
      <c r="T37" s="53" t="n">
        <v>48411</v>
      </c>
      <c r="U37" s="53" t="n">
        <v>51295.98</v>
      </c>
      <c r="V37" s="53" t="n">
        <v>50849.055</v>
      </c>
      <c r="W37" s="53" t="n">
        <v>50822.79</v>
      </c>
      <c r="X37" s="53" t="n">
        <v>54149.16</v>
      </c>
      <c r="Y37" s="53" t="n">
        <v>53797.548</v>
      </c>
      <c r="Z37" s="51" t="n">
        <v>60247.605</v>
      </c>
      <c r="AA37" s="51" t="n">
        <v>55492.125</v>
      </c>
      <c r="AB37" s="51" t="n">
        <v>64484.886</v>
      </c>
      <c r="AC37" s="51" t="n">
        <v>63963.81</v>
      </c>
      <c r="AD37" s="51" t="n">
        <v>71928.954</v>
      </c>
      <c r="AE37" s="51" t="n">
        <v>76960.32</v>
      </c>
      <c r="AF37" s="51" t="n">
        <v>70524.09</v>
      </c>
      <c r="AG37" s="51" t="n">
        <v>84509.211</v>
      </c>
      <c r="AH37" s="51" t="n">
        <v>82815.6</v>
      </c>
      <c r="AI37" s="51" t="n">
        <v>81192.429</v>
      </c>
      <c r="AJ37" s="51" t="n">
        <v>73656.15</v>
      </c>
      <c r="AK37" s="51" t="n">
        <v>96804.75</v>
      </c>
      <c r="AL37" s="51" t="n">
        <v>84476</v>
      </c>
      <c r="AM37" s="51" t="n">
        <v>100510</v>
      </c>
      <c r="AN37" s="51" t="n">
        <v>110706</v>
      </c>
      <c r="AO37" s="51" t="n">
        <v>105342</v>
      </c>
      <c r="AP37" s="51" t="n">
        <v>93644</v>
      </c>
      <c r="AQ37" s="51" t="n">
        <v>99127</v>
      </c>
      <c r="AR37" s="51" t="n">
        <v>99284</v>
      </c>
      <c r="AS37" s="51" t="n">
        <v>92304</v>
      </c>
      <c r="AT37" s="51" t="n">
        <v>100186</v>
      </c>
      <c r="AU37" s="51" t="n">
        <v>96584</v>
      </c>
      <c r="AV37" s="51" t="n">
        <v>109395.5</v>
      </c>
      <c r="AW37" s="51" t="n">
        <v>98664.8</v>
      </c>
      <c r="AX37" s="51" t="n">
        <v>96428.2</v>
      </c>
      <c r="AY37" s="51" t="n">
        <v>120710</v>
      </c>
      <c r="AZ37" s="51" t="n">
        <v>108608.5</v>
      </c>
      <c r="BA37" s="51" t="n">
        <v>121494</v>
      </c>
      <c r="BB37" s="51" t="n">
        <v>122404</v>
      </c>
      <c r="BC37" s="51" t="n">
        <v>123586</v>
      </c>
      <c r="BD37" s="51" t="n">
        <v>131965</v>
      </c>
      <c r="BE37" s="51" t="n">
        <v>119518</v>
      </c>
      <c r="BF37" s="51" t="n">
        <v>127385</v>
      </c>
      <c r="BG37" s="51" t="n">
        <v>119272</v>
      </c>
      <c r="BH37" s="41" t="n">
        <v>126194</v>
      </c>
      <c r="BI37" s="56" t="n">
        <v>131194</v>
      </c>
      <c r="BJ37" s="56" t="n">
        <v>141938</v>
      </c>
      <c r="BK37" s="24" t="n">
        <v>144982</v>
      </c>
    </row>
    <row r="38" customFormat="false" ht="15" hidden="false" customHeight="false" outlineLevel="0" collapsed="false">
      <c r="A38" s="26" t="s">
        <v>157</v>
      </c>
      <c r="B38" s="31" t="n">
        <v>27900</v>
      </c>
      <c r="C38" s="31" t="n">
        <v>57800</v>
      </c>
      <c r="D38" s="31" t="n">
        <v>43875</v>
      </c>
      <c r="E38" s="31" t="n">
        <v>57568</v>
      </c>
      <c r="F38" s="31" t="n">
        <v>55125</v>
      </c>
      <c r="G38" s="31" t="n">
        <v>65250</v>
      </c>
      <c r="H38" s="31" t="n">
        <v>85143</v>
      </c>
      <c r="I38" s="43" t="n">
        <v>83086</v>
      </c>
      <c r="J38" s="53" t="n">
        <v>88060</v>
      </c>
      <c r="K38" s="38" t="n">
        <v>118300</v>
      </c>
      <c r="L38" s="53" t="n">
        <v>144760</v>
      </c>
      <c r="M38" s="53" t="n">
        <v>143867</v>
      </c>
      <c r="N38" s="53" t="n">
        <v>172980</v>
      </c>
      <c r="O38" s="53" t="n">
        <v>173100</v>
      </c>
      <c r="P38" s="53" t="n">
        <v>188190</v>
      </c>
      <c r="Q38" s="53" t="n">
        <v>178965</v>
      </c>
      <c r="R38" s="53" t="n">
        <v>267020</v>
      </c>
      <c r="S38" s="54" t="n">
        <v>278600</v>
      </c>
      <c r="T38" s="53" t="n">
        <v>236840</v>
      </c>
      <c r="U38" s="53" t="n">
        <v>197600</v>
      </c>
      <c r="V38" s="53" t="n">
        <v>149760</v>
      </c>
      <c r="W38" s="53" t="n">
        <v>186830</v>
      </c>
      <c r="X38" s="53" t="n">
        <v>177120</v>
      </c>
      <c r="Y38" s="53" t="n">
        <v>172080</v>
      </c>
      <c r="Z38" s="51" t="n">
        <v>169750</v>
      </c>
      <c r="AA38" s="51" t="n">
        <v>148216</v>
      </c>
      <c r="AB38" s="51" t="n">
        <v>159389.8</v>
      </c>
      <c r="AC38" s="51" t="n">
        <v>160439.5</v>
      </c>
      <c r="AD38" s="51" t="n">
        <v>171675</v>
      </c>
      <c r="AE38" s="51" t="n">
        <v>170550</v>
      </c>
      <c r="AF38" s="51" t="n">
        <v>177599.5</v>
      </c>
      <c r="AG38" s="51" t="n">
        <v>182160</v>
      </c>
      <c r="AH38" s="51" t="n">
        <v>169250</v>
      </c>
      <c r="AI38" s="51" t="n">
        <v>174750</v>
      </c>
      <c r="AJ38" s="51" t="n">
        <v>182000</v>
      </c>
      <c r="AK38" s="51" t="n">
        <v>178000</v>
      </c>
      <c r="AL38" s="51" t="n">
        <v>190400</v>
      </c>
      <c r="AM38" s="51" t="n">
        <v>199200</v>
      </c>
      <c r="AN38" s="51" t="n">
        <v>235910</v>
      </c>
      <c r="AO38" s="51" t="n">
        <v>235910</v>
      </c>
      <c r="AP38" s="51" t="n">
        <v>210179</v>
      </c>
      <c r="AQ38" s="51" t="n">
        <v>210397</v>
      </c>
      <c r="AR38" s="51" t="n">
        <v>215800</v>
      </c>
      <c r="AS38" s="51" t="n">
        <v>229547</v>
      </c>
      <c r="AT38" s="51" t="n">
        <v>238973</v>
      </c>
      <c r="AU38" s="51" t="n">
        <v>240500</v>
      </c>
      <c r="AV38" s="51" t="n">
        <v>226882.5</v>
      </c>
      <c r="AW38" s="51" t="n">
        <v>220707.5</v>
      </c>
      <c r="AX38" s="51" t="n">
        <v>218562.5</v>
      </c>
      <c r="AY38" s="51" t="n">
        <v>223340</v>
      </c>
      <c r="AZ38" s="51" t="n">
        <v>313875</v>
      </c>
      <c r="BA38" s="51" t="n">
        <v>318420</v>
      </c>
      <c r="BB38" s="51" t="n">
        <v>353520</v>
      </c>
      <c r="BC38" s="51" t="n">
        <v>369630</v>
      </c>
      <c r="BD38" s="51" t="n">
        <v>357660</v>
      </c>
      <c r="BE38" s="51" t="n">
        <v>336105</v>
      </c>
      <c r="BF38" s="51" t="n">
        <v>322287</v>
      </c>
      <c r="BG38" s="51" t="n">
        <v>313258</v>
      </c>
      <c r="BH38" s="41" t="n">
        <v>313794</v>
      </c>
      <c r="BI38" s="56" t="n">
        <v>312095</v>
      </c>
      <c r="BJ38" s="56" t="n">
        <v>389592</v>
      </c>
      <c r="BK38" s="24" t="n">
        <v>345762</v>
      </c>
    </row>
    <row r="39" customFormat="false" ht="15" hidden="false" customHeight="false" outlineLevel="0" collapsed="false">
      <c r="A39" s="26" t="s">
        <v>158</v>
      </c>
      <c r="B39" s="31" t="n">
        <v>6000</v>
      </c>
      <c r="C39" s="31" t="n">
        <v>6118</v>
      </c>
      <c r="D39" s="31" t="n">
        <v>6768</v>
      </c>
      <c r="E39" s="31" t="n">
        <v>7929</v>
      </c>
      <c r="F39" s="31" t="n">
        <v>10781</v>
      </c>
      <c r="G39" s="31" t="n">
        <v>12502</v>
      </c>
      <c r="H39" s="31" t="n">
        <v>11081</v>
      </c>
      <c r="I39" s="43" t="n">
        <v>13589</v>
      </c>
      <c r="J39" s="53" t="n">
        <v>14100</v>
      </c>
      <c r="K39" s="38" t="n">
        <v>15350</v>
      </c>
      <c r="L39" s="53" t="n">
        <v>14592</v>
      </c>
      <c r="M39" s="53" t="n">
        <v>19139</v>
      </c>
      <c r="N39" s="53" t="n">
        <v>17880</v>
      </c>
      <c r="O39" s="53" t="n">
        <v>22036</v>
      </c>
      <c r="P39" s="53" t="n">
        <v>23496</v>
      </c>
      <c r="Q39" s="53" t="n">
        <v>18822</v>
      </c>
      <c r="R39" s="53" t="n">
        <v>27681.4</v>
      </c>
      <c r="S39" s="54" t="n">
        <v>24224</v>
      </c>
      <c r="T39" s="53" t="n">
        <v>29745</v>
      </c>
      <c r="U39" s="53" t="n">
        <v>37495</v>
      </c>
      <c r="V39" s="53" t="n">
        <v>30340</v>
      </c>
      <c r="W39" s="53" t="n">
        <v>38290</v>
      </c>
      <c r="X39" s="53" t="n">
        <v>32919</v>
      </c>
      <c r="Y39" s="53" t="n">
        <v>36121.4</v>
      </c>
      <c r="Z39" s="51" t="n">
        <v>35984</v>
      </c>
      <c r="AA39" s="51" t="n">
        <v>47101</v>
      </c>
      <c r="AB39" s="51" t="n">
        <v>39322.5</v>
      </c>
      <c r="AC39" s="51" t="n">
        <v>44579</v>
      </c>
      <c r="AD39" s="51" t="n">
        <v>27310.5</v>
      </c>
      <c r="AE39" s="51" t="n">
        <v>51840</v>
      </c>
      <c r="AF39" s="51" t="n">
        <v>42111.5</v>
      </c>
      <c r="AG39" s="51" t="n">
        <v>54791</v>
      </c>
      <c r="AH39" s="51" t="n">
        <v>48515</v>
      </c>
      <c r="AI39" s="51" t="n">
        <v>41291</v>
      </c>
      <c r="AJ39" s="51" t="n">
        <v>45412.4</v>
      </c>
      <c r="AK39" s="51" t="n">
        <v>73060</v>
      </c>
      <c r="AL39" s="51" t="n">
        <v>24062</v>
      </c>
      <c r="AM39" s="51" t="n">
        <v>24161</v>
      </c>
      <c r="AN39" s="51" t="n">
        <v>15217</v>
      </c>
      <c r="AO39" s="51" t="n">
        <v>17664</v>
      </c>
      <c r="AP39" s="51" t="n">
        <v>18038</v>
      </c>
      <c r="AQ39" s="51" t="n">
        <v>18166</v>
      </c>
      <c r="AR39" s="51" t="n">
        <v>16992</v>
      </c>
      <c r="AS39" s="51" t="n">
        <v>26632</v>
      </c>
      <c r="AT39" s="51" t="n">
        <v>23995</v>
      </c>
      <c r="AU39" s="51" t="n">
        <v>17868</v>
      </c>
      <c r="AV39" s="51" t="n">
        <v>25292.6</v>
      </c>
      <c r="AW39" s="51" t="n">
        <v>15974.4</v>
      </c>
      <c r="AX39" s="51" t="n">
        <v>21121</v>
      </c>
      <c r="AY39" s="51" t="n">
        <v>35114</v>
      </c>
      <c r="AZ39" s="51" t="n">
        <v>33418.5</v>
      </c>
      <c r="BA39" s="51" t="n">
        <v>30978</v>
      </c>
      <c r="BB39" s="51" t="n">
        <v>23863</v>
      </c>
      <c r="BC39" s="51" t="n">
        <v>27064</v>
      </c>
      <c r="BD39" s="51" t="n">
        <v>26456</v>
      </c>
      <c r="BE39" s="51" t="n">
        <v>24646</v>
      </c>
      <c r="BF39" s="51" t="n">
        <v>25949</v>
      </c>
      <c r="BG39" s="51" t="n">
        <v>25263</v>
      </c>
      <c r="BH39" s="41" t="n">
        <v>30601</v>
      </c>
      <c r="BI39" s="56" t="n">
        <v>43722</v>
      </c>
      <c r="BJ39" s="56" t="n">
        <v>34645</v>
      </c>
      <c r="BK39" s="24" t="n">
        <v>28805</v>
      </c>
    </row>
    <row r="40" customFormat="false" ht="15" hidden="false" customHeight="false" outlineLevel="0" collapsed="false">
      <c r="B40" s="31"/>
      <c r="C40" s="31"/>
      <c r="D40" s="31"/>
      <c r="E40" s="31"/>
      <c r="F40" s="31"/>
      <c r="G40" s="31"/>
      <c r="H40" s="45"/>
      <c r="I40" s="43"/>
      <c r="J40" s="53"/>
      <c r="K40" s="38"/>
      <c r="L40" s="53"/>
      <c r="M40" s="53"/>
      <c r="N40" s="53"/>
      <c r="O40" s="53"/>
      <c r="P40" s="53"/>
      <c r="Q40" s="53"/>
      <c r="R40" s="53"/>
      <c r="S40" s="63"/>
      <c r="T40" s="53"/>
      <c r="U40" s="53"/>
      <c r="V40" s="53"/>
      <c r="W40" s="53"/>
      <c r="X40" s="53"/>
      <c r="Y40" s="53"/>
      <c r="Z40" s="51"/>
      <c r="AA40" s="51"/>
      <c r="AB40" s="51"/>
      <c r="AC40" s="51"/>
      <c r="AD40" s="64"/>
    </row>
    <row r="41" customFormat="false" ht="15" hidden="false" customHeight="false" outlineLevel="0" collapsed="false">
      <c r="A41" s="26" t="s">
        <v>159</v>
      </c>
      <c r="B41" s="31" t="n">
        <v>397306.66</v>
      </c>
      <c r="C41" s="31" t="n">
        <v>462817</v>
      </c>
      <c r="D41" s="31" t="n">
        <v>524945</v>
      </c>
      <c r="E41" s="31" t="n">
        <v>538933</v>
      </c>
      <c r="F41" s="31" t="n">
        <v>624480</v>
      </c>
      <c r="G41" s="31" t="n">
        <v>703938</v>
      </c>
      <c r="H41" s="31" t="n">
        <v>745251</v>
      </c>
      <c r="I41" s="43" t="n">
        <v>810246</v>
      </c>
      <c r="J41" s="53" t="n">
        <v>900441</v>
      </c>
      <c r="K41" s="38" t="n">
        <v>869515</v>
      </c>
      <c r="L41" s="53" t="n">
        <v>1094203</v>
      </c>
      <c r="M41" s="53" t="n">
        <v>1172917</v>
      </c>
      <c r="N41" s="53" t="n">
        <v>1275900</v>
      </c>
      <c r="O41" s="53" t="n">
        <v>1327613</v>
      </c>
      <c r="P41" s="53" t="n">
        <v>1547833</v>
      </c>
      <c r="Q41" s="53" t="n">
        <v>1506165.1</v>
      </c>
      <c r="R41" s="53" t="n">
        <v>1781870.5</v>
      </c>
      <c r="S41" s="54" t="n">
        <v>1698283.45</v>
      </c>
      <c r="T41" s="53" t="n">
        <v>1928706</v>
      </c>
      <c r="U41" s="53" t="n">
        <v>1996256.98</v>
      </c>
      <c r="V41" s="53" t="n">
        <v>1925917.555</v>
      </c>
      <c r="W41" s="53" t="n">
        <v>1970035.79</v>
      </c>
      <c r="X41" s="53" t="n">
        <v>2069160.16</v>
      </c>
      <c r="Y41" s="53" t="n">
        <v>2055250.548</v>
      </c>
      <c r="Z41" s="51" t="n">
        <v>2274235.105</v>
      </c>
      <c r="AA41" s="51" t="n">
        <v>2100546.625</v>
      </c>
      <c r="AB41" s="51" t="n">
        <v>2412693.386</v>
      </c>
      <c r="AC41" s="51" t="n">
        <v>2401109.31</v>
      </c>
      <c r="AD41" s="51" t="n">
        <v>2668546.254</v>
      </c>
      <c r="AE41" s="51" t="n">
        <v>2864694.32</v>
      </c>
      <c r="AF41" s="51" t="n">
        <v>2641038.09</v>
      </c>
      <c r="AG41" s="51" t="n">
        <v>3138433.911</v>
      </c>
      <c r="AH41" s="51" t="n">
        <v>3061100.6</v>
      </c>
      <c r="AI41" s="51" t="n">
        <v>3003647.729</v>
      </c>
      <c r="AJ41" s="51" t="n">
        <v>2756273.55</v>
      </c>
      <c r="AK41" s="51" t="n">
        <v>3574689.75</v>
      </c>
      <c r="AL41" s="51" t="n">
        <v>3114827</v>
      </c>
      <c r="AM41" s="51" t="n">
        <v>3674177</v>
      </c>
      <c r="AN41" s="51" t="n">
        <v>4052046</v>
      </c>
      <c r="AO41" s="51" t="n">
        <v>3870325</v>
      </c>
      <c r="AP41" s="51" t="n">
        <v>3443330</v>
      </c>
      <c r="AQ41" s="51" t="n">
        <v>3631908</v>
      </c>
      <c r="AR41" s="51" t="n">
        <v>3641554</v>
      </c>
      <c r="AS41" s="51" t="n">
        <v>3425284</v>
      </c>
      <c r="AT41" s="51" t="n">
        <v>3517362</v>
      </c>
      <c r="AU41" s="51" t="n">
        <v>3574422</v>
      </c>
      <c r="AV41" s="51" t="n">
        <v>4008086.6</v>
      </c>
      <c r="AW41" s="51" t="n">
        <v>3624172.6</v>
      </c>
      <c r="AX41" s="51" t="n">
        <f aca="false">+AX35+SUM(AX37:AX39)</f>
        <v>3550387.9</v>
      </c>
      <c r="AY41" s="51" t="n">
        <f aca="false">+AY35+SUM(AY37:AY39)</f>
        <v>4402822</v>
      </c>
      <c r="AZ41" s="51" t="n">
        <f aca="false">+AZ35+SUM(AZ37:AZ39)</f>
        <v>4076187.7</v>
      </c>
      <c r="BA41" s="51" t="n">
        <f aca="false">+BA35+SUM(BA37:BA39)</f>
        <v>4520696</v>
      </c>
      <c r="BB41" s="51" t="n">
        <f aca="false">+BB35+SUM(BB37:BB39)</f>
        <v>4579916</v>
      </c>
      <c r="BC41" s="51" t="n">
        <f aca="false">+BC35+SUM(BC37:BC39)</f>
        <v>4639822</v>
      </c>
      <c r="BD41" s="51" t="n">
        <f aca="false">+BD35+SUM(BD37:BD39)</f>
        <v>4914900</v>
      </c>
      <c r="BE41" s="51" t="n">
        <f aca="false">+BE35+SUM(BE37:BE39)</f>
        <v>4464203</v>
      </c>
      <c r="BF41" s="51" t="n">
        <f aca="false">+BF35+SUM(BF37:BF39)</f>
        <v>4721788</v>
      </c>
      <c r="BG41" s="51" t="n">
        <f aca="false">+BG35+SUM(BG37:BG39)</f>
        <v>4433521</v>
      </c>
      <c r="BH41" s="41" t="n">
        <f aca="false">+BH35+SUM(BH37:BH39)</f>
        <v>4677061</v>
      </c>
      <c r="BI41" s="56" t="n">
        <f aca="false">+BI35+SUM(BI37:BI39)</f>
        <v>4860145</v>
      </c>
      <c r="BJ41" s="56" t="n">
        <f aca="false">+BJ35+SUM(BJ37:BJ39)</f>
        <v>5297450</v>
      </c>
      <c r="BK41" s="56" t="n">
        <f aca="false">+BK35+SUM(BK37:BK39)</f>
        <v>5352298</v>
      </c>
    </row>
    <row r="42" customFormat="false" ht="15" hidden="false" customHeight="false" outlineLevel="0" collapsed="false">
      <c r="A42" s="26" t="s">
        <v>160</v>
      </c>
      <c r="B42" s="31" t="n">
        <v>4.553</v>
      </c>
      <c r="C42" s="31" t="n">
        <v>4.88</v>
      </c>
      <c r="D42" s="31" t="n">
        <v>3.99</v>
      </c>
      <c r="E42" s="31" t="n">
        <v>4.88</v>
      </c>
      <c r="F42" s="31" t="n">
        <v>5.02</v>
      </c>
      <c r="G42" s="31" t="n">
        <v>5.23</v>
      </c>
      <c r="H42" s="31" t="n">
        <v>5.48</v>
      </c>
      <c r="I42" s="43" t="n">
        <v>5.58</v>
      </c>
      <c r="J42" s="53" t="n">
        <v>4.933</v>
      </c>
      <c r="K42" s="38" t="n">
        <v>5.069</v>
      </c>
      <c r="L42" s="53" t="n">
        <v>4.8</v>
      </c>
      <c r="M42" s="53" t="n">
        <v>5.7</v>
      </c>
      <c r="N42" s="53" t="n">
        <v>4.586</v>
      </c>
      <c r="O42" s="53" t="n">
        <v>4.788</v>
      </c>
      <c r="P42" s="53" t="n">
        <v>4.805</v>
      </c>
      <c r="Q42" s="53" t="n">
        <v>4.437</v>
      </c>
      <c r="R42" s="53" t="n">
        <v>5.03</v>
      </c>
      <c r="S42" s="54" t="n">
        <v>4.439</v>
      </c>
      <c r="T42" s="53" t="n">
        <v>5.1</v>
      </c>
      <c r="U42" s="53" t="n">
        <v>6.063</v>
      </c>
      <c r="V42" s="53" t="n">
        <v>4.966</v>
      </c>
      <c r="W42" s="53" t="n">
        <v>5.12</v>
      </c>
      <c r="X42" s="53" t="n">
        <v>4.666</v>
      </c>
      <c r="Y42" s="53" t="n">
        <v>5.176</v>
      </c>
      <c r="Z42" s="51" t="n">
        <v>5.026</v>
      </c>
      <c r="AA42" s="51" t="n">
        <v>5.647</v>
      </c>
      <c r="AB42" s="51" t="n">
        <v>5.158</v>
      </c>
      <c r="AC42" s="51" t="n">
        <v>5.184</v>
      </c>
      <c r="AD42" s="51" t="n">
        <v>5.954</v>
      </c>
      <c r="AE42" s="51" t="n">
        <v>6.307</v>
      </c>
      <c r="AF42" s="51" t="n">
        <v>5.466</v>
      </c>
      <c r="AG42" s="51" t="n">
        <v>6.241</v>
      </c>
      <c r="AH42" s="51" t="n">
        <v>5.796</v>
      </c>
      <c r="AI42" s="51" t="n">
        <v>4.654</v>
      </c>
      <c r="AJ42" s="51" t="n">
        <v>5.086</v>
      </c>
      <c r="AK42" s="51" t="n">
        <v>6.484</v>
      </c>
      <c r="AL42" s="51" t="n">
        <v>5.315</v>
      </c>
      <c r="AM42" s="51" t="n">
        <v>5.421</v>
      </c>
      <c r="AN42" s="51" t="n">
        <v>4.457</v>
      </c>
      <c r="AO42" s="51" t="n">
        <v>4.447</v>
      </c>
      <c r="AP42" s="51" t="n">
        <v>4.46</v>
      </c>
      <c r="AQ42" s="51" t="n">
        <v>4.095</v>
      </c>
      <c r="AR42" s="51" t="n">
        <v>3.718</v>
      </c>
      <c r="AS42" s="51" t="n">
        <v>5.565</v>
      </c>
      <c r="AT42" s="51" t="n">
        <v>4.798</v>
      </c>
      <c r="AU42" s="51" t="n">
        <v>4.225</v>
      </c>
      <c r="AV42" s="51" t="n">
        <v>6.37</v>
      </c>
      <c r="AW42" s="51" t="n">
        <v>3.965</v>
      </c>
      <c r="AX42" s="51" t="n">
        <v>4.8813</v>
      </c>
      <c r="AY42" s="65" t="n">
        <v>6.3234</v>
      </c>
      <c r="AZ42" s="51" t="n">
        <v>6.2375</v>
      </c>
      <c r="BA42" s="51" t="n">
        <v>4.2114</v>
      </c>
      <c r="BB42" s="106" t="n">
        <v>4.7556</v>
      </c>
      <c r="BC42" s="65" t="n">
        <v>5.705</v>
      </c>
      <c r="BD42" s="65" t="n">
        <v>5.833</v>
      </c>
      <c r="BE42" s="51" t="n">
        <v>4.68</v>
      </c>
      <c r="BF42" s="66" t="n">
        <v>5.481</v>
      </c>
      <c r="BG42" s="51" t="n">
        <v>5.159</v>
      </c>
      <c r="BH42" s="41" t="n">
        <v>5.539</v>
      </c>
      <c r="BI42" s="56" t="n">
        <v>6.054</v>
      </c>
      <c r="BJ42" s="107" t="n">
        <v>6.021</v>
      </c>
      <c r="BK42" s="24" t="n">
        <v>5.857</v>
      </c>
    </row>
    <row r="43" customFormat="false" ht="15" hidden="false" customHeight="false" outlineLevel="0" collapsed="false">
      <c r="A43" s="26" t="s">
        <v>161</v>
      </c>
      <c r="B43" s="31" t="n">
        <v>87268</v>
      </c>
      <c r="C43" s="31" t="n">
        <v>94839.5491803279</v>
      </c>
      <c r="D43" s="31" t="n">
        <v>131565.162907268</v>
      </c>
      <c r="E43" s="31" t="n">
        <v>110437.090163934</v>
      </c>
      <c r="F43" s="31" t="n">
        <v>124398.406374502</v>
      </c>
      <c r="G43" s="31" t="n">
        <v>134596.175908222</v>
      </c>
      <c r="H43" s="31" t="n">
        <v>135994.708029197</v>
      </c>
      <c r="I43" s="43" t="n">
        <v>145205.376344086</v>
      </c>
      <c r="J43" s="53" t="n">
        <v>182534.157713359</v>
      </c>
      <c r="K43" s="38" t="n">
        <v>171535.805878872</v>
      </c>
      <c r="L43" s="53" t="n">
        <v>227958.958333333</v>
      </c>
      <c r="M43" s="53" t="n">
        <v>205774.912280702</v>
      </c>
      <c r="N43" s="53" t="n">
        <v>278216.310510249</v>
      </c>
      <c r="O43" s="53" t="n">
        <v>277279.239766082</v>
      </c>
      <c r="P43" s="53" t="n">
        <v>322151</v>
      </c>
      <c r="Q43" s="53" t="n">
        <v>339485</v>
      </c>
      <c r="R43" s="53" t="n">
        <v>354267</v>
      </c>
      <c r="S43" s="54" t="n">
        <v>382601</v>
      </c>
      <c r="T43" s="53" t="n">
        <v>378177.647058824</v>
      </c>
      <c r="U43" s="53" t="n">
        <v>329252.347022926</v>
      </c>
      <c r="V43" s="53" t="n">
        <v>387853</v>
      </c>
      <c r="W43" s="53" t="n">
        <v>384772.615234375</v>
      </c>
      <c r="X43" s="53" t="n">
        <v>443448</v>
      </c>
      <c r="Y43" s="53" t="n">
        <v>397080</v>
      </c>
      <c r="Z43" s="51" t="n">
        <v>452523</v>
      </c>
      <c r="AA43" s="51" t="n">
        <v>371948</v>
      </c>
      <c r="AB43" s="51" t="n">
        <v>467799</v>
      </c>
      <c r="AC43" s="51" t="n">
        <v>463134</v>
      </c>
      <c r="AD43" s="51" t="n">
        <v>448228</v>
      </c>
      <c r="AE43" s="51" t="n">
        <v>454211</v>
      </c>
      <c r="AF43" s="51" t="n">
        <v>483136</v>
      </c>
      <c r="AG43" s="51" t="n">
        <v>502851</v>
      </c>
      <c r="AH43" s="51" t="n">
        <v>528177</v>
      </c>
      <c r="AI43" s="51" t="n">
        <v>645327</v>
      </c>
      <c r="AJ43" s="51" t="n">
        <v>541931</v>
      </c>
      <c r="AK43" s="51" t="n">
        <v>551326</v>
      </c>
      <c r="AL43" s="51" t="n">
        <v>591132</v>
      </c>
      <c r="AM43" s="51" t="n">
        <v>681178</v>
      </c>
      <c r="AN43" s="51" t="n">
        <v>910367</v>
      </c>
      <c r="AO43" s="51" t="n">
        <v>952416</v>
      </c>
      <c r="AP43" s="51" t="n">
        <v>785162</v>
      </c>
      <c r="AQ43" s="51" t="n">
        <v>886913</v>
      </c>
      <c r="AR43" s="51" t="n">
        <v>981787</v>
      </c>
      <c r="AS43" s="51" t="n">
        <v>623789</v>
      </c>
      <c r="AT43" s="51" t="n">
        <v>733089.203834931</v>
      </c>
      <c r="AU43" s="51" t="n">
        <v>846017</v>
      </c>
      <c r="AV43" s="51" t="n">
        <v>629213</v>
      </c>
      <c r="AW43" s="51" t="n">
        <v>914041</v>
      </c>
      <c r="AX43" s="51" t="n">
        <f aca="false">+AX41/AX42</f>
        <v>727344.744227972</v>
      </c>
      <c r="AY43" s="51" t="n">
        <f aca="false">+AY41/AY42</f>
        <v>696274.472593858</v>
      </c>
      <c r="AZ43" s="51" t="n">
        <f aca="false">+AZ41/AZ42</f>
        <v>653497.026052104</v>
      </c>
      <c r="BA43" s="51" t="n">
        <f aca="false">+BA41/BA42</f>
        <v>1073442.56066866</v>
      </c>
      <c r="BB43" s="51" t="n">
        <f aca="false">+BB41/BB42</f>
        <v>963057.448061233</v>
      </c>
      <c r="BC43" s="51" t="n">
        <f aca="false">+BC41/BC42</f>
        <v>813290.446976337</v>
      </c>
      <c r="BD43" s="51" t="n">
        <f aca="false">+BD41/BD42</f>
        <v>842602.434424824</v>
      </c>
      <c r="BE43" s="51" t="n">
        <f aca="false">+BE41/BE42</f>
        <v>953889.52991453</v>
      </c>
      <c r="BF43" s="51" t="n">
        <f aca="false">+BF41/BF42</f>
        <v>861482.941069148</v>
      </c>
      <c r="BG43" s="51" t="n">
        <f aca="false">+BG41/BG42</f>
        <v>859376.041868579</v>
      </c>
      <c r="BH43" s="41" t="n">
        <f aca="false">+BH41/BH42</f>
        <v>844387.254016971</v>
      </c>
      <c r="BI43" s="56" t="n">
        <f aca="false">+BI41/BI42</f>
        <v>802798.975883713</v>
      </c>
      <c r="BJ43" s="56" t="n">
        <f aca="false">+BJ41/BJ42</f>
        <v>879828.932071085</v>
      </c>
      <c r="BK43" s="56" t="n">
        <f aca="false">+BK41/BK42</f>
        <v>913829.264128393</v>
      </c>
    </row>
    <row r="44" customFormat="false" ht="15" hidden="false" customHeight="false" outlineLevel="0" collapsed="false">
      <c r="AD44" s="39"/>
    </row>
    <row r="45" customFormat="false" ht="15" hidden="false" customHeight="false" outlineLevel="0" collapsed="false">
      <c r="AD45" s="69"/>
    </row>
    <row r="46" customFormat="false" ht="15" hidden="false" customHeight="false" outlineLevel="0" collapsed="false">
      <c r="AD46" s="53"/>
    </row>
    <row r="47" customFormat="false" ht="15" hidden="false" customHeight="false" outlineLevel="0" collapsed="false">
      <c r="AD4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Angela Patricia Casas Valencia</cp:lastModifiedBy>
  <cp:lastPrinted>2021-08-30T10:40:57Z</cp:lastPrinted>
  <dcterms:modified xsi:type="dcterms:W3CDTF">2023-08-30T12:49:03Z</dcterms:modified>
  <cp:revision>0</cp:revision>
  <dc:subject/>
  <dc:title>Anexos_CST_2015_2018 preliminar_V_REV</dc:title>
</cp:coreProperties>
</file>