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 name="Cuadro_4" sheetId="5" state="visible" r:id="rId6"/>
    <sheet name="Cuadro_5" sheetId="6" state="visible" r:id="rId7"/>
    <sheet name="Cuadro_6" sheetId="7" state="visible" r:id="rId8"/>
    <sheet name="Cuadro_7" sheetId="8" state="visible" r:id="rId9"/>
    <sheet name="Cuadro_8" sheetId="9" state="visible" r:id="rId10"/>
    <sheet name="Cuadro_9" sheetId="10" state="visible" r:id="rId11"/>
    <sheet name="Cuadro_10" sheetId="11" state="visible" r:id="rId12"/>
    <sheet name="Cuadro_11" sheetId="12" state="visible" r:id="rId13"/>
    <sheet name="Cuadro_12" sheetId="13" state="visible" r:id="rId14"/>
    <sheet name="Cuadro_13" sheetId="14" state="visible" r:id="rId15"/>
    <sheet name="Cuadro_14" sheetId="15" state="visible" r:id="rId16"/>
    <sheet name="Cuadro_15" sheetId="16" state="visible" r:id="rId17"/>
    <sheet name="Cuadro_16" sheetId="17" state="visible" r:id="rId18"/>
    <sheet name="Cuadro_17" sheetId="18" state="visible" r:id="rId19"/>
    <sheet name="Cuadro_18" sheetId="19" state="visible" r:id="rId20"/>
    <sheet name="Cuadro_19" sheetId="20" state="visible" r:id="rId21"/>
    <sheet name="Cuadro_20" sheetId="21" state="visible" r:id="rId22"/>
    <sheet name="Cuadro_21" sheetId="22" state="visible" r:id="rId23"/>
  </sheets>
  <definedNames>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1" uniqueCount="156">
  <si>
    <t xml:space="preserve">ENCUESTA DE CULTURA POLÍTICA - ECP</t>
  </si>
  <si>
    <t xml:space="preserve">Componente de Percepción de Corrupción</t>
  </si>
  <si>
    <t xml:space="preserve">Cuadro 1.</t>
  </si>
  <si>
    <t xml:space="preserve">Porcentaje de personas de 18 años y más, por sexo, según consideración sobre el nivel de corrupción de diferentes grupos o actores</t>
  </si>
  <si>
    <t xml:space="preserve">Cuadro 2.</t>
  </si>
  <si>
    <t xml:space="preserve">Porcentaje de personas de 18 años y más, por regiones, según consideración sobre el nivel de corrupción de diferentes grupos o actores</t>
  </si>
  <si>
    <t xml:space="preserve">Cuadro 3. </t>
  </si>
  <si>
    <t xml:space="preserve">Porcentaje de personas de 18 años y más, por regiones, según consideración sobre factores que pueden motivar o inducir a que se presenten actos de corrupción</t>
  </si>
  <si>
    <t xml:space="preserve">Cuadro 4. </t>
  </si>
  <si>
    <t xml:space="preserve">Porcentaje de personas de 18 años y más, por regiones, según el área o asunto donde consideran se presentan los casos mas graves de corrupción en el sector público en general</t>
  </si>
  <si>
    <t xml:space="preserve">Cuadro 5. </t>
  </si>
  <si>
    <t xml:space="preserve">Porcentaje de personas de 18 años y más, por sexo, según el cambio percibido en el nivel de corrupción en Colombia en el último año</t>
  </si>
  <si>
    <t xml:space="preserve">Cuadro 6. </t>
  </si>
  <si>
    <t xml:space="preserve">Porcentaje de personas de 18 años y más, por regiones, según el cambio percibido en el nivel de corrupción en Colombia en el último año</t>
  </si>
  <si>
    <t xml:space="preserve">Cuadro 7. </t>
  </si>
  <si>
    <t xml:space="preserve">Porcentaje de personas de 18 años y más, por sexo, según si han tenido contacto directo con personal de alguna institución del gobierno, para realizar algún trámite administrativo, solicitar algún servicio o para pedir información, en los últimos 12 meses</t>
  </si>
  <si>
    <t xml:space="preserve">Cuadro 8. </t>
  </si>
  <si>
    <t xml:space="preserve">Porcentaje de personas de 18 años y más, por rangos de edad, según si han tenido contacto directo con personal de alguna institución del gobierno, para realizar algún trámite administrativo, solicitar algún servicio o para pedir información, en los últimos 12 meses</t>
  </si>
  <si>
    <t xml:space="preserve">Cuadro 9.</t>
  </si>
  <si>
    <t xml:space="preserve">Porcentaje de personas de 18 años y más, por regiones, según si han tenido contacto directo con personal de alguna institución del gobierno, para realizar algún trámite administrativo, solicitar algún servicio o para pedir información, en los últimos 12 meses</t>
  </si>
  <si>
    <t xml:space="preserve">Cuadro 10. </t>
  </si>
  <si>
    <t xml:space="preserve">Porcentaje de personas de 18 años y más que sí han tenido contacto directo con personal de alguna institución del gobierno para realizar algún trámite administrativo, solicitar algún servicio o para pedir información, por sexo, según si alguna persona de estas instituciones de gobierno, les pidió de manera directa o indirecta algún incentivo para facilitar el trámite o servicio, en los últimos 12 meses</t>
  </si>
  <si>
    <t xml:space="preserve">Cuadro 11. </t>
  </si>
  <si>
    <t xml:space="preserve">Porcentaje de personas de 18 años y más que sí han tenido contacto directo con personal de alguna institución del gobierno para realizar algún trámite administrativo, solicitar algún servicio o para pedir información, por rangos de edad, según si alguna persona de estas instituciones de gobierno, les pidió de manera directa o indirecta algún incentivo para facilitar el trámite o servicio, en los últimos 12 meses</t>
  </si>
  <si>
    <t xml:space="preserve">Cuadro 12. </t>
  </si>
  <si>
    <t xml:space="preserve">Porcentaje de personas de 18 años y más que sí han tenido contacto directo con personal de alguna institución del gobierno para realizar algún trámite administrativo, solicitar algún servicio o para pedir información, por regiones, según si alguna persona de estas instituciones de gobierno, les pidió de manera directa o indirecta algún incentivo para facilitar el trámite o servicio, en los últimos 12 meses</t>
  </si>
  <si>
    <t xml:space="preserve">Cuadro 13. </t>
  </si>
  <si>
    <t xml:space="preserve">Porcentaje de personas de 18 años y más que sí han tenido contacto directo con personal de alguna institución del gobierno y que afirmaron les han pedido de manera directa o indirecta algún incentivo para facilitar los trámites, por sexo, según si dieron al funcionario el regalo o el dinero extra solicitado</t>
  </si>
  <si>
    <t xml:space="preserve">Cuadro 14. </t>
  </si>
  <si>
    <t xml:space="preserve">Porcentaje de personas de 18 años y más que sí han tenido contacto directo con personal de alguna institución del gobierno y que afirmaron les han pedido de manera directa o indirecta algún incentivo para facilitar los trámites, por rangos de edad, según si dieron al funcionario el regalo o el dinero extra solicitado</t>
  </si>
  <si>
    <t xml:space="preserve">Cuadro 15. </t>
  </si>
  <si>
    <t xml:space="preserve">Porcentaje de personas de 18 años y más que sí han tenido contacto directo con personal de alguna institución del gobierno y que afirmaron les han pedido de manera directa o indirecta algún incentivo para facilitar los trámites, por regiones, según si dieron al funcionario el regalo o el dinero extra solicitado</t>
  </si>
  <si>
    <t xml:space="preserve">Cuadro 16. </t>
  </si>
  <si>
    <t xml:space="preserve">Porcentaje de personas de 18 años y más, por sexo, según si están informados ante quien denunciar un acto de corrupción en caso de conocerlo</t>
  </si>
  <si>
    <t xml:space="preserve">Cuadro 17. </t>
  </si>
  <si>
    <t xml:space="preserve">Porcentaje de personas de 18 años y más, por regiones, según si están informados ante quien denunciar un acto de corrupción en caso de conocerlo</t>
  </si>
  <si>
    <t xml:space="preserve">Cuadro 18. </t>
  </si>
  <si>
    <t xml:space="preserve">Porcentaje de personas de 18 años y más que sí están informados ante quien denunciar un acto de corrupción en caso de conocerlo, por sexo, según si denunciaron un hecho de estos ante una autoridad competente, en el último año</t>
  </si>
  <si>
    <t xml:space="preserve">Cuadro 19. </t>
  </si>
  <si>
    <t xml:space="preserve">Porcentaje de personas de 18 años y más que sí están informados ante quien denunciar un acto de corrupción en caso de conocerlo, por regiones, según si denunciaron un hecho de estos ante una autoridad competente, en el último año</t>
  </si>
  <si>
    <t xml:space="preserve">Cuadro 20. </t>
  </si>
  <si>
    <t xml:space="preserve">Porcentaje de personas de 18 años y más, por sexo, según consideración sobre la razón principal que les impediría llevar a cabo una denuncia, en caso de conocer un acto de corrupción</t>
  </si>
  <si>
    <t xml:space="preserve">Cuadro 21. </t>
  </si>
  <si>
    <t xml:space="preserve">Porcentaje de personas de 18 años y más, por regiones, según consideración sobre la razón principal que les impediría llevar a cabo una denuncia, en caso de conocer un acto de corrupción</t>
  </si>
  <si>
    <r>
      <rPr>
        <b val="true"/>
        <sz val="9"/>
        <rFont val="Segoe UI"/>
        <family val="2"/>
      </rPr>
      <t xml:space="preserve">Fuente:</t>
    </r>
    <r>
      <rPr>
        <sz val="9"/>
        <rFont val="Segoe UI"/>
        <family val="2"/>
      </rPr>
      <t xml:space="preserve"> DANE – Encuesta de Cultura Política</t>
    </r>
  </si>
  <si>
    <t xml:space="preserve">Encuesta de Cultura Política - ECP</t>
  </si>
  <si>
    <t xml:space="preserve">Cuadro 1. Porcentaje de personas de 18 años y más, por sexo, según consideración sobre el nivel de corrupción de diferentes grupos o actores</t>
  </si>
  <si>
    <t xml:space="preserve">Total nacional, Cabeceras, Centros poblados y rural disperso</t>
  </si>
  <si>
    <t xml:space="preserve">TOTAL NACIONAL</t>
  </si>
  <si>
    <t xml:space="preserve">Cuál considera es el nivel de corrupción de los siguientes grupos o actores:</t>
  </si>
  <si>
    <t xml:space="preserve">Total</t>
  </si>
  <si>
    <t xml:space="preserve">Hombres</t>
  </si>
  <si>
    <t xml:space="preserve">Mujeres</t>
  </si>
  <si>
    <t xml:space="preserve">Personas</t>
  </si>
  <si>
    <t xml:space="preserve">%</t>
  </si>
  <si>
    <t xml:space="preserve">Total personas de 18 años y más</t>
  </si>
  <si>
    <t xml:space="preserve">CVE%</t>
  </si>
  <si>
    <t xml:space="preserve">Límite Inferior</t>
  </si>
  <si>
    <t xml:space="preserve">Límite Superior</t>
  </si>
  <si>
    <t xml:space="preserve">Gobierno nacional (Presidencia de la República, ministerios, departamentos administrativos, superintendencias, unidades administrativas especiales, entre otros)</t>
  </si>
  <si>
    <r>
      <rPr>
        <sz val="9"/>
        <rFont val="Segoe UI"/>
        <family val="2"/>
      </rPr>
      <t xml:space="preserve">Nada corrupto - No es corrupto </t>
    </r>
    <r>
      <rPr>
        <b val="true"/>
        <sz val="9"/>
        <rFont val="Segoe UI"/>
        <family val="2"/>
      </rPr>
      <t xml:space="preserve">(1-2)</t>
    </r>
  </si>
  <si>
    <r>
      <rPr>
        <sz val="9"/>
        <rFont val="Segoe UI"/>
        <family val="2"/>
      </rPr>
      <t xml:space="preserve">Neutral: Ni en alta ni baja medida </t>
    </r>
    <r>
      <rPr>
        <b val="true"/>
        <sz val="9"/>
        <rFont val="Segoe UI"/>
        <family val="2"/>
      </rPr>
      <t xml:space="preserve">(3)</t>
    </r>
  </si>
  <si>
    <r>
      <rPr>
        <sz val="9"/>
        <rFont val="Segoe UI"/>
        <family val="2"/>
      </rPr>
      <t xml:space="preserve">Es corrupto - Muy corrupto </t>
    </r>
    <r>
      <rPr>
        <b val="true"/>
        <sz val="9"/>
        <rFont val="Segoe UI"/>
        <family val="2"/>
      </rPr>
      <t xml:space="preserve">(4-5)</t>
    </r>
  </si>
  <si>
    <t xml:space="preserve">No sabe / No informa</t>
  </si>
  <si>
    <t xml:space="preserve">Gobierno departamental (gobernaciones, asambleas, secretarías, entre otros)</t>
  </si>
  <si>
    <t xml:space="preserve">Gobierno municipal (alcaldías, concejos, secretarías, entre otros)</t>
  </si>
  <si>
    <t xml:space="preserve">Gremios, empresas u organizaciones privadas
</t>
  </si>
  <si>
    <t xml:space="preserve">Órganos de control (Procuraduría General de la Nación, Contraloría General de la República, Defensoría del Pueblo y Auditoría General de la República)</t>
  </si>
  <si>
    <t xml:space="preserve">Congreso de la República (Cámara y Senado)</t>
  </si>
  <si>
    <t xml:space="preserve">Rama judicial (cortes, Fiscalía General de la Nación, juzgados, entre otros)</t>
  </si>
  <si>
    <t xml:space="preserve">Fuerzas Militares (Ejército, Armada y Fuerza Aérea)</t>
  </si>
  <si>
    <t xml:space="preserve">Policía</t>
  </si>
  <si>
    <r>
      <rPr>
        <b val="true"/>
        <sz val="8"/>
        <rFont val="Segoe UI"/>
        <family val="2"/>
      </rPr>
      <t xml:space="preserve">Fuente:</t>
    </r>
    <r>
      <rPr>
        <sz val="8"/>
        <rFont val="Segoe UI"/>
        <family val="2"/>
      </rPr>
      <t xml:space="preserve"> DANE – Encuesta de Cultura Política 2023</t>
    </r>
  </si>
  <si>
    <r>
      <rPr>
        <b val="true"/>
        <sz val="8"/>
        <rFont val="Segoe UI"/>
        <family val="2"/>
      </rPr>
      <t xml:space="preserve">Nota: </t>
    </r>
    <r>
      <rPr>
        <sz val="8"/>
        <rFont val="Segoe UI"/>
        <family val="2"/>
      </rPr>
      <t xml:space="preserve">Datos expandidos con proyecciones de población, con base en los resultados del Censo 2018.</t>
    </r>
  </si>
  <si>
    <r>
      <rPr>
        <b val="true"/>
        <sz val="8"/>
        <rFont val="Segoe UI"/>
        <family val="2"/>
      </rPr>
      <t xml:space="preserve">Nota:</t>
    </r>
    <r>
      <rPr>
        <sz val="8"/>
        <rFont val="Segoe UI"/>
        <family val="2"/>
      </rPr>
      <t xml:space="preserve"> Los valores absolutos que aparecen en la publicación son presentados en miles.</t>
    </r>
  </si>
  <si>
    <r>
      <rPr>
        <b val="true"/>
        <sz val="8"/>
        <rFont val="Segoe UI"/>
        <family val="2"/>
      </rPr>
      <t xml:space="preserve">Nota:</t>
    </r>
    <r>
      <rPr>
        <sz val="8"/>
        <rFont val="Segoe UI"/>
        <family val="2"/>
      </rPr>
      <t xml:space="preserve"> El cálculo de las variables puede diferir ligeramente por la aproximación de decimales.</t>
    </r>
  </si>
  <si>
    <r>
      <rPr>
        <b val="true"/>
        <sz val="8"/>
        <rFont val="Segoe UI"/>
        <family val="2"/>
      </rPr>
      <t xml:space="preserve">Nota:</t>
    </r>
    <r>
      <rPr>
        <sz val="8"/>
        <rFont val="Segoe UI"/>
        <family val="2"/>
      </rPr>
      <t xml:space="preserve"> Para datos con coeficiente de variación estimado (CVE) superior al 15%, se recomienda tener en cuenta los intervalos de confianza para su análisis (Límite Inferior y Límite Superior). El intervalo está calculado con una confianza del 95% o un nivel de significancia del 5%.</t>
    </r>
  </si>
  <si>
    <t xml:space="preserve">Actualizado el 09 de abril de 2024</t>
  </si>
  <si>
    <t xml:space="preserve">CABECERAS</t>
  </si>
  <si>
    <t xml:space="preserve">CENTROS POBLADOS Y RURAL DISPERSO</t>
  </si>
  <si>
    <r>
      <rPr>
        <b val="true"/>
        <sz val="8"/>
        <rFont val="Segoe UI"/>
        <family val="2"/>
      </rPr>
      <t xml:space="preserve">Nota: </t>
    </r>
    <r>
      <rPr>
        <sz val="8"/>
        <rFont val="Segoe UI"/>
        <family val="2"/>
      </rPr>
      <t xml:space="preserve">En el total de la población de centros poblados y rural disperso, no se incluye Bogotá (sin muestra rural).</t>
    </r>
  </si>
  <si>
    <t xml:space="preserve">Cuadro 2. Porcentaje de personas de 18 años y más, por regiones, según consideración sobre el nivel de corrupción de diferentes grupos o actores</t>
  </si>
  <si>
    <t xml:space="preserve">Bogotá</t>
  </si>
  <si>
    <t xml:space="preserve">Caribe</t>
  </si>
  <si>
    <t xml:space="preserve">Oriental</t>
  </si>
  <si>
    <t xml:space="preserve">Central</t>
  </si>
  <si>
    <t xml:space="preserve">Pacífica</t>
  </si>
  <si>
    <t xml:space="preserve">Cauca*</t>
  </si>
  <si>
    <r>
      <rPr>
        <b val="true"/>
        <sz val="8"/>
        <rFont val="Segoe UI"/>
        <family val="2"/>
      </rPr>
      <t xml:space="preserve">Nota:</t>
    </r>
    <r>
      <rPr>
        <sz val="8"/>
        <rFont val="Segoe UI"/>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t>
    </r>
  </si>
  <si>
    <t xml:space="preserve">* El Cauca se encuentra incluido dentro de la región Pacífica y es representativo como departamento.</t>
  </si>
  <si>
    <t xml:space="preserve">Bogotá(**)</t>
  </si>
  <si>
    <t xml:space="preserve">.</t>
  </si>
  <si>
    <t xml:space="preserve">(**) En el total de la población de centros poblados y rural disperso, no se incluye Bogotá (sin muestra rural).</t>
  </si>
  <si>
    <t xml:space="preserve">Cuadro 3. Porcentaje de personas de 18 años y más, por regiones, según consideración sobre factores que pueden motivar o inducir a que se presenten actos de corrupción</t>
  </si>
  <si>
    <t xml:space="preserve">De los siguientes factores cuál o cuáles pueden motivar o inducir a que se presenten actos de corrupción:</t>
  </si>
  <si>
    <t xml:space="preserve">Falta de sanción a los corruptos</t>
  </si>
  <si>
    <t xml:space="preserve">Sí</t>
  </si>
  <si>
    <t xml:space="preserve">No</t>
  </si>
  <si>
    <t xml:space="preserve">No sabe/ No Informa</t>
  </si>
  <si>
    <t xml:space="preserve">Vacíos o falta de claridad en la legislación</t>
  </si>
  <si>
    <t xml:space="preserve">Ausencia de valores éticos</t>
  </si>
  <si>
    <t xml:space="preserve">Presión de particulares sobre las entidades públicas</t>
  </si>
  <si>
    <t xml:space="preserve">Presión de organizaciones criminales o grupos armados</t>
  </si>
  <si>
    <t xml:space="preserve">Presión de actores políticos sobre las entidades públicas</t>
  </si>
  <si>
    <t xml:space="preserve">Limitado acceso a la información para el control de los ciudadanos</t>
  </si>
  <si>
    <t xml:space="preserve">Cuadro 4. Porcentaje de personas de 18 años y más, por regiones, según el área o asunto donde consideran se presentan los casos mas graves de corrupción en el sector público en general</t>
  </si>
  <si>
    <t xml:space="preserve">En cuál área o asunto considera que se presentan los casos más graves de corrupción en el sector público en general:</t>
  </si>
  <si>
    <t xml:space="preserve">Salud</t>
  </si>
  <si>
    <t xml:space="preserve">Educación</t>
  </si>
  <si>
    <t xml:space="preserve">Infraestructura</t>
  </si>
  <si>
    <t xml:space="preserve">Justicia</t>
  </si>
  <si>
    <t xml:space="preserve">Vivienda</t>
  </si>
  <si>
    <t xml:space="preserve">Titulación de tierras</t>
  </si>
  <si>
    <t xml:space="preserve">Cuadro 5. Porcentaje de personas de 18 años y más, por sexo, según el cambio percibido en el nivel de corrupción en Colombia en el último año</t>
  </si>
  <si>
    <t xml:space="preserve">Cambio percibido en el nivel de corrupción en Colombia</t>
  </si>
  <si>
    <t xml:space="preserve">Aumentado</t>
  </si>
  <si>
    <t xml:space="preserve">Permanecido igual</t>
  </si>
  <si>
    <t xml:space="preserve">Disminuido</t>
  </si>
  <si>
    <t xml:space="preserve">Cuadro 6. Porcentaje de personas de 18 años y más, por regiones, según el cambio percibido en el nivel de corrupción en Colombia en el último año</t>
  </si>
  <si>
    <t xml:space="preserve">Cuadro 7. Porcentaje de personas de 18 años y más, por sexo, según si han tenido contacto directo con personal de alguna institución del gobierno, para realizar algún trámite administrativo, solicitar algún servicio o para pedir información, en los últimos 12 meses</t>
  </si>
  <si>
    <t xml:space="preserve">Ha tenido contacto directo con personal de alguna institución del gobierno para realizar algún trámite administrativo, solicitar algún servicio o para pedir información, en los últimos 12 meses</t>
  </si>
  <si>
    <t xml:space="preserve">No Informa</t>
  </si>
  <si>
    <t xml:space="preserve">Cuadro 8. Porcentaje de personas de 18 años y más, por rangos de edad, según si han tenido contacto directo con personal de alguna institución del gobierno, para realizar algún trámite administrativo, solicitar algún servicio o para pedir información, en los últimos 12 meses</t>
  </si>
  <si>
    <t xml:space="preserve">18 a 25</t>
  </si>
  <si>
    <t xml:space="preserve">26 a 40</t>
  </si>
  <si>
    <t xml:space="preserve">41 a 64</t>
  </si>
  <si>
    <t xml:space="preserve">65 y más</t>
  </si>
  <si>
    <t xml:space="preserve">Cuadro 9. Porcentaje de personas de 18 años y más, por regiones, según si han tenido contacto directo con personal de alguna institución del gobierno, para realizar algún trámite administrativo, solicitar algún servicio o para pedir información, en los últimos 12 meses</t>
  </si>
  <si>
    <t xml:space="preserve">Cuadro 10. Porcentaje de personas de 18 años y más que sí han tenido contacto directo con personal de alguna institución del gobierno para realizar algún trámite administrativo, solicitar algún servicio o para pedir información, por sexo, según si alguna persona de estas instituciones de gobierno, les pidió de manera directa o indirecta algún incentivo para facilitar el trámite o servicio, en los últimos 12 meses</t>
  </si>
  <si>
    <t xml:space="preserve">¿Alguna persona de estas instituciones de gobierno con las que tuvo contacto, le pidió de manera directa o indirecta algún incentivo, para facilitar el trámite o servicio?</t>
  </si>
  <si>
    <t xml:space="preserve">Total personas de 18 años y más que sí han tenido contacto directo con personal de alguna institución del gobierno para realizar algún trámite administrativo</t>
  </si>
  <si>
    <t xml:space="preserve">Cuadro 11. Porcentaje de personas de 18 años y más que sí han tenido contacto directo con personal de alguna institución del gobierno para realizar algún trámite administrativo, solicitar algún servicio o para pedir información, por rangos de edad, según si alguna persona de estas instituciones de gobierno, les pidió de manera directa o indirecta algún incentivo para facilitar el trámite o servicio, en los últimos 12 meses</t>
  </si>
  <si>
    <t xml:space="preserve">Cuadro 12. Porcentaje de personas de 18 años y más que sí han tenido contacto directo con personal de alguna institución del gobierno para realizar algún trámite administrativo, solicitar algún servicio o para pedir información, por regiones, según si alguna persona de estas instituciones de gobierno, les pidió de manera directa o indirecta algún incentivo para facilitar el trámite o servicio, en los últimos 12 meses</t>
  </si>
  <si>
    <t xml:space="preserve">Cuadro 13. Porcentaje de personas de 18 años y más que sí han tenido contacto directo con personal de alguna institución del gobierno y que afirmaron les han pedido de manera directa o indirecta algún incentivo para facilitar los trámites, por sexo, según si dieron al funcionario el regalo o el dinero extra solicitado</t>
  </si>
  <si>
    <t xml:space="preserve">¿Usted dio al funcionario el regalo o el dinero extra solicitado?</t>
  </si>
  <si>
    <t xml:space="preserve">Total personas de 18 años y más que sí han tenido contacto directo con personal de alguna institución del gobierno y que afirmaron les han pedido de manera directa o indirecta algún incentivo para facilitar los trámites</t>
  </si>
  <si>
    <t xml:space="preserve">Cuadro 14. Porcentaje de personas de 18 años y más que sí han tenido contacto directo con personal de alguna institución del gobierno y que afirmaron les han pedido de manera directa o indirecta algún incentivo para facilitar los trámites, por rangos de edad, según si dieron al funcionario el regalo o el dinero extra solicitado</t>
  </si>
  <si>
    <t xml:space="preserve">Cuadro 15. Porcentaje de personas de 18 años y más que sí han tenido contacto directo con personal de alguna institución del gobierno y que afirmaron les han pedido de manera directa o indirecta algún incentivo para facilitar los trámites, por regiones, según si dieron al funcionario el regalo o el dinero extra solicitado</t>
  </si>
  <si>
    <t xml:space="preserve">Cuadro 16. Porcentaje de personas de 18 años y más, por sexo, según si están informados ante quien denunciar un acto de corrupción en caso de conocerlo</t>
  </si>
  <si>
    <t xml:space="preserve">En caso de conocer un acto de corrupción, ¿está usted informado(a) ante quien podría denunciarlo?</t>
  </si>
  <si>
    <t xml:space="preserve">Cuadro 17. Porcentaje de personas de 18 años y más, por regiones, según si están informados ante quien denunciar un acto de corrupción en caso de conocerlo</t>
  </si>
  <si>
    <t xml:space="preserve">Cuadro 18. Porcentaje de personas de 18 años y más que sí están informados ante quien denunciar un acto de corrupción en caso de conocerlo, por sexo, según si denunciaron un hecho de estos ante una autoridad competente, en el último año</t>
  </si>
  <si>
    <t xml:space="preserve">¿En el último año denunció usted un acto de corrupción ante una autoridad competente?</t>
  </si>
  <si>
    <t xml:space="preserve">Total personas de 18 años y más que sí están informados ante quien denunciar un acto de corrupción en caso de conocerlo</t>
  </si>
  <si>
    <t xml:space="preserve">No tuvo conocimiento de estos hechos</t>
  </si>
  <si>
    <t xml:space="preserve">Cuadro 19. Porcentaje de personas de 18 años y más que sí están informados ante quien denunciar un acto de corrupción en caso de conocerlo, por regiones, según si denunciaron un hecho de estos ante una autoridad competente, en el último año</t>
  </si>
  <si>
    <t xml:space="preserve">Cuadro 20. Porcentaje de personas de 18 años y más, por sexo, según consideración sobre la razón principal que les impediría llevar a cabo una denuncia, en caso de conocer un acto de corrupción</t>
  </si>
  <si>
    <t xml:space="preserve">Si usted conoce un acto de corrupción, ¿cuál de las siguientes considera es la principal razón que le impediría llevar a cabo la respectiva denuncia?</t>
  </si>
  <si>
    <t xml:space="preserve">Desconoce el procedimiento para hacer la denuncia</t>
  </si>
  <si>
    <t xml:space="preserve">Los trámites de la denuncia son complicados</t>
  </si>
  <si>
    <t xml:space="preserve">Los casos denunciados no se investigan ni castigan</t>
  </si>
  <si>
    <t xml:space="preserve">Teme ser objeto de represalias laborales</t>
  </si>
  <si>
    <t xml:space="preserve">Teme ser víctima de represalias contra su integridad o su vida</t>
  </si>
  <si>
    <t xml:space="preserve">Ausencia de mecanismos de denuncia que garanticen la protección del denunciante</t>
  </si>
  <si>
    <t xml:space="preserve">Ninguna de las anteriores razones le impediría llevar a cabo la denuncia</t>
  </si>
  <si>
    <t xml:space="preserve">Cuadro 21. Porcentaje de personas de 18 años y más, por regiones, según consideración sobre la razón principal que les impediría llevar a cabo una denuncia, en caso de conocer un acto de corrupción</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0"/>
    <numFmt numFmtId="168" formatCode="#,##0.0"/>
    <numFmt numFmtId="169" formatCode="[&gt;10][RED]#,##0.0;General"/>
    <numFmt numFmtId="170" formatCode="0.0"/>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u val="single"/>
      <sz val="11"/>
      <color rgb="FF0000FF"/>
      <name val="Segoe UI"/>
      <family val="2"/>
    </font>
    <font>
      <u val="single"/>
      <sz val="10"/>
      <color rgb="FF0000FF"/>
      <name val="Arial"/>
      <family val="2"/>
    </font>
    <font>
      <b val="true"/>
      <sz val="9"/>
      <name val="Segoe UI"/>
      <family val="2"/>
    </font>
    <font>
      <sz val="9"/>
      <name val="Segoe UI"/>
      <family val="2"/>
    </font>
    <font>
      <b val="true"/>
      <sz val="10"/>
      <name val="Segoe UI"/>
      <family val="2"/>
    </font>
    <font>
      <sz val="7"/>
      <name val="Segoe UI"/>
      <family val="2"/>
    </font>
    <font>
      <sz val="8"/>
      <name val="Segoe UI"/>
      <family val="2"/>
    </font>
    <font>
      <b val="true"/>
      <sz val="8"/>
      <name val="Segoe UI"/>
      <family val="2"/>
    </font>
    <font>
      <sz val="8"/>
      <color rgb="FF000000"/>
      <name val="Segoe UI"/>
      <family val="2"/>
    </font>
    <font>
      <b val="true"/>
      <sz val="9"/>
      <color rgb="FFFF6600"/>
      <name val="Segoe UI"/>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3" fillId="2" borderId="0" xfId="23"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14" fillId="4" borderId="0" xfId="23"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2" fillId="4" borderId="0" xfId="25"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2" fillId="2" borderId="0" xfId="25" applyFont="true" applyBorder="false" applyAlignment="true" applyProtection="false">
      <alignment horizontal="left" vertical="center" textRotation="0" wrapText="true" indent="0" shrinkToFit="false"/>
      <protection locked="true" hidden="false"/>
    </xf>
    <xf numFmtId="164" fontId="12" fillId="2" borderId="0" xfId="23" applyFont="true" applyBorder="true" applyAlignment="true" applyProtection="false">
      <alignment horizontal="left" vertical="center" textRotation="0" wrapText="true" indent="0" shrinkToFit="false"/>
      <protection locked="true" hidden="false"/>
    </xf>
    <xf numFmtId="164" fontId="12" fillId="2" borderId="0" xfId="23" applyFont="true" applyBorder="fals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6" fontId="12" fillId="2" borderId="3" xfId="23" applyFont="true" applyBorder="true" applyAlignment="true" applyProtection="false">
      <alignment horizontal="center" vertical="center" textRotation="0" wrapText="true" indent="0" shrinkToFit="false"/>
      <protection locked="true" hidden="false"/>
    </xf>
    <xf numFmtId="164" fontId="12" fillId="2" borderId="3" xfId="23" applyFont="true" applyBorder="true" applyAlignment="true" applyProtection="false">
      <alignment horizontal="center" vertical="center" textRotation="0" wrapText="true" indent="0" shrinkToFit="false"/>
      <protection locked="true" hidden="false"/>
    </xf>
    <xf numFmtId="164" fontId="13" fillId="2" borderId="3" xfId="23" applyFont="true" applyBorder="true" applyAlignment="true" applyProtection="false">
      <alignment horizontal="center" vertical="center" textRotation="0" wrapText="true" indent="0" shrinkToFit="false"/>
      <protection locked="true" hidden="false"/>
    </xf>
    <xf numFmtId="167" fontId="13" fillId="2" borderId="4" xfId="23" applyFont="true" applyBorder="true" applyAlignment="true" applyProtection="false">
      <alignment horizontal="general" vertical="center" textRotation="0" wrapText="false" indent="0" shrinkToFit="false"/>
      <protection locked="true" hidden="false"/>
    </xf>
    <xf numFmtId="167" fontId="13" fillId="2" borderId="4" xfId="23" applyFont="true" applyBorder="true" applyAlignment="true" applyProtection="false">
      <alignment horizontal="right" vertical="center" textRotation="0" wrapText="true" indent="0" shrinkToFit="false"/>
      <protection locked="true" hidden="false"/>
    </xf>
    <xf numFmtId="168" fontId="13" fillId="2" borderId="4" xfId="23" applyFont="true" applyBorder="true" applyAlignment="true" applyProtection="false">
      <alignment horizontal="right" vertical="center" textRotation="0" wrapText="true" indent="0" shrinkToFit="false"/>
      <protection locked="true" hidden="false"/>
    </xf>
    <xf numFmtId="169" fontId="15" fillId="4" borderId="0" xfId="23" applyFont="true" applyBorder="true" applyAlignment="true" applyProtection="false">
      <alignment horizontal="general" vertical="center" textRotation="0" wrapText="true" indent="0" shrinkToFit="false"/>
      <protection locked="true" hidden="false"/>
    </xf>
    <xf numFmtId="169" fontId="15" fillId="4" borderId="0" xfId="23" applyFont="true" applyBorder="true" applyAlignment="true" applyProtection="false">
      <alignment horizontal="right" vertical="center" textRotation="0" wrapText="false" indent="0" shrinkToFit="false"/>
      <protection locked="true" hidden="false"/>
    </xf>
    <xf numFmtId="168" fontId="15" fillId="4" borderId="0" xfId="23" applyFont="true" applyBorder="true" applyAlignment="true" applyProtection="false">
      <alignment horizontal="right" vertical="center" textRotation="0" wrapText="false" indent="0" shrinkToFit="false"/>
      <protection locked="true" hidden="false"/>
    </xf>
    <xf numFmtId="167" fontId="15" fillId="4" borderId="0" xfId="23" applyFont="true" applyBorder="true" applyAlignment="true" applyProtection="false">
      <alignment horizontal="right" vertical="center" textRotation="0" wrapText="false" indent="0" shrinkToFit="false"/>
      <protection locked="true" hidden="false"/>
    </xf>
    <xf numFmtId="164" fontId="15" fillId="4" borderId="2" xfId="23" applyFont="true" applyBorder="true" applyAlignment="true" applyProtection="false">
      <alignment horizontal="general" vertical="center" textRotation="0" wrapText="true" indent="0" shrinkToFit="false"/>
      <protection locked="true" hidden="false"/>
    </xf>
    <xf numFmtId="166" fontId="13" fillId="2" borderId="3" xfId="23" applyFont="true" applyBorder="true" applyAlignment="true" applyProtection="false">
      <alignment horizontal="center" vertical="center" textRotation="0" wrapText="true" indent="0" shrinkToFit="false"/>
      <protection locked="true" hidden="false"/>
    </xf>
    <xf numFmtId="167" fontId="13" fillId="2" borderId="4" xfId="23" applyFont="true" applyBorder="true" applyAlignment="true" applyProtection="false">
      <alignment horizontal="left" vertical="center" textRotation="0" wrapText="true" indent="0" shrinkToFit="false"/>
      <protection locked="true" hidden="false"/>
    </xf>
    <xf numFmtId="169" fontId="15" fillId="4" borderId="0" xfId="23" applyFont="true" applyBorder="true" applyAlignment="true" applyProtection="false">
      <alignment horizontal="left" vertical="center" textRotation="0" wrapText="true" indent="0" shrinkToFit="false"/>
      <protection locked="true" hidden="false"/>
    </xf>
    <xf numFmtId="164" fontId="15" fillId="4" borderId="0" xfId="23" applyFont="true" applyBorder="true" applyAlignment="true" applyProtection="false">
      <alignment horizontal="left" vertical="center" textRotation="0" wrapText="true" indent="0" shrinkToFit="false"/>
      <protection locked="true" hidden="false"/>
    </xf>
    <xf numFmtId="167" fontId="13" fillId="2" borderId="0" xfId="23" applyFont="true" applyBorder="true" applyAlignment="true" applyProtection="false">
      <alignment horizontal="left" vertical="center" textRotation="0" wrapText="true" indent="0" shrinkToFit="false"/>
      <protection locked="true" hidden="false"/>
    </xf>
    <xf numFmtId="167" fontId="13" fillId="2" borderId="0" xfId="23" applyFont="true" applyBorder="true" applyAlignment="true" applyProtection="false">
      <alignment horizontal="right" vertical="center" textRotation="0" wrapText="true" indent="0" shrinkToFit="false"/>
      <protection locked="true" hidden="false"/>
    </xf>
    <xf numFmtId="168" fontId="13" fillId="2" borderId="0" xfId="23" applyFont="true" applyBorder="true" applyAlignment="true" applyProtection="false">
      <alignment horizontal="right" vertical="center" textRotation="0" wrapText="true" indent="0" shrinkToFit="false"/>
      <protection locked="true" hidden="false"/>
    </xf>
    <xf numFmtId="167" fontId="13" fillId="2" borderId="0" xfId="23" applyFont="true" applyBorder="true" applyAlignment="true" applyProtection="false">
      <alignment horizontal="general" vertical="center" textRotation="0" wrapText="true" indent="0" shrinkToFit="false"/>
      <protection locked="true" hidden="false"/>
    </xf>
    <xf numFmtId="164" fontId="15" fillId="4" borderId="2" xfId="23" applyFont="true" applyBorder="true" applyAlignment="true" applyProtection="false">
      <alignment horizontal="left" vertical="center" textRotation="0" wrapText="true" indent="0" shrinkToFit="false"/>
      <protection locked="true" hidden="false"/>
    </xf>
    <xf numFmtId="167" fontId="15" fillId="4" borderId="2" xfId="23" applyFont="true" applyBorder="true" applyAlignment="true" applyProtection="false">
      <alignment horizontal="right" vertical="center" textRotation="0" wrapText="false" indent="0" shrinkToFit="false"/>
      <protection locked="true" hidden="false"/>
    </xf>
    <xf numFmtId="168" fontId="15" fillId="4" borderId="2" xfId="23"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7" fontId="17" fillId="2" borderId="2" xfId="22"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7" fontId="17" fillId="2" borderId="0" xfId="26"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4" fillId="2" borderId="0" xfId="23"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4" fillId="2" borderId="0" xfId="23"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6" fontId="12" fillId="2" borderId="4" xfId="23" applyFont="true" applyBorder="true" applyAlignment="true" applyProtection="false">
      <alignment horizontal="center" vertical="center" textRotation="0" wrapText="true" indent="0" shrinkToFit="false"/>
      <protection locked="true" hidden="false"/>
    </xf>
    <xf numFmtId="170" fontId="15" fillId="4" borderId="0" xfId="23"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23"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24" applyFont="true" applyBorder="true" applyAlignment="true" applyProtection="false">
      <alignment horizontal="left" vertical="center" textRotation="0" wrapText="false" indent="0" shrinkToFit="false"/>
      <protection locked="true" hidden="false"/>
    </xf>
    <xf numFmtId="164" fontId="16" fillId="2" borderId="0" xfId="24"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2" fillId="2" borderId="0" xfId="23" applyFont="true" applyBorder="tru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3" fillId="2" borderId="4" xfId="23" applyFont="true" applyBorder="true" applyAlignment="true" applyProtection="false">
      <alignment horizontal="left" vertical="center" textRotation="0" wrapText="false" indent="0" shrinkToFit="false"/>
      <protection locked="true" hidden="false"/>
    </xf>
    <xf numFmtId="164" fontId="15" fillId="4" borderId="0" xfId="23" applyFont="true" applyBorder="true" applyAlignment="true" applyProtection="false">
      <alignment horizontal="general" vertical="center" textRotation="0" wrapText="true" indent="0" shrinkToFit="false"/>
      <protection locked="true" hidden="false"/>
    </xf>
    <xf numFmtId="166" fontId="13" fillId="2" borderId="4" xfId="23" applyFont="true" applyBorder="true" applyAlignment="true" applyProtection="false">
      <alignment horizontal="center" vertical="center" textRotation="0" wrapText="true" indent="0" shrinkToFit="false"/>
      <protection locked="true" hidden="false"/>
    </xf>
    <xf numFmtId="167" fontId="13" fillId="2" borderId="4" xfId="23" applyFont="true" applyBorder="true" applyAlignment="true" applyProtection="false">
      <alignment horizontal="general" vertical="center" textRotation="0" wrapText="true" indent="0" shrinkToFit="false"/>
      <protection locked="true" hidden="false"/>
    </xf>
    <xf numFmtId="164" fontId="14" fillId="4" borderId="2" xfId="26" applyFont="true" applyBorder="true" applyAlignment="true" applyProtection="false">
      <alignment horizontal="left" vertical="bottom" textRotation="0" wrapText="false" indent="0" shrinkToFit="false"/>
      <protection locked="true" hidden="false"/>
    </xf>
    <xf numFmtId="164" fontId="14" fillId="2" borderId="0" xfId="26" applyFont="true" applyBorder="true" applyAlignment="true" applyProtection="false">
      <alignment horizontal="general" vertical="bottom" textRotation="0" wrapText="false" indent="0" shrinkToFit="false"/>
      <protection locked="true" hidden="false"/>
    </xf>
    <xf numFmtId="164" fontId="14" fillId="4" borderId="0" xfId="26" applyFont="true" applyBorder="true" applyAlignment="tru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false" applyAlignment="true" applyProtection="false">
      <alignment horizontal="left" vertical="center" textRotation="0" wrapText="false" indent="0" shrinkToFit="false"/>
      <protection locked="true" hidden="false"/>
    </xf>
    <xf numFmtId="164" fontId="13" fillId="2" borderId="4" xfId="23" applyFont="true" applyBorder="true" applyAlignment="true" applyProtection="false">
      <alignment horizontal="left" vertical="center" textRotation="0" wrapText="true" indent="0" shrinkToFit="false"/>
      <protection locked="true" hidden="false"/>
    </xf>
    <xf numFmtId="167" fontId="13" fillId="2" borderId="0" xfId="23" applyFont="true" applyBorder="true" applyAlignment="true" applyProtection="false">
      <alignment horizontal="right" vertical="center" textRotation="0" wrapText="false" indent="0" shrinkToFit="false"/>
      <protection locked="true" hidden="false"/>
    </xf>
    <xf numFmtId="170" fontId="15" fillId="4" borderId="0" xfId="23" applyFont="true" applyBorder="true" applyAlignment="true" applyProtection="false">
      <alignment horizontal="left" vertical="center" textRotation="0" wrapText="false" indent="0" shrinkToFit="false"/>
      <protection locked="true" hidden="false"/>
    </xf>
    <xf numFmtId="170" fontId="15" fillId="2" borderId="0" xfId="23" applyFont="true" applyBorder="true" applyAlignment="true" applyProtection="false">
      <alignment horizontal="right" vertical="center" textRotation="0" wrapText="false" indent="0" shrinkToFit="false"/>
      <protection locked="true" hidden="false"/>
    </xf>
    <xf numFmtId="167" fontId="15" fillId="2" borderId="0" xfId="23" applyFont="true" applyBorder="true" applyAlignment="true" applyProtection="false">
      <alignment horizontal="right" vertical="center" textRotation="0" wrapText="false" indent="0" shrinkToFit="false"/>
      <protection locked="true" hidden="false"/>
    </xf>
    <xf numFmtId="167" fontId="15" fillId="4"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true" indent="0" shrinkToFit="false"/>
      <protection locked="true" hidden="false"/>
    </xf>
    <xf numFmtId="164" fontId="19" fillId="2" borderId="0" xfId="23" applyFont="true" applyBorder="true" applyAlignment="true" applyProtection="false">
      <alignment horizontal="left" vertical="center" textRotation="0" wrapText="false" indent="0" shrinkToFit="false"/>
      <protection locked="true" hidden="false"/>
    </xf>
    <xf numFmtId="168" fontId="15" fillId="2" borderId="0" xfId="23" applyFont="true" applyBorder="true" applyAlignment="true" applyProtection="false">
      <alignment horizontal="right" vertical="center" textRotation="0" wrapText="false" indent="0" shrinkToFit="false"/>
      <protection locked="true" hidden="false"/>
    </xf>
    <xf numFmtId="168" fontId="13" fillId="2" borderId="0" xfId="23" applyFont="true" applyBorder="true" applyAlignment="true" applyProtection="false">
      <alignment horizontal="general" vertical="top" textRotation="0" wrapText="false" indent="0" shrinkToFit="false"/>
      <protection locked="true" hidden="false"/>
    </xf>
    <xf numFmtId="167" fontId="15" fillId="4" borderId="2" xfId="23" applyFont="true" applyBorder="true" applyAlignment="true" applyProtection="false">
      <alignment horizontal="left" vertical="center" textRotation="0" wrapText="false" indent="0" shrinkToFit="false"/>
      <protection locked="true" hidden="false"/>
    </xf>
    <xf numFmtId="164" fontId="14" fillId="4" borderId="0" xfId="22" applyFont="true" applyBorder="true" applyAlignment="true" applyProtection="false">
      <alignment horizontal="left" vertical="center" textRotation="0" wrapText="true" indent="0" shrinkToFit="false"/>
      <protection locked="true" hidden="false"/>
    </xf>
    <xf numFmtId="164" fontId="12" fillId="2" borderId="0" xfId="22" applyFont="true" applyBorder="true" applyAlignment="true" applyProtection="false">
      <alignment horizontal="left" vertical="center" textRotation="0" wrapText="true" indent="0" shrinkToFit="false"/>
      <protection locked="true" hidden="false"/>
    </xf>
    <xf numFmtId="164" fontId="12" fillId="2" borderId="0" xfId="22" applyFont="true" applyBorder="false" applyAlignment="true" applyProtection="false">
      <alignment horizontal="left" vertical="center" textRotation="0" wrapText="true" indent="0" shrinkToFit="false"/>
      <protection locked="true" hidden="false"/>
    </xf>
    <xf numFmtId="166" fontId="12" fillId="2" borderId="4"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3" xfId="22" applyFont="true" applyBorder="true" applyAlignment="true" applyProtection="false">
      <alignment horizontal="center" vertical="center" textRotation="0" wrapText="true" indent="0" shrinkToFit="false"/>
      <protection locked="true" hidden="false"/>
    </xf>
    <xf numFmtId="164" fontId="13" fillId="2" borderId="4" xfId="22" applyFont="true" applyBorder="true" applyAlignment="true" applyProtection="false">
      <alignment horizontal="left" vertical="center" textRotation="0" wrapText="true" indent="0" shrinkToFit="false"/>
      <protection locked="true" hidden="false"/>
    </xf>
    <xf numFmtId="167" fontId="13" fillId="2" borderId="4" xfId="22" applyFont="true" applyBorder="true" applyAlignment="true" applyProtection="false">
      <alignment horizontal="right" vertical="center" textRotation="0" wrapText="true" indent="0" shrinkToFit="false"/>
      <protection locked="true" hidden="false"/>
    </xf>
    <xf numFmtId="168" fontId="13" fillId="2" borderId="4" xfId="22" applyFont="true" applyBorder="true" applyAlignment="true" applyProtection="false">
      <alignment horizontal="right" vertical="center" textRotation="0" wrapText="true" indent="0" shrinkToFit="false"/>
      <protection locked="true" hidden="false"/>
    </xf>
    <xf numFmtId="164" fontId="15" fillId="4" borderId="0" xfId="22" applyFont="true" applyBorder="true" applyAlignment="true" applyProtection="false">
      <alignment horizontal="left" vertical="top" textRotation="0" wrapText="true" indent="0" shrinkToFit="false"/>
      <protection locked="true" hidden="false"/>
    </xf>
    <xf numFmtId="170" fontId="15" fillId="4" borderId="0" xfId="22" applyFont="true" applyBorder="true" applyAlignment="true" applyProtection="false">
      <alignment horizontal="left" vertical="top" textRotation="0" wrapText="false" indent="0" shrinkToFit="false"/>
      <protection locked="true" hidden="false"/>
    </xf>
    <xf numFmtId="169" fontId="15" fillId="4" borderId="0" xfId="22" applyFont="true" applyBorder="true" applyAlignment="true" applyProtection="false">
      <alignment horizontal="right" vertical="center" textRotation="0" wrapText="false" indent="0" shrinkToFit="false"/>
      <protection locked="true" hidden="false"/>
    </xf>
    <xf numFmtId="167" fontId="15" fillId="4" borderId="0" xfId="22" applyFont="true" applyBorder="true" applyAlignment="true" applyProtection="false">
      <alignment horizontal="right" vertical="center" textRotation="0" wrapText="false" indent="0" shrinkToFit="false"/>
      <protection locked="true" hidden="false"/>
    </xf>
    <xf numFmtId="168" fontId="15" fillId="4" borderId="0" xfId="22" applyFont="true" applyBorder="true" applyAlignment="true" applyProtection="false">
      <alignment horizontal="right" vertical="center" textRotation="0" wrapText="false" indent="0" shrinkToFit="false"/>
      <protection locked="true" hidden="false"/>
    </xf>
    <xf numFmtId="167" fontId="15" fillId="4" borderId="0" xfId="22" applyFont="true" applyBorder="true" applyAlignment="true" applyProtection="false">
      <alignment horizontal="left" vertical="top" textRotation="0" wrapText="false" indent="0" shrinkToFit="false"/>
      <protection locked="true" hidden="false"/>
    </xf>
    <xf numFmtId="164" fontId="13" fillId="2" borderId="0" xfId="22" applyFont="true" applyBorder="true" applyAlignment="true" applyProtection="false">
      <alignment horizontal="left" vertical="center" textRotation="0" wrapText="true" indent="0" shrinkToFit="false"/>
      <protection locked="true" hidden="false"/>
    </xf>
    <xf numFmtId="167" fontId="13" fillId="2" borderId="0" xfId="22" applyFont="true" applyBorder="true" applyAlignment="true" applyProtection="false">
      <alignment horizontal="right" vertical="center" textRotation="0" wrapText="true" indent="0" shrinkToFit="false"/>
      <protection locked="true" hidden="false"/>
    </xf>
    <xf numFmtId="168" fontId="13" fillId="2" borderId="0" xfId="22" applyFont="true" applyBorder="true" applyAlignment="true" applyProtection="false">
      <alignment horizontal="right" vertical="center" textRotation="0" wrapText="true" indent="0" shrinkToFit="false"/>
      <protection locked="true" hidden="false"/>
    </xf>
    <xf numFmtId="164" fontId="15" fillId="4" borderId="2" xfId="22" applyFont="true" applyBorder="true" applyAlignment="true" applyProtection="false">
      <alignment horizontal="left" vertical="top" textRotation="0" wrapText="true" indent="0" shrinkToFit="false"/>
      <protection locked="true" hidden="false"/>
    </xf>
    <xf numFmtId="167" fontId="15" fillId="4" borderId="2" xfId="22" applyFont="true" applyBorder="true" applyAlignment="true" applyProtection="false">
      <alignment horizontal="left" vertical="top" textRotation="0" wrapText="false" indent="0" shrinkToFit="false"/>
      <protection locked="true" hidden="false"/>
    </xf>
    <xf numFmtId="167" fontId="15" fillId="4" borderId="2" xfId="22" applyFont="true" applyBorder="true" applyAlignment="true" applyProtection="false">
      <alignment horizontal="right" vertical="center" textRotation="0" wrapText="false" indent="0" shrinkToFit="false"/>
      <protection locked="true" hidden="false"/>
    </xf>
    <xf numFmtId="168" fontId="15" fillId="4" borderId="2" xfId="22" applyFont="true" applyBorder="true" applyAlignment="true" applyProtection="false">
      <alignment horizontal="right" vertical="center" textRotation="0" wrapText="false" indent="0" shrinkToFit="false"/>
      <protection locked="true" hidden="false"/>
    </xf>
    <xf numFmtId="170" fontId="15" fillId="4" borderId="0" xfId="22" applyFont="true" applyBorder="true" applyAlignment="true" applyProtection="false">
      <alignment horizontal="right"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6" fontId="12" fillId="2" borderId="3" xfId="22" applyFont="true" applyBorder="true" applyAlignment="true" applyProtection="false">
      <alignment horizontal="center" vertical="center" textRotation="0" wrapText="true" indent="0" shrinkToFit="false"/>
      <protection locked="true" hidden="false"/>
    </xf>
    <xf numFmtId="167" fontId="13" fillId="2" borderId="4" xfId="22" applyFont="true" applyBorder="true" applyAlignment="true" applyProtection="false">
      <alignment horizontal="general" vertical="center" textRotation="0" wrapText="false" indent="0" shrinkToFit="false"/>
      <protection locked="true" hidden="false"/>
    </xf>
    <xf numFmtId="169" fontId="15" fillId="4" borderId="0" xfId="22" applyFont="true" applyBorder="false" applyAlignment="true" applyProtection="false">
      <alignment horizontal="general" vertical="center" textRotation="0" wrapText="true" indent="0" shrinkToFit="false"/>
      <protection locked="true" hidden="false"/>
    </xf>
    <xf numFmtId="169" fontId="15" fillId="4" borderId="0" xfId="22" applyFont="true" applyBorder="false" applyAlignment="true" applyProtection="false">
      <alignment horizontal="right" vertical="center" textRotation="0" wrapText="false" indent="0" shrinkToFit="false"/>
      <protection locked="true" hidden="false"/>
    </xf>
    <xf numFmtId="167" fontId="15" fillId="4" borderId="0" xfId="22" applyFont="true" applyBorder="false" applyAlignment="true" applyProtection="false">
      <alignment horizontal="right" vertical="center" textRotation="0" wrapText="false" indent="0" shrinkToFit="false"/>
      <protection locked="true" hidden="false"/>
    </xf>
    <xf numFmtId="168" fontId="15" fillId="4" borderId="0" xfId="22" applyFont="true" applyBorder="false" applyAlignment="true" applyProtection="false">
      <alignment horizontal="right" vertical="center" textRotation="0" wrapText="false" indent="0" shrinkToFit="false"/>
      <protection locked="true" hidden="false"/>
    </xf>
    <xf numFmtId="164" fontId="15" fillId="4" borderId="0" xfId="22" applyFont="true" applyBorder="false" applyAlignment="true" applyProtection="false">
      <alignment horizontal="general" vertical="center" textRotation="0" wrapText="true" indent="0" shrinkToFit="false"/>
      <protection locked="true" hidden="false"/>
    </xf>
    <xf numFmtId="167" fontId="13" fillId="2" borderId="0" xfId="22" applyFont="true" applyBorder="false" applyAlignment="true" applyProtection="false">
      <alignment horizontal="general" vertical="center" textRotation="0" wrapText="true" indent="0" shrinkToFit="false"/>
      <protection locked="true" hidden="false"/>
    </xf>
    <xf numFmtId="167" fontId="13" fillId="2" borderId="0" xfId="22" applyFont="true" applyBorder="false" applyAlignment="true" applyProtection="false">
      <alignment horizontal="right" vertical="center" textRotation="0" wrapText="true" indent="0" shrinkToFit="false"/>
      <protection locked="true" hidden="false"/>
    </xf>
    <xf numFmtId="168" fontId="13" fillId="2" borderId="0" xfId="22" applyFont="true" applyBorder="false" applyAlignment="true" applyProtection="false">
      <alignment horizontal="right" vertical="center" textRotation="0" wrapText="true" indent="0" shrinkToFit="false"/>
      <protection locked="true" hidden="false"/>
    </xf>
    <xf numFmtId="164" fontId="15" fillId="4" borderId="2" xfId="22"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7" fillId="2" borderId="0" xfId="23"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17" fillId="2" borderId="2" xfId="22" applyFont="true" applyBorder="true" applyAlignment="true" applyProtection="false">
      <alignment horizontal="left" vertical="center" textRotation="0" wrapText="false" indent="0" shrinkToFit="false"/>
      <protection locked="true" hidden="false"/>
    </xf>
    <xf numFmtId="170" fontId="15" fillId="4" borderId="0" xfId="22" applyFont="true" applyBorder="false" applyAlignment="true" applyProtection="false">
      <alignment horizontal="right" vertical="center" textRotation="0" wrapText="false" indent="0" shrinkToFit="false"/>
      <protection locked="true" hidden="false"/>
    </xf>
    <xf numFmtId="167" fontId="17" fillId="2" borderId="0" xfId="26" applyFont="true" applyBorder="fals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5" fillId="4" borderId="0" xfId="22" applyFont="true" applyBorder="fals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70" fontId="15" fillId="4" borderId="0" xfId="22" applyFont="true" applyBorder="false" applyAlignment="true" applyProtection="false">
      <alignment horizontal="general" vertical="center" textRotation="0" wrapText="true" indent="0" shrinkToFit="false"/>
      <protection locked="true" hidden="false"/>
    </xf>
    <xf numFmtId="167" fontId="13" fillId="2" borderId="4" xfId="22" applyFont="true" applyBorder="true" applyAlignment="true" applyProtection="false">
      <alignment horizontal="left" vertical="center" textRotation="0" wrapText="true" indent="0" shrinkToFit="false"/>
      <protection locked="true" hidden="false"/>
    </xf>
    <xf numFmtId="164" fontId="15" fillId="4" borderId="0" xfId="22" applyFont="true" applyBorder="false" applyAlignment="true" applyProtection="false">
      <alignment horizontal="right" vertical="center" textRotation="0" wrapText="false" indent="0" shrinkToFit="false"/>
      <protection locked="true" hidden="false"/>
    </xf>
    <xf numFmtId="164" fontId="15" fillId="4" borderId="0" xfId="23" applyFont="tru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Normal 8" xfId="25"/>
    <cellStyle name="Normal 9" xfId="26"/>
    <cellStyle name="*unknown*" xfId="20" builtinId="8"/>
  </cellStyles>
  <dxfs count="1158">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6</xdr:col>
      <xdr:colOff>101520</xdr:colOff>
      <xdr:row>5</xdr:row>
      <xdr:rowOff>66600</xdr:rowOff>
    </xdr:to>
    <xdr:pic>
      <xdr:nvPicPr>
        <xdr:cNvPr id="0" name="Imagen 12" descr=""/>
        <xdr:cNvPicPr/>
      </xdr:nvPicPr>
      <xdr:blipFill>
        <a:blip r:embed="rId1"/>
        <a:srcRect l="2816" t="45488" r="978" b="19878"/>
        <a:stretch/>
      </xdr:blipFill>
      <xdr:spPr>
        <a:xfrm>
          <a:off x="0" y="1333440"/>
          <a:ext cx="12772800" cy="66600"/>
        </a:xfrm>
        <a:prstGeom prst="rect">
          <a:avLst/>
        </a:prstGeom>
        <a:ln w="0">
          <a:noFill/>
        </a:ln>
      </xdr:spPr>
    </xdr:pic>
    <xdr:clientData/>
  </xdr:twoCellAnchor>
  <xdr:twoCellAnchor editAs="oneCell">
    <xdr:from>
      <xdr:col>0</xdr:col>
      <xdr:colOff>462600</xdr:colOff>
      <xdr:row>1</xdr:row>
      <xdr:rowOff>85680</xdr:rowOff>
    </xdr:from>
    <xdr:to>
      <xdr:col>15</xdr:col>
      <xdr:colOff>212040</xdr:colOff>
      <xdr:row>3</xdr:row>
      <xdr:rowOff>171720</xdr:rowOff>
    </xdr:to>
    <xdr:grpSp>
      <xdr:nvGrpSpPr>
        <xdr:cNvPr id="1" name="Grupo 2"/>
        <xdr:cNvGrpSpPr/>
      </xdr:nvGrpSpPr>
      <xdr:grpSpPr>
        <a:xfrm>
          <a:off x="462600" y="266760"/>
          <a:ext cx="11616480" cy="876600"/>
          <a:chOff x="462600" y="266760"/>
          <a:chExt cx="11616480" cy="876600"/>
        </a:xfrm>
      </xdr:grpSpPr>
      <xdr:pic>
        <xdr:nvPicPr>
          <xdr:cNvPr id="2" name="Imagen 17" descr=""/>
          <xdr:cNvPicPr/>
        </xdr:nvPicPr>
        <xdr:blipFill>
          <a:blip r:embed="rId2"/>
          <a:stretch/>
        </xdr:blipFill>
        <xdr:spPr>
          <a:xfrm>
            <a:off x="462600" y="266760"/>
            <a:ext cx="2408760" cy="876600"/>
          </a:xfrm>
          <a:prstGeom prst="rect">
            <a:avLst/>
          </a:prstGeom>
          <a:ln w="0">
            <a:noFill/>
          </a:ln>
        </xdr:spPr>
      </xdr:pic>
      <xdr:pic>
        <xdr:nvPicPr>
          <xdr:cNvPr id="3" name="Imagen 17" descr=""/>
          <xdr:cNvPicPr/>
        </xdr:nvPicPr>
        <xdr:blipFill>
          <a:blip r:embed="rId3"/>
          <a:stretch/>
        </xdr:blipFill>
        <xdr:spPr>
          <a:xfrm>
            <a:off x="9437040" y="308520"/>
            <a:ext cx="2642040" cy="79308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61200</xdr:colOff>
      <xdr:row>2</xdr:row>
      <xdr:rowOff>47520</xdr:rowOff>
    </xdr:to>
    <xdr:pic>
      <xdr:nvPicPr>
        <xdr:cNvPr id="36" name="Imagen 6" descr=""/>
        <xdr:cNvPicPr/>
      </xdr:nvPicPr>
      <xdr:blipFill>
        <a:blip r:embed="rId1"/>
        <a:srcRect l="2816" t="45488" r="978" b="19878"/>
        <a:stretch/>
      </xdr:blipFill>
      <xdr:spPr>
        <a:xfrm>
          <a:off x="0" y="961920"/>
          <a:ext cx="8733960" cy="47520"/>
        </a:xfrm>
        <a:prstGeom prst="rect">
          <a:avLst/>
        </a:prstGeom>
        <a:ln w="0">
          <a:noFill/>
        </a:ln>
      </xdr:spPr>
    </xdr:pic>
    <xdr:clientData/>
  </xdr:twoCellAnchor>
  <xdr:twoCellAnchor editAs="oneCell">
    <xdr:from>
      <xdr:col>0</xdr:col>
      <xdr:colOff>272520</xdr:colOff>
      <xdr:row>0</xdr:row>
      <xdr:rowOff>237960</xdr:rowOff>
    </xdr:from>
    <xdr:to>
      <xdr:col>7</xdr:col>
      <xdr:colOff>533880</xdr:colOff>
      <xdr:row>1</xdr:row>
      <xdr:rowOff>19440</xdr:rowOff>
    </xdr:to>
    <xdr:grpSp>
      <xdr:nvGrpSpPr>
        <xdr:cNvPr id="37" name="Grupo 2"/>
        <xdr:cNvGrpSpPr/>
      </xdr:nvGrpSpPr>
      <xdr:grpSpPr>
        <a:xfrm>
          <a:off x="272520" y="237960"/>
          <a:ext cx="8109360" cy="552960"/>
          <a:chOff x="272520" y="237960"/>
          <a:chExt cx="8109360" cy="552960"/>
        </a:xfrm>
      </xdr:grpSpPr>
      <xdr:pic>
        <xdr:nvPicPr>
          <xdr:cNvPr id="38" name="Imagen 17" descr=""/>
          <xdr:cNvPicPr/>
        </xdr:nvPicPr>
        <xdr:blipFill>
          <a:blip r:embed="rId2"/>
          <a:stretch/>
        </xdr:blipFill>
        <xdr:spPr>
          <a:xfrm>
            <a:off x="272520" y="237960"/>
            <a:ext cx="1649880" cy="552960"/>
          </a:xfrm>
          <a:prstGeom prst="rect">
            <a:avLst/>
          </a:prstGeom>
          <a:ln w="0">
            <a:noFill/>
          </a:ln>
        </xdr:spPr>
      </xdr:pic>
      <xdr:pic>
        <xdr:nvPicPr>
          <xdr:cNvPr id="39" name="Imagen 17" descr=""/>
          <xdr:cNvPicPr/>
        </xdr:nvPicPr>
        <xdr:blipFill>
          <a:blip r:embed="rId3"/>
          <a:stretch/>
        </xdr:blipFill>
        <xdr:spPr>
          <a:xfrm>
            <a:off x="6572520" y="264240"/>
            <a:ext cx="1809360" cy="50040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61200</xdr:colOff>
      <xdr:row>2</xdr:row>
      <xdr:rowOff>56880</xdr:rowOff>
    </xdr:to>
    <xdr:pic>
      <xdr:nvPicPr>
        <xdr:cNvPr id="40" name="Imagen 6" descr=""/>
        <xdr:cNvPicPr/>
      </xdr:nvPicPr>
      <xdr:blipFill>
        <a:blip r:embed="rId1"/>
        <a:srcRect l="2816" t="45488" r="978" b="19878"/>
        <a:stretch/>
      </xdr:blipFill>
      <xdr:spPr>
        <a:xfrm>
          <a:off x="0" y="961920"/>
          <a:ext cx="8533440" cy="56880"/>
        </a:xfrm>
        <a:prstGeom prst="rect">
          <a:avLst/>
        </a:prstGeom>
        <a:ln w="0">
          <a:noFill/>
        </a:ln>
      </xdr:spPr>
    </xdr:pic>
    <xdr:clientData/>
  </xdr:twoCellAnchor>
  <xdr:twoCellAnchor editAs="oneCell">
    <xdr:from>
      <xdr:col>0</xdr:col>
      <xdr:colOff>371880</xdr:colOff>
      <xdr:row>0</xdr:row>
      <xdr:rowOff>237960</xdr:rowOff>
    </xdr:from>
    <xdr:to>
      <xdr:col>7</xdr:col>
      <xdr:colOff>372960</xdr:colOff>
      <xdr:row>1</xdr:row>
      <xdr:rowOff>19440</xdr:rowOff>
    </xdr:to>
    <xdr:grpSp>
      <xdr:nvGrpSpPr>
        <xdr:cNvPr id="41" name="Grupo 2"/>
        <xdr:cNvGrpSpPr/>
      </xdr:nvGrpSpPr>
      <xdr:grpSpPr>
        <a:xfrm>
          <a:off x="371880" y="237960"/>
          <a:ext cx="7648560" cy="552960"/>
          <a:chOff x="371880" y="237960"/>
          <a:chExt cx="7648560" cy="552960"/>
        </a:xfrm>
      </xdr:grpSpPr>
      <xdr:pic>
        <xdr:nvPicPr>
          <xdr:cNvPr id="42" name="Imagen 17" descr=""/>
          <xdr:cNvPicPr/>
        </xdr:nvPicPr>
        <xdr:blipFill>
          <a:blip r:embed="rId2"/>
          <a:stretch/>
        </xdr:blipFill>
        <xdr:spPr>
          <a:xfrm>
            <a:off x="371880" y="237960"/>
            <a:ext cx="1555920" cy="552960"/>
          </a:xfrm>
          <a:prstGeom prst="rect">
            <a:avLst/>
          </a:prstGeom>
          <a:ln w="0">
            <a:noFill/>
          </a:ln>
        </xdr:spPr>
      </xdr:pic>
      <xdr:pic>
        <xdr:nvPicPr>
          <xdr:cNvPr id="43" name="Imagen 17" descr=""/>
          <xdr:cNvPicPr/>
        </xdr:nvPicPr>
        <xdr:blipFill>
          <a:blip r:embed="rId3"/>
          <a:stretch/>
        </xdr:blipFill>
        <xdr:spPr>
          <a:xfrm>
            <a:off x="6313680" y="264240"/>
            <a:ext cx="1706760" cy="50040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61200</xdr:colOff>
      <xdr:row>2</xdr:row>
      <xdr:rowOff>56880</xdr:rowOff>
    </xdr:to>
    <xdr:pic>
      <xdr:nvPicPr>
        <xdr:cNvPr id="44" name="Imagen 6" descr=""/>
        <xdr:cNvPicPr/>
      </xdr:nvPicPr>
      <xdr:blipFill>
        <a:blip r:embed="rId1"/>
        <a:srcRect l="2816" t="45488" r="978" b="19878"/>
        <a:stretch/>
      </xdr:blipFill>
      <xdr:spPr>
        <a:xfrm>
          <a:off x="0" y="961920"/>
          <a:ext cx="8533440" cy="56880"/>
        </a:xfrm>
        <a:prstGeom prst="rect">
          <a:avLst/>
        </a:prstGeom>
        <a:ln w="0">
          <a:noFill/>
        </a:ln>
      </xdr:spPr>
    </xdr:pic>
    <xdr:clientData/>
  </xdr:twoCellAnchor>
  <xdr:twoCellAnchor editAs="oneCell">
    <xdr:from>
      <xdr:col>0</xdr:col>
      <xdr:colOff>352800</xdr:colOff>
      <xdr:row>0</xdr:row>
      <xdr:rowOff>237960</xdr:rowOff>
    </xdr:from>
    <xdr:to>
      <xdr:col>7</xdr:col>
      <xdr:colOff>352800</xdr:colOff>
      <xdr:row>1</xdr:row>
      <xdr:rowOff>19440</xdr:rowOff>
    </xdr:to>
    <xdr:grpSp>
      <xdr:nvGrpSpPr>
        <xdr:cNvPr id="45" name="Grupo 2"/>
        <xdr:cNvGrpSpPr/>
      </xdr:nvGrpSpPr>
      <xdr:grpSpPr>
        <a:xfrm>
          <a:off x="352800" y="237960"/>
          <a:ext cx="7647480" cy="552960"/>
          <a:chOff x="352800" y="237960"/>
          <a:chExt cx="7647480" cy="552960"/>
        </a:xfrm>
      </xdr:grpSpPr>
      <xdr:pic>
        <xdr:nvPicPr>
          <xdr:cNvPr id="46" name="Imagen 17" descr=""/>
          <xdr:cNvPicPr/>
        </xdr:nvPicPr>
        <xdr:blipFill>
          <a:blip r:embed="rId2"/>
          <a:stretch/>
        </xdr:blipFill>
        <xdr:spPr>
          <a:xfrm>
            <a:off x="352800" y="237960"/>
            <a:ext cx="1555920" cy="552960"/>
          </a:xfrm>
          <a:prstGeom prst="rect">
            <a:avLst/>
          </a:prstGeom>
          <a:ln w="0">
            <a:noFill/>
          </a:ln>
        </xdr:spPr>
      </xdr:pic>
      <xdr:pic>
        <xdr:nvPicPr>
          <xdr:cNvPr id="47" name="Imagen 17" descr=""/>
          <xdr:cNvPicPr/>
        </xdr:nvPicPr>
        <xdr:blipFill>
          <a:blip r:embed="rId3"/>
          <a:stretch/>
        </xdr:blipFill>
        <xdr:spPr>
          <a:xfrm>
            <a:off x="6293880" y="264240"/>
            <a:ext cx="1706400" cy="50040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61200</xdr:colOff>
      <xdr:row>2</xdr:row>
      <xdr:rowOff>56880</xdr:rowOff>
    </xdr:to>
    <xdr:pic>
      <xdr:nvPicPr>
        <xdr:cNvPr id="48" name="Imagen 6" descr=""/>
        <xdr:cNvPicPr/>
      </xdr:nvPicPr>
      <xdr:blipFill>
        <a:blip r:embed="rId1"/>
        <a:srcRect l="2816" t="45488" r="978" b="19878"/>
        <a:stretch/>
      </xdr:blipFill>
      <xdr:spPr>
        <a:xfrm>
          <a:off x="0" y="961920"/>
          <a:ext cx="8533440" cy="56880"/>
        </a:xfrm>
        <a:prstGeom prst="rect">
          <a:avLst/>
        </a:prstGeom>
        <a:ln w="0">
          <a:noFill/>
        </a:ln>
      </xdr:spPr>
    </xdr:pic>
    <xdr:clientData/>
  </xdr:twoCellAnchor>
  <xdr:twoCellAnchor editAs="oneCell">
    <xdr:from>
      <xdr:col>0</xdr:col>
      <xdr:colOff>371880</xdr:colOff>
      <xdr:row>0</xdr:row>
      <xdr:rowOff>237960</xdr:rowOff>
    </xdr:from>
    <xdr:to>
      <xdr:col>7</xdr:col>
      <xdr:colOff>372960</xdr:colOff>
      <xdr:row>1</xdr:row>
      <xdr:rowOff>19440</xdr:rowOff>
    </xdr:to>
    <xdr:grpSp>
      <xdr:nvGrpSpPr>
        <xdr:cNvPr id="49" name="Grupo 2"/>
        <xdr:cNvGrpSpPr/>
      </xdr:nvGrpSpPr>
      <xdr:grpSpPr>
        <a:xfrm>
          <a:off x="371880" y="237960"/>
          <a:ext cx="7648560" cy="552960"/>
          <a:chOff x="371880" y="237960"/>
          <a:chExt cx="7648560" cy="552960"/>
        </a:xfrm>
      </xdr:grpSpPr>
      <xdr:pic>
        <xdr:nvPicPr>
          <xdr:cNvPr id="50" name="Imagen 17" descr=""/>
          <xdr:cNvPicPr/>
        </xdr:nvPicPr>
        <xdr:blipFill>
          <a:blip r:embed="rId2"/>
          <a:stretch/>
        </xdr:blipFill>
        <xdr:spPr>
          <a:xfrm>
            <a:off x="371880" y="237960"/>
            <a:ext cx="1555920" cy="552960"/>
          </a:xfrm>
          <a:prstGeom prst="rect">
            <a:avLst/>
          </a:prstGeom>
          <a:ln w="0">
            <a:noFill/>
          </a:ln>
        </xdr:spPr>
      </xdr:pic>
      <xdr:pic>
        <xdr:nvPicPr>
          <xdr:cNvPr id="51" name="Imagen 17" descr=""/>
          <xdr:cNvPicPr/>
        </xdr:nvPicPr>
        <xdr:blipFill>
          <a:blip r:embed="rId3"/>
          <a:stretch/>
        </xdr:blipFill>
        <xdr:spPr>
          <a:xfrm>
            <a:off x="6313680" y="264240"/>
            <a:ext cx="1706760" cy="50040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70560</xdr:colOff>
      <xdr:row>2</xdr:row>
      <xdr:rowOff>56880</xdr:rowOff>
    </xdr:to>
    <xdr:pic>
      <xdr:nvPicPr>
        <xdr:cNvPr id="52" name="Imagen 6" descr=""/>
        <xdr:cNvPicPr/>
      </xdr:nvPicPr>
      <xdr:blipFill>
        <a:blip r:embed="rId1"/>
        <a:srcRect l="2816" t="45488" r="978" b="19878"/>
        <a:stretch/>
      </xdr:blipFill>
      <xdr:spPr>
        <a:xfrm>
          <a:off x="0" y="961920"/>
          <a:ext cx="8532720" cy="56880"/>
        </a:xfrm>
        <a:prstGeom prst="rect">
          <a:avLst/>
        </a:prstGeom>
        <a:ln w="0">
          <a:noFill/>
        </a:ln>
      </xdr:spPr>
    </xdr:pic>
    <xdr:clientData/>
  </xdr:twoCellAnchor>
  <xdr:twoCellAnchor editAs="oneCell">
    <xdr:from>
      <xdr:col>0</xdr:col>
      <xdr:colOff>371880</xdr:colOff>
      <xdr:row>0</xdr:row>
      <xdr:rowOff>219960</xdr:rowOff>
    </xdr:from>
    <xdr:to>
      <xdr:col>7</xdr:col>
      <xdr:colOff>383400</xdr:colOff>
      <xdr:row>0</xdr:row>
      <xdr:rowOff>771480</xdr:rowOff>
    </xdr:to>
    <xdr:grpSp>
      <xdr:nvGrpSpPr>
        <xdr:cNvPr id="53" name="Grupo 2"/>
        <xdr:cNvGrpSpPr/>
      </xdr:nvGrpSpPr>
      <xdr:grpSpPr>
        <a:xfrm>
          <a:off x="371880" y="219960"/>
          <a:ext cx="7648560" cy="551520"/>
          <a:chOff x="371880" y="219960"/>
          <a:chExt cx="7648560" cy="551520"/>
        </a:xfrm>
      </xdr:grpSpPr>
      <xdr:pic>
        <xdr:nvPicPr>
          <xdr:cNvPr id="54" name="Imagen 17" descr=""/>
          <xdr:cNvPicPr/>
        </xdr:nvPicPr>
        <xdr:blipFill>
          <a:blip r:embed="rId2"/>
          <a:stretch/>
        </xdr:blipFill>
        <xdr:spPr>
          <a:xfrm>
            <a:off x="371880" y="219960"/>
            <a:ext cx="1555920" cy="551520"/>
          </a:xfrm>
          <a:prstGeom prst="rect">
            <a:avLst/>
          </a:prstGeom>
          <a:ln w="0">
            <a:noFill/>
          </a:ln>
        </xdr:spPr>
      </xdr:pic>
      <xdr:pic>
        <xdr:nvPicPr>
          <xdr:cNvPr id="55" name="Imagen 17" descr=""/>
          <xdr:cNvPicPr/>
        </xdr:nvPicPr>
        <xdr:blipFill>
          <a:blip r:embed="rId3"/>
          <a:stretch/>
        </xdr:blipFill>
        <xdr:spPr>
          <a:xfrm>
            <a:off x="6313680" y="246240"/>
            <a:ext cx="1706760" cy="49896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61200</xdr:colOff>
      <xdr:row>2</xdr:row>
      <xdr:rowOff>56880</xdr:rowOff>
    </xdr:to>
    <xdr:pic>
      <xdr:nvPicPr>
        <xdr:cNvPr id="56" name="Imagen 6" descr=""/>
        <xdr:cNvPicPr/>
      </xdr:nvPicPr>
      <xdr:blipFill>
        <a:blip r:embed="rId1"/>
        <a:srcRect l="2816" t="45488" r="978" b="19878"/>
        <a:stretch/>
      </xdr:blipFill>
      <xdr:spPr>
        <a:xfrm>
          <a:off x="0" y="961920"/>
          <a:ext cx="8533440" cy="56880"/>
        </a:xfrm>
        <a:prstGeom prst="rect">
          <a:avLst/>
        </a:prstGeom>
        <a:ln w="0">
          <a:noFill/>
        </a:ln>
      </xdr:spPr>
    </xdr:pic>
    <xdr:clientData/>
  </xdr:twoCellAnchor>
  <xdr:twoCellAnchor editAs="oneCell">
    <xdr:from>
      <xdr:col>0</xdr:col>
      <xdr:colOff>371880</xdr:colOff>
      <xdr:row>0</xdr:row>
      <xdr:rowOff>246960</xdr:rowOff>
    </xdr:from>
    <xdr:to>
      <xdr:col>7</xdr:col>
      <xdr:colOff>372960</xdr:colOff>
      <xdr:row>1</xdr:row>
      <xdr:rowOff>28440</xdr:rowOff>
    </xdr:to>
    <xdr:grpSp>
      <xdr:nvGrpSpPr>
        <xdr:cNvPr id="57" name="Grupo 2"/>
        <xdr:cNvGrpSpPr/>
      </xdr:nvGrpSpPr>
      <xdr:grpSpPr>
        <a:xfrm>
          <a:off x="371880" y="246960"/>
          <a:ext cx="7648560" cy="552960"/>
          <a:chOff x="371880" y="246960"/>
          <a:chExt cx="7648560" cy="552960"/>
        </a:xfrm>
      </xdr:grpSpPr>
      <xdr:pic>
        <xdr:nvPicPr>
          <xdr:cNvPr id="58" name="Imagen 17" descr=""/>
          <xdr:cNvPicPr/>
        </xdr:nvPicPr>
        <xdr:blipFill>
          <a:blip r:embed="rId2"/>
          <a:stretch/>
        </xdr:blipFill>
        <xdr:spPr>
          <a:xfrm>
            <a:off x="371880" y="246960"/>
            <a:ext cx="1555920" cy="552960"/>
          </a:xfrm>
          <a:prstGeom prst="rect">
            <a:avLst/>
          </a:prstGeom>
          <a:ln w="0">
            <a:noFill/>
          </a:ln>
        </xdr:spPr>
      </xdr:pic>
      <xdr:pic>
        <xdr:nvPicPr>
          <xdr:cNvPr id="59" name="Imagen 17" descr=""/>
          <xdr:cNvPicPr/>
        </xdr:nvPicPr>
        <xdr:blipFill>
          <a:blip r:embed="rId3"/>
          <a:stretch/>
        </xdr:blipFill>
        <xdr:spPr>
          <a:xfrm>
            <a:off x="6313680" y="273240"/>
            <a:ext cx="1706760" cy="50040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61200</xdr:colOff>
      <xdr:row>2</xdr:row>
      <xdr:rowOff>56880</xdr:rowOff>
    </xdr:to>
    <xdr:pic>
      <xdr:nvPicPr>
        <xdr:cNvPr id="60" name="Imagen 6" descr=""/>
        <xdr:cNvPicPr/>
      </xdr:nvPicPr>
      <xdr:blipFill>
        <a:blip r:embed="rId1"/>
        <a:srcRect l="2816" t="45488" r="978" b="19878"/>
        <a:stretch/>
      </xdr:blipFill>
      <xdr:spPr>
        <a:xfrm>
          <a:off x="0" y="961920"/>
          <a:ext cx="8533440" cy="56880"/>
        </a:xfrm>
        <a:prstGeom prst="rect">
          <a:avLst/>
        </a:prstGeom>
        <a:ln w="0">
          <a:noFill/>
        </a:ln>
      </xdr:spPr>
    </xdr:pic>
    <xdr:clientData/>
  </xdr:twoCellAnchor>
  <xdr:twoCellAnchor editAs="oneCell">
    <xdr:from>
      <xdr:col>0</xdr:col>
      <xdr:colOff>403560</xdr:colOff>
      <xdr:row>0</xdr:row>
      <xdr:rowOff>237960</xdr:rowOff>
    </xdr:from>
    <xdr:to>
      <xdr:col>7</xdr:col>
      <xdr:colOff>403560</xdr:colOff>
      <xdr:row>1</xdr:row>
      <xdr:rowOff>19440</xdr:rowOff>
    </xdr:to>
    <xdr:grpSp>
      <xdr:nvGrpSpPr>
        <xdr:cNvPr id="61" name="Grupo 2"/>
        <xdr:cNvGrpSpPr/>
      </xdr:nvGrpSpPr>
      <xdr:grpSpPr>
        <a:xfrm>
          <a:off x="403560" y="237960"/>
          <a:ext cx="7647480" cy="552960"/>
          <a:chOff x="403560" y="237960"/>
          <a:chExt cx="7647480" cy="552960"/>
        </a:xfrm>
      </xdr:grpSpPr>
      <xdr:pic>
        <xdr:nvPicPr>
          <xdr:cNvPr id="62" name="Imagen 17" descr=""/>
          <xdr:cNvPicPr/>
        </xdr:nvPicPr>
        <xdr:blipFill>
          <a:blip r:embed="rId2"/>
          <a:stretch/>
        </xdr:blipFill>
        <xdr:spPr>
          <a:xfrm>
            <a:off x="403560" y="237960"/>
            <a:ext cx="1555920" cy="552960"/>
          </a:xfrm>
          <a:prstGeom prst="rect">
            <a:avLst/>
          </a:prstGeom>
          <a:ln w="0">
            <a:noFill/>
          </a:ln>
        </xdr:spPr>
      </xdr:pic>
      <xdr:pic>
        <xdr:nvPicPr>
          <xdr:cNvPr id="63" name="Imagen 17" descr=""/>
          <xdr:cNvPicPr/>
        </xdr:nvPicPr>
        <xdr:blipFill>
          <a:blip r:embed="rId3"/>
          <a:stretch/>
        </xdr:blipFill>
        <xdr:spPr>
          <a:xfrm>
            <a:off x="6344640" y="264240"/>
            <a:ext cx="1706400" cy="50040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70920</xdr:colOff>
      <xdr:row>2</xdr:row>
      <xdr:rowOff>47520</xdr:rowOff>
    </xdr:to>
    <xdr:pic>
      <xdr:nvPicPr>
        <xdr:cNvPr id="64" name="Imagen 6" descr=""/>
        <xdr:cNvPicPr/>
      </xdr:nvPicPr>
      <xdr:blipFill>
        <a:blip r:embed="rId1"/>
        <a:srcRect l="2816" t="45488" r="978" b="19878"/>
        <a:stretch/>
      </xdr:blipFill>
      <xdr:spPr>
        <a:xfrm>
          <a:off x="0" y="961920"/>
          <a:ext cx="8743680" cy="47520"/>
        </a:xfrm>
        <a:prstGeom prst="rect">
          <a:avLst/>
        </a:prstGeom>
        <a:ln w="0">
          <a:noFill/>
        </a:ln>
      </xdr:spPr>
    </xdr:pic>
    <xdr:clientData/>
  </xdr:twoCellAnchor>
  <xdr:twoCellAnchor editAs="oneCell">
    <xdr:from>
      <xdr:col>0</xdr:col>
      <xdr:colOff>272520</xdr:colOff>
      <xdr:row>0</xdr:row>
      <xdr:rowOff>246960</xdr:rowOff>
    </xdr:from>
    <xdr:to>
      <xdr:col>7</xdr:col>
      <xdr:colOff>554040</xdr:colOff>
      <xdr:row>1</xdr:row>
      <xdr:rowOff>28440</xdr:rowOff>
    </xdr:to>
    <xdr:grpSp>
      <xdr:nvGrpSpPr>
        <xdr:cNvPr id="65" name="Grupo 2"/>
        <xdr:cNvGrpSpPr/>
      </xdr:nvGrpSpPr>
      <xdr:grpSpPr>
        <a:xfrm>
          <a:off x="272520" y="246960"/>
          <a:ext cx="8129520" cy="552960"/>
          <a:chOff x="272520" y="246960"/>
          <a:chExt cx="8129520" cy="552960"/>
        </a:xfrm>
      </xdr:grpSpPr>
      <xdr:pic>
        <xdr:nvPicPr>
          <xdr:cNvPr id="66" name="Imagen 17" descr=""/>
          <xdr:cNvPicPr/>
        </xdr:nvPicPr>
        <xdr:blipFill>
          <a:blip r:embed="rId2"/>
          <a:stretch/>
        </xdr:blipFill>
        <xdr:spPr>
          <a:xfrm>
            <a:off x="272520" y="246960"/>
            <a:ext cx="1653840" cy="552960"/>
          </a:xfrm>
          <a:prstGeom prst="rect">
            <a:avLst/>
          </a:prstGeom>
          <a:ln w="0">
            <a:noFill/>
          </a:ln>
        </xdr:spPr>
      </xdr:pic>
      <xdr:pic>
        <xdr:nvPicPr>
          <xdr:cNvPr id="67" name="Imagen 17" descr=""/>
          <xdr:cNvPicPr/>
        </xdr:nvPicPr>
        <xdr:blipFill>
          <a:blip r:embed="rId3"/>
          <a:stretch/>
        </xdr:blipFill>
        <xdr:spPr>
          <a:xfrm>
            <a:off x="6588000" y="273240"/>
            <a:ext cx="1814040" cy="50040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61200</xdr:colOff>
      <xdr:row>2</xdr:row>
      <xdr:rowOff>47520</xdr:rowOff>
    </xdr:to>
    <xdr:pic>
      <xdr:nvPicPr>
        <xdr:cNvPr id="68" name="Imagen 6" descr=""/>
        <xdr:cNvPicPr/>
      </xdr:nvPicPr>
      <xdr:blipFill>
        <a:blip r:embed="rId1"/>
        <a:srcRect l="2816" t="45488" r="978" b="19878"/>
        <a:stretch/>
      </xdr:blipFill>
      <xdr:spPr>
        <a:xfrm>
          <a:off x="0" y="961920"/>
          <a:ext cx="8381520" cy="47520"/>
        </a:xfrm>
        <a:prstGeom prst="rect">
          <a:avLst/>
        </a:prstGeom>
        <a:ln w="0">
          <a:noFill/>
        </a:ln>
      </xdr:spPr>
    </xdr:pic>
    <xdr:clientData/>
  </xdr:twoCellAnchor>
  <xdr:twoCellAnchor editAs="oneCell">
    <xdr:from>
      <xdr:col>0</xdr:col>
      <xdr:colOff>230760</xdr:colOff>
      <xdr:row>0</xdr:row>
      <xdr:rowOff>228960</xdr:rowOff>
    </xdr:from>
    <xdr:to>
      <xdr:col>7</xdr:col>
      <xdr:colOff>604080</xdr:colOff>
      <xdr:row>1</xdr:row>
      <xdr:rowOff>9720</xdr:rowOff>
    </xdr:to>
    <xdr:grpSp>
      <xdr:nvGrpSpPr>
        <xdr:cNvPr id="69" name="Grupo 2"/>
        <xdr:cNvGrpSpPr/>
      </xdr:nvGrpSpPr>
      <xdr:grpSpPr>
        <a:xfrm>
          <a:off x="230760" y="228960"/>
          <a:ext cx="7868880" cy="552240"/>
          <a:chOff x="230760" y="228960"/>
          <a:chExt cx="7868880" cy="552240"/>
        </a:xfrm>
      </xdr:grpSpPr>
      <xdr:pic>
        <xdr:nvPicPr>
          <xdr:cNvPr id="70" name="Imagen 17" descr=""/>
          <xdr:cNvPicPr/>
        </xdr:nvPicPr>
        <xdr:blipFill>
          <a:blip r:embed="rId2"/>
          <a:stretch/>
        </xdr:blipFill>
        <xdr:spPr>
          <a:xfrm>
            <a:off x="230760" y="228960"/>
            <a:ext cx="1600920" cy="552240"/>
          </a:xfrm>
          <a:prstGeom prst="rect">
            <a:avLst/>
          </a:prstGeom>
          <a:ln w="0">
            <a:noFill/>
          </a:ln>
        </xdr:spPr>
      </xdr:pic>
      <xdr:pic>
        <xdr:nvPicPr>
          <xdr:cNvPr id="71" name="Imagen 17" descr=""/>
          <xdr:cNvPicPr/>
        </xdr:nvPicPr>
        <xdr:blipFill>
          <a:blip r:embed="rId3"/>
          <a:stretch/>
        </xdr:blipFill>
        <xdr:spPr>
          <a:xfrm>
            <a:off x="6343920" y="255240"/>
            <a:ext cx="1755720" cy="49968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70560</xdr:colOff>
      <xdr:row>2</xdr:row>
      <xdr:rowOff>56880</xdr:rowOff>
    </xdr:to>
    <xdr:pic>
      <xdr:nvPicPr>
        <xdr:cNvPr id="72" name="Imagen 6" descr=""/>
        <xdr:cNvPicPr/>
      </xdr:nvPicPr>
      <xdr:blipFill>
        <a:blip r:embed="rId1"/>
        <a:srcRect l="2816" t="45488" r="978" b="19878"/>
        <a:stretch/>
      </xdr:blipFill>
      <xdr:spPr>
        <a:xfrm>
          <a:off x="0" y="961920"/>
          <a:ext cx="8532720" cy="56880"/>
        </a:xfrm>
        <a:prstGeom prst="rect">
          <a:avLst/>
        </a:prstGeom>
        <a:ln w="0">
          <a:noFill/>
        </a:ln>
      </xdr:spPr>
    </xdr:pic>
    <xdr:clientData/>
  </xdr:twoCellAnchor>
  <xdr:twoCellAnchor editAs="oneCell">
    <xdr:from>
      <xdr:col>0</xdr:col>
      <xdr:colOff>361440</xdr:colOff>
      <xdr:row>0</xdr:row>
      <xdr:rowOff>228960</xdr:rowOff>
    </xdr:from>
    <xdr:to>
      <xdr:col>7</xdr:col>
      <xdr:colOff>372960</xdr:colOff>
      <xdr:row>1</xdr:row>
      <xdr:rowOff>9720</xdr:rowOff>
    </xdr:to>
    <xdr:grpSp>
      <xdr:nvGrpSpPr>
        <xdr:cNvPr id="73" name="Grupo 2"/>
        <xdr:cNvGrpSpPr/>
      </xdr:nvGrpSpPr>
      <xdr:grpSpPr>
        <a:xfrm>
          <a:off x="361440" y="228960"/>
          <a:ext cx="7648560" cy="552240"/>
          <a:chOff x="361440" y="228960"/>
          <a:chExt cx="7648560" cy="552240"/>
        </a:xfrm>
      </xdr:grpSpPr>
      <xdr:pic>
        <xdr:nvPicPr>
          <xdr:cNvPr id="74" name="Imagen 17" descr=""/>
          <xdr:cNvPicPr/>
        </xdr:nvPicPr>
        <xdr:blipFill>
          <a:blip r:embed="rId2"/>
          <a:stretch/>
        </xdr:blipFill>
        <xdr:spPr>
          <a:xfrm>
            <a:off x="361440" y="228960"/>
            <a:ext cx="1555920" cy="552240"/>
          </a:xfrm>
          <a:prstGeom prst="rect">
            <a:avLst/>
          </a:prstGeom>
          <a:ln w="0">
            <a:noFill/>
          </a:ln>
        </xdr:spPr>
      </xdr:pic>
      <xdr:pic>
        <xdr:nvPicPr>
          <xdr:cNvPr id="75" name="Imagen 17" descr=""/>
          <xdr:cNvPicPr/>
        </xdr:nvPicPr>
        <xdr:blipFill>
          <a:blip r:embed="rId3"/>
          <a:stretch/>
        </xdr:blipFill>
        <xdr:spPr>
          <a:xfrm>
            <a:off x="6303240" y="255240"/>
            <a:ext cx="1706760" cy="4996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61200</xdr:colOff>
      <xdr:row>2</xdr:row>
      <xdr:rowOff>56880</xdr:rowOff>
    </xdr:to>
    <xdr:pic>
      <xdr:nvPicPr>
        <xdr:cNvPr id="4" name="Imagen 6" descr=""/>
        <xdr:cNvPicPr/>
      </xdr:nvPicPr>
      <xdr:blipFill>
        <a:blip r:embed="rId1"/>
        <a:srcRect l="2816" t="45488" r="978" b="19878"/>
        <a:stretch/>
      </xdr:blipFill>
      <xdr:spPr>
        <a:xfrm>
          <a:off x="0" y="961920"/>
          <a:ext cx="8533440" cy="56880"/>
        </a:xfrm>
        <a:prstGeom prst="rect">
          <a:avLst/>
        </a:prstGeom>
        <a:ln w="0">
          <a:noFill/>
        </a:ln>
      </xdr:spPr>
    </xdr:pic>
    <xdr:clientData/>
  </xdr:twoCellAnchor>
  <xdr:twoCellAnchor editAs="oneCell">
    <xdr:from>
      <xdr:col>0</xdr:col>
      <xdr:colOff>361440</xdr:colOff>
      <xdr:row>0</xdr:row>
      <xdr:rowOff>246960</xdr:rowOff>
    </xdr:from>
    <xdr:to>
      <xdr:col>7</xdr:col>
      <xdr:colOff>363240</xdr:colOff>
      <xdr:row>1</xdr:row>
      <xdr:rowOff>28440</xdr:rowOff>
    </xdr:to>
    <xdr:grpSp>
      <xdr:nvGrpSpPr>
        <xdr:cNvPr id="5" name="Grupo 2"/>
        <xdr:cNvGrpSpPr/>
      </xdr:nvGrpSpPr>
      <xdr:grpSpPr>
        <a:xfrm>
          <a:off x="361440" y="246960"/>
          <a:ext cx="7649280" cy="552960"/>
          <a:chOff x="361440" y="246960"/>
          <a:chExt cx="7649280" cy="552960"/>
        </a:xfrm>
      </xdr:grpSpPr>
      <xdr:pic>
        <xdr:nvPicPr>
          <xdr:cNvPr id="6" name="Imagen 17" descr=""/>
          <xdr:cNvPicPr/>
        </xdr:nvPicPr>
        <xdr:blipFill>
          <a:blip r:embed="rId2"/>
          <a:stretch/>
        </xdr:blipFill>
        <xdr:spPr>
          <a:xfrm>
            <a:off x="361440" y="246960"/>
            <a:ext cx="1556280" cy="552960"/>
          </a:xfrm>
          <a:prstGeom prst="rect">
            <a:avLst/>
          </a:prstGeom>
          <a:ln w="0">
            <a:noFill/>
          </a:ln>
        </xdr:spPr>
      </xdr:pic>
      <xdr:pic>
        <xdr:nvPicPr>
          <xdr:cNvPr id="7" name="Imagen 17" descr=""/>
          <xdr:cNvPicPr/>
        </xdr:nvPicPr>
        <xdr:blipFill>
          <a:blip r:embed="rId3"/>
          <a:stretch/>
        </xdr:blipFill>
        <xdr:spPr>
          <a:xfrm>
            <a:off x="6303960" y="273240"/>
            <a:ext cx="1706760" cy="500400"/>
          </a:xfrm>
          <a:prstGeom prst="rect">
            <a:avLst/>
          </a:prstGeom>
          <a:ln w="0">
            <a:noFill/>
          </a:ln>
        </xdr:spPr>
      </xdr:pic>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70560</xdr:colOff>
      <xdr:row>2</xdr:row>
      <xdr:rowOff>56880</xdr:rowOff>
    </xdr:to>
    <xdr:pic>
      <xdr:nvPicPr>
        <xdr:cNvPr id="76" name="Imagen 6" descr=""/>
        <xdr:cNvPicPr/>
      </xdr:nvPicPr>
      <xdr:blipFill>
        <a:blip r:embed="rId1"/>
        <a:srcRect l="2816" t="45488" r="978" b="19878"/>
        <a:stretch/>
      </xdr:blipFill>
      <xdr:spPr>
        <a:xfrm>
          <a:off x="0" y="961920"/>
          <a:ext cx="8532720" cy="56880"/>
        </a:xfrm>
        <a:prstGeom prst="rect">
          <a:avLst/>
        </a:prstGeom>
        <a:ln w="0">
          <a:noFill/>
        </a:ln>
      </xdr:spPr>
    </xdr:pic>
    <xdr:clientData/>
  </xdr:twoCellAnchor>
  <xdr:twoCellAnchor editAs="oneCell">
    <xdr:from>
      <xdr:col>0</xdr:col>
      <xdr:colOff>403560</xdr:colOff>
      <xdr:row>0</xdr:row>
      <xdr:rowOff>210960</xdr:rowOff>
    </xdr:from>
    <xdr:to>
      <xdr:col>7</xdr:col>
      <xdr:colOff>413280</xdr:colOff>
      <xdr:row>0</xdr:row>
      <xdr:rowOff>762480</xdr:rowOff>
    </xdr:to>
    <xdr:grpSp>
      <xdr:nvGrpSpPr>
        <xdr:cNvPr id="77" name="Grupo 2"/>
        <xdr:cNvGrpSpPr/>
      </xdr:nvGrpSpPr>
      <xdr:grpSpPr>
        <a:xfrm>
          <a:off x="403560" y="210960"/>
          <a:ext cx="7646760" cy="551520"/>
          <a:chOff x="403560" y="210960"/>
          <a:chExt cx="7646760" cy="551520"/>
        </a:xfrm>
      </xdr:grpSpPr>
      <xdr:pic>
        <xdr:nvPicPr>
          <xdr:cNvPr id="78" name="Imagen 17" descr=""/>
          <xdr:cNvPicPr/>
        </xdr:nvPicPr>
        <xdr:blipFill>
          <a:blip r:embed="rId2"/>
          <a:stretch/>
        </xdr:blipFill>
        <xdr:spPr>
          <a:xfrm>
            <a:off x="403560" y="210960"/>
            <a:ext cx="1555560" cy="551520"/>
          </a:xfrm>
          <a:prstGeom prst="rect">
            <a:avLst/>
          </a:prstGeom>
          <a:ln w="0">
            <a:noFill/>
          </a:ln>
        </xdr:spPr>
      </xdr:pic>
      <xdr:pic>
        <xdr:nvPicPr>
          <xdr:cNvPr id="79" name="Imagen 17" descr=""/>
          <xdr:cNvPicPr/>
        </xdr:nvPicPr>
        <xdr:blipFill>
          <a:blip r:embed="rId3"/>
          <a:stretch/>
        </xdr:blipFill>
        <xdr:spPr>
          <a:xfrm>
            <a:off x="6343920" y="237240"/>
            <a:ext cx="1706400" cy="49896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61200</xdr:colOff>
      <xdr:row>2</xdr:row>
      <xdr:rowOff>56880</xdr:rowOff>
    </xdr:to>
    <xdr:pic>
      <xdr:nvPicPr>
        <xdr:cNvPr id="80" name="Imagen 6" descr=""/>
        <xdr:cNvPicPr/>
      </xdr:nvPicPr>
      <xdr:blipFill>
        <a:blip r:embed="rId1"/>
        <a:srcRect l="2816" t="45488" r="978" b="19878"/>
        <a:stretch/>
      </xdr:blipFill>
      <xdr:spPr>
        <a:xfrm>
          <a:off x="0" y="961920"/>
          <a:ext cx="8533440" cy="56880"/>
        </a:xfrm>
        <a:prstGeom prst="rect">
          <a:avLst/>
        </a:prstGeom>
        <a:ln w="0">
          <a:noFill/>
        </a:ln>
      </xdr:spPr>
    </xdr:pic>
    <xdr:clientData/>
  </xdr:twoCellAnchor>
  <xdr:twoCellAnchor editAs="oneCell">
    <xdr:from>
      <xdr:col>0</xdr:col>
      <xdr:colOff>352800</xdr:colOff>
      <xdr:row>0</xdr:row>
      <xdr:rowOff>219960</xdr:rowOff>
    </xdr:from>
    <xdr:to>
      <xdr:col>7</xdr:col>
      <xdr:colOff>352800</xdr:colOff>
      <xdr:row>0</xdr:row>
      <xdr:rowOff>771480</xdr:rowOff>
    </xdr:to>
    <xdr:grpSp>
      <xdr:nvGrpSpPr>
        <xdr:cNvPr id="81" name="Grupo 2"/>
        <xdr:cNvGrpSpPr/>
      </xdr:nvGrpSpPr>
      <xdr:grpSpPr>
        <a:xfrm>
          <a:off x="352800" y="219960"/>
          <a:ext cx="7647480" cy="551520"/>
          <a:chOff x="352800" y="219960"/>
          <a:chExt cx="7647480" cy="551520"/>
        </a:xfrm>
      </xdr:grpSpPr>
      <xdr:pic>
        <xdr:nvPicPr>
          <xdr:cNvPr id="82" name="Imagen 17" descr=""/>
          <xdr:cNvPicPr/>
        </xdr:nvPicPr>
        <xdr:blipFill>
          <a:blip r:embed="rId2"/>
          <a:stretch/>
        </xdr:blipFill>
        <xdr:spPr>
          <a:xfrm>
            <a:off x="352800" y="219960"/>
            <a:ext cx="1555920" cy="551520"/>
          </a:xfrm>
          <a:prstGeom prst="rect">
            <a:avLst/>
          </a:prstGeom>
          <a:ln w="0">
            <a:noFill/>
          </a:ln>
        </xdr:spPr>
      </xdr:pic>
      <xdr:pic>
        <xdr:nvPicPr>
          <xdr:cNvPr id="83" name="Imagen 17" descr=""/>
          <xdr:cNvPicPr/>
        </xdr:nvPicPr>
        <xdr:blipFill>
          <a:blip r:embed="rId3"/>
          <a:stretch/>
        </xdr:blipFill>
        <xdr:spPr>
          <a:xfrm>
            <a:off x="6293880" y="246240"/>
            <a:ext cx="1706400" cy="49896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61200</xdr:colOff>
      <xdr:row>2</xdr:row>
      <xdr:rowOff>56880</xdr:rowOff>
    </xdr:to>
    <xdr:pic>
      <xdr:nvPicPr>
        <xdr:cNvPr id="84" name="Imagen 6" descr=""/>
        <xdr:cNvPicPr/>
      </xdr:nvPicPr>
      <xdr:blipFill>
        <a:blip r:embed="rId1"/>
        <a:srcRect l="2816" t="45488" r="978" b="19878"/>
        <a:stretch/>
      </xdr:blipFill>
      <xdr:spPr>
        <a:xfrm>
          <a:off x="0" y="961920"/>
          <a:ext cx="8533440" cy="56880"/>
        </a:xfrm>
        <a:prstGeom prst="rect">
          <a:avLst/>
        </a:prstGeom>
        <a:ln w="0">
          <a:noFill/>
        </a:ln>
      </xdr:spPr>
    </xdr:pic>
    <xdr:clientData/>
  </xdr:twoCellAnchor>
  <xdr:twoCellAnchor editAs="oneCell">
    <xdr:from>
      <xdr:col>0</xdr:col>
      <xdr:colOff>412200</xdr:colOff>
      <xdr:row>0</xdr:row>
      <xdr:rowOff>228960</xdr:rowOff>
    </xdr:from>
    <xdr:to>
      <xdr:col>7</xdr:col>
      <xdr:colOff>412920</xdr:colOff>
      <xdr:row>1</xdr:row>
      <xdr:rowOff>9720</xdr:rowOff>
    </xdr:to>
    <xdr:grpSp>
      <xdr:nvGrpSpPr>
        <xdr:cNvPr id="85" name="Grupo 2"/>
        <xdr:cNvGrpSpPr/>
      </xdr:nvGrpSpPr>
      <xdr:grpSpPr>
        <a:xfrm>
          <a:off x="412200" y="228960"/>
          <a:ext cx="7648200" cy="552240"/>
          <a:chOff x="412200" y="228960"/>
          <a:chExt cx="7648200" cy="552240"/>
        </a:xfrm>
      </xdr:grpSpPr>
      <xdr:pic>
        <xdr:nvPicPr>
          <xdr:cNvPr id="86" name="Imagen 17" descr=""/>
          <xdr:cNvPicPr/>
        </xdr:nvPicPr>
        <xdr:blipFill>
          <a:blip r:embed="rId2"/>
          <a:stretch/>
        </xdr:blipFill>
        <xdr:spPr>
          <a:xfrm>
            <a:off x="412200" y="228960"/>
            <a:ext cx="1555920" cy="552240"/>
          </a:xfrm>
          <a:prstGeom prst="rect">
            <a:avLst/>
          </a:prstGeom>
          <a:ln w="0">
            <a:noFill/>
          </a:ln>
        </xdr:spPr>
      </xdr:pic>
      <xdr:pic>
        <xdr:nvPicPr>
          <xdr:cNvPr id="87" name="Imagen 17" descr=""/>
          <xdr:cNvPicPr/>
        </xdr:nvPicPr>
        <xdr:blipFill>
          <a:blip r:embed="rId3"/>
          <a:stretch/>
        </xdr:blipFill>
        <xdr:spPr>
          <a:xfrm>
            <a:off x="6353640" y="255240"/>
            <a:ext cx="1706760" cy="49968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61200</xdr:colOff>
      <xdr:row>2</xdr:row>
      <xdr:rowOff>56880</xdr:rowOff>
    </xdr:to>
    <xdr:pic>
      <xdr:nvPicPr>
        <xdr:cNvPr id="8" name="Imagen 6" descr=""/>
        <xdr:cNvPicPr/>
      </xdr:nvPicPr>
      <xdr:blipFill>
        <a:blip r:embed="rId1"/>
        <a:srcRect l="2816" t="45488" r="978" b="19878"/>
        <a:stretch/>
      </xdr:blipFill>
      <xdr:spPr>
        <a:xfrm>
          <a:off x="0" y="961920"/>
          <a:ext cx="8533440" cy="56880"/>
        </a:xfrm>
        <a:prstGeom prst="rect">
          <a:avLst/>
        </a:prstGeom>
        <a:ln w="0">
          <a:noFill/>
        </a:ln>
      </xdr:spPr>
    </xdr:pic>
    <xdr:clientData/>
  </xdr:twoCellAnchor>
  <xdr:twoCellAnchor editAs="oneCell">
    <xdr:from>
      <xdr:col>0</xdr:col>
      <xdr:colOff>371880</xdr:colOff>
      <xdr:row>0</xdr:row>
      <xdr:rowOff>256320</xdr:rowOff>
    </xdr:from>
    <xdr:to>
      <xdr:col>7</xdr:col>
      <xdr:colOff>372960</xdr:colOff>
      <xdr:row>1</xdr:row>
      <xdr:rowOff>38160</xdr:rowOff>
    </xdr:to>
    <xdr:grpSp>
      <xdr:nvGrpSpPr>
        <xdr:cNvPr id="9" name="Grupo 2"/>
        <xdr:cNvGrpSpPr/>
      </xdr:nvGrpSpPr>
      <xdr:grpSpPr>
        <a:xfrm>
          <a:off x="371880" y="256320"/>
          <a:ext cx="7648560" cy="553320"/>
          <a:chOff x="371880" y="256320"/>
          <a:chExt cx="7648560" cy="553320"/>
        </a:xfrm>
      </xdr:grpSpPr>
      <xdr:pic>
        <xdr:nvPicPr>
          <xdr:cNvPr id="10" name="Imagen 17" descr=""/>
          <xdr:cNvPicPr/>
        </xdr:nvPicPr>
        <xdr:blipFill>
          <a:blip r:embed="rId2"/>
          <a:stretch/>
        </xdr:blipFill>
        <xdr:spPr>
          <a:xfrm>
            <a:off x="371880" y="256320"/>
            <a:ext cx="1555920" cy="553320"/>
          </a:xfrm>
          <a:prstGeom prst="rect">
            <a:avLst/>
          </a:prstGeom>
          <a:ln w="0">
            <a:noFill/>
          </a:ln>
        </xdr:spPr>
      </xdr:pic>
      <xdr:pic>
        <xdr:nvPicPr>
          <xdr:cNvPr id="11" name="Imagen 17" descr=""/>
          <xdr:cNvPicPr/>
        </xdr:nvPicPr>
        <xdr:blipFill>
          <a:blip r:embed="rId3"/>
          <a:stretch/>
        </xdr:blipFill>
        <xdr:spPr>
          <a:xfrm>
            <a:off x="6313680" y="282600"/>
            <a:ext cx="1706760" cy="50076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61200</xdr:colOff>
      <xdr:row>2</xdr:row>
      <xdr:rowOff>56880</xdr:rowOff>
    </xdr:to>
    <xdr:pic>
      <xdr:nvPicPr>
        <xdr:cNvPr id="12" name="Imagen 6" descr=""/>
        <xdr:cNvPicPr/>
      </xdr:nvPicPr>
      <xdr:blipFill>
        <a:blip r:embed="rId1"/>
        <a:srcRect l="2816" t="45488" r="978" b="19878"/>
        <a:stretch/>
      </xdr:blipFill>
      <xdr:spPr>
        <a:xfrm>
          <a:off x="0" y="961920"/>
          <a:ext cx="8533440" cy="56880"/>
        </a:xfrm>
        <a:prstGeom prst="rect">
          <a:avLst/>
        </a:prstGeom>
        <a:ln w="0">
          <a:noFill/>
        </a:ln>
      </xdr:spPr>
    </xdr:pic>
    <xdr:clientData/>
  </xdr:twoCellAnchor>
  <xdr:twoCellAnchor editAs="oneCell">
    <xdr:from>
      <xdr:col>0</xdr:col>
      <xdr:colOff>352800</xdr:colOff>
      <xdr:row>0</xdr:row>
      <xdr:rowOff>256320</xdr:rowOff>
    </xdr:from>
    <xdr:to>
      <xdr:col>7</xdr:col>
      <xdr:colOff>352800</xdr:colOff>
      <xdr:row>1</xdr:row>
      <xdr:rowOff>38160</xdr:rowOff>
    </xdr:to>
    <xdr:grpSp>
      <xdr:nvGrpSpPr>
        <xdr:cNvPr id="13" name="Grupo 2"/>
        <xdr:cNvGrpSpPr/>
      </xdr:nvGrpSpPr>
      <xdr:grpSpPr>
        <a:xfrm>
          <a:off x="352800" y="256320"/>
          <a:ext cx="7647480" cy="553320"/>
          <a:chOff x="352800" y="256320"/>
          <a:chExt cx="7647480" cy="553320"/>
        </a:xfrm>
      </xdr:grpSpPr>
      <xdr:pic>
        <xdr:nvPicPr>
          <xdr:cNvPr id="14" name="Imagen 17" descr=""/>
          <xdr:cNvPicPr/>
        </xdr:nvPicPr>
        <xdr:blipFill>
          <a:blip r:embed="rId2"/>
          <a:stretch/>
        </xdr:blipFill>
        <xdr:spPr>
          <a:xfrm>
            <a:off x="352800" y="256320"/>
            <a:ext cx="1555920" cy="553320"/>
          </a:xfrm>
          <a:prstGeom prst="rect">
            <a:avLst/>
          </a:prstGeom>
          <a:ln w="0">
            <a:noFill/>
          </a:ln>
        </xdr:spPr>
      </xdr:pic>
      <xdr:pic>
        <xdr:nvPicPr>
          <xdr:cNvPr id="15" name="Imagen 17" descr=""/>
          <xdr:cNvPicPr/>
        </xdr:nvPicPr>
        <xdr:blipFill>
          <a:blip r:embed="rId3"/>
          <a:stretch/>
        </xdr:blipFill>
        <xdr:spPr>
          <a:xfrm>
            <a:off x="6293880" y="282600"/>
            <a:ext cx="1706400" cy="5007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61200</xdr:colOff>
      <xdr:row>2</xdr:row>
      <xdr:rowOff>56880</xdr:rowOff>
    </xdr:to>
    <xdr:pic>
      <xdr:nvPicPr>
        <xdr:cNvPr id="16" name="Imagen 6" descr=""/>
        <xdr:cNvPicPr/>
      </xdr:nvPicPr>
      <xdr:blipFill>
        <a:blip r:embed="rId1"/>
        <a:srcRect l="2816" t="45488" r="978" b="19878"/>
        <a:stretch/>
      </xdr:blipFill>
      <xdr:spPr>
        <a:xfrm>
          <a:off x="0" y="961920"/>
          <a:ext cx="8533440" cy="56880"/>
        </a:xfrm>
        <a:prstGeom prst="rect">
          <a:avLst/>
        </a:prstGeom>
        <a:ln w="0">
          <a:noFill/>
        </a:ln>
      </xdr:spPr>
    </xdr:pic>
    <xdr:clientData/>
  </xdr:twoCellAnchor>
  <xdr:twoCellAnchor editAs="oneCell">
    <xdr:from>
      <xdr:col>0</xdr:col>
      <xdr:colOff>393120</xdr:colOff>
      <xdr:row>0</xdr:row>
      <xdr:rowOff>219960</xdr:rowOff>
    </xdr:from>
    <xdr:to>
      <xdr:col>7</xdr:col>
      <xdr:colOff>392760</xdr:colOff>
      <xdr:row>0</xdr:row>
      <xdr:rowOff>771480</xdr:rowOff>
    </xdr:to>
    <xdr:grpSp>
      <xdr:nvGrpSpPr>
        <xdr:cNvPr id="17" name="Grupo 2"/>
        <xdr:cNvGrpSpPr/>
      </xdr:nvGrpSpPr>
      <xdr:grpSpPr>
        <a:xfrm>
          <a:off x="393120" y="219960"/>
          <a:ext cx="7647120" cy="551520"/>
          <a:chOff x="393120" y="219960"/>
          <a:chExt cx="7647120" cy="551520"/>
        </a:xfrm>
      </xdr:grpSpPr>
      <xdr:pic>
        <xdr:nvPicPr>
          <xdr:cNvPr id="18" name="Imagen 17" descr=""/>
          <xdr:cNvPicPr/>
        </xdr:nvPicPr>
        <xdr:blipFill>
          <a:blip r:embed="rId2"/>
          <a:stretch/>
        </xdr:blipFill>
        <xdr:spPr>
          <a:xfrm>
            <a:off x="393120" y="219960"/>
            <a:ext cx="1555920" cy="551520"/>
          </a:xfrm>
          <a:prstGeom prst="rect">
            <a:avLst/>
          </a:prstGeom>
          <a:ln w="0">
            <a:noFill/>
          </a:ln>
        </xdr:spPr>
      </xdr:pic>
      <xdr:pic>
        <xdr:nvPicPr>
          <xdr:cNvPr id="19" name="Imagen 17" descr=""/>
          <xdr:cNvPicPr/>
        </xdr:nvPicPr>
        <xdr:blipFill>
          <a:blip r:embed="rId3"/>
          <a:stretch/>
        </xdr:blipFill>
        <xdr:spPr>
          <a:xfrm>
            <a:off x="6333840" y="246240"/>
            <a:ext cx="1706400" cy="49896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61200</xdr:colOff>
      <xdr:row>2</xdr:row>
      <xdr:rowOff>56880</xdr:rowOff>
    </xdr:to>
    <xdr:pic>
      <xdr:nvPicPr>
        <xdr:cNvPr id="20" name="Imagen 6" descr=""/>
        <xdr:cNvPicPr/>
      </xdr:nvPicPr>
      <xdr:blipFill>
        <a:blip r:embed="rId1"/>
        <a:srcRect l="2816" t="45488" r="978" b="19878"/>
        <a:stretch/>
      </xdr:blipFill>
      <xdr:spPr>
        <a:xfrm>
          <a:off x="0" y="961920"/>
          <a:ext cx="8533440" cy="56880"/>
        </a:xfrm>
        <a:prstGeom prst="rect">
          <a:avLst/>
        </a:prstGeom>
        <a:ln w="0">
          <a:noFill/>
        </a:ln>
      </xdr:spPr>
    </xdr:pic>
    <xdr:clientData/>
  </xdr:twoCellAnchor>
  <xdr:twoCellAnchor editAs="oneCell">
    <xdr:from>
      <xdr:col>0</xdr:col>
      <xdr:colOff>382680</xdr:colOff>
      <xdr:row>0</xdr:row>
      <xdr:rowOff>210960</xdr:rowOff>
    </xdr:from>
    <xdr:to>
      <xdr:col>7</xdr:col>
      <xdr:colOff>383400</xdr:colOff>
      <xdr:row>0</xdr:row>
      <xdr:rowOff>762480</xdr:rowOff>
    </xdr:to>
    <xdr:grpSp>
      <xdr:nvGrpSpPr>
        <xdr:cNvPr id="21" name="Grupo 2"/>
        <xdr:cNvGrpSpPr/>
      </xdr:nvGrpSpPr>
      <xdr:grpSpPr>
        <a:xfrm>
          <a:off x="382680" y="210960"/>
          <a:ext cx="7648200" cy="551520"/>
          <a:chOff x="382680" y="210960"/>
          <a:chExt cx="7648200" cy="551520"/>
        </a:xfrm>
      </xdr:grpSpPr>
      <xdr:pic>
        <xdr:nvPicPr>
          <xdr:cNvPr id="22" name="Imagen 17" descr=""/>
          <xdr:cNvPicPr/>
        </xdr:nvPicPr>
        <xdr:blipFill>
          <a:blip r:embed="rId2"/>
          <a:stretch/>
        </xdr:blipFill>
        <xdr:spPr>
          <a:xfrm>
            <a:off x="382680" y="210960"/>
            <a:ext cx="1555920" cy="551520"/>
          </a:xfrm>
          <a:prstGeom prst="rect">
            <a:avLst/>
          </a:prstGeom>
          <a:ln w="0">
            <a:noFill/>
          </a:ln>
        </xdr:spPr>
      </xdr:pic>
      <xdr:pic>
        <xdr:nvPicPr>
          <xdr:cNvPr id="23" name="Imagen 17" descr=""/>
          <xdr:cNvPicPr/>
        </xdr:nvPicPr>
        <xdr:blipFill>
          <a:blip r:embed="rId3"/>
          <a:stretch/>
        </xdr:blipFill>
        <xdr:spPr>
          <a:xfrm>
            <a:off x="6324120" y="237240"/>
            <a:ext cx="1706760" cy="49896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61200</xdr:colOff>
      <xdr:row>2</xdr:row>
      <xdr:rowOff>56880</xdr:rowOff>
    </xdr:to>
    <xdr:pic>
      <xdr:nvPicPr>
        <xdr:cNvPr id="24" name="Imagen 6" descr=""/>
        <xdr:cNvPicPr/>
      </xdr:nvPicPr>
      <xdr:blipFill>
        <a:blip r:embed="rId1"/>
        <a:srcRect l="2816" t="45488" r="978" b="19878"/>
        <a:stretch/>
      </xdr:blipFill>
      <xdr:spPr>
        <a:xfrm>
          <a:off x="0" y="961920"/>
          <a:ext cx="8533440" cy="56880"/>
        </a:xfrm>
        <a:prstGeom prst="rect">
          <a:avLst/>
        </a:prstGeom>
        <a:ln w="0">
          <a:noFill/>
        </a:ln>
      </xdr:spPr>
    </xdr:pic>
    <xdr:clientData/>
  </xdr:twoCellAnchor>
  <xdr:twoCellAnchor editAs="oneCell">
    <xdr:from>
      <xdr:col>0</xdr:col>
      <xdr:colOff>361440</xdr:colOff>
      <xdr:row>0</xdr:row>
      <xdr:rowOff>237960</xdr:rowOff>
    </xdr:from>
    <xdr:to>
      <xdr:col>7</xdr:col>
      <xdr:colOff>422640</xdr:colOff>
      <xdr:row>1</xdr:row>
      <xdr:rowOff>19440</xdr:rowOff>
    </xdr:to>
    <xdr:grpSp>
      <xdr:nvGrpSpPr>
        <xdr:cNvPr id="25" name="Grupo 2"/>
        <xdr:cNvGrpSpPr/>
      </xdr:nvGrpSpPr>
      <xdr:grpSpPr>
        <a:xfrm>
          <a:off x="361440" y="237960"/>
          <a:ext cx="7708680" cy="552960"/>
          <a:chOff x="361440" y="237960"/>
          <a:chExt cx="7708680" cy="552960"/>
        </a:xfrm>
      </xdr:grpSpPr>
      <xdr:pic>
        <xdr:nvPicPr>
          <xdr:cNvPr id="26" name="Imagen 17" descr=""/>
          <xdr:cNvPicPr/>
        </xdr:nvPicPr>
        <xdr:blipFill>
          <a:blip r:embed="rId2"/>
          <a:stretch/>
        </xdr:blipFill>
        <xdr:spPr>
          <a:xfrm>
            <a:off x="361440" y="237960"/>
            <a:ext cx="1568160" cy="552960"/>
          </a:xfrm>
          <a:prstGeom prst="rect">
            <a:avLst/>
          </a:prstGeom>
          <a:ln w="0">
            <a:noFill/>
          </a:ln>
        </xdr:spPr>
      </xdr:pic>
      <xdr:pic>
        <xdr:nvPicPr>
          <xdr:cNvPr id="27" name="Imagen 17" descr=""/>
          <xdr:cNvPicPr/>
        </xdr:nvPicPr>
        <xdr:blipFill>
          <a:blip r:embed="rId3"/>
          <a:stretch/>
        </xdr:blipFill>
        <xdr:spPr>
          <a:xfrm>
            <a:off x="6350040" y="264240"/>
            <a:ext cx="1720080" cy="50040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61200</xdr:colOff>
      <xdr:row>2</xdr:row>
      <xdr:rowOff>47520</xdr:rowOff>
    </xdr:to>
    <xdr:pic>
      <xdr:nvPicPr>
        <xdr:cNvPr id="28" name="Imagen 6" descr=""/>
        <xdr:cNvPicPr/>
      </xdr:nvPicPr>
      <xdr:blipFill>
        <a:blip r:embed="rId1"/>
        <a:srcRect l="2816" t="45488" r="978" b="19878"/>
        <a:stretch/>
      </xdr:blipFill>
      <xdr:spPr>
        <a:xfrm>
          <a:off x="0" y="961920"/>
          <a:ext cx="8733960" cy="47520"/>
        </a:xfrm>
        <a:prstGeom prst="rect">
          <a:avLst/>
        </a:prstGeom>
        <a:ln w="0">
          <a:noFill/>
        </a:ln>
      </xdr:spPr>
    </xdr:pic>
    <xdr:clientData/>
  </xdr:twoCellAnchor>
  <xdr:twoCellAnchor editAs="oneCell">
    <xdr:from>
      <xdr:col>0</xdr:col>
      <xdr:colOff>341640</xdr:colOff>
      <xdr:row>0</xdr:row>
      <xdr:rowOff>237960</xdr:rowOff>
    </xdr:from>
    <xdr:to>
      <xdr:col>7</xdr:col>
      <xdr:colOff>473760</xdr:colOff>
      <xdr:row>1</xdr:row>
      <xdr:rowOff>19440</xdr:rowOff>
    </xdr:to>
    <xdr:grpSp>
      <xdr:nvGrpSpPr>
        <xdr:cNvPr id="29" name="Grupo 2"/>
        <xdr:cNvGrpSpPr/>
      </xdr:nvGrpSpPr>
      <xdr:grpSpPr>
        <a:xfrm>
          <a:off x="341640" y="237960"/>
          <a:ext cx="7980120" cy="552960"/>
          <a:chOff x="341640" y="237960"/>
          <a:chExt cx="7980120" cy="552960"/>
        </a:xfrm>
      </xdr:grpSpPr>
      <xdr:pic>
        <xdr:nvPicPr>
          <xdr:cNvPr id="30" name="Imagen 17" descr=""/>
          <xdr:cNvPicPr/>
        </xdr:nvPicPr>
        <xdr:blipFill>
          <a:blip r:embed="rId2"/>
          <a:stretch/>
        </xdr:blipFill>
        <xdr:spPr>
          <a:xfrm>
            <a:off x="341640" y="237960"/>
            <a:ext cx="1623600" cy="552960"/>
          </a:xfrm>
          <a:prstGeom prst="rect">
            <a:avLst/>
          </a:prstGeom>
          <a:ln w="0">
            <a:noFill/>
          </a:ln>
        </xdr:spPr>
      </xdr:pic>
      <xdr:pic>
        <xdr:nvPicPr>
          <xdr:cNvPr id="31" name="Imagen 17" descr=""/>
          <xdr:cNvPicPr/>
        </xdr:nvPicPr>
        <xdr:blipFill>
          <a:blip r:embed="rId3"/>
          <a:stretch/>
        </xdr:blipFill>
        <xdr:spPr>
          <a:xfrm>
            <a:off x="6541200" y="264240"/>
            <a:ext cx="1780560" cy="50040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50760</xdr:colOff>
      <xdr:row>2</xdr:row>
      <xdr:rowOff>47520</xdr:rowOff>
    </xdr:to>
    <xdr:pic>
      <xdr:nvPicPr>
        <xdr:cNvPr id="32" name="Imagen 6" descr=""/>
        <xdr:cNvPicPr/>
      </xdr:nvPicPr>
      <xdr:blipFill>
        <a:blip r:embed="rId1"/>
        <a:srcRect l="2816" t="45488" r="978" b="19878"/>
        <a:stretch/>
      </xdr:blipFill>
      <xdr:spPr>
        <a:xfrm>
          <a:off x="0" y="961920"/>
          <a:ext cx="8723520" cy="47520"/>
        </a:xfrm>
        <a:prstGeom prst="rect">
          <a:avLst/>
        </a:prstGeom>
        <a:ln w="0">
          <a:noFill/>
        </a:ln>
      </xdr:spPr>
    </xdr:pic>
    <xdr:clientData/>
  </xdr:twoCellAnchor>
  <xdr:twoCellAnchor editAs="oneCell">
    <xdr:from>
      <xdr:col>0</xdr:col>
      <xdr:colOff>302760</xdr:colOff>
      <xdr:row>0</xdr:row>
      <xdr:rowOff>246960</xdr:rowOff>
    </xdr:from>
    <xdr:to>
      <xdr:col>7</xdr:col>
      <xdr:colOff>453600</xdr:colOff>
      <xdr:row>1</xdr:row>
      <xdr:rowOff>28440</xdr:rowOff>
    </xdr:to>
    <xdr:grpSp>
      <xdr:nvGrpSpPr>
        <xdr:cNvPr id="33" name="Grupo 2"/>
        <xdr:cNvGrpSpPr/>
      </xdr:nvGrpSpPr>
      <xdr:grpSpPr>
        <a:xfrm>
          <a:off x="302760" y="246960"/>
          <a:ext cx="7998840" cy="552960"/>
          <a:chOff x="302760" y="246960"/>
          <a:chExt cx="7998840" cy="552960"/>
        </a:xfrm>
      </xdr:grpSpPr>
      <xdr:pic>
        <xdr:nvPicPr>
          <xdr:cNvPr id="34" name="Imagen 17" descr=""/>
          <xdr:cNvPicPr/>
        </xdr:nvPicPr>
        <xdr:blipFill>
          <a:blip r:embed="rId2"/>
          <a:stretch/>
        </xdr:blipFill>
        <xdr:spPr>
          <a:xfrm>
            <a:off x="302760" y="246960"/>
            <a:ext cx="1627200" cy="552960"/>
          </a:xfrm>
          <a:prstGeom prst="rect">
            <a:avLst/>
          </a:prstGeom>
          <a:ln w="0">
            <a:noFill/>
          </a:ln>
        </xdr:spPr>
      </xdr:pic>
      <xdr:pic>
        <xdr:nvPicPr>
          <xdr:cNvPr id="35" name="Imagen 17" descr=""/>
          <xdr:cNvPicPr/>
        </xdr:nvPicPr>
        <xdr:blipFill>
          <a:blip r:embed="rId3"/>
          <a:stretch/>
        </xdr:blipFill>
        <xdr:spPr>
          <a:xfrm>
            <a:off x="6516720" y="273240"/>
            <a:ext cx="1784880" cy="5004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257" min="13" style="1" width="11.42"/>
  </cols>
  <sheetData>
    <row r="2" customFormat="false" ht="48" hidden="false" customHeight="true" outlineLevel="0" collapsed="false"/>
    <row r="7" customFormat="false" ht="14.25" hidden="false" customHeight="true" outlineLevel="0" collapsed="false">
      <c r="A7" s="2" t="s">
        <v>0</v>
      </c>
      <c r="B7" s="2"/>
      <c r="C7" s="2"/>
      <c r="D7" s="2"/>
      <c r="E7" s="2"/>
      <c r="F7" s="2"/>
      <c r="G7" s="2"/>
      <c r="H7" s="2"/>
      <c r="I7" s="2"/>
      <c r="J7" s="2"/>
      <c r="K7" s="2"/>
      <c r="L7" s="2"/>
      <c r="M7" s="2"/>
      <c r="N7" s="2"/>
      <c r="O7" s="2"/>
      <c r="P7" s="2"/>
    </row>
    <row r="8" customFormat="false" ht="14.25" hidden="false" customHeight="false" outlineLevel="0" collapsed="false">
      <c r="A8" s="2"/>
      <c r="B8" s="2"/>
      <c r="C8" s="2"/>
      <c r="D8" s="2"/>
      <c r="E8" s="2"/>
      <c r="F8" s="2"/>
      <c r="G8" s="2"/>
      <c r="H8" s="2"/>
      <c r="I8" s="2"/>
      <c r="J8" s="2"/>
      <c r="K8" s="2"/>
      <c r="L8" s="2"/>
      <c r="M8" s="2"/>
      <c r="N8" s="2"/>
      <c r="O8" s="2"/>
      <c r="P8" s="2"/>
    </row>
    <row r="9" customFormat="false" ht="14.25" hidden="false" customHeight="true" outlineLevel="0" collapsed="false">
      <c r="A9" s="3" t="s">
        <v>1</v>
      </c>
      <c r="B9" s="3"/>
      <c r="C9" s="3"/>
      <c r="D9" s="3"/>
      <c r="E9" s="3"/>
      <c r="F9" s="3"/>
      <c r="G9" s="3"/>
      <c r="H9" s="3"/>
      <c r="I9" s="3"/>
      <c r="J9" s="3"/>
      <c r="K9" s="3"/>
      <c r="L9" s="3"/>
      <c r="M9" s="3"/>
      <c r="N9" s="3"/>
      <c r="O9" s="3"/>
      <c r="P9" s="3"/>
    </row>
    <row r="10" customFormat="false" ht="14.25" hidden="false" customHeight="false" outlineLevel="0" collapsed="false">
      <c r="A10" s="3"/>
      <c r="B10" s="3"/>
      <c r="C10" s="3"/>
      <c r="D10" s="3"/>
      <c r="E10" s="3"/>
      <c r="F10" s="3"/>
      <c r="G10" s="3"/>
      <c r="H10" s="3"/>
      <c r="I10" s="3"/>
      <c r="J10" s="3"/>
      <c r="K10" s="3"/>
      <c r="L10" s="3"/>
      <c r="M10" s="3"/>
      <c r="N10" s="3"/>
      <c r="O10" s="3"/>
      <c r="P10" s="3"/>
    </row>
    <row r="11" customFormat="false" ht="14.25" hidden="false" customHeight="false" outlineLevel="0" collapsed="false">
      <c r="A11" s="3"/>
      <c r="B11" s="3"/>
      <c r="C11" s="3"/>
      <c r="D11" s="3"/>
      <c r="E11" s="3"/>
      <c r="F11" s="3"/>
      <c r="G11" s="3"/>
      <c r="H11" s="3"/>
      <c r="I11" s="3"/>
      <c r="J11" s="3"/>
      <c r="K11" s="3"/>
      <c r="L11" s="3"/>
      <c r="M11" s="3"/>
      <c r="N11" s="3"/>
      <c r="O11" s="3"/>
      <c r="P11" s="3"/>
    </row>
    <row r="13" customFormat="false" ht="16.5" hidden="false" customHeight="false" outlineLevel="0" collapsed="false">
      <c r="A13" s="4" t="s">
        <v>2</v>
      </c>
      <c r="B13" s="5" t="s">
        <v>3</v>
      </c>
    </row>
    <row r="14" customFormat="false" ht="16.5" hidden="false" customHeight="false" outlineLevel="0" collapsed="false">
      <c r="A14" s="4" t="s">
        <v>4</v>
      </c>
      <c r="B14" s="5" t="s">
        <v>5</v>
      </c>
    </row>
    <row r="15" customFormat="false" ht="16.5" hidden="false" customHeight="false" outlineLevel="0" collapsed="false">
      <c r="A15" s="4" t="s">
        <v>6</v>
      </c>
      <c r="B15" s="5" t="s">
        <v>7</v>
      </c>
    </row>
    <row r="16" customFormat="false" ht="16.5" hidden="false" customHeight="false" outlineLevel="0" collapsed="false">
      <c r="A16" s="4" t="s">
        <v>8</v>
      </c>
      <c r="B16" s="5" t="s">
        <v>9</v>
      </c>
    </row>
    <row r="17" customFormat="false" ht="16.5" hidden="false" customHeight="false" outlineLevel="0" collapsed="false">
      <c r="A17" s="4" t="s">
        <v>10</v>
      </c>
      <c r="B17" s="5" t="s">
        <v>11</v>
      </c>
    </row>
    <row r="18" customFormat="false" ht="16.5" hidden="false" customHeight="false" outlineLevel="0" collapsed="false">
      <c r="A18" s="4" t="s">
        <v>12</v>
      </c>
      <c r="B18" s="5" t="s">
        <v>13</v>
      </c>
    </row>
    <row r="19" customFormat="false" ht="16.5" hidden="false" customHeight="false" outlineLevel="0" collapsed="false">
      <c r="A19" s="4" t="s">
        <v>14</v>
      </c>
      <c r="B19" s="5" t="s">
        <v>15</v>
      </c>
    </row>
    <row r="20" customFormat="false" ht="16.5" hidden="false" customHeight="false" outlineLevel="0" collapsed="false">
      <c r="A20" s="4" t="s">
        <v>16</v>
      </c>
      <c r="B20" s="5" t="s">
        <v>17</v>
      </c>
    </row>
    <row r="21" customFormat="false" ht="16.5" hidden="false" customHeight="false" outlineLevel="0" collapsed="false">
      <c r="A21" s="4" t="s">
        <v>18</v>
      </c>
      <c r="B21" s="5" t="s">
        <v>19</v>
      </c>
    </row>
    <row r="22" customFormat="false" ht="16.5" hidden="false" customHeight="false" outlineLevel="0" collapsed="false">
      <c r="A22" s="4" t="s">
        <v>20</v>
      </c>
      <c r="B22" s="5" t="s">
        <v>21</v>
      </c>
    </row>
    <row r="23" customFormat="false" ht="16.5" hidden="false" customHeight="false" outlineLevel="0" collapsed="false">
      <c r="A23" s="4" t="s">
        <v>22</v>
      </c>
      <c r="B23" s="5" t="s">
        <v>23</v>
      </c>
    </row>
    <row r="24" customFormat="false" ht="16.5" hidden="false" customHeight="false" outlineLevel="0" collapsed="false">
      <c r="A24" s="4" t="s">
        <v>24</v>
      </c>
      <c r="B24" s="5" t="s">
        <v>25</v>
      </c>
    </row>
    <row r="25" customFormat="false" ht="16.5" hidden="false" customHeight="false" outlineLevel="0" collapsed="false">
      <c r="A25" s="4" t="s">
        <v>26</v>
      </c>
      <c r="B25" s="5" t="s">
        <v>27</v>
      </c>
    </row>
    <row r="26" customFormat="false" ht="16.5" hidden="false" customHeight="false" outlineLevel="0" collapsed="false">
      <c r="A26" s="4" t="s">
        <v>28</v>
      </c>
      <c r="B26" s="5" t="s">
        <v>29</v>
      </c>
    </row>
    <row r="27" customFormat="false" ht="16.5" hidden="false" customHeight="false" outlineLevel="0" collapsed="false">
      <c r="A27" s="4" t="s">
        <v>30</v>
      </c>
      <c r="B27" s="5" t="s">
        <v>31</v>
      </c>
    </row>
    <row r="28" customFormat="false" ht="16.5" hidden="false" customHeight="false" outlineLevel="0" collapsed="false">
      <c r="A28" s="4" t="s">
        <v>32</v>
      </c>
      <c r="B28" s="5" t="s">
        <v>33</v>
      </c>
    </row>
    <row r="29" customFormat="false" ht="16.5" hidden="false" customHeight="false" outlineLevel="0" collapsed="false">
      <c r="A29" s="4" t="s">
        <v>34</v>
      </c>
      <c r="B29" s="5" t="s">
        <v>35</v>
      </c>
    </row>
    <row r="30" customFormat="false" ht="16.5" hidden="false" customHeight="false" outlineLevel="0" collapsed="false">
      <c r="A30" s="4" t="s">
        <v>36</v>
      </c>
      <c r="B30" s="5" t="s">
        <v>37</v>
      </c>
    </row>
    <row r="31" customFormat="false" ht="16.5" hidden="false" customHeight="false" outlineLevel="0" collapsed="false">
      <c r="A31" s="4" t="s">
        <v>38</v>
      </c>
      <c r="B31" s="5" t="s">
        <v>39</v>
      </c>
    </row>
    <row r="32" customFormat="false" ht="16.5" hidden="false" customHeight="false" outlineLevel="0" collapsed="false">
      <c r="A32" s="4" t="s">
        <v>40</v>
      </c>
      <c r="B32" s="5" t="s">
        <v>41</v>
      </c>
    </row>
    <row r="33" customFormat="false" ht="16.5" hidden="false" customHeight="false" outlineLevel="0" collapsed="false">
      <c r="A33" s="4" t="s">
        <v>42</v>
      </c>
      <c r="B33" s="5" t="s">
        <v>43</v>
      </c>
    </row>
    <row r="38" customFormat="false" ht="14.25" hidden="false" customHeight="false" outlineLevel="0" collapsed="false">
      <c r="B38" s="6" t="s">
        <v>44</v>
      </c>
    </row>
    <row r="39" customFormat="false" ht="51.75" hidden="false" customHeight="true" outlineLevel="0" collapsed="false">
      <c r="B39" s="7"/>
      <c r="C39" s="7"/>
      <c r="D39" s="7"/>
      <c r="E39" s="7"/>
      <c r="F39" s="7"/>
      <c r="G39" s="7"/>
      <c r="H39" s="7"/>
      <c r="I39" s="7"/>
      <c r="J39" s="7"/>
      <c r="K39" s="7"/>
      <c r="L39" s="7"/>
    </row>
  </sheetData>
  <mergeCells count="3">
    <mergeCell ref="A7:P8"/>
    <mergeCell ref="A9:P11"/>
    <mergeCell ref="B39:L39"/>
  </mergeCells>
  <hyperlinks>
    <hyperlink ref="B13" location="Cuadro_1!A1" display="Porcentaje de personas de 18 años y más, por sexo, según consideración sobre el nivel de corrupción de diferentes grupos o actores"/>
    <hyperlink ref="B14" location="Cuadro_2!A1" display="Porcentaje de personas de 18 años y más, por regiones, según consideración sobre el nivel de corrupción de diferentes grupos o actores"/>
    <hyperlink ref="B15" location="Cuadro_3!A1" display="Porcentaje de personas de 18 años y más, por regiones, según consideración sobre factores que pueden motivar o inducir a que se presenten actos de corrupción"/>
    <hyperlink ref="B16" location="Cuadro_4!A1" display="Porcentaje de personas de 18 años y más, por regiones, según el área o asunto donde consideran se presentan los casos mas graves de corrupción en el sector público en general"/>
    <hyperlink ref="B17" location="Cuadro_5!A1" display="Porcentaje de personas de 18 años y más, por sexo, según el cambio percibido en el nivel de corrupción en Colombia en el último año"/>
    <hyperlink ref="B18" location="Cuadro_6!A1" display="Porcentaje de personas de 18 años y más, por regiones, según el cambio percibido en el nivel de corrupción en Colombia en el último año"/>
    <hyperlink ref="B19" location="Cuadro_7!A1" display="Porcentaje de personas de 18 años y más, por sexo, según si han tenido contacto directo con personal de alguna institución del gobierno, para realizar algún trámite administrativo, solicitar algún servicio o para pedir información, en los últimos 12 meses"/>
    <hyperlink ref="B20" location="Cuadro_8!A1" display="Porcentaje de personas de 18 años y más, por rangos de edad, según si han tenido contacto directo con personal de alguna institución del gobierno, para realizar algún trámite administrativo, solicitar algún servicio o para pedir información, en los últimos 12 meses"/>
    <hyperlink ref="B21" location="Cuadro_9!A1" display="Porcentaje de personas de 18 años y más, por regiones, según si han tenido contacto directo con personal de alguna institución del gobierno, para realizar algún trámite administrativo, solicitar algún servicio o para pedir información, en los últimos 12 meses"/>
    <hyperlink ref="B22" location="Cuadro_10!A1" display="Porcentaje de personas de 18 años y más que sí han tenido contacto directo con personal de alguna institución del gobierno para realizar algún trámite administrativo, solicitar algún servicio o para pedir información, por sexo, según si alguna persona de estas instituciones de gobierno, les pidió de manera directa o indirecta algún incentivo para facilitar el trámite o servicio, en los últimos 12 meses"/>
    <hyperlink ref="B23" location="Cuadro_11!A1" display="Porcentaje de personas de 18 años y más que sí han tenido contacto directo con personal de alguna institución del gobierno para realizar algún trámite administrativo, solicitar algún servicio o para pedir información, por rangos de edad, según si alguna persona de estas instituciones de gobierno, les pidió de manera directa o indirecta algún incentivo para facilitar el trámite o servicio, en los últimos 12 meses"/>
    <hyperlink ref="B24" location="Cuadro_12!A1" display="Porcentaje de personas de 18 años y más que sí han tenido contacto directo con personal de alguna institución del gobierno para realizar algún trámite administrativo, solicitar algún servicio o para pedir información, por regiones, según si alguna persona de estas instituciones de gobierno, les pidió de manera directa o indirecta algún incentivo para facilitar el trámite o servicio, en los últimos 12 meses"/>
    <hyperlink ref="B25" location="Cuadro_13!A1" display="Porcentaje de personas de 18 años y más que sí han tenido contacto directo con personal de alguna institución del gobierno y que afirmaron les han pedido de manera directa o indirecta algún incentivo para facilitar los trámites, por sexo, según si dieron al funcionario el regalo o el dinero extra solicitado"/>
    <hyperlink ref="B26" location="Cuadro_14!A1" display="Porcentaje de personas de 18 años y más que sí han tenido contacto directo con personal de alguna institución del gobierno y que afirmaron les han pedido de manera directa o indirecta algún incentivo para facilitar los trámites, por rangos de edad, según si dieron al funcionario el regalo o el dinero extra solicitado"/>
    <hyperlink ref="B27" location="Cuadro_15!A1" display="Porcentaje de personas de 18 años y más que sí han tenido contacto directo con personal de alguna institución del gobierno y que afirmaron les han pedido de manera directa o indirecta algún incentivo para facilitar los trámites, por regiones, según si dieron al funcionario el regalo o el dinero extra solicitado"/>
    <hyperlink ref="B28" location="Cuadro_16!A1" display="Porcentaje de personas de 18 años y más, por sexo, según si están informados ante quien denunciar un acto de corrupción en caso de conocerlo"/>
    <hyperlink ref="B29" location="Cuadro_17!A1" display="Porcentaje de personas de 18 años y más, por regiones, según si están informados ante quien denunciar un acto de corrupción en caso de conocerlo"/>
    <hyperlink ref="B30" location="Cuadro_18!A1" display="Porcentaje de personas de 18 años y más que sí están informados ante quien denunciar un acto de corrupción en caso de conocerlo, por sexo, según si denunciaron un hecho de estos ante una autoridad competente, en el último año"/>
    <hyperlink ref="B31" location="Cuadro_19!A1" display="Porcentaje de personas de 18 años y más que sí están informados ante quien denunciar un acto de corrupción en caso de conocerlo, por regiones, según si denunciaron un hecho de estos ante una autoridad competente, en el último año"/>
    <hyperlink ref="B32" location="Cuadro_20!A1" display="Porcentaje de personas de 18 años y más, por sexo, según consideración sobre la razón principal que les impediría llevar a cabo una denuncia, en caso de conocer un acto de corrupción"/>
    <hyperlink ref="B33" location="Cuadro_21!A1" display="Porcentaje de personas de 18 años y más, por regiones, según consideración sobre la razón principal que les impediría llevar a cabo una denuncia, en caso de conocer un acto de corrupció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9" width="31.42"/>
    <col collapsed="false" customWidth="true" hidden="false" outlineLevel="0" max="2" min="2" style="49" width="21.42"/>
    <col collapsed="false" customWidth="true" hidden="false" outlineLevel="0" max="14" min="3" style="49" width="11.7"/>
    <col collapsed="false" customWidth="true" hidden="false" outlineLevel="0" max="16" min="15" style="49" width="2.7"/>
    <col collapsed="false" customWidth="true" hidden="false" outlineLevel="0" max="18" min="17" style="49" width="11.7"/>
    <col collapsed="false" customWidth="true" hidden="false" outlineLevel="0" max="19" min="19" style="49" width="10.99"/>
    <col collapsed="false" customWidth="true" hidden="false" outlineLevel="0" max="20" min="20" style="49" width="14.41"/>
    <col collapsed="false" customWidth="true" hidden="false" outlineLevel="0" max="21" min="21" style="49" width="10.99"/>
    <col collapsed="false" customWidth="true" hidden="false" outlineLevel="0" max="22" min="22" style="49" width="14.41"/>
    <col collapsed="false" customWidth="false" hidden="false" outlineLevel="0" max="257" min="23" style="4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7" s="49" customFormat="true" ht="14.45" hidden="false" customHeight="true" outlineLevel="0" collapsed="false">
      <c r="A7" s="94" t="s">
        <v>127</v>
      </c>
      <c r="B7" s="94"/>
      <c r="C7" s="94"/>
      <c r="D7" s="94"/>
      <c r="E7" s="94"/>
      <c r="F7" s="94"/>
      <c r="G7" s="94"/>
      <c r="H7" s="94"/>
    </row>
    <row r="8" s="49" customFormat="true" ht="16.5" hidden="false" customHeight="true" outlineLevel="0" collapsed="false">
      <c r="A8" s="94"/>
      <c r="B8" s="94"/>
      <c r="C8" s="94"/>
      <c r="D8" s="94"/>
      <c r="E8" s="94"/>
      <c r="F8" s="94"/>
      <c r="G8" s="94"/>
      <c r="H8" s="94"/>
    </row>
    <row r="9" s="49" customFormat="true" ht="14.25" hidden="false" customHeight="false" outlineLevel="0" collapsed="false">
      <c r="A9" s="12" t="s">
        <v>47</v>
      </c>
      <c r="B9" s="13"/>
      <c r="C9" s="13"/>
      <c r="D9" s="13"/>
      <c r="E9" s="13"/>
      <c r="F9" s="13"/>
      <c r="G9" s="13"/>
      <c r="H9" s="13"/>
    </row>
    <row r="10" s="49" customFormat="true" ht="14.25" hidden="false" customHeight="false" outlineLevel="0" collapsed="false">
      <c r="A10" s="12" t="n">
        <v>2023</v>
      </c>
      <c r="B10" s="13"/>
      <c r="C10" s="13"/>
      <c r="D10" s="13"/>
      <c r="E10" s="13"/>
      <c r="F10" s="13"/>
      <c r="G10" s="13"/>
      <c r="H10" s="13"/>
    </row>
    <row r="11" customFormat="false" ht="14.25" hidden="false" customHeight="false" outlineLevel="0" collapsed="false">
      <c r="A11" s="14"/>
      <c r="B11" s="15"/>
      <c r="C11" s="15"/>
      <c r="D11" s="15"/>
      <c r="E11" s="15"/>
      <c r="F11" s="15"/>
      <c r="G11" s="15"/>
      <c r="H11" s="15"/>
    </row>
    <row r="12" customFormat="false" ht="12" hidden="false" customHeight="false" outlineLevel="0" collapsed="false">
      <c r="A12" s="95"/>
      <c r="B12" s="95"/>
      <c r="C12" s="95"/>
      <c r="D12" s="96"/>
      <c r="E12" s="96"/>
      <c r="F12" s="96"/>
      <c r="G12" s="96"/>
      <c r="H12" s="96"/>
    </row>
    <row r="13" customFormat="false" ht="14.25" hidden="false" customHeight="true" outlineLevel="0" collapsed="false">
      <c r="A13" s="117" t="s">
        <v>48</v>
      </c>
      <c r="B13" s="117"/>
      <c r="C13" s="117"/>
      <c r="D13" s="117"/>
      <c r="E13" s="117"/>
      <c r="F13" s="117"/>
      <c r="G13" s="117"/>
      <c r="H13" s="117"/>
      <c r="I13" s="117"/>
      <c r="J13" s="117"/>
      <c r="K13" s="117"/>
      <c r="L13" s="117"/>
      <c r="M13" s="117"/>
      <c r="N13" s="117"/>
      <c r="Q13" s="140"/>
      <c r="R13" s="140"/>
    </row>
    <row r="14" customFormat="false" ht="27" hidden="false" customHeight="true" outlineLevel="0" collapsed="false">
      <c r="A14" s="119" t="s">
        <v>120</v>
      </c>
      <c r="B14" s="119"/>
      <c r="C14" s="68" t="s">
        <v>50</v>
      </c>
      <c r="D14" s="68"/>
      <c r="E14" s="20" t="s">
        <v>82</v>
      </c>
      <c r="F14" s="20"/>
      <c r="G14" s="20" t="s">
        <v>83</v>
      </c>
      <c r="H14" s="20"/>
      <c r="I14" s="20" t="s">
        <v>84</v>
      </c>
      <c r="J14" s="20"/>
      <c r="K14" s="20" t="s">
        <v>85</v>
      </c>
      <c r="L14" s="20"/>
      <c r="M14" s="20" t="s">
        <v>86</v>
      </c>
      <c r="N14" s="20"/>
      <c r="O14" s="69"/>
      <c r="P14" s="1"/>
      <c r="Q14" s="20" t="s">
        <v>87</v>
      </c>
      <c r="R14" s="20"/>
    </row>
    <row r="15" customFormat="false" ht="14.25" hidden="false" customHeight="false" outlineLevel="0" collapsed="false">
      <c r="A15" s="119"/>
      <c r="B15" s="119"/>
      <c r="C15" s="68" t="s">
        <v>53</v>
      </c>
      <c r="D15" s="68" t="s">
        <v>54</v>
      </c>
      <c r="E15" s="20" t="s">
        <v>53</v>
      </c>
      <c r="F15" s="20" t="s">
        <v>54</v>
      </c>
      <c r="G15" s="20" t="s">
        <v>53</v>
      </c>
      <c r="H15" s="20" t="s">
        <v>54</v>
      </c>
      <c r="I15" s="20" t="s">
        <v>53</v>
      </c>
      <c r="J15" s="20" t="s">
        <v>54</v>
      </c>
      <c r="K15" s="20" t="s">
        <v>53</v>
      </c>
      <c r="L15" s="20" t="s">
        <v>54</v>
      </c>
      <c r="M15" s="20" t="s">
        <v>53</v>
      </c>
      <c r="N15" s="20" t="s">
        <v>54</v>
      </c>
      <c r="O15" s="70"/>
      <c r="P15" s="1"/>
      <c r="Q15" s="20" t="s">
        <v>53</v>
      </c>
      <c r="R15" s="20" t="s">
        <v>54</v>
      </c>
    </row>
    <row r="16" customFormat="false" ht="12" hidden="false" customHeight="false" outlineLevel="0" collapsed="false">
      <c r="A16" s="120" t="s">
        <v>55</v>
      </c>
      <c r="B16" s="101"/>
      <c r="C16" s="101" t="n">
        <v>37076.5</v>
      </c>
      <c r="D16" s="102" t="n">
        <v>100</v>
      </c>
      <c r="E16" s="101" t="n">
        <v>6233.9</v>
      </c>
      <c r="F16" s="102" t="n">
        <v>16.8</v>
      </c>
      <c r="G16" s="101" t="n">
        <v>8094.2</v>
      </c>
      <c r="H16" s="102" t="n">
        <v>21.8</v>
      </c>
      <c r="I16" s="120" t="n">
        <v>7289.6</v>
      </c>
      <c r="J16" s="102" t="n">
        <v>19.7</v>
      </c>
      <c r="K16" s="101" t="n">
        <v>9415.3</v>
      </c>
      <c r="L16" s="102" t="n">
        <v>25.4</v>
      </c>
      <c r="M16" s="101" t="n">
        <v>6043.5</v>
      </c>
      <c r="N16" s="102" t="n">
        <v>16.3</v>
      </c>
      <c r="Q16" s="101" t="n">
        <v>1098.3</v>
      </c>
      <c r="R16" s="102" t="n">
        <v>3</v>
      </c>
    </row>
    <row r="17" customFormat="false" ht="12" hidden="false" customHeight="false" outlineLevel="0" collapsed="false">
      <c r="A17" s="121" t="s">
        <v>56</v>
      </c>
      <c r="B17" s="122"/>
      <c r="C17" s="122" t="n">
        <v>0</v>
      </c>
      <c r="D17" s="122" t="n">
        <v>0</v>
      </c>
      <c r="E17" s="122" t="n">
        <v>0</v>
      </c>
      <c r="F17" s="122" t="n">
        <v>0</v>
      </c>
      <c r="G17" s="122" t="n">
        <v>0</v>
      </c>
      <c r="H17" s="122" t="n">
        <v>0</v>
      </c>
      <c r="I17" s="121" t="n">
        <v>0</v>
      </c>
      <c r="J17" s="122" t="n">
        <v>0</v>
      </c>
      <c r="K17" s="122" t="n">
        <v>0</v>
      </c>
      <c r="L17" s="122" t="n">
        <v>0</v>
      </c>
      <c r="M17" s="122" t="n">
        <v>0</v>
      </c>
      <c r="N17" s="122" t="n">
        <v>0</v>
      </c>
      <c r="Q17" s="122" t="n">
        <v>0</v>
      </c>
      <c r="R17" s="122" t="n">
        <v>0</v>
      </c>
    </row>
    <row r="18" customFormat="false" ht="12" hidden="false" customHeight="false" outlineLevel="0" collapsed="false">
      <c r="A18" s="121" t="s">
        <v>57</v>
      </c>
      <c r="B18" s="122"/>
      <c r="C18" s="123" t="n">
        <v>37076.5</v>
      </c>
      <c r="D18" s="124" t="n">
        <v>100</v>
      </c>
      <c r="E18" s="123" t="n">
        <v>6233.9</v>
      </c>
      <c r="F18" s="124" t="n">
        <v>16.8</v>
      </c>
      <c r="G18" s="123" t="n">
        <v>8094.2</v>
      </c>
      <c r="H18" s="124" t="n">
        <v>21.8</v>
      </c>
      <c r="I18" s="123" t="n">
        <v>7289.6</v>
      </c>
      <c r="J18" s="124" t="n">
        <v>19.7</v>
      </c>
      <c r="K18" s="123" t="n">
        <v>9415.3</v>
      </c>
      <c r="L18" s="124" t="n">
        <v>25.4</v>
      </c>
      <c r="M18" s="123" t="n">
        <v>6043.5</v>
      </c>
      <c r="N18" s="124" t="n">
        <v>16.3</v>
      </c>
      <c r="Q18" s="123" t="n">
        <v>1098.3</v>
      </c>
      <c r="R18" s="124" t="n">
        <v>3</v>
      </c>
    </row>
    <row r="19" customFormat="false" ht="12" hidden="false" customHeight="false" outlineLevel="0" collapsed="false">
      <c r="A19" s="125" t="s">
        <v>58</v>
      </c>
      <c r="B19" s="123"/>
      <c r="C19" s="123" t="n">
        <v>37076.5</v>
      </c>
      <c r="D19" s="124" t="n">
        <v>100</v>
      </c>
      <c r="E19" s="123" t="n">
        <v>6233.9</v>
      </c>
      <c r="F19" s="124" t="n">
        <v>16.8</v>
      </c>
      <c r="G19" s="123" t="n">
        <v>8094.2</v>
      </c>
      <c r="H19" s="124" t="n">
        <v>21.8</v>
      </c>
      <c r="I19" s="123" t="n">
        <v>7289.6</v>
      </c>
      <c r="J19" s="124" t="n">
        <v>19.7</v>
      </c>
      <c r="K19" s="123" t="n">
        <v>9415.3</v>
      </c>
      <c r="L19" s="124" t="n">
        <v>25.4</v>
      </c>
      <c r="M19" s="123" t="n">
        <v>6043.5</v>
      </c>
      <c r="N19" s="124" t="n">
        <v>16.3</v>
      </c>
      <c r="Q19" s="123" t="n">
        <v>1098.3</v>
      </c>
      <c r="R19" s="124" t="n">
        <v>3</v>
      </c>
    </row>
    <row r="20" customFormat="false" ht="12" hidden="false" customHeight="false" outlineLevel="0" collapsed="false">
      <c r="A20" s="126" t="s">
        <v>96</v>
      </c>
      <c r="B20" s="127"/>
      <c r="C20" s="127" t="n">
        <v>3278.3</v>
      </c>
      <c r="D20" s="128" t="n">
        <v>8.8</v>
      </c>
      <c r="E20" s="127" t="n">
        <v>334.2</v>
      </c>
      <c r="F20" s="128" t="n">
        <v>5.4</v>
      </c>
      <c r="G20" s="127" t="n">
        <v>894.4</v>
      </c>
      <c r="H20" s="128" t="n">
        <v>11</v>
      </c>
      <c r="I20" s="126" t="n">
        <v>788.9</v>
      </c>
      <c r="J20" s="128" t="n">
        <v>10.8</v>
      </c>
      <c r="K20" s="127" t="n">
        <v>603.9</v>
      </c>
      <c r="L20" s="128" t="n">
        <v>6.4</v>
      </c>
      <c r="M20" s="127" t="n">
        <v>656.9</v>
      </c>
      <c r="N20" s="128" t="n">
        <v>10.9</v>
      </c>
      <c r="Q20" s="127" t="n">
        <v>105.4</v>
      </c>
      <c r="R20" s="128" t="n">
        <v>9.6</v>
      </c>
    </row>
    <row r="21" customFormat="false" ht="12" hidden="false" customHeight="false" outlineLevel="0" collapsed="false">
      <c r="A21" s="121" t="s">
        <v>56</v>
      </c>
      <c r="B21" s="122"/>
      <c r="C21" s="122" t="n">
        <v>2.6</v>
      </c>
      <c r="D21" s="122" t="n">
        <v>2.6</v>
      </c>
      <c r="E21" s="122" t="n">
        <v>7.9</v>
      </c>
      <c r="F21" s="122" t="n">
        <v>7.9</v>
      </c>
      <c r="G21" s="122" t="n">
        <v>4.8</v>
      </c>
      <c r="H21" s="122" t="n">
        <v>4.8</v>
      </c>
      <c r="I21" s="121" t="n">
        <v>5.1</v>
      </c>
      <c r="J21" s="122" t="n">
        <v>5.1</v>
      </c>
      <c r="K21" s="122" t="n">
        <v>6.8</v>
      </c>
      <c r="L21" s="122" t="n">
        <v>6.8</v>
      </c>
      <c r="M21" s="122" t="n">
        <v>5.4</v>
      </c>
      <c r="N21" s="122" t="n">
        <v>5.4</v>
      </c>
      <c r="Q21" s="122" t="n">
        <v>9.7</v>
      </c>
      <c r="R21" s="122" t="n">
        <v>9.7</v>
      </c>
    </row>
    <row r="22" customFormat="false" ht="12" hidden="false" customHeight="false" outlineLevel="0" collapsed="false">
      <c r="A22" s="121" t="s">
        <v>57</v>
      </c>
      <c r="B22" s="122"/>
      <c r="C22" s="123" t="n">
        <v>3112.8</v>
      </c>
      <c r="D22" s="124" t="n">
        <v>8.4</v>
      </c>
      <c r="E22" s="123" t="n">
        <v>282.2</v>
      </c>
      <c r="F22" s="124" t="n">
        <v>4.5</v>
      </c>
      <c r="G22" s="123" t="n">
        <v>810</v>
      </c>
      <c r="H22" s="124" t="n">
        <v>10</v>
      </c>
      <c r="I22" s="123" t="n">
        <v>709.3</v>
      </c>
      <c r="J22" s="124" t="n">
        <v>9.7</v>
      </c>
      <c r="K22" s="123" t="n">
        <v>524</v>
      </c>
      <c r="L22" s="124" t="n">
        <v>5.6</v>
      </c>
      <c r="M22" s="123" t="n">
        <v>587.3</v>
      </c>
      <c r="N22" s="124" t="n">
        <v>9.7</v>
      </c>
      <c r="Q22" s="123" t="n">
        <v>85.4</v>
      </c>
      <c r="R22" s="124" t="n">
        <v>7.8</v>
      </c>
    </row>
    <row r="23" customFormat="false" ht="12" hidden="false" customHeight="false" outlineLevel="0" collapsed="false">
      <c r="A23" s="125" t="s">
        <v>58</v>
      </c>
      <c r="B23" s="123"/>
      <c r="C23" s="123" t="n">
        <v>3443.8</v>
      </c>
      <c r="D23" s="124" t="n">
        <v>9.3</v>
      </c>
      <c r="E23" s="123" t="n">
        <v>386.2</v>
      </c>
      <c r="F23" s="124" t="n">
        <v>6.2</v>
      </c>
      <c r="G23" s="123" t="n">
        <v>978.7</v>
      </c>
      <c r="H23" s="124" t="n">
        <v>12.1</v>
      </c>
      <c r="I23" s="123" t="n">
        <v>868.5</v>
      </c>
      <c r="J23" s="124" t="n">
        <v>11.9</v>
      </c>
      <c r="K23" s="123" t="n">
        <v>683.9</v>
      </c>
      <c r="L23" s="124" t="n">
        <v>7.3</v>
      </c>
      <c r="M23" s="123" t="n">
        <v>726.5</v>
      </c>
      <c r="N23" s="124" t="n">
        <v>12</v>
      </c>
      <c r="Q23" s="123" t="n">
        <v>125.5</v>
      </c>
      <c r="R23" s="124" t="n">
        <v>11.4</v>
      </c>
    </row>
    <row r="24" customFormat="false" ht="12" hidden="false" customHeight="false" outlineLevel="0" collapsed="false">
      <c r="A24" s="126" t="s">
        <v>97</v>
      </c>
      <c r="B24" s="127"/>
      <c r="C24" s="127" t="n">
        <v>32859</v>
      </c>
      <c r="D24" s="128" t="n">
        <v>88.6</v>
      </c>
      <c r="E24" s="127" t="n">
        <v>5793</v>
      </c>
      <c r="F24" s="128" t="n">
        <v>92.9</v>
      </c>
      <c r="G24" s="127" t="n">
        <v>7068.6</v>
      </c>
      <c r="H24" s="128" t="n">
        <v>87.3</v>
      </c>
      <c r="I24" s="126" t="n">
        <v>6341.1</v>
      </c>
      <c r="J24" s="128" t="n">
        <v>87</v>
      </c>
      <c r="K24" s="127" t="n">
        <v>8377.4</v>
      </c>
      <c r="L24" s="128" t="n">
        <v>89</v>
      </c>
      <c r="M24" s="127" t="n">
        <v>5279</v>
      </c>
      <c r="N24" s="128" t="n">
        <v>87.4</v>
      </c>
      <c r="Q24" s="127" t="n">
        <v>953.5</v>
      </c>
      <c r="R24" s="128" t="n">
        <v>86.8</v>
      </c>
    </row>
    <row r="25" customFormat="false" ht="12" hidden="false" customHeight="false" outlineLevel="0" collapsed="false">
      <c r="A25" s="121" t="s">
        <v>56</v>
      </c>
      <c r="B25" s="122"/>
      <c r="C25" s="122" t="n">
        <v>0.3</v>
      </c>
      <c r="D25" s="122" t="n">
        <v>0.3</v>
      </c>
      <c r="E25" s="122" t="n">
        <v>0.6</v>
      </c>
      <c r="F25" s="122" t="n">
        <v>0.6</v>
      </c>
      <c r="G25" s="122" t="n">
        <v>0.6</v>
      </c>
      <c r="H25" s="122" t="n">
        <v>0.6</v>
      </c>
      <c r="I25" s="121" t="n">
        <v>0.7</v>
      </c>
      <c r="J25" s="122" t="n">
        <v>0.7</v>
      </c>
      <c r="K25" s="122" t="n">
        <v>0.6</v>
      </c>
      <c r="L25" s="122" t="n">
        <v>0.6</v>
      </c>
      <c r="M25" s="122" t="n">
        <v>0.7</v>
      </c>
      <c r="N25" s="122" t="n">
        <v>0.7</v>
      </c>
      <c r="Q25" s="122" t="n">
        <v>1.3</v>
      </c>
      <c r="R25" s="122" t="n">
        <v>1.3</v>
      </c>
    </row>
    <row r="26" customFormat="false" ht="12" hidden="false" customHeight="false" outlineLevel="0" collapsed="false">
      <c r="A26" s="121" t="s">
        <v>57</v>
      </c>
      <c r="B26" s="122"/>
      <c r="C26" s="123" t="n">
        <v>32676.7</v>
      </c>
      <c r="D26" s="124" t="n">
        <v>88.1</v>
      </c>
      <c r="E26" s="123" t="n">
        <v>5728.6</v>
      </c>
      <c r="F26" s="124" t="n">
        <v>91.9</v>
      </c>
      <c r="G26" s="123" t="n">
        <v>6983.7</v>
      </c>
      <c r="H26" s="124" t="n">
        <v>86.3</v>
      </c>
      <c r="I26" s="123" t="n">
        <v>6257.9</v>
      </c>
      <c r="J26" s="124" t="n">
        <v>85.8</v>
      </c>
      <c r="K26" s="123" t="n">
        <v>8279.6</v>
      </c>
      <c r="L26" s="124" t="n">
        <v>87.9</v>
      </c>
      <c r="M26" s="123" t="n">
        <v>5205.5</v>
      </c>
      <c r="N26" s="124" t="n">
        <v>86.1</v>
      </c>
      <c r="Q26" s="123" t="n">
        <v>929.3</v>
      </c>
      <c r="R26" s="124" t="n">
        <v>84.6</v>
      </c>
    </row>
    <row r="27" customFormat="false" ht="12" hidden="false" customHeight="false" outlineLevel="0" collapsed="false">
      <c r="A27" s="125" t="s">
        <v>58</v>
      </c>
      <c r="B27" s="123"/>
      <c r="C27" s="123" t="n">
        <v>33041.3</v>
      </c>
      <c r="D27" s="124" t="n">
        <v>89.1</v>
      </c>
      <c r="E27" s="123" t="n">
        <v>5857.3</v>
      </c>
      <c r="F27" s="124" t="n">
        <v>94</v>
      </c>
      <c r="G27" s="123" t="n">
        <v>7153.5</v>
      </c>
      <c r="H27" s="124" t="n">
        <v>88.4</v>
      </c>
      <c r="I27" s="123" t="n">
        <v>6424.4</v>
      </c>
      <c r="J27" s="124" t="n">
        <v>88.1</v>
      </c>
      <c r="K27" s="123" t="n">
        <v>8475.2</v>
      </c>
      <c r="L27" s="124" t="n">
        <v>90</v>
      </c>
      <c r="M27" s="123" t="n">
        <v>5352.4</v>
      </c>
      <c r="N27" s="124" t="n">
        <v>88.6</v>
      </c>
      <c r="Q27" s="123" t="n">
        <v>977.6</v>
      </c>
      <c r="R27" s="124" t="n">
        <v>89</v>
      </c>
    </row>
    <row r="28" customFormat="false" ht="12" hidden="false" customHeight="false" outlineLevel="0" collapsed="false">
      <c r="A28" s="126" t="s">
        <v>121</v>
      </c>
      <c r="B28" s="127"/>
      <c r="C28" s="127" t="n">
        <v>939.2</v>
      </c>
      <c r="D28" s="128" t="n">
        <v>2.5</v>
      </c>
      <c r="E28" s="127" t="n">
        <v>106.8</v>
      </c>
      <c r="F28" s="128" t="n">
        <v>1.7</v>
      </c>
      <c r="G28" s="127" t="n">
        <v>131.3</v>
      </c>
      <c r="H28" s="128" t="n">
        <v>1.6</v>
      </c>
      <c r="I28" s="126" t="n">
        <v>159.6</v>
      </c>
      <c r="J28" s="128" t="n">
        <v>2.2</v>
      </c>
      <c r="K28" s="127" t="n">
        <v>434</v>
      </c>
      <c r="L28" s="128" t="n">
        <v>4.6</v>
      </c>
      <c r="M28" s="127" t="n">
        <v>107.6</v>
      </c>
      <c r="N28" s="128" t="n">
        <v>1.8</v>
      </c>
      <c r="Q28" s="127" t="n">
        <v>39.4</v>
      </c>
      <c r="R28" s="128" t="n">
        <v>3.6</v>
      </c>
    </row>
    <row r="29" customFormat="false" ht="12" hidden="false" customHeight="false" outlineLevel="0" collapsed="false">
      <c r="A29" s="121" t="s">
        <v>56</v>
      </c>
      <c r="B29" s="122"/>
      <c r="C29" s="122" t="n">
        <v>4.7</v>
      </c>
      <c r="D29" s="122" t="n">
        <v>4.7</v>
      </c>
      <c r="E29" s="136" t="n">
        <v>15.9</v>
      </c>
      <c r="F29" s="136" t="n">
        <v>15.9</v>
      </c>
      <c r="G29" s="136" t="n">
        <v>10.8</v>
      </c>
      <c r="H29" s="136" t="n">
        <v>10.8</v>
      </c>
      <c r="I29" s="141" t="n">
        <v>11.1</v>
      </c>
      <c r="J29" s="136" t="n">
        <v>11.1</v>
      </c>
      <c r="K29" s="136" t="n">
        <v>7.2</v>
      </c>
      <c r="L29" s="136" t="n">
        <v>7.2</v>
      </c>
      <c r="M29" s="136" t="n">
        <v>11</v>
      </c>
      <c r="N29" s="136" t="n">
        <v>11</v>
      </c>
      <c r="Q29" s="136" t="n">
        <v>16.7</v>
      </c>
      <c r="R29" s="136" t="n">
        <v>16.7</v>
      </c>
    </row>
    <row r="30" customFormat="false" ht="12" hidden="false" customHeight="false" outlineLevel="0" collapsed="false">
      <c r="A30" s="121" t="s">
        <v>57</v>
      </c>
      <c r="B30" s="122"/>
      <c r="C30" s="123" t="n">
        <v>853.6</v>
      </c>
      <c r="D30" s="124" t="n">
        <v>2.3</v>
      </c>
      <c r="E30" s="123" t="n">
        <v>73.6</v>
      </c>
      <c r="F30" s="124" t="n">
        <v>1.2</v>
      </c>
      <c r="G30" s="123" t="n">
        <v>103.6</v>
      </c>
      <c r="H30" s="124" t="n">
        <v>1.3</v>
      </c>
      <c r="I30" s="123" t="n">
        <v>125</v>
      </c>
      <c r="J30" s="124" t="n">
        <v>1.7</v>
      </c>
      <c r="K30" s="123" t="n">
        <v>372.9</v>
      </c>
      <c r="L30" s="124" t="n">
        <v>4</v>
      </c>
      <c r="M30" s="123" t="n">
        <v>84.4</v>
      </c>
      <c r="N30" s="124" t="n">
        <v>1.4</v>
      </c>
      <c r="Q30" s="123" t="n">
        <v>26.5</v>
      </c>
      <c r="R30" s="124" t="n">
        <v>2.4</v>
      </c>
    </row>
    <row r="31" customFormat="false" ht="12" hidden="false" customHeight="false" outlineLevel="0" collapsed="false">
      <c r="A31" s="129" t="s">
        <v>58</v>
      </c>
      <c r="B31" s="114"/>
      <c r="C31" s="114" t="n">
        <v>1024.8</v>
      </c>
      <c r="D31" s="115" t="n">
        <v>2.8</v>
      </c>
      <c r="E31" s="114" t="n">
        <v>140</v>
      </c>
      <c r="F31" s="115" t="n">
        <v>2.2</v>
      </c>
      <c r="G31" s="114" t="n">
        <v>159</v>
      </c>
      <c r="H31" s="115" t="n">
        <v>2</v>
      </c>
      <c r="I31" s="114" t="n">
        <v>194.2</v>
      </c>
      <c r="J31" s="115" t="n">
        <v>2.7</v>
      </c>
      <c r="K31" s="114" t="n">
        <v>495</v>
      </c>
      <c r="L31" s="115" t="n">
        <v>5.3</v>
      </c>
      <c r="M31" s="114" t="n">
        <v>130.7</v>
      </c>
      <c r="N31" s="115" t="n">
        <v>2.2</v>
      </c>
      <c r="Q31" s="114" t="n">
        <v>52.3</v>
      </c>
      <c r="R31" s="115" t="n">
        <v>4.8</v>
      </c>
    </row>
    <row r="32" s="8" customFormat="true" ht="14.25" hidden="false" customHeight="false" outlineLevel="0" collapsed="false">
      <c r="A32" s="41"/>
      <c r="B32" s="1"/>
      <c r="C32" s="1"/>
      <c r="D32" s="1"/>
      <c r="E32" s="1"/>
      <c r="F32" s="1"/>
      <c r="G32" s="1"/>
      <c r="H32" s="1"/>
    </row>
    <row r="33" s="8" customFormat="true" ht="12.75" hidden="false" customHeight="true" outlineLevel="0" collapsed="false">
      <c r="A33" s="42" t="s">
        <v>72</v>
      </c>
      <c r="B33" s="43"/>
      <c r="C33" s="43"/>
      <c r="D33" s="43"/>
      <c r="E33" s="43"/>
      <c r="F33" s="43"/>
      <c r="G33" s="43"/>
      <c r="H33" s="43"/>
      <c r="I33" s="61"/>
      <c r="J33" s="61"/>
      <c r="K33" s="61"/>
      <c r="L33" s="61"/>
      <c r="M33" s="61"/>
      <c r="N33" s="61"/>
    </row>
    <row r="34" s="8" customFormat="true" ht="12" hidden="false" customHeight="false" outlineLevel="0" collapsed="false">
      <c r="A34" s="44" t="s">
        <v>73</v>
      </c>
      <c r="B34" s="45"/>
      <c r="C34" s="45"/>
      <c r="D34" s="45"/>
      <c r="E34" s="45"/>
      <c r="F34" s="45"/>
      <c r="G34" s="45"/>
      <c r="H34" s="45"/>
      <c r="I34" s="62"/>
      <c r="J34" s="62"/>
      <c r="K34" s="62"/>
      <c r="L34" s="45"/>
      <c r="M34" s="62"/>
      <c r="N34" s="62"/>
      <c r="O34" s="45"/>
      <c r="P34" s="45"/>
    </row>
    <row r="35" s="8" customFormat="true" ht="63.75" hidden="false" customHeight="true" outlineLevel="0" collapsed="false">
      <c r="A35" s="63" t="s">
        <v>88</v>
      </c>
      <c r="B35" s="63"/>
      <c r="C35" s="63"/>
      <c r="D35" s="63"/>
      <c r="E35" s="63"/>
      <c r="F35" s="63"/>
      <c r="G35" s="63"/>
      <c r="H35" s="63"/>
      <c r="I35" s="63"/>
      <c r="J35" s="63"/>
      <c r="K35" s="63"/>
      <c r="L35" s="63"/>
      <c r="M35" s="63"/>
      <c r="N35" s="63"/>
      <c r="O35" s="1"/>
      <c r="P35" s="1"/>
      <c r="Q35" s="1"/>
      <c r="R35" s="1"/>
    </row>
    <row r="36" s="8" customFormat="true" ht="14.25" hidden="false" customHeight="false" outlineLevel="0" collapsed="false">
      <c r="A36" s="64" t="s">
        <v>89</v>
      </c>
      <c r="B36" s="53"/>
      <c r="C36" s="53"/>
      <c r="D36" s="53"/>
      <c r="E36" s="53"/>
      <c r="F36" s="53"/>
      <c r="G36" s="53"/>
      <c r="H36" s="53"/>
      <c r="I36" s="53"/>
      <c r="J36" s="53"/>
      <c r="K36" s="53"/>
      <c r="L36" s="53"/>
      <c r="M36" s="53"/>
      <c r="N36" s="53"/>
      <c r="O36" s="1"/>
      <c r="P36" s="1"/>
      <c r="Q36" s="1"/>
      <c r="R36" s="1"/>
    </row>
    <row r="37" s="8" customFormat="true" ht="12.75" hidden="false" customHeight="true" outlineLevel="0" collapsed="false">
      <c r="A37" s="46" t="s">
        <v>74</v>
      </c>
      <c r="B37" s="65"/>
      <c r="C37" s="65"/>
      <c r="D37" s="65"/>
      <c r="E37" s="65"/>
      <c r="F37" s="65"/>
      <c r="G37" s="65"/>
      <c r="H37" s="66"/>
      <c r="I37" s="66"/>
      <c r="J37" s="66"/>
      <c r="K37" s="66"/>
      <c r="L37" s="66"/>
      <c r="M37" s="66"/>
      <c r="N37" s="66"/>
      <c r="O37" s="66"/>
      <c r="P37" s="66"/>
    </row>
    <row r="38" s="8" customFormat="true" ht="12" hidden="false" customHeight="false" outlineLevel="0" collapsed="false">
      <c r="A38" s="44" t="s">
        <v>75</v>
      </c>
      <c r="B38" s="47"/>
      <c r="C38" s="47"/>
    </row>
    <row r="39" customFormat="false" ht="12" hidden="false" customHeight="true" outlineLevel="0" collapsed="false">
      <c r="A39" s="48" t="s">
        <v>76</v>
      </c>
      <c r="B39" s="48"/>
      <c r="C39" s="48"/>
      <c r="D39" s="48"/>
      <c r="E39" s="48"/>
      <c r="F39" s="48"/>
      <c r="G39" s="48"/>
      <c r="H39" s="48"/>
    </row>
    <row r="40" customFormat="false" ht="12" hidden="false" customHeight="false" outlineLevel="0" collapsed="false">
      <c r="A40" s="48"/>
      <c r="B40" s="48"/>
      <c r="C40" s="48"/>
      <c r="D40" s="48"/>
      <c r="E40" s="48"/>
      <c r="F40" s="48"/>
      <c r="G40" s="48"/>
      <c r="H40" s="48"/>
    </row>
    <row r="41" s="8" customFormat="true" ht="14.25" hidden="false" customHeight="false" outlineLevel="0" collapsed="false">
      <c r="A41" s="50" t="s">
        <v>77</v>
      </c>
      <c r="B41" s="50"/>
      <c r="C41" s="50"/>
      <c r="D41" s="51"/>
      <c r="E41" s="51"/>
      <c r="F41" s="51"/>
      <c r="G41" s="51"/>
      <c r="H41" s="51"/>
      <c r="I41" s="67"/>
      <c r="J41" s="67"/>
      <c r="K41" s="67"/>
      <c r="L41" s="67"/>
      <c r="M41" s="67"/>
      <c r="N41" s="67"/>
    </row>
    <row r="42" s="8" customFormat="true" ht="14.25" hidden="false" customHeight="false" outlineLevel="0" collapsed="false">
      <c r="A42" s="1"/>
      <c r="B42" s="1"/>
      <c r="C42" s="1"/>
      <c r="D42" s="1"/>
      <c r="E42" s="1"/>
      <c r="F42" s="1"/>
      <c r="G42" s="1"/>
      <c r="H42" s="1"/>
      <c r="I42" s="1"/>
      <c r="J42" s="1"/>
      <c r="K42" s="1"/>
      <c r="L42" s="1"/>
      <c r="M42" s="1"/>
      <c r="N42" s="1"/>
      <c r="O42" s="1"/>
      <c r="P42" s="1"/>
      <c r="Q42" s="1"/>
      <c r="R42" s="1"/>
    </row>
    <row r="43" s="49" customFormat="true" ht="14.25" hidden="false" customHeight="false" outlineLevel="0" collapsed="false">
      <c r="A43" s="1"/>
      <c r="B43" s="1"/>
      <c r="C43" s="1"/>
      <c r="D43" s="1"/>
      <c r="E43" s="1"/>
      <c r="F43" s="1"/>
      <c r="G43" s="1"/>
      <c r="H43" s="1"/>
    </row>
    <row r="44" customFormat="false" ht="14.25" hidden="false" customHeight="true" outlineLevel="0" collapsed="false">
      <c r="A44" s="117" t="s">
        <v>78</v>
      </c>
      <c r="B44" s="117"/>
      <c r="C44" s="117"/>
      <c r="D44" s="117"/>
      <c r="E44" s="117"/>
      <c r="F44" s="117"/>
      <c r="G44" s="117"/>
      <c r="H44" s="117"/>
      <c r="I44" s="117"/>
      <c r="J44" s="117"/>
      <c r="K44" s="117"/>
      <c r="L44" s="117"/>
      <c r="M44" s="117"/>
      <c r="N44" s="117"/>
      <c r="Q44" s="140"/>
      <c r="R44" s="140"/>
    </row>
    <row r="45" customFormat="false" ht="24.6" hidden="false" customHeight="true" outlineLevel="0" collapsed="false">
      <c r="A45" s="119" t="s">
        <v>120</v>
      </c>
      <c r="B45" s="119"/>
      <c r="C45" s="68" t="s">
        <v>50</v>
      </c>
      <c r="D45" s="68"/>
      <c r="E45" s="20" t="s">
        <v>82</v>
      </c>
      <c r="F45" s="20"/>
      <c r="G45" s="20" t="s">
        <v>83</v>
      </c>
      <c r="H45" s="20"/>
      <c r="I45" s="20" t="s">
        <v>84</v>
      </c>
      <c r="J45" s="20"/>
      <c r="K45" s="20" t="s">
        <v>85</v>
      </c>
      <c r="L45" s="20"/>
      <c r="M45" s="20" t="s">
        <v>86</v>
      </c>
      <c r="N45" s="20"/>
      <c r="O45" s="69"/>
      <c r="P45" s="1"/>
      <c r="Q45" s="20" t="s">
        <v>87</v>
      </c>
      <c r="R45" s="20"/>
    </row>
    <row r="46" customFormat="false" ht="14.25" hidden="false" customHeight="false" outlineLevel="0" collapsed="false">
      <c r="A46" s="119"/>
      <c r="B46" s="119"/>
      <c r="C46" s="68" t="s">
        <v>53</v>
      </c>
      <c r="D46" s="68" t="s">
        <v>54</v>
      </c>
      <c r="E46" s="20" t="s">
        <v>53</v>
      </c>
      <c r="F46" s="20" t="s">
        <v>54</v>
      </c>
      <c r="G46" s="20" t="s">
        <v>53</v>
      </c>
      <c r="H46" s="20" t="s">
        <v>54</v>
      </c>
      <c r="I46" s="20" t="s">
        <v>53</v>
      </c>
      <c r="J46" s="20" t="s">
        <v>54</v>
      </c>
      <c r="K46" s="20" t="s">
        <v>53</v>
      </c>
      <c r="L46" s="20" t="s">
        <v>54</v>
      </c>
      <c r="M46" s="20" t="s">
        <v>53</v>
      </c>
      <c r="N46" s="20" t="s">
        <v>54</v>
      </c>
      <c r="O46" s="70"/>
      <c r="P46" s="1"/>
      <c r="Q46" s="20" t="s">
        <v>53</v>
      </c>
      <c r="R46" s="20" t="s">
        <v>54</v>
      </c>
    </row>
    <row r="47" customFormat="false" ht="12" hidden="false" customHeight="false" outlineLevel="0" collapsed="false">
      <c r="A47" s="120" t="s">
        <v>55</v>
      </c>
      <c r="B47" s="101"/>
      <c r="C47" s="101" t="n">
        <v>29217.8</v>
      </c>
      <c r="D47" s="102" t="n">
        <v>100</v>
      </c>
      <c r="E47" s="101" t="n">
        <v>6233.9</v>
      </c>
      <c r="F47" s="102" t="n">
        <v>21.3</v>
      </c>
      <c r="G47" s="101" t="n">
        <v>5937</v>
      </c>
      <c r="H47" s="102" t="n">
        <v>20.3</v>
      </c>
      <c r="I47" s="120" t="n">
        <v>5549.2</v>
      </c>
      <c r="J47" s="102" t="n">
        <v>19</v>
      </c>
      <c r="K47" s="101" t="n">
        <v>7442.4</v>
      </c>
      <c r="L47" s="102" t="n">
        <v>25.5</v>
      </c>
      <c r="M47" s="101" t="n">
        <v>4055.3</v>
      </c>
      <c r="N47" s="102" t="n">
        <v>13.9</v>
      </c>
      <c r="Q47" s="101" t="n">
        <v>411.3</v>
      </c>
      <c r="R47" s="102" t="n">
        <v>1.4</v>
      </c>
    </row>
    <row r="48" customFormat="false" ht="12" hidden="false" customHeight="false" outlineLevel="0" collapsed="false">
      <c r="A48" s="121" t="s">
        <v>56</v>
      </c>
      <c r="B48" s="122"/>
      <c r="C48" s="122" t="n">
        <v>0</v>
      </c>
      <c r="D48" s="122" t="n">
        <v>0</v>
      </c>
      <c r="E48" s="122" t="n">
        <v>0</v>
      </c>
      <c r="F48" s="122" t="n">
        <v>0</v>
      </c>
      <c r="G48" s="122" t="n">
        <v>0</v>
      </c>
      <c r="H48" s="122" t="n">
        <v>0</v>
      </c>
      <c r="I48" s="121" t="n">
        <v>0</v>
      </c>
      <c r="J48" s="122" t="n">
        <v>0</v>
      </c>
      <c r="K48" s="122" t="n">
        <v>0</v>
      </c>
      <c r="L48" s="122" t="n">
        <v>0</v>
      </c>
      <c r="M48" s="122" t="n">
        <v>0</v>
      </c>
      <c r="N48" s="122" t="n">
        <v>0</v>
      </c>
      <c r="Q48" s="122" t="n">
        <v>0</v>
      </c>
      <c r="R48" s="122" t="n">
        <v>0</v>
      </c>
    </row>
    <row r="49" customFormat="false" ht="12" hidden="false" customHeight="false" outlineLevel="0" collapsed="false">
      <c r="A49" s="121" t="s">
        <v>57</v>
      </c>
      <c r="B49" s="122"/>
      <c r="C49" s="123" t="n">
        <v>29217.8</v>
      </c>
      <c r="D49" s="124" t="n">
        <v>100</v>
      </c>
      <c r="E49" s="123" t="n">
        <v>6233.9</v>
      </c>
      <c r="F49" s="124" t="n">
        <v>21.3</v>
      </c>
      <c r="G49" s="123" t="n">
        <v>5937</v>
      </c>
      <c r="H49" s="124" t="n">
        <v>20.3</v>
      </c>
      <c r="I49" s="123" t="n">
        <v>5549.2</v>
      </c>
      <c r="J49" s="124" t="n">
        <v>19</v>
      </c>
      <c r="K49" s="123" t="n">
        <v>7442.4</v>
      </c>
      <c r="L49" s="124" t="n">
        <v>25.5</v>
      </c>
      <c r="M49" s="123" t="n">
        <v>4055.3</v>
      </c>
      <c r="N49" s="124" t="n">
        <v>13.9</v>
      </c>
      <c r="Q49" s="123" t="n">
        <v>411.3</v>
      </c>
      <c r="R49" s="124" t="n">
        <v>1.4</v>
      </c>
    </row>
    <row r="50" customFormat="false" ht="12" hidden="false" customHeight="false" outlineLevel="0" collapsed="false">
      <c r="A50" s="125" t="s">
        <v>58</v>
      </c>
      <c r="B50" s="123"/>
      <c r="C50" s="123" t="n">
        <v>29217.8</v>
      </c>
      <c r="D50" s="124" t="n">
        <v>100</v>
      </c>
      <c r="E50" s="123" t="n">
        <v>6233.9</v>
      </c>
      <c r="F50" s="124" t="n">
        <v>21.3</v>
      </c>
      <c r="G50" s="123" t="n">
        <v>5937</v>
      </c>
      <c r="H50" s="124" t="n">
        <v>20.3</v>
      </c>
      <c r="I50" s="123" t="n">
        <v>5549.2</v>
      </c>
      <c r="J50" s="124" t="n">
        <v>19</v>
      </c>
      <c r="K50" s="123" t="n">
        <v>7442.4</v>
      </c>
      <c r="L50" s="124" t="n">
        <v>25.5</v>
      </c>
      <c r="M50" s="123" t="n">
        <v>4055.3</v>
      </c>
      <c r="N50" s="124" t="n">
        <v>13.9</v>
      </c>
      <c r="Q50" s="123" t="n">
        <v>411.3</v>
      </c>
      <c r="R50" s="124" t="n">
        <v>1.4</v>
      </c>
    </row>
    <row r="51" customFormat="false" ht="12" hidden="false" customHeight="false" outlineLevel="0" collapsed="false">
      <c r="A51" s="126" t="s">
        <v>96</v>
      </c>
      <c r="B51" s="127"/>
      <c r="C51" s="127" t="n">
        <v>2529.5</v>
      </c>
      <c r="D51" s="128" t="n">
        <v>8.7</v>
      </c>
      <c r="E51" s="127" t="n">
        <v>334.2</v>
      </c>
      <c r="F51" s="128" t="n">
        <v>5.4</v>
      </c>
      <c r="G51" s="127" t="n">
        <v>712.7</v>
      </c>
      <c r="H51" s="128" t="n">
        <v>12</v>
      </c>
      <c r="I51" s="126" t="n">
        <v>596.1</v>
      </c>
      <c r="J51" s="128" t="n">
        <v>10.7</v>
      </c>
      <c r="K51" s="127" t="n">
        <v>499.1</v>
      </c>
      <c r="L51" s="128" t="n">
        <v>6.7</v>
      </c>
      <c r="M51" s="127" t="n">
        <v>387.5</v>
      </c>
      <c r="N51" s="128" t="n">
        <v>9.6</v>
      </c>
      <c r="Q51" s="127" t="n">
        <v>60.9</v>
      </c>
      <c r="R51" s="128" t="n">
        <v>14.8</v>
      </c>
    </row>
    <row r="52" customFormat="false" ht="12" hidden="false" customHeight="false" outlineLevel="0" collapsed="false">
      <c r="A52" s="121" t="s">
        <v>56</v>
      </c>
      <c r="B52" s="122"/>
      <c r="C52" s="122" t="n">
        <v>3.1</v>
      </c>
      <c r="D52" s="122" t="n">
        <v>3.1</v>
      </c>
      <c r="E52" s="122" t="n">
        <v>7.9</v>
      </c>
      <c r="F52" s="122" t="n">
        <v>7.9</v>
      </c>
      <c r="G52" s="122" t="n">
        <v>5.7</v>
      </c>
      <c r="H52" s="122" t="n">
        <v>5.7</v>
      </c>
      <c r="I52" s="121" t="n">
        <v>6.3</v>
      </c>
      <c r="J52" s="122" t="n">
        <v>6.3</v>
      </c>
      <c r="K52" s="122" t="n">
        <v>7.9</v>
      </c>
      <c r="L52" s="122" t="n">
        <v>7.9</v>
      </c>
      <c r="M52" s="122" t="n">
        <v>6.6</v>
      </c>
      <c r="N52" s="122" t="n">
        <v>6.6</v>
      </c>
      <c r="Q52" s="136" t="n">
        <v>10.4</v>
      </c>
      <c r="R52" s="136" t="n">
        <v>10.4</v>
      </c>
    </row>
    <row r="53" customFormat="false" ht="12" hidden="false" customHeight="false" outlineLevel="0" collapsed="false">
      <c r="A53" s="121" t="s">
        <v>57</v>
      </c>
      <c r="B53" s="122"/>
      <c r="C53" s="123" t="n">
        <v>2378</v>
      </c>
      <c r="D53" s="124" t="n">
        <v>8.1</v>
      </c>
      <c r="E53" s="123" t="n">
        <v>282.2</v>
      </c>
      <c r="F53" s="124" t="n">
        <v>4.5</v>
      </c>
      <c r="G53" s="123" t="n">
        <v>632.8</v>
      </c>
      <c r="H53" s="124" t="n">
        <v>10.7</v>
      </c>
      <c r="I53" s="123" t="n">
        <v>522.3</v>
      </c>
      <c r="J53" s="124" t="n">
        <v>9.4</v>
      </c>
      <c r="K53" s="123" t="n">
        <v>422.3</v>
      </c>
      <c r="L53" s="124" t="n">
        <v>5.7</v>
      </c>
      <c r="M53" s="123" t="n">
        <v>337.1</v>
      </c>
      <c r="N53" s="124" t="n">
        <v>8.3</v>
      </c>
      <c r="Q53" s="123" t="n">
        <v>48.5</v>
      </c>
      <c r="R53" s="124" t="n">
        <v>11.8</v>
      </c>
    </row>
    <row r="54" customFormat="false" ht="12" hidden="false" customHeight="false" outlineLevel="0" collapsed="false">
      <c r="A54" s="125" t="s">
        <v>58</v>
      </c>
      <c r="B54" s="123"/>
      <c r="C54" s="123" t="n">
        <v>2681.1</v>
      </c>
      <c r="D54" s="124" t="n">
        <v>9.2</v>
      </c>
      <c r="E54" s="123" t="n">
        <v>386.2</v>
      </c>
      <c r="F54" s="124" t="n">
        <v>6.2</v>
      </c>
      <c r="G54" s="123" t="n">
        <v>792.5</v>
      </c>
      <c r="H54" s="124" t="n">
        <v>13.3</v>
      </c>
      <c r="I54" s="123" t="n">
        <v>669.8</v>
      </c>
      <c r="J54" s="124" t="n">
        <v>12.1</v>
      </c>
      <c r="K54" s="123" t="n">
        <v>575.9</v>
      </c>
      <c r="L54" s="124" t="n">
        <v>7.7</v>
      </c>
      <c r="M54" s="123" t="n">
        <v>437.9</v>
      </c>
      <c r="N54" s="124" t="n">
        <v>10.8</v>
      </c>
      <c r="Q54" s="123" t="n">
        <v>73.4</v>
      </c>
      <c r="R54" s="124" t="n">
        <v>17.8</v>
      </c>
    </row>
    <row r="55" customFormat="false" ht="12" hidden="false" customHeight="false" outlineLevel="0" collapsed="false">
      <c r="A55" s="126" t="s">
        <v>97</v>
      </c>
      <c r="B55" s="127"/>
      <c r="C55" s="127" t="n">
        <v>25995.6</v>
      </c>
      <c r="D55" s="128" t="n">
        <v>89</v>
      </c>
      <c r="E55" s="127" t="n">
        <v>5793</v>
      </c>
      <c r="F55" s="128" t="n">
        <v>92.9</v>
      </c>
      <c r="G55" s="127" t="n">
        <v>5128.6</v>
      </c>
      <c r="H55" s="128" t="n">
        <v>86.4</v>
      </c>
      <c r="I55" s="126" t="n">
        <v>4831.5</v>
      </c>
      <c r="J55" s="128" t="n">
        <v>87.1</v>
      </c>
      <c r="K55" s="127" t="n">
        <v>6629.1</v>
      </c>
      <c r="L55" s="128" t="n">
        <v>89.1</v>
      </c>
      <c r="M55" s="127" t="n">
        <v>3613.5</v>
      </c>
      <c r="N55" s="128" t="n">
        <v>89.1</v>
      </c>
      <c r="Q55" s="127" t="n">
        <v>335.6</v>
      </c>
      <c r="R55" s="128" t="n">
        <v>81.6</v>
      </c>
    </row>
    <row r="56" customFormat="false" ht="12" hidden="false" customHeight="false" outlineLevel="0" collapsed="false">
      <c r="A56" s="121" t="s">
        <v>56</v>
      </c>
      <c r="B56" s="122"/>
      <c r="C56" s="122" t="n">
        <v>0.3</v>
      </c>
      <c r="D56" s="122" t="n">
        <v>0.3</v>
      </c>
      <c r="E56" s="122" t="n">
        <v>0.6</v>
      </c>
      <c r="F56" s="122" t="n">
        <v>0.6</v>
      </c>
      <c r="G56" s="122" t="n">
        <v>0.8</v>
      </c>
      <c r="H56" s="122" t="n">
        <v>0.8</v>
      </c>
      <c r="I56" s="121" t="n">
        <v>0.8</v>
      </c>
      <c r="J56" s="122" t="n">
        <v>0.8</v>
      </c>
      <c r="K56" s="122" t="n">
        <v>0.8</v>
      </c>
      <c r="L56" s="122" t="n">
        <v>0.8</v>
      </c>
      <c r="M56" s="122" t="n">
        <v>0.8</v>
      </c>
      <c r="N56" s="122" t="n">
        <v>0.8</v>
      </c>
      <c r="Q56" s="122" t="n">
        <v>2.1</v>
      </c>
      <c r="R56" s="122" t="n">
        <v>2.1</v>
      </c>
    </row>
    <row r="57" customFormat="false" ht="12" hidden="false" customHeight="false" outlineLevel="0" collapsed="false">
      <c r="A57" s="121" t="s">
        <v>57</v>
      </c>
      <c r="B57" s="122"/>
      <c r="C57" s="123" t="n">
        <v>25823.3</v>
      </c>
      <c r="D57" s="124" t="n">
        <v>88.4</v>
      </c>
      <c r="E57" s="123" t="n">
        <v>5728.6</v>
      </c>
      <c r="F57" s="124" t="n">
        <v>91.9</v>
      </c>
      <c r="G57" s="123" t="n">
        <v>5048.8</v>
      </c>
      <c r="H57" s="124" t="n">
        <v>85</v>
      </c>
      <c r="I57" s="123" t="n">
        <v>4754.4</v>
      </c>
      <c r="J57" s="124" t="n">
        <v>85.7</v>
      </c>
      <c r="K57" s="123" t="n">
        <v>6527.6</v>
      </c>
      <c r="L57" s="124" t="n">
        <v>87.7</v>
      </c>
      <c r="M57" s="123" t="n">
        <v>3559</v>
      </c>
      <c r="N57" s="124" t="n">
        <v>87.8</v>
      </c>
      <c r="Q57" s="123" t="n">
        <v>321.5</v>
      </c>
      <c r="R57" s="124" t="n">
        <v>78.2</v>
      </c>
    </row>
    <row r="58" customFormat="false" ht="12" hidden="false" customHeight="false" outlineLevel="0" collapsed="false">
      <c r="A58" s="125" t="s">
        <v>58</v>
      </c>
      <c r="B58" s="123"/>
      <c r="C58" s="123" t="n">
        <v>26168</v>
      </c>
      <c r="D58" s="124" t="n">
        <v>89.6</v>
      </c>
      <c r="E58" s="123" t="n">
        <v>5857.3</v>
      </c>
      <c r="F58" s="124" t="n">
        <v>94</v>
      </c>
      <c r="G58" s="123" t="n">
        <v>5208.5</v>
      </c>
      <c r="H58" s="124" t="n">
        <v>87.7</v>
      </c>
      <c r="I58" s="123" t="n">
        <v>4908.5</v>
      </c>
      <c r="J58" s="124" t="n">
        <v>88.5</v>
      </c>
      <c r="K58" s="123" t="n">
        <v>6730.6</v>
      </c>
      <c r="L58" s="124" t="n">
        <v>90.4</v>
      </c>
      <c r="M58" s="123" t="n">
        <v>3667.9</v>
      </c>
      <c r="N58" s="124" t="n">
        <v>90.4</v>
      </c>
      <c r="Q58" s="123" t="n">
        <v>349.7</v>
      </c>
      <c r="R58" s="124" t="n">
        <v>85</v>
      </c>
    </row>
    <row r="59" customFormat="false" ht="12" hidden="false" customHeight="false" outlineLevel="0" collapsed="false">
      <c r="A59" s="126" t="s">
        <v>121</v>
      </c>
      <c r="B59" s="127"/>
      <c r="C59" s="127" t="n">
        <v>692.6</v>
      </c>
      <c r="D59" s="128" t="n">
        <v>2.4</v>
      </c>
      <c r="E59" s="127" t="n">
        <v>106.8</v>
      </c>
      <c r="F59" s="128" t="n">
        <v>1.7</v>
      </c>
      <c r="G59" s="127" t="n">
        <v>95.7</v>
      </c>
      <c r="H59" s="128" t="n">
        <v>1.6</v>
      </c>
      <c r="I59" s="126" t="n">
        <v>121.7</v>
      </c>
      <c r="J59" s="128" t="n">
        <v>2.2</v>
      </c>
      <c r="K59" s="127" t="n">
        <v>314.2</v>
      </c>
      <c r="L59" s="128" t="n">
        <v>4.2</v>
      </c>
      <c r="M59" s="127" t="n">
        <v>54.3</v>
      </c>
      <c r="N59" s="128" t="n">
        <v>1.3</v>
      </c>
      <c r="Q59" s="127" t="n">
        <v>14.7</v>
      </c>
      <c r="R59" s="128" t="n">
        <v>3.6</v>
      </c>
    </row>
    <row r="60" customFormat="false" ht="12" hidden="false" customHeight="false" outlineLevel="0" collapsed="false">
      <c r="A60" s="121" t="s">
        <v>56</v>
      </c>
      <c r="B60" s="122"/>
      <c r="C60" s="122" t="n">
        <v>7.1</v>
      </c>
      <c r="D60" s="122" t="n">
        <v>7.1</v>
      </c>
      <c r="E60" s="136" t="n">
        <v>15.9</v>
      </c>
      <c r="F60" s="136" t="n">
        <v>15.9</v>
      </c>
      <c r="G60" s="136" t="n">
        <v>14</v>
      </c>
      <c r="H60" s="136" t="n">
        <v>14</v>
      </c>
      <c r="I60" s="141" t="n">
        <v>12.4</v>
      </c>
      <c r="J60" s="136" t="n">
        <v>12.4</v>
      </c>
      <c r="K60" s="136" t="n">
        <v>13</v>
      </c>
      <c r="L60" s="136" t="n">
        <v>13</v>
      </c>
      <c r="M60" s="136" t="n">
        <v>15.5</v>
      </c>
      <c r="N60" s="136" t="n">
        <v>15.5</v>
      </c>
      <c r="Q60" s="136" t="n">
        <v>22.3</v>
      </c>
      <c r="R60" s="136" t="n">
        <v>22.3</v>
      </c>
    </row>
    <row r="61" customFormat="false" ht="12" hidden="false" customHeight="false" outlineLevel="0" collapsed="false">
      <c r="A61" s="121" t="s">
        <v>57</v>
      </c>
      <c r="B61" s="122"/>
      <c r="C61" s="123" t="n">
        <v>595.8</v>
      </c>
      <c r="D61" s="124" t="n">
        <v>2</v>
      </c>
      <c r="E61" s="123" t="n">
        <v>73.6</v>
      </c>
      <c r="F61" s="124" t="n">
        <v>1.2</v>
      </c>
      <c r="G61" s="123" t="n">
        <v>69.5</v>
      </c>
      <c r="H61" s="124" t="n">
        <v>1.2</v>
      </c>
      <c r="I61" s="123" t="n">
        <v>92.1</v>
      </c>
      <c r="J61" s="124" t="n">
        <v>1.7</v>
      </c>
      <c r="K61" s="123" t="n">
        <v>233.9</v>
      </c>
      <c r="L61" s="124" t="n">
        <v>3.1</v>
      </c>
      <c r="M61" s="123" t="n">
        <v>37.8</v>
      </c>
      <c r="N61" s="124" t="n">
        <v>0.9</v>
      </c>
      <c r="Q61" s="123" t="n">
        <v>8.3</v>
      </c>
      <c r="R61" s="124" t="n">
        <v>2</v>
      </c>
    </row>
    <row r="62" customFormat="false" ht="12" hidden="false" customHeight="false" outlineLevel="0" collapsed="false">
      <c r="A62" s="129" t="s">
        <v>58</v>
      </c>
      <c r="B62" s="114"/>
      <c r="C62" s="114" t="n">
        <v>789.5</v>
      </c>
      <c r="D62" s="115" t="n">
        <v>2.7</v>
      </c>
      <c r="E62" s="114" t="n">
        <v>140</v>
      </c>
      <c r="F62" s="115" t="n">
        <v>2.2</v>
      </c>
      <c r="G62" s="114" t="n">
        <v>122</v>
      </c>
      <c r="H62" s="115" t="n">
        <v>2.1</v>
      </c>
      <c r="I62" s="114" t="n">
        <v>151.3</v>
      </c>
      <c r="J62" s="115" t="n">
        <v>2.7</v>
      </c>
      <c r="K62" s="114" t="n">
        <v>394.4</v>
      </c>
      <c r="L62" s="115" t="n">
        <v>5.3</v>
      </c>
      <c r="M62" s="114" t="n">
        <v>70.8</v>
      </c>
      <c r="N62" s="115" t="n">
        <v>1.7</v>
      </c>
      <c r="Q62" s="114" t="n">
        <v>21.1</v>
      </c>
      <c r="R62" s="115" t="n">
        <v>5.1</v>
      </c>
    </row>
    <row r="63" s="8" customFormat="true" ht="14.25" hidden="false" customHeight="false" outlineLevel="0" collapsed="false">
      <c r="A63" s="41"/>
      <c r="B63" s="1"/>
      <c r="C63" s="1"/>
      <c r="D63" s="1"/>
      <c r="E63" s="1"/>
      <c r="F63" s="1"/>
      <c r="G63" s="1"/>
      <c r="H63" s="1"/>
    </row>
    <row r="64" s="8" customFormat="true" ht="12.75" hidden="false" customHeight="true" outlineLevel="0" collapsed="false">
      <c r="A64" s="42" t="s">
        <v>72</v>
      </c>
      <c r="B64" s="43"/>
      <c r="C64" s="43"/>
      <c r="D64" s="43"/>
      <c r="E64" s="43"/>
      <c r="F64" s="43"/>
      <c r="G64" s="43"/>
      <c r="H64" s="43"/>
      <c r="I64" s="61"/>
      <c r="J64" s="61"/>
      <c r="K64" s="61"/>
      <c r="L64" s="61"/>
      <c r="M64" s="61"/>
      <c r="N64" s="61"/>
    </row>
    <row r="65" s="8" customFormat="true" ht="12" hidden="false" customHeight="false" outlineLevel="0" collapsed="false">
      <c r="A65" s="44" t="s">
        <v>73</v>
      </c>
      <c r="B65" s="45"/>
      <c r="C65" s="45"/>
      <c r="D65" s="45"/>
      <c r="E65" s="45"/>
      <c r="F65" s="45"/>
      <c r="G65" s="45"/>
      <c r="H65" s="45"/>
      <c r="I65" s="62"/>
      <c r="J65" s="62"/>
      <c r="K65" s="62"/>
      <c r="L65" s="45"/>
      <c r="M65" s="62"/>
      <c r="N65" s="62"/>
      <c r="O65" s="45"/>
      <c r="P65" s="45"/>
    </row>
    <row r="66" s="8" customFormat="true" ht="63.75" hidden="false" customHeight="true" outlineLevel="0" collapsed="false">
      <c r="A66" s="63" t="s">
        <v>88</v>
      </c>
      <c r="B66" s="63"/>
      <c r="C66" s="63"/>
      <c r="D66" s="63"/>
      <c r="E66" s="63"/>
      <c r="F66" s="63"/>
      <c r="G66" s="63"/>
      <c r="H66" s="63"/>
      <c r="I66" s="63"/>
      <c r="J66" s="63"/>
      <c r="K66" s="63"/>
      <c r="L66" s="63"/>
      <c r="M66" s="63"/>
      <c r="N66" s="63"/>
      <c r="O66" s="1"/>
      <c r="P66" s="1"/>
      <c r="Q66" s="1"/>
      <c r="R66" s="1"/>
    </row>
    <row r="67" s="8" customFormat="true" ht="14.25" hidden="false" customHeight="false" outlineLevel="0" collapsed="false">
      <c r="A67" s="64" t="s">
        <v>89</v>
      </c>
      <c r="B67" s="53"/>
      <c r="C67" s="53"/>
      <c r="D67" s="53"/>
      <c r="E67" s="53"/>
      <c r="F67" s="53"/>
      <c r="G67" s="53"/>
      <c r="H67" s="53"/>
      <c r="I67" s="53"/>
      <c r="J67" s="53"/>
      <c r="K67" s="53"/>
      <c r="L67" s="53"/>
      <c r="M67" s="53"/>
      <c r="N67" s="53"/>
      <c r="O67" s="1"/>
      <c r="P67" s="1"/>
      <c r="Q67" s="1"/>
      <c r="R67" s="1"/>
    </row>
    <row r="68" s="8" customFormat="true" ht="12.75" hidden="false" customHeight="true" outlineLevel="0" collapsed="false">
      <c r="A68" s="46" t="s">
        <v>74</v>
      </c>
      <c r="B68" s="65"/>
      <c r="C68" s="65"/>
      <c r="D68" s="65"/>
      <c r="E68" s="65"/>
      <c r="F68" s="65"/>
      <c r="G68" s="65"/>
      <c r="H68" s="66"/>
      <c r="I68" s="66"/>
      <c r="J68" s="66"/>
      <c r="K68" s="66"/>
      <c r="L68" s="66"/>
      <c r="M68" s="66"/>
      <c r="N68" s="66"/>
      <c r="O68" s="66"/>
      <c r="P68" s="66"/>
    </row>
    <row r="69" s="8" customFormat="true" ht="12" hidden="false" customHeight="false" outlineLevel="0" collapsed="false">
      <c r="A69" s="44" t="s">
        <v>75</v>
      </c>
      <c r="B69" s="47"/>
      <c r="C69" s="47"/>
    </row>
    <row r="70" customFormat="false" ht="12" hidden="false" customHeight="true" outlineLevel="0" collapsed="false">
      <c r="A70" s="48" t="s">
        <v>76</v>
      </c>
      <c r="B70" s="48"/>
      <c r="C70" s="48"/>
      <c r="D70" s="48"/>
      <c r="E70" s="48"/>
      <c r="F70" s="48"/>
      <c r="G70" s="48"/>
      <c r="H70" s="48"/>
    </row>
    <row r="71" customFormat="false" ht="12" hidden="false" customHeight="false" outlineLevel="0" collapsed="false">
      <c r="A71" s="48"/>
      <c r="B71" s="48"/>
      <c r="C71" s="48"/>
      <c r="D71" s="48"/>
      <c r="E71" s="48"/>
      <c r="F71" s="48"/>
      <c r="G71" s="48"/>
      <c r="H71" s="48"/>
    </row>
    <row r="72" s="8" customFormat="true" ht="14.25" hidden="false" customHeight="false" outlineLevel="0" collapsed="false">
      <c r="A72" s="50" t="s">
        <v>77</v>
      </c>
      <c r="B72" s="50"/>
      <c r="C72" s="50"/>
      <c r="D72" s="51"/>
      <c r="E72" s="51"/>
      <c r="F72" s="51"/>
      <c r="G72" s="51"/>
      <c r="H72" s="51"/>
      <c r="I72" s="67"/>
      <c r="J72" s="67"/>
      <c r="K72" s="67"/>
      <c r="L72" s="67"/>
      <c r="M72" s="67"/>
      <c r="N72" s="67"/>
    </row>
    <row r="73" s="8" customFormat="true" ht="14.25" hidden="false" customHeight="false" outlineLevel="0" collapsed="false">
      <c r="A73" s="1"/>
      <c r="B73" s="1"/>
      <c r="C73" s="1"/>
      <c r="D73" s="1"/>
      <c r="E73" s="1"/>
      <c r="F73" s="1"/>
      <c r="G73" s="1"/>
      <c r="H73" s="1"/>
      <c r="I73" s="1"/>
      <c r="J73" s="1"/>
      <c r="K73" s="1"/>
      <c r="L73" s="1"/>
      <c r="M73" s="1"/>
      <c r="N73" s="1"/>
      <c r="O73" s="1"/>
      <c r="P73" s="1"/>
      <c r="Q73" s="1"/>
      <c r="R73" s="1"/>
    </row>
    <row r="74" s="49" customFormat="true" ht="14.25" hidden="false" customHeight="false" outlineLevel="0" collapsed="false">
      <c r="A74" s="1"/>
      <c r="B74" s="1"/>
      <c r="C74" s="1"/>
      <c r="D74" s="1"/>
      <c r="E74" s="1"/>
      <c r="F74" s="1"/>
      <c r="G74" s="1"/>
      <c r="H74" s="1"/>
    </row>
    <row r="75" customFormat="false" ht="14.25" hidden="false" customHeight="true" outlineLevel="0" collapsed="false">
      <c r="A75" s="117" t="s">
        <v>79</v>
      </c>
      <c r="B75" s="117"/>
      <c r="C75" s="117"/>
      <c r="D75" s="117"/>
      <c r="E75" s="117"/>
      <c r="F75" s="117"/>
      <c r="G75" s="117"/>
      <c r="H75" s="117"/>
      <c r="I75" s="117"/>
      <c r="J75" s="117"/>
      <c r="K75" s="117"/>
      <c r="L75" s="117"/>
      <c r="M75" s="117"/>
      <c r="N75" s="117"/>
      <c r="Q75" s="140"/>
      <c r="R75" s="140"/>
    </row>
    <row r="76" customFormat="false" ht="23.45" hidden="false" customHeight="true" outlineLevel="0" collapsed="false">
      <c r="A76" s="119" t="s">
        <v>120</v>
      </c>
      <c r="B76" s="119"/>
      <c r="C76" s="68" t="s">
        <v>50</v>
      </c>
      <c r="D76" s="68"/>
      <c r="E76" s="20" t="s">
        <v>90</v>
      </c>
      <c r="F76" s="20"/>
      <c r="G76" s="20" t="s">
        <v>83</v>
      </c>
      <c r="H76" s="20"/>
      <c r="I76" s="20" t="s">
        <v>84</v>
      </c>
      <c r="J76" s="20"/>
      <c r="K76" s="20" t="s">
        <v>85</v>
      </c>
      <c r="L76" s="20"/>
      <c r="M76" s="20" t="s">
        <v>86</v>
      </c>
      <c r="N76" s="20"/>
      <c r="O76" s="69"/>
      <c r="P76" s="1"/>
      <c r="Q76" s="20" t="s">
        <v>87</v>
      </c>
      <c r="R76" s="20"/>
    </row>
    <row r="77" customFormat="false" ht="14.25" hidden="false" customHeight="false" outlineLevel="0" collapsed="false">
      <c r="A77" s="119"/>
      <c r="B77" s="119"/>
      <c r="C77" s="68" t="s">
        <v>53</v>
      </c>
      <c r="D77" s="68" t="s">
        <v>54</v>
      </c>
      <c r="E77" s="20" t="s">
        <v>53</v>
      </c>
      <c r="F77" s="20" t="s">
        <v>54</v>
      </c>
      <c r="G77" s="20" t="s">
        <v>53</v>
      </c>
      <c r="H77" s="20" t="s">
        <v>54</v>
      </c>
      <c r="I77" s="20" t="s">
        <v>53</v>
      </c>
      <c r="J77" s="20" t="s">
        <v>54</v>
      </c>
      <c r="K77" s="20" t="s">
        <v>53</v>
      </c>
      <c r="L77" s="20" t="s">
        <v>54</v>
      </c>
      <c r="M77" s="20" t="s">
        <v>53</v>
      </c>
      <c r="N77" s="20" t="s">
        <v>54</v>
      </c>
      <c r="O77" s="70"/>
      <c r="P77" s="1"/>
      <c r="Q77" s="20" t="s">
        <v>53</v>
      </c>
      <c r="R77" s="20" t="s">
        <v>54</v>
      </c>
    </row>
    <row r="78" customFormat="false" ht="12" hidden="false" customHeight="false" outlineLevel="0" collapsed="false">
      <c r="A78" s="120" t="s">
        <v>55</v>
      </c>
      <c r="B78" s="101"/>
      <c r="C78" s="101" t="n">
        <v>7858.7</v>
      </c>
      <c r="D78" s="102" t="n">
        <v>100</v>
      </c>
      <c r="E78" s="23" t="s">
        <v>91</v>
      </c>
      <c r="F78" s="24" t="s">
        <v>91</v>
      </c>
      <c r="G78" s="101" t="n">
        <v>2157.2</v>
      </c>
      <c r="H78" s="102" t="n">
        <v>27.4</v>
      </c>
      <c r="I78" s="120" t="n">
        <v>1740.4</v>
      </c>
      <c r="J78" s="102" t="n">
        <v>22.1</v>
      </c>
      <c r="K78" s="101" t="n">
        <v>1972.9</v>
      </c>
      <c r="L78" s="102" t="n">
        <v>25.1</v>
      </c>
      <c r="M78" s="101" t="n">
        <v>1988.2</v>
      </c>
      <c r="N78" s="102" t="n">
        <v>25.3</v>
      </c>
      <c r="Q78" s="101" t="n">
        <v>687.1</v>
      </c>
      <c r="R78" s="102" t="n">
        <v>8.7</v>
      </c>
    </row>
    <row r="79" customFormat="false" ht="12" hidden="false" customHeight="false" outlineLevel="0" collapsed="false">
      <c r="A79" s="121" t="s">
        <v>56</v>
      </c>
      <c r="B79" s="122"/>
      <c r="C79" s="122" t="n">
        <v>0</v>
      </c>
      <c r="D79" s="122" t="n">
        <v>0</v>
      </c>
      <c r="E79" s="26" t="s">
        <v>91</v>
      </c>
      <c r="F79" s="26" t="s">
        <v>91</v>
      </c>
      <c r="G79" s="122" t="n">
        <v>0</v>
      </c>
      <c r="H79" s="122" t="n">
        <v>0</v>
      </c>
      <c r="I79" s="121" t="n">
        <v>0</v>
      </c>
      <c r="J79" s="122" t="n">
        <v>0</v>
      </c>
      <c r="K79" s="122" t="n">
        <v>0</v>
      </c>
      <c r="L79" s="122" t="n">
        <v>0</v>
      </c>
      <c r="M79" s="122" t="n">
        <v>0</v>
      </c>
      <c r="N79" s="122" t="n">
        <v>0</v>
      </c>
      <c r="Q79" s="122" t="n">
        <v>0</v>
      </c>
      <c r="R79" s="122" t="n">
        <v>0</v>
      </c>
    </row>
    <row r="80" customFormat="false" ht="12" hidden="false" customHeight="false" outlineLevel="0" collapsed="false">
      <c r="A80" s="125" t="s">
        <v>57</v>
      </c>
      <c r="B80" s="123"/>
      <c r="C80" s="123" t="n">
        <v>7858.7</v>
      </c>
      <c r="D80" s="124" t="n">
        <v>100</v>
      </c>
      <c r="E80" s="123" t="s">
        <v>91</v>
      </c>
      <c r="F80" s="124" t="s">
        <v>91</v>
      </c>
      <c r="G80" s="123" t="n">
        <v>2157.2</v>
      </c>
      <c r="H80" s="124" t="n">
        <v>27.4</v>
      </c>
      <c r="I80" s="123" t="n">
        <v>1740.4</v>
      </c>
      <c r="J80" s="124" t="n">
        <v>22.1</v>
      </c>
      <c r="K80" s="123" t="n">
        <v>1972.9</v>
      </c>
      <c r="L80" s="124" t="n">
        <v>25.1</v>
      </c>
      <c r="M80" s="123" t="n">
        <v>1988.2</v>
      </c>
      <c r="N80" s="124" t="n">
        <v>25.3</v>
      </c>
      <c r="Q80" s="123" t="n">
        <v>687.1</v>
      </c>
      <c r="R80" s="124" t="n">
        <v>8.7</v>
      </c>
    </row>
    <row r="81" customFormat="false" ht="12" hidden="false" customHeight="false" outlineLevel="0" collapsed="false">
      <c r="A81" s="125" t="s">
        <v>58</v>
      </c>
      <c r="B81" s="123"/>
      <c r="C81" s="123" t="n">
        <v>7858.7</v>
      </c>
      <c r="D81" s="124" t="n">
        <v>100</v>
      </c>
      <c r="E81" s="28"/>
      <c r="F81" s="27"/>
      <c r="G81" s="123" t="n">
        <v>2157.2</v>
      </c>
      <c r="H81" s="124" t="n">
        <v>27.4</v>
      </c>
      <c r="I81" s="123" t="n">
        <v>1740.4</v>
      </c>
      <c r="J81" s="124" t="n">
        <v>22.1</v>
      </c>
      <c r="K81" s="123" t="n">
        <v>1972.9</v>
      </c>
      <c r="L81" s="124" t="n">
        <v>25.1</v>
      </c>
      <c r="M81" s="123" t="n">
        <v>1988.2</v>
      </c>
      <c r="N81" s="124" t="n">
        <v>25.3</v>
      </c>
      <c r="Q81" s="123" t="n">
        <v>687.1</v>
      </c>
      <c r="R81" s="124" t="n">
        <v>8.7</v>
      </c>
    </row>
    <row r="82" customFormat="false" ht="12" hidden="false" customHeight="false" outlineLevel="0" collapsed="false">
      <c r="A82" s="126" t="s">
        <v>96</v>
      </c>
      <c r="B82" s="127"/>
      <c r="C82" s="127" t="n">
        <v>748.8</v>
      </c>
      <c r="D82" s="128" t="n">
        <v>9.5</v>
      </c>
      <c r="E82" s="35" t="s">
        <v>91</v>
      </c>
      <c r="F82" s="36" t="s">
        <v>91</v>
      </c>
      <c r="G82" s="127" t="n">
        <v>181.7</v>
      </c>
      <c r="H82" s="128" t="n">
        <v>8.4</v>
      </c>
      <c r="I82" s="126" t="n">
        <v>192.8</v>
      </c>
      <c r="J82" s="128" t="n">
        <v>11.1</v>
      </c>
      <c r="K82" s="127" t="n">
        <v>104.8</v>
      </c>
      <c r="L82" s="128" t="n">
        <v>5.3</v>
      </c>
      <c r="M82" s="127" t="n">
        <v>269.4</v>
      </c>
      <c r="N82" s="128" t="n">
        <v>13.6</v>
      </c>
      <c r="Q82" s="127" t="n">
        <v>44.5</v>
      </c>
      <c r="R82" s="128" t="n">
        <v>6.5</v>
      </c>
    </row>
    <row r="83" customFormat="false" ht="12" hidden="false" customHeight="false" outlineLevel="0" collapsed="false">
      <c r="A83" s="121" t="s">
        <v>56</v>
      </c>
      <c r="B83" s="122"/>
      <c r="C83" s="136" t="n">
        <v>6.6</v>
      </c>
      <c r="D83" s="136" t="n">
        <v>6.6</v>
      </c>
      <c r="E83" s="26" t="s">
        <v>91</v>
      </c>
      <c r="F83" s="26" t="s">
        <v>91</v>
      </c>
      <c r="G83" s="136" t="n">
        <v>11.3</v>
      </c>
      <c r="H83" s="136" t="n">
        <v>11.3</v>
      </c>
      <c r="I83" s="139" t="n">
        <v>10.2</v>
      </c>
      <c r="J83" s="139" t="n">
        <v>10.2</v>
      </c>
      <c r="K83" s="136" t="n">
        <v>15.6</v>
      </c>
      <c r="L83" s="136" t="n">
        <v>15.6</v>
      </c>
      <c r="M83" s="139" t="n">
        <v>13.6</v>
      </c>
      <c r="N83" s="139" t="n">
        <v>13.6</v>
      </c>
      <c r="Q83" s="136" t="n">
        <v>18</v>
      </c>
      <c r="R83" s="136" t="n">
        <v>18</v>
      </c>
    </row>
    <row r="84" customFormat="false" ht="12" hidden="false" customHeight="false" outlineLevel="0" collapsed="false">
      <c r="A84" s="125" t="s">
        <v>57</v>
      </c>
      <c r="B84" s="123"/>
      <c r="C84" s="123" t="n">
        <v>652.4</v>
      </c>
      <c r="D84" s="124" t="n">
        <v>8.3</v>
      </c>
      <c r="E84" s="123" t="s">
        <v>91</v>
      </c>
      <c r="F84" s="124" t="s">
        <v>91</v>
      </c>
      <c r="G84" s="123" t="n">
        <v>141.6</v>
      </c>
      <c r="H84" s="124" t="n">
        <v>6.6</v>
      </c>
      <c r="I84" s="123" t="n">
        <v>154.4</v>
      </c>
      <c r="J84" s="124" t="n">
        <v>8.9</v>
      </c>
      <c r="K84" s="123" t="n">
        <v>72.8</v>
      </c>
      <c r="L84" s="124" t="n">
        <v>3.7</v>
      </c>
      <c r="M84" s="123" t="n">
        <v>197.4</v>
      </c>
      <c r="N84" s="124" t="n">
        <v>9.9</v>
      </c>
      <c r="Q84" s="123" t="n">
        <v>28.8</v>
      </c>
      <c r="R84" s="124" t="n">
        <v>4.2</v>
      </c>
    </row>
    <row r="85" customFormat="false" ht="12" hidden="false" customHeight="false" outlineLevel="0" collapsed="false">
      <c r="A85" s="125" t="s">
        <v>58</v>
      </c>
      <c r="B85" s="123"/>
      <c r="C85" s="123" t="n">
        <v>845.2</v>
      </c>
      <c r="D85" s="124" t="n">
        <v>10.8</v>
      </c>
      <c r="E85" s="28"/>
      <c r="F85" s="27"/>
      <c r="G85" s="123" t="n">
        <v>221.9</v>
      </c>
      <c r="H85" s="124" t="n">
        <v>10.3</v>
      </c>
      <c r="I85" s="123" t="n">
        <v>231.3</v>
      </c>
      <c r="J85" s="124" t="n">
        <v>13.3</v>
      </c>
      <c r="K85" s="123" t="n">
        <v>136.8</v>
      </c>
      <c r="L85" s="124" t="n">
        <v>6.9</v>
      </c>
      <c r="M85" s="123" t="n">
        <v>341.4</v>
      </c>
      <c r="N85" s="124" t="n">
        <v>17.2</v>
      </c>
      <c r="Q85" s="123" t="n">
        <v>60.2</v>
      </c>
      <c r="R85" s="124" t="n">
        <v>8.8</v>
      </c>
    </row>
    <row r="86" customFormat="false" ht="12" hidden="false" customHeight="false" outlineLevel="0" collapsed="false">
      <c r="A86" s="126" t="s">
        <v>97</v>
      </c>
      <c r="B86" s="127"/>
      <c r="C86" s="127" t="n">
        <v>6863.4</v>
      </c>
      <c r="D86" s="128" t="n">
        <v>87.3</v>
      </c>
      <c r="E86" s="35" t="s">
        <v>91</v>
      </c>
      <c r="F86" s="36" t="s">
        <v>91</v>
      </c>
      <c r="G86" s="127" t="n">
        <v>1939.9</v>
      </c>
      <c r="H86" s="128" t="n">
        <v>89.9</v>
      </c>
      <c r="I86" s="126" t="n">
        <v>1509.7</v>
      </c>
      <c r="J86" s="128" t="n">
        <v>86.7</v>
      </c>
      <c r="K86" s="127" t="n">
        <v>1748.3</v>
      </c>
      <c r="L86" s="128" t="n">
        <v>88.6</v>
      </c>
      <c r="M86" s="127" t="n">
        <v>1665.5</v>
      </c>
      <c r="N86" s="128" t="n">
        <v>83.8</v>
      </c>
      <c r="Q86" s="127" t="n">
        <v>617.9</v>
      </c>
      <c r="R86" s="128" t="n">
        <v>89.9</v>
      </c>
    </row>
    <row r="87" customFormat="false" ht="12" hidden="false" customHeight="false" outlineLevel="0" collapsed="false">
      <c r="A87" s="121" t="s">
        <v>56</v>
      </c>
      <c r="B87" s="122"/>
      <c r="C87" s="122" t="n">
        <v>0.8</v>
      </c>
      <c r="D87" s="122" t="n">
        <v>0.8</v>
      </c>
      <c r="E87" s="26" t="s">
        <v>91</v>
      </c>
      <c r="F87" s="26" t="s">
        <v>91</v>
      </c>
      <c r="G87" s="122" t="n">
        <v>1.1</v>
      </c>
      <c r="H87" s="122" t="n">
        <v>1.1</v>
      </c>
      <c r="I87" s="121" t="n">
        <v>1.4</v>
      </c>
      <c r="J87" s="122" t="n">
        <v>1.4</v>
      </c>
      <c r="K87" s="122" t="n">
        <v>1.8</v>
      </c>
      <c r="L87" s="122" t="n">
        <v>1.8</v>
      </c>
      <c r="M87" s="122" t="n">
        <v>2.3</v>
      </c>
      <c r="N87" s="122" t="n">
        <v>2.3</v>
      </c>
      <c r="Q87" s="122" t="n">
        <v>1.6</v>
      </c>
      <c r="R87" s="122" t="n">
        <v>1.6</v>
      </c>
    </row>
    <row r="88" customFormat="false" ht="12" hidden="false" customHeight="false" outlineLevel="0" collapsed="false">
      <c r="A88" s="125" t="s">
        <v>57</v>
      </c>
      <c r="B88" s="123"/>
      <c r="C88" s="123" t="n">
        <v>6751</v>
      </c>
      <c r="D88" s="124" t="n">
        <v>85.9</v>
      </c>
      <c r="E88" s="123" t="s">
        <v>91</v>
      </c>
      <c r="F88" s="124" t="s">
        <v>91</v>
      </c>
      <c r="G88" s="123" t="n">
        <v>1899.3</v>
      </c>
      <c r="H88" s="124" t="n">
        <v>88</v>
      </c>
      <c r="I88" s="123" t="n">
        <v>1468.2</v>
      </c>
      <c r="J88" s="124" t="n">
        <v>84.4</v>
      </c>
      <c r="K88" s="123" t="n">
        <v>1686.2</v>
      </c>
      <c r="L88" s="124" t="n">
        <v>85.5</v>
      </c>
      <c r="M88" s="123" t="n">
        <v>1592</v>
      </c>
      <c r="N88" s="124" t="n">
        <v>80.1</v>
      </c>
      <c r="Q88" s="123" t="n">
        <v>598.5</v>
      </c>
      <c r="R88" s="124" t="n">
        <v>87.1</v>
      </c>
    </row>
    <row r="89" customFormat="false" ht="12" hidden="false" customHeight="false" outlineLevel="0" collapsed="false">
      <c r="A89" s="125" t="s">
        <v>58</v>
      </c>
      <c r="B89" s="123"/>
      <c r="C89" s="123" t="n">
        <v>6975.7</v>
      </c>
      <c r="D89" s="124" t="n">
        <v>88.8</v>
      </c>
      <c r="E89" s="28"/>
      <c r="F89" s="27"/>
      <c r="G89" s="123" t="n">
        <v>1980.6</v>
      </c>
      <c r="H89" s="124" t="n">
        <v>91.8</v>
      </c>
      <c r="I89" s="123" t="n">
        <v>1551.1</v>
      </c>
      <c r="J89" s="124" t="n">
        <v>89.1</v>
      </c>
      <c r="K89" s="123" t="n">
        <v>1810.4</v>
      </c>
      <c r="L89" s="124" t="n">
        <v>91.8</v>
      </c>
      <c r="M89" s="123" t="n">
        <v>1739</v>
      </c>
      <c r="N89" s="124" t="n">
        <v>87.5</v>
      </c>
      <c r="Q89" s="123" t="n">
        <v>637.2</v>
      </c>
      <c r="R89" s="124" t="n">
        <v>92.7</v>
      </c>
    </row>
    <row r="90" customFormat="false" ht="12" hidden="false" customHeight="false" outlineLevel="0" collapsed="false">
      <c r="A90" s="126" t="s">
        <v>121</v>
      </c>
      <c r="B90" s="127"/>
      <c r="C90" s="127" t="n">
        <v>246.6</v>
      </c>
      <c r="D90" s="128" t="n">
        <v>3.1</v>
      </c>
      <c r="E90" s="35" t="s">
        <v>91</v>
      </c>
      <c r="F90" s="36" t="s">
        <v>91</v>
      </c>
      <c r="G90" s="127" t="n">
        <v>35.5</v>
      </c>
      <c r="H90" s="128" t="n">
        <v>1.6</v>
      </c>
      <c r="I90" s="126" t="n">
        <v>37.9</v>
      </c>
      <c r="J90" s="128" t="n">
        <v>2.2</v>
      </c>
      <c r="K90" s="127" t="n">
        <v>119.8</v>
      </c>
      <c r="L90" s="128" t="n">
        <v>6.1</v>
      </c>
      <c r="M90" s="127" t="n">
        <v>53.3</v>
      </c>
      <c r="N90" s="128" t="n">
        <v>2.7</v>
      </c>
      <c r="Q90" s="127" t="n">
        <v>24.7</v>
      </c>
      <c r="R90" s="128" t="n">
        <v>3.6</v>
      </c>
    </row>
    <row r="91" customFormat="false" ht="12" hidden="false" customHeight="false" outlineLevel="0" collapsed="false">
      <c r="A91" s="121" t="s">
        <v>56</v>
      </c>
      <c r="B91" s="122"/>
      <c r="C91" s="136" t="n">
        <v>13.4</v>
      </c>
      <c r="D91" s="136" t="n">
        <v>13.4</v>
      </c>
      <c r="E91" s="26" t="s">
        <v>91</v>
      </c>
      <c r="F91" s="26" t="s">
        <v>91</v>
      </c>
      <c r="G91" s="136" t="n">
        <v>15.2</v>
      </c>
      <c r="H91" s="136" t="n">
        <v>15.2</v>
      </c>
      <c r="I91" s="141" t="n">
        <v>23.7</v>
      </c>
      <c r="J91" s="136" t="n">
        <v>23.7</v>
      </c>
      <c r="K91" s="136" t="n">
        <v>25.2</v>
      </c>
      <c r="L91" s="136" t="n">
        <v>25.2</v>
      </c>
      <c r="M91" s="136" t="n">
        <v>15.6</v>
      </c>
      <c r="N91" s="136" t="n">
        <v>15.6</v>
      </c>
      <c r="Q91" s="136" t="n">
        <v>22.9</v>
      </c>
      <c r="R91" s="136" t="n">
        <v>22.9</v>
      </c>
    </row>
    <row r="92" customFormat="false" ht="12" hidden="false" customHeight="false" outlineLevel="0" collapsed="false">
      <c r="A92" s="125" t="s">
        <v>57</v>
      </c>
      <c r="B92" s="123"/>
      <c r="C92" s="123" t="n">
        <v>181.8</v>
      </c>
      <c r="D92" s="124" t="n">
        <v>2.3</v>
      </c>
      <c r="E92" s="123" t="s">
        <v>91</v>
      </c>
      <c r="F92" s="124" t="s">
        <v>91</v>
      </c>
      <c r="G92" s="123" t="n">
        <v>25</v>
      </c>
      <c r="H92" s="124" t="n">
        <v>1.2</v>
      </c>
      <c r="I92" s="123" t="n">
        <v>20.3</v>
      </c>
      <c r="J92" s="124" t="n">
        <v>1.2</v>
      </c>
      <c r="K92" s="123" t="n">
        <v>60.5</v>
      </c>
      <c r="L92" s="124" t="n">
        <v>3.1</v>
      </c>
      <c r="M92" s="123" t="n">
        <v>36.9</v>
      </c>
      <c r="N92" s="124" t="n">
        <v>1.9</v>
      </c>
      <c r="Q92" s="123" t="n">
        <v>13.6</v>
      </c>
      <c r="R92" s="124" t="n">
        <v>2</v>
      </c>
    </row>
    <row r="93" customFormat="false" ht="12" hidden="false" customHeight="false" outlineLevel="0" collapsed="false">
      <c r="A93" s="129" t="s">
        <v>58</v>
      </c>
      <c r="B93" s="114"/>
      <c r="C93" s="114" t="n">
        <v>311.4</v>
      </c>
      <c r="D93" s="115" t="n">
        <v>4</v>
      </c>
      <c r="E93" s="39" t="s">
        <v>91</v>
      </c>
      <c r="F93" s="40" t="s">
        <v>91</v>
      </c>
      <c r="G93" s="114" t="n">
        <v>46.1</v>
      </c>
      <c r="H93" s="115" t="n">
        <v>2.1</v>
      </c>
      <c r="I93" s="114" t="n">
        <v>55.5</v>
      </c>
      <c r="J93" s="115" t="n">
        <v>3.2</v>
      </c>
      <c r="K93" s="114" t="n">
        <v>179.1</v>
      </c>
      <c r="L93" s="115" t="n">
        <v>9.1</v>
      </c>
      <c r="M93" s="114" t="n">
        <v>69.6</v>
      </c>
      <c r="N93" s="115" t="n">
        <v>3.5</v>
      </c>
      <c r="Q93" s="114" t="n">
        <v>35.8</v>
      </c>
      <c r="R93" s="115" t="n">
        <v>5.2</v>
      </c>
    </row>
    <row r="94" s="8" customFormat="true" ht="14.25" hidden="false" customHeight="false" outlineLevel="0" collapsed="false">
      <c r="A94" s="41"/>
      <c r="B94" s="1"/>
      <c r="C94" s="1"/>
      <c r="D94" s="1"/>
      <c r="E94" s="1"/>
      <c r="F94" s="1"/>
      <c r="G94" s="1"/>
      <c r="H94" s="1"/>
    </row>
    <row r="95" s="8" customFormat="true" ht="12.75" hidden="false" customHeight="true" outlineLevel="0" collapsed="false">
      <c r="A95" s="42" t="s">
        <v>72</v>
      </c>
      <c r="B95" s="43"/>
      <c r="C95" s="43"/>
      <c r="D95" s="43"/>
      <c r="E95" s="43"/>
      <c r="F95" s="43"/>
      <c r="G95" s="43"/>
      <c r="H95" s="43"/>
      <c r="I95" s="61"/>
      <c r="J95" s="61"/>
      <c r="K95" s="61"/>
      <c r="L95" s="61"/>
      <c r="M95" s="61"/>
      <c r="N95" s="61"/>
    </row>
    <row r="96" s="8" customFormat="true" ht="12" hidden="false" customHeight="false" outlineLevel="0" collapsed="false">
      <c r="A96" s="44" t="s">
        <v>73</v>
      </c>
      <c r="B96" s="45"/>
      <c r="C96" s="45"/>
      <c r="D96" s="45"/>
      <c r="E96" s="45"/>
      <c r="F96" s="45"/>
      <c r="G96" s="45"/>
      <c r="H96" s="45"/>
      <c r="I96" s="62"/>
      <c r="J96" s="62"/>
      <c r="K96" s="62"/>
      <c r="L96" s="45"/>
      <c r="M96" s="62"/>
      <c r="N96" s="62"/>
      <c r="O96" s="45"/>
      <c r="P96" s="45"/>
    </row>
    <row r="97" s="8" customFormat="true" ht="64.5" hidden="false" customHeight="true" outlineLevel="0" collapsed="false">
      <c r="A97" s="63" t="s">
        <v>88</v>
      </c>
      <c r="B97" s="63"/>
      <c r="C97" s="63"/>
      <c r="D97" s="63"/>
      <c r="E97" s="63"/>
      <c r="F97" s="63"/>
      <c r="G97" s="63"/>
      <c r="H97" s="63"/>
      <c r="I97" s="63"/>
      <c r="J97" s="63"/>
      <c r="K97" s="63"/>
      <c r="L97" s="63"/>
      <c r="M97" s="63"/>
      <c r="N97" s="63"/>
      <c r="O97" s="1"/>
      <c r="P97" s="1"/>
      <c r="Q97" s="1"/>
      <c r="R97" s="1"/>
    </row>
    <row r="98" s="8" customFormat="true" ht="14.25" hidden="false" customHeight="false" outlineLevel="0" collapsed="false">
      <c r="A98" s="64" t="s">
        <v>89</v>
      </c>
      <c r="B98" s="53"/>
      <c r="C98" s="53"/>
      <c r="D98" s="53"/>
      <c r="E98" s="53"/>
      <c r="F98" s="53"/>
      <c r="G98" s="53"/>
      <c r="H98" s="53"/>
      <c r="I98" s="53"/>
      <c r="J98" s="53"/>
      <c r="K98" s="53"/>
      <c r="L98" s="53"/>
      <c r="M98" s="53"/>
      <c r="N98" s="53"/>
      <c r="O98" s="1"/>
      <c r="P98" s="1"/>
      <c r="Q98" s="1"/>
      <c r="R98" s="1"/>
    </row>
    <row r="99" s="8" customFormat="true" ht="14.25" hidden="false" customHeight="false" outlineLevel="0" collapsed="false">
      <c r="A99" s="64" t="s">
        <v>92</v>
      </c>
      <c r="B99" s="53"/>
      <c r="C99" s="53"/>
      <c r="D99" s="53"/>
      <c r="E99" s="53"/>
      <c r="F99" s="53"/>
      <c r="G99" s="53"/>
      <c r="H99" s="53"/>
      <c r="I99" s="53"/>
      <c r="J99" s="53"/>
      <c r="K99" s="53"/>
      <c r="L99" s="53"/>
      <c r="M99" s="53"/>
      <c r="N99" s="53"/>
      <c r="O99" s="1"/>
      <c r="P99" s="1"/>
      <c r="Q99" s="1"/>
      <c r="R99" s="1"/>
    </row>
    <row r="100" s="8" customFormat="true" ht="12.75" hidden="false" customHeight="true" outlineLevel="0" collapsed="false">
      <c r="A100" s="46" t="s">
        <v>74</v>
      </c>
      <c r="B100" s="65"/>
      <c r="C100" s="65"/>
      <c r="D100" s="65"/>
      <c r="E100" s="65"/>
      <c r="F100" s="65"/>
      <c r="G100" s="65"/>
      <c r="H100" s="66"/>
      <c r="I100" s="66"/>
      <c r="J100" s="66"/>
      <c r="K100" s="66"/>
      <c r="L100" s="66"/>
      <c r="M100" s="66"/>
      <c r="N100" s="66"/>
      <c r="O100" s="66"/>
      <c r="P100" s="66"/>
    </row>
    <row r="101" s="8" customFormat="true" ht="12" hidden="false" customHeight="false" outlineLevel="0" collapsed="false">
      <c r="A101" s="44" t="s">
        <v>75</v>
      </c>
      <c r="B101" s="47"/>
      <c r="C101" s="47"/>
    </row>
    <row r="102" customFormat="false" ht="12" hidden="false" customHeight="true" outlineLevel="0" collapsed="false">
      <c r="A102" s="48" t="s">
        <v>76</v>
      </c>
      <c r="B102" s="48"/>
      <c r="C102" s="48"/>
      <c r="D102" s="48"/>
      <c r="E102" s="48"/>
      <c r="F102" s="48"/>
      <c r="G102" s="48"/>
      <c r="H102" s="48"/>
    </row>
    <row r="103" customFormat="false" ht="12" hidden="false" customHeight="false" outlineLevel="0" collapsed="false">
      <c r="A103" s="48"/>
      <c r="B103" s="48"/>
      <c r="C103" s="48"/>
      <c r="D103" s="48"/>
      <c r="E103" s="48"/>
      <c r="F103" s="48"/>
      <c r="G103" s="48"/>
      <c r="H103" s="48"/>
    </row>
    <row r="104" s="8" customFormat="true" ht="14.25" hidden="false" customHeight="false" outlineLevel="0" collapsed="false">
      <c r="A104" s="50" t="s">
        <v>77</v>
      </c>
      <c r="B104" s="50"/>
      <c r="C104" s="50"/>
      <c r="D104" s="51"/>
      <c r="E104" s="51"/>
      <c r="F104" s="51"/>
      <c r="G104" s="51"/>
      <c r="H104" s="51"/>
      <c r="I104" s="67"/>
      <c r="J104" s="67"/>
      <c r="K104" s="67"/>
      <c r="L104" s="67"/>
      <c r="M104" s="67"/>
      <c r="N104" s="67"/>
    </row>
    <row r="105" s="8" customFormat="true" ht="12" hidden="false" customHeight="false" outlineLevel="0" collapsed="false"/>
    <row r="106" s="49" customFormat="true" ht="12" hidden="false" customHeight="false" outlineLevel="0" collapsed="false"/>
  </sheetData>
  <mergeCells count="39">
    <mergeCell ref="A4:H5"/>
    <mergeCell ref="A7:H8"/>
    <mergeCell ref="A12:C12"/>
    <mergeCell ref="A13:N13"/>
    <mergeCell ref="A14:B15"/>
    <mergeCell ref="C14:D14"/>
    <mergeCell ref="E14:F14"/>
    <mergeCell ref="G14:H14"/>
    <mergeCell ref="I14:J14"/>
    <mergeCell ref="K14:L14"/>
    <mergeCell ref="M14:N14"/>
    <mergeCell ref="Q14:R14"/>
    <mergeCell ref="A35:N35"/>
    <mergeCell ref="A39:H40"/>
    <mergeCell ref="A41:C41"/>
    <mergeCell ref="A44:N44"/>
    <mergeCell ref="A45:B46"/>
    <mergeCell ref="C45:D45"/>
    <mergeCell ref="E45:F45"/>
    <mergeCell ref="G45:H45"/>
    <mergeCell ref="I45:J45"/>
    <mergeCell ref="K45:L45"/>
    <mergeCell ref="M45:N45"/>
    <mergeCell ref="Q45:R45"/>
    <mergeCell ref="A66:N66"/>
    <mergeCell ref="A70:H71"/>
    <mergeCell ref="A72:C72"/>
    <mergeCell ref="A75:N75"/>
    <mergeCell ref="A76:B77"/>
    <mergeCell ref="C76:D76"/>
    <mergeCell ref="E76:F76"/>
    <mergeCell ref="G76:H76"/>
    <mergeCell ref="I76:J76"/>
    <mergeCell ref="K76:L76"/>
    <mergeCell ref="M76:N76"/>
    <mergeCell ref="Q76:R76"/>
    <mergeCell ref="A97:N97"/>
    <mergeCell ref="A102:H103"/>
    <mergeCell ref="A104:C104"/>
  </mergeCells>
  <conditionalFormatting sqref="O78:P79 O13:R13 O16:P17 O47:P48 O93:P93 O44:R44 S44:IV62 I7:R12 S7:IV31 O75:R75 S75:IV93 A105:IV64677 I43:IV43 I74:IV74 A42:IV42 A32:IV32 A35:IV36 D38:IV38 B33:IV33 A73:IV73 A63:IV63 A66:IV67 D69:IV69 B64:IV64 A94:IV94 A97:IV99 B95:IV95 D101:IV101 D41:IV41 D72:IV72 D104:IV104 O19:P21 O23:P25 O27:P29 O31:P31 O50:P52 O54:P56 O58:P60 O62:P62 O81:P83 O85:P87 O89:P91">
    <cfRule type="cellIs" priority="2" operator="greaterThan" aboveAverage="0" equalAverage="0" bottom="0" percent="0" rank="0" text="" dxfId="453">
      <formula>10</formula>
    </cfRule>
    <cfRule type="cellIs" priority="3" operator="greaterThan" aboveAverage="0" equalAverage="0" bottom="0" percent="0" rank="0" text="" dxfId="454">
      <formula>10</formula>
    </cfRule>
    <cfRule type="cellIs" priority="4" operator="greaterThan" aboveAverage="0" equalAverage="0" bottom="0" percent="0" rank="0" text="" dxfId="455">
      <formula>10</formula>
    </cfRule>
  </conditionalFormatting>
  <conditionalFormatting sqref="E14:R15">
    <cfRule type="cellIs" priority="5" operator="greaterThan" aboveAverage="0" equalAverage="0" bottom="0" percent="0" rank="0" text="" dxfId="456">
      <formula>10</formula>
    </cfRule>
    <cfRule type="cellIs" priority="6" operator="greaterThan" aboveAverage="0" equalAverage="0" bottom="0" percent="0" rank="0" text="" dxfId="457">
      <formula>10</formula>
    </cfRule>
    <cfRule type="cellIs" priority="7" operator="greaterThan" aboveAverage="0" equalAverage="0" bottom="0" percent="0" rank="0" text="" dxfId="458">
      <formula>10</formula>
    </cfRule>
  </conditionalFormatting>
  <conditionalFormatting sqref="E45:R46">
    <cfRule type="cellIs" priority="8" operator="greaterThan" aboveAverage="0" equalAverage="0" bottom="0" percent="0" rank="0" text="" dxfId="459">
      <formula>10</formula>
    </cfRule>
    <cfRule type="cellIs" priority="9" operator="greaterThan" aboveAverage="0" equalAverage="0" bottom="0" percent="0" rank="0" text="" dxfId="460">
      <formula>10</formula>
    </cfRule>
    <cfRule type="cellIs" priority="10" operator="greaterThan" aboveAverage="0" equalAverage="0" bottom="0" percent="0" rank="0" text="" dxfId="461">
      <formula>10</formula>
    </cfRule>
  </conditionalFormatting>
  <conditionalFormatting sqref="E76:R77">
    <cfRule type="cellIs" priority="11" operator="greaterThan" aboveAverage="0" equalAverage="0" bottom="0" percent="0" rank="0" text="" dxfId="462">
      <formula>10</formula>
    </cfRule>
    <cfRule type="cellIs" priority="12" operator="greaterThan" aboveAverage="0" equalAverage="0" bottom="0" percent="0" rank="0" text="" dxfId="463">
      <formula>10</formula>
    </cfRule>
    <cfRule type="cellIs" priority="13" operator="greaterThan" aboveAverage="0" equalAverage="0" bottom="0" percent="0" rank="0" text="" dxfId="464">
      <formula>10</formula>
    </cfRule>
  </conditionalFormatting>
  <conditionalFormatting sqref="E78:F79 E81:F83 E85:F85">
    <cfRule type="cellIs" priority="14" operator="greaterThan" aboveAverage="0" equalAverage="0" bottom="0" percent="0" rank="0" text="" dxfId="465">
      <formula>10</formula>
    </cfRule>
    <cfRule type="cellIs" priority="15" operator="greaterThan" aboveAverage="0" equalAverage="0" bottom="0" percent="0" rank="0" text="" dxfId="466">
      <formula>10</formula>
    </cfRule>
    <cfRule type="cellIs" priority="16" operator="greaterThan" aboveAverage="0" equalAverage="0" bottom="0" percent="0" rank="0" text="" dxfId="467">
      <formula>10</formula>
    </cfRule>
  </conditionalFormatting>
  <conditionalFormatting sqref="E86:F87 E93:F93 E89:F91">
    <cfRule type="cellIs" priority="17" operator="greaterThan" aboveAverage="0" equalAverage="0" bottom="0" percent="0" rank="0" text="" dxfId="468">
      <formula>10</formula>
    </cfRule>
    <cfRule type="cellIs" priority="18" operator="greaterThan" aboveAverage="0" equalAverage="0" bottom="0" percent="0" rank="0" text="" dxfId="469">
      <formula>10</formula>
    </cfRule>
    <cfRule type="cellIs" priority="19" operator="greaterThan" aboveAverage="0" equalAverage="0" bottom="0" percent="0" rank="0" text="" dxfId="470">
      <formula>10</formula>
    </cfRule>
  </conditionalFormatting>
  <conditionalFormatting sqref="A33">
    <cfRule type="cellIs" priority="20" operator="greaterThan" aboveAverage="0" equalAverage="0" bottom="0" percent="0" rank="0" text="" dxfId="471">
      <formula>10</formula>
    </cfRule>
    <cfRule type="cellIs" priority="21" operator="greaterThan" aboveAverage="0" equalAverage="0" bottom="0" percent="0" rank="0" text="" dxfId="472">
      <formula>10</formula>
    </cfRule>
    <cfRule type="cellIs" priority="22" operator="greaterThan" aboveAverage="0" equalAverage="0" bottom="0" percent="0" rank="0" text="" dxfId="473">
      <formula>10</formula>
    </cfRule>
  </conditionalFormatting>
  <conditionalFormatting sqref="A64">
    <cfRule type="cellIs" priority="23" operator="greaterThan" aboveAverage="0" equalAverage="0" bottom="0" percent="0" rank="0" text="" dxfId="474">
      <formula>10</formula>
    </cfRule>
    <cfRule type="cellIs" priority="24" operator="greaterThan" aboveAverage="0" equalAverage="0" bottom="0" percent="0" rank="0" text="" dxfId="475">
      <formula>10</formula>
    </cfRule>
    <cfRule type="cellIs" priority="25" operator="greaterThan" aboveAverage="0" equalAverage="0" bottom="0" percent="0" rank="0" text="" dxfId="476">
      <formula>10</formula>
    </cfRule>
  </conditionalFormatting>
  <conditionalFormatting sqref="A95">
    <cfRule type="cellIs" priority="26" operator="greaterThan" aboveAverage="0" equalAverage="0" bottom="0" percent="0" rank="0" text="" dxfId="477">
      <formula>10</formula>
    </cfRule>
    <cfRule type="cellIs" priority="27" operator="greaterThan" aboveAverage="0" equalAverage="0" bottom="0" percent="0" rank="0" text="" dxfId="478">
      <formula>10</formula>
    </cfRule>
    <cfRule type="cellIs" priority="28" operator="greaterThan" aboveAverage="0" equalAverage="0" bottom="0" percent="0" rank="0" text="" dxfId="479">
      <formula>10</formula>
    </cfRule>
  </conditionalFormatting>
  <conditionalFormatting sqref="I39:IV40">
    <cfRule type="cellIs" priority="29" operator="greaterThan" aboveAverage="0" equalAverage="0" bottom="0" percent="0" rank="0" text="" dxfId="480">
      <formula>10</formula>
    </cfRule>
    <cfRule type="cellIs" priority="30" operator="greaterThan" aboveAverage="0" equalAverage="0" bottom="0" percent="0" rank="0" text="" dxfId="481">
      <formula>10</formula>
    </cfRule>
    <cfRule type="cellIs" priority="31" operator="greaterThan" aboveAverage="0" equalAverage="0" bottom="0" percent="0" rank="0" text="" dxfId="482">
      <formula>10</formula>
    </cfRule>
  </conditionalFormatting>
  <conditionalFormatting sqref="I70:IV71">
    <cfRule type="cellIs" priority="32" operator="greaterThan" aboveAverage="0" equalAverage="0" bottom="0" percent="0" rank="0" text="" dxfId="483">
      <formula>10</formula>
    </cfRule>
    <cfRule type="cellIs" priority="33" operator="greaterThan" aboveAverage="0" equalAverage="0" bottom="0" percent="0" rank="0" text="" dxfId="484">
      <formula>10</formula>
    </cfRule>
    <cfRule type="cellIs" priority="34" operator="greaterThan" aboveAverage="0" equalAverage="0" bottom="0" percent="0" rank="0" text="" dxfId="485">
      <formula>10</formula>
    </cfRule>
  </conditionalFormatting>
  <conditionalFormatting sqref="I102:IV103">
    <cfRule type="cellIs" priority="35" operator="greaterThan" aboveAverage="0" equalAverage="0" bottom="0" percent="0" rank="0" text="" dxfId="486">
      <formula>10</formula>
    </cfRule>
    <cfRule type="cellIs" priority="36" operator="greaterThan" aboveAverage="0" equalAverage="0" bottom="0" percent="0" rank="0" text="" dxfId="487">
      <formula>10</formula>
    </cfRule>
    <cfRule type="cellIs" priority="37" operator="greaterThan" aboveAverage="0" equalAverage="0" bottom="0" percent="0" rank="0" text="" dxfId="488">
      <formula>10</formula>
    </cfRule>
  </conditionalFormatting>
  <conditionalFormatting sqref="O18:P18">
    <cfRule type="cellIs" priority="38" operator="greaterThan" aboveAverage="0" equalAverage="0" bottom="0" percent="0" rank="0" text="" dxfId="489">
      <formula>10</formula>
    </cfRule>
    <cfRule type="cellIs" priority="39" operator="greaterThan" aboveAverage="0" equalAverage="0" bottom="0" percent="0" rank="0" text="" dxfId="490">
      <formula>10</formula>
    </cfRule>
    <cfRule type="cellIs" priority="40" operator="greaterThan" aboveAverage="0" equalAverage="0" bottom="0" percent="0" rank="0" text="" dxfId="491">
      <formula>10</formula>
    </cfRule>
  </conditionalFormatting>
  <conditionalFormatting sqref="O22:P22">
    <cfRule type="cellIs" priority="41" operator="greaterThan" aboveAverage="0" equalAverage="0" bottom="0" percent="0" rank="0" text="" dxfId="492">
      <formula>10</formula>
    </cfRule>
    <cfRule type="cellIs" priority="42" operator="greaterThan" aboveAverage="0" equalAverage="0" bottom="0" percent="0" rank="0" text="" dxfId="493">
      <formula>10</formula>
    </cfRule>
    <cfRule type="cellIs" priority="43" operator="greaterThan" aboveAverage="0" equalAverage="0" bottom="0" percent="0" rank="0" text="" dxfId="494">
      <formula>10</formula>
    </cfRule>
  </conditionalFormatting>
  <conditionalFormatting sqref="O26:P26">
    <cfRule type="cellIs" priority="44" operator="greaterThan" aboveAverage="0" equalAverage="0" bottom="0" percent="0" rank="0" text="" dxfId="495">
      <formula>10</formula>
    </cfRule>
    <cfRule type="cellIs" priority="45" operator="greaterThan" aboveAverage="0" equalAverage="0" bottom="0" percent="0" rank="0" text="" dxfId="496">
      <formula>10</formula>
    </cfRule>
    <cfRule type="cellIs" priority="46" operator="greaterThan" aboveAverage="0" equalAverage="0" bottom="0" percent="0" rank="0" text="" dxfId="497">
      <formula>10</formula>
    </cfRule>
  </conditionalFormatting>
  <conditionalFormatting sqref="O30:P30">
    <cfRule type="cellIs" priority="47" operator="greaterThan" aboveAverage="0" equalAverage="0" bottom="0" percent="0" rank="0" text="" dxfId="498">
      <formula>10</formula>
    </cfRule>
    <cfRule type="cellIs" priority="48" operator="greaterThan" aboveAverage="0" equalAverage="0" bottom="0" percent="0" rank="0" text="" dxfId="499">
      <formula>10</formula>
    </cfRule>
    <cfRule type="cellIs" priority="49" operator="greaterThan" aboveAverage="0" equalAverage="0" bottom="0" percent="0" rank="0" text="" dxfId="500">
      <formula>10</formula>
    </cfRule>
  </conditionalFormatting>
  <conditionalFormatting sqref="O49:P49">
    <cfRule type="cellIs" priority="50" operator="greaterThan" aboveAverage="0" equalAverage="0" bottom="0" percent="0" rank="0" text="" dxfId="501">
      <formula>10</formula>
    </cfRule>
    <cfRule type="cellIs" priority="51" operator="greaterThan" aboveAverage="0" equalAverage="0" bottom="0" percent="0" rank="0" text="" dxfId="502">
      <formula>10</formula>
    </cfRule>
    <cfRule type="cellIs" priority="52" operator="greaterThan" aboveAverage="0" equalAverage="0" bottom="0" percent="0" rank="0" text="" dxfId="503">
      <formula>10</formula>
    </cfRule>
  </conditionalFormatting>
  <conditionalFormatting sqref="O53:P53">
    <cfRule type="cellIs" priority="53" operator="greaterThan" aboveAverage="0" equalAverage="0" bottom="0" percent="0" rank="0" text="" dxfId="504">
      <formula>10</formula>
    </cfRule>
    <cfRule type="cellIs" priority="54" operator="greaterThan" aboveAverage="0" equalAverage="0" bottom="0" percent="0" rank="0" text="" dxfId="505">
      <formula>10</formula>
    </cfRule>
    <cfRule type="cellIs" priority="55" operator="greaterThan" aboveAverage="0" equalAverage="0" bottom="0" percent="0" rank="0" text="" dxfId="506">
      <formula>10</formula>
    </cfRule>
  </conditionalFormatting>
  <conditionalFormatting sqref="O57:P57">
    <cfRule type="cellIs" priority="56" operator="greaterThan" aboveAverage="0" equalAverage="0" bottom="0" percent="0" rank="0" text="" dxfId="507">
      <formula>10</formula>
    </cfRule>
    <cfRule type="cellIs" priority="57" operator="greaterThan" aboveAverage="0" equalAverage="0" bottom="0" percent="0" rank="0" text="" dxfId="508">
      <formula>10</formula>
    </cfRule>
    <cfRule type="cellIs" priority="58" operator="greaterThan" aboveAverage="0" equalAverage="0" bottom="0" percent="0" rank="0" text="" dxfId="509">
      <formula>10</formula>
    </cfRule>
  </conditionalFormatting>
  <conditionalFormatting sqref="O61:P61">
    <cfRule type="cellIs" priority="59" operator="greaterThan" aboveAverage="0" equalAverage="0" bottom="0" percent="0" rank="0" text="" dxfId="510">
      <formula>10</formula>
    </cfRule>
    <cfRule type="cellIs" priority="60" operator="greaterThan" aboveAverage="0" equalAverage="0" bottom="0" percent="0" rank="0" text="" dxfId="511">
      <formula>10</formula>
    </cfRule>
    <cfRule type="cellIs" priority="61" operator="greaterThan" aboveAverage="0" equalAverage="0" bottom="0" percent="0" rank="0" text="" dxfId="512">
      <formula>10</formula>
    </cfRule>
  </conditionalFormatting>
  <conditionalFormatting sqref="O80:P80">
    <cfRule type="cellIs" priority="62" operator="greaterThan" aboveAverage="0" equalAverage="0" bottom="0" percent="0" rank="0" text="" dxfId="513">
      <formula>10</formula>
    </cfRule>
    <cfRule type="cellIs" priority="63" operator="greaterThan" aboveAverage="0" equalAverage="0" bottom="0" percent="0" rank="0" text="" dxfId="514">
      <formula>10</formula>
    </cfRule>
    <cfRule type="cellIs" priority="64" operator="greaterThan" aboveAverage="0" equalAverage="0" bottom="0" percent="0" rank="0" text="" dxfId="515">
      <formula>10</formula>
    </cfRule>
  </conditionalFormatting>
  <conditionalFormatting sqref="O84:P84">
    <cfRule type="cellIs" priority="65" operator="greaterThan" aboveAverage="0" equalAverage="0" bottom="0" percent="0" rank="0" text="" dxfId="516">
      <formula>10</formula>
    </cfRule>
    <cfRule type="cellIs" priority="66" operator="greaterThan" aboveAverage="0" equalAverage="0" bottom="0" percent="0" rank="0" text="" dxfId="517">
      <formula>10</formula>
    </cfRule>
    <cfRule type="cellIs" priority="67" operator="greaterThan" aboveAverage="0" equalAverage="0" bottom="0" percent="0" rank="0" text="" dxfId="518">
      <formula>10</formula>
    </cfRule>
  </conditionalFormatting>
  <conditionalFormatting sqref="O88:P88">
    <cfRule type="cellIs" priority="68" operator="greaterThan" aboveAverage="0" equalAverage="0" bottom="0" percent="0" rank="0" text="" dxfId="519">
      <formula>10</formula>
    </cfRule>
    <cfRule type="cellIs" priority="69" operator="greaterThan" aboveAverage="0" equalAverage="0" bottom="0" percent="0" rank="0" text="" dxfId="520">
      <formula>10</formula>
    </cfRule>
    <cfRule type="cellIs" priority="70" operator="greaterThan" aboveAverage="0" equalAverage="0" bottom="0" percent="0" rank="0" text="" dxfId="521">
      <formula>10</formula>
    </cfRule>
  </conditionalFormatting>
  <conditionalFormatting sqref="O92:P92">
    <cfRule type="cellIs" priority="71" operator="greaterThan" aboveAverage="0" equalAverage="0" bottom="0" percent="0" rank="0" text="" dxfId="522">
      <formula>10</formula>
    </cfRule>
    <cfRule type="cellIs" priority="72" operator="greaterThan" aboveAverage="0" equalAverage="0" bottom="0" percent="0" rank="0" text="" dxfId="523">
      <formula>10</formula>
    </cfRule>
    <cfRule type="cellIs" priority="73" operator="greaterThan" aboveAverage="0" equalAverage="0" bottom="0" percent="0" rank="0" text="" dxfId="52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9" width="30.7"/>
    <col collapsed="false" customWidth="true" hidden="false" outlineLevel="0" max="2" min="2" style="49" width="19.28"/>
    <col collapsed="false" customWidth="true" hidden="false" outlineLevel="0" max="11" min="3" style="49" width="11.7"/>
    <col collapsed="false" customWidth="true" hidden="false" outlineLevel="0" max="12" min="12" style="49" width="17.14"/>
    <col collapsed="false" customWidth="true" hidden="false" outlineLevel="0" max="13" min="13" style="49" width="14.41"/>
    <col collapsed="false" customWidth="true" hidden="false" outlineLevel="0" max="14" min="14" style="49" width="10.99"/>
    <col collapsed="false" customWidth="true" hidden="false" outlineLevel="0" max="15" min="15" style="49" width="14.41"/>
    <col collapsed="false" customWidth="true" hidden="false" outlineLevel="0" max="16" min="16" style="49" width="10.99"/>
    <col collapsed="false" customWidth="true" hidden="false" outlineLevel="0" max="17" min="17" style="49" width="14.41"/>
    <col collapsed="false" customWidth="true" hidden="false" outlineLevel="0" max="18" min="18" style="49" width="10.99"/>
    <col collapsed="false" customWidth="true" hidden="false" outlineLevel="0" max="19" min="19" style="49" width="14.41"/>
    <col collapsed="false" customWidth="false" hidden="false" outlineLevel="0" max="257" min="20" style="4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7" s="49" customFormat="true" ht="13.5" hidden="false" customHeight="true" outlineLevel="0" collapsed="false">
      <c r="A7" s="94" t="s">
        <v>128</v>
      </c>
      <c r="B7" s="94"/>
      <c r="C7" s="94"/>
      <c r="D7" s="94"/>
      <c r="E7" s="94"/>
      <c r="F7" s="94"/>
      <c r="G7" s="94"/>
      <c r="H7" s="94"/>
    </row>
    <row r="8" s="49" customFormat="true" ht="13.5" hidden="false" customHeight="true" outlineLevel="0" collapsed="false">
      <c r="A8" s="94"/>
      <c r="B8" s="94"/>
      <c r="C8" s="94"/>
      <c r="D8" s="94"/>
      <c r="E8" s="94"/>
      <c r="F8" s="94"/>
      <c r="G8" s="94"/>
      <c r="H8" s="94"/>
    </row>
    <row r="9" s="49" customFormat="true" ht="15" hidden="false" customHeight="true" outlineLevel="0" collapsed="false">
      <c r="A9" s="94"/>
      <c r="B9" s="94"/>
      <c r="C9" s="94"/>
      <c r="D9" s="94"/>
      <c r="E9" s="94"/>
      <c r="F9" s="94"/>
      <c r="G9" s="94"/>
      <c r="H9" s="94"/>
    </row>
    <row r="10" s="49" customFormat="true" ht="18.95" hidden="false" customHeight="true" outlineLevel="0" collapsed="false">
      <c r="A10" s="94"/>
      <c r="B10" s="94"/>
      <c r="C10" s="94"/>
      <c r="D10" s="94"/>
      <c r="E10" s="94"/>
      <c r="F10" s="94"/>
      <c r="G10" s="94"/>
      <c r="H10" s="94"/>
    </row>
    <row r="11" s="49" customFormat="true" ht="14.25" hidden="false" customHeight="false" outlineLevel="0" collapsed="false">
      <c r="A11" s="12" t="s">
        <v>47</v>
      </c>
      <c r="B11" s="13"/>
      <c r="C11" s="13"/>
      <c r="D11" s="13"/>
      <c r="E11" s="13"/>
      <c r="F11" s="13"/>
      <c r="G11" s="13"/>
      <c r="H11" s="13"/>
    </row>
    <row r="12" s="49" customFormat="true" ht="14.25" hidden="false" customHeight="false" outlineLevel="0" collapsed="false">
      <c r="A12" s="12" t="n">
        <v>2023</v>
      </c>
      <c r="B12" s="13"/>
      <c r="C12" s="13"/>
      <c r="D12" s="13"/>
      <c r="E12" s="13"/>
      <c r="F12" s="13"/>
      <c r="G12" s="13"/>
      <c r="H12" s="13"/>
    </row>
    <row r="13" customFormat="false" ht="14.25" hidden="false" customHeight="false" outlineLevel="0" collapsed="false">
      <c r="A13" s="14"/>
      <c r="B13" s="15"/>
      <c r="C13" s="15"/>
      <c r="D13" s="15"/>
      <c r="E13" s="15"/>
      <c r="F13" s="15"/>
      <c r="G13" s="15"/>
      <c r="H13" s="15"/>
    </row>
    <row r="14" customFormat="false" ht="12" hidden="false" customHeight="false" outlineLevel="0" collapsed="false">
      <c r="A14" s="95"/>
      <c r="B14" s="95"/>
      <c r="C14" s="95"/>
      <c r="D14" s="96"/>
      <c r="E14" s="96"/>
      <c r="F14" s="96"/>
      <c r="G14" s="96"/>
      <c r="H14" s="96"/>
    </row>
    <row r="15" customFormat="false" ht="14.25" hidden="false" customHeight="false" outlineLevel="0" collapsed="false">
      <c r="A15" s="18" t="s">
        <v>48</v>
      </c>
      <c r="B15" s="18"/>
      <c r="C15" s="18"/>
      <c r="D15" s="18"/>
      <c r="E15" s="18"/>
      <c r="F15" s="18"/>
      <c r="G15" s="18"/>
      <c r="H15" s="18"/>
    </row>
    <row r="16" customFormat="false" ht="28.5" hidden="false" customHeight="true" outlineLevel="0" collapsed="false">
      <c r="A16" s="119" t="s">
        <v>129</v>
      </c>
      <c r="B16" s="119"/>
      <c r="C16" s="68" t="s">
        <v>50</v>
      </c>
      <c r="D16" s="68"/>
      <c r="E16" s="98" t="s">
        <v>51</v>
      </c>
      <c r="F16" s="98"/>
      <c r="G16" s="99" t="s">
        <v>52</v>
      </c>
      <c r="H16" s="99"/>
    </row>
    <row r="17" customFormat="false" ht="12" hidden="false" customHeight="false" outlineLevel="0" collapsed="false">
      <c r="A17" s="119"/>
      <c r="B17" s="119"/>
      <c r="C17" s="68" t="s">
        <v>53</v>
      </c>
      <c r="D17" s="68" t="s">
        <v>54</v>
      </c>
      <c r="E17" s="98" t="s">
        <v>53</v>
      </c>
      <c r="F17" s="98" t="s">
        <v>54</v>
      </c>
      <c r="G17" s="98" t="s">
        <v>53</v>
      </c>
      <c r="H17" s="98" t="s">
        <v>54</v>
      </c>
    </row>
    <row r="18" customFormat="false" ht="41.1" hidden="false" customHeight="true" outlineLevel="0" collapsed="false">
      <c r="A18" s="142" t="s">
        <v>130</v>
      </c>
      <c r="B18" s="142"/>
      <c r="C18" s="101" t="n">
        <v>3278.3</v>
      </c>
      <c r="D18" s="102" t="n">
        <v>100</v>
      </c>
      <c r="E18" s="101" t="n">
        <v>1594</v>
      </c>
      <c r="F18" s="102" t="n">
        <v>48.6</v>
      </c>
      <c r="G18" s="101" t="n">
        <v>1684.3</v>
      </c>
      <c r="H18" s="102" t="n">
        <v>51.4</v>
      </c>
    </row>
    <row r="19" customFormat="false" ht="12" hidden="false" customHeight="false" outlineLevel="0" collapsed="false">
      <c r="A19" s="121" t="s">
        <v>56</v>
      </c>
      <c r="B19" s="122"/>
      <c r="C19" s="122" t="n">
        <v>2.6</v>
      </c>
      <c r="D19" s="122" t="n">
        <v>0</v>
      </c>
      <c r="E19" s="122" t="n">
        <v>3.2</v>
      </c>
      <c r="F19" s="122" t="n">
        <v>1.8</v>
      </c>
      <c r="G19" s="122" t="n">
        <v>3.1</v>
      </c>
      <c r="H19" s="122" t="n">
        <v>1.7</v>
      </c>
    </row>
    <row r="20" customFormat="false" ht="12" hidden="false" customHeight="false" outlineLevel="0" collapsed="false">
      <c r="A20" s="121" t="s">
        <v>57</v>
      </c>
      <c r="B20" s="122"/>
      <c r="C20" s="123" t="n">
        <v>3112.8</v>
      </c>
      <c r="D20" s="124" t="n">
        <v>100</v>
      </c>
      <c r="E20" s="123" t="n">
        <v>1495.5</v>
      </c>
      <c r="F20" s="124" t="n">
        <v>46.9</v>
      </c>
      <c r="G20" s="123" t="n">
        <v>1581.7</v>
      </c>
      <c r="H20" s="124" t="n">
        <v>49.6</v>
      </c>
    </row>
    <row r="21" customFormat="false" ht="12" hidden="false" customHeight="false" outlineLevel="0" collapsed="false">
      <c r="A21" s="125" t="s">
        <v>58</v>
      </c>
      <c r="B21" s="123"/>
      <c r="C21" s="123" t="n">
        <v>3443.8</v>
      </c>
      <c r="D21" s="124" t="n">
        <v>100</v>
      </c>
      <c r="E21" s="123" t="n">
        <v>1692.6</v>
      </c>
      <c r="F21" s="124" t="n">
        <v>50.4</v>
      </c>
      <c r="G21" s="123" t="n">
        <v>1786.8</v>
      </c>
      <c r="H21" s="124" t="n">
        <v>53.1</v>
      </c>
    </row>
    <row r="22" customFormat="false" ht="12" hidden="false" customHeight="false" outlineLevel="0" collapsed="false">
      <c r="A22" s="126" t="s">
        <v>96</v>
      </c>
      <c r="B22" s="127"/>
      <c r="C22" s="127" t="n">
        <v>220.4</v>
      </c>
      <c r="D22" s="128" t="n">
        <v>6.7</v>
      </c>
      <c r="E22" s="127" t="n">
        <v>112.5</v>
      </c>
      <c r="F22" s="128" t="n">
        <v>7.1</v>
      </c>
      <c r="G22" s="127" t="n">
        <v>107.9</v>
      </c>
      <c r="H22" s="128" t="n">
        <v>6.4</v>
      </c>
    </row>
    <row r="23" customFormat="false" ht="12" hidden="false" customHeight="false" outlineLevel="0" collapsed="false">
      <c r="A23" s="121" t="s">
        <v>56</v>
      </c>
      <c r="B23" s="122"/>
      <c r="C23" s="122" t="n">
        <v>9.3</v>
      </c>
      <c r="D23" s="122" t="n">
        <v>9</v>
      </c>
      <c r="E23" s="136" t="n">
        <v>12</v>
      </c>
      <c r="F23" s="143" t="n">
        <v>11.5</v>
      </c>
      <c r="G23" s="143" t="n">
        <v>13.3</v>
      </c>
      <c r="H23" s="143" t="n">
        <v>12.7</v>
      </c>
    </row>
    <row r="24" customFormat="false" ht="12" hidden="false" customHeight="false" outlineLevel="0" collapsed="false">
      <c r="A24" s="121" t="s">
        <v>57</v>
      </c>
      <c r="B24" s="122"/>
      <c r="C24" s="123" t="n">
        <v>180.1</v>
      </c>
      <c r="D24" s="124" t="n">
        <v>5.5</v>
      </c>
      <c r="E24" s="123" t="n">
        <v>86.1</v>
      </c>
      <c r="F24" s="124" t="n">
        <v>5.5</v>
      </c>
      <c r="G24" s="123" t="n">
        <v>79.8</v>
      </c>
      <c r="H24" s="124" t="n">
        <v>4.8</v>
      </c>
    </row>
    <row r="25" customFormat="false" ht="12" hidden="false" customHeight="false" outlineLevel="0" collapsed="false">
      <c r="A25" s="125" t="s">
        <v>58</v>
      </c>
      <c r="B25" s="123"/>
      <c r="C25" s="123" t="n">
        <v>260.8</v>
      </c>
      <c r="D25" s="124" t="n">
        <v>7.9</v>
      </c>
      <c r="E25" s="123" t="n">
        <v>138.9</v>
      </c>
      <c r="F25" s="124" t="n">
        <v>8.7</v>
      </c>
      <c r="G25" s="123" t="n">
        <v>136</v>
      </c>
      <c r="H25" s="124" t="n">
        <v>8</v>
      </c>
    </row>
    <row r="26" customFormat="false" ht="12" hidden="false" customHeight="false" outlineLevel="0" collapsed="false">
      <c r="A26" s="126" t="s">
        <v>97</v>
      </c>
      <c r="B26" s="127"/>
      <c r="C26" s="127" t="n">
        <v>3002.8</v>
      </c>
      <c r="D26" s="128" t="n">
        <v>91.6</v>
      </c>
      <c r="E26" s="127" t="n">
        <v>1448.8</v>
      </c>
      <c r="F26" s="128" t="n">
        <v>90.9</v>
      </c>
      <c r="G26" s="127" t="n">
        <v>1554</v>
      </c>
      <c r="H26" s="128" t="n">
        <v>92.3</v>
      </c>
    </row>
    <row r="27" customFormat="false" ht="12" hidden="false" customHeight="false" outlineLevel="0" collapsed="false">
      <c r="A27" s="121" t="s">
        <v>56</v>
      </c>
      <c r="B27" s="122"/>
      <c r="C27" s="122" t="n">
        <v>2.7</v>
      </c>
      <c r="D27" s="122" t="n">
        <v>0.8</v>
      </c>
      <c r="E27" s="122" t="n">
        <v>3.3</v>
      </c>
      <c r="F27" s="122" t="n">
        <v>1.1</v>
      </c>
      <c r="G27" s="122" t="n">
        <v>3.2</v>
      </c>
      <c r="H27" s="122" t="n">
        <v>0.9</v>
      </c>
    </row>
    <row r="28" customFormat="false" ht="12" hidden="false" customHeight="false" outlineLevel="0" collapsed="false">
      <c r="A28" s="121" t="s">
        <v>57</v>
      </c>
      <c r="B28" s="122"/>
      <c r="C28" s="123" t="n">
        <v>2845.3</v>
      </c>
      <c r="D28" s="124" t="n">
        <v>90.2</v>
      </c>
      <c r="E28" s="123" t="n">
        <v>1354.6</v>
      </c>
      <c r="F28" s="124" t="n">
        <v>89</v>
      </c>
      <c r="G28" s="123" t="n">
        <v>1457.2</v>
      </c>
      <c r="H28" s="124" t="n">
        <v>90.6</v>
      </c>
    </row>
    <row r="29" customFormat="false" ht="12" hidden="false" customHeight="false" outlineLevel="0" collapsed="false">
      <c r="A29" s="125" t="s">
        <v>58</v>
      </c>
      <c r="B29" s="123"/>
      <c r="C29" s="123" t="n">
        <v>3160.3</v>
      </c>
      <c r="D29" s="124" t="n">
        <v>92.9</v>
      </c>
      <c r="E29" s="123" t="n">
        <v>1542.9</v>
      </c>
      <c r="F29" s="124" t="n">
        <v>92.8</v>
      </c>
      <c r="G29" s="123" t="n">
        <v>1650.9</v>
      </c>
      <c r="H29" s="124" t="n">
        <v>94</v>
      </c>
    </row>
    <row r="30" customFormat="false" ht="12" hidden="false" customHeight="false" outlineLevel="0" collapsed="false">
      <c r="A30" s="126" t="s">
        <v>121</v>
      </c>
      <c r="B30" s="127"/>
      <c r="C30" s="127" t="n">
        <v>55.1</v>
      </c>
      <c r="D30" s="128" t="n">
        <v>1.7</v>
      </c>
      <c r="E30" s="127" t="n">
        <v>32.8</v>
      </c>
      <c r="F30" s="128" t="n">
        <v>2.1</v>
      </c>
      <c r="G30" s="127" t="n">
        <v>22.3</v>
      </c>
      <c r="H30" s="128" t="n">
        <v>1.3</v>
      </c>
    </row>
    <row r="31" customFormat="false" ht="12" hidden="false" customHeight="false" outlineLevel="0" collapsed="false">
      <c r="A31" s="121" t="s">
        <v>56</v>
      </c>
      <c r="B31" s="122"/>
      <c r="C31" s="136" t="n">
        <v>22</v>
      </c>
      <c r="D31" s="136" t="n">
        <v>21.7</v>
      </c>
      <c r="E31" s="136" t="n">
        <v>26.9</v>
      </c>
      <c r="F31" s="136" t="n">
        <v>26.7</v>
      </c>
      <c r="G31" s="136" t="n">
        <v>28.3</v>
      </c>
      <c r="H31" s="136" t="n">
        <v>28</v>
      </c>
    </row>
    <row r="32" customFormat="false" ht="12" hidden="false" customHeight="false" outlineLevel="0" collapsed="false">
      <c r="A32" s="121" t="s">
        <v>57</v>
      </c>
      <c r="B32" s="122"/>
      <c r="C32" s="123" t="n">
        <v>31.3</v>
      </c>
      <c r="D32" s="124" t="n">
        <v>1</v>
      </c>
      <c r="E32" s="123" t="n">
        <v>15.5</v>
      </c>
      <c r="F32" s="124" t="n">
        <v>1</v>
      </c>
      <c r="G32" s="123" t="n">
        <v>9.9</v>
      </c>
      <c r="H32" s="124" t="n">
        <v>0.6</v>
      </c>
    </row>
    <row r="33" customFormat="false" ht="12" hidden="false" customHeight="false" outlineLevel="0" collapsed="false">
      <c r="A33" s="129" t="s">
        <v>58</v>
      </c>
      <c r="B33" s="114"/>
      <c r="C33" s="114" t="n">
        <v>78.8</v>
      </c>
      <c r="D33" s="115" t="n">
        <v>2.4</v>
      </c>
      <c r="E33" s="114" t="n">
        <v>50.1</v>
      </c>
      <c r="F33" s="115" t="n">
        <v>3.1</v>
      </c>
      <c r="G33" s="114" t="n">
        <v>34.6</v>
      </c>
      <c r="H33" s="115" t="n">
        <v>2</v>
      </c>
    </row>
    <row r="34" customFormat="false" ht="14.25" hidden="false" customHeight="false" outlineLevel="0" collapsed="false">
      <c r="A34" s="41"/>
      <c r="B34" s="1"/>
      <c r="C34" s="1"/>
      <c r="D34" s="1"/>
      <c r="E34" s="1"/>
      <c r="F34" s="1"/>
      <c r="G34" s="1"/>
      <c r="H34" s="130"/>
    </row>
    <row r="35" customFormat="false" ht="14.25" hidden="false" customHeight="false" outlineLevel="0" collapsed="false">
      <c r="A35" s="42" t="s">
        <v>72</v>
      </c>
      <c r="B35" s="43"/>
      <c r="C35" s="43"/>
      <c r="D35" s="43"/>
      <c r="E35" s="43"/>
      <c r="F35" s="43"/>
      <c r="G35" s="43"/>
      <c r="H35" s="43"/>
    </row>
    <row r="36" customFormat="false" ht="12" hidden="false" customHeight="false" outlineLevel="0" collapsed="false">
      <c r="A36" s="44" t="s">
        <v>73</v>
      </c>
      <c r="B36" s="131"/>
      <c r="C36" s="131"/>
    </row>
    <row r="37" customFormat="false" ht="12" hidden="false" customHeight="false" outlineLevel="0" collapsed="false">
      <c r="A37" s="132" t="s">
        <v>74</v>
      </c>
      <c r="B37" s="131"/>
      <c r="C37" s="131"/>
    </row>
    <row r="38" customFormat="false" ht="12" hidden="false" customHeight="false" outlineLevel="0" collapsed="false">
      <c r="A38" s="133" t="s">
        <v>75</v>
      </c>
      <c r="B38" s="134"/>
      <c r="C38" s="134"/>
    </row>
    <row r="39" customFormat="false" ht="12" hidden="false" customHeight="true" outlineLevel="0" collapsed="false">
      <c r="A39" s="48" t="s">
        <v>76</v>
      </c>
      <c r="B39" s="48"/>
      <c r="C39" s="48"/>
      <c r="D39" s="48"/>
      <c r="E39" s="48"/>
      <c r="F39" s="48"/>
      <c r="G39" s="48"/>
      <c r="H39" s="48"/>
    </row>
    <row r="40" customFormat="false" ht="12" hidden="false" customHeight="false" outlineLevel="0" collapsed="false">
      <c r="A40" s="48"/>
      <c r="B40" s="48"/>
      <c r="C40" s="48"/>
      <c r="D40" s="48"/>
      <c r="E40" s="48"/>
      <c r="F40" s="48"/>
      <c r="G40" s="48"/>
      <c r="H40" s="48"/>
    </row>
    <row r="41" customFormat="false" ht="14.25" hidden="false" customHeight="false" outlineLevel="0" collapsed="false">
      <c r="A41" s="135" t="s">
        <v>77</v>
      </c>
      <c r="B41" s="135"/>
      <c r="C41" s="135"/>
      <c r="D41" s="51"/>
      <c r="E41" s="51"/>
      <c r="F41" s="51"/>
      <c r="G41" s="51"/>
      <c r="H41" s="51"/>
    </row>
    <row r="42" s="49" customFormat="true" ht="14.25" hidden="false" customHeight="false" outlineLevel="0" collapsed="false">
      <c r="A42" s="1"/>
      <c r="B42" s="1"/>
      <c r="C42" s="1"/>
      <c r="D42" s="1"/>
      <c r="E42" s="1"/>
      <c r="F42" s="1"/>
      <c r="G42" s="1"/>
      <c r="H42" s="1"/>
    </row>
    <row r="43" s="49" customFormat="true" ht="14.25" hidden="false" customHeight="false" outlineLevel="0" collapsed="false">
      <c r="A43" s="1"/>
      <c r="B43" s="1"/>
      <c r="C43" s="1"/>
      <c r="D43" s="1"/>
      <c r="E43" s="1"/>
      <c r="F43" s="1"/>
      <c r="G43" s="1"/>
      <c r="H43" s="1"/>
    </row>
    <row r="44" customFormat="false" ht="14.25" hidden="false" customHeight="false" outlineLevel="0" collapsed="false">
      <c r="A44" s="18" t="s">
        <v>78</v>
      </c>
      <c r="B44" s="18"/>
      <c r="C44" s="18"/>
      <c r="D44" s="18"/>
      <c r="E44" s="18"/>
      <c r="F44" s="18"/>
      <c r="G44" s="18"/>
      <c r="H44" s="18"/>
    </row>
    <row r="45" customFormat="false" ht="27" hidden="false" customHeight="true" outlineLevel="0" collapsed="false">
      <c r="A45" s="119" t="s">
        <v>129</v>
      </c>
      <c r="B45" s="119"/>
      <c r="C45" s="68" t="s">
        <v>50</v>
      </c>
      <c r="D45" s="68"/>
      <c r="E45" s="98" t="s">
        <v>51</v>
      </c>
      <c r="F45" s="98"/>
      <c r="G45" s="99" t="s">
        <v>52</v>
      </c>
      <c r="H45" s="99"/>
    </row>
    <row r="46" customFormat="false" ht="12" hidden="false" customHeight="false" outlineLevel="0" collapsed="false">
      <c r="A46" s="119"/>
      <c r="B46" s="119"/>
      <c r="C46" s="68" t="s">
        <v>53</v>
      </c>
      <c r="D46" s="68" t="s">
        <v>54</v>
      </c>
      <c r="E46" s="98" t="s">
        <v>53</v>
      </c>
      <c r="F46" s="98" t="s">
        <v>54</v>
      </c>
      <c r="G46" s="98" t="s">
        <v>53</v>
      </c>
      <c r="H46" s="98" t="s">
        <v>54</v>
      </c>
    </row>
    <row r="47" customFormat="false" ht="38.1" hidden="false" customHeight="true" outlineLevel="0" collapsed="false">
      <c r="A47" s="142" t="s">
        <v>130</v>
      </c>
      <c r="B47" s="142"/>
      <c r="C47" s="101" t="n">
        <v>2529.5</v>
      </c>
      <c r="D47" s="102" t="n">
        <v>100</v>
      </c>
      <c r="E47" s="101" t="n">
        <v>1236.4</v>
      </c>
      <c r="F47" s="102" t="n">
        <v>48.9</v>
      </c>
      <c r="G47" s="101" t="n">
        <v>1293.1</v>
      </c>
      <c r="H47" s="102" t="n">
        <v>51.1</v>
      </c>
    </row>
    <row r="48" customFormat="false" ht="12" hidden="false" customHeight="false" outlineLevel="0" collapsed="false">
      <c r="A48" s="121" t="s">
        <v>56</v>
      </c>
      <c r="B48" s="122"/>
      <c r="C48" s="122" t="n">
        <v>3.1</v>
      </c>
      <c r="D48" s="122" t="n">
        <v>0</v>
      </c>
      <c r="E48" s="122" t="n">
        <v>3.6</v>
      </c>
      <c r="F48" s="122" t="n">
        <v>2.1</v>
      </c>
      <c r="G48" s="122" t="n">
        <v>3.8</v>
      </c>
      <c r="H48" s="122" t="n">
        <v>2</v>
      </c>
    </row>
    <row r="49" customFormat="false" ht="12" hidden="false" customHeight="false" outlineLevel="0" collapsed="false">
      <c r="A49" s="121" t="s">
        <v>57</v>
      </c>
      <c r="B49" s="122"/>
      <c r="C49" s="123" t="n">
        <v>2378</v>
      </c>
      <c r="D49" s="124" t="n">
        <v>100</v>
      </c>
      <c r="E49" s="123" t="n">
        <v>1148.4</v>
      </c>
      <c r="F49" s="124" t="n">
        <v>46.8</v>
      </c>
      <c r="G49" s="123" t="n">
        <v>1198</v>
      </c>
      <c r="H49" s="124" t="n">
        <v>49.1</v>
      </c>
    </row>
    <row r="50" customFormat="false" ht="12" hidden="false" customHeight="false" outlineLevel="0" collapsed="false">
      <c r="A50" s="125" t="s">
        <v>58</v>
      </c>
      <c r="B50" s="123"/>
      <c r="C50" s="123" t="n">
        <v>2681.1</v>
      </c>
      <c r="D50" s="124" t="n">
        <v>100</v>
      </c>
      <c r="E50" s="123" t="n">
        <v>1324.4</v>
      </c>
      <c r="F50" s="124" t="n">
        <v>50.9</v>
      </c>
      <c r="G50" s="123" t="n">
        <v>1388.2</v>
      </c>
      <c r="H50" s="124" t="n">
        <v>53.2</v>
      </c>
    </row>
    <row r="51" customFormat="false" ht="12" hidden="false" customHeight="false" outlineLevel="0" collapsed="false">
      <c r="A51" s="126" t="s">
        <v>96</v>
      </c>
      <c r="B51" s="127"/>
      <c r="C51" s="127" t="n">
        <v>190.3</v>
      </c>
      <c r="D51" s="128" t="n">
        <v>7.5</v>
      </c>
      <c r="E51" s="127" t="n">
        <v>93.6</v>
      </c>
      <c r="F51" s="128" t="n">
        <v>7.6</v>
      </c>
      <c r="G51" s="127" t="n">
        <v>96.7</v>
      </c>
      <c r="H51" s="128" t="n">
        <v>7.5</v>
      </c>
    </row>
    <row r="52" customFormat="false" ht="12" hidden="false" customHeight="false" outlineLevel="0" collapsed="false">
      <c r="A52" s="121" t="s">
        <v>56</v>
      </c>
      <c r="B52" s="122"/>
      <c r="C52" s="143" t="n">
        <v>10.9</v>
      </c>
      <c r="D52" s="143" t="n">
        <v>10.4</v>
      </c>
      <c r="E52" s="136" t="n">
        <v>13.8</v>
      </c>
      <c r="F52" s="136" t="n">
        <v>13.1</v>
      </c>
      <c r="G52" s="136" t="n">
        <v>14.5</v>
      </c>
      <c r="H52" s="143" t="n">
        <v>13.8</v>
      </c>
    </row>
    <row r="53" customFormat="false" ht="12" hidden="false" customHeight="false" outlineLevel="0" collapsed="false">
      <c r="A53" s="121" t="s">
        <v>57</v>
      </c>
      <c r="B53" s="122"/>
      <c r="C53" s="123" t="n">
        <v>149.8</v>
      </c>
      <c r="D53" s="124" t="n">
        <v>6</v>
      </c>
      <c r="E53" s="123" t="n">
        <v>68.3</v>
      </c>
      <c r="F53" s="124" t="n">
        <v>5.6</v>
      </c>
      <c r="G53" s="123" t="n">
        <v>69.3</v>
      </c>
      <c r="H53" s="124" t="n">
        <v>5.5</v>
      </c>
    </row>
    <row r="54" customFormat="false" ht="12" hidden="false" customHeight="false" outlineLevel="0" collapsed="false">
      <c r="A54" s="125" t="s">
        <v>58</v>
      </c>
      <c r="B54" s="123"/>
      <c r="C54" s="123" t="n">
        <v>230.9</v>
      </c>
      <c r="D54" s="124" t="n">
        <v>9.1</v>
      </c>
      <c r="E54" s="123" t="n">
        <v>118.9</v>
      </c>
      <c r="F54" s="124" t="n">
        <v>9.5</v>
      </c>
      <c r="G54" s="123" t="n">
        <v>124.1</v>
      </c>
      <c r="H54" s="124" t="n">
        <v>9.5</v>
      </c>
    </row>
    <row r="55" customFormat="false" ht="12" hidden="false" customHeight="false" outlineLevel="0" collapsed="false">
      <c r="A55" s="126" t="s">
        <v>97</v>
      </c>
      <c r="B55" s="127"/>
      <c r="C55" s="127" t="n">
        <v>2298.5</v>
      </c>
      <c r="D55" s="128" t="n">
        <v>90.9</v>
      </c>
      <c r="E55" s="127" t="n">
        <v>1119.2</v>
      </c>
      <c r="F55" s="128" t="n">
        <v>90.5</v>
      </c>
      <c r="G55" s="127" t="n">
        <v>1179.3</v>
      </c>
      <c r="H55" s="128" t="n">
        <v>91.2</v>
      </c>
    </row>
    <row r="56" customFormat="false" ht="12" hidden="false" customHeight="false" outlineLevel="0" collapsed="false">
      <c r="A56" s="121" t="s">
        <v>56</v>
      </c>
      <c r="B56" s="122"/>
      <c r="C56" s="122" t="n">
        <v>3.1</v>
      </c>
      <c r="D56" s="122" t="n">
        <v>0.9</v>
      </c>
      <c r="E56" s="122" t="n">
        <v>3.8</v>
      </c>
      <c r="F56" s="122" t="n">
        <v>1.3</v>
      </c>
      <c r="G56" s="122" t="n">
        <v>3.9</v>
      </c>
      <c r="H56" s="122" t="n">
        <v>1.2</v>
      </c>
    </row>
    <row r="57" customFormat="false" ht="12" hidden="false" customHeight="false" outlineLevel="0" collapsed="false">
      <c r="A57" s="121" t="s">
        <v>57</v>
      </c>
      <c r="B57" s="122"/>
      <c r="C57" s="123" t="n">
        <v>2156.6</v>
      </c>
      <c r="D57" s="124" t="n">
        <v>89.2</v>
      </c>
      <c r="E57" s="123" t="n">
        <v>1036.3</v>
      </c>
      <c r="F57" s="124" t="n">
        <v>88.3</v>
      </c>
      <c r="G57" s="123" t="n">
        <v>1090.1</v>
      </c>
      <c r="H57" s="124" t="n">
        <v>89.1</v>
      </c>
    </row>
    <row r="58" customFormat="false" ht="12" hidden="false" customHeight="false" outlineLevel="0" collapsed="false">
      <c r="A58" s="125" t="s">
        <v>58</v>
      </c>
      <c r="B58" s="123"/>
      <c r="C58" s="123" t="n">
        <v>2440.4</v>
      </c>
      <c r="D58" s="124" t="n">
        <v>92.5</v>
      </c>
      <c r="E58" s="123" t="n">
        <v>1202.1</v>
      </c>
      <c r="F58" s="124" t="n">
        <v>92.8</v>
      </c>
      <c r="G58" s="123" t="n">
        <v>1268.5</v>
      </c>
      <c r="H58" s="124" t="n">
        <v>93.3</v>
      </c>
    </row>
    <row r="59" customFormat="false" ht="12" hidden="false" customHeight="false" outlineLevel="0" collapsed="false">
      <c r="A59" s="126" t="s">
        <v>121</v>
      </c>
      <c r="B59" s="127"/>
      <c r="C59" s="127" t="n">
        <v>40.7</v>
      </c>
      <c r="D59" s="128" t="n">
        <v>1.6</v>
      </c>
      <c r="E59" s="127" t="n">
        <v>23.6</v>
      </c>
      <c r="F59" s="128" t="n">
        <v>1.9</v>
      </c>
      <c r="G59" s="127" t="n">
        <v>17.1</v>
      </c>
      <c r="H59" s="128" t="n">
        <v>1.3</v>
      </c>
    </row>
    <row r="60" customFormat="false" ht="12" hidden="false" customHeight="false" outlineLevel="0" collapsed="false">
      <c r="A60" s="121" t="s">
        <v>56</v>
      </c>
      <c r="B60" s="122"/>
      <c r="C60" s="136" t="n">
        <v>26.8</v>
      </c>
      <c r="D60" s="136" t="n">
        <v>26.5</v>
      </c>
      <c r="E60" s="136" t="n">
        <v>35.1</v>
      </c>
      <c r="F60" s="136" t="n">
        <v>34.7</v>
      </c>
      <c r="G60" s="136" t="n">
        <v>31.4</v>
      </c>
      <c r="H60" s="136" t="n">
        <v>31</v>
      </c>
    </row>
    <row r="61" customFormat="false" ht="12" hidden="false" customHeight="false" outlineLevel="0" collapsed="false">
      <c r="A61" s="121" t="s">
        <v>57</v>
      </c>
      <c r="B61" s="122"/>
      <c r="C61" s="123" t="n">
        <v>19.3</v>
      </c>
      <c r="D61" s="124" t="n">
        <v>0.8</v>
      </c>
      <c r="E61" s="123" t="n">
        <v>7.4</v>
      </c>
      <c r="F61" s="124" t="n">
        <v>0.6</v>
      </c>
      <c r="G61" s="123" t="n">
        <v>6.6</v>
      </c>
      <c r="H61" s="124" t="n">
        <v>0.5</v>
      </c>
    </row>
    <row r="62" customFormat="false" ht="12" hidden="false" customHeight="false" outlineLevel="0" collapsed="false">
      <c r="A62" s="129" t="s">
        <v>58</v>
      </c>
      <c r="B62" s="114"/>
      <c r="C62" s="114" t="n">
        <v>62.1</v>
      </c>
      <c r="D62" s="115" t="n">
        <v>2.4</v>
      </c>
      <c r="E62" s="114" t="n">
        <v>39.8</v>
      </c>
      <c r="F62" s="115" t="n">
        <v>3.2</v>
      </c>
      <c r="G62" s="114" t="n">
        <v>27.6</v>
      </c>
      <c r="H62" s="115" t="n">
        <v>2.1</v>
      </c>
    </row>
    <row r="63" customFormat="false" ht="14.25" hidden="false" customHeight="false" outlineLevel="0" collapsed="false">
      <c r="A63" s="41"/>
      <c r="B63" s="1"/>
      <c r="C63" s="1"/>
      <c r="D63" s="1"/>
      <c r="E63" s="1"/>
      <c r="F63" s="1"/>
      <c r="G63" s="1"/>
      <c r="H63" s="130"/>
    </row>
    <row r="64" customFormat="false" ht="14.25" hidden="false" customHeight="false" outlineLevel="0" collapsed="false">
      <c r="A64" s="42" t="s">
        <v>72</v>
      </c>
      <c r="B64" s="43"/>
      <c r="C64" s="43"/>
      <c r="D64" s="43"/>
      <c r="E64" s="43"/>
      <c r="F64" s="43"/>
      <c r="G64" s="43"/>
      <c r="H64" s="43"/>
    </row>
    <row r="65" customFormat="false" ht="12" hidden="false" customHeight="false" outlineLevel="0" collapsed="false">
      <c r="A65" s="44" t="s">
        <v>73</v>
      </c>
      <c r="B65" s="131"/>
      <c r="C65" s="131"/>
    </row>
    <row r="66" customFormat="false" ht="12" hidden="false" customHeight="false" outlineLevel="0" collapsed="false">
      <c r="A66" s="132" t="s">
        <v>74</v>
      </c>
      <c r="B66" s="131"/>
      <c r="C66" s="131"/>
    </row>
    <row r="67" customFormat="false" ht="12" hidden="false" customHeight="false" outlineLevel="0" collapsed="false">
      <c r="A67" s="133" t="s">
        <v>75</v>
      </c>
      <c r="B67" s="134"/>
      <c r="C67" s="134"/>
    </row>
    <row r="68" customFormat="false" ht="12" hidden="false" customHeight="true" outlineLevel="0" collapsed="false">
      <c r="A68" s="48" t="s">
        <v>76</v>
      </c>
      <c r="B68" s="48"/>
      <c r="C68" s="48"/>
      <c r="D68" s="48"/>
      <c r="E68" s="48"/>
      <c r="F68" s="48"/>
      <c r="G68" s="48"/>
      <c r="H68" s="48"/>
    </row>
    <row r="69" customFormat="false" ht="12" hidden="false" customHeight="false" outlineLevel="0" collapsed="false">
      <c r="A69" s="48"/>
      <c r="B69" s="48"/>
      <c r="C69" s="48"/>
      <c r="D69" s="48"/>
      <c r="E69" s="48"/>
      <c r="F69" s="48"/>
      <c r="G69" s="48"/>
      <c r="H69" s="48"/>
    </row>
    <row r="70" customFormat="false" ht="14.25" hidden="false" customHeight="false" outlineLevel="0" collapsed="false">
      <c r="A70" s="135" t="s">
        <v>77</v>
      </c>
      <c r="B70" s="135"/>
      <c r="C70" s="135"/>
      <c r="D70" s="51"/>
      <c r="E70" s="51"/>
      <c r="F70" s="51"/>
      <c r="G70" s="51"/>
      <c r="H70" s="51"/>
    </row>
    <row r="71" s="49" customFormat="true" ht="14.25" hidden="false" customHeight="false" outlineLevel="0" collapsed="false">
      <c r="A71" s="1"/>
      <c r="B71" s="1"/>
      <c r="C71" s="1"/>
      <c r="D71" s="1"/>
      <c r="E71" s="1"/>
      <c r="F71" s="1"/>
      <c r="G71" s="1"/>
      <c r="H71" s="1"/>
    </row>
    <row r="72" s="49" customFormat="true" ht="14.25" hidden="false" customHeight="false" outlineLevel="0" collapsed="false">
      <c r="A72" s="1"/>
      <c r="B72" s="1"/>
      <c r="C72" s="1"/>
      <c r="D72" s="1"/>
      <c r="E72" s="1"/>
      <c r="F72" s="1"/>
      <c r="G72" s="1"/>
      <c r="H72" s="1"/>
    </row>
    <row r="73" customFormat="false" ht="14.25" hidden="false" customHeight="false" outlineLevel="0" collapsed="false">
      <c r="A73" s="18" t="s">
        <v>79</v>
      </c>
      <c r="B73" s="18"/>
      <c r="C73" s="18"/>
      <c r="D73" s="18"/>
      <c r="E73" s="18"/>
      <c r="F73" s="18"/>
      <c r="G73" s="18"/>
      <c r="H73" s="18"/>
    </row>
    <row r="74" customFormat="false" ht="23.1" hidden="false" customHeight="true" outlineLevel="0" collapsed="false">
      <c r="A74" s="119" t="s">
        <v>129</v>
      </c>
      <c r="B74" s="119"/>
      <c r="C74" s="68" t="s">
        <v>50</v>
      </c>
      <c r="D74" s="68"/>
      <c r="E74" s="98" t="s">
        <v>51</v>
      </c>
      <c r="F74" s="98"/>
      <c r="G74" s="99" t="s">
        <v>52</v>
      </c>
      <c r="H74" s="99"/>
    </row>
    <row r="75" customFormat="false" ht="12" hidden="false" customHeight="false" outlineLevel="0" collapsed="false">
      <c r="A75" s="119"/>
      <c r="B75" s="119"/>
      <c r="C75" s="68" t="s">
        <v>53</v>
      </c>
      <c r="D75" s="68" t="s">
        <v>54</v>
      </c>
      <c r="E75" s="98" t="s">
        <v>53</v>
      </c>
      <c r="F75" s="98" t="s">
        <v>54</v>
      </c>
      <c r="G75" s="98" t="s">
        <v>53</v>
      </c>
      <c r="H75" s="98" t="s">
        <v>54</v>
      </c>
    </row>
    <row r="76" customFormat="false" ht="41.1" hidden="false" customHeight="true" outlineLevel="0" collapsed="false">
      <c r="A76" s="142" t="s">
        <v>130</v>
      </c>
      <c r="B76" s="142"/>
      <c r="C76" s="101" t="n">
        <v>748.8</v>
      </c>
      <c r="D76" s="102" t="n">
        <v>100</v>
      </c>
      <c r="E76" s="101" t="n">
        <v>357.6</v>
      </c>
      <c r="F76" s="102" t="n">
        <v>47.8</v>
      </c>
      <c r="G76" s="101" t="n">
        <v>391.1</v>
      </c>
      <c r="H76" s="102" t="n">
        <v>52.2</v>
      </c>
    </row>
    <row r="77" customFormat="false" ht="12" hidden="false" customHeight="false" outlineLevel="0" collapsed="false">
      <c r="A77" s="121" t="s">
        <v>56</v>
      </c>
      <c r="B77" s="122"/>
      <c r="C77" s="122" t="n">
        <v>6.6</v>
      </c>
      <c r="D77" s="122" t="n">
        <v>0</v>
      </c>
      <c r="E77" s="122" t="n">
        <v>7.9</v>
      </c>
      <c r="F77" s="122" t="n">
        <v>3.6</v>
      </c>
      <c r="G77" s="122" t="n">
        <v>6.9</v>
      </c>
      <c r="H77" s="122" t="n">
        <v>3.3</v>
      </c>
    </row>
    <row r="78" customFormat="false" ht="12" hidden="false" customHeight="false" outlineLevel="0" collapsed="false">
      <c r="A78" s="121" t="s">
        <v>57</v>
      </c>
      <c r="B78" s="122"/>
      <c r="C78" s="123" t="n">
        <v>652.4</v>
      </c>
      <c r="D78" s="124" t="n">
        <v>100</v>
      </c>
      <c r="E78" s="123" t="n">
        <v>301.9</v>
      </c>
      <c r="F78" s="124" t="n">
        <v>44.4</v>
      </c>
      <c r="G78" s="123" t="n">
        <v>338.1</v>
      </c>
      <c r="H78" s="124" t="n">
        <v>48.8</v>
      </c>
    </row>
    <row r="79" customFormat="false" ht="12" hidden="false" customHeight="false" outlineLevel="0" collapsed="false">
      <c r="A79" s="125" t="s">
        <v>58</v>
      </c>
      <c r="B79" s="123"/>
      <c r="C79" s="123" t="n">
        <v>845.2</v>
      </c>
      <c r="D79" s="124" t="n">
        <v>100</v>
      </c>
      <c r="E79" s="123" t="n">
        <v>413.3</v>
      </c>
      <c r="F79" s="124" t="n">
        <v>51.2</v>
      </c>
      <c r="G79" s="123" t="n">
        <v>444.2</v>
      </c>
      <c r="H79" s="124" t="n">
        <v>55.6</v>
      </c>
    </row>
    <row r="80" customFormat="false" ht="12" hidden="false" customHeight="false" outlineLevel="0" collapsed="false">
      <c r="A80" s="126" t="s">
        <v>96</v>
      </c>
      <c r="B80" s="127"/>
      <c r="C80" s="127" t="n">
        <v>30.1</v>
      </c>
      <c r="D80" s="128" t="n">
        <v>4</v>
      </c>
      <c r="E80" s="127" t="n">
        <v>18.9</v>
      </c>
      <c r="F80" s="128" t="n">
        <v>5.3</v>
      </c>
      <c r="G80" s="127" t="n">
        <v>11.2</v>
      </c>
      <c r="H80" s="128" t="n">
        <v>2.9</v>
      </c>
    </row>
    <row r="81" customFormat="false" ht="12" hidden="false" customHeight="false" outlineLevel="0" collapsed="false">
      <c r="A81" s="121" t="s">
        <v>56</v>
      </c>
      <c r="B81" s="122"/>
      <c r="C81" s="136" t="n">
        <v>20.8</v>
      </c>
      <c r="D81" s="136" t="n">
        <v>21.4</v>
      </c>
      <c r="E81" s="136" t="n">
        <v>30.4</v>
      </c>
      <c r="F81" s="136" t="n">
        <v>29.6</v>
      </c>
      <c r="G81" s="136" t="n">
        <v>26.5</v>
      </c>
      <c r="H81" s="136" t="n">
        <v>26.6</v>
      </c>
    </row>
    <row r="82" customFormat="false" ht="12" hidden="false" customHeight="false" outlineLevel="0" collapsed="false">
      <c r="A82" s="121" t="s">
        <v>57</v>
      </c>
      <c r="B82" s="122"/>
      <c r="C82" s="123" t="n">
        <v>17.8</v>
      </c>
      <c r="D82" s="124" t="n">
        <v>2.3</v>
      </c>
      <c r="E82" s="123" t="n">
        <v>7.6</v>
      </c>
      <c r="F82" s="124" t="n">
        <v>2.2</v>
      </c>
      <c r="G82" s="123" t="n">
        <v>5.4</v>
      </c>
      <c r="H82" s="124" t="n">
        <v>1.4</v>
      </c>
    </row>
    <row r="83" customFormat="false" ht="12" hidden="false" customHeight="false" outlineLevel="0" collapsed="false">
      <c r="A83" s="125" t="s">
        <v>58</v>
      </c>
      <c r="B83" s="123"/>
      <c r="C83" s="123" t="n">
        <v>42.4</v>
      </c>
      <c r="D83" s="124" t="n">
        <v>5.7</v>
      </c>
      <c r="E83" s="123" t="n">
        <v>30.2</v>
      </c>
      <c r="F83" s="124" t="n">
        <v>8.4</v>
      </c>
      <c r="G83" s="123" t="n">
        <v>17</v>
      </c>
      <c r="H83" s="124" t="n">
        <v>4.4</v>
      </c>
    </row>
    <row r="84" customFormat="false" ht="12" hidden="false" customHeight="false" outlineLevel="0" collapsed="false">
      <c r="A84" s="126" t="s">
        <v>97</v>
      </c>
      <c r="B84" s="127"/>
      <c r="C84" s="127" t="n">
        <v>704.3</v>
      </c>
      <c r="D84" s="128" t="n">
        <v>94.1</v>
      </c>
      <c r="E84" s="127" t="n">
        <v>329.6</v>
      </c>
      <c r="F84" s="128" t="n">
        <v>92.2</v>
      </c>
      <c r="G84" s="127" t="n">
        <v>374.8</v>
      </c>
      <c r="H84" s="128" t="n">
        <v>95.8</v>
      </c>
    </row>
    <row r="85" customFormat="false" ht="12" hidden="false" customHeight="false" outlineLevel="0" collapsed="false">
      <c r="A85" s="121" t="s">
        <v>56</v>
      </c>
      <c r="B85" s="122"/>
      <c r="C85" s="122" t="n">
        <v>6.9</v>
      </c>
      <c r="D85" s="122" t="n">
        <v>1.3</v>
      </c>
      <c r="E85" s="122" t="n">
        <v>8.4</v>
      </c>
      <c r="F85" s="122" t="n">
        <v>2</v>
      </c>
      <c r="G85" s="122" t="n">
        <v>7.2</v>
      </c>
      <c r="H85" s="122" t="n">
        <v>1.2</v>
      </c>
    </row>
    <row r="86" customFormat="false" ht="12" hidden="false" customHeight="false" outlineLevel="0" collapsed="false">
      <c r="A86" s="121" t="s">
        <v>57</v>
      </c>
      <c r="B86" s="122"/>
      <c r="C86" s="123" t="n">
        <v>608.4</v>
      </c>
      <c r="D86" s="124" t="n">
        <v>91.8</v>
      </c>
      <c r="E86" s="123" t="n">
        <v>275.4</v>
      </c>
      <c r="F86" s="124" t="n">
        <v>88.5</v>
      </c>
      <c r="G86" s="123" t="n">
        <v>322</v>
      </c>
      <c r="H86" s="124" t="n">
        <v>93.5</v>
      </c>
    </row>
    <row r="87" customFormat="false" ht="12" hidden="false" customHeight="false" outlineLevel="0" collapsed="false">
      <c r="A87" s="125" t="s">
        <v>58</v>
      </c>
      <c r="B87" s="123"/>
      <c r="C87" s="123" t="n">
        <v>800.2</v>
      </c>
      <c r="D87" s="124" t="n">
        <v>96.4</v>
      </c>
      <c r="E87" s="123" t="n">
        <v>383.7</v>
      </c>
      <c r="F87" s="124" t="n">
        <v>95.8</v>
      </c>
      <c r="G87" s="123" t="n">
        <v>427.5</v>
      </c>
      <c r="H87" s="124" t="n">
        <v>98.1</v>
      </c>
    </row>
    <row r="88" customFormat="false" ht="12" hidden="false" customHeight="false" outlineLevel="0" collapsed="false">
      <c r="A88" s="126" t="s">
        <v>121</v>
      </c>
      <c r="B88" s="127"/>
      <c r="C88" s="127" t="n">
        <v>14.3</v>
      </c>
      <c r="D88" s="128" t="n">
        <v>1.9</v>
      </c>
      <c r="E88" s="127" t="n">
        <v>9.2</v>
      </c>
      <c r="F88" s="128" t="n">
        <v>2.6</v>
      </c>
      <c r="G88" s="127" t="n">
        <v>5.2</v>
      </c>
      <c r="H88" s="128" t="n">
        <v>1.3</v>
      </c>
    </row>
    <row r="89" customFormat="false" ht="12" hidden="false" customHeight="false" outlineLevel="0" collapsed="false">
      <c r="A89" s="121" t="s">
        <v>56</v>
      </c>
      <c r="B89" s="122"/>
      <c r="C89" s="136" t="n">
        <v>44.3</v>
      </c>
      <c r="D89" s="136" t="n">
        <v>44.1</v>
      </c>
      <c r="E89" s="136" t="n">
        <v>41.4</v>
      </c>
      <c r="F89" s="136" t="n">
        <v>41.7</v>
      </c>
      <c r="G89" s="136" t="n">
        <v>69.3</v>
      </c>
      <c r="H89" s="136" t="n">
        <v>69.2</v>
      </c>
    </row>
    <row r="90" customFormat="false" ht="12" hidden="false" customHeight="false" outlineLevel="0" collapsed="false">
      <c r="A90" s="121" t="s">
        <v>57</v>
      </c>
      <c r="B90" s="122"/>
      <c r="C90" s="123" t="n">
        <v>1.9</v>
      </c>
      <c r="D90" s="124" t="n">
        <v>0.3</v>
      </c>
      <c r="E90" s="123" t="n">
        <v>1.7</v>
      </c>
      <c r="F90" s="124" t="n">
        <v>0.5</v>
      </c>
      <c r="G90" s="123" t="n">
        <v>-1.9</v>
      </c>
      <c r="H90" s="124" t="n">
        <v>-0.5</v>
      </c>
    </row>
    <row r="91" customFormat="false" ht="12" hidden="false" customHeight="false" outlineLevel="0" collapsed="false">
      <c r="A91" s="129" t="s">
        <v>58</v>
      </c>
      <c r="B91" s="114"/>
      <c r="C91" s="114" t="n">
        <v>26.8</v>
      </c>
      <c r="D91" s="115" t="n">
        <v>3.6</v>
      </c>
      <c r="E91" s="114" t="n">
        <v>16.6</v>
      </c>
      <c r="F91" s="115" t="n">
        <v>4.7</v>
      </c>
      <c r="G91" s="114" t="n">
        <v>12.2</v>
      </c>
      <c r="H91" s="115" t="n">
        <v>3.1</v>
      </c>
    </row>
    <row r="92" customFormat="false" ht="14.25" hidden="false" customHeight="false" outlineLevel="0" collapsed="false">
      <c r="A92" s="41"/>
      <c r="B92" s="1"/>
      <c r="C92" s="1"/>
      <c r="D92" s="1"/>
      <c r="E92" s="1"/>
      <c r="F92" s="1"/>
      <c r="G92" s="1"/>
      <c r="H92" s="130"/>
    </row>
    <row r="93" customFormat="false" ht="14.25" hidden="false" customHeight="false" outlineLevel="0" collapsed="false">
      <c r="A93" s="42" t="s">
        <v>72</v>
      </c>
      <c r="B93" s="43"/>
      <c r="C93" s="43"/>
      <c r="D93" s="43"/>
      <c r="E93" s="43"/>
      <c r="F93" s="43"/>
      <c r="G93" s="43"/>
      <c r="H93" s="43"/>
    </row>
    <row r="94" customFormat="false" ht="12" hidden="false" customHeight="false" outlineLevel="0" collapsed="false">
      <c r="A94" s="44" t="s">
        <v>73</v>
      </c>
      <c r="B94" s="131"/>
      <c r="C94" s="131"/>
    </row>
    <row r="95" customFormat="false" ht="12" hidden="false" customHeight="false" outlineLevel="0" collapsed="false">
      <c r="A95" s="132" t="s">
        <v>74</v>
      </c>
      <c r="B95" s="131"/>
      <c r="C95" s="131"/>
    </row>
    <row r="96" customFormat="false" ht="12" hidden="false" customHeight="false" outlineLevel="0" collapsed="false">
      <c r="A96" s="133" t="s">
        <v>75</v>
      </c>
      <c r="B96" s="134"/>
      <c r="C96" s="134"/>
    </row>
    <row r="97" customFormat="false" ht="14.25" hidden="false" customHeight="false" outlineLevel="0" collapsed="false">
      <c r="A97" s="137" t="s">
        <v>80</v>
      </c>
      <c r="B97" s="1"/>
      <c r="C97" s="1"/>
      <c r="D97" s="1"/>
      <c r="E97" s="1"/>
      <c r="F97" s="1"/>
      <c r="G97" s="1"/>
      <c r="H97" s="1"/>
    </row>
    <row r="98" customFormat="false" ht="12" hidden="false" customHeight="true" outlineLevel="0" collapsed="false">
      <c r="A98" s="48" t="s">
        <v>76</v>
      </c>
      <c r="B98" s="48"/>
      <c r="C98" s="48"/>
      <c r="D98" s="48"/>
      <c r="E98" s="48"/>
      <c r="F98" s="48"/>
      <c r="G98" s="48"/>
      <c r="H98" s="48"/>
    </row>
    <row r="99" customFormat="false" ht="12" hidden="false" customHeight="false" outlineLevel="0" collapsed="false">
      <c r="A99" s="48"/>
      <c r="B99" s="48"/>
      <c r="C99" s="48"/>
      <c r="D99" s="48"/>
      <c r="E99" s="48"/>
      <c r="F99" s="48"/>
      <c r="G99" s="48"/>
      <c r="H99" s="48"/>
    </row>
    <row r="100" customFormat="false" ht="14.25" hidden="false" customHeight="false" outlineLevel="0" collapsed="false">
      <c r="A100" s="135" t="s">
        <v>77</v>
      </c>
      <c r="B100" s="135"/>
      <c r="C100" s="135"/>
      <c r="D100" s="51"/>
      <c r="E100" s="51"/>
      <c r="F100" s="51"/>
      <c r="G100" s="51"/>
      <c r="H100" s="51"/>
    </row>
    <row r="101" s="49" customFormat="true" ht="12" hidden="false" customHeight="false" outlineLevel="0" collapsed="false"/>
    <row r="102" s="49" customFormat="true" ht="12" hidden="false" customHeight="false" outlineLevel="0" collapsed="false"/>
    <row r="103" s="49" customFormat="true" ht="12" hidden="false" customHeight="false" outlineLevel="0" collapsed="false"/>
    <row r="104" s="49" customFormat="true" ht="12" hidden="false" customHeight="false" outlineLevel="0" collapsed="false"/>
  </sheetData>
  <mergeCells count="27">
    <mergeCell ref="A4:H5"/>
    <mergeCell ref="A7:H10"/>
    <mergeCell ref="A14:C14"/>
    <mergeCell ref="A15:H15"/>
    <mergeCell ref="A16:B17"/>
    <mergeCell ref="C16:D16"/>
    <mergeCell ref="E16:F16"/>
    <mergeCell ref="G16:H16"/>
    <mergeCell ref="A18:B18"/>
    <mergeCell ref="A39:H40"/>
    <mergeCell ref="A41:C41"/>
    <mergeCell ref="A44:H44"/>
    <mergeCell ref="A45:B46"/>
    <mergeCell ref="C45:D45"/>
    <mergeCell ref="E45:F45"/>
    <mergeCell ref="G45:H45"/>
    <mergeCell ref="A47:B47"/>
    <mergeCell ref="A68:H69"/>
    <mergeCell ref="A70:C70"/>
    <mergeCell ref="A73:H73"/>
    <mergeCell ref="A74:B75"/>
    <mergeCell ref="C74:D74"/>
    <mergeCell ref="E74:F74"/>
    <mergeCell ref="G74:H74"/>
    <mergeCell ref="A76:B76"/>
    <mergeCell ref="A98:H99"/>
    <mergeCell ref="A100:C100"/>
  </mergeCells>
  <conditionalFormatting sqref="A101:IV64675 I7:IV34 I42:IV63 I71:IV92 B35:IV35 B64:IV64 A97:IV97 B93:IV93 D96:IV96 D38:IV38 D67:IV67 D41:IV41 D70:IV70 D100:IV100">
    <cfRule type="cellIs" priority="2" operator="greaterThan" aboveAverage="0" equalAverage="0" bottom="0" percent="0" rank="0" text="" dxfId="525">
      <formula>10</formula>
    </cfRule>
    <cfRule type="cellIs" priority="3" operator="greaterThan" aboveAverage="0" equalAverage="0" bottom="0" percent="0" rank="0" text="" dxfId="526">
      <formula>10</formula>
    </cfRule>
    <cfRule type="cellIs" priority="4" operator="greaterThan" aboveAverage="0" equalAverage="0" bottom="0" percent="0" rank="0" text="" dxfId="527">
      <formula>10</formula>
    </cfRule>
  </conditionalFormatting>
  <conditionalFormatting sqref="A34:B34">
    <cfRule type="cellIs" priority="5" operator="greaterThan" aboveAverage="0" equalAverage="0" bottom="0" percent="0" rank="0" text="" dxfId="528">
      <formula>10</formula>
    </cfRule>
    <cfRule type="cellIs" priority="6" operator="greaterThan" aboveAverage="0" equalAverage="0" bottom="0" percent="0" rank="0" text="" dxfId="529">
      <formula>10</formula>
    </cfRule>
    <cfRule type="cellIs" priority="7" operator="greaterThan" aboveAverage="0" equalAverage="0" bottom="0" percent="0" rank="0" text="" dxfId="530">
      <formula>10</formula>
    </cfRule>
  </conditionalFormatting>
  <conditionalFormatting sqref="A63:B63">
    <cfRule type="cellIs" priority="8" operator="greaterThan" aboveAverage="0" equalAverage="0" bottom="0" percent="0" rank="0" text="" dxfId="531">
      <formula>10</formula>
    </cfRule>
    <cfRule type="cellIs" priority="9" operator="greaterThan" aboveAverage="0" equalAverage="0" bottom="0" percent="0" rank="0" text="" dxfId="532">
      <formula>10</formula>
    </cfRule>
    <cfRule type="cellIs" priority="10" operator="greaterThan" aboveAverage="0" equalAverage="0" bottom="0" percent="0" rank="0" text="" dxfId="533">
      <formula>10</formula>
    </cfRule>
  </conditionalFormatting>
  <conditionalFormatting sqref="A92:B92">
    <cfRule type="cellIs" priority="11" operator="greaterThan" aboveAverage="0" equalAverage="0" bottom="0" percent="0" rank="0" text="" dxfId="534">
      <formula>10</formula>
    </cfRule>
    <cfRule type="cellIs" priority="12" operator="greaterThan" aboveAverage="0" equalAverage="0" bottom="0" percent="0" rank="0" text="" dxfId="535">
      <formula>10</formula>
    </cfRule>
    <cfRule type="cellIs" priority="13" operator="greaterThan" aboveAverage="0" equalAverage="0" bottom="0" percent="0" rank="0" text="" dxfId="536">
      <formula>10</formula>
    </cfRule>
  </conditionalFormatting>
  <conditionalFormatting sqref="C34:H34">
    <cfRule type="cellIs" priority="14" operator="greaterThan" aboveAverage="0" equalAverage="0" bottom="0" percent="0" rank="0" text="" dxfId="537">
      <formula>10</formula>
    </cfRule>
    <cfRule type="cellIs" priority="15" operator="greaterThan" aboveAverage="0" equalAverage="0" bottom="0" percent="0" rank="0" text="" dxfId="538">
      <formula>10</formula>
    </cfRule>
    <cfRule type="cellIs" priority="16" operator="greaterThan" aboveAverage="0" equalAverage="0" bottom="0" percent="0" rank="0" text="" dxfId="539">
      <formula>10</formula>
    </cfRule>
  </conditionalFormatting>
  <conditionalFormatting sqref="C63:H63">
    <cfRule type="cellIs" priority="17" operator="greaterThan" aboveAverage="0" equalAverage="0" bottom="0" percent="0" rank="0" text="" dxfId="540">
      <formula>10</formula>
    </cfRule>
    <cfRule type="cellIs" priority="18" operator="greaterThan" aboveAverage="0" equalAverage="0" bottom="0" percent="0" rank="0" text="" dxfId="541">
      <formula>10</formula>
    </cfRule>
    <cfRule type="cellIs" priority="19" operator="greaterThan" aboveAverage="0" equalAverage="0" bottom="0" percent="0" rank="0" text="" dxfId="542">
      <formula>10</formula>
    </cfRule>
  </conditionalFormatting>
  <conditionalFormatting sqref="C92:H92">
    <cfRule type="cellIs" priority="20" operator="greaterThan" aboveAverage="0" equalAverage="0" bottom="0" percent="0" rank="0" text="" dxfId="543">
      <formula>10</formula>
    </cfRule>
    <cfRule type="cellIs" priority="21" operator="greaterThan" aboveAverage="0" equalAverage="0" bottom="0" percent="0" rank="0" text="" dxfId="544">
      <formula>10</formula>
    </cfRule>
    <cfRule type="cellIs" priority="22" operator="greaterThan" aboveAverage="0" equalAverage="0" bottom="0" percent="0" rank="0" text="" dxfId="545">
      <formula>10</formula>
    </cfRule>
  </conditionalFormatting>
  <conditionalFormatting sqref="A35">
    <cfRule type="cellIs" priority="23" operator="greaterThan" aboveAverage="0" equalAverage="0" bottom="0" percent="0" rank="0" text="" dxfId="546">
      <formula>10</formula>
    </cfRule>
    <cfRule type="cellIs" priority="24" operator="greaterThan" aboveAverage="0" equalAverage="0" bottom="0" percent="0" rank="0" text="" dxfId="547">
      <formula>10</formula>
    </cfRule>
    <cfRule type="cellIs" priority="25" operator="greaterThan" aboveAverage="0" equalAverage="0" bottom="0" percent="0" rank="0" text="" dxfId="548">
      <formula>10</formula>
    </cfRule>
  </conditionalFormatting>
  <conditionalFormatting sqref="A64">
    <cfRule type="cellIs" priority="26" operator="greaterThan" aboveAverage="0" equalAverage="0" bottom="0" percent="0" rank="0" text="" dxfId="549">
      <formula>10</formula>
    </cfRule>
    <cfRule type="cellIs" priority="27" operator="greaterThan" aboveAverage="0" equalAverage="0" bottom="0" percent="0" rank="0" text="" dxfId="550">
      <formula>10</formula>
    </cfRule>
    <cfRule type="cellIs" priority="28" operator="greaterThan" aboveAverage="0" equalAverage="0" bottom="0" percent="0" rank="0" text="" dxfId="551">
      <formula>10</formula>
    </cfRule>
  </conditionalFormatting>
  <conditionalFormatting sqref="A93">
    <cfRule type="cellIs" priority="29" operator="greaterThan" aboveAverage="0" equalAverage="0" bottom="0" percent="0" rank="0" text="" dxfId="552">
      <formula>10</formula>
    </cfRule>
    <cfRule type="cellIs" priority="30" operator="greaterThan" aboveAverage="0" equalAverage="0" bottom="0" percent="0" rank="0" text="" dxfId="553">
      <formula>10</formula>
    </cfRule>
    <cfRule type="cellIs" priority="31" operator="greaterThan" aboveAverage="0" equalAverage="0" bottom="0" percent="0" rank="0" text="" dxfId="554">
      <formula>10</formula>
    </cfRule>
  </conditionalFormatting>
  <conditionalFormatting sqref="I39:IV40">
    <cfRule type="cellIs" priority="32" operator="greaterThan" aboveAverage="0" equalAverage="0" bottom="0" percent="0" rank="0" text="" dxfId="555">
      <formula>10</formula>
    </cfRule>
    <cfRule type="cellIs" priority="33" operator="greaterThan" aboveAverage="0" equalAverage="0" bottom="0" percent="0" rank="0" text="" dxfId="556">
      <formula>10</formula>
    </cfRule>
    <cfRule type="cellIs" priority="34" operator="greaterThan" aboveAverage="0" equalAverage="0" bottom="0" percent="0" rank="0" text="" dxfId="557">
      <formula>10</formula>
    </cfRule>
  </conditionalFormatting>
  <conditionalFormatting sqref="I68:IV69">
    <cfRule type="cellIs" priority="35" operator="greaterThan" aboveAverage="0" equalAverage="0" bottom="0" percent="0" rank="0" text="" dxfId="558">
      <formula>10</formula>
    </cfRule>
    <cfRule type="cellIs" priority="36" operator="greaterThan" aboveAverage="0" equalAverage="0" bottom="0" percent="0" rank="0" text="" dxfId="559">
      <formula>10</formula>
    </cfRule>
    <cfRule type="cellIs" priority="37" operator="greaterThan" aboveAverage="0" equalAverage="0" bottom="0" percent="0" rank="0" text="" dxfId="560">
      <formula>10</formula>
    </cfRule>
  </conditionalFormatting>
  <conditionalFormatting sqref="I98:IV99">
    <cfRule type="cellIs" priority="38" operator="greaterThan" aboveAverage="0" equalAverage="0" bottom="0" percent="0" rank="0" text="" dxfId="561">
      <formula>10</formula>
    </cfRule>
    <cfRule type="cellIs" priority="39" operator="greaterThan" aboveAverage="0" equalAverage="0" bottom="0" percent="0" rank="0" text="" dxfId="562">
      <formula>10</formula>
    </cfRule>
    <cfRule type="cellIs" priority="40" operator="greaterThan" aboveAverage="0" equalAverage="0" bottom="0" percent="0" rank="0" text="" dxfId="56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9" width="30.7"/>
    <col collapsed="false" customWidth="true" hidden="false" outlineLevel="0" max="2" min="2" style="49" width="19.28"/>
    <col collapsed="false" customWidth="true" hidden="false" outlineLevel="0" max="14" min="3" style="49" width="11.7"/>
    <col collapsed="false" customWidth="true" hidden="false" outlineLevel="0" max="16" min="15" style="49" width="2.7"/>
    <col collapsed="false" customWidth="true" hidden="false" outlineLevel="0" max="19" min="17" style="49" width="11.7"/>
    <col collapsed="false" customWidth="true" hidden="false" outlineLevel="0" max="20" min="20" style="49" width="17.14"/>
    <col collapsed="false" customWidth="true" hidden="false" outlineLevel="0" max="21" min="21" style="49" width="14.41"/>
    <col collapsed="false" customWidth="true" hidden="false" outlineLevel="0" max="22" min="22" style="49" width="10.99"/>
    <col collapsed="false" customWidth="true" hidden="false" outlineLevel="0" max="23" min="23" style="49" width="14.41"/>
    <col collapsed="false" customWidth="true" hidden="false" outlineLevel="0" max="24" min="24" style="49" width="10.99"/>
    <col collapsed="false" customWidth="true" hidden="false" outlineLevel="0" max="25" min="25" style="49" width="14.41"/>
    <col collapsed="false" customWidth="true" hidden="false" outlineLevel="0" max="26" min="26" style="49" width="10.99"/>
    <col collapsed="false" customWidth="true" hidden="false" outlineLevel="0" max="27" min="27" style="49" width="14.41"/>
    <col collapsed="false" customWidth="false" hidden="false" outlineLevel="0" max="257" min="28" style="4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7" s="49" customFormat="true" ht="13.5" hidden="false" customHeight="true" outlineLevel="0" collapsed="false">
      <c r="A7" s="94" t="s">
        <v>131</v>
      </c>
      <c r="B7" s="94"/>
      <c r="C7" s="94"/>
      <c r="D7" s="94"/>
      <c r="E7" s="94"/>
      <c r="F7" s="94"/>
      <c r="G7" s="94"/>
      <c r="H7" s="94"/>
    </row>
    <row r="8" s="49" customFormat="true" ht="13.5" hidden="false" customHeight="true" outlineLevel="0" collapsed="false">
      <c r="A8" s="94"/>
      <c r="B8" s="94"/>
      <c r="C8" s="94"/>
      <c r="D8" s="94"/>
      <c r="E8" s="94"/>
      <c r="F8" s="94"/>
      <c r="G8" s="94"/>
      <c r="H8" s="94"/>
    </row>
    <row r="9" s="49" customFormat="true" ht="15" hidden="false" customHeight="true" outlineLevel="0" collapsed="false">
      <c r="A9" s="94"/>
      <c r="B9" s="94"/>
      <c r="C9" s="94"/>
      <c r="D9" s="94"/>
      <c r="E9" s="94"/>
      <c r="F9" s="94"/>
      <c r="G9" s="94"/>
      <c r="H9" s="94"/>
    </row>
    <row r="10" s="49" customFormat="true" ht="18.95" hidden="false" customHeight="true" outlineLevel="0" collapsed="false">
      <c r="A10" s="94"/>
      <c r="B10" s="94"/>
      <c r="C10" s="94"/>
      <c r="D10" s="94"/>
      <c r="E10" s="94"/>
      <c r="F10" s="94"/>
      <c r="G10" s="94"/>
      <c r="H10" s="94"/>
    </row>
    <row r="11" s="49" customFormat="true" ht="14.25" hidden="false" customHeight="false" outlineLevel="0" collapsed="false">
      <c r="A11" s="12" t="s">
        <v>47</v>
      </c>
      <c r="B11" s="13"/>
      <c r="C11" s="13"/>
      <c r="D11" s="13"/>
      <c r="E11" s="13"/>
      <c r="F11" s="13"/>
      <c r="G11" s="13"/>
      <c r="H11" s="13"/>
    </row>
    <row r="12" s="49" customFormat="true" ht="14.25" hidden="false" customHeight="false" outlineLevel="0" collapsed="false">
      <c r="A12" s="12" t="n">
        <v>2023</v>
      </c>
      <c r="B12" s="13"/>
      <c r="C12" s="13"/>
      <c r="D12" s="13"/>
      <c r="E12" s="13"/>
      <c r="F12" s="13"/>
      <c r="G12" s="13"/>
      <c r="H12" s="13"/>
    </row>
    <row r="13" customFormat="false" ht="14.25" hidden="false" customHeight="false" outlineLevel="0" collapsed="false">
      <c r="A13" s="14"/>
      <c r="B13" s="15"/>
      <c r="C13" s="15"/>
      <c r="D13" s="15"/>
      <c r="E13" s="15"/>
      <c r="F13" s="15"/>
      <c r="G13" s="15"/>
      <c r="H13" s="15"/>
    </row>
    <row r="14" customFormat="false" ht="12" hidden="false" customHeight="false" outlineLevel="0" collapsed="false">
      <c r="A14" s="95"/>
      <c r="B14" s="95"/>
      <c r="C14" s="95"/>
      <c r="D14" s="96"/>
      <c r="E14" s="96"/>
      <c r="F14" s="96"/>
      <c r="G14" s="96"/>
      <c r="H14" s="96"/>
    </row>
    <row r="15" customFormat="false" ht="14.25" hidden="false" customHeight="false" outlineLevel="0" collapsed="false">
      <c r="A15" s="18" t="s">
        <v>48</v>
      </c>
      <c r="B15" s="18"/>
      <c r="C15" s="18"/>
      <c r="D15" s="18"/>
      <c r="E15" s="18"/>
      <c r="F15" s="18"/>
      <c r="G15" s="18"/>
      <c r="H15" s="18"/>
      <c r="I15" s="18"/>
      <c r="J15" s="18"/>
      <c r="K15" s="18"/>
      <c r="L15" s="18"/>
    </row>
    <row r="16" customFormat="false" ht="28.5" hidden="false" customHeight="true" outlineLevel="0" collapsed="false">
      <c r="A16" s="119" t="s">
        <v>129</v>
      </c>
      <c r="B16" s="119"/>
      <c r="C16" s="68" t="s">
        <v>50</v>
      </c>
      <c r="D16" s="68"/>
      <c r="E16" s="68" t="s">
        <v>123</v>
      </c>
      <c r="F16" s="68"/>
      <c r="G16" s="20" t="s">
        <v>124</v>
      </c>
      <c r="H16" s="20"/>
      <c r="I16" s="20" t="s">
        <v>125</v>
      </c>
      <c r="J16" s="20"/>
      <c r="K16" s="20" t="s">
        <v>126</v>
      </c>
      <c r="L16" s="20"/>
    </row>
    <row r="17" customFormat="false" ht="12" hidden="false" customHeight="false" outlineLevel="0" collapsed="false">
      <c r="A17" s="119"/>
      <c r="B17" s="119"/>
      <c r="C17" s="68" t="s">
        <v>53</v>
      </c>
      <c r="D17" s="68" t="s">
        <v>54</v>
      </c>
      <c r="E17" s="68" t="s">
        <v>53</v>
      </c>
      <c r="F17" s="68" t="s">
        <v>54</v>
      </c>
      <c r="G17" s="68" t="s">
        <v>53</v>
      </c>
      <c r="H17" s="68" t="s">
        <v>54</v>
      </c>
      <c r="I17" s="68" t="s">
        <v>53</v>
      </c>
      <c r="J17" s="68" t="s">
        <v>54</v>
      </c>
      <c r="K17" s="68" t="s">
        <v>53</v>
      </c>
      <c r="L17" s="68" t="s">
        <v>54</v>
      </c>
    </row>
    <row r="18" customFormat="false" ht="41.1" hidden="false" customHeight="true" outlineLevel="0" collapsed="false">
      <c r="A18" s="142" t="s">
        <v>130</v>
      </c>
      <c r="B18" s="142"/>
      <c r="C18" s="101" t="n">
        <v>3278.3</v>
      </c>
      <c r="D18" s="102" t="n">
        <v>100</v>
      </c>
      <c r="E18" s="101" t="n">
        <v>436</v>
      </c>
      <c r="F18" s="102" t="n">
        <v>13.3</v>
      </c>
      <c r="G18" s="101" t="n">
        <v>1062.3</v>
      </c>
      <c r="H18" s="102" t="n">
        <v>32.4</v>
      </c>
      <c r="I18" s="120" t="n">
        <v>1398.1</v>
      </c>
      <c r="J18" s="102" t="n">
        <v>42.6</v>
      </c>
      <c r="K18" s="101" t="n">
        <v>381.8</v>
      </c>
      <c r="L18" s="102" t="n">
        <v>11.6</v>
      </c>
    </row>
    <row r="19" customFormat="false" ht="12" hidden="false" customHeight="false" outlineLevel="0" collapsed="false">
      <c r="A19" s="121" t="s">
        <v>56</v>
      </c>
      <c r="B19" s="122"/>
      <c r="C19" s="122" t="n">
        <v>2.6</v>
      </c>
      <c r="D19" s="122" t="n">
        <v>0</v>
      </c>
      <c r="E19" s="122" t="n">
        <v>5.9</v>
      </c>
      <c r="F19" s="122" t="n">
        <v>5.2</v>
      </c>
      <c r="G19" s="122" t="n">
        <v>3.8</v>
      </c>
      <c r="H19" s="122" t="n">
        <v>2.7</v>
      </c>
      <c r="I19" s="121" t="n">
        <v>3.4</v>
      </c>
      <c r="J19" s="122" t="n">
        <v>2.3</v>
      </c>
      <c r="K19" s="122" t="n">
        <v>6.1</v>
      </c>
      <c r="L19" s="122" t="n">
        <v>5.6</v>
      </c>
    </row>
    <row r="20" customFormat="false" ht="12" hidden="false" customHeight="false" outlineLevel="0" collapsed="false">
      <c r="A20" s="121" t="s">
        <v>57</v>
      </c>
      <c r="B20" s="122"/>
      <c r="C20" s="123" t="n">
        <v>3112.8</v>
      </c>
      <c r="D20" s="124" t="n">
        <v>100</v>
      </c>
      <c r="E20" s="123" t="n">
        <v>385.6</v>
      </c>
      <c r="F20" s="124" t="n">
        <v>11.9</v>
      </c>
      <c r="G20" s="123" t="n">
        <v>983.6</v>
      </c>
      <c r="H20" s="124" t="n">
        <v>30.7</v>
      </c>
      <c r="I20" s="123" t="n">
        <v>1305.1</v>
      </c>
      <c r="J20" s="124" t="n">
        <v>40.7</v>
      </c>
      <c r="K20" s="123" t="n">
        <v>336.2</v>
      </c>
      <c r="L20" s="124" t="n">
        <v>10.4</v>
      </c>
    </row>
    <row r="21" customFormat="false" ht="12" hidden="false" customHeight="false" outlineLevel="0" collapsed="false">
      <c r="A21" s="125" t="s">
        <v>58</v>
      </c>
      <c r="B21" s="123"/>
      <c r="C21" s="123" t="n">
        <v>3443.8</v>
      </c>
      <c r="D21" s="124" t="n">
        <v>100</v>
      </c>
      <c r="E21" s="123" t="n">
        <v>486.4</v>
      </c>
      <c r="F21" s="124" t="n">
        <v>14.7</v>
      </c>
      <c r="G21" s="123" t="n">
        <v>1141.1</v>
      </c>
      <c r="H21" s="124" t="n">
        <v>34.2</v>
      </c>
      <c r="I21" s="123" t="n">
        <v>1491.1</v>
      </c>
      <c r="J21" s="124" t="n">
        <v>44.6</v>
      </c>
      <c r="K21" s="123" t="n">
        <v>427.5</v>
      </c>
      <c r="L21" s="124" t="n">
        <v>12.9</v>
      </c>
    </row>
    <row r="22" customFormat="false" ht="12" hidden="false" customHeight="false" outlineLevel="0" collapsed="false">
      <c r="A22" s="126" t="s">
        <v>96</v>
      </c>
      <c r="B22" s="127"/>
      <c r="C22" s="127" t="n">
        <v>220.4</v>
      </c>
      <c r="D22" s="128" t="n">
        <v>6.7</v>
      </c>
      <c r="E22" s="127" t="n">
        <v>22.5</v>
      </c>
      <c r="F22" s="128" t="n">
        <v>5.2</v>
      </c>
      <c r="G22" s="127" t="n">
        <v>76.5</v>
      </c>
      <c r="H22" s="128" t="n">
        <v>7.2</v>
      </c>
      <c r="I22" s="126" t="n">
        <v>94.6</v>
      </c>
      <c r="J22" s="128" t="n">
        <v>6.8</v>
      </c>
      <c r="K22" s="127" t="n">
        <v>26.8</v>
      </c>
      <c r="L22" s="128" t="n">
        <v>7</v>
      </c>
    </row>
    <row r="23" customFormat="false" ht="12" hidden="false" customHeight="false" outlineLevel="0" collapsed="false">
      <c r="A23" s="121" t="s">
        <v>56</v>
      </c>
      <c r="B23" s="122"/>
      <c r="C23" s="122" t="n">
        <v>9.3</v>
      </c>
      <c r="D23" s="122" t="n">
        <v>9</v>
      </c>
      <c r="E23" s="136" t="n">
        <v>25.1</v>
      </c>
      <c r="F23" s="136" t="n">
        <v>24.7</v>
      </c>
      <c r="G23" s="136" t="n">
        <v>14.9</v>
      </c>
      <c r="H23" s="136" t="n">
        <v>14.1</v>
      </c>
      <c r="I23" s="141" t="n">
        <v>12.5</v>
      </c>
      <c r="J23" s="136" t="n">
        <v>12.2</v>
      </c>
      <c r="K23" s="136" t="n">
        <v>28.3</v>
      </c>
      <c r="L23" s="136" t="n">
        <v>26.1</v>
      </c>
    </row>
    <row r="24" customFormat="false" ht="12" hidden="false" customHeight="false" outlineLevel="0" collapsed="false">
      <c r="A24" s="121" t="s">
        <v>57</v>
      </c>
      <c r="B24" s="122"/>
      <c r="C24" s="123" t="n">
        <v>180.1</v>
      </c>
      <c r="D24" s="124" t="n">
        <v>5.5</v>
      </c>
      <c r="E24" s="123" t="n">
        <v>11.4</v>
      </c>
      <c r="F24" s="124" t="n">
        <v>2.7</v>
      </c>
      <c r="G24" s="123" t="n">
        <v>54.1</v>
      </c>
      <c r="H24" s="124" t="n">
        <v>5.2</v>
      </c>
      <c r="I24" s="123" t="n">
        <v>71.4</v>
      </c>
      <c r="J24" s="124" t="n">
        <v>5.1</v>
      </c>
      <c r="K24" s="123" t="n">
        <v>12</v>
      </c>
      <c r="L24" s="124" t="n">
        <v>3.4</v>
      </c>
    </row>
    <row r="25" customFormat="false" ht="12" hidden="false" customHeight="false" outlineLevel="0" collapsed="false">
      <c r="A25" s="125" t="s">
        <v>58</v>
      </c>
      <c r="B25" s="123"/>
      <c r="C25" s="123" t="n">
        <v>260.8</v>
      </c>
      <c r="D25" s="124" t="n">
        <v>7.9</v>
      </c>
      <c r="E25" s="123" t="n">
        <v>33.5</v>
      </c>
      <c r="F25" s="124" t="n">
        <v>7.6</v>
      </c>
      <c r="G25" s="123" t="n">
        <v>98.9</v>
      </c>
      <c r="H25" s="124" t="n">
        <v>9.2</v>
      </c>
      <c r="I25" s="123" t="n">
        <v>117.9</v>
      </c>
      <c r="J25" s="124" t="n">
        <v>8.4</v>
      </c>
      <c r="K25" s="123" t="n">
        <v>41.7</v>
      </c>
      <c r="L25" s="124" t="n">
        <v>10.6</v>
      </c>
    </row>
    <row r="26" customFormat="false" ht="12" hidden="false" customHeight="false" outlineLevel="0" collapsed="false">
      <c r="A26" s="126" t="s">
        <v>97</v>
      </c>
      <c r="B26" s="127"/>
      <c r="C26" s="127" t="n">
        <v>3002.8</v>
      </c>
      <c r="D26" s="128" t="n">
        <v>91.6</v>
      </c>
      <c r="E26" s="127" t="n">
        <v>407.1</v>
      </c>
      <c r="F26" s="128" t="n">
        <v>93.4</v>
      </c>
      <c r="G26" s="127" t="n">
        <v>967.8</v>
      </c>
      <c r="H26" s="128" t="n">
        <v>91.1</v>
      </c>
      <c r="I26" s="126" t="n">
        <v>1279.4</v>
      </c>
      <c r="J26" s="128" t="n">
        <v>91.5</v>
      </c>
      <c r="K26" s="127" t="n">
        <v>348.5</v>
      </c>
      <c r="L26" s="128" t="n">
        <v>91.3</v>
      </c>
    </row>
    <row r="27" customFormat="false" ht="12" hidden="false" customHeight="false" outlineLevel="0" collapsed="false">
      <c r="A27" s="121" t="s">
        <v>56</v>
      </c>
      <c r="B27" s="122"/>
      <c r="C27" s="122" t="n">
        <v>2.7</v>
      </c>
      <c r="D27" s="122" t="n">
        <v>0.8</v>
      </c>
      <c r="E27" s="122" t="n">
        <v>6.1</v>
      </c>
      <c r="F27" s="122" t="n">
        <v>1.6</v>
      </c>
      <c r="G27" s="122" t="n">
        <v>3.9</v>
      </c>
      <c r="H27" s="122" t="n">
        <v>1.2</v>
      </c>
      <c r="I27" s="121" t="n">
        <v>3.6</v>
      </c>
      <c r="J27" s="122" t="n">
        <v>1</v>
      </c>
      <c r="K27" s="122" t="n">
        <v>6</v>
      </c>
      <c r="L27" s="122" t="n">
        <v>2.1</v>
      </c>
    </row>
    <row r="28" customFormat="false" ht="12" hidden="false" customHeight="false" outlineLevel="0" collapsed="false">
      <c r="A28" s="121" t="s">
        <v>57</v>
      </c>
      <c r="B28" s="122"/>
      <c r="C28" s="123" t="n">
        <v>2845.3</v>
      </c>
      <c r="D28" s="124" t="n">
        <v>90.2</v>
      </c>
      <c r="E28" s="123" t="n">
        <v>358</v>
      </c>
      <c r="F28" s="124" t="n">
        <v>90.4</v>
      </c>
      <c r="G28" s="123" t="n">
        <v>894.3</v>
      </c>
      <c r="H28" s="124" t="n">
        <v>88.9</v>
      </c>
      <c r="I28" s="123" t="n">
        <v>1190.2</v>
      </c>
      <c r="J28" s="124" t="n">
        <v>89.7</v>
      </c>
      <c r="K28" s="123" t="n">
        <v>307.4</v>
      </c>
      <c r="L28" s="124" t="n">
        <v>87.5</v>
      </c>
    </row>
    <row r="29" customFormat="false" ht="12" hidden="false" customHeight="false" outlineLevel="0" collapsed="false">
      <c r="A29" s="125" t="s">
        <v>58</v>
      </c>
      <c r="B29" s="123"/>
      <c r="C29" s="123" t="n">
        <v>3160.3</v>
      </c>
      <c r="D29" s="124" t="n">
        <v>92.9</v>
      </c>
      <c r="E29" s="123" t="n">
        <v>456.1</v>
      </c>
      <c r="F29" s="124" t="n">
        <v>96.3</v>
      </c>
      <c r="G29" s="123" t="n">
        <v>1041.3</v>
      </c>
      <c r="H29" s="124" t="n">
        <v>93.3</v>
      </c>
      <c r="I29" s="123" t="n">
        <v>1368.6</v>
      </c>
      <c r="J29" s="124" t="n">
        <v>93.4</v>
      </c>
      <c r="K29" s="123" t="n">
        <v>389.7</v>
      </c>
      <c r="L29" s="124" t="n">
        <v>95.1</v>
      </c>
    </row>
    <row r="30" customFormat="false" ht="12" hidden="false" customHeight="false" outlineLevel="0" collapsed="false">
      <c r="A30" s="126" t="s">
        <v>121</v>
      </c>
      <c r="B30" s="127"/>
      <c r="C30" s="127" t="n">
        <v>55.1</v>
      </c>
      <c r="D30" s="128" t="n">
        <v>1.7</v>
      </c>
      <c r="E30" s="127" t="n">
        <v>6.5</v>
      </c>
      <c r="F30" s="128" t="n">
        <v>1.5</v>
      </c>
      <c r="G30" s="127" t="n">
        <v>18</v>
      </c>
      <c r="H30" s="128" t="n">
        <v>1.7</v>
      </c>
      <c r="I30" s="126" t="n">
        <v>24</v>
      </c>
      <c r="J30" s="128" t="n">
        <v>1.7</v>
      </c>
      <c r="K30" s="127" t="n">
        <v>6.5</v>
      </c>
      <c r="L30" s="128" t="n">
        <v>1.7</v>
      </c>
    </row>
    <row r="31" customFormat="false" ht="12" hidden="false" customHeight="false" outlineLevel="0" collapsed="false">
      <c r="A31" s="121" t="s">
        <v>56</v>
      </c>
      <c r="B31" s="122"/>
      <c r="C31" s="136" t="n">
        <v>22</v>
      </c>
      <c r="D31" s="136" t="n">
        <v>21.7</v>
      </c>
      <c r="E31" s="136" t="n">
        <v>56.5</v>
      </c>
      <c r="F31" s="136" t="n">
        <v>56</v>
      </c>
      <c r="G31" s="136" t="n">
        <v>31.1</v>
      </c>
      <c r="H31" s="136" t="n">
        <v>30.7</v>
      </c>
      <c r="I31" s="141" t="n">
        <v>28.9</v>
      </c>
      <c r="J31" s="136" t="n">
        <v>28.5</v>
      </c>
      <c r="K31" s="136" t="n">
        <v>44.2</v>
      </c>
      <c r="L31" s="136" t="n">
        <v>44.3</v>
      </c>
    </row>
    <row r="32" customFormat="false" ht="12" hidden="false" customHeight="false" outlineLevel="0" collapsed="false">
      <c r="A32" s="121" t="s">
        <v>57</v>
      </c>
      <c r="B32" s="122"/>
      <c r="C32" s="106" t="n">
        <v>31.3</v>
      </c>
      <c r="D32" s="107" t="n">
        <v>1</v>
      </c>
      <c r="E32" s="106" t="n">
        <v>-0.7</v>
      </c>
      <c r="F32" s="107" t="n">
        <v>-0.1</v>
      </c>
      <c r="G32" s="106" t="n">
        <v>7.1</v>
      </c>
      <c r="H32" s="124" t="n">
        <v>0.7</v>
      </c>
      <c r="I32" s="123" t="n">
        <v>10.4</v>
      </c>
      <c r="J32" s="124" t="n">
        <v>0.8</v>
      </c>
      <c r="K32" s="123" t="n">
        <v>0.9</v>
      </c>
      <c r="L32" s="124" t="n">
        <v>0.2</v>
      </c>
    </row>
    <row r="33" customFormat="false" ht="12" hidden="false" customHeight="false" outlineLevel="0" collapsed="false">
      <c r="A33" s="129" t="s">
        <v>58</v>
      </c>
      <c r="B33" s="114"/>
      <c r="C33" s="114" t="n">
        <v>78.8</v>
      </c>
      <c r="D33" s="115" t="n">
        <v>2.4</v>
      </c>
      <c r="E33" s="114" t="n">
        <v>13.7</v>
      </c>
      <c r="F33" s="115" t="n">
        <v>3.1</v>
      </c>
      <c r="G33" s="114" t="n">
        <v>29</v>
      </c>
      <c r="H33" s="124" t="n">
        <v>2.7</v>
      </c>
      <c r="I33" s="123" t="n">
        <v>37.7</v>
      </c>
      <c r="J33" s="124" t="n">
        <v>2.7</v>
      </c>
      <c r="K33" s="123" t="n">
        <v>12.1</v>
      </c>
      <c r="L33" s="124" t="n">
        <v>3.2</v>
      </c>
    </row>
    <row r="34" customFormat="false" ht="14.25" hidden="false" customHeight="false" outlineLevel="0" collapsed="false">
      <c r="A34" s="41"/>
      <c r="B34" s="1"/>
      <c r="C34" s="1"/>
      <c r="D34" s="1"/>
      <c r="E34" s="1"/>
      <c r="F34" s="1"/>
      <c r="G34" s="1"/>
      <c r="H34" s="130"/>
      <c r="I34" s="138"/>
      <c r="J34" s="130"/>
      <c r="K34" s="130"/>
      <c r="L34" s="130"/>
    </row>
    <row r="35" customFormat="false" ht="14.25" hidden="false" customHeight="false" outlineLevel="0" collapsed="false">
      <c r="A35" s="42" t="s">
        <v>72</v>
      </c>
      <c r="B35" s="43"/>
      <c r="C35" s="43"/>
      <c r="D35" s="43"/>
      <c r="E35" s="43"/>
      <c r="F35" s="43"/>
      <c r="G35" s="43"/>
      <c r="H35" s="43"/>
    </row>
    <row r="36" customFormat="false" ht="12" hidden="false" customHeight="false" outlineLevel="0" collapsed="false">
      <c r="A36" s="44" t="s">
        <v>73</v>
      </c>
      <c r="B36" s="131"/>
      <c r="C36" s="131"/>
    </row>
    <row r="37" customFormat="false" ht="12" hidden="false" customHeight="false" outlineLevel="0" collapsed="false">
      <c r="A37" s="132" t="s">
        <v>74</v>
      </c>
      <c r="B37" s="131"/>
      <c r="C37" s="131"/>
    </row>
    <row r="38" customFormat="false" ht="12" hidden="false" customHeight="false" outlineLevel="0" collapsed="false">
      <c r="A38" s="133" t="s">
        <v>75</v>
      </c>
      <c r="B38" s="134"/>
      <c r="C38" s="134"/>
    </row>
    <row r="39" customFormat="false" ht="12" hidden="false" customHeight="true" outlineLevel="0" collapsed="false">
      <c r="A39" s="48" t="s">
        <v>76</v>
      </c>
      <c r="B39" s="48"/>
      <c r="C39" s="48"/>
      <c r="D39" s="48"/>
      <c r="E39" s="48"/>
      <c r="F39" s="48"/>
      <c r="G39" s="48"/>
      <c r="H39" s="48"/>
    </row>
    <row r="40" customFormat="false" ht="12" hidden="false" customHeight="false" outlineLevel="0" collapsed="false">
      <c r="A40" s="48"/>
      <c r="B40" s="48"/>
      <c r="C40" s="48"/>
      <c r="D40" s="48"/>
      <c r="E40" s="48"/>
      <c r="F40" s="48"/>
      <c r="G40" s="48"/>
      <c r="H40" s="48"/>
    </row>
    <row r="41" customFormat="false" ht="14.25" hidden="false" customHeight="false" outlineLevel="0" collapsed="false">
      <c r="A41" s="135" t="s">
        <v>77</v>
      </c>
      <c r="B41" s="135"/>
      <c r="C41" s="135"/>
      <c r="D41" s="51"/>
      <c r="E41" s="51"/>
      <c r="F41" s="51"/>
      <c r="G41" s="51"/>
      <c r="H41" s="51"/>
      <c r="I41" s="67"/>
      <c r="J41" s="67"/>
      <c r="K41" s="67"/>
      <c r="L41" s="67"/>
    </row>
    <row r="42" s="49" customFormat="true" ht="14.25" hidden="false" customHeight="false" outlineLevel="0" collapsed="false">
      <c r="A42" s="1"/>
      <c r="B42" s="1"/>
      <c r="C42" s="1"/>
      <c r="D42" s="1"/>
      <c r="E42" s="1"/>
      <c r="F42" s="1"/>
      <c r="G42" s="1"/>
      <c r="H42" s="1"/>
    </row>
    <row r="43" s="49" customFormat="true" ht="14.25" hidden="false" customHeight="false" outlineLevel="0" collapsed="false">
      <c r="A43" s="1"/>
      <c r="B43" s="1"/>
      <c r="C43" s="1"/>
      <c r="D43" s="1"/>
      <c r="E43" s="1"/>
      <c r="F43" s="1"/>
      <c r="G43" s="1"/>
      <c r="H43" s="1"/>
    </row>
    <row r="44" customFormat="false" ht="14.25" hidden="false" customHeight="false" outlineLevel="0" collapsed="false">
      <c r="A44" s="18" t="s">
        <v>78</v>
      </c>
      <c r="B44" s="18"/>
      <c r="C44" s="18"/>
      <c r="D44" s="18"/>
      <c r="E44" s="18"/>
      <c r="F44" s="18"/>
      <c r="G44" s="18"/>
      <c r="H44" s="18"/>
      <c r="I44" s="18"/>
      <c r="J44" s="18"/>
      <c r="K44" s="18"/>
      <c r="L44" s="18"/>
    </row>
    <row r="45" customFormat="false" ht="27" hidden="false" customHeight="true" outlineLevel="0" collapsed="false">
      <c r="A45" s="119" t="s">
        <v>129</v>
      </c>
      <c r="B45" s="119"/>
      <c r="C45" s="68" t="s">
        <v>50</v>
      </c>
      <c r="D45" s="68"/>
      <c r="E45" s="68" t="s">
        <v>123</v>
      </c>
      <c r="F45" s="68"/>
      <c r="G45" s="20" t="s">
        <v>124</v>
      </c>
      <c r="H45" s="20"/>
      <c r="I45" s="20" t="s">
        <v>125</v>
      </c>
      <c r="J45" s="20"/>
      <c r="K45" s="20" t="s">
        <v>126</v>
      </c>
      <c r="L45" s="20"/>
    </row>
    <row r="46" customFormat="false" ht="12" hidden="false" customHeight="false" outlineLevel="0" collapsed="false">
      <c r="A46" s="119"/>
      <c r="B46" s="119"/>
      <c r="C46" s="68" t="s">
        <v>53</v>
      </c>
      <c r="D46" s="68" t="s">
        <v>54</v>
      </c>
      <c r="E46" s="68" t="s">
        <v>53</v>
      </c>
      <c r="F46" s="68" t="s">
        <v>54</v>
      </c>
      <c r="G46" s="68" t="s">
        <v>53</v>
      </c>
      <c r="H46" s="68" t="s">
        <v>54</v>
      </c>
      <c r="I46" s="68" t="s">
        <v>53</v>
      </c>
      <c r="J46" s="68" t="s">
        <v>54</v>
      </c>
      <c r="K46" s="68" t="s">
        <v>53</v>
      </c>
      <c r="L46" s="68" t="s">
        <v>54</v>
      </c>
    </row>
    <row r="47" customFormat="false" ht="38.1" hidden="false" customHeight="true" outlineLevel="0" collapsed="false">
      <c r="A47" s="142" t="s">
        <v>130</v>
      </c>
      <c r="B47" s="142"/>
      <c r="C47" s="101" t="n">
        <v>2529.5</v>
      </c>
      <c r="D47" s="102" t="n">
        <v>100</v>
      </c>
      <c r="E47" s="101" t="n">
        <v>333.8</v>
      </c>
      <c r="F47" s="102" t="n">
        <v>13.2</v>
      </c>
      <c r="G47" s="101" t="n">
        <v>813.3</v>
      </c>
      <c r="H47" s="102" t="n">
        <v>32.2</v>
      </c>
      <c r="I47" s="120" t="n">
        <v>1085.4</v>
      </c>
      <c r="J47" s="102" t="n">
        <v>42.9</v>
      </c>
      <c r="K47" s="101" t="n">
        <v>297</v>
      </c>
      <c r="L47" s="102" t="n">
        <v>11.7</v>
      </c>
    </row>
    <row r="48" customFormat="false" ht="12" hidden="false" customHeight="false" outlineLevel="0" collapsed="false">
      <c r="A48" s="121" t="s">
        <v>56</v>
      </c>
      <c r="B48" s="122"/>
      <c r="C48" s="122" t="n">
        <v>3.1</v>
      </c>
      <c r="D48" s="122" t="n">
        <v>0</v>
      </c>
      <c r="E48" s="122" t="n">
        <v>6.8</v>
      </c>
      <c r="F48" s="122" t="n">
        <v>5.9</v>
      </c>
      <c r="G48" s="122" t="n">
        <v>4.3</v>
      </c>
      <c r="H48" s="122" t="n">
        <v>3.2</v>
      </c>
      <c r="I48" s="121" t="n">
        <v>4</v>
      </c>
      <c r="J48" s="122" t="n">
        <v>2.6</v>
      </c>
      <c r="K48" s="122" t="n">
        <v>7.3</v>
      </c>
      <c r="L48" s="122" t="n">
        <v>6.5</v>
      </c>
    </row>
    <row r="49" customFormat="false" ht="12" hidden="false" customHeight="false" outlineLevel="0" collapsed="false">
      <c r="A49" s="121" t="s">
        <v>57</v>
      </c>
      <c r="B49" s="122"/>
      <c r="C49" s="123" t="n">
        <v>2378</v>
      </c>
      <c r="D49" s="124" t="n">
        <v>100</v>
      </c>
      <c r="E49" s="123" t="n">
        <v>289.1</v>
      </c>
      <c r="F49" s="124" t="n">
        <v>11.7</v>
      </c>
      <c r="G49" s="123" t="n">
        <v>744.3</v>
      </c>
      <c r="H49" s="124" t="n">
        <v>30.1</v>
      </c>
      <c r="I49" s="123" t="n">
        <v>1000.3</v>
      </c>
      <c r="J49" s="124" t="n">
        <v>40.7</v>
      </c>
      <c r="K49" s="123" t="n">
        <v>254.7</v>
      </c>
      <c r="L49" s="124" t="n">
        <v>10.2</v>
      </c>
    </row>
    <row r="50" customFormat="false" ht="12" hidden="false" customHeight="false" outlineLevel="0" collapsed="false">
      <c r="A50" s="125" t="s">
        <v>58</v>
      </c>
      <c r="B50" s="123"/>
      <c r="C50" s="123" t="n">
        <v>2681.1</v>
      </c>
      <c r="D50" s="124" t="n">
        <v>100</v>
      </c>
      <c r="E50" s="123" t="n">
        <v>378.6</v>
      </c>
      <c r="F50" s="124" t="n">
        <v>14.7</v>
      </c>
      <c r="G50" s="123" t="n">
        <v>882.4</v>
      </c>
      <c r="H50" s="124" t="n">
        <v>34.2</v>
      </c>
      <c r="I50" s="123" t="n">
        <v>1170.4</v>
      </c>
      <c r="J50" s="124" t="n">
        <v>45.1</v>
      </c>
      <c r="K50" s="123" t="n">
        <v>339.4</v>
      </c>
      <c r="L50" s="124" t="n">
        <v>13.2</v>
      </c>
    </row>
    <row r="51" customFormat="false" ht="12" hidden="false" customHeight="false" outlineLevel="0" collapsed="false">
      <c r="A51" s="126" t="s">
        <v>96</v>
      </c>
      <c r="B51" s="127"/>
      <c r="C51" s="127" t="n">
        <v>190.3</v>
      </c>
      <c r="D51" s="128" t="n">
        <v>7.5</v>
      </c>
      <c r="E51" s="127" t="n">
        <v>18.2</v>
      </c>
      <c r="F51" s="128" t="n">
        <v>5.5</v>
      </c>
      <c r="G51" s="127" t="n">
        <v>67.7</v>
      </c>
      <c r="H51" s="128" t="n">
        <v>8.3</v>
      </c>
      <c r="I51" s="126" t="n">
        <v>80.5</v>
      </c>
      <c r="J51" s="128" t="n">
        <v>7.4</v>
      </c>
      <c r="K51" s="127" t="n">
        <v>23.8</v>
      </c>
      <c r="L51" s="128" t="n">
        <v>8</v>
      </c>
    </row>
    <row r="52" customFormat="false" ht="12" hidden="false" customHeight="false" outlineLevel="0" collapsed="false">
      <c r="A52" s="121" t="s">
        <v>56</v>
      </c>
      <c r="B52" s="122"/>
      <c r="C52" s="143" t="n">
        <v>10.9</v>
      </c>
      <c r="D52" s="143" t="n">
        <v>10.4</v>
      </c>
      <c r="E52" s="136" t="n">
        <v>28.7</v>
      </c>
      <c r="F52" s="136" t="n">
        <v>28.2</v>
      </c>
      <c r="G52" s="136" t="n">
        <v>16.9</v>
      </c>
      <c r="H52" s="136" t="n">
        <v>15.6</v>
      </c>
      <c r="I52" s="141" t="n">
        <v>13.5</v>
      </c>
      <c r="J52" s="136" t="n">
        <v>13.1</v>
      </c>
      <c r="K52" s="136" t="n">
        <v>31.2</v>
      </c>
      <c r="L52" s="136" t="n">
        <v>28.6</v>
      </c>
    </row>
    <row r="53" customFormat="false" ht="12" hidden="false" customHeight="false" outlineLevel="0" collapsed="false">
      <c r="A53" s="121" t="s">
        <v>57</v>
      </c>
      <c r="B53" s="122"/>
      <c r="C53" s="123" t="n">
        <v>149.8</v>
      </c>
      <c r="D53" s="124" t="n">
        <v>6</v>
      </c>
      <c r="E53" s="123" t="n">
        <v>8</v>
      </c>
      <c r="F53" s="124" t="n">
        <v>2.4</v>
      </c>
      <c r="G53" s="123" t="n">
        <v>45.3</v>
      </c>
      <c r="H53" s="124" t="n">
        <v>5.8</v>
      </c>
      <c r="I53" s="123" t="n">
        <v>59.2</v>
      </c>
      <c r="J53" s="124" t="n">
        <v>5.5</v>
      </c>
      <c r="K53" s="123" t="n">
        <v>9.2</v>
      </c>
      <c r="L53" s="124" t="n">
        <v>3.5</v>
      </c>
    </row>
    <row r="54" customFormat="false" ht="12" hidden="false" customHeight="false" outlineLevel="0" collapsed="false">
      <c r="A54" s="125" t="s">
        <v>58</v>
      </c>
      <c r="B54" s="123"/>
      <c r="C54" s="123" t="n">
        <v>230.9</v>
      </c>
      <c r="D54" s="124" t="n">
        <v>9.1</v>
      </c>
      <c r="E54" s="123" t="n">
        <v>28.5</v>
      </c>
      <c r="F54" s="124" t="n">
        <v>8.5</v>
      </c>
      <c r="G54" s="123" t="n">
        <v>90.1</v>
      </c>
      <c r="H54" s="124" t="n">
        <v>10.9</v>
      </c>
      <c r="I54" s="123" t="n">
        <v>101.9</v>
      </c>
      <c r="J54" s="124" t="n">
        <v>9.3</v>
      </c>
      <c r="K54" s="123" t="n">
        <v>38.4</v>
      </c>
      <c r="L54" s="124" t="n">
        <v>12.5</v>
      </c>
    </row>
    <row r="55" customFormat="false" ht="12" hidden="false" customHeight="false" outlineLevel="0" collapsed="false">
      <c r="A55" s="126" t="s">
        <v>97</v>
      </c>
      <c r="B55" s="127"/>
      <c r="C55" s="127" t="n">
        <v>2298.5</v>
      </c>
      <c r="D55" s="128" t="n">
        <v>90.9</v>
      </c>
      <c r="E55" s="127" t="n">
        <v>309.1</v>
      </c>
      <c r="F55" s="128" t="n">
        <v>92.6</v>
      </c>
      <c r="G55" s="127" t="n">
        <v>734.8</v>
      </c>
      <c r="H55" s="128" t="n">
        <v>90.3</v>
      </c>
      <c r="I55" s="126" t="n">
        <v>985</v>
      </c>
      <c r="J55" s="128" t="n">
        <v>90.8</v>
      </c>
      <c r="K55" s="127" t="n">
        <v>269.5</v>
      </c>
      <c r="L55" s="128" t="n">
        <v>90.7</v>
      </c>
    </row>
    <row r="56" customFormat="false" ht="12" hidden="false" customHeight="false" outlineLevel="0" collapsed="false">
      <c r="A56" s="121" t="s">
        <v>56</v>
      </c>
      <c r="B56" s="122"/>
      <c r="C56" s="122" t="n">
        <v>3.1</v>
      </c>
      <c r="D56" s="122" t="n">
        <v>0.9</v>
      </c>
      <c r="E56" s="122" t="n">
        <v>7.2</v>
      </c>
      <c r="F56" s="122" t="n">
        <v>2</v>
      </c>
      <c r="G56" s="122" t="n">
        <v>4.4</v>
      </c>
      <c r="H56" s="122" t="n">
        <v>1.5</v>
      </c>
      <c r="I56" s="121" t="n">
        <v>4.2</v>
      </c>
      <c r="J56" s="122" t="n">
        <v>1.2</v>
      </c>
      <c r="K56" s="122" t="n">
        <v>7.2</v>
      </c>
      <c r="L56" s="122" t="n">
        <v>2.6</v>
      </c>
    </row>
    <row r="57" customFormat="false" ht="12" hidden="false" customHeight="false" outlineLevel="0" collapsed="false">
      <c r="A57" s="121" t="s">
        <v>57</v>
      </c>
      <c r="B57" s="122"/>
      <c r="C57" s="123" t="n">
        <v>2156.6</v>
      </c>
      <c r="D57" s="124" t="n">
        <v>89.2</v>
      </c>
      <c r="E57" s="123" t="n">
        <v>265.7</v>
      </c>
      <c r="F57" s="124" t="n">
        <v>89</v>
      </c>
      <c r="G57" s="123" t="n">
        <v>671.9</v>
      </c>
      <c r="H57" s="124" t="n">
        <v>87.7</v>
      </c>
      <c r="I57" s="123" t="n">
        <v>904.1</v>
      </c>
      <c r="J57" s="124" t="n">
        <v>88.6</v>
      </c>
      <c r="K57" s="123" t="n">
        <v>231.7</v>
      </c>
      <c r="L57" s="124" t="n">
        <v>86.1</v>
      </c>
    </row>
    <row r="58" customFormat="false" ht="12" hidden="false" customHeight="false" outlineLevel="0" collapsed="false">
      <c r="A58" s="125" t="s">
        <v>58</v>
      </c>
      <c r="B58" s="123"/>
      <c r="C58" s="123" t="n">
        <v>2440.4</v>
      </c>
      <c r="D58" s="124" t="n">
        <v>92.5</v>
      </c>
      <c r="E58" s="123" t="n">
        <v>352.5</v>
      </c>
      <c r="F58" s="124" t="n">
        <v>96.2</v>
      </c>
      <c r="G58" s="123" t="n">
        <v>797.8</v>
      </c>
      <c r="H58" s="124" t="n">
        <v>93</v>
      </c>
      <c r="I58" s="123" t="n">
        <v>1066</v>
      </c>
      <c r="J58" s="124" t="n">
        <v>93</v>
      </c>
      <c r="K58" s="123" t="n">
        <v>307.3</v>
      </c>
      <c r="L58" s="124" t="n">
        <v>95.4</v>
      </c>
    </row>
    <row r="59" customFormat="false" ht="12" hidden="false" customHeight="false" outlineLevel="0" collapsed="false">
      <c r="A59" s="126" t="s">
        <v>121</v>
      </c>
      <c r="B59" s="127"/>
      <c r="C59" s="127" t="n">
        <v>40.7</v>
      </c>
      <c r="D59" s="128" t="n">
        <v>1.6</v>
      </c>
      <c r="E59" s="127" t="n">
        <v>6.5</v>
      </c>
      <c r="F59" s="128" t="n">
        <v>1.9</v>
      </c>
      <c r="G59" s="127" t="n">
        <v>10.8</v>
      </c>
      <c r="H59" s="128" t="n">
        <v>1.3</v>
      </c>
      <c r="I59" s="126" t="n">
        <v>19.8</v>
      </c>
      <c r="J59" s="128" t="n">
        <v>1.8</v>
      </c>
      <c r="K59" s="127" t="n">
        <v>3.7</v>
      </c>
      <c r="L59" s="128" t="n">
        <v>1.2</v>
      </c>
    </row>
    <row r="60" customFormat="false" ht="12" hidden="false" customHeight="false" outlineLevel="0" collapsed="false">
      <c r="A60" s="121" t="s">
        <v>56</v>
      </c>
      <c r="B60" s="122"/>
      <c r="C60" s="136" t="n">
        <v>26.8</v>
      </c>
      <c r="D60" s="136" t="n">
        <v>26.5</v>
      </c>
      <c r="E60" s="136" t="n">
        <v>56.5</v>
      </c>
      <c r="F60" s="136" t="n">
        <v>55.9</v>
      </c>
      <c r="G60" s="136" t="n">
        <v>36</v>
      </c>
      <c r="H60" s="136" t="n">
        <v>35.8</v>
      </c>
      <c r="I60" s="141" t="n">
        <v>34.4</v>
      </c>
      <c r="J60" s="136" t="n">
        <v>33.9</v>
      </c>
      <c r="K60" s="136" t="n">
        <v>61.7</v>
      </c>
      <c r="L60" s="136" t="n">
        <v>61.7</v>
      </c>
    </row>
    <row r="61" customFormat="false" ht="12" hidden="false" customHeight="false" outlineLevel="0" collapsed="false">
      <c r="A61" s="121" t="s">
        <v>57</v>
      </c>
      <c r="B61" s="122"/>
      <c r="C61" s="106" t="n">
        <v>19.3</v>
      </c>
      <c r="D61" s="107" t="n">
        <v>0.8</v>
      </c>
      <c r="E61" s="106" t="n">
        <v>-0.7</v>
      </c>
      <c r="F61" s="107" t="n">
        <v>-0.2</v>
      </c>
      <c r="G61" s="106" t="n">
        <v>3.2</v>
      </c>
      <c r="H61" s="124" t="n">
        <v>0.4</v>
      </c>
      <c r="I61" s="123" t="n">
        <v>6.5</v>
      </c>
      <c r="J61" s="124" t="n">
        <v>0.6</v>
      </c>
      <c r="K61" s="123" t="n">
        <v>-0.8</v>
      </c>
      <c r="L61" s="124" t="n">
        <v>-0.3</v>
      </c>
    </row>
    <row r="62" customFormat="false" ht="12" hidden="false" customHeight="false" outlineLevel="0" collapsed="false">
      <c r="A62" s="129" t="s">
        <v>58</v>
      </c>
      <c r="B62" s="114"/>
      <c r="C62" s="114" t="n">
        <v>62.1</v>
      </c>
      <c r="D62" s="115" t="n">
        <v>2.4</v>
      </c>
      <c r="E62" s="114" t="n">
        <v>13.7</v>
      </c>
      <c r="F62" s="115" t="n">
        <v>4.1</v>
      </c>
      <c r="G62" s="114" t="n">
        <v>18.4</v>
      </c>
      <c r="H62" s="124" t="n">
        <v>2.3</v>
      </c>
      <c r="I62" s="123" t="n">
        <v>33.1</v>
      </c>
      <c r="J62" s="124" t="n">
        <v>3</v>
      </c>
      <c r="K62" s="123" t="n">
        <v>8.1</v>
      </c>
      <c r="L62" s="124" t="n">
        <v>2.7</v>
      </c>
    </row>
    <row r="63" customFormat="false" ht="14.25" hidden="false" customHeight="false" outlineLevel="0" collapsed="false">
      <c r="A63" s="41"/>
      <c r="B63" s="1"/>
      <c r="C63" s="1"/>
      <c r="D63" s="1"/>
      <c r="E63" s="1"/>
      <c r="F63" s="1"/>
      <c r="G63" s="1"/>
      <c r="H63" s="130"/>
      <c r="I63" s="138"/>
      <c r="J63" s="130"/>
      <c r="K63" s="130"/>
      <c r="L63" s="130"/>
    </row>
    <row r="64" customFormat="false" ht="14.25" hidden="false" customHeight="false" outlineLevel="0" collapsed="false">
      <c r="A64" s="42" t="s">
        <v>72</v>
      </c>
      <c r="B64" s="43"/>
      <c r="C64" s="43"/>
      <c r="D64" s="43"/>
      <c r="E64" s="43"/>
      <c r="F64" s="43"/>
      <c r="G64" s="43"/>
      <c r="H64" s="43"/>
    </row>
    <row r="65" customFormat="false" ht="12" hidden="false" customHeight="false" outlineLevel="0" collapsed="false">
      <c r="A65" s="44" t="s">
        <v>73</v>
      </c>
      <c r="B65" s="131"/>
      <c r="C65" s="131"/>
    </row>
    <row r="66" customFormat="false" ht="12" hidden="false" customHeight="false" outlineLevel="0" collapsed="false">
      <c r="A66" s="132" t="s">
        <v>74</v>
      </c>
      <c r="B66" s="131"/>
      <c r="C66" s="131"/>
    </row>
    <row r="67" customFormat="false" ht="12" hidden="false" customHeight="false" outlineLevel="0" collapsed="false">
      <c r="A67" s="133" t="s">
        <v>75</v>
      </c>
      <c r="B67" s="134"/>
      <c r="C67" s="134"/>
    </row>
    <row r="68" customFormat="false" ht="12" hidden="false" customHeight="true" outlineLevel="0" collapsed="false">
      <c r="A68" s="48" t="s">
        <v>76</v>
      </c>
      <c r="B68" s="48"/>
      <c r="C68" s="48"/>
      <c r="D68" s="48"/>
      <c r="E68" s="48"/>
      <c r="F68" s="48"/>
      <c r="G68" s="48"/>
      <c r="H68" s="48"/>
    </row>
    <row r="69" customFormat="false" ht="12" hidden="false" customHeight="false" outlineLevel="0" collapsed="false">
      <c r="A69" s="48"/>
      <c r="B69" s="48"/>
      <c r="C69" s="48"/>
      <c r="D69" s="48"/>
      <c r="E69" s="48"/>
      <c r="F69" s="48"/>
      <c r="G69" s="48"/>
      <c r="H69" s="48"/>
    </row>
    <row r="70" customFormat="false" ht="14.25" hidden="false" customHeight="false" outlineLevel="0" collapsed="false">
      <c r="A70" s="135" t="s">
        <v>77</v>
      </c>
      <c r="B70" s="135"/>
      <c r="C70" s="135"/>
      <c r="D70" s="51"/>
      <c r="E70" s="51"/>
      <c r="F70" s="51"/>
      <c r="G70" s="51"/>
      <c r="H70" s="51"/>
      <c r="I70" s="67"/>
      <c r="J70" s="67"/>
      <c r="K70" s="67"/>
      <c r="L70" s="67"/>
    </row>
    <row r="71" s="49" customFormat="true" ht="14.25" hidden="false" customHeight="false" outlineLevel="0" collapsed="false">
      <c r="A71" s="1"/>
      <c r="B71" s="1"/>
      <c r="C71" s="1"/>
      <c r="D71" s="1"/>
      <c r="E71" s="1"/>
      <c r="F71" s="1"/>
      <c r="G71" s="1"/>
      <c r="H71" s="1"/>
    </row>
    <row r="72" s="49" customFormat="true" ht="14.25" hidden="false" customHeight="false" outlineLevel="0" collapsed="false">
      <c r="A72" s="1"/>
      <c r="B72" s="1"/>
      <c r="C72" s="1"/>
      <c r="D72" s="1"/>
      <c r="E72" s="1"/>
      <c r="F72" s="1"/>
      <c r="G72" s="1"/>
      <c r="H72" s="1"/>
    </row>
    <row r="73" customFormat="false" ht="14.25" hidden="false" customHeight="false" outlineLevel="0" collapsed="false">
      <c r="A73" s="18" t="s">
        <v>79</v>
      </c>
      <c r="B73" s="18"/>
      <c r="C73" s="18"/>
      <c r="D73" s="18"/>
      <c r="E73" s="18"/>
      <c r="F73" s="18"/>
      <c r="G73" s="18"/>
      <c r="H73" s="18"/>
      <c r="I73" s="18"/>
      <c r="J73" s="18"/>
      <c r="K73" s="18"/>
      <c r="L73" s="18"/>
    </row>
    <row r="74" customFormat="false" ht="23.1" hidden="false" customHeight="true" outlineLevel="0" collapsed="false">
      <c r="A74" s="119" t="s">
        <v>129</v>
      </c>
      <c r="B74" s="119"/>
      <c r="C74" s="68" t="s">
        <v>50</v>
      </c>
      <c r="D74" s="68"/>
      <c r="E74" s="68" t="s">
        <v>123</v>
      </c>
      <c r="F74" s="68"/>
      <c r="G74" s="20" t="s">
        <v>124</v>
      </c>
      <c r="H74" s="20"/>
      <c r="I74" s="20" t="s">
        <v>125</v>
      </c>
      <c r="J74" s="20"/>
      <c r="K74" s="20" t="s">
        <v>126</v>
      </c>
      <c r="L74" s="20"/>
    </row>
    <row r="75" customFormat="false" ht="12" hidden="false" customHeight="false" outlineLevel="0" collapsed="false">
      <c r="A75" s="119"/>
      <c r="B75" s="119"/>
      <c r="C75" s="68" t="s">
        <v>53</v>
      </c>
      <c r="D75" s="68" t="s">
        <v>54</v>
      </c>
      <c r="E75" s="68" t="s">
        <v>53</v>
      </c>
      <c r="F75" s="68" t="s">
        <v>54</v>
      </c>
      <c r="G75" s="68" t="s">
        <v>53</v>
      </c>
      <c r="H75" s="68" t="s">
        <v>54</v>
      </c>
      <c r="I75" s="68" t="s">
        <v>53</v>
      </c>
      <c r="J75" s="68" t="s">
        <v>54</v>
      </c>
      <c r="K75" s="68" t="s">
        <v>53</v>
      </c>
      <c r="L75" s="68" t="s">
        <v>54</v>
      </c>
    </row>
    <row r="76" customFormat="false" ht="41.1" hidden="false" customHeight="true" outlineLevel="0" collapsed="false">
      <c r="A76" s="142" t="s">
        <v>130</v>
      </c>
      <c r="B76" s="142"/>
      <c r="C76" s="101" t="n">
        <v>748.8</v>
      </c>
      <c r="D76" s="102" t="n">
        <v>100</v>
      </c>
      <c r="E76" s="101" t="n">
        <v>102.2</v>
      </c>
      <c r="F76" s="102" t="n">
        <v>13.6</v>
      </c>
      <c r="G76" s="101" t="n">
        <v>249</v>
      </c>
      <c r="H76" s="102" t="n">
        <v>33.3</v>
      </c>
      <c r="I76" s="120" t="n">
        <v>312.7</v>
      </c>
      <c r="J76" s="102" t="n">
        <v>41.8</v>
      </c>
      <c r="K76" s="101" t="n">
        <v>84.8</v>
      </c>
      <c r="L76" s="102" t="n">
        <v>11.3</v>
      </c>
    </row>
    <row r="77" customFormat="false" ht="12" hidden="false" customHeight="false" outlineLevel="0" collapsed="false">
      <c r="A77" s="121" t="s">
        <v>56</v>
      </c>
      <c r="B77" s="122"/>
      <c r="C77" s="122" t="n">
        <v>6.6</v>
      </c>
      <c r="D77" s="122" t="n">
        <v>0</v>
      </c>
      <c r="E77" s="143" t="n">
        <v>12.3</v>
      </c>
      <c r="F77" s="143" t="n">
        <v>10.2</v>
      </c>
      <c r="G77" s="122" t="n">
        <v>9.3</v>
      </c>
      <c r="H77" s="122" t="n">
        <v>5.8</v>
      </c>
      <c r="I77" s="121" t="n">
        <v>7.5</v>
      </c>
      <c r="J77" s="122" t="n">
        <v>4.6</v>
      </c>
      <c r="K77" s="143" t="n">
        <v>12.9</v>
      </c>
      <c r="L77" s="143" t="n">
        <v>11.4</v>
      </c>
    </row>
    <row r="78" customFormat="false" ht="12" hidden="false" customHeight="false" outlineLevel="0" collapsed="false">
      <c r="A78" s="121" t="s">
        <v>57</v>
      </c>
      <c r="B78" s="122"/>
      <c r="C78" s="123" t="n">
        <v>652.4</v>
      </c>
      <c r="D78" s="124" t="n">
        <v>100</v>
      </c>
      <c r="E78" s="123" t="n">
        <v>77.5</v>
      </c>
      <c r="F78" s="124" t="n">
        <v>10.9</v>
      </c>
      <c r="G78" s="123" t="n">
        <v>203.8</v>
      </c>
      <c r="H78" s="124" t="n">
        <v>29.5</v>
      </c>
      <c r="I78" s="123" t="n">
        <v>266.5</v>
      </c>
      <c r="J78" s="124" t="n">
        <v>38</v>
      </c>
      <c r="K78" s="123" t="n">
        <v>63.4</v>
      </c>
      <c r="L78" s="124" t="n">
        <v>8.8</v>
      </c>
    </row>
    <row r="79" customFormat="false" ht="12" hidden="false" customHeight="false" outlineLevel="0" collapsed="false">
      <c r="A79" s="125" t="s">
        <v>58</v>
      </c>
      <c r="B79" s="123"/>
      <c r="C79" s="123" t="n">
        <v>845.2</v>
      </c>
      <c r="D79" s="124" t="n">
        <v>100</v>
      </c>
      <c r="E79" s="123" t="n">
        <v>126.9</v>
      </c>
      <c r="F79" s="124" t="n">
        <v>16.4</v>
      </c>
      <c r="G79" s="123" t="n">
        <v>294.2</v>
      </c>
      <c r="H79" s="124" t="n">
        <v>37</v>
      </c>
      <c r="I79" s="123" t="n">
        <v>359</v>
      </c>
      <c r="J79" s="124" t="n">
        <v>45.6</v>
      </c>
      <c r="K79" s="123" t="n">
        <v>106.2</v>
      </c>
      <c r="L79" s="124" t="n">
        <v>13.9</v>
      </c>
    </row>
    <row r="80" customFormat="false" ht="12" hidden="false" customHeight="false" outlineLevel="0" collapsed="false">
      <c r="A80" s="126" t="s">
        <v>96</v>
      </c>
      <c r="B80" s="127"/>
      <c r="C80" s="127" t="n">
        <v>30.1</v>
      </c>
      <c r="D80" s="128" t="n">
        <v>4</v>
      </c>
      <c r="E80" s="127" t="n">
        <v>4.2</v>
      </c>
      <c r="F80" s="128" t="n">
        <v>4.1</v>
      </c>
      <c r="G80" s="127" t="n">
        <v>8.8</v>
      </c>
      <c r="H80" s="128" t="n">
        <v>3.5</v>
      </c>
      <c r="I80" s="126" t="n">
        <v>14.1</v>
      </c>
      <c r="J80" s="128" t="n">
        <v>4.5</v>
      </c>
      <c r="K80" s="127" t="n">
        <v>3</v>
      </c>
      <c r="L80" s="128" t="n">
        <v>3.5</v>
      </c>
    </row>
    <row r="81" customFormat="false" ht="12" hidden="false" customHeight="false" outlineLevel="0" collapsed="false">
      <c r="A81" s="121" t="s">
        <v>56</v>
      </c>
      <c r="B81" s="122"/>
      <c r="C81" s="136" t="n">
        <v>20.8</v>
      </c>
      <c r="D81" s="136" t="n">
        <v>21.4</v>
      </c>
      <c r="E81" s="136" t="n">
        <v>47.8</v>
      </c>
      <c r="F81" s="136" t="n">
        <v>47.7</v>
      </c>
      <c r="G81" s="136" t="n">
        <v>40</v>
      </c>
      <c r="H81" s="136" t="n">
        <v>40.2</v>
      </c>
      <c r="I81" s="141" t="n">
        <v>35.2</v>
      </c>
      <c r="J81" s="136" t="n">
        <v>35.1</v>
      </c>
      <c r="K81" s="136" t="n">
        <v>77.7</v>
      </c>
      <c r="L81" s="136" t="n">
        <v>72.3</v>
      </c>
    </row>
    <row r="82" customFormat="false" ht="12" hidden="false" customHeight="false" outlineLevel="0" collapsed="false">
      <c r="A82" s="121" t="s">
        <v>57</v>
      </c>
      <c r="B82" s="122"/>
      <c r="C82" s="123" t="n">
        <v>17.8</v>
      </c>
      <c r="D82" s="124" t="n">
        <v>2.3</v>
      </c>
      <c r="E82" s="123" t="n">
        <v>0.3</v>
      </c>
      <c r="F82" s="124" t="n">
        <v>0.3</v>
      </c>
      <c r="G82" s="123" t="n">
        <v>1.9</v>
      </c>
      <c r="H82" s="124" t="n">
        <v>0.7</v>
      </c>
      <c r="I82" s="123" t="n">
        <v>4.4</v>
      </c>
      <c r="J82" s="124" t="n">
        <v>1.4</v>
      </c>
      <c r="K82" s="123" t="n">
        <v>-1.6</v>
      </c>
      <c r="L82" s="124" t="n">
        <v>-1.5</v>
      </c>
    </row>
    <row r="83" customFormat="false" ht="12" hidden="false" customHeight="false" outlineLevel="0" collapsed="false">
      <c r="A83" s="125" t="s">
        <v>58</v>
      </c>
      <c r="B83" s="123"/>
      <c r="C83" s="123" t="n">
        <v>42.4</v>
      </c>
      <c r="D83" s="124" t="n">
        <v>5.7</v>
      </c>
      <c r="E83" s="123" t="n">
        <v>8.2</v>
      </c>
      <c r="F83" s="124" t="n">
        <v>8</v>
      </c>
      <c r="G83" s="123" t="n">
        <v>15.7</v>
      </c>
      <c r="H83" s="124" t="n">
        <v>6.3</v>
      </c>
      <c r="I83" s="123" t="n">
        <v>23.8</v>
      </c>
      <c r="J83" s="124" t="n">
        <v>7.6</v>
      </c>
      <c r="K83" s="123" t="n">
        <v>7.6</v>
      </c>
      <c r="L83" s="124" t="n">
        <v>8.6</v>
      </c>
    </row>
    <row r="84" customFormat="false" ht="12" hidden="false" customHeight="false" outlineLevel="0" collapsed="false">
      <c r="A84" s="126" t="s">
        <v>97</v>
      </c>
      <c r="B84" s="127"/>
      <c r="C84" s="127" t="n">
        <v>704.3</v>
      </c>
      <c r="D84" s="128" t="n">
        <v>94.1</v>
      </c>
      <c r="E84" s="127" t="n">
        <v>98</v>
      </c>
      <c r="F84" s="128" t="n">
        <v>95.9</v>
      </c>
      <c r="G84" s="127" t="n">
        <v>233</v>
      </c>
      <c r="H84" s="128" t="n">
        <v>93.6</v>
      </c>
      <c r="I84" s="126" t="n">
        <v>294.4</v>
      </c>
      <c r="J84" s="128" t="n">
        <v>94.1</v>
      </c>
      <c r="K84" s="127" t="n">
        <v>79</v>
      </c>
      <c r="L84" s="128" t="n">
        <v>93.2</v>
      </c>
    </row>
    <row r="85" customFormat="false" ht="12" hidden="false" customHeight="false" outlineLevel="0" collapsed="false">
      <c r="A85" s="121" t="s">
        <v>56</v>
      </c>
      <c r="B85" s="122"/>
      <c r="C85" s="122" t="n">
        <v>6.9</v>
      </c>
      <c r="D85" s="122" t="n">
        <v>1.3</v>
      </c>
      <c r="E85" s="143" t="n">
        <v>12.8</v>
      </c>
      <c r="F85" s="122" t="n">
        <v>2.1</v>
      </c>
      <c r="G85" s="122" t="n">
        <v>9.6</v>
      </c>
      <c r="H85" s="122" t="n">
        <v>2.3</v>
      </c>
      <c r="I85" s="121" t="n">
        <v>8</v>
      </c>
      <c r="J85" s="122" t="n">
        <v>1.8</v>
      </c>
      <c r="K85" s="143" t="n">
        <v>12.7</v>
      </c>
      <c r="L85" s="122" t="n">
        <v>3.4</v>
      </c>
    </row>
    <row r="86" customFormat="false" ht="12" hidden="false" customHeight="false" outlineLevel="0" collapsed="false">
      <c r="A86" s="121" t="s">
        <v>57</v>
      </c>
      <c r="B86" s="122"/>
      <c r="C86" s="123" t="n">
        <v>608.4</v>
      </c>
      <c r="D86" s="124" t="n">
        <v>91.8</v>
      </c>
      <c r="E86" s="123" t="n">
        <v>73.5</v>
      </c>
      <c r="F86" s="124" t="n">
        <v>92</v>
      </c>
      <c r="G86" s="123" t="n">
        <v>189</v>
      </c>
      <c r="H86" s="124" t="n">
        <v>89.3</v>
      </c>
      <c r="I86" s="123" t="n">
        <v>248.5</v>
      </c>
      <c r="J86" s="124" t="n">
        <v>90.8</v>
      </c>
      <c r="K86" s="123" t="n">
        <v>59.4</v>
      </c>
      <c r="L86" s="124" t="n">
        <v>87</v>
      </c>
    </row>
    <row r="87" customFormat="false" ht="12" hidden="false" customHeight="false" outlineLevel="0" collapsed="false">
      <c r="A87" s="125" t="s">
        <v>58</v>
      </c>
      <c r="B87" s="123"/>
      <c r="C87" s="123" t="n">
        <v>800.2</v>
      </c>
      <c r="D87" s="124" t="n">
        <v>96.4</v>
      </c>
      <c r="E87" s="123" t="n">
        <v>122.5</v>
      </c>
      <c r="F87" s="124" t="n">
        <v>99.7</v>
      </c>
      <c r="G87" s="123" t="n">
        <v>276.9</v>
      </c>
      <c r="H87" s="124" t="n">
        <v>97.8</v>
      </c>
      <c r="I87" s="123" t="n">
        <v>340.3</v>
      </c>
      <c r="J87" s="124" t="n">
        <v>97.5</v>
      </c>
      <c r="K87" s="123" t="n">
        <v>98.7</v>
      </c>
      <c r="L87" s="124" t="n">
        <v>99.3</v>
      </c>
    </row>
    <row r="88" customFormat="false" ht="12" hidden="false" customHeight="false" outlineLevel="0" collapsed="false">
      <c r="A88" s="126" t="s">
        <v>121</v>
      </c>
      <c r="B88" s="127"/>
      <c r="C88" s="127" t="n">
        <v>14.3</v>
      </c>
      <c r="D88" s="128" t="n">
        <v>1.9</v>
      </c>
      <c r="E88" s="127" t="s">
        <v>91</v>
      </c>
      <c r="F88" s="128" t="n">
        <v>0</v>
      </c>
      <c r="G88" s="127" t="n">
        <v>7.3</v>
      </c>
      <c r="H88" s="128" t="n">
        <v>2.9</v>
      </c>
      <c r="I88" s="126" t="n">
        <v>4.3</v>
      </c>
      <c r="J88" s="128" t="n">
        <v>1.4</v>
      </c>
      <c r="K88" s="127" t="n">
        <v>2.8</v>
      </c>
      <c r="L88" s="128" t="n">
        <v>3.3</v>
      </c>
    </row>
    <row r="89" customFormat="false" ht="12" hidden="false" customHeight="false" outlineLevel="0" collapsed="false">
      <c r="A89" s="121" t="s">
        <v>56</v>
      </c>
      <c r="B89" s="122"/>
      <c r="C89" s="136" t="n">
        <v>44.3</v>
      </c>
      <c r="D89" s="136" t="n">
        <v>44.1</v>
      </c>
      <c r="E89" s="136" t="s">
        <v>91</v>
      </c>
      <c r="F89" s="136" t="s">
        <v>91</v>
      </c>
      <c r="G89" s="136" t="n">
        <v>59.9</v>
      </c>
      <c r="H89" s="136" t="n">
        <v>58.6</v>
      </c>
      <c r="I89" s="141" t="n">
        <v>48.7</v>
      </c>
      <c r="J89" s="136" t="n">
        <v>48.5</v>
      </c>
      <c r="K89" s="136" t="n">
        <v>62.2</v>
      </c>
      <c r="L89" s="136" t="n">
        <v>62.8</v>
      </c>
    </row>
    <row r="90" customFormat="false" ht="12" hidden="false" customHeight="false" outlineLevel="0" collapsed="false">
      <c r="A90" s="121" t="s">
        <v>57</v>
      </c>
      <c r="B90" s="122"/>
      <c r="C90" s="123" t="n">
        <v>1.9</v>
      </c>
      <c r="D90" s="124" t="n">
        <v>0.3</v>
      </c>
      <c r="E90" s="123" t="s">
        <v>91</v>
      </c>
      <c r="F90" s="124" t="n">
        <v>0</v>
      </c>
      <c r="G90" s="123" t="n">
        <v>-1.3</v>
      </c>
      <c r="H90" s="124" t="n">
        <v>-0.4</v>
      </c>
      <c r="I90" s="123" t="n">
        <v>0.2</v>
      </c>
      <c r="J90" s="124" t="n">
        <v>0.1</v>
      </c>
      <c r="K90" s="123" t="n">
        <v>-0.6</v>
      </c>
      <c r="L90" s="124" t="n">
        <v>-0.8</v>
      </c>
    </row>
    <row r="91" customFormat="false" ht="12" hidden="false" customHeight="false" outlineLevel="0" collapsed="false">
      <c r="A91" s="129" t="s">
        <v>58</v>
      </c>
      <c r="B91" s="114"/>
      <c r="C91" s="114" t="n">
        <v>26.8</v>
      </c>
      <c r="D91" s="115" t="n">
        <v>3.6</v>
      </c>
      <c r="E91" s="114" t="s">
        <v>91</v>
      </c>
      <c r="F91" s="115" t="n">
        <v>0</v>
      </c>
      <c r="G91" s="114" t="n">
        <v>15.8</v>
      </c>
      <c r="H91" s="124" t="n">
        <v>6.3</v>
      </c>
      <c r="I91" s="123" t="n">
        <v>8.3</v>
      </c>
      <c r="J91" s="124" t="n">
        <v>2.7</v>
      </c>
      <c r="K91" s="123" t="n">
        <v>6.2</v>
      </c>
      <c r="L91" s="124" t="n">
        <v>7.3</v>
      </c>
    </row>
    <row r="92" customFormat="false" ht="14.25" hidden="false" customHeight="false" outlineLevel="0" collapsed="false">
      <c r="A92" s="41"/>
      <c r="B92" s="1"/>
      <c r="C92" s="1"/>
      <c r="D92" s="1"/>
      <c r="E92" s="1"/>
      <c r="F92" s="1"/>
      <c r="G92" s="1"/>
      <c r="H92" s="130"/>
      <c r="I92" s="138"/>
      <c r="J92" s="130"/>
      <c r="K92" s="130"/>
      <c r="L92" s="130"/>
    </row>
    <row r="93" customFormat="false" ht="14.25" hidden="false" customHeight="false" outlineLevel="0" collapsed="false">
      <c r="A93" s="42" t="s">
        <v>72</v>
      </c>
      <c r="B93" s="43"/>
      <c r="C93" s="43"/>
      <c r="D93" s="43"/>
      <c r="E93" s="43"/>
      <c r="F93" s="43"/>
      <c r="G93" s="43"/>
      <c r="H93" s="43"/>
    </row>
    <row r="94" customFormat="false" ht="12" hidden="false" customHeight="false" outlineLevel="0" collapsed="false">
      <c r="A94" s="44" t="s">
        <v>73</v>
      </c>
      <c r="B94" s="131"/>
      <c r="C94" s="131"/>
    </row>
    <row r="95" customFormat="false" ht="12" hidden="false" customHeight="false" outlineLevel="0" collapsed="false">
      <c r="A95" s="132" t="s">
        <v>74</v>
      </c>
      <c r="B95" s="131"/>
      <c r="C95" s="131"/>
    </row>
    <row r="96" customFormat="false" ht="12" hidden="false" customHeight="false" outlineLevel="0" collapsed="false">
      <c r="A96" s="133" t="s">
        <v>75</v>
      </c>
      <c r="B96" s="134"/>
      <c r="C96" s="134"/>
    </row>
    <row r="97" customFormat="false" ht="14.25" hidden="false" customHeight="false" outlineLevel="0" collapsed="false">
      <c r="A97" s="137" t="s">
        <v>80</v>
      </c>
      <c r="B97" s="1"/>
      <c r="C97" s="1"/>
      <c r="D97" s="1"/>
      <c r="E97" s="1"/>
      <c r="F97" s="1"/>
      <c r="G97" s="1"/>
      <c r="H97" s="1"/>
    </row>
    <row r="98" customFormat="false" ht="12" hidden="false" customHeight="true" outlineLevel="0" collapsed="false">
      <c r="A98" s="48" t="s">
        <v>76</v>
      </c>
      <c r="B98" s="48"/>
      <c r="C98" s="48"/>
      <c r="D98" s="48"/>
      <c r="E98" s="48"/>
      <c r="F98" s="48"/>
      <c r="G98" s="48"/>
      <c r="H98" s="48"/>
    </row>
    <row r="99" customFormat="false" ht="12" hidden="false" customHeight="false" outlineLevel="0" collapsed="false">
      <c r="A99" s="48"/>
      <c r="B99" s="48"/>
      <c r="C99" s="48"/>
      <c r="D99" s="48"/>
      <c r="E99" s="48"/>
      <c r="F99" s="48"/>
      <c r="G99" s="48"/>
      <c r="H99" s="48"/>
    </row>
    <row r="100" customFormat="false" ht="14.25" hidden="false" customHeight="false" outlineLevel="0" collapsed="false">
      <c r="A100" s="135" t="s">
        <v>77</v>
      </c>
      <c r="B100" s="135"/>
      <c r="C100" s="135"/>
      <c r="D100" s="51"/>
      <c r="E100" s="51"/>
      <c r="F100" s="51"/>
      <c r="G100" s="51"/>
      <c r="H100" s="51"/>
      <c r="I100" s="67"/>
      <c r="J100" s="67"/>
      <c r="K100" s="67"/>
      <c r="L100" s="67"/>
    </row>
    <row r="101" s="49" customFormat="true" ht="12" hidden="false" customHeight="false" outlineLevel="0" collapsed="false"/>
    <row r="102" s="49" customFormat="true" ht="12" hidden="false" customHeight="false" outlineLevel="0" collapsed="false"/>
    <row r="103" s="49" customFormat="true" ht="12" hidden="false" customHeight="false" outlineLevel="0" collapsed="false"/>
    <row r="104" s="49" customFormat="true" ht="12" hidden="false" customHeight="false" outlineLevel="0" collapsed="false"/>
  </sheetData>
  <mergeCells count="36">
    <mergeCell ref="A4:H5"/>
    <mergeCell ref="A7:H10"/>
    <mergeCell ref="A14:C14"/>
    <mergeCell ref="A15:H15"/>
    <mergeCell ref="I15:L15"/>
    <mergeCell ref="A16:B17"/>
    <mergeCell ref="C16:D16"/>
    <mergeCell ref="E16:F16"/>
    <mergeCell ref="G16:H16"/>
    <mergeCell ref="I16:J16"/>
    <mergeCell ref="K16:L16"/>
    <mergeCell ref="A18:B18"/>
    <mergeCell ref="A39:H40"/>
    <mergeCell ref="A41:C41"/>
    <mergeCell ref="A44:H44"/>
    <mergeCell ref="I44:L44"/>
    <mergeCell ref="A45:B46"/>
    <mergeCell ref="C45:D45"/>
    <mergeCell ref="E45:F45"/>
    <mergeCell ref="G45:H45"/>
    <mergeCell ref="I45:J45"/>
    <mergeCell ref="K45:L45"/>
    <mergeCell ref="A47:B47"/>
    <mergeCell ref="A68:H69"/>
    <mergeCell ref="A70:C70"/>
    <mergeCell ref="A73:H73"/>
    <mergeCell ref="I73:L73"/>
    <mergeCell ref="A74:B75"/>
    <mergeCell ref="C74:D74"/>
    <mergeCell ref="E74:F74"/>
    <mergeCell ref="G74:H74"/>
    <mergeCell ref="I74:J74"/>
    <mergeCell ref="K74:L74"/>
    <mergeCell ref="A76:B76"/>
    <mergeCell ref="A98:H99"/>
    <mergeCell ref="A100:C100"/>
  </mergeCells>
  <conditionalFormatting sqref="A101:IV64675 I7:IV14 I42:IV43 I71:IV72 M73:IV91 M44:IV62 M15:IV33">
    <cfRule type="cellIs" priority="2" operator="greaterThan" aboveAverage="0" equalAverage="0" bottom="0" percent="0" rank="0" text="" dxfId="564">
      <formula>10</formula>
    </cfRule>
    <cfRule type="cellIs" priority="3" operator="greaterThan" aboveAverage="0" equalAverage="0" bottom="0" percent="0" rank="0" text="" dxfId="565">
      <formula>10</formula>
    </cfRule>
    <cfRule type="cellIs" priority="4" operator="greaterThan" aboveAverage="0" equalAverage="0" bottom="0" percent="0" rank="0" text="" dxfId="566">
      <formula>10</formula>
    </cfRule>
  </conditionalFormatting>
  <conditionalFormatting sqref="A34:B34 M34:IV34">
    <cfRule type="cellIs" priority="5" operator="greaterThan" aboveAverage="0" equalAverage="0" bottom="0" percent="0" rank="0" text="" dxfId="567">
      <formula>10</formula>
    </cfRule>
    <cfRule type="cellIs" priority="6" operator="greaterThan" aboveAverage="0" equalAverage="0" bottom="0" percent="0" rank="0" text="" dxfId="568">
      <formula>10</formula>
    </cfRule>
    <cfRule type="cellIs" priority="7" operator="greaterThan" aboveAverage="0" equalAverage="0" bottom="0" percent="0" rank="0" text="" dxfId="569">
      <formula>10</formula>
    </cfRule>
  </conditionalFormatting>
  <conditionalFormatting sqref="A63:B63 M63:IV63">
    <cfRule type="cellIs" priority="8" operator="greaterThan" aboveAverage="0" equalAverage="0" bottom="0" percent="0" rank="0" text="" dxfId="570">
      <formula>10</formula>
    </cfRule>
    <cfRule type="cellIs" priority="9" operator="greaterThan" aboveAverage="0" equalAverage="0" bottom="0" percent="0" rank="0" text="" dxfId="571">
      <formula>10</formula>
    </cfRule>
    <cfRule type="cellIs" priority="10" operator="greaterThan" aboveAverage="0" equalAverage="0" bottom="0" percent="0" rank="0" text="" dxfId="572">
      <formula>10</formula>
    </cfRule>
  </conditionalFormatting>
  <conditionalFormatting sqref="A92:B92 M92:IV92">
    <cfRule type="cellIs" priority="11" operator="greaterThan" aboveAverage="0" equalAverage="0" bottom="0" percent="0" rank="0" text="" dxfId="573">
      <formula>10</formula>
    </cfRule>
    <cfRule type="cellIs" priority="12" operator="greaterThan" aboveAverage="0" equalAverage="0" bottom="0" percent="0" rank="0" text="" dxfId="574">
      <formula>10</formula>
    </cfRule>
    <cfRule type="cellIs" priority="13" operator="greaterThan" aboveAverage="0" equalAverage="0" bottom="0" percent="0" rank="0" text="" dxfId="575">
      <formula>10</formula>
    </cfRule>
  </conditionalFormatting>
  <conditionalFormatting sqref="B35:IV35 D41:IV41">
    <cfRule type="cellIs" priority="14" operator="greaterThan" aboveAverage="0" equalAverage="0" bottom="0" percent="0" rank="0" text="" dxfId="576">
      <formula>10</formula>
    </cfRule>
    <cfRule type="cellIs" priority="15" operator="greaterThan" aboveAverage="0" equalAverage="0" bottom="0" percent="0" rank="0" text="" dxfId="577">
      <formula>10</formula>
    </cfRule>
    <cfRule type="cellIs" priority="16" operator="greaterThan" aboveAverage="0" equalAverage="0" bottom="0" percent="0" rank="0" text="" dxfId="578">
      <formula>10</formula>
    </cfRule>
  </conditionalFormatting>
  <conditionalFormatting sqref="B64:IV64 D70:IV70">
    <cfRule type="cellIs" priority="17" operator="greaterThan" aboveAverage="0" equalAverage="0" bottom="0" percent="0" rank="0" text="" dxfId="579">
      <formula>10</formula>
    </cfRule>
    <cfRule type="cellIs" priority="18" operator="greaterThan" aboveAverage="0" equalAverage="0" bottom="0" percent="0" rank="0" text="" dxfId="580">
      <formula>10</formula>
    </cfRule>
    <cfRule type="cellIs" priority="19" operator="greaterThan" aboveAverage="0" equalAverage="0" bottom="0" percent="0" rank="0" text="" dxfId="581">
      <formula>10</formula>
    </cfRule>
  </conditionalFormatting>
  <conditionalFormatting sqref="D38:IV38">
    <cfRule type="cellIs" priority="20" operator="greaterThan" aboveAverage="0" equalAverage="0" bottom="0" percent="0" rank="0" text="" dxfId="582">
      <formula>10</formula>
    </cfRule>
    <cfRule type="cellIs" priority="21" operator="greaterThan" aboveAverage="0" equalAverage="0" bottom="0" percent="0" rank="0" text="" dxfId="583">
      <formula>10</formula>
    </cfRule>
    <cfRule type="cellIs" priority="22" operator="greaterThan" aboveAverage="0" equalAverage="0" bottom="0" percent="0" rank="0" text="" dxfId="584">
      <formula>10</formula>
    </cfRule>
  </conditionalFormatting>
  <conditionalFormatting sqref="D67:IV67">
    <cfRule type="cellIs" priority="23" operator="greaterThan" aboveAverage="0" equalAverage="0" bottom="0" percent="0" rank="0" text="" dxfId="585">
      <formula>10</formula>
    </cfRule>
    <cfRule type="cellIs" priority="24" operator="greaterThan" aboveAverage="0" equalAverage="0" bottom="0" percent="0" rank="0" text="" dxfId="586">
      <formula>10</formula>
    </cfRule>
    <cfRule type="cellIs" priority="25" operator="greaterThan" aboveAverage="0" equalAverage="0" bottom="0" percent="0" rank="0" text="" dxfId="587">
      <formula>10</formula>
    </cfRule>
  </conditionalFormatting>
  <conditionalFormatting sqref="A97:IV97">
    <cfRule type="cellIs" priority="26" operator="greaterThan" aboveAverage="0" equalAverage="0" bottom="0" percent="0" rank="0" text="" dxfId="588">
      <formula>10</formula>
    </cfRule>
    <cfRule type="cellIs" priority="27" operator="greaterThan" aboveAverage="0" equalAverage="0" bottom="0" percent="0" rank="0" text="" dxfId="589">
      <formula>10</formula>
    </cfRule>
    <cfRule type="cellIs" priority="28" operator="greaterThan" aboveAverage="0" equalAverage="0" bottom="0" percent="0" rank="0" text="" dxfId="590">
      <formula>10</formula>
    </cfRule>
  </conditionalFormatting>
  <conditionalFormatting sqref="B93:IV93">
    <cfRule type="cellIs" priority="29" operator="greaterThan" aboveAverage="0" equalAverage="0" bottom="0" percent="0" rank="0" text="" dxfId="591">
      <formula>10</formula>
    </cfRule>
    <cfRule type="cellIs" priority="30" operator="greaterThan" aboveAverage="0" equalAverage="0" bottom="0" percent="0" rank="0" text="" dxfId="592">
      <formula>10</formula>
    </cfRule>
    <cfRule type="cellIs" priority="31" operator="greaterThan" aboveAverage="0" equalAverage="0" bottom="0" percent="0" rank="0" text="" dxfId="593">
      <formula>10</formula>
    </cfRule>
  </conditionalFormatting>
  <conditionalFormatting sqref="D96:IV96">
    <cfRule type="cellIs" priority="32" operator="greaterThan" aboveAverage="0" equalAverage="0" bottom="0" percent="0" rank="0" text="" dxfId="594">
      <formula>10</formula>
    </cfRule>
    <cfRule type="cellIs" priority="33" operator="greaterThan" aboveAverage="0" equalAverage="0" bottom="0" percent="0" rank="0" text="" dxfId="595">
      <formula>10</formula>
    </cfRule>
    <cfRule type="cellIs" priority="34" operator="greaterThan" aboveAverage="0" equalAverage="0" bottom="0" percent="0" rank="0" text="" dxfId="596">
      <formula>10</formula>
    </cfRule>
  </conditionalFormatting>
  <conditionalFormatting sqref="D100:IV100">
    <cfRule type="cellIs" priority="35" operator="greaterThan" aboveAverage="0" equalAverage="0" bottom="0" percent="0" rank="0" text="" dxfId="597">
      <formula>10</formula>
    </cfRule>
    <cfRule type="cellIs" priority="36" operator="greaterThan" aboveAverage="0" equalAverage="0" bottom="0" percent="0" rank="0" text="" dxfId="598">
      <formula>10</formula>
    </cfRule>
    <cfRule type="cellIs" priority="37" operator="greaterThan" aboveAverage="0" equalAverage="0" bottom="0" percent="0" rank="0" text="" dxfId="599">
      <formula>10</formula>
    </cfRule>
  </conditionalFormatting>
  <conditionalFormatting sqref="C34:H34">
    <cfRule type="cellIs" priority="38" operator="greaterThan" aboveAverage="0" equalAverage="0" bottom="0" percent="0" rank="0" text="" dxfId="600">
      <formula>10</formula>
    </cfRule>
    <cfRule type="cellIs" priority="39" operator="greaterThan" aboveAverage="0" equalAverage="0" bottom="0" percent="0" rank="0" text="" dxfId="601">
      <formula>10</formula>
    </cfRule>
    <cfRule type="cellIs" priority="40" operator="greaterThan" aboveAverage="0" equalAverage="0" bottom="0" percent="0" rank="0" text="" dxfId="602">
      <formula>10</formula>
    </cfRule>
  </conditionalFormatting>
  <conditionalFormatting sqref="I34:L34">
    <cfRule type="cellIs" priority="41" operator="greaterThan" aboveAverage="0" equalAverage="0" bottom="0" percent="0" rank="0" text="" dxfId="603">
      <formula>10</formula>
    </cfRule>
    <cfRule type="cellIs" priority="42" operator="greaterThan" aboveAverage="0" equalAverage="0" bottom="0" percent="0" rank="0" text="" dxfId="604">
      <formula>10</formula>
    </cfRule>
    <cfRule type="cellIs" priority="43" operator="greaterThan" aboveAverage="0" equalAverage="0" bottom="0" percent="0" rank="0" text="" dxfId="605">
      <formula>10</formula>
    </cfRule>
  </conditionalFormatting>
  <conditionalFormatting sqref="C63:H63">
    <cfRule type="cellIs" priority="44" operator="greaterThan" aboveAverage="0" equalAverage="0" bottom="0" percent="0" rank="0" text="" dxfId="606">
      <formula>10</formula>
    </cfRule>
    <cfRule type="cellIs" priority="45" operator="greaterThan" aboveAverage="0" equalAverage="0" bottom="0" percent="0" rank="0" text="" dxfId="607">
      <formula>10</formula>
    </cfRule>
    <cfRule type="cellIs" priority="46" operator="greaterThan" aboveAverage="0" equalAverage="0" bottom="0" percent="0" rank="0" text="" dxfId="608">
      <formula>10</formula>
    </cfRule>
  </conditionalFormatting>
  <conditionalFormatting sqref="I63:L63">
    <cfRule type="cellIs" priority="47" operator="greaterThan" aboveAverage="0" equalAverage="0" bottom="0" percent="0" rank="0" text="" dxfId="609">
      <formula>10</formula>
    </cfRule>
    <cfRule type="cellIs" priority="48" operator="greaterThan" aboveAverage="0" equalAverage="0" bottom="0" percent="0" rank="0" text="" dxfId="610">
      <formula>10</formula>
    </cfRule>
    <cfRule type="cellIs" priority="49" operator="greaterThan" aboveAverage="0" equalAverage="0" bottom="0" percent="0" rank="0" text="" dxfId="611">
      <formula>10</formula>
    </cfRule>
  </conditionalFormatting>
  <conditionalFormatting sqref="C92:H92">
    <cfRule type="cellIs" priority="50" operator="greaterThan" aboveAverage="0" equalAverage="0" bottom="0" percent="0" rank="0" text="" dxfId="612">
      <formula>10</formula>
    </cfRule>
    <cfRule type="cellIs" priority="51" operator="greaterThan" aboveAverage="0" equalAverage="0" bottom="0" percent="0" rank="0" text="" dxfId="613">
      <formula>10</formula>
    </cfRule>
    <cfRule type="cellIs" priority="52" operator="greaterThan" aboveAverage="0" equalAverage="0" bottom="0" percent="0" rank="0" text="" dxfId="614">
      <formula>10</formula>
    </cfRule>
  </conditionalFormatting>
  <conditionalFormatting sqref="I92:L92">
    <cfRule type="cellIs" priority="53" operator="greaterThan" aboveAverage="0" equalAverage="0" bottom="0" percent="0" rank="0" text="" dxfId="615">
      <formula>10</formula>
    </cfRule>
    <cfRule type="cellIs" priority="54" operator="greaterThan" aboveAverage="0" equalAverage="0" bottom="0" percent="0" rank="0" text="" dxfId="616">
      <formula>10</formula>
    </cfRule>
    <cfRule type="cellIs" priority="55" operator="greaterThan" aboveAverage="0" equalAverage="0" bottom="0" percent="0" rank="0" text="" dxfId="617">
      <formula>10</formula>
    </cfRule>
  </conditionalFormatting>
  <conditionalFormatting sqref="A35">
    <cfRule type="cellIs" priority="56" operator="greaterThan" aboveAverage="0" equalAverage="0" bottom="0" percent="0" rank="0" text="" dxfId="618">
      <formula>10</formula>
    </cfRule>
    <cfRule type="cellIs" priority="57" operator="greaterThan" aboveAverage="0" equalAverage="0" bottom="0" percent="0" rank="0" text="" dxfId="619">
      <formula>10</formula>
    </cfRule>
    <cfRule type="cellIs" priority="58" operator="greaterThan" aboveAverage="0" equalAverage="0" bottom="0" percent="0" rank="0" text="" dxfId="620">
      <formula>10</formula>
    </cfRule>
  </conditionalFormatting>
  <conditionalFormatting sqref="A64">
    <cfRule type="cellIs" priority="59" operator="greaterThan" aboveAverage="0" equalAverage="0" bottom="0" percent="0" rank="0" text="" dxfId="621">
      <formula>10</formula>
    </cfRule>
    <cfRule type="cellIs" priority="60" operator="greaterThan" aboveAverage="0" equalAverage="0" bottom="0" percent="0" rank="0" text="" dxfId="622">
      <formula>10</formula>
    </cfRule>
    <cfRule type="cellIs" priority="61" operator="greaterThan" aboveAverage="0" equalAverage="0" bottom="0" percent="0" rank="0" text="" dxfId="623">
      <formula>10</formula>
    </cfRule>
  </conditionalFormatting>
  <conditionalFormatting sqref="A93">
    <cfRule type="cellIs" priority="62" operator="greaterThan" aboveAverage="0" equalAverage="0" bottom="0" percent="0" rank="0" text="" dxfId="624">
      <formula>10</formula>
    </cfRule>
    <cfRule type="cellIs" priority="63" operator="greaterThan" aboveAverage="0" equalAverage="0" bottom="0" percent="0" rank="0" text="" dxfId="625">
      <formula>10</formula>
    </cfRule>
    <cfRule type="cellIs" priority="64" operator="greaterThan" aboveAverage="0" equalAverage="0" bottom="0" percent="0" rank="0" text="" dxfId="626">
      <formula>10</formula>
    </cfRule>
  </conditionalFormatting>
  <conditionalFormatting sqref="I39:IV40">
    <cfRule type="cellIs" priority="65" operator="greaterThan" aboveAverage="0" equalAverage="0" bottom="0" percent="0" rank="0" text="" dxfId="627">
      <formula>10</formula>
    </cfRule>
    <cfRule type="cellIs" priority="66" operator="greaterThan" aboveAverage="0" equalAverage="0" bottom="0" percent="0" rank="0" text="" dxfId="628">
      <formula>10</formula>
    </cfRule>
    <cfRule type="cellIs" priority="67" operator="greaterThan" aboveAverage="0" equalAverage="0" bottom="0" percent="0" rank="0" text="" dxfId="629">
      <formula>10</formula>
    </cfRule>
  </conditionalFormatting>
  <conditionalFormatting sqref="I68:IV69">
    <cfRule type="cellIs" priority="68" operator="greaterThan" aboveAverage="0" equalAverage="0" bottom="0" percent="0" rank="0" text="" dxfId="630">
      <formula>10</formula>
    </cfRule>
    <cfRule type="cellIs" priority="69" operator="greaterThan" aboveAverage="0" equalAverage="0" bottom="0" percent="0" rank="0" text="" dxfId="631">
      <formula>10</formula>
    </cfRule>
    <cfRule type="cellIs" priority="70" operator="greaterThan" aboveAverage="0" equalAverage="0" bottom="0" percent="0" rank="0" text="" dxfId="632">
      <formula>10</formula>
    </cfRule>
  </conditionalFormatting>
  <conditionalFormatting sqref="I98:IV99">
    <cfRule type="cellIs" priority="71" operator="greaterThan" aboveAverage="0" equalAverage="0" bottom="0" percent="0" rank="0" text="" dxfId="633">
      <formula>10</formula>
    </cfRule>
    <cfRule type="cellIs" priority="72" operator="greaterThan" aboveAverage="0" equalAverage="0" bottom="0" percent="0" rank="0" text="" dxfId="634">
      <formula>10</formula>
    </cfRule>
    <cfRule type="cellIs" priority="73" operator="greaterThan" aboveAverage="0" equalAverage="0" bottom="0" percent="0" rank="0" text="" dxfId="63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9" width="30.7"/>
    <col collapsed="false" customWidth="true" hidden="false" outlineLevel="0" max="2" min="2" style="49" width="19.28"/>
    <col collapsed="false" customWidth="true" hidden="false" outlineLevel="0" max="14" min="3" style="49" width="11.7"/>
    <col collapsed="false" customWidth="true" hidden="false" outlineLevel="0" max="16" min="15" style="49" width="2.7"/>
    <col collapsed="false" customWidth="true" hidden="false" outlineLevel="0" max="18" min="17" style="49" width="11.7"/>
    <col collapsed="false" customWidth="true" hidden="false" outlineLevel="0" max="19" min="19" style="49" width="10.99"/>
    <col collapsed="false" customWidth="true" hidden="false" outlineLevel="0" max="20" min="20" style="49" width="14.41"/>
    <col collapsed="false" customWidth="true" hidden="false" outlineLevel="0" max="21" min="21" style="49" width="10.99"/>
    <col collapsed="false" customWidth="true" hidden="false" outlineLevel="0" max="22" min="22" style="49" width="14.41"/>
    <col collapsed="false" customWidth="false" hidden="false" outlineLevel="0" max="257" min="23" style="4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7" s="49" customFormat="true" ht="13.5" hidden="false" customHeight="true" outlineLevel="0" collapsed="false">
      <c r="A7" s="94" t="s">
        <v>132</v>
      </c>
      <c r="B7" s="94"/>
      <c r="C7" s="94"/>
      <c r="D7" s="94"/>
      <c r="E7" s="94"/>
      <c r="F7" s="94"/>
      <c r="G7" s="94"/>
      <c r="H7" s="94"/>
    </row>
    <row r="8" s="49" customFormat="true" ht="13.5" hidden="false" customHeight="true" outlineLevel="0" collapsed="false">
      <c r="A8" s="94"/>
      <c r="B8" s="94"/>
      <c r="C8" s="94"/>
      <c r="D8" s="94"/>
      <c r="E8" s="94"/>
      <c r="F8" s="94"/>
      <c r="G8" s="94"/>
      <c r="H8" s="94"/>
    </row>
    <row r="9" s="49" customFormat="true" ht="15" hidden="false" customHeight="true" outlineLevel="0" collapsed="false">
      <c r="A9" s="94"/>
      <c r="B9" s="94"/>
      <c r="C9" s="94"/>
      <c r="D9" s="94"/>
      <c r="E9" s="94"/>
      <c r="F9" s="94"/>
      <c r="G9" s="94"/>
      <c r="H9" s="94"/>
    </row>
    <row r="10" s="49" customFormat="true" ht="18.95" hidden="false" customHeight="true" outlineLevel="0" collapsed="false">
      <c r="A10" s="94"/>
      <c r="B10" s="94"/>
      <c r="C10" s="94"/>
      <c r="D10" s="94"/>
      <c r="E10" s="94"/>
      <c r="F10" s="94"/>
      <c r="G10" s="94"/>
      <c r="H10" s="94"/>
    </row>
    <row r="11" s="49" customFormat="true" ht="14.25" hidden="false" customHeight="false" outlineLevel="0" collapsed="false">
      <c r="A11" s="12" t="s">
        <v>47</v>
      </c>
      <c r="B11" s="13"/>
      <c r="C11" s="13"/>
      <c r="D11" s="13"/>
      <c r="E11" s="13"/>
      <c r="F11" s="13"/>
      <c r="G11" s="13"/>
      <c r="H11" s="13"/>
    </row>
    <row r="12" s="49" customFormat="true" ht="14.25" hidden="false" customHeight="false" outlineLevel="0" collapsed="false">
      <c r="A12" s="12" t="n">
        <v>2023</v>
      </c>
      <c r="B12" s="13"/>
      <c r="C12" s="13"/>
      <c r="D12" s="13"/>
      <c r="E12" s="13"/>
      <c r="F12" s="13"/>
      <c r="G12" s="13"/>
      <c r="H12" s="13"/>
    </row>
    <row r="13" customFormat="false" ht="14.25" hidden="false" customHeight="false" outlineLevel="0" collapsed="false">
      <c r="A13" s="14"/>
      <c r="B13" s="15"/>
      <c r="C13" s="15"/>
      <c r="D13" s="15"/>
      <c r="E13" s="15"/>
      <c r="F13" s="15"/>
      <c r="G13" s="15"/>
      <c r="H13" s="15"/>
    </row>
    <row r="14" customFormat="false" ht="12" hidden="false" customHeight="false" outlineLevel="0" collapsed="false">
      <c r="A14" s="95"/>
      <c r="B14" s="95"/>
      <c r="C14" s="95"/>
      <c r="D14" s="96"/>
      <c r="E14" s="96"/>
      <c r="F14" s="96"/>
      <c r="G14" s="96"/>
      <c r="H14" s="96"/>
    </row>
    <row r="15" customFormat="false" ht="14.25" hidden="false" customHeight="false" outlineLevel="0" collapsed="false">
      <c r="A15" s="18" t="s">
        <v>48</v>
      </c>
      <c r="B15" s="18"/>
      <c r="C15" s="18"/>
      <c r="D15" s="18"/>
      <c r="E15" s="18"/>
      <c r="F15" s="18"/>
      <c r="G15" s="18"/>
      <c r="H15" s="18"/>
      <c r="I15" s="18"/>
      <c r="J15" s="18"/>
      <c r="K15" s="18"/>
      <c r="L15" s="18"/>
      <c r="M15" s="18"/>
      <c r="N15" s="18"/>
      <c r="Q15" s="140"/>
      <c r="R15" s="140"/>
    </row>
    <row r="16" customFormat="false" ht="28.5" hidden="false" customHeight="true" outlineLevel="0" collapsed="false">
      <c r="A16" s="119" t="s">
        <v>129</v>
      </c>
      <c r="B16" s="119"/>
      <c r="C16" s="68" t="s">
        <v>50</v>
      </c>
      <c r="D16" s="68"/>
      <c r="E16" s="20" t="s">
        <v>82</v>
      </c>
      <c r="F16" s="20"/>
      <c r="G16" s="20" t="s">
        <v>83</v>
      </c>
      <c r="H16" s="20"/>
      <c r="I16" s="20" t="s">
        <v>84</v>
      </c>
      <c r="J16" s="20"/>
      <c r="K16" s="20" t="s">
        <v>85</v>
      </c>
      <c r="L16" s="20"/>
      <c r="M16" s="20" t="s">
        <v>86</v>
      </c>
      <c r="N16" s="20"/>
      <c r="O16" s="69"/>
      <c r="P16" s="1"/>
      <c r="Q16" s="20" t="s">
        <v>87</v>
      </c>
      <c r="R16" s="20"/>
    </row>
    <row r="17" customFormat="false" ht="14.25" hidden="false" customHeight="false" outlineLevel="0" collapsed="false">
      <c r="A17" s="119"/>
      <c r="B17" s="119"/>
      <c r="C17" s="68" t="s">
        <v>53</v>
      </c>
      <c r="D17" s="68" t="s">
        <v>54</v>
      </c>
      <c r="E17" s="20" t="s">
        <v>53</v>
      </c>
      <c r="F17" s="20" t="s">
        <v>54</v>
      </c>
      <c r="G17" s="20" t="s">
        <v>53</v>
      </c>
      <c r="H17" s="20" t="s">
        <v>54</v>
      </c>
      <c r="I17" s="20" t="s">
        <v>53</v>
      </c>
      <c r="J17" s="20" t="s">
        <v>54</v>
      </c>
      <c r="K17" s="20" t="s">
        <v>53</v>
      </c>
      <c r="L17" s="20" t="s">
        <v>54</v>
      </c>
      <c r="M17" s="20" t="s">
        <v>53</v>
      </c>
      <c r="N17" s="20" t="s">
        <v>54</v>
      </c>
      <c r="O17" s="70"/>
      <c r="P17" s="1"/>
      <c r="Q17" s="20" t="s">
        <v>53</v>
      </c>
      <c r="R17" s="20" t="s">
        <v>54</v>
      </c>
    </row>
    <row r="18" customFormat="false" ht="41.1" hidden="false" customHeight="true" outlineLevel="0" collapsed="false">
      <c r="A18" s="142" t="s">
        <v>130</v>
      </c>
      <c r="B18" s="142"/>
      <c r="C18" s="101" t="n">
        <v>3278.3</v>
      </c>
      <c r="D18" s="102" t="n">
        <v>100</v>
      </c>
      <c r="E18" s="101" t="n">
        <v>334.2</v>
      </c>
      <c r="F18" s="102" t="n">
        <v>10.2</v>
      </c>
      <c r="G18" s="101" t="n">
        <v>894.4</v>
      </c>
      <c r="H18" s="102" t="n">
        <v>27.3</v>
      </c>
      <c r="I18" s="120" t="n">
        <v>788.9</v>
      </c>
      <c r="J18" s="102" t="n">
        <v>24.1</v>
      </c>
      <c r="K18" s="101" t="n">
        <v>603.9</v>
      </c>
      <c r="L18" s="102" t="n">
        <v>18.4</v>
      </c>
      <c r="M18" s="101" t="n">
        <v>656.9</v>
      </c>
      <c r="N18" s="102" t="n">
        <v>20</v>
      </c>
      <c r="Q18" s="101" t="n">
        <v>105.4</v>
      </c>
      <c r="R18" s="102" t="n">
        <v>3.2</v>
      </c>
    </row>
    <row r="19" customFormat="false" ht="12" hidden="false" customHeight="false" outlineLevel="0" collapsed="false">
      <c r="A19" s="121" t="s">
        <v>56</v>
      </c>
      <c r="B19" s="122"/>
      <c r="C19" s="122" t="n">
        <v>2.6</v>
      </c>
      <c r="D19" s="122" t="n">
        <v>0</v>
      </c>
      <c r="E19" s="122" t="n">
        <v>7.9</v>
      </c>
      <c r="F19" s="122" t="n">
        <v>7.5</v>
      </c>
      <c r="G19" s="122" t="n">
        <v>4.8</v>
      </c>
      <c r="H19" s="122" t="n">
        <v>4.1</v>
      </c>
      <c r="I19" s="121" t="n">
        <v>5.1</v>
      </c>
      <c r="J19" s="122" t="n">
        <v>4.5</v>
      </c>
      <c r="K19" s="122" t="n">
        <v>6.8</v>
      </c>
      <c r="L19" s="122" t="n">
        <v>6</v>
      </c>
      <c r="M19" s="122" t="n">
        <v>5.4</v>
      </c>
      <c r="N19" s="122" t="n">
        <v>4.9</v>
      </c>
      <c r="Q19" s="122" t="n">
        <v>9.7</v>
      </c>
      <c r="R19" s="122" t="n">
        <v>9.7</v>
      </c>
    </row>
    <row r="20" customFormat="false" ht="12" hidden="false" customHeight="false" outlineLevel="0" collapsed="false">
      <c r="A20" s="121" t="s">
        <v>57</v>
      </c>
      <c r="B20" s="122"/>
      <c r="C20" s="123" t="n">
        <v>3112.8</v>
      </c>
      <c r="D20" s="124" t="n">
        <v>100</v>
      </c>
      <c r="E20" s="123" t="n">
        <v>282.2</v>
      </c>
      <c r="F20" s="124" t="n">
        <v>8.7</v>
      </c>
      <c r="G20" s="123" t="n">
        <v>810</v>
      </c>
      <c r="H20" s="124" t="n">
        <v>25.1</v>
      </c>
      <c r="I20" s="123" t="n">
        <v>709.3</v>
      </c>
      <c r="J20" s="124" t="n">
        <v>21.9</v>
      </c>
      <c r="K20" s="123" t="n">
        <v>524</v>
      </c>
      <c r="L20" s="124" t="n">
        <v>16.3</v>
      </c>
      <c r="M20" s="123" t="n">
        <v>587.3</v>
      </c>
      <c r="N20" s="124" t="n">
        <v>18.1</v>
      </c>
      <c r="Q20" s="123" t="n">
        <v>85.4</v>
      </c>
      <c r="R20" s="124" t="n">
        <v>2.6</v>
      </c>
    </row>
    <row r="21" customFormat="false" ht="12" hidden="false" customHeight="false" outlineLevel="0" collapsed="false">
      <c r="A21" s="125" t="s">
        <v>58</v>
      </c>
      <c r="B21" s="123"/>
      <c r="C21" s="123" t="n">
        <v>3443.8</v>
      </c>
      <c r="D21" s="124" t="n">
        <v>100</v>
      </c>
      <c r="E21" s="123" t="n">
        <v>386.2</v>
      </c>
      <c r="F21" s="124" t="n">
        <v>11.7</v>
      </c>
      <c r="G21" s="123" t="n">
        <v>978.7</v>
      </c>
      <c r="H21" s="124" t="n">
        <v>29.5</v>
      </c>
      <c r="I21" s="123" t="n">
        <v>868.5</v>
      </c>
      <c r="J21" s="124" t="n">
        <v>26.2</v>
      </c>
      <c r="K21" s="123" t="n">
        <v>683.9</v>
      </c>
      <c r="L21" s="124" t="n">
        <v>20.6</v>
      </c>
      <c r="M21" s="123" t="n">
        <v>726.5</v>
      </c>
      <c r="N21" s="124" t="n">
        <v>22</v>
      </c>
      <c r="Q21" s="123" t="n">
        <v>125.5</v>
      </c>
      <c r="R21" s="124" t="n">
        <v>3.8</v>
      </c>
    </row>
    <row r="22" customFormat="false" ht="12" hidden="false" customHeight="false" outlineLevel="0" collapsed="false">
      <c r="A22" s="126" t="s">
        <v>96</v>
      </c>
      <c r="B22" s="127"/>
      <c r="C22" s="127" t="n">
        <v>220.4</v>
      </c>
      <c r="D22" s="128" t="n">
        <v>6.7</v>
      </c>
      <c r="E22" s="127" t="n">
        <v>42.3</v>
      </c>
      <c r="F22" s="128" t="n">
        <v>12.6</v>
      </c>
      <c r="G22" s="127" t="n">
        <v>48.7</v>
      </c>
      <c r="H22" s="128" t="n">
        <v>5.4</v>
      </c>
      <c r="I22" s="126" t="n">
        <v>56.1</v>
      </c>
      <c r="J22" s="128" t="n">
        <v>7.1</v>
      </c>
      <c r="K22" s="127" t="n">
        <v>40.1</v>
      </c>
      <c r="L22" s="128" t="n">
        <v>6.6</v>
      </c>
      <c r="M22" s="127" t="n">
        <v>33.3</v>
      </c>
      <c r="N22" s="128" t="n">
        <v>5.1</v>
      </c>
      <c r="Q22" s="127" t="n">
        <v>3.6</v>
      </c>
      <c r="R22" s="128" t="n">
        <v>3.4</v>
      </c>
    </row>
    <row r="23" customFormat="false" ht="12" hidden="false" customHeight="false" outlineLevel="0" collapsed="false">
      <c r="A23" s="121" t="s">
        <v>56</v>
      </c>
      <c r="B23" s="122"/>
      <c r="C23" s="122" t="n">
        <v>9.3</v>
      </c>
      <c r="D23" s="122" t="n">
        <v>9</v>
      </c>
      <c r="E23" s="136" t="n">
        <v>19.9</v>
      </c>
      <c r="F23" s="136" t="n">
        <v>19.2</v>
      </c>
      <c r="G23" s="136" t="n">
        <v>14.4</v>
      </c>
      <c r="H23" s="136" t="n">
        <v>13.9</v>
      </c>
      <c r="I23" s="141" t="n">
        <v>23</v>
      </c>
      <c r="J23" s="136" t="n">
        <v>21.4</v>
      </c>
      <c r="K23" s="136" t="n">
        <v>23.7</v>
      </c>
      <c r="L23" s="136" t="n">
        <v>23.7</v>
      </c>
      <c r="M23" s="136" t="n">
        <v>20.6</v>
      </c>
      <c r="N23" s="136" t="n">
        <v>20.5</v>
      </c>
      <c r="Q23" s="136" t="n">
        <v>25.4</v>
      </c>
      <c r="R23" s="136" t="n">
        <v>26.3</v>
      </c>
    </row>
    <row r="24" customFormat="false" ht="12" hidden="false" customHeight="false" outlineLevel="0" collapsed="false">
      <c r="A24" s="121" t="s">
        <v>57</v>
      </c>
      <c r="B24" s="122"/>
      <c r="C24" s="123" t="n">
        <v>180.1</v>
      </c>
      <c r="D24" s="124" t="n">
        <v>5.5</v>
      </c>
      <c r="E24" s="123" t="n">
        <v>25.8</v>
      </c>
      <c r="F24" s="124" t="n">
        <v>7.9</v>
      </c>
      <c r="G24" s="123" t="n">
        <v>35</v>
      </c>
      <c r="H24" s="124" t="n">
        <v>4</v>
      </c>
      <c r="I24" s="123" t="n">
        <v>30.8</v>
      </c>
      <c r="J24" s="124" t="n">
        <v>4.1</v>
      </c>
      <c r="K24" s="123" t="n">
        <v>21.4</v>
      </c>
      <c r="L24" s="124" t="n">
        <v>3.6</v>
      </c>
      <c r="M24" s="123" t="n">
        <v>19.9</v>
      </c>
      <c r="N24" s="124" t="n">
        <v>3</v>
      </c>
      <c r="Q24" s="123" t="n">
        <v>1.8</v>
      </c>
      <c r="R24" s="124" t="n">
        <v>1.6</v>
      </c>
    </row>
    <row r="25" customFormat="false" ht="12" hidden="false" customHeight="false" outlineLevel="0" collapsed="false">
      <c r="A25" s="125" t="s">
        <v>58</v>
      </c>
      <c r="B25" s="123"/>
      <c r="C25" s="123" t="n">
        <v>260.8</v>
      </c>
      <c r="D25" s="124" t="n">
        <v>7.9</v>
      </c>
      <c r="E25" s="123" t="n">
        <v>58.7</v>
      </c>
      <c r="F25" s="124" t="n">
        <v>17.4</v>
      </c>
      <c r="G25" s="123" t="n">
        <v>62.4</v>
      </c>
      <c r="H25" s="124" t="n">
        <v>6.9</v>
      </c>
      <c r="I25" s="123" t="n">
        <v>81.3</v>
      </c>
      <c r="J25" s="124" t="n">
        <v>10.1</v>
      </c>
      <c r="K25" s="123" t="n">
        <v>58.7</v>
      </c>
      <c r="L25" s="124" t="n">
        <v>9.7</v>
      </c>
      <c r="M25" s="123" t="n">
        <v>46.7</v>
      </c>
      <c r="N25" s="124" t="n">
        <v>7.1</v>
      </c>
      <c r="Q25" s="123" t="n">
        <v>5.3</v>
      </c>
      <c r="R25" s="124" t="n">
        <v>5.1</v>
      </c>
    </row>
    <row r="26" customFormat="false" ht="12" hidden="false" customHeight="false" outlineLevel="0" collapsed="false">
      <c r="A26" s="126" t="s">
        <v>97</v>
      </c>
      <c r="B26" s="127"/>
      <c r="C26" s="127" t="n">
        <v>3002.8</v>
      </c>
      <c r="D26" s="128" t="n">
        <v>91.6</v>
      </c>
      <c r="E26" s="127" t="n">
        <v>291.9</v>
      </c>
      <c r="F26" s="128" t="n">
        <v>87.4</v>
      </c>
      <c r="G26" s="127" t="n">
        <v>838.1</v>
      </c>
      <c r="H26" s="128" t="n">
        <v>93.7</v>
      </c>
      <c r="I26" s="126" t="n">
        <v>699.8</v>
      </c>
      <c r="J26" s="128" t="n">
        <v>88.7</v>
      </c>
      <c r="K26" s="127" t="n">
        <v>557.7</v>
      </c>
      <c r="L26" s="128" t="n">
        <v>92.3</v>
      </c>
      <c r="M26" s="127" t="n">
        <v>615.2</v>
      </c>
      <c r="N26" s="128" t="n">
        <v>93.7</v>
      </c>
      <c r="Q26" s="127" t="n">
        <v>101.5</v>
      </c>
      <c r="R26" s="128" t="n">
        <v>96.3</v>
      </c>
    </row>
    <row r="27" customFormat="false" ht="12" hidden="false" customHeight="false" outlineLevel="0" collapsed="false">
      <c r="A27" s="121" t="s">
        <v>56</v>
      </c>
      <c r="B27" s="122"/>
      <c r="C27" s="122" t="n">
        <v>2.7</v>
      </c>
      <c r="D27" s="122" t="n">
        <v>0.8</v>
      </c>
      <c r="E27" s="136" t="n">
        <v>8.7</v>
      </c>
      <c r="F27" s="122" t="n">
        <v>2.8</v>
      </c>
      <c r="G27" s="122" t="n">
        <v>4.9</v>
      </c>
      <c r="H27" s="122" t="n">
        <v>0.9</v>
      </c>
      <c r="I27" s="121" t="n">
        <v>5</v>
      </c>
      <c r="J27" s="122" t="n">
        <v>2.1</v>
      </c>
      <c r="K27" s="122" t="n">
        <v>7.3</v>
      </c>
      <c r="L27" s="122" t="n">
        <v>1.8</v>
      </c>
      <c r="M27" s="122" t="n">
        <v>5.7</v>
      </c>
      <c r="N27" s="122" t="n">
        <v>1.2</v>
      </c>
      <c r="Q27" s="136" t="n">
        <v>10</v>
      </c>
      <c r="R27" s="122" t="n">
        <v>1</v>
      </c>
    </row>
    <row r="28" customFormat="false" ht="12" hidden="false" customHeight="false" outlineLevel="0" collapsed="false">
      <c r="A28" s="121" t="s">
        <v>57</v>
      </c>
      <c r="B28" s="122"/>
      <c r="C28" s="123" t="n">
        <v>2845.3</v>
      </c>
      <c r="D28" s="124" t="n">
        <v>90.2</v>
      </c>
      <c r="E28" s="123" t="n">
        <v>242</v>
      </c>
      <c r="F28" s="124" t="n">
        <v>82.6</v>
      </c>
      <c r="G28" s="123" t="n">
        <v>756.8</v>
      </c>
      <c r="H28" s="124" t="n">
        <v>92.1</v>
      </c>
      <c r="I28" s="123" t="n">
        <v>631.5</v>
      </c>
      <c r="J28" s="124" t="n">
        <v>85</v>
      </c>
      <c r="K28" s="123" t="n">
        <v>478.2</v>
      </c>
      <c r="L28" s="124" t="n">
        <v>89.1</v>
      </c>
      <c r="M28" s="123" t="n">
        <v>546.5</v>
      </c>
      <c r="N28" s="124" t="n">
        <v>91.4</v>
      </c>
      <c r="Q28" s="123" t="n">
        <v>81.6</v>
      </c>
      <c r="R28" s="124" t="n">
        <v>94.4</v>
      </c>
    </row>
    <row r="29" customFormat="false" ht="12" hidden="false" customHeight="false" outlineLevel="0" collapsed="false">
      <c r="A29" s="125" t="s">
        <v>58</v>
      </c>
      <c r="B29" s="123"/>
      <c r="C29" s="123" t="n">
        <v>3160.3</v>
      </c>
      <c r="D29" s="124" t="n">
        <v>92.9</v>
      </c>
      <c r="E29" s="123" t="n">
        <v>341.9</v>
      </c>
      <c r="F29" s="124" t="n">
        <v>92.1</v>
      </c>
      <c r="G29" s="123" t="n">
        <v>919.3</v>
      </c>
      <c r="H29" s="124" t="n">
        <v>95.3</v>
      </c>
      <c r="I29" s="123" t="n">
        <v>768.2</v>
      </c>
      <c r="J29" s="124" t="n">
        <v>92.4</v>
      </c>
      <c r="K29" s="123" t="n">
        <v>637.2</v>
      </c>
      <c r="L29" s="124" t="n">
        <v>95.5</v>
      </c>
      <c r="M29" s="123" t="n">
        <v>684</v>
      </c>
      <c r="N29" s="124" t="n">
        <v>95.9</v>
      </c>
      <c r="Q29" s="123" t="n">
        <v>121.4</v>
      </c>
      <c r="R29" s="124" t="n">
        <v>98.1</v>
      </c>
    </row>
    <row r="30" customFormat="false" ht="12" hidden="false" customHeight="false" outlineLevel="0" collapsed="false">
      <c r="A30" s="126" t="s">
        <v>121</v>
      </c>
      <c r="B30" s="127"/>
      <c r="C30" s="127" t="n">
        <v>55.1</v>
      </c>
      <c r="D30" s="128" t="n">
        <v>1.7</v>
      </c>
      <c r="E30" s="127" t="s">
        <v>91</v>
      </c>
      <c r="F30" s="128" t="n">
        <v>0</v>
      </c>
      <c r="G30" s="127" t="n">
        <v>7.6</v>
      </c>
      <c r="H30" s="128" t="n">
        <v>0.8</v>
      </c>
      <c r="I30" s="126" t="n">
        <v>33</v>
      </c>
      <c r="J30" s="128" t="n">
        <v>4.2</v>
      </c>
      <c r="K30" s="127" t="n">
        <v>6.1</v>
      </c>
      <c r="L30" s="128" t="n">
        <v>1</v>
      </c>
      <c r="M30" s="127" t="n">
        <v>8.4</v>
      </c>
      <c r="N30" s="128" t="n">
        <v>1.3</v>
      </c>
      <c r="Q30" s="127" t="n">
        <v>0.4</v>
      </c>
      <c r="R30" s="128" t="n">
        <v>0.4</v>
      </c>
    </row>
    <row r="31" customFormat="false" ht="12" hidden="false" customHeight="false" outlineLevel="0" collapsed="false">
      <c r="A31" s="121" t="s">
        <v>56</v>
      </c>
      <c r="B31" s="122"/>
      <c r="C31" s="136" t="n">
        <v>22</v>
      </c>
      <c r="D31" s="136" t="n">
        <v>21.7</v>
      </c>
      <c r="E31" s="136" t="s">
        <v>91</v>
      </c>
      <c r="F31" s="136" t="s">
        <v>91</v>
      </c>
      <c r="G31" s="136" t="n">
        <v>40.2</v>
      </c>
      <c r="H31" s="136" t="n">
        <v>40</v>
      </c>
      <c r="I31" s="141" t="n">
        <v>33</v>
      </c>
      <c r="J31" s="136" t="n">
        <v>31.7</v>
      </c>
      <c r="K31" s="136" t="n">
        <v>41.6</v>
      </c>
      <c r="L31" s="136" t="n">
        <v>42.1</v>
      </c>
      <c r="M31" s="136" t="n">
        <v>42.1</v>
      </c>
      <c r="N31" s="136" t="n">
        <v>42.1</v>
      </c>
      <c r="Q31" s="136" t="n">
        <v>62.9</v>
      </c>
      <c r="R31" s="136" t="n">
        <v>63.2</v>
      </c>
    </row>
    <row r="32" customFormat="false" ht="12" hidden="false" customHeight="false" outlineLevel="0" collapsed="false">
      <c r="A32" s="121" t="s">
        <v>57</v>
      </c>
      <c r="B32" s="122"/>
      <c r="C32" s="123" t="n">
        <v>31.3</v>
      </c>
      <c r="D32" s="124" t="n">
        <v>1</v>
      </c>
      <c r="E32" s="123" t="s">
        <v>91</v>
      </c>
      <c r="F32" s="124" t="n">
        <v>0</v>
      </c>
      <c r="G32" s="123" t="n">
        <v>1.6</v>
      </c>
      <c r="H32" s="124" t="n">
        <v>0.2</v>
      </c>
      <c r="I32" s="123" t="n">
        <v>11.7</v>
      </c>
      <c r="J32" s="124" t="n">
        <v>1.6</v>
      </c>
      <c r="K32" s="123" t="n">
        <v>1.1</v>
      </c>
      <c r="L32" s="124" t="n">
        <v>0.2</v>
      </c>
      <c r="M32" s="123" t="n">
        <v>1.5</v>
      </c>
      <c r="N32" s="124" t="n">
        <v>0.2</v>
      </c>
      <c r="Q32" s="123" t="n">
        <v>-0.1</v>
      </c>
      <c r="R32" s="124" t="n">
        <v>-0.1</v>
      </c>
    </row>
    <row r="33" customFormat="false" ht="12" hidden="false" customHeight="false" outlineLevel="0" collapsed="false">
      <c r="A33" s="129" t="s">
        <v>58</v>
      </c>
      <c r="B33" s="114"/>
      <c r="C33" s="114" t="n">
        <v>78.8</v>
      </c>
      <c r="D33" s="115" t="n">
        <v>2.4</v>
      </c>
      <c r="E33" s="114" t="s">
        <v>91</v>
      </c>
      <c r="F33" s="115" t="n">
        <v>0</v>
      </c>
      <c r="G33" s="114" t="n">
        <v>13.5</v>
      </c>
      <c r="H33" s="115" t="n">
        <v>1.5</v>
      </c>
      <c r="I33" s="114" t="n">
        <v>54.3</v>
      </c>
      <c r="J33" s="115" t="n">
        <v>6.8</v>
      </c>
      <c r="K33" s="114" t="n">
        <v>11.2</v>
      </c>
      <c r="L33" s="115" t="n">
        <v>1.9</v>
      </c>
      <c r="M33" s="114" t="n">
        <v>15.3</v>
      </c>
      <c r="N33" s="115" t="n">
        <v>2.3</v>
      </c>
      <c r="Q33" s="114" t="n">
        <v>0.8</v>
      </c>
      <c r="R33" s="115" t="n">
        <v>0.8</v>
      </c>
    </row>
    <row r="34" s="8" customFormat="true" ht="14.25" hidden="false" customHeight="false" outlineLevel="0" collapsed="false">
      <c r="A34" s="41"/>
      <c r="B34" s="1"/>
      <c r="C34" s="1"/>
      <c r="D34" s="1"/>
      <c r="E34" s="1"/>
      <c r="F34" s="1"/>
      <c r="G34" s="1"/>
      <c r="H34" s="1"/>
    </row>
    <row r="35" s="8" customFormat="true" ht="12.75" hidden="false" customHeight="true" outlineLevel="0" collapsed="false">
      <c r="A35" s="42" t="s">
        <v>72</v>
      </c>
      <c r="B35" s="43"/>
      <c r="C35" s="43"/>
      <c r="D35" s="43"/>
      <c r="E35" s="43"/>
      <c r="F35" s="43"/>
      <c r="G35" s="43"/>
      <c r="H35" s="43"/>
      <c r="I35" s="61"/>
      <c r="J35" s="61"/>
      <c r="K35" s="61"/>
      <c r="L35" s="61"/>
      <c r="M35" s="61"/>
      <c r="N35" s="61"/>
    </row>
    <row r="36" s="8" customFormat="true" ht="12" hidden="false" customHeight="false" outlineLevel="0" collapsed="false">
      <c r="A36" s="44" t="s">
        <v>73</v>
      </c>
      <c r="B36" s="45"/>
      <c r="C36" s="45"/>
      <c r="D36" s="45"/>
      <c r="E36" s="45"/>
      <c r="F36" s="45"/>
      <c r="G36" s="45"/>
      <c r="H36" s="45"/>
      <c r="I36" s="62"/>
      <c r="J36" s="62"/>
      <c r="K36" s="62"/>
      <c r="L36" s="45"/>
      <c r="M36" s="62"/>
      <c r="N36" s="62"/>
      <c r="O36" s="45"/>
      <c r="P36" s="45"/>
    </row>
    <row r="37" s="8" customFormat="true" ht="63.75" hidden="false" customHeight="true" outlineLevel="0" collapsed="false">
      <c r="A37" s="63" t="s">
        <v>88</v>
      </c>
      <c r="B37" s="63"/>
      <c r="C37" s="63"/>
      <c r="D37" s="63"/>
      <c r="E37" s="63"/>
      <c r="F37" s="63"/>
      <c r="G37" s="63"/>
      <c r="H37" s="63"/>
      <c r="I37" s="63"/>
      <c r="J37" s="63"/>
      <c r="K37" s="63"/>
      <c r="L37" s="63"/>
      <c r="M37" s="63"/>
      <c r="N37" s="63"/>
      <c r="O37" s="1"/>
      <c r="P37" s="1"/>
      <c r="Q37" s="1"/>
      <c r="R37" s="1"/>
    </row>
    <row r="38" s="8" customFormat="true" ht="14.25" hidden="false" customHeight="false" outlineLevel="0" collapsed="false">
      <c r="A38" s="64" t="s">
        <v>89</v>
      </c>
      <c r="B38" s="53"/>
      <c r="C38" s="53"/>
      <c r="D38" s="53"/>
      <c r="E38" s="53"/>
      <c r="F38" s="53"/>
      <c r="G38" s="53"/>
      <c r="H38" s="53"/>
      <c r="I38" s="53"/>
      <c r="J38" s="53"/>
      <c r="K38" s="53"/>
      <c r="L38" s="53"/>
      <c r="M38" s="53"/>
      <c r="N38" s="53"/>
      <c r="O38" s="1"/>
      <c r="P38" s="1"/>
      <c r="Q38" s="1"/>
      <c r="R38" s="1"/>
    </row>
    <row r="39" s="8" customFormat="true" ht="12.75" hidden="false" customHeight="true" outlineLevel="0" collapsed="false">
      <c r="A39" s="46" t="s">
        <v>74</v>
      </c>
      <c r="B39" s="65"/>
      <c r="C39" s="65"/>
      <c r="D39" s="65"/>
      <c r="E39" s="65"/>
      <c r="F39" s="65"/>
      <c r="G39" s="65"/>
      <c r="H39" s="66"/>
      <c r="I39" s="66"/>
      <c r="J39" s="66"/>
      <c r="K39" s="66"/>
      <c r="L39" s="66"/>
      <c r="M39" s="66"/>
      <c r="N39" s="66"/>
      <c r="O39" s="66"/>
      <c r="P39" s="66"/>
    </row>
    <row r="40" s="8" customFormat="true" ht="12" hidden="false" customHeight="false" outlineLevel="0" collapsed="false">
      <c r="A40" s="44" t="s">
        <v>75</v>
      </c>
      <c r="B40" s="47"/>
      <c r="C40" s="47"/>
    </row>
    <row r="41" customFormat="false" ht="12" hidden="false" customHeight="true" outlineLevel="0" collapsed="false">
      <c r="A41" s="48" t="s">
        <v>76</v>
      </c>
      <c r="B41" s="48"/>
      <c r="C41" s="48"/>
      <c r="D41" s="48"/>
      <c r="E41" s="48"/>
      <c r="F41" s="48"/>
      <c r="G41" s="48"/>
      <c r="H41" s="48"/>
    </row>
    <row r="42" customFormat="false" ht="12" hidden="false" customHeight="false" outlineLevel="0" collapsed="false">
      <c r="A42" s="48"/>
      <c r="B42" s="48"/>
      <c r="C42" s="48"/>
      <c r="D42" s="48"/>
      <c r="E42" s="48"/>
      <c r="F42" s="48"/>
      <c r="G42" s="48"/>
      <c r="H42" s="48"/>
    </row>
    <row r="43" s="8" customFormat="true" ht="14.25" hidden="false" customHeight="false" outlineLevel="0" collapsed="false">
      <c r="A43" s="50" t="s">
        <v>77</v>
      </c>
      <c r="B43" s="50"/>
      <c r="C43" s="50"/>
      <c r="D43" s="51"/>
      <c r="E43" s="51"/>
      <c r="F43" s="51"/>
      <c r="G43" s="51"/>
      <c r="H43" s="51"/>
      <c r="I43" s="67"/>
      <c r="J43" s="67"/>
      <c r="K43" s="67"/>
      <c r="L43" s="67"/>
      <c r="M43" s="67"/>
      <c r="N43" s="67"/>
    </row>
    <row r="44" s="8" customFormat="true" ht="14.25" hidden="false" customHeight="false" outlineLevel="0" collapsed="false">
      <c r="A44" s="1"/>
      <c r="B44" s="1"/>
      <c r="C44" s="1"/>
      <c r="D44" s="1"/>
      <c r="E44" s="1"/>
      <c r="F44" s="1"/>
      <c r="G44" s="1"/>
      <c r="H44" s="1"/>
      <c r="I44" s="1"/>
      <c r="J44" s="1"/>
      <c r="K44" s="1"/>
      <c r="L44" s="1"/>
      <c r="M44" s="1"/>
      <c r="N44" s="1"/>
      <c r="O44" s="1"/>
      <c r="P44" s="1"/>
      <c r="Q44" s="1"/>
      <c r="R44" s="1"/>
    </row>
    <row r="45" s="49" customFormat="true" ht="14.25" hidden="false" customHeight="false" outlineLevel="0" collapsed="false">
      <c r="A45" s="1"/>
      <c r="B45" s="1"/>
      <c r="C45" s="1"/>
      <c r="D45" s="1"/>
      <c r="E45" s="1"/>
      <c r="F45" s="1"/>
      <c r="G45" s="1"/>
      <c r="H45" s="1"/>
    </row>
    <row r="46" customFormat="false" ht="14.25" hidden="false" customHeight="true" outlineLevel="0" collapsed="false">
      <c r="A46" s="117" t="s">
        <v>78</v>
      </c>
      <c r="B46" s="117"/>
      <c r="C46" s="117"/>
      <c r="D46" s="117"/>
      <c r="E46" s="117"/>
      <c r="F46" s="117"/>
      <c r="G46" s="117"/>
      <c r="H46" s="117"/>
      <c r="I46" s="117"/>
      <c r="J46" s="117"/>
      <c r="K46" s="117"/>
      <c r="L46" s="117"/>
      <c r="M46" s="117"/>
      <c r="N46" s="117"/>
      <c r="Q46" s="140"/>
      <c r="R46" s="140"/>
    </row>
    <row r="47" customFormat="false" ht="27" hidden="false" customHeight="true" outlineLevel="0" collapsed="false">
      <c r="A47" s="119" t="s">
        <v>129</v>
      </c>
      <c r="B47" s="119"/>
      <c r="C47" s="68" t="s">
        <v>50</v>
      </c>
      <c r="D47" s="68"/>
      <c r="E47" s="20" t="s">
        <v>82</v>
      </c>
      <c r="F47" s="20"/>
      <c r="G47" s="20" t="s">
        <v>83</v>
      </c>
      <c r="H47" s="20"/>
      <c r="I47" s="20" t="s">
        <v>84</v>
      </c>
      <c r="J47" s="20"/>
      <c r="K47" s="20" t="s">
        <v>85</v>
      </c>
      <c r="L47" s="20"/>
      <c r="M47" s="20" t="s">
        <v>86</v>
      </c>
      <c r="N47" s="20"/>
      <c r="O47" s="69"/>
      <c r="P47" s="1"/>
      <c r="Q47" s="20" t="s">
        <v>87</v>
      </c>
      <c r="R47" s="20"/>
    </row>
    <row r="48" customFormat="false" ht="14.25" hidden="false" customHeight="false" outlineLevel="0" collapsed="false">
      <c r="A48" s="119"/>
      <c r="B48" s="119"/>
      <c r="C48" s="68" t="s">
        <v>53</v>
      </c>
      <c r="D48" s="68" t="s">
        <v>54</v>
      </c>
      <c r="E48" s="20" t="s">
        <v>53</v>
      </c>
      <c r="F48" s="20" t="s">
        <v>54</v>
      </c>
      <c r="G48" s="20" t="s">
        <v>53</v>
      </c>
      <c r="H48" s="20" t="s">
        <v>54</v>
      </c>
      <c r="I48" s="20" t="s">
        <v>53</v>
      </c>
      <c r="J48" s="20" t="s">
        <v>54</v>
      </c>
      <c r="K48" s="20" t="s">
        <v>53</v>
      </c>
      <c r="L48" s="20" t="s">
        <v>54</v>
      </c>
      <c r="M48" s="20" t="s">
        <v>53</v>
      </c>
      <c r="N48" s="20" t="s">
        <v>54</v>
      </c>
      <c r="O48" s="70"/>
      <c r="P48" s="1"/>
      <c r="Q48" s="20" t="s">
        <v>53</v>
      </c>
      <c r="R48" s="20" t="s">
        <v>54</v>
      </c>
    </row>
    <row r="49" customFormat="false" ht="38.1" hidden="false" customHeight="true" outlineLevel="0" collapsed="false">
      <c r="A49" s="142" t="s">
        <v>130</v>
      </c>
      <c r="B49" s="142"/>
      <c r="C49" s="101" t="n">
        <v>2529.5</v>
      </c>
      <c r="D49" s="102" t="n">
        <v>100</v>
      </c>
      <c r="E49" s="101" t="n">
        <v>334.2</v>
      </c>
      <c r="F49" s="102" t="n">
        <v>13.2</v>
      </c>
      <c r="G49" s="101" t="n">
        <v>712.7</v>
      </c>
      <c r="H49" s="102" t="n">
        <v>28.2</v>
      </c>
      <c r="I49" s="120" t="n">
        <v>596.1</v>
      </c>
      <c r="J49" s="102" t="n">
        <v>23.6</v>
      </c>
      <c r="K49" s="101" t="n">
        <v>499.1</v>
      </c>
      <c r="L49" s="102" t="n">
        <v>19.7</v>
      </c>
      <c r="M49" s="101" t="n">
        <v>387.5</v>
      </c>
      <c r="N49" s="102" t="n">
        <v>15.3</v>
      </c>
      <c r="Q49" s="101" t="n">
        <v>60.9</v>
      </c>
      <c r="R49" s="102" t="n">
        <v>2.4</v>
      </c>
    </row>
    <row r="50" customFormat="false" ht="12" hidden="false" customHeight="false" outlineLevel="0" collapsed="false">
      <c r="A50" s="121" t="s">
        <v>56</v>
      </c>
      <c r="B50" s="122"/>
      <c r="C50" s="122" t="n">
        <v>3.1</v>
      </c>
      <c r="D50" s="122" t="n">
        <v>0</v>
      </c>
      <c r="E50" s="122" t="n">
        <v>7.9</v>
      </c>
      <c r="F50" s="122" t="n">
        <v>7.5</v>
      </c>
      <c r="G50" s="122" t="n">
        <v>5.7</v>
      </c>
      <c r="H50" s="122" t="n">
        <v>4.9</v>
      </c>
      <c r="I50" s="121" t="n">
        <v>6.3</v>
      </c>
      <c r="J50" s="122" t="n">
        <v>5.5</v>
      </c>
      <c r="K50" s="122" t="n">
        <v>7.9</v>
      </c>
      <c r="L50" s="122" t="n">
        <v>6.8</v>
      </c>
      <c r="M50" s="122" t="n">
        <v>6.6</v>
      </c>
      <c r="N50" s="122" t="n">
        <v>6.3</v>
      </c>
      <c r="Q50" s="136" t="n">
        <v>10.4</v>
      </c>
      <c r="R50" s="136" t="n">
        <v>10.6</v>
      </c>
    </row>
    <row r="51" customFormat="false" ht="12" hidden="false" customHeight="false" outlineLevel="0" collapsed="false">
      <c r="A51" s="121" t="s">
        <v>57</v>
      </c>
      <c r="B51" s="122"/>
      <c r="C51" s="123" t="n">
        <v>2378</v>
      </c>
      <c r="D51" s="124" t="n">
        <v>100</v>
      </c>
      <c r="E51" s="123" t="n">
        <v>282.2</v>
      </c>
      <c r="F51" s="124" t="n">
        <v>11.3</v>
      </c>
      <c r="G51" s="123" t="n">
        <v>632.8</v>
      </c>
      <c r="H51" s="124" t="n">
        <v>25.5</v>
      </c>
      <c r="I51" s="123" t="n">
        <v>522.3</v>
      </c>
      <c r="J51" s="124" t="n">
        <v>21</v>
      </c>
      <c r="K51" s="123" t="n">
        <v>422.3</v>
      </c>
      <c r="L51" s="124" t="n">
        <v>17.1</v>
      </c>
      <c r="M51" s="123" t="n">
        <v>337.1</v>
      </c>
      <c r="N51" s="124" t="n">
        <v>13.4</v>
      </c>
      <c r="Q51" s="123" t="n">
        <v>48.5</v>
      </c>
      <c r="R51" s="124" t="n">
        <v>1.9</v>
      </c>
    </row>
    <row r="52" customFormat="false" ht="12" hidden="false" customHeight="false" outlineLevel="0" collapsed="false">
      <c r="A52" s="125" t="s">
        <v>58</v>
      </c>
      <c r="B52" s="123"/>
      <c r="C52" s="123" t="n">
        <v>2681.1</v>
      </c>
      <c r="D52" s="124" t="n">
        <v>100</v>
      </c>
      <c r="E52" s="123" t="n">
        <v>386.2</v>
      </c>
      <c r="F52" s="124" t="n">
        <v>15.1</v>
      </c>
      <c r="G52" s="123" t="n">
        <v>792.5</v>
      </c>
      <c r="H52" s="124" t="n">
        <v>30.9</v>
      </c>
      <c r="I52" s="123" t="n">
        <v>669.8</v>
      </c>
      <c r="J52" s="124" t="n">
        <v>26.1</v>
      </c>
      <c r="K52" s="123" t="n">
        <v>575.9</v>
      </c>
      <c r="L52" s="124" t="n">
        <v>22.4</v>
      </c>
      <c r="M52" s="123" t="n">
        <v>437.9</v>
      </c>
      <c r="N52" s="124" t="n">
        <v>17.2</v>
      </c>
      <c r="Q52" s="123" t="n">
        <v>73.4</v>
      </c>
      <c r="R52" s="124" t="n">
        <v>2.9</v>
      </c>
    </row>
    <row r="53" customFormat="false" ht="12" hidden="false" customHeight="false" outlineLevel="0" collapsed="false">
      <c r="A53" s="126" t="s">
        <v>96</v>
      </c>
      <c r="B53" s="127"/>
      <c r="C53" s="127" t="n">
        <v>190.3</v>
      </c>
      <c r="D53" s="128" t="n">
        <v>7.5</v>
      </c>
      <c r="E53" s="127" t="n">
        <v>42.3</v>
      </c>
      <c r="F53" s="128" t="n">
        <v>12.6</v>
      </c>
      <c r="G53" s="127" t="n">
        <v>42.6</v>
      </c>
      <c r="H53" s="128" t="n">
        <v>6</v>
      </c>
      <c r="I53" s="126" t="n">
        <v>48</v>
      </c>
      <c r="J53" s="128" t="n">
        <v>8</v>
      </c>
      <c r="K53" s="127" t="n">
        <v>29.2</v>
      </c>
      <c r="L53" s="128" t="n">
        <v>5.9</v>
      </c>
      <c r="M53" s="127" t="n">
        <v>28.2</v>
      </c>
      <c r="N53" s="128" t="n">
        <v>7.3</v>
      </c>
      <c r="Q53" s="127" t="n">
        <v>1.8</v>
      </c>
      <c r="R53" s="128" t="n">
        <v>2.9</v>
      </c>
    </row>
    <row r="54" customFormat="false" ht="12" hidden="false" customHeight="false" outlineLevel="0" collapsed="false">
      <c r="A54" s="121" t="s">
        <v>56</v>
      </c>
      <c r="B54" s="122"/>
      <c r="C54" s="139" t="n">
        <v>10.9</v>
      </c>
      <c r="D54" s="139" t="n">
        <v>10.4</v>
      </c>
      <c r="E54" s="136" t="n">
        <v>19.9</v>
      </c>
      <c r="F54" s="136" t="n">
        <v>19.2</v>
      </c>
      <c r="G54" s="136" t="n">
        <v>15.6</v>
      </c>
      <c r="H54" s="136" t="n">
        <v>15.2</v>
      </c>
      <c r="I54" s="141" t="n">
        <v>28.9</v>
      </c>
      <c r="J54" s="136" t="n">
        <v>26.8</v>
      </c>
      <c r="K54" s="136" t="n">
        <v>29.8</v>
      </c>
      <c r="L54" s="136" t="n">
        <v>29.2</v>
      </c>
      <c r="M54" s="136" t="n">
        <v>23.6</v>
      </c>
      <c r="N54" s="136" t="n">
        <v>22.4</v>
      </c>
      <c r="Q54" s="136" t="n">
        <v>38</v>
      </c>
      <c r="R54" s="136" t="n">
        <v>38.3</v>
      </c>
    </row>
    <row r="55" customFormat="false" ht="12" hidden="false" customHeight="false" outlineLevel="0" collapsed="false">
      <c r="A55" s="121" t="s">
        <v>57</v>
      </c>
      <c r="B55" s="122"/>
      <c r="C55" s="123" t="n">
        <v>149.8</v>
      </c>
      <c r="D55" s="124" t="n">
        <v>6</v>
      </c>
      <c r="E55" s="123" t="n">
        <v>25.8</v>
      </c>
      <c r="F55" s="124" t="n">
        <v>7.9</v>
      </c>
      <c r="G55" s="123" t="n">
        <v>29.6</v>
      </c>
      <c r="H55" s="124" t="n">
        <v>4.2</v>
      </c>
      <c r="I55" s="123" t="n">
        <v>20.8</v>
      </c>
      <c r="J55" s="124" t="n">
        <v>3.8</v>
      </c>
      <c r="K55" s="123" t="n">
        <v>12.1</v>
      </c>
      <c r="L55" s="124" t="n">
        <v>2.5</v>
      </c>
      <c r="M55" s="123" t="n">
        <v>15.2</v>
      </c>
      <c r="N55" s="124" t="n">
        <v>4.1</v>
      </c>
      <c r="Q55" s="123" t="n">
        <v>0.4</v>
      </c>
      <c r="R55" s="124" t="n">
        <v>0.7</v>
      </c>
    </row>
    <row r="56" customFormat="false" ht="12" hidden="false" customHeight="false" outlineLevel="0" collapsed="false">
      <c r="A56" s="125" t="s">
        <v>58</v>
      </c>
      <c r="B56" s="123"/>
      <c r="C56" s="123" t="n">
        <v>230.9</v>
      </c>
      <c r="D56" s="124" t="n">
        <v>9.1</v>
      </c>
      <c r="E56" s="123" t="n">
        <v>58.7</v>
      </c>
      <c r="F56" s="124" t="n">
        <v>17.4</v>
      </c>
      <c r="G56" s="123" t="n">
        <v>55.7</v>
      </c>
      <c r="H56" s="124" t="n">
        <v>7.8</v>
      </c>
      <c r="I56" s="123" t="n">
        <v>75.1</v>
      </c>
      <c r="J56" s="124" t="n">
        <v>12.3</v>
      </c>
      <c r="K56" s="123" t="n">
        <v>46.3</v>
      </c>
      <c r="L56" s="124" t="n">
        <v>9.2</v>
      </c>
      <c r="M56" s="123" t="n">
        <v>41.3</v>
      </c>
      <c r="N56" s="124" t="n">
        <v>10.5</v>
      </c>
      <c r="Q56" s="123" t="n">
        <v>3.1</v>
      </c>
      <c r="R56" s="124" t="n">
        <v>5</v>
      </c>
    </row>
    <row r="57" customFormat="false" ht="12" hidden="false" customHeight="false" outlineLevel="0" collapsed="false">
      <c r="A57" s="126" t="s">
        <v>97</v>
      </c>
      <c r="B57" s="127"/>
      <c r="C57" s="127" t="n">
        <v>2298.5</v>
      </c>
      <c r="D57" s="128" t="n">
        <v>90.9</v>
      </c>
      <c r="E57" s="127" t="n">
        <v>291.9</v>
      </c>
      <c r="F57" s="128" t="n">
        <v>87.4</v>
      </c>
      <c r="G57" s="127" t="n">
        <v>664.3</v>
      </c>
      <c r="H57" s="128" t="n">
        <v>93.2</v>
      </c>
      <c r="I57" s="126" t="n">
        <v>523.4</v>
      </c>
      <c r="J57" s="128" t="n">
        <v>87.8</v>
      </c>
      <c r="K57" s="127" t="n">
        <v>466.4</v>
      </c>
      <c r="L57" s="128" t="n">
        <v>93.4</v>
      </c>
      <c r="M57" s="127" t="n">
        <v>352.5</v>
      </c>
      <c r="N57" s="128" t="n">
        <v>91</v>
      </c>
      <c r="Q57" s="127" t="n">
        <v>59</v>
      </c>
      <c r="R57" s="128" t="n">
        <v>96.8</v>
      </c>
    </row>
    <row r="58" customFormat="false" ht="12" hidden="false" customHeight="false" outlineLevel="0" collapsed="false">
      <c r="A58" s="121" t="s">
        <v>56</v>
      </c>
      <c r="B58" s="122"/>
      <c r="C58" s="122" t="n">
        <v>3.1</v>
      </c>
      <c r="D58" s="122" t="n">
        <v>0.9</v>
      </c>
      <c r="E58" s="136" t="n">
        <v>8.7</v>
      </c>
      <c r="F58" s="122" t="n">
        <v>2.8</v>
      </c>
      <c r="G58" s="122" t="n">
        <v>5.9</v>
      </c>
      <c r="H58" s="122" t="n">
        <v>1</v>
      </c>
      <c r="I58" s="121" t="n">
        <v>6</v>
      </c>
      <c r="J58" s="122" t="n">
        <v>2.8</v>
      </c>
      <c r="K58" s="122" t="n">
        <v>8.2</v>
      </c>
      <c r="L58" s="122" t="n">
        <v>1.9</v>
      </c>
      <c r="M58" s="122" t="n">
        <v>6.8</v>
      </c>
      <c r="N58" s="122" t="n">
        <v>2</v>
      </c>
      <c r="Q58" s="136" t="n">
        <v>10.7</v>
      </c>
      <c r="R58" s="122" t="n">
        <v>1.2</v>
      </c>
    </row>
    <row r="59" customFormat="false" ht="12" hidden="false" customHeight="false" outlineLevel="0" collapsed="false">
      <c r="A59" s="121" t="s">
        <v>57</v>
      </c>
      <c r="B59" s="122"/>
      <c r="C59" s="123" t="n">
        <v>2156.6</v>
      </c>
      <c r="D59" s="124" t="n">
        <v>89.2</v>
      </c>
      <c r="E59" s="123" t="n">
        <v>242</v>
      </c>
      <c r="F59" s="124" t="n">
        <v>82.6</v>
      </c>
      <c r="G59" s="123" t="n">
        <v>587.5</v>
      </c>
      <c r="H59" s="124" t="n">
        <v>91.3</v>
      </c>
      <c r="I59" s="123" t="n">
        <v>461.4</v>
      </c>
      <c r="J59" s="124" t="n">
        <v>83</v>
      </c>
      <c r="K59" s="123" t="n">
        <v>391.3</v>
      </c>
      <c r="L59" s="124" t="n">
        <v>90</v>
      </c>
      <c r="M59" s="123" t="n">
        <v>305.2</v>
      </c>
      <c r="N59" s="124" t="n">
        <v>87.5</v>
      </c>
      <c r="Q59" s="123" t="n">
        <v>46.6</v>
      </c>
      <c r="R59" s="124" t="n">
        <v>94.6</v>
      </c>
    </row>
    <row r="60" customFormat="false" ht="12" hidden="false" customHeight="false" outlineLevel="0" collapsed="false">
      <c r="A60" s="125" t="s">
        <v>58</v>
      </c>
      <c r="B60" s="123"/>
      <c r="C60" s="123" t="n">
        <v>2440.4</v>
      </c>
      <c r="D60" s="124" t="n">
        <v>92.5</v>
      </c>
      <c r="E60" s="123" t="n">
        <v>341.9</v>
      </c>
      <c r="F60" s="124" t="n">
        <v>92.1</v>
      </c>
      <c r="G60" s="123" t="n">
        <v>741.2</v>
      </c>
      <c r="H60" s="124" t="n">
        <v>95.1</v>
      </c>
      <c r="I60" s="123" t="n">
        <v>585.4</v>
      </c>
      <c r="J60" s="124" t="n">
        <v>92.6</v>
      </c>
      <c r="K60" s="123" t="n">
        <v>541.5</v>
      </c>
      <c r="L60" s="124" t="n">
        <v>96.9</v>
      </c>
      <c r="M60" s="123" t="n">
        <v>399.8</v>
      </c>
      <c r="N60" s="124" t="n">
        <v>94.5</v>
      </c>
      <c r="Q60" s="123" t="n">
        <v>71.4</v>
      </c>
      <c r="R60" s="124" t="n">
        <v>99.1</v>
      </c>
    </row>
    <row r="61" customFormat="false" ht="12" hidden="false" customHeight="false" outlineLevel="0" collapsed="false">
      <c r="A61" s="126" t="s">
        <v>121</v>
      </c>
      <c r="B61" s="127"/>
      <c r="C61" s="127" t="n">
        <v>40.7</v>
      </c>
      <c r="D61" s="128" t="n">
        <v>1.6</v>
      </c>
      <c r="E61" s="127" t="s">
        <v>91</v>
      </c>
      <c r="F61" s="128" t="n">
        <v>0</v>
      </c>
      <c r="G61" s="127" t="n">
        <v>5.7</v>
      </c>
      <c r="H61" s="128" t="n">
        <v>0.8</v>
      </c>
      <c r="I61" s="126" t="n">
        <v>24.7</v>
      </c>
      <c r="J61" s="128" t="n">
        <v>4.1</v>
      </c>
      <c r="K61" s="127" t="n">
        <v>3.6</v>
      </c>
      <c r="L61" s="128" t="n">
        <v>0.7</v>
      </c>
      <c r="M61" s="127" t="n">
        <v>6.7</v>
      </c>
      <c r="N61" s="128" t="n">
        <v>1.7</v>
      </c>
      <c r="Q61" s="127" t="n">
        <v>0.2</v>
      </c>
      <c r="R61" s="128" t="n">
        <v>0.3</v>
      </c>
    </row>
    <row r="62" customFormat="false" ht="12" hidden="false" customHeight="false" outlineLevel="0" collapsed="false">
      <c r="A62" s="121" t="s">
        <v>56</v>
      </c>
      <c r="B62" s="122"/>
      <c r="C62" s="136" t="n">
        <v>26.8</v>
      </c>
      <c r="D62" s="136" t="n">
        <v>26.5</v>
      </c>
      <c r="E62" s="136" t="s">
        <v>91</v>
      </c>
      <c r="F62" s="136" t="s">
        <v>91</v>
      </c>
      <c r="G62" s="136" t="n">
        <v>49.9</v>
      </c>
      <c r="H62" s="136" t="n">
        <v>49.5</v>
      </c>
      <c r="I62" s="141" t="n">
        <v>39.7</v>
      </c>
      <c r="J62" s="136" t="n">
        <v>38.2</v>
      </c>
      <c r="K62" s="136" t="n">
        <v>60.5</v>
      </c>
      <c r="L62" s="136" t="n">
        <v>61</v>
      </c>
      <c r="M62" s="136" t="n">
        <v>47.1</v>
      </c>
      <c r="N62" s="136" t="n">
        <v>46.7</v>
      </c>
      <c r="Q62" s="136" t="n">
        <v>98.6</v>
      </c>
      <c r="R62" s="136" t="n">
        <v>98.5</v>
      </c>
    </row>
    <row r="63" customFormat="false" ht="12" hidden="false" customHeight="false" outlineLevel="0" collapsed="false">
      <c r="A63" s="121" t="s">
        <v>57</v>
      </c>
      <c r="B63" s="122"/>
      <c r="C63" s="106" t="n">
        <v>19.3</v>
      </c>
      <c r="D63" s="107" t="n">
        <v>0.8</v>
      </c>
      <c r="E63" s="106" t="s">
        <v>91</v>
      </c>
      <c r="F63" s="107" t="n">
        <v>0</v>
      </c>
      <c r="G63" s="106" t="n">
        <v>0.1</v>
      </c>
      <c r="H63" s="107" t="n">
        <v>0</v>
      </c>
      <c r="I63" s="106" t="n">
        <v>5.5</v>
      </c>
      <c r="J63" s="107" t="n">
        <v>1</v>
      </c>
      <c r="K63" s="106" t="n">
        <v>-0.7</v>
      </c>
      <c r="L63" s="107" t="n">
        <v>-0.1</v>
      </c>
      <c r="M63" s="106" t="n">
        <v>0.5</v>
      </c>
      <c r="N63" s="107" t="n">
        <v>0.1</v>
      </c>
      <c r="Q63" s="106" t="n">
        <v>-0.2</v>
      </c>
      <c r="R63" s="107" t="n">
        <v>-0.3</v>
      </c>
    </row>
    <row r="64" customFormat="false" ht="12" hidden="false" customHeight="false" outlineLevel="0" collapsed="false">
      <c r="A64" s="129" t="s">
        <v>58</v>
      </c>
      <c r="B64" s="114"/>
      <c r="C64" s="114" t="n">
        <v>62.1</v>
      </c>
      <c r="D64" s="115" t="n">
        <v>2.4</v>
      </c>
      <c r="E64" s="114" t="s">
        <v>91</v>
      </c>
      <c r="F64" s="115" t="n">
        <v>0</v>
      </c>
      <c r="G64" s="114" t="n">
        <v>11.3</v>
      </c>
      <c r="H64" s="115" t="n">
        <v>1.6</v>
      </c>
      <c r="I64" s="114" t="n">
        <v>44</v>
      </c>
      <c r="J64" s="115" t="n">
        <v>7.3</v>
      </c>
      <c r="K64" s="114" t="n">
        <v>7.8</v>
      </c>
      <c r="L64" s="115" t="n">
        <v>1.6</v>
      </c>
      <c r="M64" s="114" t="n">
        <v>13</v>
      </c>
      <c r="N64" s="115" t="n">
        <v>3.3</v>
      </c>
      <c r="Q64" s="114" t="n">
        <v>0.6</v>
      </c>
      <c r="R64" s="115" t="n">
        <v>0.9</v>
      </c>
    </row>
    <row r="65" s="8" customFormat="true" ht="14.25" hidden="false" customHeight="false" outlineLevel="0" collapsed="false">
      <c r="A65" s="41"/>
      <c r="B65" s="1"/>
      <c r="C65" s="1"/>
      <c r="D65" s="1"/>
      <c r="E65" s="1"/>
      <c r="F65" s="1"/>
      <c r="G65" s="1"/>
      <c r="H65" s="1"/>
    </row>
    <row r="66" s="8" customFormat="true" ht="12.75" hidden="false" customHeight="true" outlineLevel="0" collapsed="false">
      <c r="A66" s="42" t="s">
        <v>72</v>
      </c>
      <c r="B66" s="43"/>
      <c r="C66" s="43"/>
      <c r="D66" s="43"/>
      <c r="E66" s="43"/>
      <c r="F66" s="43"/>
      <c r="G66" s="43"/>
      <c r="H66" s="43"/>
      <c r="I66" s="61"/>
      <c r="J66" s="61"/>
      <c r="K66" s="61"/>
      <c r="L66" s="61"/>
      <c r="M66" s="61"/>
      <c r="N66" s="61"/>
    </row>
    <row r="67" s="8" customFormat="true" ht="12" hidden="false" customHeight="false" outlineLevel="0" collapsed="false">
      <c r="A67" s="44" t="s">
        <v>73</v>
      </c>
      <c r="B67" s="45"/>
      <c r="C67" s="45"/>
      <c r="D67" s="45"/>
      <c r="E67" s="45"/>
      <c r="F67" s="45"/>
      <c r="G67" s="45"/>
      <c r="H67" s="45"/>
      <c r="I67" s="62"/>
      <c r="J67" s="62"/>
      <c r="K67" s="62"/>
      <c r="L67" s="45"/>
      <c r="M67" s="62"/>
      <c r="N67" s="62"/>
      <c r="O67" s="45"/>
      <c r="P67" s="45"/>
    </row>
    <row r="68" s="8" customFormat="true" ht="63.75" hidden="false" customHeight="true" outlineLevel="0" collapsed="false">
      <c r="A68" s="63" t="s">
        <v>88</v>
      </c>
      <c r="B68" s="63"/>
      <c r="C68" s="63"/>
      <c r="D68" s="63"/>
      <c r="E68" s="63"/>
      <c r="F68" s="63"/>
      <c r="G68" s="63"/>
      <c r="H68" s="63"/>
      <c r="I68" s="63"/>
      <c r="J68" s="63"/>
      <c r="K68" s="63"/>
      <c r="L68" s="63"/>
      <c r="M68" s="63"/>
      <c r="N68" s="63"/>
      <c r="O68" s="1"/>
      <c r="P68" s="1"/>
      <c r="Q68" s="1"/>
      <c r="R68" s="1"/>
    </row>
    <row r="69" s="8" customFormat="true" ht="14.25" hidden="false" customHeight="false" outlineLevel="0" collapsed="false">
      <c r="A69" s="64" t="s">
        <v>89</v>
      </c>
      <c r="B69" s="53"/>
      <c r="C69" s="53"/>
      <c r="D69" s="53"/>
      <c r="E69" s="53"/>
      <c r="F69" s="53"/>
      <c r="G69" s="53"/>
      <c r="H69" s="53"/>
      <c r="I69" s="53"/>
      <c r="J69" s="53"/>
      <c r="K69" s="53"/>
      <c r="L69" s="53"/>
      <c r="M69" s="53"/>
      <c r="N69" s="53"/>
      <c r="O69" s="1"/>
      <c r="P69" s="1"/>
      <c r="Q69" s="1"/>
      <c r="R69" s="1"/>
    </row>
    <row r="70" s="8" customFormat="true" ht="12.75" hidden="false" customHeight="true" outlineLevel="0" collapsed="false">
      <c r="A70" s="46" t="s">
        <v>74</v>
      </c>
      <c r="B70" s="65"/>
      <c r="C70" s="65"/>
      <c r="D70" s="65"/>
      <c r="E70" s="65"/>
      <c r="F70" s="65"/>
      <c r="G70" s="65"/>
      <c r="H70" s="66"/>
      <c r="I70" s="66"/>
      <c r="J70" s="66"/>
      <c r="K70" s="66"/>
      <c r="L70" s="66"/>
      <c r="M70" s="66"/>
      <c r="N70" s="66"/>
      <c r="O70" s="66"/>
      <c r="P70" s="66"/>
    </row>
    <row r="71" s="8" customFormat="true" ht="12" hidden="false" customHeight="false" outlineLevel="0" collapsed="false">
      <c r="A71" s="44" t="s">
        <v>75</v>
      </c>
      <c r="B71" s="47"/>
      <c r="C71" s="47"/>
    </row>
    <row r="72" customFormat="false" ht="12" hidden="false" customHeight="true" outlineLevel="0" collapsed="false">
      <c r="A72" s="48" t="s">
        <v>76</v>
      </c>
      <c r="B72" s="48"/>
      <c r="C72" s="48"/>
      <c r="D72" s="48"/>
      <c r="E72" s="48"/>
      <c r="F72" s="48"/>
      <c r="G72" s="48"/>
      <c r="H72" s="48"/>
    </row>
    <row r="73" customFormat="false" ht="12" hidden="false" customHeight="false" outlineLevel="0" collapsed="false">
      <c r="A73" s="48"/>
      <c r="B73" s="48"/>
      <c r="C73" s="48"/>
      <c r="D73" s="48"/>
      <c r="E73" s="48"/>
      <c r="F73" s="48"/>
      <c r="G73" s="48"/>
      <c r="H73" s="48"/>
    </row>
    <row r="74" s="8" customFormat="true" ht="14.25" hidden="false" customHeight="false" outlineLevel="0" collapsed="false">
      <c r="A74" s="50" t="s">
        <v>77</v>
      </c>
      <c r="B74" s="50"/>
      <c r="C74" s="50"/>
      <c r="D74" s="51"/>
      <c r="E74" s="51"/>
      <c r="F74" s="51"/>
      <c r="G74" s="51"/>
      <c r="H74" s="51"/>
      <c r="I74" s="67"/>
      <c r="J74" s="67"/>
      <c r="K74" s="67"/>
      <c r="L74" s="67"/>
      <c r="M74" s="67"/>
      <c r="N74" s="67"/>
    </row>
    <row r="75" s="8" customFormat="true" ht="14.25" hidden="false" customHeight="false" outlineLevel="0" collapsed="false">
      <c r="A75" s="1"/>
      <c r="B75" s="1"/>
      <c r="C75" s="1"/>
      <c r="D75" s="1"/>
      <c r="E75" s="1"/>
      <c r="F75" s="1"/>
      <c r="G75" s="1"/>
      <c r="H75" s="1"/>
      <c r="I75" s="1"/>
      <c r="J75" s="1"/>
      <c r="K75" s="1"/>
      <c r="L75" s="1"/>
      <c r="M75" s="1"/>
      <c r="N75" s="1"/>
      <c r="O75" s="1"/>
      <c r="P75" s="1"/>
      <c r="Q75" s="1"/>
      <c r="R75" s="1"/>
    </row>
    <row r="76" s="49" customFormat="true" ht="14.25" hidden="false" customHeight="false" outlineLevel="0" collapsed="false">
      <c r="A76" s="1"/>
      <c r="B76" s="1"/>
      <c r="C76" s="1"/>
      <c r="D76" s="1"/>
      <c r="E76" s="1"/>
      <c r="F76" s="1"/>
      <c r="G76" s="1"/>
      <c r="H76" s="1"/>
    </row>
    <row r="77" customFormat="false" ht="14.25" hidden="false" customHeight="true" outlineLevel="0" collapsed="false">
      <c r="A77" s="117" t="s">
        <v>79</v>
      </c>
      <c r="B77" s="117"/>
      <c r="C77" s="117"/>
      <c r="D77" s="117"/>
      <c r="E77" s="117"/>
      <c r="F77" s="117"/>
      <c r="G77" s="117"/>
      <c r="H77" s="117"/>
      <c r="I77" s="117"/>
      <c r="J77" s="117"/>
      <c r="K77" s="117"/>
      <c r="L77" s="117"/>
      <c r="M77" s="117"/>
      <c r="N77" s="117"/>
      <c r="Q77" s="140"/>
      <c r="R77" s="140"/>
    </row>
    <row r="78" customFormat="false" ht="23.1" hidden="false" customHeight="true" outlineLevel="0" collapsed="false">
      <c r="A78" s="119" t="s">
        <v>129</v>
      </c>
      <c r="B78" s="119"/>
      <c r="C78" s="68" t="s">
        <v>50</v>
      </c>
      <c r="D78" s="68"/>
      <c r="E78" s="20" t="s">
        <v>90</v>
      </c>
      <c r="F78" s="20"/>
      <c r="G78" s="20" t="s">
        <v>83</v>
      </c>
      <c r="H78" s="20"/>
      <c r="I78" s="20" t="s">
        <v>84</v>
      </c>
      <c r="J78" s="20"/>
      <c r="K78" s="20" t="s">
        <v>85</v>
      </c>
      <c r="L78" s="20"/>
      <c r="M78" s="20" t="s">
        <v>86</v>
      </c>
      <c r="N78" s="20"/>
      <c r="O78" s="69"/>
      <c r="P78" s="1"/>
      <c r="Q78" s="20" t="s">
        <v>87</v>
      </c>
      <c r="R78" s="20"/>
    </row>
    <row r="79" customFormat="false" ht="14.25" hidden="false" customHeight="false" outlineLevel="0" collapsed="false">
      <c r="A79" s="119"/>
      <c r="B79" s="119"/>
      <c r="C79" s="68" t="s">
        <v>53</v>
      </c>
      <c r="D79" s="68" t="s">
        <v>54</v>
      </c>
      <c r="E79" s="20" t="s">
        <v>53</v>
      </c>
      <c r="F79" s="20" t="s">
        <v>54</v>
      </c>
      <c r="G79" s="20" t="s">
        <v>53</v>
      </c>
      <c r="H79" s="20" t="s">
        <v>54</v>
      </c>
      <c r="I79" s="20" t="s">
        <v>53</v>
      </c>
      <c r="J79" s="20" t="s">
        <v>54</v>
      </c>
      <c r="K79" s="20" t="s">
        <v>53</v>
      </c>
      <c r="L79" s="20" t="s">
        <v>54</v>
      </c>
      <c r="M79" s="20" t="s">
        <v>53</v>
      </c>
      <c r="N79" s="20" t="s">
        <v>54</v>
      </c>
      <c r="O79" s="70"/>
      <c r="P79" s="1"/>
      <c r="Q79" s="20" t="s">
        <v>53</v>
      </c>
      <c r="R79" s="20" t="s">
        <v>54</v>
      </c>
    </row>
    <row r="80" customFormat="false" ht="41.1" hidden="false" customHeight="true" outlineLevel="0" collapsed="false">
      <c r="A80" s="142" t="s">
        <v>130</v>
      </c>
      <c r="B80" s="142"/>
      <c r="C80" s="101" t="n">
        <v>748.8</v>
      </c>
      <c r="D80" s="102" t="n">
        <v>100</v>
      </c>
      <c r="E80" s="23" t="s">
        <v>91</v>
      </c>
      <c r="F80" s="24" t="s">
        <v>91</v>
      </c>
      <c r="G80" s="101" t="n">
        <v>181.7</v>
      </c>
      <c r="H80" s="102" t="n">
        <v>24.3</v>
      </c>
      <c r="I80" s="120" t="n">
        <v>192.8</v>
      </c>
      <c r="J80" s="102" t="n">
        <v>25.8</v>
      </c>
      <c r="K80" s="101" t="n">
        <v>104.8</v>
      </c>
      <c r="L80" s="102" t="n">
        <v>14</v>
      </c>
      <c r="M80" s="101" t="n">
        <v>269.4</v>
      </c>
      <c r="N80" s="102" t="n">
        <v>36</v>
      </c>
      <c r="Q80" s="101" t="n">
        <v>44.5</v>
      </c>
      <c r="R80" s="102" t="n">
        <v>5.9</v>
      </c>
    </row>
    <row r="81" customFormat="false" ht="12" hidden="false" customHeight="false" outlineLevel="0" collapsed="false">
      <c r="A81" s="121" t="s">
        <v>56</v>
      </c>
      <c r="B81" s="122"/>
      <c r="C81" s="122" t="n">
        <v>6.6</v>
      </c>
      <c r="D81" s="122" t="n">
        <v>0</v>
      </c>
      <c r="E81" s="26" t="s">
        <v>91</v>
      </c>
      <c r="F81" s="26" t="s">
        <v>91</v>
      </c>
      <c r="G81" s="136" t="n">
        <v>11.3</v>
      </c>
      <c r="H81" s="136" t="n">
        <v>10.4</v>
      </c>
      <c r="I81" s="139" t="n">
        <v>10.2</v>
      </c>
      <c r="J81" s="121" t="n">
        <v>9.7</v>
      </c>
      <c r="K81" s="139" t="n">
        <v>15.6</v>
      </c>
      <c r="L81" s="139" t="n">
        <v>14.8</v>
      </c>
      <c r="M81" s="139" t="n">
        <v>13.6</v>
      </c>
      <c r="N81" s="122" t="n">
        <v>9.8</v>
      </c>
      <c r="Q81" s="136" t="n">
        <v>18</v>
      </c>
      <c r="R81" s="136" t="n">
        <v>18.1</v>
      </c>
    </row>
    <row r="82" customFormat="false" ht="12" hidden="false" customHeight="false" outlineLevel="0" collapsed="false">
      <c r="A82" s="125" t="s">
        <v>57</v>
      </c>
      <c r="B82" s="123"/>
      <c r="C82" s="123" t="n">
        <v>652.4</v>
      </c>
      <c r="D82" s="124" t="n">
        <v>100</v>
      </c>
      <c r="E82" s="123" t="s">
        <v>91</v>
      </c>
      <c r="F82" s="124" t="s">
        <v>91</v>
      </c>
      <c r="G82" s="123" t="n">
        <v>141.6</v>
      </c>
      <c r="H82" s="124" t="n">
        <v>19.3</v>
      </c>
      <c r="I82" s="123" t="n">
        <v>154.4</v>
      </c>
      <c r="J82" s="124" t="n">
        <v>20.9</v>
      </c>
      <c r="K82" s="123" t="n">
        <v>72.8</v>
      </c>
      <c r="L82" s="124" t="n">
        <v>10</v>
      </c>
      <c r="M82" s="123" t="n">
        <v>197.4</v>
      </c>
      <c r="N82" s="124" t="n">
        <v>29.1</v>
      </c>
      <c r="Q82" s="123" t="n">
        <v>28.8</v>
      </c>
      <c r="R82" s="124" t="n">
        <v>3.8</v>
      </c>
    </row>
    <row r="83" customFormat="false" ht="12" hidden="false" customHeight="false" outlineLevel="0" collapsed="false">
      <c r="A83" s="125" t="s">
        <v>58</v>
      </c>
      <c r="B83" s="123"/>
      <c r="C83" s="123" t="n">
        <v>845.2</v>
      </c>
      <c r="D83" s="124" t="n">
        <v>100</v>
      </c>
      <c r="E83" s="123"/>
      <c r="F83" s="124"/>
      <c r="G83" s="123" t="n">
        <v>221.9</v>
      </c>
      <c r="H83" s="124" t="n">
        <v>29.2</v>
      </c>
      <c r="I83" s="123" t="n">
        <v>231.3</v>
      </c>
      <c r="J83" s="124" t="n">
        <v>30.6</v>
      </c>
      <c r="K83" s="123" t="n">
        <v>136.8</v>
      </c>
      <c r="L83" s="124" t="n">
        <v>18</v>
      </c>
      <c r="M83" s="123" t="n">
        <v>341.4</v>
      </c>
      <c r="N83" s="124" t="n">
        <v>42.9</v>
      </c>
      <c r="Q83" s="123" t="n">
        <v>60.2</v>
      </c>
      <c r="R83" s="124" t="n">
        <v>8.1</v>
      </c>
    </row>
    <row r="84" customFormat="false" ht="12" hidden="false" customHeight="false" outlineLevel="0" collapsed="false">
      <c r="A84" s="126" t="s">
        <v>96</v>
      </c>
      <c r="B84" s="127"/>
      <c r="C84" s="127" t="n">
        <v>30.1</v>
      </c>
      <c r="D84" s="128" t="n">
        <v>4</v>
      </c>
      <c r="E84" s="35" t="s">
        <v>91</v>
      </c>
      <c r="F84" s="36" t="s">
        <v>91</v>
      </c>
      <c r="G84" s="127" t="n">
        <v>6.1</v>
      </c>
      <c r="H84" s="128" t="n">
        <v>3.3</v>
      </c>
      <c r="I84" s="126" t="n">
        <v>8.1</v>
      </c>
      <c r="J84" s="128" t="n">
        <v>4.2</v>
      </c>
      <c r="K84" s="127" t="n">
        <v>10.9</v>
      </c>
      <c r="L84" s="128" t="n">
        <v>10.4</v>
      </c>
      <c r="M84" s="127" t="n">
        <v>5.1</v>
      </c>
      <c r="N84" s="128" t="n">
        <v>1.9</v>
      </c>
      <c r="Q84" s="127" t="n">
        <v>1.8</v>
      </c>
      <c r="R84" s="128" t="n">
        <v>4.1</v>
      </c>
    </row>
    <row r="85" customFormat="false" ht="12" hidden="false" customHeight="false" outlineLevel="0" collapsed="false">
      <c r="A85" s="121" t="s">
        <v>56</v>
      </c>
      <c r="B85" s="122"/>
      <c r="C85" s="136" t="n">
        <v>20.8</v>
      </c>
      <c r="D85" s="136" t="n">
        <v>21.4</v>
      </c>
      <c r="E85" s="26" t="s">
        <v>91</v>
      </c>
      <c r="F85" s="26" t="s">
        <v>91</v>
      </c>
      <c r="G85" s="136" t="n">
        <v>39.7</v>
      </c>
      <c r="H85" s="136" t="n">
        <v>41</v>
      </c>
      <c r="I85" s="141" t="n">
        <v>43.2</v>
      </c>
      <c r="J85" s="136" t="n">
        <v>44.6</v>
      </c>
      <c r="K85" s="136" t="n">
        <v>40.8</v>
      </c>
      <c r="L85" s="136" t="n">
        <v>39</v>
      </c>
      <c r="M85" s="136" t="n">
        <v>24.5</v>
      </c>
      <c r="N85" s="136" t="n">
        <v>28.1</v>
      </c>
      <c r="Q85" s="136" t="n">
        <v>34.1</v>
      </c>
      <c r="R85" s="136" t="n">
        <v>37</v>
      </c>
    </row>
    <row r="86" customFormat="false" ht="12" hidden="false" customHeight="false" outlineLevel="0" collapsed="false">
      <c r="A86" s="125" t="s">
        <v>57</v>
      </c>
      <c r="B86" s="123"/>
      <c r="C86" s="123" t="n">
        <v>17.8</v>
      </c>
      <c r="D86" s="124" t="n">
        <v>2.3</v>
      </c>
      <c r="E86" s="123" t="s">
        <v>91</v>
      </c>
      <c r="F86" s="124" t="s">
        <v>91</v>
      </c>
      <c r="G86" s="123" t="n">
        <v>1.3</v>
      </c>
      <c r="H86" s="124" t="n">
        <v>0.7</v>
      </c>
      <c r="I86" s="123" t="n">
        <v>1.2</v>
      </c>
      <c r="J86" s="124" t="n">
        <v>0.5</v>
      </c>
      <c r="K86" s="123" t="n">
        <v>2.2</v>
      </c>
      <c r="L86" s="124" t="n">
        <v>2.5</v>
      </c>
      <c r="M86" s="123" t="n">
        <v>2.6</v>
      </c>
      <c r="N86" s="124" t="n">
        <v>0.8</v>
      </c>
      <c r="Q86" s="123" t="n">
        <v>0.6</v>
      </c>
      <c r="R86" s="124" t="n">
        <v>1.1</v>
      </c>
    </row>
    <row r="87" customFormat="false" ht="12" hidden="false" customHeight="false" outlineLevel="0" collapsed="false">
      <c r="A87" s="125" t="s">
        <v>58</v>
      </c>
      <c r="B87" s="123"/>
      <c r="C87" s="123" t="n">
        <v>42.4</v>
      </c>
      <c r="D87" s="124" t="n">
        <v>5.7</v>
      </c>
      <c r="E87" s="123"/>
      <c r="F87" s="124"/>
      <c r="G87" s="123" t="n">
        <v>10.8</v>
      </c>
      <c r="H87" s="124" t="n">
        <v>6</v>
      </c>
      <c r="I87" s="123" t="n">
        <v>15</v>
      </c>
      <c r="J87" s="124" t="n">
        <v>7.9</v>
      </c>
      <c r="K87" s="123" t="n">
        <v>19.6</v>
      </c>
      <c r="L87" s="124" t="n">
        <v>18.3</v>
      </c>
      <c r="M87" s="123" t="n">
        <v>7.5</v>
      </c>
      <c r="N87" s="124" t="n">
        <v>2.9</v>
      </c>
      <c r="Q87" s="123" t="n">
        <v>3</v>
      </c>
      <c r="R87" s="124" t="n">
        <v>7</v>
      </c>
    </row>
    <row r="88" customFormat="false" ht="12" hidden="false" customHeight="false" outlineLevel="0" collapsed="false">
      <c r="A88" s="126" t="s">
        <v>97</v>
      </c>
      <c r="B88" s="127"/>
      <c r="C88" s="127" t="n">
        <v>704.3</v>
      </c>
      <c r="D88" s="128" t="n">
        <v>94.1</v>
      </c>
      <c r="E88" s="35" t="s">
        <v>91</v>
      </c>
      <c r="F88" s="36" t="s">
        <v>91</v>
      </c>
      <c r="G88" s="127" t="n">
        <v>173.8</v>
      </c>
      <c r="H88" s="128" t="n">
        <v>95.6</v>
      </c>
      <c r="I88" s="126" t="n">
        <v>176.5</v>
      </c>
      <c r="J88" s="128" t="n">
        <v>91.5</v>
      </c>
      <c r="K88" s="127" t="n">
        <v>91.3</v>
      </c>
      <c r="L88" s="128" t="n">
        <v>87.2</v>
      </c>
      <c r="M88" s="127" t="n">
        <v>262.7</v>
      </c>
      <c r="N88" s="128" t="n">
        <v>97.5</v>
      </c>
      <c r="Q88" s="127" t="n">
        <v>42.5</v>
      </c>
      <c r="R88" s="128" t="n">
        <v>95.5</v>
      </c>
    </row>
    <row r="89" customFormat="false" ht="12" hidden="false" customHeight="false" outlineLevel="0" collapsed="false">
      <c r="A89" s="121" t="s">
        <v>56</v>
      </c>
      <c r="B89" s="122"/>
      <c r="C89" s="122" t="n">
        <v>6.9</v>
      </c>
      <c r="D89" s="122" t="n">
        <v>1.3</v>
      </c>
      <c r="E89" s="26" t="s">
        <v>91</v>
      </c>
      <c r="F89" s="26" t="s">
        <v>91</v>
      </c>
      <c r="G89" s="136" t="n">
        <v>11.8</v>
      </c>
      <c r="H89" s="122" t="n">
        <v>1.6</v>
      </c>
      <c r="I89" s="143" t="n">
        <v>10.9</v>
      </c>
      <c r="J89" s="122" t="n">
        <v>3.6</v>
      </c>
      <c r="K89" s="143" t="n">
        <v>17</v>
      </c>
      <c r="L89" s="143" t="n">
        <v>4.8</v>
      </c>
      <c r="M89" s="143" t="n">
        <v>14</v>
      </c>
      <c r="N89" s="122" t="n">
        <v>0.8</v>
      </c>
      <c r="Q89" s="136" t="n">
        <v>18.7</v>
      </c>
      <c r="R89" s="122" t="n">
        <v>1.7</v>
      </c>
    </row>
    <row r="90" customFormat="false" ht="12" hidden="false" customHeight="false" outlineLevel="0" collapsed="false">
      <c r="A90" s="125" t="s">
        <v>57</v>
      </c>
      <c r="B90" s="123"/>
      <c r="C90" s="123" t="n">
        <v>608.4</v>
      </c>
      <c r="D90" s="124" t="n">
        <v>91.8</v>
      </c>
      <c r="E90" s="123" t="s">
        <v>91</v>
      </c>
      <c r="F90" s="124" t="s">
        <v>91</v>
      </c>
      <c r="G90" s="123" t="n">
        <v>133.4</v>
      </c>
      <c r="H90" s="124" t="n">
        <v>92.7</v>
      </c>
      <c r="I90" s="123" t="n">
        <v>138.6</v>
      </c>
      <c r="J90" s="124" t="n">
        <v>85</v>
      </c>
      <c r="K90" s="123" t="n">
        <v>60.9</v>
      </c>
      <c r="L90" s="124" t="n">
        <v>78.9</v>
      </c>
      <c r="M90" s="123" t="n">
        <v>190.6</v>
      </c>
      <c r="N90" s="124" t="n">
        <v>95.9</v>
      </c>
      <c r="Q90" s="123" t="n">
        <v>26.9</v>
      </c>
      <c r="R90" s="124" t="n">
        <v>92.3</v>
      </c>
    </row>
    <row r="91" customFormat="false" ht="12" hidden="false" customHeight="false" outlineLevel="0" collapsed="false">
      <c r="A91" s="125" t="s">
        <v>58</v>
      </c>
      <c r="B91" s="123"/>
      <c r="C91" s="123" t="n">
        <v>800.2</v>
      </c>
      <c r="D91" s="124" t="n">
        <v>96.4</v>
      </c>
      <c r="E91" s="123"/>
      <c r="F91" s="124"/>
      <c r="G91" s="123" t="n">
        <v>214.1</v>
      </c>
      <c r="H91" s="124" t="n">
        <v>98.6</v>
      </c>
      <c r="I91" s="123" t="n">
        <v>214.3</v>
      </c>
      <c r="J91" s="124" t="n">
        <v>98.1</v>
      </c>
      <c r="K91" s="123" t="n">
        <v>121.8</v>
      </c>
      <c r="L91" s="124" t="n">
        <v>95.4</v>
      </c>
      <c r="M91" s="123" t="n">
        <v>334.9</v>
      </c>
      <c r="N91" s="124" t="n">
        <v>99.1</v>
      </c>
      <c r="Q91" s="123" t="n">
        <v>58.1</v>
      </c>
      <c r="R91" s="124" t="n">
        <v>98.7</v>
      </c>
    </row>
    <row r="92" customFormat="false" ht="12" hidden="false" customHeight="false" outlineLevel="0" collapsed="false">
      <c r="A92" s="126" t="s">
        <v>121</v>
      </c>
      <c r="B92" s="127"/>
      <c r="C92" s="127" t="n">
        <v>14.3</v>
      </c>
      <c r="D92" s="128" t="n">
        <v>1.9</v>
      </c>
      <c r="E92" s="35" t="s">
        <v>91</v>
      </c>
      <c r="F92" s="36" t="s">
        <v>91</v>
      </c>
      <c r="G92" s="127" t="n">
        <v>1.9</v>
      </c>
      <c r="H92" s="128" t="n">
        <v>1</v>
      </c>
      <c r="I92" s="126" t="n">
        <v>8.3</v>
      </c>
      <c r="J92" s="128" t="n">
        <v>4.3</v>
      </c>
      <c r="K92" s="127" t="n">
        <v>2.6</v>
      </c>
      <c r="L92" s="128" t="n">
        <v>2.5</v>
      </c>
      <c r="M92" s="127" t="n">
        <v>1.6</v>
      </c>
      <c r="N92" s="128" t="n">
        <v>0.6</v>
      </c>
      <c r="Q92" s="127" t="n">
        <v>0.2</v>
      </c>
      <c r="R92" s="128" t="n">
        <v>0.4</v>
      </c>
    </row>
    <row r="93" customFormat="false" ht="12" hidden="false" customHeight="false" outlineLevel="0" collapsed="false">
      <c r="A93" s="121" t="s">
        <v>56</v>
      </c>
      <c r="B93" s="122"/>
      <c r="C93" s="136" t="n">
        <v>44.3</v>
      </c>
      <c r="D93" s="136" t="n">
        <v>44.1</v>
      </c>
      <c r="E93" s="26" t="s">
        <v>91</v>
      </c>
      <c r="F93" s="26" t="s">
        <v>91</v>
      </c>
      <c r="G93" s="143" t="n">
        <v>56.4</v>
      </c>
      <c r="H93" s="143" t="n">
        <v>57.6</v>
      </c>
      <c r="I93" s="141" t="n">
        <v>71.7</v>
      </c>
      <c r="J93" s="136" t="n">
        <v>69.8</v>
      </c>
      <c r="K93" s="136" t="n">
        <v>52.8</v>
      </c>
      <c r="L93" s="136" t="n">
        <v>54.6</v>
      </c>
      <c r="M93" s="136" t="n">
        <v>91.5</v>
      </c>
      <c r="N93" s="136" t="n">
        <v>92.9</v>
      </c>
      <c r="Q93" s="136" t="n">
        <v>77.4</v>
      </c>
      <c r="R93" s="136" t="n">
        <v>79.1</v>
      </c>
    </row>
    <row r="94" customFormat="false" ht="12" hidden="false" customHeight="false" outlineLevel="0" collapsed="false">
      <c r="A94" s="125" t="s">
        <v>57</v>
      </c>
      <c r="B94" s="123"/>
      <c r="C94" s="106" t="n">
        <v>1.9</v>
      </c>
      <c r="D94" s="107" t="n">
        <v>0.3</v>
      </c>
      <c r="E94" s="106" t="s">
        <v>91</v>
      </c>
      <c r="F94" s="107" t="s">
        <v>91</v>
      </c>
      <c r="G94" s="106" t="n">
        <v>-0.2</v>
      </c>
      <c r="H94" s="107" t="n">
        <v>-0.1</v>
      </c>
      <c r="I94" s="106" t="n">
        <v>-3.3</v>
      </c>
      <c r="J94" s="107" t="n">
        <v>-1.6</v>
      </c>
      <c r="K94" s="106" t="n">
        <v>-0.1</v>
      </c>
      <c r="L94" s="107" t="n">
        <v>-0.2</v>
      </c>
      <c r="M94" s="106" t="n">
        <v>-1.3</v>
      </c>
      <c r="N94" s="107" t="n">
        <v>-0.5</v>
      </c>
      <c r="Q94" s="106" t="n">
        <v>-0.1</v>
      </c>
      <c r="R94" s="107" t="n">
        <v>-0.2</v>
      </c>
    </row>
    <row r="95" customFormat="false" ht="12" hidden="false" customHeight="false" outlineLevel="0" collapsed="false">
      <c r="A95" s="129" t="s">
        <v>58</v>
      </c>
      <c r="B95" s="114"/>
      <c r="C95" s="114" t="n">
        <v>26.8</v>
      </c>
      <c r="D95" s="115" t="n">
        <v>3.6</v>
      </c>
      <c r="E95" s="114" t="s">
        <v>91</v>
      </c>
      <c r="F95" s="115" t="s">
        <v>91</v>
      </c>
      <c r="G95" s="114" t="n">
        <v>3.9</v>
      </c>
      <c r="H95" s="115" t="n">
        <v>2.2</v>
      </c>
      <c r="I95" s="114" t="n">
        <v>19.8</v>
      </c>
      <c r="J95" s="115" t="n">
        <v>10.1</v>
      </c>
      <c r="K95" s="114" t="n">
        <v>5.3</v>
      </c>
      <c r="L95" s="115" t="n">
        <v>5.1</v>
      </c>
      <c r="M95" s="114" t="n">
        <v>4.5</v>
      </c>
      <c r="N95" s="115" t="n">
        <v>1.7</v>
      </c>
      <c r="Q95" s="114" t="n">
        <v>0.5</v>
      </c>
      <c r="R95" s="115" t="n">
        <v>1.1</v>
      </c>
    </row>
    <row r="96" s="8" customFormat="true" ht="14.25" hidden="false" customHeight="false" outlineLevel="0" collapsed="false">
      <c r="A96" s="41"/>
      <c r="B96" s="1"/>
      <c r="C96" s="1"/>
      <c r="D96" s="1"/>
      <c r="E96" s="1"/>
      <c r="F96" s="1"/>
      <c r="G96" s="1"/>
      <c r="H96" s="1"/>
    </row>
    <row r="97" s="8" customFormat="true" ht="12.75" hidden="false" customHeight="true" outlineLevel="0" collapsed="false">
      <c r="A97" s="42" t="s">
        <v>72</v>
      </c>
      <c r="B97" s="43"/>
      <c r="C97" s="43"/>
      <c r="D97" s="43"/>
      <c r="E97" s="43"/>
      <c r="F97" s="43"/>
      <c r="G97" s="43"/>
      <c r="H97" s="43"/>
      <c r="I97" s="61"/>
      <c r="J97" s="61"/>
      <c r="K97" s="61"/>
      <c r="L97" s="61"/>
      <c r="M97" s="61"/>
      <c r="N97" s="61"/>
    </row>
    <row r="98" s="8" customFormat="true" ht="12" hidden="false" customHeight="false" outlineLevel="0" collapsed="false">
      <c r="A98" s="44" t="s">
        <v>73</v>
      </c>
      <c r="B98" s="45"/>
      <c r="C98" s="45"/>
      <c r="D98" s="45"/>
      <c r="E98" s="45"/>
      <c r="F98" s="45"/>
      <c r="G98" s="45"/>
      <c r="H98" s="45"/>
      <c r="I98" s="62"/>
      <c r="J98" s="62"/>
      <c r="K98" s="62"/>
      <c r="L98" s="45"/>
      <c r="M98" s="62"/>
      <c r="N98" s="62"/>
      <c r="O98" s="45"/>
      <c r="P98" s="45"/>
    </row>
    <row r="99" s="8" customFormat="true" ht="64.5" hidden="false" customHeight="true" outlineLevel="0" collapsed="false">
      <c r="A99" s="63" t="s">
        <v>88</v>
      </c>
      <c r="B99" s="63"/>
      <c r="C99" s="63"/>
      <c r="D99" s="63"/>
      <c r="E99" s="63"/>
      <c r="F99" s="63"/>
      <c r="G99" s="63"/>
      <c r="H99" s="63"/>
      <c r="I99" s="63"/>
      <c r="J99" s="63"/>
      <c r="K99" s="63"/>
      <c r="L99" s="63"/>
      <c r="M99" s="63"/>
      <c r="N99" s="63"/>
      <c r="O99" s="1"/>
      <c r="P99" s="1"/>
      <c r="Q99" s="1"/>
      <c r="R99" s="1"/>
    </row>
    <row r="100" s="8" customFormat="true" ht="14.25" hidden="false" customHeight="false" outlineLevel="0" collapsed="false">
      <c r="A100" s="64" t="s">
        <v>89</v>
      </c>
      <c r="B100" s="53"/>
      <c r="C100" s="53"/>
      <c r="D100" s="53"/>
      <c r="E100" s="53"/>
      <c r="F100" s="53"/>
      <c r="G100" s="53"/>
      <c r="H100" s="53"/>
      <c r="I100" s="53"/>
      <c r="J100" s="53"/>
      <c r="K100" s="53"/>
      <c r="L100" s="53"/>
      <c r="M100" s="53"/>
      <c r="N100" s="53"/>
      <c r="O100" s="1"/>
      <c r="P100" s="1"/>
      <c r="Q100" s="1"/>
      <c r="R100" s="1"/>
    </row>
    <row r="101" s="8" customFormat="true" ht="14.25" hidden="false" customHeight="false" outlineLevel="0" collapsed="false">
      <c r="A101" s="64" t="s">
        <v>92</v>
      </c>
      <c r="B101" s="53"/>
      <c r="C101" s="53"/>
      <c r="D101" s="53"/>
      <c r="E101" s="53"/>
      <c r="F101" s="53"/>
      <c r="G101" s="53"/>
      <c r="H101" s="53"/>
      <c r="I101" s="53"/>
      <c r="J101" s="53"/>
      <c r="K101" s="53"/>
      <c r="L101" s="53"/>
      <c r="M101" s="53"/>
      <c r="N101" s="53"/>
      <c r="O101" s="1"/>
      <c r="P101" s="1"/>
      <c r="Q101" s="1"/>
      <c r="R101" s="1"/>
    </row>
    <row r="102" s="8" customFormat="true" ht="12.75" hidden="false" customHeight="true" outlineLevel="0" collapsed="false">
      <c r="A102" s="46" t="s">
        <v>74</v>
      </c>
      <c r="B102" s="65"/>
      <c r="C102" s="65"/>
      <c r="D102" s="65"/>
      <c r="E102" s="65"/>
      <c r="F102" s="65"/>
      <c r="G102" s="65"/>
      <c r="H102" s="66"/>
      <c r="I102" s="66"/>
      <c r="J102" s="66"/>
      <c r="K102" s="66"/>
      <c r="L102" s="66"/>
      <c r="M102" s="66"/>
      <c r="N102" s="66"/>
      <c r="O102" s="66"/>
      <c r="P102" s="66"/>
    </row>
    <row r="103" s="8" customFormat="true" ht="12" hidden="false" customHeight="false" outlineLevel="0" collapsed="false">
      <c r="A103" s="44" t="s">
        <v>75</v>
      </c>
      <c r="B103" s="47"/>
      <c r="C103" s="47"/>
    </row>
    <row r="104" customFormat="false" ht="12" hidden="false" customHeight="true" outlineLevel="0" collapsed="false">
      <c r="A104" s="48" t="s">
        <v>76</v>
      </c>
      <c r="B104" s="48"/>
      <c r="C104" s="48"/>
      <c r="D104" s="48"/>
      <c r="E104" s="48"/>
      <c r="F104" s="48"/>
      <c r="G104" s="48"/>
      <c r="H104" s="48"/>
    </row>
    <row r="105" customFormat="false" ht="12" hidden="false" customHeight="false" outlineLevel="0" collapsed="false">
      <c r="A105" s="48"/>
      <c r="B105" s="48"/>
      <c r="C105" s="48"/>
      <c r="D105" s="48"/>
      <c r="E105" s="48"/>
      <c r="F105" s="48"/>
      <c r="G105" s="48"/>
      <c r="H105" s="48"/>
    </row>
    <row r="106" s="8" customFormat="true" ht="14.25" hidden="false" customHeight="false" outlineLevel="0" collapsed="false">
      <c r="A106" s="50" t="s">
        <v>77</v>
      </c>
      <c r="B106" s="50"/>
      <c r="C106" s="50"/>
      <c r="D106" s="51"/>
      <c r="E106" s="51"/>
      <c r="F106" s="51"/>
      <c r="G106" s="51"/>
      <c r="H106" s="51"/>
      <c r="I106" s="67"/>
      <c r="J106" s="67"/>
      <c r="K106" s="67"/>
      <c r="L106" s="67"/>
      <c r="M106" s="67"/>
      <c r="N106" s="67"/>
    </row>
    <row r="107" s="8" customFormat="true" ht="12" hidden="false" customHeight="false" outlineLevel="0" collapsed="false"/>
    <row r="108" s="49" customFormat="true" ht="12" hidden="false" customHeight="false" outlineLevel="0" collapsed="false"/>
  </sheetData>
  <mergeCells count="42">
    <mergeCell ref="A4:H5"/>
    <mergeCell ref="A7:H10"/>
    <mergeCell ref="A14:C14"/>
    <mergeCell ref="A15:N15"/>
    <mergeCell ref="A16:B17"/>
    <mergeCell ref="C16:D16"/>
    <mergeCell ref="E16:F16"/>
    <mergeCell ref="G16:H16"/>
    <mergeCell ref="I16:J16"/>
    <mergeCell ref="K16:L16"/>
    <mergeCell ref="M16:N16"/>
    <mergeCell ref="Q16:R16"/>
    <mergeCell ref="A18:B18"/>
    <mergeCell ref="A37:N37"/>
    <mergeCell ref="A41:H42"/>
    <mergeCell ref="A43:C43"/>
    <mergeCell ref="A46:N46"/>
    <mergeCell ref="A47:B48"/>
    <mergeCell ref="C47:D47"/>
    <mergeCell ref="E47:F47"/>
    <mergeCell ref="G47:H47"/>
    <mergeCell ref="I47:J47"/>
    <mergeCell ref="K47:L47"/>
    <mergeCell ref="M47:N47"/>
    <mergeCell ref="Q47:R47"/>
    <mergeCell ref="A49:B49"/>
    <mergeCell ref="A68:N68"/>
    <mergeCell ref="A72:H73"/>
    <mergeCell ref="A74:C74"/>
    <mergeCell ref="A77:N77"/>
    <mergeCell ref="A78:B79"/>
    <mergeCell ref="C78:D78"/>
    <mergeCell ref="E78:F78"/>
    <mergeCell ref="G78:H78"/>
    <mergeCell ref="I78:J78"/>
    <mergeCell ref="K78:L78"/>
    <mergeCell ref="M78:N78"/>
    <mergeCell ref="Q78:R78"/>
    <mergeCell ref="A80:B80"/>
    <mergeCell ref="A99:N99"/>
    <mergeCell ref="A104:H105"/>
    <mergeCell ref="A106:C106"/>
  </mergeCells>
  <conditionalFormatting sqref="O15:R15 O18:P19 O49:P50 O80:P81 I7:R14 S7:IV33 O77:R77 S77:IV95 O46:R46 S46:IV64 A107:IV64679 I45:IV45 I76:IV76 A44:IV44 A34:IV34 A37:IV38 D40:IV40 B35:IV35 A75:IV75 A65:IV65 A68:IV69 D71:IV71 B66:IV66 A96:IV96 A99:IV101 B97:IV97 D103:IV103 D43:IV43 D74:IV74 D106:IV106 O21:P23 O26:P27 O30:P31 O53:P54 O57:P58 O61:P62 O84:P85 O88:P89 O92:P93">
    <cfRule type="cellIs" priority="2" operator="greaterThan" aboveAverage="0" equalAverage="0" bottom="0" percent="0" rank="0" text="" dxfId="636">
      <formula>10</formula>
    </cfRule>
    <cfRule type="cellIs" priority="3" operator="greaterThan" aboveAverage="0" equalAverage="0" bottom="0" percent="0" rank="0" text="" dxfId="637">
      <formula>10</formula>
    </cfRule>
    <cfRule type="cellIs" priority="4" operator="greaterThan" aboveAverage="0" equalAverage="0" bottom="0" percent="0" rank="0" text="" dxfId="638">
      <formula>10</formula>
    </cfRule>
  </conditionalFormatting>
  <conditionalFormatting sqref="E16:R17">
    <cfRule type="cellIs" priority="5" operator="greaterThan" aboveAverage="0" equalAverage="0" bottom="0" percent="0" rank="0" text="" dxfId="639">
      <formula>10</formula>
    </cfRule>
    <cfRule type="cellIs" priority="6" operator="greaterThan" aboveAverage="0" equalAverage="0" bottom="0" percent="0" rank="0" text="" dxfId="640">
      <formula>10</formula>
    </cfRule>
    <cfRule type="cellIs" priority="7" operator="greaterThan" aboveAverage="0" equalAverage="0" bottom="0" percent="0" rank="0" text="" dxfId="641">
      <formula>10</formula>
    </cfRule>
  </conditionalFormatting>
  <conditionalFormatting sqref="E47:R48">
    <cfRule type="cellIs" priority="8" operator="greaterThan" aboveAverage="0" equalAverage="0" bottom="0" percent="0" rank="0" text="" dxfId="642">
      <formula>10</formula>
    </cfRule>
    <cfRule type="cellIs" priority="9" operator="greaterThan" aboveAverage="0" equalAverage="0" bottom="0" percent="0" rank="0" text="" dxfId="643">
      <formula>10</formula>
    </cfRule>
    <cfRule type="cellIs" priority="10" operator="greaterThan" aboveAverage="0" equalAverage="0" bottom="0" percent="0" rank="0" text="" dxfId="644">
      <formula>10</formula>
    </cfRule>
  </conditionalFormatting>
  <conditionalFormatting sqref="E78:R79">
    <cfRule type="cellIs" priority="11" operator="greaterThan" aboveAverage="0" equalAverage="0" bottom="0" percent="0" rank="0" text="" dxfId="645">
      <formula>10</formula>
    </cfRule>
    <cfRule type="cellIs" priority="12" operator="greaterThan" aboveAverage="0" equalAverage="0" bottom="0" percent="0" rank="0" text="" dxfId="646">
      <formula>10</formula>
    </cfRule>
    <cfRule type="cellIs" priority="13" operator="greaterThan" aboveAverage="0" equalAverage="0" bottom="0" percent="0" rank="0" text="" dxfId="647">
      <formula>10</formula>
    </cfRule>
  </conditionalFormatting>
  <conditionalFormatting sqref="E80:F81 E84:F85">
    <cfRule type="cellIs" priority="14" operator="greaterThan" aboveAverage="0" equalAverage="0" bottom="0" percent="0" rank="0" text="" dxfId="648">
      <formula>10</formula>
    </cfRule>
    <cfRule type="cellIs" priority="15" operator="greaterThan" aboveAverage="0" equalAverage="0" bottom="0" percent="0" rank="0" text="" dxfId="649">
      <formula>10</formula>
    </cfRule>
    <cfRule type="cellIs" priority="16" operator="greaterThan" aboveAverage="0" equalAverage="0" bottom="0" percent="0" rank="0" text="" dxfId="650">
      <formula>10</formula>
    </cfRule>
  </conditionalFormatting>
  <conditionalFormatting sqref="E88:F89 E92:F93">
    <cfRule type="cellIs" priority="17" operator="greaterThan" aboveAverage="0" equalAverage="0" bottom="0" percent="0" rank="0" text="" dxfId="651">
      <formula>10</formula>
    </cfRule>
    <cfRule type="cellIs" priority="18" operator="greaterThan" aboveAverage="0" equalAverage="0" bottom="0" percent="0" rank="0" text="" dxfId="652">
      <formula>10</formula>
    </cfRule>
    <cfRule type="cellIs" priority="19" operator="greaterThan" aboveAverage="0" equalAverage="0" bottom="0" percent="0" rank="0" text="" dxfId="653">
      <formula>10</formula>
    </cfRule>
  </conditionalFormatting>
  <conditionalFormatting sqref="A35">
    <cfRule type="cellIs" priority="20" operator="greaterThan" aboveAverage="0" equalAverage="0" bottom="0" percent="0" rank="0" text="" dxfId="654">
      <formula>10</formula>
    </cfRule>
    <cfRule type="cellIs" priority="21" operator="greaterThan" aboveAverage="0" equalAverage="0" bottom="0" percent="0" rank="0" text="" dxfId="655">
      <formula>10</formula>
    </cfRule>
    <cfRule type="cellIs" priority="22" operator="greaterThan" aboveAverage="0" equalAverage="0" bottom="0" percent="0" rank="0" text="" dxfId="656">
      <formula>10</formula>
    </cfRule>
  </conditionalFormatting>
  <conditionalFormatting sqref="A66">
    <cfRule type="cellIs" priority="23" operator="greaterThan" aboveAverage="0" equalAverage="0" bottom="0" percent="0" rank="0" text="" dxfId="657">
      <formula>10</formula>
    </cfRule>
    <cfRule type="cellIs" priority="24" operator="greaterThan" aboveAverage="0" equalAverage="0" bottom="0" percent="0" rank="0" text="" dxfId="658">
      <formula>10</formula>
    </cfRule>
    <cfRule type="cellIs" priority="25" operator="greaterThan" aboveAverage="0" equalAverage="0" bottom="0" percent="0" rank="0" text="" dxfId="659">
      <formula>10</formula>
    </cfRule>
  </conditionalFormatting>
  <conditionalFormatting sqref="A97">
    <cfRule type="cellIs" priority="26" operator="greaterThan" aboveAverage="0" equalAverage="0" bottom="0" percent="0" rank="0" text="" dxfId="660">
      <formula>10</formula>
    </cfRule>
    <cfRule type="cellIs" priority="27" operator="greaterThan" aboveAverage="0" equalAverage="0" bottom="0" percent="0" rank="0" text="" dxfId="661">
      <formula>10</formula>
    </cfRule>
    <cfRule type="cellIs" priority="28" operator="greaterThan" aboveAverage="0" equalAverage="0" bottom="0" percent="0" rank="0" text="" dxfId="662">
      <formula>10</formula>
    </cfRule>
  </conditionalFormatting>
  <conditionalFormatting sqref="I41:IV42">
    <cfRule type="cellIs" priority="29" operator="greaterThan" aboveAverage="0" equalAverage="0" bottom="0" percent="0" rank="0" text="" dxfId="663">
      <formula>10</formula>
    </cfRule>
    <cfRule type="cellIs" priority="30" operator="greaterThan" aboveAverage="0" equalAverage="0" bottom="0" percent="0" rank="0" text="" dxfId="664">
      <formula>10</formula>
    </cfRule>
    <cfRule type="cellIs" priority="31" operator="greaterThan" aboveAverage="0" equalAverage="0" bottom="0" percent="0" rank="0" text="" dxfId="665">
      <formula>10</formula>
    </cfRule>
  </conditionalFormatting>
  <conditionalFormatting sqref="I72:IV73">
    <cfRule type="cellIs" priority="32" operator="greaterThan" aboveAverage="0" equalAverage="0" bottom="0" percent="0" rank="0" text="" dxfId="666">
      <formula>10</formula>
    </cfRule>
    <cfRule type="cellIs" priority="33" operator="greaterThan" aboveAverage="0" equalAverage="0" bottom="0" percent="0" rank="0" text="" dxfId="667">
      <formula>10</formula>
    </cfRule>
    <cfRule type="cellIs" priority="34" operator="greaterThan" aboveAverage="0" equalAverage="0" bottom="0" percent="0" rank="0" text="" dxfId="668">
      <formula>10</formula>
    </cfRule>
  </conditionalFormatting>
  <conditionalFormatting sqref="I104:IV105">
    <cfRule type="cellIs" priority="35" operator="greaterThan" aboveAverage="0" equalAverage="0" bottom="0" percent="0" rank="0" text="" dxfId="669">
      <formula>10</formula>
    </cfRule>
    <cfRule type="cellIs" priority="36" operator="greaterThan" aboveAverage="0" equalAverage="0" bottom="0" percent="0" rank="0" text="" dxfId="670">
      <formula>10</formula>
    </cfRule>
    <cfRule type="cellIs" priority="37" operator="greaterThan" aboveAverage="0" equalAverage="0" bottom="0" percent="0" rank="0" text="" dxfId="671">
      <formula>10</formula>
    </cfRule>
  </conditionalFormatting>
  <conditionalFormatting sqref="O20:P20">
    <cfRule type="cellIs" priority="38" operator="greaterThan" aboveAverage="0" equalAverage="0" bottom="0" percent="0" rank="0" text="" dxfId="672">
      <formula>10</formula>
    </cfRule>
    <cfRule type="cellIs" priority="39" operator="greaterThan" aboveAverage="0" equalAverage="0" bottom="0" percent="0" rank="0" text="" dxfId="673">
      <formula>10</formula>
    </cfRule>
    <cfRule type="cellIs" priority="40" operator="greaterThan" aboveAverage="0" equalAverage="0" bottom="0" percent="0" rank="0" text="" dxfId="674">
      <formula>10</formula>
    </cfRule>
  </conditionalFormatting>
  <conditionalFormatting sqref="O24:P25">
    <cfRule type="cellIs" priority="41" operator="greaterThan" aboveAverage="0" equalAverage="0" bottom="0" percent="0" rank="0" text="" dxfId="675">
      <formula>10</formula>
    </cfRule>
    <cfRule type="cellIs" priority="42" operator="greaterThan" aboveAverage="0" equalAverage="0" bottom="0" percent="0" rank="0" text="" dxfId="676">
      <formula>10</formula>
    </cfRule>
    <cfRule type="cellIs" priority="43" operator="greaterThan" aboveAverage="0" equalAverage="0" bottom="0" percent="0" rank="0" text="" dxfId="677">
      <formula>10</formula>
    </cfRule>
  </conditionalFormatting>
  <conditionalFormatting sqref="O28:P29">
    <cfRule type="cellIs" priority="44" operator="greaterThan" aboveAverage="0" equalAverage="0" bottom="0" percent="0" rank="0" text="" dxfId="678">
      <formula>10</formula>
    </cfRule>
    <cfRule type="cellIs" priority="45" operator="greaterThan" aboveAverage="0" equalAverage="0" bottom="0" percent="0" rank="0" text="" dxfId="679">
      <formula>10</formula>
    </cfRule>
    <cfRule type="cellIs" priority="46" operator="greaterThan" aboveAverage="0" equalAverage="0" bottom="0" percent="0" rank="0" text="" dxfId="680">
      <formula>10</formula>
    </cfRule>
  </conditionalFormatting>
  <conditionalFormatting sqref="O32:P33">
    <cfRule type="cellIs" priority="47" operator="greaterThan" aboveAverage="0" equalAverage="0" bottom="0" percent="0" rank="0" text="" dxfId="681">
      <formula>10</formula>
    </cfRule>
    <cfRule type="cellIs" priority="48" operator="greaterThan" aboveAverage="0" equalAverage="0" bottom="0" percent="0" rank="0" text="" dxfId="682">
      <formula>10</formula>
    </cfRule>
    <cfRule type="cellIs" priority="49" operator="greaterThan" aboveAverage="0" equalAverage="0" bottom="0" percent="0" rank="0" text="" dxfId="683">
      <formula>10</formula>
    </cfRule>
  </conditionalFormatting>
  <conditionalFormatting sqref="O51:P52">
    <cfRule type="cellIs" priority="50" operator="greaterThan" aboveAverage="0" equalAverage="0" bottom="0" percent="0" rank="0" text="" dxfId="684">
      <formula>10</formula>
    </cfRule>
    <cfRule type="cellIs" priority="51" operator="greaterThan" aboveAverage="0" equalAverage="0" bottom="0" percent="0" rank="0" text="" dxfId="685">
      <formula>10</formula>
    </cfRule>
    <cfRule type="cellIs" priority="52" operator="greaterThan" aboveAverage="0" equalAverage="0" bottom="0" percent="0" rank="0" text="" dxfId="686">
      <formula>10</formula>
    </cfRule>
  </conditionalFormatting>
  <conditionalFormatting sqref="O55:P56">
    <cfRule type="cellIs" priority="53" operator="greaterThan" aboveAverage="0" equalAverage="0" bottom="0" percent="0" rank="0" text="" dxfId="687">
      <formula>10</formula>
    </cfRule>
    <cfRule type="cellIs" priority="54" operator="greaterThan" aboveAverage="0" equalAverage="0" bottom="0" percent="0" rank="0" text="" dxfId="688">
      <formula>10</formula>
    </cfRule>
    <cfRule type="cellIs" priority="55" operator="greaterThan" aboveAverage="0" equalAverage="0" bottom="0" percent="0" rank="0" text="" dxfId="689">
      <formula>10</formula>
    </cfRule>
  </conditionalFormatting>
  <conditionalFormatting sqref="O59:P60">
    <cfRule type="cellIs" priority="56" operator="greaterThan" aboveAverage="0" equalAverage="0" bottom="0" percent="0" rank="0" text="" dxfId="690">
      <formula>10</formula>
    </cfRule>
    <cfRule type="cellIs" priority="57" operator="greaterThan" aboveAverage="0" equalAverage="0" bottom="0" percent="0" rank="0" text="" dxfId="691">
      <formula>10</formula>
    </cfRule>
    <cfRule type="cellIs" priority="58" operator="greaterThan" aboveAverage="0" equalAverage="0" bottom="0" percent="0" rank="0" text="" dxfId="692">
      <formula>10</formula>
    </cfRule>
  </conditionalFormatting>
  <conditionalFormatting sqref="O63:P64">
    <cfRule type="cellIs" priority="59" operator="greaterThan" aboveAverage="0" equalAverage="0" bottom="0" percent="0" rank="0" text="" dxfId="693">
      <formula>10</formula>
    </cfRule>
    <cfRule type="cellIs" priority="60" operator="greaterThan" aboveAverage="0" equalAverage="0" bottom="0" percent="0" rank="0" text="" dxfId="694">
      <formula>10</formula>
    </cfRule>
    <cfRule type="cellIs" priority="61" operator="greaterThan" aboveAverage="0" equalAverage="0" bottom="0" percent="0" rank="0" text="" dxfId="695">
      <formula>10</formula>
    </cfRule>
  </conditionalFormatting>
  <conditionalFormatting sqref="O82:P83">
    <cfRule type="cellIs" priority="62" operator="greaterThan" aboveAverage="0" equalAverage="0" bottom="0" percent="0" rank="0" text="" dxfId="696">
      <formula>10</formula>
    </cfRule>
    <cfRule type="cellIs" priority="63" operator="greaterThan" aboveAverage="0" equalAverage="0" bottom="0" percent="0" rank="0" text="" dxfId="697">
      <formula>10</formula>
    </cfRule>
    <cfRule type="cellIs" priority="64" operator="greaterThan" aboveAverage="0" equalAverage="0" bottom="0" percent="0" rank="0" text="" dxfId="698">
      <formula>10</formula>
    </cfRule>
  </conditionalFormatting>
  <conditionalFormatting sqref="O86:P87">
    <cfRule type="cellIs" priority="65" operator="greaterThan" aboveAverage="0" equalAverage="0" bottom="0" percent="0" rank="0" text="" dxfId="699">
      <formula>10</formula>
    </cfRule>
    <cfRule type="cellIs" priority="66" operator="greaterThan" aboveAverage="0" equalAverage="0" bottom="0" percent="0" rank="0" text="" dxfId="700">
      <formula>10</formula>
    </cfRule>
    <cfRule type="cellIs" priority="67" operator="greaterThan" aboveAverage="0" equalAverage="0" bottom="0" percent="0" rank="0" text="" dxfId="701">
      <formula>10</formula>
    </cfRule>
  </conditionalFormatting>
  <conditionalFormatting sqref="O90:P91">
    <cfRule type="cellIs" priority="68" operator="greaterThan" aboveAverage="0" equalAverage="0" bottom="0" percent="0" rank="0" text="" dxfId="702">
      <formula>10</formula>
    </cfRule>
    <cfRule type="cellIs" priority="69" operator="greaterThan" aboveAverage="0" equalAverage="0" bottom="0" percent="0" rank="0" text="" dxfId="703">
      <formula>10</formula>
    </cfRule>
    <cfRule type="cellIs" priority="70" operator="greaterThan" aboveAverage="0" equalAverage="0" bottom="0" percent="0" rank="0" text="" dxfId="704">
      <formula>10</formula>
    </cfRule>
  </conditionalFormatting>
  <conditionalFormatting sqref="O94:P95">
    <cfRule type="cellIs" priority="71" operator="greaterThan" aboveAverage="0" equalAverage="0" bottom="0" percent="0" rank="0" text="" dxfId="705">
      <formula>10</formula>
    </cfRule>
    <cfRule type="cellIs" priority="72" operator="greaterThan" aboveAverage="0" equalAverage="0" bottom="0" percent="0" rank="0" text="" dxfId="706">
      <formula>10</formula>
    </cfRule>
    <cfRule type="cellIs" priority="73" operator="greaterThan" aboveAverage="0" equalAverage="0" bottom="0" percent="0" rank="0" text="" dxfId="70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9" width="30.7"/>
    <col collapsed="false" customWidth="true" hidden="false" outlineLevel="0" max="2" min="2" style="49" width="19.14"/>
    <col collapsed="false" customWidth="true" hidden="false" outlineLevel="0" max="11" min="3" style="49" width="11.7"/>
    <col collapsed="false" customWidth="true" hidden="false" outlineLevel="0" max="12" min="12" style="49" width="17.14"/>
    <col collapsed="false" customWidth="true" hidden="false" outlineLevel="0" max="13" min="13" style="49" width="14.41"/>
    <col collapsed="false" customWidth="true" hidden="false" outlineLevel="0" max="14" min="14" style="49" width="10.99"/>
    <col collapsed="false" customWidth="true" hidden="false" outlineLevel="0" max="15" min="15" style="49" width="14.41"/>
    <col collapsed="false" customWidth="true" hidden="false" outlineLevel="0" max="16" min="16" style="49" width="10.99"/>
    <col collapsed="false" customWidth="true" hidden="false" outlineLevel="0" max="17" min="17" style="49" width="14.41"/>
    <col collapsed="false" customWidth="true" hidden="false" outlineLevel="0" max="18" min="18" style="49" width="10.99"/>
    <col collapsed="false" customWidth="true" hidden="false" outlineLevel="0" max="19" min="19" style="49" width="14.41"/>
    <col collapsed="false" customWidth="false" hidden="false" outlineLevel="0" max="257" min="20" style="4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7" s="49" customFormat="true" ht="17.1" hidden="false" customHeight="true" outlineLevel="0" collapsed="false">
      <c r="A7" s="94" t="s">
        <v>133</v>
      </c>
      <c r="B7" s="94"/>
      <c r="C7" s="94"/>
      <c r="D7" s="94"/>
      <c r="E7" s="94"/>
      <c r="F7" s="94"/>
      <c r="G7" s="94"/>
      <c r="H7" s="94"/>
    </row>
    <row r="8" s="49" customFormat="true" ht="15" hidden="false" customHeight="true" outlineLevel="0" collapsed="false">
      <c r="A8" s="94"/>
      <c r="B8" s="94"/>
      <c r="C8" s="94"/>
      <c r="D8" s="94"/>
      <c r="E8" s="94"/>
      <c r="F8" s="94"/>
      <c r="G8" s="94"/>
      <c r="H8" s="94"/>
    </row>
    <row r="9" s="49" customFormat="true" ht="15.95" hidden="false" customHeight="true" outlineLevel="0" collapsed="false">
      <c r="A9" s="94"/>
      <c r="B9" s="94"/>
      <c r="C9" s="94"/>
      <c r="D9" s="94"/>
      <c r="E9" s="94"/>
      <c r="F9" s="94"/>
      <c r="G9" s="94"/>
      <c r="H9" s="94"/>
    </row>
    <row r="10" s="49" customFormat="true" ht="12.75" hidden="false" customHeight="true" outlineLevel="0" collapsed="false">
      <c r="A10" s="12" t="s">
        <v>47</v>
      </c>
      <c r="B10" s="13"/>
      <c r="C10" s="13"/>
      <c r="D10" s="13"/>
      <c r="E10" s="13"/>
      <c r="F10" s="13"/>
      <c r="G10" s="13"/>
      <c r="H10" s="13"/>
    </row>
    <row r="11" s="49" customFormat="true" ht="14.25" hidden="false" customHeight="false" outlineLevel="0" collapsed="false">
      <c r="A11" s="12" t="n">
        <v>2023</v>
      </c>
      <c r="B11" s="13"/>
      <c r="C11" s="13"/>
      <c r="D11" s="13"/>
      <c r="E11" s="13"/>
      <c r="F11" s="13"/>
      <c r="G11" s="13"/>
      <c r="H11" s="13"/>
    </row>
    <row r="12" customFormat="false" ht="14.25" hidden="false" customHeight="false" outlineLevel="0" collapsed="false">
      <c r="A12" s="14"/>
      <c r="B12" s="15"/>
      <c r="C12" s="15"/>
      <c r="D12" s="15"/>
      <c r="E12" s="15"/>
      <c r="F12" s="15"/>
      <c r="G12" s="15"/>
      <c r="H12" s="15"/>
    </row>
    <row r="13" customFormat="false" ht="12" hidden="false" customHeight="false" outlineLevel="0" collapsed="false">
      <c r="A13" s="95"/>
      <c r="B13" s="95"/>
      <c r="C13" s="95"/>
      <c r="D13" s="96"/>
      <c r="E13" s="96"/>
      <c r="F13" s="96"/>
      <c r="G13" s="96"/>
      <c r="H13" s="96"/>
    </row>
    <row r="14" customFormat="false" ht="14.25" hidden="false" customHeight="false" outlineLevel="0" collapsed="false">
      <c r="A14" s="18" t="s">
        <v>48</v>
      </c>
      <c r="B14" s="18"/>
      <c r="C14" s="18"/>
      <c r="D14" s="18"/>
      <c r="E14" s="18"/>
      <c r="F14" s="18"/>
      <c r="G14" s="18"/>
      <c r="H14" s="18"/>
    </row>
    <row r="15" customFormat="false" ht="12" hidden="false" customHeight="true" outlineLevel="0" collapsed="false">
      <c r="A15" s="119" t="s">
        <v>134</v>
      </c>
      <c r="B15" s="119"/>
      <c r="C15" s="68" t="s">
        <v>50</v>
      </c>
      <c r="D15" s="68"/>
      <c r="E15" s="98" t="s">
        <v>51</v>
      </c>
      <c r="F15" s="98"/>
      <c r="G15" s="99" t="s">
        <v>52</v>
      </c>
      <c r="H15" s="99"/>
    </row>
    <row r="16" customFormat="false" ht="12" hidden="false" customHeight="false" outlineLevel="0" collapsed="false">
      <c r="A16" s="119"/>
      <c r="B16" s="119"/>
      <c r="C16" s="68" t="s">
        <v>53</v>
      </c>
      <c r="D16" s="68" t="s">
        <v>54</v>
      </c>
      <c r="E16" s="98" t="s">
        <v>53</v>
      </c>
      <c r="F16" s="98" t="s">
        <v>54</v>
      </c>
      <c r="G16" s="98" t="s">
        <v>53</v>
      </c>
      <c r="H16" s="98" t="s">
        <v>54</v>
      </c>
    </row>
    <row r="17" customFormat="false" ht="55.5" hidden="false" customHeight="true" outlineLevel="0" collapsed="false">
      <c r="A17" s="142" t="s">
        <v>135</v>
      </c>
      <c r="B17" s="142"/>
      <c r="C17" s="101" t="n">
        <v>220.4</v>
      </c>
      <c r="D17" s="102" t="n">
        <v>100</v>
      </c>
      <c r="E17" s="101" t="n">
        <v>112.5</v>
      </c>
      <c r="F17" s="102" t="n">
        <v>51</v>
      </c>
      <c r="G17" s="101" t="n">
        <v>107.9</v>
      </c>
      <c r="H17" s="102" t="n">
        <v>49</v>
      </c>
    </row>
    <row r="18" customFormat="false" ht="12" hidden="false" customHeight="false" outlineLevel="0" collapsed="false">
      <c r="A18" s="121" t="s">
        <v>56</v>
      </c>
      <c r="B18" s="122"/>
      <c r="C18" s="122" t="n">
        <v>9.3</v>
      </c>
      <c r="D18" s="122" t="n">
        <v>0</v>
      </c>
      <c r="E18" s="136" t="n">
        <v>12</v>
      </c>
      <c r="F18" s="122" t="n">
        <v>8.3</v>
      </c>
      <c r="G18" s="143" t="n">
        <v>13.3</v>
      </c>
      <c r="H18" s="122" t="n">
        <v>8.7</v>
      </c>
    </row>
    <row r="19" customFormat="false" ht="12" hidden="false" customHeight="false" outlineLevel="0" collapsed="false">
      <c r="A19" s="121" t="s">
        <v>57</v>
      </c>
      <c r="B19" s="122"/>
      <c r="C19" s="123" t="n">
        <v>180.1</v>
      </c>
      <c r="D19" s="124" t="n">
        <v>100</v>
      </c>
      <c r="E19" s="123" t="n">
        <v>86.1</v>
      </c>
      <c r="F19" s="124" t="n">
        <v>42.7</v>
      </c>
      <c r="G19" s="123" t="n">
        <v>79.8</v>
      </c>
      <c r="H19" s="124" t="n">
        <v>40.6</v>
      </c>
    </row>
    <row r="20" customFormat="false" ht="12" hidden="false" customHeight="false" outlineLevel="0" collapsed="false">
      <c r="A20" s="125" t="s">
        <v>58</v>
      </c>
      <c r="B20" s="123"/>
      <c r="C20" s="123" t="n">
        <v>260.8</v>
      </c>
      <c r="D20" s="124" t="n">
        <v>100</v>
      </c>
      <c r="E20" s="123" t="n">
        <v>138.9</v>
      </c>
      <c r="F20" s="124" t="n">
        <v>59.4</v>
      </c>
      <c r="G20" s="123" t="n">
        <v>136</v>
      </c>
      <c r="H20" s="124" t="n">
        <v>57.3</v>
      </c>
    </row>
    <row r="21" customFormat="false" ht="12" hidden="false" customHeight="false" outlineLevel="0" collapsed="false">
      <c r="A21" s="126" t="s">
        <v>96</v>
      </c>
      <c r="B21" s="127"/>
      <c r="C21" s="127" t="n">
        <v>48.9</v>
      </c>
      <c r="D21" s="128" t="n">
        <v>22.2</v>
      </c>
      <c r="E21" s="127" t="n">
        <v>24.8</v>
      </c>
      <c r="F21" s="128" t="n">
        <v>22</v>
      </c>
      <c r="G21" s="127" t="n">
        <v>24.2</v>
      </c>
      <c r="H21" s="128" t="n">
        <v>22.4</v>
      </c>
    </row>
    <row r="22" customFormat="false" ht="12" hidden="false" customHeight="false" outlineLevel="0" collapsed="false">
      <c r="A22" s="121" t="s">
        <v>56</v>
      </c>
      <c r="B22" s="122"/>
      <c r="C22" s="136" t="n">
        <v>18.1</v>
      </c>
      <c r="D22" s="136" t="n">
        <v>14.7</v>
      </c>
      <c r="E22" s="136" t="n">
        <v>25.4</v>
      </c>
      <c r="F22" s="136" t="n">
        <v>22.4</v>
      </c>
      <c r="G22" s="136" t="n">
        <v>22.8</v>
      </c>
      <c r="H22" s="136" t="n">
        <v>19.8</v>
      </c>
    </row>
    <row r="23" customFormat="false" ht="12" hidden="false" customHeight="false" outlineLevel="0" collapsed="false">
      <c r="A23" s="121" t="s">
        <v>57</v>
      </c>
      <c r="B23" s="122"/>
      <c r="C23" s="123" t="n">
        <v>31.6</v>
      </c>
      <c r="D23" s="124" t="n">
        <v>15.8</v>
      </c>
      <c r="E23" s="123" t="n">
        <v>12.4</v>
      </c>
      <c r="F23" s="124" t="n">
        <v>12.3</v>
      </c>
      <c r="G23" s="123" t="n">
        <v>13.4</v>
      </c>
      <c r="H23" s="124" t="n">
        <v>13.7</v>
      </c>
    </row>
    <row r="24" customFormat="false" ht="12" hidden="false" customHeight="false" outlineLevel="0" collapsed="false">
      <c r="A24" s="125" t="s">
        <v>58</v>
      </c>
      <c r="B24" s="123"/>
      <c r="C24" s="123" t="n">
        <v>66.3</v>
      </c>
      <c r="D24" s="124" t="n">
        <v>28.6</v>
      </c>
      <c r="E24" s="123" t="n">
        <v>37.1</v>
      </c>
      <c r="F24" s="124" t="n">
        <v>31.7</v>
      </c>
      <c r="G24" s="123" t="n">
        <v>35</v>
      </c>
      <c r="H24" s="124" t="n">
        <v>31.1</v>
      </c>
    </row>
    <row r="25" customFormat="false" ht="12" hidden="false" customHeight="false" outlineLevel="0" collapsed="false">
      <c r="A25" s="126" t="s">
        <v>97</v>
      </c>
      <c r="B25" s="127"/>
      <c r="C25" s="127" t="n">
        <v>168.1</v>
      </c>
      <c r="D25" s="128" t="n">
        <v>76.3</v>
      </c>
      <c r="E25" s="127" t="n">
        <v>84.9</v>
      </c>
      <c r="F25" s="128" t="n">
        <v>75.5</v>
      </c>
      <c r="G25" s="127" t="n">
        <v>83.2</v>
      </c>
      <c r="H25" s="128" t="n">
        <v>77.1</v>
      </c>
    </row>
    <row r="26" customFormat="false" ht="12" hidden="false" customHeight="false" outlineLevel="0" collapsed="false">
      <c r="A26" s="121" t="s">
        <v>56</v>
      </c>
      <c r="B26" s="122"/>
      <c r="C26" s="122" t="n">
        <v>10</v>
      </c>
      <c r="D26" s="122" t="n">
        <v>4.3</v>
      </c>
      <c r="E26" s="136" t="n">
        <v>13.9</v>
      </c>
      <c r="F26" s="136" t="n">
        <v>6.8</v>
      </c>
      <c r="G26" s="136" t="n">
        <v>15</v>
      </c>
      <c r="H26" s="122" t="n">
        <v>5.8</v>
      </c>
    </row>
    <row r="27" customFormat="false" ht="12" hidden="false" customHeight="false" outlineLevel="0" collapsed="false">
      <c r="A27" s="121" t="s">
        <v>57</v>
      </c>
      <c r="B27" s="122"/>
      <c r="C27" s="123" t="n">
        <v>135</v>
      </c>
      <c r="D27" s="124" t="n">
        <v>69.8</v>
      </c>
      <c r="E27" s="123" t="n">
        <v>61.8</v>
      </c>
      <c r="F27" s="124" t="n">
        <v>65.3</v>
      </c>
      <c r="G27" s="123" t="n">
        <v>58.7</v>
      </c>
      <c r="H27" s="124" t="n">
        <v>68.4</v>
      </c>
    </row>
    <row r="28" customFormat="false" ht="12" hidden="false" customHeight="false" outlineLevel="0" collapsed="false">
      <c r="A28" s="125" t="s">
        <v>58</v>
      </c>
      <c r="B28" s="123"/>
      <c r="C28" s="123" t="n">
        <v>201.2</v>
      </c>
      <c r="D28" s="124" t="n">
        <v>82.7</v>
      </c>
      <c r="E28" s="123" t="n">
        <v>108.1</v>
      </c>
      <c r="F28" s="124" t="n">
        <v>85.6</v>
      </c>
      <c r="G28" s="123" t="n">
        <v>107.6</v>
      </c>
      <c r="H28" s="124" t="n">
        <v>85.8</v>
      </c>
    </row>
    <row r="29" customFormat="false" ht="12" hidden="false" customHeight="false" outlineLevel="0" collapsed="false">
      <c r="A29" s="126" t="s">
        <v>121</v>
      </c>
      <c r="B29" s="127"/>
      <c r="C29" s="127" t="n">
        <v>3.4</v>
      </c>
      <c r="D29" s="128" t="n">
        <v>1.5</v>
      </c>
      <c r="E29" s="127" t="n">
        <v>2.8</v>
      </c>
      <c r="F29" s="128" t="n">
        <v>2.5</v>
      </c>
      <c r="G29" s="127" t="n">
        <v>0.6</v>
      </c>
      <c r="H29" s="128" t="n">
        <v>0.5</v>
      </c>
    </row>
    <row r="30" customFormat="false" ht="12" hidden="false" customHeight="false" outlineLevel="0" collapsed="false">
      <c r="A30" s="121" t="s">
        <v>56</v>
      </c>
      <c r="B30" s="122"/>
      <c r="C30" s="136" t="n">
        <v>70.5</v>
      </c>
      <c r="D30" s="136" t="n">
        <v>70.5</v>
      </c>
      <c r="E30" s="136" t="n">
        <v>83.1</v>
      </c>
      <c r="F30" s="136" t="n">
        <v>82.6</v>
      </c>
      <c r="G30" s="136" t="n">
        <v>73.3</v>
      </c>
      <c r="H30" s="136" t="n">
        <v>73.8</v>
      </c>
    </row>
    <row r="31" customFormat="false" ht="12" hidden="false" customHeight="false" outlineLevel="0" collapsed="false">
      <c r="A31" s="121" t="s">
        <v>57</v>
      </c>
      <c r="B31" s="122"/>
      <c r="C31" s="123" t="n">
        <v>-1.3</v>
      </c>
      <c r="D31" s="124" t="n">
        <v>-0.6</v>
      </c>
      <c r="E31" s="123" t="n">
        <v>-1.8</v>
      </c>
      <c r="F31" s="124" t="n">
        <v>-1.6</v>
      </c>
      <c r="G31" s="123" t="n">
        <v>-0.2</v>
      </c>
      <c r="H31" s="124" t="n">
        <v>-0.2</v>
      </c>
    </row>
    <row r="32" customFormat="false" ht="12" hidden="false" customHeight="false" outlineLevel="0" collapsed="false">
      <c r="A32" s="129" t="s">
        <v>58</v>
      </c>
      <c r="B32" s="114"/>
      <c r="C32" s="114" t="n">
        <v>8.1</v>
      </c>
      <c r="D32" s="115" t="n">
        <v>3.7</v>
      </c>
      <c r="E32" s="114" t="n">
        <v>7.4</v>
      </c>
      <c r="F32" s="115" t="n">
        <v>6.6</v>
      </c>
      <c r="G32" s="114" t="n">
        <v>1.4</v>
      </c>
      <c r="H32" s="115" t="n">
        <v>1.3</v>
      </c>
    </row>
    <row r="33" customFormat="false" ht="14.25" hidden="false" customHeight="false" outlineLevel="0" collapsed="false">
      <c r="A33" s="41"/>
      <c r="B33" s="1"/>
      <c r="C33" s="1"/>
      <c r="D33" s="1"/>
      <c r="E33" s="1"/>
      <c r="F33" s="1"/>
      <c r="G33" s="1"/>
      <c r="H33" s="130"/>
    </row>
    <row r="34" customFormat="false" ht="14.25" hidden="false" customHeight="false" outlineLevel="0" collapsed="false">
      <c r="A34" s="42" t="s">
        <v>72</v>
      </c>
      <c r="B34" s="43"/>
      <c r="C34" s="43"/>
      <c r="D34" s="43"/>
      <c r="E34" s="43"/>
      <c r="F34" s="43"/>
      <c r="G34" s="43"/>
      <c r="H34" s="43"/>
    </row>
    <row r="35" customFormat="false" ht="12" hidden="false" customHeight="false" outlineLevel="0" collapsed="false">
      <c r="A35" s="44" t="s">
        <v>73</v>
      </c>
      <c r="B35" s="131"/>
      <c r="C35" s="131"/>
    </row>
    <row r="36" customFormat="false" ht="12" hidden="false" customHeight="false" outlineLevel="0" collapsed="false">
      <c r="A36" s="132" t="s">
        <v>74</v>
      </c>
      <c r="B36" s="131"/>
      <c r="C36" s="131"/>
    </row>
    <row r="37" customFormat="false" ht="12" hidden="false" customHeight="false" outlineLevel="0" collapsed="false">
      <c r="A37" s="133" t="s">
        <v>75</v>
      </c>
      <c r="B37" s="134"/>
      <c r="C37" s="134"/>
    </row>
    <row r="38" customFormat="false" ht="12" hidden="false" customHeight="true" outlineLevel="0" collapsed="false">
      <c r="A38" s="48" t="s">
        <v>76</v>
      </c>
      <c r="B38" s="48"/>
      <c r="C38" s="48"/>
      <c r="D38" s="48"/>
      <c r="E38" s="48"/>
      <c r="F38" s="48"/>
      <c r="G38" s="48"/>
      <c r="H38" s="48"/>
    </row>
    <row r="39" customFormat="false" ht="12" hidden="false" customHeight="false" outlineLevel="0" collapsed="false">
      <c r="A39" s="48"/>
      <c r="B39" s="48"/>
      <c r="C39" s="48"/>
      <c r="D39" s="48"/>
      <c r="E39" s="48"/>
      <c r="F39" s="48"/>
      <c r="G39" s="48"/>
      <c r="H39" s="48"/>
    </row>
    <row r="40" customFormat="false" ht="14.25" hidden="false" customHeight="false" outlineLevel="0" collapsed="false">
      <c r="A40" s="135" t="s">
        <v>77</v>
      </c>
      <c r="B40" s="135"/>
      <c r="C40" s="135"/>
      <c r="D40" s="51"/>
      <c r="E40" s="51"/>
      <c r="F40" s="51"/>
      <c r="G40" s="51"/>
      <c r="H40" s="51"/>
    </row>
    <row r="41" s="49" customFormat="true" ht="14.25" hidden="false" customHeight="false" outlineLevel="0" collapsed="false">
      <c r="A41" s="1"/>
      <c r="B41" s="1"/>
      <c r="C41" s="1"/>
      <c r="D41" s="1"/>
      <c r="E41" s="1"/>
      <c r="F41" s="1"/>
      <c r="G41" s="1"/>
      <c r="H41" s="1"/>
    </row>
    <row r="42" s="49" customFormat="true" ht="14.25" hidden="false" customHeight="false" outlineLevel="0" collapsed="false">
      <c r="A42" s="1"/>
      <c r="B42" s="1"/>
      <c r="C42" s="1"/>
      <c r="D42" s="1"/>
      <c r="E42" s="1"/>
      <c r="F42" s="1"/>
      <c r="G42" s="1"/>
      <c r="H42" s="1"/>
    </row>
    <row r="43" customFormat="false" ht="14.25" hidden="false" customHeight="false" outlineLevel="0" collapsed="false">
      <c r="A43" s="18" t="s">
        <v>78</v>
      </c>
      <c r="B43" s="18"/>
      <c r="C43" s="18"/>
      <c r="D43" s="18"/>
      <c r="E43" s="18"/>
      <c r="F43" s="18"/>
      <c r="G43" s="18"/>
      <c r="H43" s="18"/>
    </row>
    <row r="44" customFormat="false" ht="15.95" hidden="false" customHeight="true" outlineLevel="0" collapsed="false">
      <c r="A44" s="119" t="s">
        <v>134</v>
      </c>
      <c r="B44" s="119"/>
      <c r="C44" s="68" t="s">
        <v>50</v>
      </c>
      <c r="D44" s="68"/>
      <c r="E44" s="98" t="s">
        <v>51</v>
      </c>
      <c r="F44" s="98"/>
      <c r="G44" s="99" t="s">
        <v>52</v>
      </c>
      <c r="H44" s="99"/>
    </row>
    <row r="45" customFormat="false" ht="12" hidden="false" customHeight="false" outlineLevel="0" collapsed="false">
      <c r="A45" s="119"/>
      <c r="B45" s="119"/>
      <c r="C45" s="68" t="s">
        <v>53</v>
      </c>
      <c r="D45" s="68" t="s">
        <v>54</v>
      </c>
      <c r="E45" s="98" t="s">
        <v>53</v>
      </c>
      <c r="F45" s="98" t="s">
        <v>54</v>
      </c>
      <c r="G45" s="98" t="s">
        <v>53</v>
      </c>
      <c r="H45" s="98" t="s">
        <v>54</v>
      </c>
    </row>
    <row r="46" customFormat="false" ht="52.5" hidden="false" customHeight="true" outlineLevel="0" collapsed="false">
      <c r="A46" s="142" t="s">
        <v>135</v>
      </c>
      <c r="B46" s="142"/>
      <c r="C46" s="101" t="n">
        <v>190.3</v>
      </c>
      <c r="D46" s="102" t="n">
        <v>100</v>
      </c>
      <c r="E46" s="101" t="n">
        <v>93.6</v>
      </c>
      <c r="F46" s="102" t="n">
        <v>49.2</v>
      </c>
      <c r="G46" s="101" t="n">
        <v>96.7</v>
      </c>
      <c r="H46" s="102" t="n">
        <v>50.8</v>
      </c>
    </row>
    <row r="47" customFormat="false" ht="12" hidden="false" customHeight="false" outlineLevel="0" collapsed="false">
      <c r="A47" s="121" t="s">
        <v>56</v>
      </c>
      <c r="B47" s="122"/>
      <c r="C47" s="143" t="n">
        <v>10.9</v>
      </c>
      <c r="D47" s="122" t="n">
        <v>0</v>
      </c>
      <c r="E47" s="136" t="n">
        <v>13.8</v>
      </c>
      <c r="F47" s="136" t="n">
        <v>9.2</v>
      </c>
      <c r="G47" s="136" t="n">
        <v>14.5</v>
      </c>
      <c r="H47" s="122" t="n">
        <v>8.9</v>
      </c>
    </row>
    <row r="48" customFormat="false" ht="12" hidden="false" customHeight="false" outlineLevel="0" collapsed="false">
      <c r="A48" s="121" t="s">
        <v>57</v>
      </c>
      <c r="B48" s="122"/>
      <c r="C48" s="123" t="n">
        <v>149.8</v>
      </c>
      <c r="D48" s="124" t="n">
        <v>100</v>
      </c>
      <c r="E48" s="123" t="n">
        <v>68.3</v>
      </c>
      <c r="F48" s="124" t="n">
        <v>40.3</v>
      </c>
      <c r="G48" s="123" t="n">
        <v>69.3</v>
      </c>
      <c r="H48" s="124" t="n">
        <v>42</v>
      </c>
    </row>
    <row r="49" customFormat="false" ht="12" hidden="false" customHeight="false" outlineLevel="0" collapsed="false">
      <c r="A49" s="125" t="s">
        <v>58</v>
      </c>
      <c r="B49" s="123"/>
      <c r="C49" s="123" t="n">
        <v>230.9</v>
      </c>
      <c r="D49" s="124" t="n">
        <v>100</v>
      </c>
      <c r="E49" s="123" t="n">
        <v>118.9</v>
      </c>
      <c r="F49" s="124" t="n">
        <v>58</v>
      </c>
      <c r="G49" s="123" t="n">
        <v>124.1</v>
      </c>
      <c r="H49" s="124" t="n">
        <v>59.7</v>
      </c>
    </row>
    <row r="50" customFormat="false" ht="12" hidden="false" customHeight="false" outlineLevel="0" collapsed="false">
      <c r="A50" s="126" t="s">
        <v>96</v>
      </c>
      <c r="B50" s="127"/>
      <c r="C50" s="127" t="n">
        <v>39.5</v>
      </c>
      <c r="D50" s="128" t="n">
        <v>20.7</v>
      </c>
      <c r="E50" s="127" t="n">
        <v>18.4</v>
      </c>
      <c r="F50" s="128" t="n">
        <v>19.7</v>
      </c>
      <c r="G50" s="127" t="n">
        <v>21.1</v>
      </c>
      <c r="H50" s="128" t="n">
        <v>21.8</v>
      </c>
    </row>
    <row r="51" customFormat="false" ht="12" hidden="false" customHeight="false" outlineLevel="0" collapsed="false">
      <c r="A51" s="121" t="s">
        <v>56</v>
      </c>
      <c r="B51" s="122"/>
      <c r="C51" s="136" t="n">
        <v>19.3</v>
      </c>
      <c r="D51" s="136" t="n">
        <v>15.5</v>
      </c>
      <c r="E51" s="136" t="n">
        <v>26.5</v>
      </c>
      <c r="F51" s="136" t="n">
        <v>24</v>
      </c>
      <c r="G51" s="136" t="n">
        <v>23.5</v>
      </c>
      <c r="H51" s="136" t="n">
        <v>20.7</v>
      </c>
    </row>
    <row r="52" customFormat="false" ht="12" hidden="false" customHeight="false" outlineLevel="0" collapsed="false">
      <c r="A52" s="121" t="s">
        <v>57</v>
      </c>
      <c r="B52" s="122"/>
      <c r="C52" s="123" t="n">
        <v>24.6</v>
      </c>
      <c r="D52" s="124" t="n">
        <v>14.4</v>
      </c>
      <c r="E52" s="123" t="n">
        <v>8.9</v>
      </c>
      <c r="F52" s="124" t="n">
        <v>10.4</v>
      </c>
      <c r="G52" s="123" t="n">
        <v>11.4</v>
      </c>
      <c r="H52" s="124" t="n">
        <v>12.9</v>
      </c>
    </row>
    <row r="53" customFormat="false" ht="12" hidden="false" customHeight="false" outlineLevel="0" collapsed="false">
      <c r="A53" s="125" t="s">
        <v>58</v>
      </c>
      <c r="B53" s="123"/>
      <c r="C53" s="123" t="n">
        <v>54.4</v>
      </c>
      <c r="D53" s="124" t="n">
        <v>27</v>
      </c>
      <c r="E53" s="123" t="n">
        <v>28</v>
      </c>
      <c r="F53" s="124" t="n">
        <v>28.9</v>
      </c>
      <c r="G53" s="123" t="n">
        <v>30.7</v>
      </c>
      <c r="H53" s="124" t="n">
        <v>30.6</v>
      </c>
    </row>
    <row r="54" customFormat="false" ht="12" hidden="false" customHeight="false" outlineLevel="0" collapsed="false">
      <c r="A54" s="126" t="s">
        <v>97</v>
      </c>
      <c r="B54" s="127"/>
      <c r="C54" s="127" t="n">
        <v>150.6</v>
      </c>
      <c r="D54" s="128" t="n">
        <v>79.1</v>
      </c>
      <c r="E54" s="127" t="n">
        <v>75.2</v>
      </c>
      <c r="F54" s="128" t="n">
        <v>80.3</v>
      </c>
      <c r="G54" s="127" t="n">
        <v>75.4</v>
      </c>
      <c r="H54" s="128" t="n">
        <v>77.9</v>
      </c>
    </row>
    <row r="55" customFormat="false" ht="12" hidden="false" customHeight="false" outlineLevel="0" collapsed="false">
      <c r="A55" s="121" t="s">
        <v>56</v>
      </c>
      <c r="B55" s="122"/>
      <c r="C55" s="136" t="n">
        <v>11.5</v>
      </c>
      <c r="D55" s="136" t="n">
        <v>4.1</v>
      </c>
      <c r="E55" s="136" t="n">
        <v>15.5</v>
      </c>
      <c r="F55" s="136" t="n">
        <v>5.9</v>
      </c>
      <c r="G55" s="136" t="n">
        <v>16.4</v>
      </c>
      <c r="H55" s="136" t="n">
        <v>5.8</v>
      </c>
    </row>
    <row r="56" customFormat="false" ht="12" hidden="false" customHeight="false" outlineLevel="0" collapsed="false">
      <c r="A56" s="121" t="s">
        <v>57</v>
      </c>
      <c r="B56" s="122"/>
      <c r="C56" s="123" t="n">
        <v>116.7</v>
      </c>
      <c r="D56" s="124" t="n">
        <v>72.8</v>
      </c>
      <c r="E56" s="123" t="n">
        <v>52.3</v>
      </c>
      <c r="F56" s="124" t="n">
        <v>71.1</v>
      </c>
      <c r="G56" s="123" t="n">
        <v>51.2</v>
      </c>
      <c r="H56" s="124" t="n">
        <v>69.1</v>
      </c>
    </row>
    <row r="57" customFormat="false" ht="12" hidden="false" customHeight="false" outlineLevel="0" collapsed="false">
      <c r="A57" s="125" t="s">
        <v>58</v>
      </c>
      <c r="B57" s="123"/>
      <c r="C57" s="123" t="n">
        <v>184.5</v>
      </c>
      <c r="D57" s="124" t="n">
        <v>85.4</v>
      </c>
      <c r="E57" s="123" t="n">
        <v>98.1</v>
      </c>
      <c r="F57" s="124" t="n">
        <v>89.6</v>
      </c>
      <c r="G57" s="123" t="n">
        <v>99.5</v>
      </c>
      <c r="H57" s="124" t="n">
        <v>86.8</v>
      </c>
    </row>
    <row r="58" customFormat="false" ht="12" hidden="false" customHeight="false" outlineLevel="0" collapsed="false">
      <c r="A58" s="126" t="s">
        <v>121</v>
      </c>
      <c r="B58" s="127"/>
      <c r="C58" s="127" t="n">
        <v>0.3</v>
      </c>
      <c r="D58" s="128" t="n">
        <v>0.2</v>
      </c>
      <c r="E58" s="127" t="s">
        <v>91</v>
      </c>
      <c r="F58" s="128" t="n">
        <v>0</v>
      </c>
      <c r="G58" s="127" t="n">
        <v>0.3</v>
      </c>
      <c r="H58" s="128" t="n">
        <v>0.3</v>
      </c>
    </row>
    <row r="59" customFormat="false" ht="12" hidden="false" customHeight="false" outlineLevel="0" collapsed="false">
      <c r="A59" s="121" t="s">
        <v>56</v>
      </c>
      <c r="B59" s="122"/>
      <c r="C59" s="136" t="n">
        <v>106</v>
      </c>
      <c r="D59" s="136" t="n">
        <v>106.4</v>
      </c>
      <c r="E59" s="136" t="s">
        <v>91</v>
      </c>
      <c r="F59" s="136" t="s">
        <v>91</v>
      </c>
      <c r="G59" s="136" t="n">
        <v>106</v>
      </c>
      <c r="H59" s="136" t="n">
        <v>106.7</v>
      </c>
    </row>
    <row r="60" customFormat="false" ht="12" hidden="false" customHeight="false" outlineLevel="0" collapsed="false">
      <c r="A60" s="121" t="s">
        <v>57</v>
      </c>
      <c r="B60" s="122"/>
      <c r="C60" s="123" t="n">
        <v>-0.3</v>
      </c>
      <c r="D60" s="124" t="n">
        <v>-0.2</v>
      </c>
      <c r="E60" s="123" t="s">
        <v>91</v>
      </c>
      <c r="F60" s="124" t="n">
        <v>0</v>
      </c>
      <c r="G60" s="123" t="n">
        <v>-0.3</v>
      </c>
      <c r="H60" s="124" t="n">
        <v>-0.3</v>
      </c>
    </row>
    <row r="61" customFormat="false" ht="12" hidden="false" customHeight="false" outlineLevel="0" collapsed="false">
      <c r="A61" s="129" t="s">
        <v>58</v>
      </c>
      <c r="B61" s="114"/>
      <c r="C61" s="114" t="n">
        <v>0.9</v>
      </c>
      <c r="D61" s="115" t="n">
        <v>0.5</v>
      </c>
      <c r="E61" s="114" t="s">
        <v>91</v>
      </c>
      <c r="F61" s="115" t="n">
        <v>0</v>
      </c>
      <c r="G61" s="114" t="n">
        <v>0.9</v>
      </c>
      <c r="H61" s="115" t="n">
        <v>0.9</v>
      </c>
    </row>
    <row r="62" customFormat="false" ht="14.25" hidden="false" customHeight="false" outlineLevel="0" collapsed="false">
      <c r="A62" s="41"/>
      <c r="B62" s="1"/>
      <c r="C62" s="1"/>
      <c r="D62" s="1"/>
      <c r="E62" s="1"/>
      <c r="F62" s="1"/>
      <c r="G62" s="1"/>
      <c r="H62" s="130"/>
    </row>
    <row r="63" customFormat="false" ht="14.25" hidden="false" customHeight="false" outlineLevel="0" collapsed="false">
      <c r="A63" s="42" t="s">
        <v>72</v>
      </c>
      <c r="B63" s="43"/>
      <c r="C63" s="43"/>
      <c r="D63" s="43"/>
      <c r="E63" s="43"/>
      <c r="F63" s="43"/>
      <c r="G63" s="43"/>
      <c r="H63" s="43"/>
    </row>
    <row r="64" customFormat="false" ht="12" hidden="false" customHeight="false" outlineLevel="0" collapsed="false">
      <c r="A64" s="44" t="s">
        <v>73</v>
      </c>
      <c r="B64" s="131"/>
      <c r="C64" s="131"/>
    </row>
    <row r="65" customFormat="false" ht="12" hidden="false" customHeight="false" outlineLevel="0" collapsed="false">
      <c r="A65" s="132" t="s">
        <v>74</v>
      </c>
      <c r="B65" s="131"/>
      <c r="C65" s="131"/>
    </row>
    <row r="66" customFormat="false" ht="12" hidden="false" customHeight="false" outlineLevel="0" collapsed="false">
      <c r="A66" s="133" t="s">
        <v>75</v>
      </c>
      <c r="B66" s="134"/>
      <c r="C66" s="134"/>
    </row>
    <row r="67" customFormat="false" ht="12" hidden="false" customHeight="true" outlineLevel="0" collapsed="false">
      <c r="A67" s="48" t="s">
        <v>76</v>
      </c>
      <c r="B67" s="48"/>
      <c r="C67" s="48"/>
      <c r="D67" s="48"/>
      <c r="E67" s="48"/>
      <c r="F67" s="48"/>
      <c r="G67" s="48"/>
      <c r="H67" s="48"/>
    </row>
    <row r="68" customFormat="false" ht="12" hidden="false" customHeight="false" outlineLevel="0" collapsed="false">
      <c r="A68" s="48"/>
      <c r="B68" s="48"/>
      <c r="C68" s="48"/>
      <c r="D68" s="48"/>
      <c r="E68" s="48"/>
      <c r="F68" s="48"/>
      <c r="G68" s="48"/>
      <c r="H68" s="48"/>
    </row>
    <row r="69" customFormat="false" ht="14.25" hidden="false" customHeight="false" outlineLevel="0" collapsed="false">
      <c r="A69" s="135" t="s">
        <v>77</v>
      </c>
      <c r="B69" s="135"/>
      <c r="C69" s="135"/>
      <c r="D69" s="51"/>
      <c r="E69" s="51"/>
      <c r="F69" s="51"/>
      <c r="G69" s="51"/>
      <c r="H69" s="51"/>
    </row>
    <row r="70" s="49" customFormat="true" ht="14.25" hidden="false" customHeight="false" outlineLevel="0" collapsed="false">
      <c r="A70" s="1"/>
      <c r="B70" s="1"/>
      <c r="C70" s="1"/>
      <c r="D70" s="1"/>
      <c r="E70" s="1"/>
      <c r="F70" s="1"/>
      <c r="G70" s="1"/>
      <c r="H70" s="1"/>
    </row>
    <row r="71" s="49" customFormat="true" ht="14.25" hidden="false" customHeight="false" outlineLevel="0" collapsed="false">
      <c r="A71" s="1"/>
      <c r="B71" s="1"/>
      <c r="C71" s="1"/>
      <c r="D71" s="1"/>
      <c r="E71" s="1"/>
      <c r="F71" s="1"/>
      <c r="G71" s="1"/>
      <c r="H71" s="1"/>
    </row>
    <row r="72" customFormat="false" ht="14.25" hidden="false" customHeight="false" outlineLevel="0" collapsed="false">
      <c r="A72" s="18" t="s">
        <v>79</v>
      </c>
      <c r="B72" s="18"/>
      <c r="C72" s="18"/>
      <c r="D72" s="18"/>
      <c r="E72" s="18"/>
      <c r="F72" s="18"/>
      <c r="G72" s="18"/>
      <c r="H72" s="18"/>
    </row>
    <row r="73" customFormat="false" ht="15.95" hidden="false" customHeight="true" outlineLevel="0" collapsed="false">
      <c r="A73" s="119" t="s">
        <v>134</v>
      </c>
      <c r="B73" s="119"/>
      <c r="C73" s="68" t="s">
        <v>50</v>
      </c>
      <c r="D73" s="68"/>
      <c r="E73" s="98" t="s">
        <v>51</v>
      </c>
      <c r="F73" s="98"/>
      <c r="G73" s="99" t="s">
        <v>52</v>
      </c>
      <c r="H73" s="99"/>
    </row>
    <row r="74" customFormat="false" ht="12" hidden="false" customHeight="false" outlineLevel="0" collapsed="false">
      <c r="A74" s="119"/>
      <c r="B74" s="119"/>
      <c r="C74" s="68" t="s">
        <v>53</v>
      </c>
      <c r="D74" s="68" t="s">
        <v>54</v>
      </c>
      <c r="E74" s="98" t="s">
        <v>53</v>
      </c>
      <c r="F74" s="98" t="s">
        <v>54</v>
      </c>
      <c r="G74" s="98" t="s">
        <v>53</v>
      </c>
      <c r="H74" s="98" t="s">
        <v>54</v>
      </c>
    </row>
    <row r="75" customFormat="false" ht="51.95" hidden="false" customHeight="true" outlineLevel="0" collapsed="false">
      <c r="A75" s="142" t="s">
        <v>135</v>
      </c>
      <c r="B75" s="142"/>
      <c r="C75" s="101" t="n">
        <v>30.1</v>
      </c>
      <c r="D75" s="102" t="n">
        <v>100</v>
      </c>
      <c r="E75" s="101" t="n">
        <v>18.9</v>
      </c>
      <c r="F75" s="102" t="n">
        <v>62.7</v>
      </c>
      <c r="G75" s="101" t="n">
        <v>11.2</v>
      </c>
      <c r="H75" s="102" t="n">
        <v>37.3</v>
      </c>
    </row>
    <row r="76" customFormat="false" ht="12" hidden="false" customHeight="false" outlineLevel="0" collapsed="false">
      <c r="A76" s="121" t="s">
        <v>56</v>
      </c>
      <c r="B76" s="122"/>
      <c r="C76" s="136" t="n">
        <v>20.8</v>
      </c>
      <c r="D76" s="136" t="n">
        <v>0</v>
      </c>
      <c r="E76" s="136" t="n">
        <v>30.4</v>
      </c>
      <c r="F76" s="136" t="n">
        <v>15.6</v>
      </c>
      <c r="G76" s="136" t="n">
        <v>26.5</v>
      </c>
      <c r="H76" s="136" t="n">
        <v>26.3</v>
      </c>
    </row>
    <row r="77" customFormat="false" ht="12" hidden="false" customHeight="false" outlineLevel="0" collapsed="false">
      <c r="A77" s="121" t="s">
        <v>57</v>
      </c>
      <c r="B77" s="122"/>
      <c r="C77" s="123" t="n">
        <v>17.8</v>
      </c>
      <c r="D77" s="124" t="n">
        <v>100</v>
      </c>
      <c r="E77" s="123" t="n">
        <v>7.6</v>
      </c>
      <c r="F77" s="124" t="n">
        <v>43.6</v>
      </c>
      <c r="G77" s="123" t="n">
        <v>5.4</v>
      </c>
      <c r="H77" s="124" t="n">
        <v>18.1</v>
      </c>
    </row>
    <row r="78" customFormat="false" ht="12" hidden="false" customHeight="false" outlineLevel="0" collapsed="false">
      <c r="A78" s="125" t="s">
        <v>58</v>
      </c>
      <c r="B78" s="123"/>
      <c r="C78" s="123" t="n">
        <v>42.4</v>
      </c>
      <c r="D78" s="124" t="n">
        <v>100</v>
      </c>
      <c r="E78" s="123" t="n">
        <v>30.2</v>
      </c>
      <c r="F78" s="124" t="n">
        <v>81.9</v>
      </c>
      <c r="G78" s="123" t="n">
        <v>17</v>
      </c>
      <c r="H78" s="124" t="n">
        <v>56.4</v>
      </c>
    </row>
    <row r="79" customFormat="false" ht="12" hidden="false" customHeight="false" outlineLevel="0" collapsed="false">
      <c r="A79" s="126" t="s">
        <v>96</v>
      </c>
      <c r="B79" s="127"/>
      <c r="C79" s="127" t="n">
        <v>9.5</v>
      </c>
      <c r="D79" s="128" t="n">
        <v>31.5</v>
      </c>
      <c r="E79" s="127" t="n">
        <v>6.3</v>
      </c>
      <c r="F79" s="128" t="n">
        <v>33.6</v>
      </c>
      <c r="G79" s="127" t="n">
        <v>3.1</v>
      </c>
      <c r="H79" s="128" t="n">
        <v>27.9</v>
      </c>
    </row>
    <row r="80" customFormat="false" ht="12" hidden="false" customHeight="false" outlineLevel="0" collapsed="false">
      <c r="A80" s="121" t="s">
        <v>56</v>
      </c>
      <c r="B80" s="122"/>
      <c r="C80" s="136" t="n">
        <v>48.1</v>
      </c>
      <c r="D80" s="136" t="n">
        <v>37.5</v>
      </c>
      <c r="E80" s="136" t="n">
        <v>62.5</v>
      </c>
      <c r="F80" s="136" t="n">
        <v>48.1</v>
      </c>
      <c r="G80" s="136" t="n">
        <v>78.3</v>
      </c>
      <c r="H80" s="136" t="n">
        <v>58.3</v>
      </c>
    </row>
    <row r="81" customFormat="false" ht="12" hidden="false" customHeight="false" outlineLevel="0" collapsed="false">
      <c r="A81" s="121" t="s">
        <v>57</v>
      </c>
      <c r="B81" s="122"/>
      <c r="C81" s="123" t="n">
        <v>0.5</v>
      </c>
      <c r="D81" s="124" t="n">
        <v>8.3</v>
      </c>
      <c r="E81" s="123" t="n">
        <v>-1.4</v>
      </c>
      <c r="F81" s="124" t="n">
        <v>1.9</v>
      </c>
      <c r="G81" s="123" t="n">
        <v>-1.7</v>
      </c>
      <c r="H81" s="124" t="n">
        <v>-4</v>
      </c>
    </row>
    <row r="82" customFormat="false" ht="12" hidden="false" customHeight="false" outlineLevel="0" collapsed="false">
      <c r="A82" s="125" t="s">
        <v>58</v>
      </c>
      <c r="B82" s="123"/>
      <c r="C82" s="123" t="n">
        <v>18.4</v>
      </c>
      <c r="D82" s="124" t="n">
        <v>54.6</v>
      </c>
      <c r="E82" s="123" t="n">
        <v>14.1</v>
      </c>
      <c r="F82" s="124" t="n">
        <v>65.2</v>
      </c>
      <c r="G82" s="123" t="n">
        <v>7.9</v>
      </c>
      <c r="H82" s="124" t="n">
        <v>59.8</v>
      </c>
    </row>
    <row r="83" customFormat="false" ht="12" hidden="false" customHeight="false" outlineLevel="0" collapsed="false">
      <c r="A83" s="126" t="s">
        <v>97</v>
      </c>
      <c r="B83" s="127"/>
      <c r="C83" s="127" t="n">
        <v>17.5</v>
      </c>
      <c r="D83" s="128" t="n">
        <v>58.2</v>
      </c>
      <c r="E83" s="127" t="n">
        <v>9.7</v>
      </c>
      <c r="F83" s="128" t="n">
        <v>51.4</v>
      </c>
      <c r="G83" s="127" t="n">
        <v>7.8</v>
      </c>
      <c r="H83" s="128" t="n">
        <v>69.7</v>
      </c>
    </row>
    <row r="84" customFormat="false" ht="12" hidden="false" customHeight="false" outlineLevel="0" collapsed="false">
      <c r="A84" s="121" t="s">
        <v>56</v>
      </c>
      <c r="B84" s="122"/>
      <c r="C84" s="136" t="n">
        <v>23.1</v>
      </c>
      <c r="D84" s="136" t="n">
        <v>18.9</v>
      </c>
      <c r="E84" s="136" t="n">
        <v>37.2</v>
      </c>
      <c r="F84" s="136" t="n">
        <v>29.9</v>
      </c>
      <c r="G84" s="136" t="n">
        <v>21</v>
      </c>
      <c r="H84" s="136" t="n">
        <v>22.9</v>
      </c>
    </row>
    <row r="85" customFormat="false" ht="12" hidden="false" customHeight="false" outlineLevel="0" collapsed="false">
      <c r="A85" s="121" t="s">
        <v>57</v>
      </c>
      <c r="B85" s="122"/>
      <c r="C85" s="123" t="n">
        <v>9.6</v>
      </c>
      <c r="D85" s="124" t="n">
        <v>36.7</v>
      </c>
      <c r="E85" s="123" t="n">
        <v>2.6</v>
      </c>
      <c r="F85" s="124" t="n">
        <v>21.3</v>
      </c>
      <c r="G85" s="123" t="n">
        <v>4.6</v>
      </c>
      <c r="H85" s="124" t="n">
        <v>38.4</v>
      </c>
    </row>
    <row r="86" customFormat="false" ht="12" hidden="false" customHeight="false" outlineLevel="0" collapsed="false">
      <c r="A86" s="125" t="s">
        <v>58</v>
      </c>
      <c r="B86" s="123"/>
      <c r="C86" s="123" t="n">
        <v>25.5</v>
      </c>
      <c r="D86" s="124" t="n">
        <v>79.8</v>
      </c>
      <c r="E86" s="123" t="n">
        <v>16.8</v>
      </c>
      <c r="F86" s="124" t="n">
        <v>81.5</v>
      </c>
      <c r="G86" s="123" t="n">
        <v>11</v>
      </c>
      <c r="H86" s="124" t="n">
        <v>100.9</v>
      </c>
    </row>
    <row r="87" customFormat="false" ht="12" hidden="false" customHeight="false" outlineLevel="0" collapsed="false">
      <c r="A87" s="126" t="s">
        <v>121</v>
      </c>
      <c r="B87" s="127"/>
      <c r="C87" s="127" t="n">
        <v>3.1</v>
      </c>
      <c r="D87" s="128" t="n">
        <v>10.3</v>
      </c>
      <c r="E87" s="127" t="n">
        <v>2.8</v>
      </c>
      <c r="F87" s="128" t="n">
        <v>15</v>
      </c>
      <c r="G87" s="127" t="n">
        <v>0.3</v>
      </c>
      <c r="H87" s="128" t="n">
        <v>2.4</v>
      </c>
    </row>
    <row r="88" customFormat="false" ht="12" hidden="false" customHeight="false" outlineLevel="0" collapsed="false">
      <c r="A88" s="121" t="s">
        <v>56</v>
      </c>
      <c r="B88" s="122"/>
      <c r="C88" s="136" t="n">
        <v>76.4</v>
      </c>
      <c r="D88" s="136" t="n">
        <v>73.5</v>
      </c>
      <c r="E88" s="136" t="n">
        <v>83.1</v>
      </c>
      <c r="F88" s="136" t="n">
        <v>77.2</v>
      </c>
      <c r="G88" s="136" t="n">
        <v>100.5</v>
      </c>
      <c r="H88" s="136" t="n">
        <v>101.6</v>
      </c>
    </row>
    <row r="89" customFormat="false" ht="12" hidden="false" customHeight="false" outlineLevel="0" collapsed="false">
      <c r="A89" s="121" t="s">
        <v>57</v>
      </c>
      <c r="B89" s="122"/>
      <c r="C89" s="123" t="n">
        <v>-1.5</v>
      </c>
      <c r="D89" s="124" t="n">
        <v>-4.5</v>
      </c>
      <c r="E89" s="123" t="n">
        <v>-1.8</v>
      </c>
      <c r="F89" s="124" t="n">
        <v>-7.7</v>
      </c>
      <c r="G89" s="123" t="n">
        <v>-0.3</v>
      </c>
      <c r="H89" s="124" t="n">
        <v>-2.4</v>
      </c>
    </row>
    <row r="90" customFormat="false" ht="12" hidden="false" customHeight="false" outlineLevel="0" collapsed="false">
      <c r="A90" s="129" t="s">
        <v>58</v>
      </c>
      <c r="B90" s="114"/>
      <c r="C90" s="114" t="n">
        <v>7.7</v>
      </c>
      <c r="D90" s="115" t="n">
        <v>25.1</v>
      </c>
      <c r="E90" s="114" t="n">
        <v>7.4</v>
      </c>
      <c r="F90" s="115" t="n">
        <v>37.7</v>
      </c>
      <c r="G90" s="114" t="n">
        <v>0.8</v>
      </c>
      <c r="H90" s="115" t="n">
        <v>7.1</v>
      </c>
    </row>
    <row r="91" customFormat="false" ht="14.25" hidden="false" customHeight="false" outlineLevel="0" collapsed="false">
      <c r="A91" s="41"/>
      <c r="B91" s="1"/>
      <c r="C91" s="1"/>
      <c r="D91" s="1"/>
      <c r="E91" s="1"/>
      <c r="F91" s="1"/>
      <c r="G91" s="1"/>
      <c r="H91" s="130"/>
    </row>
    <row r="92" customFormat="false" ht="14.25" hidden="false" customHeight="false" outlineLevel="0" collapsed="false">
      <c r="A92" s="42" t="s">
        <v>72</v>
      </c>
      <c r="B92" s="43"/>
      <c r="C92" s="43"/>
      <c r="D92" s="43"/>
      <c r="E92" s="43"/>
      <c r="F92" s="43"/>
      <c r="G92" s="43"/>
      <c r="H92" s="43"/>
    </row>
    <row r="93" customFormat="false" ht="12" hidden="false" customHeight="false" outlineLevel="0" collapsed="false">
      <c r="A93" s="44" t="s">
        <v>73</v>
      </c>
      <c r="B93" s="131"/>
      <c r="C93" s="131"/>
    </row>
    <row r="94" customFormat="false" ht="12" hidden="false" customHeight="false" outlineLevel="0" collapsed="false">
      <c r="A94" s="132" t="s">
        <v>74</v>
      </c>
      <c r="B94" s="131"/>
      <c r="C94" s="131"/>
    </row>
    <row r="95" customFormat="false" ht="12" hidden="false" customHeight="false" outlineLevel="0" collapsed="false">
      <c r="A95" s="133" t="s">
        <v>75</v>
      </c>
      <c r="B95" s="134"/>
      <c r="C95" s="134"/>
    </row>
    <row r="96" customFormat="false" ht="14.25" hidden="false" customHeight="false" outlineLevel="0" collapsed="false">
      <c r="A96" s="137" t="s">
        <v>80</v>
      </c>
      <c r="B96" s="1"/>
      <c r="C96" s="1"/>
      <c r="D96" s="1"/>
      <c r="E96" s="1"/>
      <c r="F96" s="1"/>
      <c r="G96" s="1"/>
      <c r="H96" s="1"/>
    </row>
    <row r="97" customFormat="false" ht="12" hidden="false" customHeight="true" outlineLevel="0" collapsed="false">
      <c r="A97" s="48" t="s">
        <v>76</v>
      </c>
      <c r="B97" s="48"/>
      <c r="C97" s="48"/>
      <c r="D97" s="48"/>
      <c r="E97" s="48"/>
      <c r="F97" s="48"/>
      <c r="G97" s="48"/>
      <c r="H97" s="48"/>
    </row>
    <row r="98" customFormat="false" ht="12" hidden="false" customHeight="false" outlineLevel="0" collapsed="false">
      <c r="A98" s="48"/>
      <c r="B98" s="48"/>
      <c r="C98" s="48"/>
      <c r="D98" s="48"/>
      <c r="E98" s="48"/>
      <c r="F98" s="48"/>
      <c r="G98" s="48"/>
      <c r="H98" s="48"/>
    </row>
    <row r="99" customFormat="false" ht="14.25" hidden="false" customHeight="false" outlineLevel="0" collapsed="false">
      <c r="A99" s="135" t="s">
        <v>77</v>
      </c>
      <c r="B99" s="135"/>
      <c r="C99" s="135"/>
      <c r="D99" s="51"/>
      <c r="E99" s="51"/>
      <c r="F99" s="51"/>
      <c r="G99" s="51"/>
      <c r="H99" s="51"/>
    </row>
    <row r="100" s="49" customFormat="true" ht="12" hidden="false" customHeight="false" outlineLevel="0" collapsed="false"/>
    <row r="101" s="49" customFormat="true" ht="12" hidden="false" customHeight="false" outlineLevel="0" collapsed="false"/>
    <row r="102" s="49" customFormat="true" ht="12" hidden="false" customHeight="false" outlineLevel="0" collapsed="false"/>
    <row r="103" s="49" customFormat="true" ht="12" hidden="false" customHeight="false" outlineLevel="0" collapsed="false"/>
  </sheetData>
  <mergeCells count="27">
    <mergeCell ref="A4:H5"/>
    <mergeCell ref="A7:H9"/>
    <mergeCell ref="A13:C13"/>
    <mergeCell ref="A14:H14"/>
    <mergeCell ref="A15:B16"/>
    <mergeCell ref="C15:D15"/>
    <mergeCell ref="E15:F15"/>
    <mergeCell ref="G15:H15"/>
    <mergeCell ref="A17:B17"/>
    <mergeCell ref="A38:H39"/>
    <mergeCell ref="A40:C40"/>
    <mergeCell ref="A43:H43"/>
    <mergeCell ref="A44:B45"/>
    <mergeCell ref="C44:D44"/>
    <mergeCell ref="E44:F44"/>
    <mergeCell ref="G44:H44"/>
    <mergeCell ref="A46:B46"/>
    <mergeCell ref="A67:H68"/>
    <mergeCell ref="A69:C69"/>
    <mergeCell ref="A72:H72"/>
    <mergeCell ref="A73:B74"/>
    <mergeCell ref="C73:D73"/>
    <mergeCell ref="E73:F73"/>
    <mergeCell ref="G73:H73"/>
    <mergeCell ref="A75:B75"/>
    <mergeCell ref="A97:H98"/>
    <mergeCell ref="A99:C99"/>
  </mergeCells>
  <conditionalFormatting sqref="A100:IV64674 I7:IV33 I41:IV62 I70:IV91 B34:IV34 B63:IV63 A96:IV96 B92:IV92 D95:IV95 D37:IV37 D66:IV66 D40:IV40 D69:IV69 D99:IV99">
    <cfRule type="cellIs" priority="2" operator="greaterThan" aboveAverage="0" equalAverage="0" bottom="0" percent="0" rank="0" text="" dxfId="708">
      <formula>10</formula>
    </cfRule>
    <cfRule type="cellIs" priority="3" operator="greaterThan" aboveAverage="0" equalAverage="0" bottom="0" percent="0" rank="0" text="" dxfId="709">
      <formula>10</formula>
    </cfRule>
    <cfRule type="cellIs" priority="4" operator="greaterThan" aboveAverage="0" equalAverage="0" bottom="0" percent="0" rank="0" text="" dxfId="710">
      <formula>10</formula>
    </cfRule>
  </conditionalFormatting>
  <conditionalFormatting sqref="A33:B33">
    <cfRule type="cellIs" priority="5" operator="greaterThan" aboveAverage="0" equalAverage="0" bottom="0" percent="0" rank="0" text="" dxfId="711">
      <formula>10</formula>
    </cfRule>
    <cfRule type="cellIs" priority="6" operator="greaterThan" aboveAverage="0" equalAverage="0" bottom="0" percent="0" rank="0" text="" dxfId="712">
      <formula>10</formula>
    </cfRule>
    <cfRule type="cellIs" priority="7" operator="greaterThan" aboveAverage="0" equalAverage="0" bottom="0" percent="0" rank="0" text="" dxfId="713">
      <formula>10</formula>
    </cfRule>
  </conditionalFormatting>
  <conditionalFormatting sqref="A62:B62">
    <cfRule type="cellIs" priority="8" operator="greaterThan" aboveAverage="0" equalAverage="0" bottom="0" percent="0" rank="0" text="" dxfId="714">
      <formula>10</formula>
    </cfRule>
    <cfRule type="cellIs" priority="9" operator="greaterThan" aboveAverage="0" equalAverage="0" bottom="0" percent="0" rank="0" text="" dxfId="715">
      <formula>10</formula>
    </cfRule>
    <cfRule type="cellIs" priority="10" operator="greaterThan" aboveAverage="0" equalAverage="0" bottom="0" percent="0" rank="0" text="" dxfId="716">
      <formula>10</formula>
    </cfRule>
  </conditionalFormatting>
  <conditionalFormatting sqref="A91:B91">
    <cfRule type="cellIs" priority="11" operator="greaterThan" aboveAverage="0" equalAverage="0" bottom="0" percent="0" rank="0" text="" dxfId="717">
      <formula>10</formula>
    </cfRule>
    <cfRule type="cellIs" priority="12" operator="greaterThan" aboveAverage="0" equalAverage="0" bottom="0" percent="0" rank="0" text="" dxfId="718">
      <formula>10</formula>
    </cfRule>
    <cfRule type="cellIs" priority="13" operator="greaterThan" aboveAverage="0" equalAverage="0" bottom="0" percent="0" rank="0" text="" dxfId="719">
      <formula>10</formula>
    </cfRule>
  </conditionalFormatting>
  <conditionalFormatting sqref="C33:H33">
    <cfRule type="cellIs" priority="14" operator="greaterThan" aboveAverage="0" equalAverage="0" bottom="0" percent="0" rank="0" text="" dxfId="720">
      <formula>10</formula>
    </cfRule>
    <cfRule type="cellIs" priority="15" operator="greaterThan" aboveAverage="0" equalAverage="0" bottom="0" percent="0" rank="0" text="" dxfId="721">
      <formula>10</formula>
    </cfRule>
    <cfRule type="cellIs" priority="16" operator="greaterThan" aboveAverage="0" equalAverage="0" bottom="0" percent="0" rank="0" text="" dxfId="722">
      <formula>10</formula>
    </cfRule>
  </conditionalFormatting>
  <conditionalFormatting sqref="C62:H62">
    <cfRule type="cellIs" priority="17" operator="greaterThan" aboveAverage="0" equalAverage="0" bottom="0" percent="0" rank="0" text="" dxfId="723">
      <formula>10</formula>
    </cfRule>
    <cfRule type="cellIs" priority="18" operator="greaterThan" aboveAverage="0" equalAverage="0" bottom="0" percent="0" rank="0" text="" dxfId="724">
      <formula>10</formula>
    </cfRule>
    <cfRule type="cellIs" priority="19" operator="greaterThan" aboveAverage="0" equalAverage="0" bottom="0" percent="0" rank="0" text="" dxfId="725">
      <formula>10</formula>
    </cfRule>
  </conditionalFormatting>
  <conditionalFormatting sqref="C91:H91">
    <cfRule type="cellIs" priority="20" operator="greaterThan" aboveAverage="0" equalAverage="0" bottom="0" percent="0" rank="0" text="" dxfId="726">
      <formula>10</formula>
    </cfRule>
    <cfRule type="cellIs" priority="21" operator="greaterThan" aboveAverage="0" equalAverage="0" bottom="0" percent="0" rank="0" text="" dxfId="727">
      <formula>10</formula>
    </cfRule>
    <cfRule type="cellIs" priority="22" operator="greaterThan" aboveAverage="0" equalAverage="0" bottom="0" percent="0" rank="0" text="" dxfId="728">
      <formula>10</formula>
    </cfRule>
  </conditionalFormatting>
  <conditionalFormatting sqref="A34">
    <cfRule type="cellIs" priority="23" operator="greaterThan" aboveAverage="0" equalAverage="0" bottom="0" percent="0" rank="0" text="" dxfId="729">
      <formula>10</formula>
    </cfRule>
    <cfRule type="cellIs" priority="24" operator="greaterThan" aboveAverage="0" equalAverage="0" bottom="0" percent="0" rank="0" text="" dxfId="730">
      <formula>10</formula>
    </cfRule>
    <cfRule type="cellIs" priority="25" operator="greaterThan" aboveAverage="0" equalAverage="0" bottom="0" percent="0" rank="0" text="" dxfId="731">
      <formula>10</formula>
    </cfRule>
  </conditionalFormatting>
  <conditionalFormatting sqref="A63">
    <cfRule type="cellIs" priority="26" operator="greaterThan" aboveAverage="0" equalAverage="0" bottom="0" percent="0" rank="0" text="" dxfId="732">
      <formula>10</formula>
    </cfRule>
    <cfRule type="cellIs" priority="27" operator="greaterThan" aboveAverage="0" equalAverage="0" bottom="0" percent="0" rank="0" text="" dxfId="733">
      <formula>10</formula>
    </cfRule>
    <cfRule type="cellIs" priority="28" operator="greaterThan" aboveAverage="0" equalAverage="0" bottom="0" percent="0" rank="0" text="" dxfId="734">
      <formula>10</formula>
    </cfRule>
  </conditionalFormatting>
  <conditionalFormatting sqref="A92">
    <cfRule type="cellIs" priority="29" operator="greaterThan" aboveAverage="0" equalAverage="0" bottom="0" percent="0" rank="0" text="" dxfId="735">
      <formula>10</formula>
    </cfRule>
    <cfRule type="cellIs" priority="30" operator="greaterThan" aboveAverage="0" equalAverage="0" bottom="0" percent="0" rank="0" text="" dxfId="736">
      <formula>10</formula>
    </cfRule>
    <cfRule type="cellIs" priority="31" operator="greaterThan" aboveAverage="0" equalAverage="0" bottom="0" percent="0" rank="0" text="" dxfId="737">
      <formula>10</formula>
    </cfRule>
  </conditionalFormatting>
  <conditionalFormatting sqref="I38:IV39">
    <cfRule type="cellIs" priority="32" operator="greaterThan" aboveAverage="0" equalAverage="0" bottom="0" percent="0" rank="0" text="" dxfId="738">
      <formula>10</formula>
    </cfRule>
    <cfRule type="cellIs" priority="33" operator="greaterThan" aboveAverage="0" equalAverage="0" bottom="0" percent="0" rank="0" text="" dxfId="739">
      <formula>10</formula>
    </cfRule>
    <cfRule type="cellIs" priority="34" operator="greaterThan" aboveAverage="0" equalAverage="0" bottom="0" percent="0" rank="0" text="" dxfId="740">
      <formula>10</formula>
    </cfRule>
  </conditionalFormatting>
  <conditionalFormatting sqref="I67:IV68">
    <cfRule type="cellIs" priority="35" operator="greaterThan" aboveAverage="0" equalAverage="0" bottom="0" percent="0" rank="0" text="" dxfId="741">
      <formula>10</formula>
    </cfRule>
    <cfRule type="cellIs" priority="36" operator="greaterThan" aboveAverage="0" equalAverage="0" bottom="0" percent="0" rank="0" text="" dxfId="742">
      <formula>10</formula>
    </cfRule>
    <cfRule type="cellIs" priority="37" operator="greaterThan" aboveAverage="0" equalAverage="0" bottom="0" percent="0" rank="0" text="" dxfId="743">
      <formula>10</formula>
    </cfRule>
  </conditionalFormatting>
  <conditionalFormatting sqref="I97:IV98">
    <cfRule type="cellIs" priority="38" operator="greaterThan" aboveAverage="0" equalAverage="0" bottom="0" percent="0" rank="0" text="" dxfId="744">
      <formula>10</formula>
    </cfRule>
    <cfRule type="cellIs" priority="39" operator="greaterThan" aboveAverage="0" equalAverage="0" bottom="0" percent="0" rank="0" text="" dxfId="745">
      <formula>10</formula>
    </cfRule>
    <cfRule type="cellIs" priority="40" operator="greaterThan" aboveAverage="0" equalAverage="0" bottom="0" percent="0" rank="0" text="" dxfId="74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9" width="30.7"/>
    <col collapsed="false" customWidth="true" hidden="false" outlineLevel="0" max="2" min="2" style="49" width="19.28"/>
    <col collapsed="false" customWidth="true" hidden="false" outlineLevel="0" max="14" min="3" style="49" width="11.7"/>
    <col collapsed="false" customWidth="true" hidden="false" outlineLevel="0" max="16" min="15" style="49" width="2.7"/>
    <col collapsed="false" customWidth="true" hidden="false" outlineLevel="0" max="19" min="17" style="49" width="11.7"/>
    <col collapsed="false" customWidth="true" hidden="false" outlineLevel="0" max="20" min="20" style="49" width="17.14"/>
    <col collapsed="false" customWidth="true" hidden="false" outlineLevel="0" max="21" min="21" style="49" width="14.41"/>
    <col collapsed="false" customWidth="true" hidden="false" outlineLevel="0" max="22" min="22" style="49" width="10.99"/>
    <col collapsed="false" customWidth="true" hidden="false" outlineLevel="0" max="23" min="23" style="49" width="14.41"/>
    <col collapsed="false" customWidth="true" hidden="false" outlineLevel="0" max="24" min="24" style="49" width="10.99"/>
    <col collapsed="false" customWidth="true" hidden="false" outlineLevel="0" max="25" min="25" style="49" width="14.41"/>
    <col collapsed="false" customWidth="true" hidden="false" outlineLevel="0" max="26" min="26" style="49" width="10.99"/>
    <col collapsed="false" customWidth="true" hidden="false" outlineLevel="0" max="27" min="27" style="49" width="14.41"/>
    <col collapsed="false" customWidth="false" hidden="false" outlineLevel="0" max="257" min="28" style="4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7" s="49" customFormat="true" ht="17.1" hidden="false" customHeight="true" outlineLevel="0" collapsed="false">
      <c r="A7" s="94" t="s">
        <v>136</v>
      </c>
      <c r="B7" s="94"/>
      <c r="C7" s="94"/>
      <c r="D7" s="94"/>
      <c r="E7" s="94"/>
      <c r="F7" s="94"/>
      <c r="G7" s="94"/>
      <c r="H7" s="94"/>
    </row>
    <row r="8" s="49" customFormat="true" ht="15" hidden="false" customHeight="true" outlineLevel="0" collapsed="false">
      <c r="A8" s="94"/>
      <c r="B8" s="94"/>
      <c r="C8" s="94"/>
      <c r="D8" s="94"/>
      <c r="E8" s="94"/>
      <c r="F8" s="94"/>
      <c r="G8" s="94"/>
      <c r="H8" s="94"/>
    </row>
    <row r="9" s="49" customFormat="true" ht="15.95" hidden="false" customHeight="true" outlineLevel="0" collapsed="false">
      <c r="A9" s="94"/>
      <c r="B9" s="94"/>
      <c r="C9" s="94"/>
      <c r="D9" s="94"/>
      <c r="E9" s="94"/>
      <c r="F9" s="94"/>
      <c r="G9" s="94"/>
      <c r="H9" s="94"/>
    </row>
    <row r="10" s="49" customFormat="true" ht="14.25" hidden="false" customHeight="false" outlineLevel="0" collapsed="false">
      <c r="A10" s="12" t="s">
        <v>47</v>
      </c>
      <c r="B10" s="13"/>
      <c r="C10" s="13"/>
      <c r="D10" s="13"/>
      <c r="E10" s="13"/>
      <c r="F10" s="13"/>
      <c r="G10" s="13"/>
      <c r="H10" s="13"/>
    </row>
    <row r="11" s="49" customFormat="true" ht="14.25" hidden="false" customHeight="false" outlineLevel="0" collapsed="false">
      <c r="A11" s="12" t="n">
        <v>2023</v>
      </c>
      <c r="B11" s="13"/>
      <c r="C11" s="13"/>
      <c r="D11" s="13"/>
      <c r="E11" s="13"/>
      <c r="F11" s="13"/>
      <c r="G11" s="13"/>
      <c r="H11" s="13"/>
    </row>
    <row r="12" customFormat="false" ht="14.25" hidden="false" customHeight="false" outlineLevel="0" collapsed="false">
      <c r="A12" s="14"/>
      <c r="B12" s="15"/>
      <c r="C12" s="15"/>
      <c r="D12" s="15"/>
      <c r="E12" s="15"/>
      <c r="F12" s="15"/>
      <c r="G12" s="15"/>
      <c r="H12" s="15"/>
    </row>
    <row r="13" customFormat="false" ht="12" hidden="false" customHeight="false" outlineLevel="0" collapsed="false">
      <c r="A13" s="95"/>
      <c r="B13" s="95"/>
      <c r="C13" s="95"/>
      <c r="D13" s="96"/>
      <c r="E13" s="96"/>
      <c r="F13" s="96"/>
      <c r="G13" s="96"/>
      <c r="H13" s="96"/>
    </row>
    <row r="14" customFormat="false" ht="14.25" hidden="false" customHeight="false" outlineLevel="0" collapsed="false">
      <c r="A14" s="18" t="s">
        <v>48</v>
      </c>
      <c r="B14" s="18"/>
      <c r="C14" s="18"/>
      <c r="D14" s="18"/>
      <c r="E14" s="18"/>
      <c r="F14" s="18"/>
      <c r="G14" s="18"/>
      <c r="H14" s="18"/>
      <c r="I14" s="18"/>
      <c r="J14" s="18"/>
      <c r="K14" s="18"/>
      <c r="L14" s="18"/>
    </row>
    <row r="15" customFormat="false" ht="14.25" hidden="false" customHeight="true" outlineLevel="0" collapsed="false">
      <c r="A15" s="119" t="s">
        <v>134</v>
      </c>
      <c r="B15" s="119"/>
      <c r="C15" s="68" t="s">
        <v>50</v>
      </c>
      <c r="D15" s="68"/>
      <c r="E15" s="68" t="s">
        <v>123</v>
      </c>
      <c r="F15" s="68"/>
      <c r="G15" s="20" t="s">
        <v>124</v>
      </c>
      <c r="H15" s="20"/>
      <c r="I15" s="20" t="s">
        <v>125</v>
      </c>
      <c r="J15" s="20"/>
      <c r="K15" s="20" t="s">
        <v>126</v>
      </c>
      <c r="L15" s="20"/>
    </row>
    <row r="16" customFormat="false" ht="12" hidden="false" customHeight="false" outlineLevel="0" collapsed="false">
      <c r="A16" s="119"/>
      <c r="B16" s="119"/>
      <c r="C16" s="68" t="s">
        <v>53</v>
      </c>
      <c r="D16" s="68" t="s">
        <v>54</v>
      </c>
      <c r="E16" s="68" t="s">
        <v>53</v>
      </c>
      <c r="F16" s="68" t="s">
        <v>54</v>
      </c>
      <c r="G16" s="68" t="s">
        <v>53</v>
      </c>
      <c r="H16" s="68" t="s">
        <v>54</v>
      </c>
      <c r="I16" s="68" t="s">
        <v>53</v>
      </c>
      <c r="J16" s="68" t="s">
        <v>54</v>
      </c>
      <c r="K16" s="68" t="s">
        <v>53</v>
      </c>
      <c r="L16" s="68" t="s">
        <v>54</v>
      </c>
    </row>
    <row r="17" customFormat="false" ht="55.5" hidden="false" customHeight="true" outlineLevel="0" collapsed="false">
      <c r="A17" s="142" t="s">
        <v>135</v>
      </c>
      <c r="B17" s="142"/>
      <c r="C17" s="101" t="n">
        <v>220.4</v>
      </c>
      <c r="D17" s="102" t="n">
        <v>100</v>
      </c>
      <c r="E17" s="101" t="n">
        <v>22.5</v>
      </c>
      <c r="F17" s="102" t="n">
        <v>10.2</v>
      </c>
      <c r="G17" s="101" t="n">
        <v>76.5</v>
      </c>
      <c r="H17" s="102" t="n">
        <v>34.7</v>
      </c>
      <c r="I17" s="120" t="n">
        <v>94.6</v>
      </c>
      <c r="J17" s="102" t="n">
        <v>42.9</v>
      </c>
      <c r="K17" s="101" t="n">
        <v>26.8</v>
      </c>
      <c r="L17" s="102" t="n">
        <v>12.2</v>
      </c>
    </row>
    <row r="18" customFormat="false" ht="12" hidden="false" customHeight="false" outlineLevel="0" collapsed="false">
      <c r="A18" s="121" t="s">
        <v>56</v>
      </c>
      <c r="B18" s="122"/>
      <c r="C18" s="122" t="n">
        <v>9.3</v>
      </c>
      <c r="D18" s="122" t="n">
        <v>0</v>
      </c>
      <c r="E18" s="136" t="n">
        <v>25.1</v>
      </c>
      <c r="F18" s="136" t="n">
        <v>24.2</v>
      </c>
      <c r="G18" s="136" t="n">
        <v>14.9</v>
      </c>
      <c r="H18" s="136" t="n">
        <v>11.5</v>
      </c>
      <c r="I18" s="141" t="n">
        <v>12.5</v>
      </c>
      <c r="J18" s="136" t="n">
        <v>9.4</v>
      </c>
      <c r="K18" s="136" t="n">
        <v>28.3</v>
      </c>
      <c r="L18" s="136" t="n">
        <v>24.9</v>
      </c>
    </row>
    <row r="19" customFormat="false" ht="12" hidden="false" customHeight="false" outlineLevel="0" collapsed="false">
      <c r="A19" s="121" t="s">
        <v>57</v>
      </c>
      <c r="B19" s="122"/>
      <c r="C19" s="123" t="n">
        <v>180.1</v>
      </c>
      <c r="D19" s="124" t="n">
        <v>100</v>
      </c>
      <c r="E19" s="123" t="n">
        <v>11.4</v>
      </c>
      <c r="F19" s="124" t="n">
        <v>5.4</v>
      </c>
      <c r="G19" s="123" t="n">
        <v>54.1</v>
      </c>
      <c r="H19" s="124" t="n">
        <v>26.9</v>
      </c>
      <c r="I19" s="123" t="n">
        <v>71.4</v>
      </c>
      <c r="J19" s="124" t="n">
        <v>35</v>
      </c>
      <c r="K19" s="123" t="n">
        <v>12</v>
      </c>
      <c r="L19" s="124" t="n">
        <v>6.2</v>
      </c>
    </row>
    <row r="20" customFormat="false" ht="12" hidden="false" customHeight="false" outlineLevel="0" collapsed="false">
      <c r="A20" s="125" t="s">
        <v>58</v>
      </c>
      <c r="B20" s="123"/>
      <c r="C20" s="123" t="n">
        <v>260.8</v>
      </c>
      <c r="D20" s="124" t="n">
        <v>100</v>
      </c>
      <c r="E20" s="123" t="n">
        <v>33.5</v>
      </c>
      <c r="F20" s="124" t="n">
        <v>15</v>
      </c>
      <c r="G20" s="123" t="n">
        <v>98.9</v>
      </c>
      <c r="H20" s="124" t="n">
        <v>42.5</v>
      </c>
      <c r="I20" s="123" t="n">
        <v>117.9</v>
      </c>
      <c r="J20" s="124" t="n">
        <v>50.9</v>
      </c>
      <c r="K20" s="123" t="n">
        <v>41.7</v>
      </c>
      <c r="L20" s="124" t="n">
        <v>18.1</v>
      </c>
    </row>
    <row r="21" customFormat="false" ht="12" hidden="false" customHeight="false" outlineLevel="0" collapsed="false">
      <c r="A21" s="126" t="s">
        <v>96</v>
      </c>
      <c r="B21" s="127"/>
      <c r="C21" s="127" t="n">
        <v>48.9</v>
      </c>
      <c r="D21" s="128" t="n">
        <v>22.2</v>
      </c>
      <c r="E21" s="127" t="n">
        <v>6.1</v>
      </c>
      <c r="F21" s="128" t="n">
        <v>27</v>
      </c>
      <c r="G21" s="127" t="n">
        <v>16.9</v>
      </c>
      <c r="H21" s="128" t="n">
        <v>22.2</v>
      </c>
      <c r="I21" s="126" t="n">
        <v>20.2</v>
      </c>
      <c r="J21" s="128" t="n">
        <v>21.3</v>
      </c>
      <c r="K21" s="127" t="n">
        <v>5.7</v>
      </c>
      <c r="L21" s="128" t="n">
        <v>21.4</v>
      </c>
    </row>
    <row r="22" customFormat="false" ht="12" hidden="false" customHeight="false" outlineLevel="0" collapsed="false">
      <c r="A22" s="121" t="s">
        <v>56</v>
      </c>
      <c r="B22" s="122"/>
      <c r="C22" s="136" t="n">
        <v>18.1</v>
      </c>
      <c r="D22" s="143" t="n">
        <v>14.7</v>
      </c>
      <c r="E22" s="136" t="n">
        <v>45.5</v>
      </c>
      <c r="F22" s="136" t="n">
        <v>39.3</v>
      </c>
      <c r="G22" s="136" t="n">
        <v>27.7</v>
      </c>
      <c r="H22" s="136" t="n">
        <v>20.7</v>
      </c>
      <c r="I22" s="141" t="n">
        <v>28.2</v>
      </c>
      <c r="J22" s="136" t="n">
        <v>24.6</v>
      </c>
      <c r="K22" s="136" t="n">
        <v>43.2</v>
      </c>
      <c r="L22" s="136" t="n">
        <v>41.3</v>
      </c>
    </row>
    <row r="23" customFormat="false" ht="12" hidden="false" customHeight="false" outlineLevel="0" collapsed="false">
      <c r="A23" s="121" t="s">
        <v>57</v>
      </c>
      <c r="B23" s="122"/>
      <c r="C23" s="123" t="n">
        <v>31.6</v>
      </c>
      <c r="D23" s="124" t="n">
        <v>15.8</v>
      </c>
      <c r="E23" s="123" t="n">
        <v>0.7</v>
      </c>
      <c r="F23" s="124" t="n">
        <v>6.2</v>
      </c>
      <c r="G23" s="123" t="n">
        <v>7.7</v>
      </c>
      <c r="H23" s="124" t="n">
        <v>13.2</v>
      </c>
      <c r="I23" s="123" t="n">
        <v>9</v>
      </c>
      <c r="J23" s="124" t="n">
        <v>11.1</v>
      </c>
      <c r="K23" s="123" t="n">
        <v>0.9</v>
      </c>
      <c r="L23" s="124" t="n">
        <v>4.1</v>
      </c>
    </row>
    <row r="24" customFormat="false" ht="12" hidden="false" customHeight="false" outlineLevel="0" collapsed="false">
      <c r="A24" s="125" t="s">
        <v>58</v>
      </c>
      <c r="B24" s="123"/>
      <c r="C24" s="123" t="n">
        <v>66.3</v>
      </c>
      <c r="D24" s="124" t="n">
        <v>28.6</v>
      </c>
      <c r="E24" s="123" t="n">
        <v>11.5</v>
      </c>
      <c r="F24" s="124" t="n">
        <v>47.8</v>
      </c>
      <c r="G24" s="123" t="n">
        <v>26.2</v>
      </c>
      <c r="H24" s="124" t="n">
        <v>31.1</v>
      </c>
      <c r="I24" s="123" t="n">
        <v>31.4</v>
      </c>
      <c r="J24" s="124" t="n">
        <v>31.6</v>
      </c>
      <c r="K24" s="123" t="n">
        <v>10.6</v>
      </c>
      <c r="L24" s="124" t="n">
        <v>38.7</v>
      </c>
    </row>
    <row r="25" customFormat="false" ht="12" hidden="false" customHeight="false" outlineLevel="0" collapsed="false">
      <c r="A25" s="126" t="s">
        <v>97</v>
      </c>
      <c r="B25" s="127"/>
      <c r="C25" s="127" t="n">
        <v>168.1</v>
      </c>
      <c r="D25" s="128" t="n">
        <v>76.3</v>
      </c>
      <c r="E25" s="127" t="n">
        <v>16.1</v>
      </c>
      <c r="F25" s="128" t="n">
        <v>71.7</v>
      </c>
      <c r="G25" s="127" t="n">
        <v>59.3</v>
      </c>
      <c r="H25" s="128" t="n">
        <v>77.5</v>
      </c>
      <c r="I25" s="126" t="n">
        <v>74</v>
      </c>
      <c r="J25" s="128" t="n">
        <v>78.2</v>
      </c>
      <c r="K25" s="127" t="n">
        <v>18.7</v>
      </c>
      <c r="L25" s="128" t="n">
        <v>69.8</v>
      </c>
    </row>
    <row r="26" customFormat="false" ht="12" hidden="false" customHeight="false" outlineLevel="0" collapsed="false">
      <c r="A26" s="121" t="s">
        <v>56</v>
      </c>
      <c r="B26" s="122"/>
      <c r="C26" s="122" t="n">
        <v>10</v>
      </c>
      <c r="D26" s="122" t="n">
        <v>4.3</v>
      </c>
      <c r="E26" s="136" t="n">
        <v>30.2</v>
      </c>
      <c r="F26" s="136" t="n">
        <v>14.9</v>
      </c>
      <c r="G26" s="136" t="n">
        <v>15</v>
      </c>
      <c r="H26" s="136" t="n">
        <v>5.9</v>
      </c>
      <c r="I26" s="141" t="n">
        <v>13.9</v>
      </c>
      <c r="J26" s="136" t="n">
        <v>6.7</v>
      </c>
      <c r="K26" s="136" t="n">
        <v>36.6</v>
      </c>
      <c r="L26" s="136" t="n">
        <v>16.9</v>
      </c>
    </row>
    <row r="27" customFormat="false" ht="12" hidden="false" customHeight="false" outlineLevel="0" collapsed="false">
      <c r="A27" s="121" t="s">
        <v>57</v>
      </c>
      <c r="B27" s="122"/>
      <c r="C27" s="123" t="n">
        <v>135</v>
      </c>
      <c r="D27" s="124" t="n">
        <v>69.8</v>
      </c>
      <c r="E27" s="123" t="n">
        <v>6.6</v>
      </c>
      <c r="F27" s="124" t="n">
        <v>50.8</v>
      </c>
      <c r="G27" s="123" t="n">
        <v>41.9</v>
      </c>
      <c r="H27" s="124" t="n">
        <v>68.5</v>
      </c>
      <c r="I27" s="123" t="n">
        <v>53.8</v>
      </c>
      <c r="J27" s="124" t="n">
        <v>67.9</v>
      </c>
      <c r="K27" s="123" t="n">
        <v>5.3</v>
      </c>
      <c r="L27" s="124" t="n">
        <v>46.7</v>
      </c>
    </row>
    <row r="28" customFormat="false" ht="12" hidden="false" customHeight="false" outlineLevel="0" collapsed="false">
      <c r="A28" s="125" t="s">
        <v>58</v>
      </c>
      <c r="B28" s="123"/>
      <c r="C28" s="123" t="n">
        <v>201.2</v>
      </c>
      <c r="D28" s="124" t="n">
        <v>82.7</v>
      </c>
      <c r="E28" s="123" t="n">
        <v>25.6</v>
      </c>
      <c r="F28" s="124" t="n">
        <v>92.6</v>
      </c>
      <c r="G28" s="123" t="n">
        <v>76.7</v>
      </c>
      <c r="H28" s="124" t="n">
        <v>86.5</v>
      </c>
      <c r="I28" s="123" t="n">
        <v>94.2</v>
      </c>
      <c r="J28" s="124" t="n">
        <v>88.5</v>
      </c>
      <c r="K28" s="123" t="n">
        <v>32.2</v>
      </c>
      <c r="L28" s="124" t="n">
        <v>93</v>
      </c>
    </row>
    <row r="29" customFormat="false" ht="12" hidden="false" customHeight="false" outlineLevel="0" collapsed="false">
      <c r="A29" s="126" t="s">
        <v>121</v>
      </c>
      <c r="B29" s="127"/>
      <c r="C29" s="127" t="n">
        <v>3.4</v>
      </c>
      <c r="D29" s="128" t="n">
        <v>1.5</v>
      </c>
      <c r="E29" s="127" t="n">
        <v>0.3</v>
      </c>
      <c r="F29" s="128" t="n">
        <v>1.3</v>
      </c>
      <c r="G29" s="127" t="n">
        <v>0.3</v>
      </c>
      <c r="H29" s="128" t="n">
        <v>0.3</v>
      </c>
      <c r="I29" s="126" t="n">
        <v>0.5</v>
      </c>
      <c r="J29" s="128" t="n">
        <v>0.5</v>
      </c>
      <c r="K29" s="127" t="n">
        <v>2.4</v>
      </c>
      <c r="L29" s="128" t="n">
        <v>8.8</v>
      </c>
    </row>
    <row r="30" customFormat="false" ht="12" hidden="false" customHeight="false" outlineLevel="0" collapsed="false">
      <c r="A30" s="121" t="s">
        <v>56</v>
      </c>
      <c r="B30" s="122"/>
      <c r="C30" s="136" t="n">
        <v>70.5</v>
      </c>
      <c r="D30" s="136" t="n">
        <v>70.5</v>
      </c>
      <c r="E30" s="136" t="n">
        <v>106</v>
      </c>
      <c r="F30" s="136" t="n">
        <v>107.6</v>
      </c>
      <c r="G30" s="136" t="n">
        <v>100.5</v>
      </c>
      <c r="H30" s="136" t="n">
        <v>100.7</v>
      </c>
      <c r="I30" s="141" t="n">
        <v>100.2</v>
      </c>
      <c r="J30" s="136" t="n">
        <v>100.5</v>
      </c>
      <c r="K30" s="136" t="n">
        <v>97.6</v>
      </c>
      <c r="L30" s="136" t="n">
        <v>95.8</v>
      </c>
    </row>
    <row r="31" customFormat="false" ht="12" hidden="false" customHeight="false" outlineLevel="0" collapsed="false">
      <c r="A31" s="121" t="s">
        <v>57</v>
      </c>
      <c r="B31" s="122"/>
      <c r="C31" s="123" t="n">
        <v>-1.3</v>
      </c>
      <c r="D31" s="124" t="n">
        <v>-0.6</v>
      </c>
      <c r="E31" s="123" t="n">
        <v>-0.3</v>
      </c>
      <c r="F31" s="124" t="n">
        <v>-1.4</v>
      </c>
      <c r="G31" s="123" t="n">
        <v>-0.3</v>
      </c>
      <c r="H31" s="124" t="n">
        <v>-0.3</v>
      </c>
      <c r="I31" s="123" t="n">
        <v>-0.5</v>
      </c>
      <c r="J31" s="124" t="n">
        <v>-0.5</v>
      </c>
      <c r="K31" s="123" t="n">
        <v>-2.2</v>
      </c>
      <c r="L31" s="124" t="n">
        <v>-7.7</v>
      </c>
    </row>
    <row r="32" customFormat="false" ht="12" hidden="false" customHeight="false" outlineLevel="0" collapsed="false">
      <c r="A32" s="129" t="s">
        <v>58</v>
      </c>
      <c r="B32" s="114"/>
      <c r="C32" s="114" t="n">
        <v>8.1</v>
      </c>
      <c r="D32" s="115" t="n">
        <v>3.7</v>
      </c>
      <c r="E32" s="114" t="n">
        <v>0.9</v>
      </c>
      <c r="F32" s="115" t="n">
        <v>4</v>
      </c>
      <c r="G32" s="114" t="n">
        <v>0.8</v>
      </c>
      <c r="H32" s="115" t="n">
        <v>1</v>
      </c>
      <c r="I32" s="123" t="n">
        <v>1.4</v>
      </c>
      <c r="J32" s="124" t="n">
        <v>1.5</v>
      </c>
      <c r="K32" s="123" t="n">
        <v>6.9</v>
      </c>
      <c r="L32" s="124" t="n">
        <v>25.3</v>
      </c>
    </row>
    <row r="33" customFormat="false" ht="14.25" hidden="false" customHeight="false" outlineLevel="0" collapsed="false">
      <c r="A33" s="41"/>
      <c r="B33" s="1"/>
      <c r="C33" s="1"/>
      <c r="D33" s="1"/>
      <c r="E33" s="1"/>
      <c r="F33" s="1"/>
      <c r="G33" s="1"/>
      <c r="H33" s="51"/>
      <c r="I33" s="138"/>
      <c r="J33" s="130"/>
      <c r="K33" s="130"/>
      <c r="L33" s="130"/>
    </row>
    <row r="34" customFormat="false" ht="14.25" hidden="false" customHeight="false" outlineLevel="0" collapsed="false">
      <c r="A34" s="42" t="s">
        <v>72</v>
      </c>
      <c r="B34" s="43"/>
      <c r="C34" s="43"/>
      <c r="D34" s="43"/>
      <c r="E34" s="43"/>
      <c r="F34" s="43"/>
      <c r="G34" s="43"/>
      <c r="H34" s="43"/>
    </row>
    <row r="35" customFormat="false" ht="12" hidden="false" customHeight="false" outlineLevel="0" collapsed="false">
      <c r="A35" s="44" t="s">
        <v>73</v>
      </c>
      <c r="B35" s="131"/>
      <c r="C35" s="131"/>
    </row>
    <row r="36" customFormat="false" ht="12" hidden="false" customHeight="false" outlineLevel="0" collapsed="false">
      <c r="A36" s="132" t="s">
        <v>74</v>
      </c>
      <c r="B36" s="131"/>
      <c r="C36" s="131"/>
    </row>
    <row r="37" customFormat="false" ht="12" hidden="false" customHeight="false" outlineLevel="0" collapsed="false">
      <c r="A37" s="133" t="s">
        <v>75</v>
      </c>
      <c r="B37" s="134"/>
      <c r="C37" s="134"/>
    </row>
    <row r="38" customFormat="false" ht="12" hidden="false" customHeight="true" outlineLevel="0" collapsed="false">
      <c r="A38" s="48" t="s">
        <v>76</v>
      </c>
      <c r="B38" s="48"/>
      <c r="C38" s="48"/>
      <c r="D38" s="48"/>
      <c r="E38" s="48"/>
      <c r="F38" s="48"/>
      <c r="G38" s="48"/>
      <c r="H38" s="48"/>
    </row>
    <row r="39" customFormat="false" ht="12" hidden="false" customHeight="false" outlineLevel="0" collapsed="false">
      <c r="A39" s="48"/>
      <c r="B39" s="48"/>
      <c r="C39" s="48"/>
      <c r="D39" s="48"/>
      <c r="E39" s="48"/>
      <c r="F39" s="48"/>
      <c r="G39" s="48"/>
      <c r="H39" s="48"/>
    </row>
    <row r="40" customFormat="false" ht="14.25" hidden="false" customHeight="false" outlineLevel="0" collapsed="false">
      <c r="A40" s="135" t="s">
        <v>77</v>
      </c>
      <c r="B40" s="135"/>
      <c r="C40" s="135"/>
      <c r="D40" s="51"/>
      <c r="E40" s="51"/>
      <c r="F40" s="51"/>
      <c r="G40" s="51"/>
      <c r="H40" s="51"/>
      <c r="I40" s="67"/>
      <c r="J40" s="67"/>
      <c r="K40" s="67"/>
      <c r="L40" s="67"/>
    </row>
    <row r="41" s="49" customFormat="true" ht="14.25" hidden="false" customHeight="false" outlineLevel="0" collapsed="false">
      <c r="A41" s="1"/>
      <c r="B41" s="1"/>
      <c r="C41" s="1"/>
      <c r="D41" s="1"/>
      <c r="E41" s="1"/>
      <c r="F41" s="1"/>
      <c r="G41" s="1"/>
      <c r="H41" s="1"/>
    </row>
    <row r="42" s="49" customFormat="true" ht="14.25" hidden="false" customHeight="false" outlineLevel="0" collapsed="false">
      <c r="A42" s="1"/>
      <c r="B42" s="1"/>
      <c r="C42" s="1"/>
      <c r="D42" s="1"/>
      <c r="E42" s="1"/>
      <c r="F42" s="1"/>
      <c r="G42" s="1"/>
      <c r="H42" s="1"/>
    </row>
    <row r="43" customFormat="false" ht="14.25" hidden="false" customHeight="false" outlineLevel="0" collapsed="false">
      <c r="A43" s="18" t="s">
        <v>78</v>
      </c>
      <c r="B43" s="18"/>
      <c r="C43" s="18"/>
      <c r="D43" s="18"/>
      <c r="E43" s="18"/>
      <c r="F43" s="18"/>
      <c r="G43" s="18"/>
      <c r="H43" s="18"/>
      <c r="I43" s="18"/>
      <c r="J43" s="18"/>
      <c r="K43" s="18"/>
      <c r="L43" s="18"/>
    </row>
    <row r="44" customFormat="false" ht="15.95" hidden="false" customHeight="true" outlineLevel="0" collapsed="false">
      <c r="A44" s="119" t="s">
        <v>134</v>
      </c>
      <c r="B44" s="119"/>
      <c r="C44" s="68" t="s">
        <v>50</v>
      </c>
      <c r="D44" s="68"/>
      <c r="E44" s="68" t="s">
        <v>123</v>
      </c>
      <c r="F44" s="68"/>
      <c r="G44" s="20" t="s">
        <v>124</v>
      </c>
      <c r="H44" s="20"/>
      <c r="I44" s="20" t="s">
        <v>125</v>
      </c>
      <c r="J44" s="20"/>
      <c r="K44" s="20" t="s">
        <v>126</v>
      </c>
      <c r="L44" s="20"/>
    </row>
    <row r="45" customFormat="false" ht="12" hidden="false" customHeight="false" outlineLevel="0" collapsed="false">
      <c r="A45" s="119"/>
      <c r="B45" s="119"/>
      <c r="C45" s="68" t="s">
        <v>53</v>
      </c>
      <c r="D45" s="68" t="s">
        <v>54</v>
      </c>
      <c r="E45" s="68" t="s">
        <v>53</v>
      </c>
      <c r="F45" s="68" t="s">
        <v>54</v>
      </c>
      <c r="G45" s="68" t="s">
        <v>53</v>
      </c>
      <c r="H45" s="68" t="s">
        <v>54</v>
      </c>
      <c r="I45" s="68" t="s">
        <v>53</v>
      </c>
      <c r="J45" s="68" t="s">
        <v>54</v>
      </c>
      <c r="K45" s="68" t="s">
        <v>53</v>
      </c>
      <c r="L45" s="68" t="s">
        <v>54</v>
      </c>
    </row>
    <row r="46" customFormat="false" ht="52.5" hidden="false" customHeight="true" outlineLevel="0" collapsed="false">
      <c r="A46" s="142" t="s">
        <v>135</v>
      </c>
      <c r="B46" s="142"/>
      <c r="C46" s="101" t="n">
        <v>190.3</v>
      </c>
      <c r="D46" s="102" t="n">
        <v>100</v>
      </c>
      <c r="E46" s="101" t="n">
        <v>18.2</v>
      </c>
      <c r="F46" s="102" t="n">
        <v>9.6</v>
      </c>
      <c r="G46" s="101" t="n">
        <v>67.7</v>
      </c>
      <c r="H46" s="102" t="n">
        <v>35.6</v>
      </c>
      <c r="I46" s="120" t="n">
        <v>80.5</v>
      </c>
      <c r="J46" s="102" t="n">
        <v>42.3</v>
      </c>
      <c r="K46" s="101" t="n">
        <v>23.8</v>
      </c>
      <c r="L46" s="102" t="n">
        <v>12.5</v>
      </c>
    </row>
    <row r="47" customFormat="false" ht="12" hidden="false" customHeight="false" outlineLevel="0" collapsed="false">
      <c r="A47" s="121" t="s">
        <v>56</v>
      </c>
      <c r="B47" s="122"/>
      <c r="C47" s="143" t="n">
        <v>10.9</v>
      </c>
      <c r="D47" s="122" t="n">
        <v>0</v>
      </c>
      <c r="E47" s="136" t="n">
        <v>28.7</v>
      </c>
      <c r="F47" s="136" t="n">
        <v>27.8</v>
      </c>
      <c r="G47" s="136" t="n">
        <v>16.9</v>
      </c>
      <c r="H47" s="136" t="n">
        <v>12.3</v>
      </c>
      <c r="I47" s="141" t="n">
        <v>13.5</v>
      </c>
      <c r="J47" s="136" t="n">
        <v>10</v>
      </c>
      <c r="K47" s="136" t="n">
        <v>31.2</v>
      </c>
      <c r="L47" s="136" t="n">
        <v>27</v>
      </c>
    </row>
    <row r="48" customFormat="false" ht="12" hidden="false" customHeight="false" outlineLevel="0" collapsed="false">
      <c r="A48" s="121" t="s">
        <v>57</v>
      </c>
      <c r="B48" s="122"/>
      <c r="C48" s="123" t="n">
        <v>149.8</v>
      </c>
      <c r="D48" s="124" t="n">
        <v>100</v>
      </c>
      <c r="E48" s="123" t="n">
        <v>8</v>
      </c>
      <c r="F48" s="124" t="n">
        <v>4.4</v>
      </c>
      <c r="G48" s="123" t="n">
        <v>45.3</v>
      </c>
      <c r="H48" s="124" t="n">
        <v>27</v>
      </c>
      <c r="I48" s="123" t="n">
        <v>59.2</v>
      </c>
      <c r="J48" s="124" t="n">
        <v>34</v>
      </c>
      <c r="K48" s="123" t="n">
        <v>9.2</v>
      </c>
      <c r="L48" s="124" t="n">
        <v>5.9</v>
      </c>
    </row>
    <row r="49" customFormat="false" ht="12" hidden="false" customHeight="false" outlineLevel="0" collapsed="false">
      <c r="A49" s="125" t="s">
        <v>58</v>
      </c>
      <c r="B49" s="123"/>
      <c r="C49" s="123" t="n">
        <v>230.9</v>
      </c>
      <c r="D49" s="124" t="n">
        <v>100</v>
      </c>
      <c r="E49" s="123" t="n">
        <v>28.5</v>
      </c>
      <c r="F49" s="124" t="n">
        <v>14.8</v>
      </c>
      <c r="G49" s="123" t="n">
        <v>90.1</v>
      </c>
      <c r="H49" s="124" t="n">
        <v>44.1</v>
      </c>
      <c r="I49" s="123" t="n">
        <v>101.9</v>
      </c>
      <c r="J49" s="124" t="n">
        <v>50.7</v>
      </c>
      <c r="K49" s="123" t="n">
        <v>38.4</v>
      </c>
      <c r="L49" s="124" t="n">
        <v>19.1</v>
      </c>
    </row>
    <row r="50" customFormat="false" ht="12" hidden="false" customHeight="false" outlineLevel="0" collapsed="false">
      <c r="A50" s="126" t="s">
        <v>96</v>
      </c>
      <c r="B50" s="127"/>
      <c r="C50" s="127" t="n">
        <v>39.5</v>
      </c>
      <c r="D50" s="128" t="n">
        <v>20.7</v>
      </c>
      <c r="E50" s="127" t="n">
        <v>3.9</v>
      </c>
      <c r="F50" s="128" t="n">
        <v>21.6</v>
      </c>
      <c r="G50" s="127" t="n">
        <v>16.1</v>
      </c>
      <c r="H50" s="128" t="n">
        <v>23.7</v>
      </c>
      <c r="I50" s="126" t="n">
        <v>13.7</v>
      </c>
      <c r="J50" s="128" t="n">
        <v>17</v>
      </c>
      <c r="K50" s="127" t="n">
        <v>5.7</v>
      </c>
      <c r="L50" s="128" t="n">
        <v>24.1</v>
      </c>
    </row>
    <row r="51" customFormat="false" ht="12" hidden="false" customHeight="false" outlineLevel="0" collapsed="false">
      <c r="A51" s="121" t="s">
        <v>56</v>
      </c>
      <c r="B51" s="122"/>
      <c r="C51" s="136" t="n">
        <v>19.3</v>
      </c>
      <c r="D51" s="136" t="n">
        <v>15.5</v>
      </c>
      <c r="E51" s="136" t="n">
        <v>51</v>
      </c>
      <c r="F51" s="136" t="n">
        <v>47.8</v>
      </c>
      <c r="G51" s="136" t="n">
        <v>29</v>
      </c>
      <c r="H51" s="136" t="n">
        <v>20.8</v>
      </c>
      <c r="I51" s="141" t="n">
        <v>28.6</v>
      </c>
      <c r="J51" s="136" t="n">
        <v>26.6</v>
      </c>
      <c r="K51" s="136" t="n">
        <v>43.2</v>
      </c>
      <c r="L51" s="136" t="n">
        <v>42</v>
      </c>
    </row>
    <row r="52" customFormat="false" ht="12" hidden="false" customHeight="false" outlineLevel="0" collapsed="false">
      <c r="A52" s="121" t="s">
        <v>57</v>
      </c>
      <c r="B52" s="122"/>
      <c r="C52" s="123" t="n">
        <v>24.6</v>
      </c>
      <c r="D52" s="124" t="n">
        <v>14.4</v>
      </c>
      <c r="E52" s="123" t="n">
        <v>0</v>
      </c>
      <c r="F52" s="124" t="n">
        <v>1.4</v>
      </c>
      <c r="G52" s="123" t="n">
        <v>6.9</v>
      </c>
      <c r="H52" s="124" t="n">
        <v>14.1</v>
      </c>
      <c r="I52" s="123" t="n">
        <v>6</v>
      </c>
      <c r="J52" s="124" t="n">
        <v>8.2</v>
      </c>
      <c r="K52" s="123" t="n">
        <v>0.9</v>
      </c>
      <c r="L52" s="124" t="n">
        <v>4.3</v>
      </c>
    </row>
    <row r="53" customFormat="false" ht="12" hidden="false" customHeight="false" outlineLevel="0" collapsed="false">
      <c r="A53" s="125" t="s">
        <v>58</v>
      </c>
      <c r="B53" s="123"/>
      <c r="C53" s="123" t="n">
        <v>54.4</v>
      </c>
      <c r="D53" s="124" t="n">
        <v>27</v>
      </c>
      <c r="E53" s="123" t="n">
        <v>7.9</v>
      </c>
      <c r="F53" s="124" t="n">
        <v>41.8</v>
      </c>
      <c r="G53" s="123" t="n">
        <v>25.2</v>
      </c>
      <c r="H53" s="124" t="n">
        <v>33.4</v>
      </c>
      <c r="I53" s="123" t="n">
        <v>21.4</v>
      </c>
      <c r="J53" s="124" t="n">
        <v>25.9</v>
      </c>
      <c r="K53" s="123" t="n">
        <v>10.6</v>
      </c>
      <c r="L53" s="124" t="n">
        <v>43.9</v>
      </c>
    </row>
    <row r="54" customFormat="false" ht="12" hidden="false" customHeight="false" outlineLevel="0" collapsed="false">
      <c r="A54" s="126" t="s">
        <v>97</v>
      </c>
      <c r="B54" s="127"/>
      <c r="C54" s="127" t="n">
        <v>150.6</v>
      </c>
      <c r="D54" s="128" t="n">
        <v>79.1</v>
      </c>
      <c r="E54" s="127" t="n">
        <v>14</v>
      </c>
      <c r="F54" s="128" t="n">
        <v>76.8</v>
      </c>
      <c r="G54" s="127" t="n">
        <v>51.6</v>
      </c>
      <c r="H54" s="128" t="n">
        <v>76.3</v>
      </c>
      <c r="I54" s="126" t="n">
        <v>66.8</v>
      </c>
      <c r="J54" s="128" t="n">
        <v>83</v>
      </c>
      <c r="K54" s="127" t="n">
        <v>18.1</v>
      </c>
      <c r="L54" s="128" t="n">
        <v>75.9</v>
      </c>
    </row>
    <row r="55" customFormat="false" ht="12" hidden="false" customHeight="false" outlineLevel="0" collapsed="false">
      <c r="A55" s="121" t="s">
        <v>56</v>
      </c>
      <c r="B55" s="122"/>
      <c r="C55" s="136" t="n">
        <v>11.5</v>
      </c>
      <c r="D55" s="136" t="n">
        <v>4.1</v>
      </c>
      <c r="E55" s="136" t="n">
        <v>34.3</v>
      </c>
      <c r="F55" s="136" t="n">
        <v>13.7</v>
      </c>
      <c r="G55" s="136" t="n">
        <v>17</v>
      </c>
      <c r="H55" s="136" t="n">
        <v>6.5</v>
      </c>
      <c r="I55" s="141" t="n">
        <v>15.1</v>
      </c>
      <c r="J55" s="136" t="n">
        <v>5.5</v>
      </c>
      <c r="K55" s="136" t="n">
        <v>37.8</v>
      </c>
      <c r="L55" s="136" t="n">
        <v>13.3</v>
      </c>
    </row>
    <row r="56" customFormat="false" ht="12" hidden="false" customHeight="false" outlineLevel="0" collapsed="false">
      <c r="A56" s="121" t="s">
        <v>57</v>
      </c>
      <c r="B56" s="122"/>
      <c r="C56" s="123" t="n">
        <v>116.7</v>
      </c>
      <c r="D56" s="124" t="n">
        <v>72.8</v>
      </c>
      <c r="E56" s="123" t="n">
        <v>4.6</v>
      </c>
      <c r="F56" s="124" t="n">
        <v>56.3</v>
      </c>
      <c r="G56" s="123" t="n">
        <v>34.5</v>
      </c>
      <c r="H56" s="124" t="n">
        <v>66.6</v>
      </c>
      <c r="I56" s="123" t="n">
        <v>47.1</v>
      </c>
      <c r="J56" s="124" t="n">
        <v>74.1</v>
      </c>
      <c r="K56" s="123" t="n">
        <v>4.7</v>
      </c>
      <c r="L56" s="124" t="n">
        <v>56.1</v>
      </c>
    </row>
    <row r="57" customFormat="false" ht="12" hidden="false" customHeight="false" outlineLevel="0" collapsed="false">
      <c r="A57" s="125" t="s">
        <v>58</v>
      </c>
      <c r="B57" s="123"/>
      <c r="C57" s="123" t="n">
        <v>184.5</v>
      </c>
      <c r="D57" s="124" t="n">
        <v>85.4</v>
      </c>
      <c r="E57" s="123" t="n">
        <v>23.4</v>
      </c>
      <c r="F57" s="124" t="n">
        <v>97.4</v>
      </c>
      <c r="G57" s="123" t="n">
        <v>68.8</v>
      </c>
      <c r="H57" s="124" t="n">
        <v>85.9</v>
      </c>
      <c r="I57" s="123" t="n">
        <v>86.6</v>
      </c>
      <c r="J57" s="124" t="n">
        <v>91.8</v>
      </c>
      <c r="K57" s="123" t="n">
        <v>31.5</v>
      </c>
      <c r="L57" s="124" t="n">
        <v>95.7</v>
      </c>
    </row>
    <row r="58" customFormat="false" ht="12" hidden="false" customHeight="false" outlineLevel="0" collapsed="false">
      <c r="A58" s="126" t="s">
        <v>121</v>
      </c>
      <c r="B58" s="127"/>
      <c r="C58" s="127" t="n">
        <v>0.3</v>
      </c>
      <c r="D58" s="128" t="n">
        <v>0.2</v>
      </c>
      <c r="E58" s="127" t="n">
        <v>0.3</v>
      </c>
      <c r="F58" s="128" t="n">
        <v>1.6</v>
      </c>
      <c r="G58" s="127" t="s">
        <v>91</v>
      </c>
      <c r="H58" s="128" t="n">
        <v>0</v>
      </c>
      <c r="I58" s="126" t="s">
        <v>91</v>
      </c>
      <c r="J58" s="128" t="n">
        <v>0</v>
      </c>
      <c r="K58" s="127" t="s">
        <v>91</v>
      </c>
      <c r="L58" s="128" t="n">
        <v>0</v>
      </c>
    </row>
    <row r="59" customFormat="false" ht="12" hidden="false" customHeight="false" outlineLevel="0" collapsed="false">
      <c r="A59" s="121" t="s">
        <v>56</v>
      </c>
      <c r="B59" s="122"/>
      <c r="C59" s="136" t="n">
        <v>106</v>
      </c>
      <c r="D59" s="136" t="n">
        <v>106.4</v>
      </c>
      <c r="E59" s="136" t="n">
        <v>106</v>
      </c>
      <c r="F59" s="136" t="n">
        <v>108.2</v>
      </c>
      <c r="G59" s="136" t="s">
        <v>91</v>
      </c>
      <c r="H59" s="136" t="s">
        <v>91</v>
      </c>
      <c r="I59" s="141" t="s">
        <v>91</v>
      </c>
      <c r="J59" s="136" t="s">
        <v>91</v>
      </c>
      <c r="K59" s="136" t="s">
        <v>91</v>
      </c>
      <c r="L59" s="136" t="s">
        <v>91</v>
      </c>
    </row>
    <row r="60" customFormat="false" ht="12" hidden="false" customHeight="false" outlineLevel="0" collapsed="false">
      <c r="A60" s="121" t="s">
        <v>57</v>
      </c>
      <c r="B60" s="122"/>
      <c r="C60" s="123" t="n">
        <v>-0.3</v>
      </c>
      <c r="D60" s="124" t="n">
        <v>-0.2</v>
      </c>
      <c r="E60" s="123" t="n">
        <v>-0.3</v>
      </c>
      <c r="F60" s="124" t="n">
        <v>-1.8</v>
      </c>
      <c r="G60" s="123" t="s">
        <v>91</v>
      </c>
      <c r="H60" s="124" t="n">
        <v>0</v>
      </c>
      <c r="I60" s="123" t="s">
        <v>91</v>
      </c>
      <c r="J60" s="124" t="n">
        <v>0</v>
      </c>
      <c r="K60" s="123" t="s">
        <v>91</v>
      </c>
      <c r="L60" s="124" t="n">
        <v>0</v>
      </c>
    </row>
    <row r="61" customFormat="false" ht="12" hidden="false" customHeight="false" outlineLevel="0" collapsed="false">
      <c r="A61" s="129" t="s">
        <v>58</v>
      </c>
      <c r="B61" s="114"/>
      <c r="C61" s="114" t="n">
        <v>0.9</v>
      </c>
      <c r="D61" s="115" t="n">
        <v>0.5</v>
      </c>
      <c r="E61" s="114" t="n">
        <v>0.9</v>
      </c>
      <c r="F61" s="115" t="n">
        <v>5</v>
      </c>
      <c r="G61" s="114" t="s">
        <v>91</v>
      </c>
      <c r="H61" s="124" t="n">
        <v>0</v>
      </c>
      <c r="I61" s="123" t="s">
        <v>91</v>
      </c>
      <c r="J61" s="124" t="n">
        <v>0</v>
      </c>
      <c r="K61" s="123" t="s">
        <v>91</v>
      </c>
      <c r="L61" s="124" t="n">
        <v>0</v>
      </c>
    </row>
    <row r="62" customFormat="false" ht="14.25" hidden="false" customHeight="false" outlineLevel="0" collapsed="false">
      <c r="A62" s="41"/>
      <c r="B62" s="1"/>
      <c r="C62" s="1"/>
      <c r="D62" s="1"/>
      <c r="E62" s="1"/>
      <c r="F62" s="1"/>
      <c r="G62" s="1"/>
      <c r="H62" s="130"/>
      <c r="I62" s="138"/>
      <c r="J62" s="130"/>
      <c r="K62" s="130"/>
      <c r="L62" s="130"/>
    </row>
    <row r="63" customFormat="false" ht="14.25" hidden="false" customHeight="false" outlineLevel="0" collapsed="false">
      <c r="A63" s="42" t="s">
        <v>72</v>
      </c>
      <c r="B63" s="43"/>
      <c r="C63" s="43"/>
      <c r="D63" s="43"/>
      <c r="E63" s="43"/>
      <c r="F63" s="43"/>
      <c r="G63" s="43"/>
      <c r="H63" s="43"/>
    </row>
    <row r="64" customFormat="false" ht="12" hidden="false" customHeight="false" outlineLevel="0" collapsed="false">
      <c r="A64" s="44" t="s">
        <v>73</v>
      </c>
      <c r="B64" s="131"/>
      <c r="C64" s="131"/>
    </row>
    <row r="65" customFormat="false" ht="12" hidden="false" customHeight="false" outlineLevel="0" collapsed="false">
      <c r="A65" s="132" t="s">
        <v>74</v>
      </c>
      <c r="B65" s="131"/>
      <c r="C65" s="131"/>
    </row>
    <row r="66" customFormat="false" ht="12" hidden="false" customHeight="false" outlineLevel="0" collapsed="false">
      <c r="A66" s="133" t="s">
        <v>75</v>
      </c>
      <c r="B66" s="134"/>
      <c r="C66" s="134"/>
    </row>
    <row r="67" customFormat="false" ht="12" hidden="false" customHeight="true" outlineLevel="0" collapsed="false">
      <c r="A67" s="48" t="s">
        <v>76</v>
      </c>
      <c r="B67" s="48"/>
      <c r="C67" s="48"/>
      <c r="D67" s="48"/>
      <c r="E67" s="48"/>
      <c r="F67" s="48"/>
      <c r="G67" s="48"/>
      <c r="H67" s="48"/>
    </row>
    <row r="68" customFormat="false" ht="12" hidden="false" customHeight="false" outlineLevel="0" collapsed="false">
      <c r="A68" s="48"/>
      <c r="B68" s="48"/>
      <c r="C68" s="48"/>
      <c r="D68" s="48"/>
      <c r="E68" s="48"/>
      <c r="F68" s="48"/>
      <c r="G68" s="48"/>
      <c r="H68" s="48"/>
    </row>
    <row r="69" customFormat="false" ht="14.25" hidden="false" customHeight="false" outlineLevel="0" collapsed="false">
      <c r="A69" s="135" t="s">
        <v>77</v>
      </c>
      <c r="B69" s="135"/>
      <c r="C69" s="135"/>
      <c r="D69" s="51"/>
      <c r="E69" s="51"/>
      <c r="F69" s="51"/>
      <c r="G69" s="51"/>
      <c r="H69" s="51"/>
      <c r="I69" s="67"/>
      <c r="J69" s="67"/>
      <c r="K69" s="67"/>
      <c r="L69" s="67"/>
    </row>
    <row r="70" s="49" customFormat="true" ht="14.25" hidden="false" customHeight="false" outlineLevel="0" collapsed="false">
      <c r="A70" s="1"/>
      <c r="B70" s="1"/>
      <c r="C70" s="1"/>
      <c r="D70" s="1"/>
      <c r="E70" s="1"/>
      <c r="F70" s="1"/>
      <c r="G70" s="1"/>
      <c r="H70" s="1"/>
    </row>
    <row r="71" s="49" customFormat="true" ht="14.25" hidden="false" customHeight="false" outlineLevel="0" collapsed="false">
      <c r="A71" s="1"/>
      <c r="B71" s="1"/>
      <c r="C71" s="1"/>
      <c r="D71" s="1"/>
      <c r="E71" s="1"/>
      <c r="F71" s="1"/>
      <c r="G71" s="1"/>
      <c r="H71" s="1"/>
    </row>
    <row r="72" customFormat="false" ht="14.25" hidden="false" customHeight="false" outlineLevel="0" collapsed="false">
      <c r="A72" s="18" t="s">
        <v>79</v>
      </c>
      <c r="B72" s="18"/>
      <c r="C72" s="18"/>
      <c r="D72" s="18"/>
      <c r="E72" s="18"/>
      <c r="F72" s="18"/>
      <c r="G72" s="18"/>
      <c r="H72" s="18"/>
      <c r="I72" s="18"/>
      <c r="J72" s="18"/>
      <c r="K72" s="18"/>
      <c r="L72" s="18"/>
    </row>
    <row r="73" customFormat="false" ht="15.95" hidden="false" customHeight="true" outlineLevel="0" collapsed="false">
      <c r="A73" s="119" t="s">
        <v>134</v>
      </c>
      <c r="B73" s="119"/>
      <c r="C73" s="68" t="s">
        <v>50</v>
      </c>
      <c r="D73" s="68"/>
      <c r="E73" s="68" t="s">
        <v>123</v>
      </c>
      <c r="F73" s="68"/>
      <c r="G73" s="20" t="s">
        <v>124</v>
      </c>
      <c r="H73" s="20"/>
      <c r="I73" s="20" t="s">
        <v>125</v>
      </c>
      <c r="J73" s="20"/>
      <c r="K73" s="20" t="s">
        <v>126</v>
      </c>
      <c r="L73" s="20"/>
    </row>
    <row r="74" customFormat="false" ht="12" hidden="false" customHeight="false" outlineLevel="0" collapsed="false">
      <c r="A74" s="119"/>
      <c r="B74" s="119"/>
      <c r="C74" s="68" t="s">
        <v>53</v>
      </c>
      <c r="D74" s="68" t="s">
        <v>54</v>
      </c>
      <c r="E74" s="68" t="s">
        <v>53</v>
      </c>
      <c r="F74" s="68" t="s">
        <v>54</v>
      </c>
      <c r="G74" s="68" t="s">
        <v>53</v>
      </c>
      <c r="H74" s="68" t="s">
        <v>54</v>
      </c>
      <c r="I74" s="68" t="s">
        <v>53</v>
      </c>
      <c r="J74" s="68" t="s">
        <v>54</v>
      </c>
      <c r="K74" s="68" t="s">
        <v>53</v>
      </c>
      <c r="L74" s="68" t="s">
        <v>54</v>
      </c>
    </row>
    <row r="75" customFormat="false" ht="51.95" hidden="false" customHeight="true" outlineLevel="0" collapsed="false">
      <c r="A75" s="142" t="s">
        <v>135</v>
      </c>
      <c r="B75" s="142"/>
      <c r="C75" s="101" t="n">
        <v>30.1</v>
      </c>
      <c r="D75" s="102" t="n">
        <v>100</v>
      </c>
      <c r="E75" s="101" t="n">
        <v>4.2</v>
      </c>
      <c r="F75" s="102" t="n">
        <v>14</v>
      </c>
      <c r="G75" s="101" t="n">
        <v>8.8</v>
      </c>
      <c r="H75" s="102" t="n">
        <v>29.1</v>
      </c>
      <c r="I75" s="120" t="n">
        <v>14.1</v>
      </c>
      <c r="J75" s="102" t="n">
        <v>46.8</v>
      </c>
      <c r="K75" s="101" t="n">
        <v>3</v>
      </c>
      <c r="L75" s="102" t="n">
        <v>10</v>
      </c>
    </row>
    <row r="76" customFormat="false" ht="12" hidden="false" customHeight="false" outlineLevel="0" collapsed="false">
      <c r="A76" s="121" t="s">
        <v>56</v>
      </c>
      <c r="B76" s="122"/>
      <c r="C76" s="136" t="n">
        <v>20.8</v>
      </c>
      <c r="D76" s="136" t="n">
        <v>0</v>
      </c>
      <c r="E76" s="136" t="n">
        <v>47.8</v>
      </c>
      <c r="F76" s="136" t="n">
        <v>45.5</v>
      </c>
      <c r="G76" s="136" t="n">
        <v>40</v>
      </c>
      <c r="H76" s="136" t="n">
        <v>35.5</v>
      </c>
      <c r="I76" s="141" t="n">
        <v>35.2</v>
      </c>
      <c r="J76" s="136" t="n">
        <v>26.1</v>
      </c>
      <c r="K76" s="136" t="n">
        <v>77.7</v>
      </c>
      <c r="L76" s="136" t="n">
        <v>75</v>
      </c>
    </row>
    <row r="77" customFormat="false" ht="12" hidden="false" customHeight="false" outlineLevel="0" collapsed="false">
      <c r="A77" s="121" t="s">
        <v>57</v>
      </c>
      <c r="B77" s="122"/>
      <c r="C77" s="123" t="n">
        <v>17.8</v>
      </c>
      <c r="D77" s="124" t="n">
        <v>100</v>
      </c>
      <c r="E77" s="123" t="n">
        <v>0.3</v>
      </c>
      <c r="F77" s="124" t="n">
        <v>1.5</v>
      </c>
      <c r="G77" s="123" t="n">
        <v>1.9</v>
      </c>
      <c r="H77" s="124" t="n">
        <v>8.9</v>
      </c>
      <c r="I77" s="123" t="n">
        <v>4.4</v>
      </c>
      <c r="J77" s="124" t="n">
        <v>22.9</v>
      </c>
      <c r="K77" s="123" t="n">
        <v>-1.6</v>
      </c>
      <c r="L77" s="124" t="n">
        <v>-4.7</v>
      </c>
    </row>
    <row r="78" customFormat="false" ht="12" hidden="false" customHeight="false" outlineLevel="0" collapsed="false">
      <c r="A78" s="125" t="s">
        <v>58</v>
      </c>
      <c r="B78" s="123"/>
      <c r="C78" s="123" t="n">
        <v>42.4</v>
      </c>
      <c r="D78" s="124" t="n">
        <v>100</v>
      </c>
      <c r="E78" s="123" t="n">
        <v>8.2</v>
      </c>
      <c r="F78" s="124" t="n">
        <v>26.6</v>
      </c>
      <c r="G78" s="123" t="n">
        <v>15.7</v>
      </c>
      <c r="H78" s="124" t="n">
        <v>49.4</v>
      </c>
      <c r="I78" s="123" t="n">
        <v>23.8</v>
      </c>
      <c r="J78" s="124" t="n">
        <v>70.8</v>
      </c>
      <c r="K78" s="123" t="n">
        <v>7.6</v>
      </c>
      <c r="L78" s="124" t="n">
        <v>24.6</v>
      </c>
    </row>
    <row r="79" customFormat="false" ht="12" hidden="false" customHeight="false" outlineLevel="0" collapsed="false">
      <c r="A79" s="126" t="s">
        <v>96</v>
      </c>
      <c r="B79" s="127"/>
      <c r="C79" s="127" t="n">
        <v>9.5</v>
      </c>
      <c r="D79" s="128" t="n">
        <v>31.5</v>
      </c>
      <c r="E79" s="127" t="n">
        <v>2.1</v>
      </c>
      <c r="F79" s="128" t="n">
        <v>50.3</v>
      </c>
      <c r="G79" s="127" t="n">
        <v>0.9</v>
      </c>
      <c r="H79" s="128" t="n">
        <v>9.9</v>
      </c>
      <c r="I79" s="126" t="n">
        <v>6.5</v>
      </c>
      <c r="J79" s="128" t="n">
        <v>46</v>
      </c>
      <c r="K79" s="127" t="s">
        <v>91</v>
      </c>
      <c r="L79" s="128" t="n">
        <v>0</v>
      </c>
    </row>
    <row r="80" customFormat="false" ht="12" hidden="false" customHeight="false" outlineLevel="0" collapsed="false">
      <c r="A80" s="121" t="s">
        <v>56</v>
      </c>
      <c r="B80" s="122"/>
      <c r="C80" s="136" t="n">
        <v>48.1</v>
      </c>
      <c r="D80" s="136" t="n">
        <v>37.5</v>
      </c>
      <c r="E80" s="136" t="n">
        <v>88.5</v>
      </c>
      <c r="F80" s="136" t="n">
        <v>48.2</v>
      </c>
      <c r="G80" s="136" t="n">
        <v>65.2</v>
      </c>
      <c r="H80" s="136" t="n">
        <v>70.7</v>
      </c>
      <c r="I80" s="141" t="n">
        <v>63.7</v>
      </c>
      <c r="J80" s="136" t="n">
        <v>39.6</v>
      </c>
      <c r="K80" s="136" t="s">
        <v>91</v>
      </c>
      <c r="L80" s="136" t="s">
        <v>91</v>
      </c>
    </row>
    <row r="81" customFormat="false" ht="12" hidden="false" customHeight="false" outlineLevel="0" collapsed="false">
      <c r="A81" s="121" t="s">
        <v>57</v>
      </c>
      <c r="B81" s="122"/>
      <c r="C81" s="123" t="n">
        <v>0.5</v>
      </c>
      <c r="D81" s="124" t="n">
        <v>8.3</v>
      </c>
      <c r="E81" s="123" t="n">
        <v>-1.6</v>
      </c>
      <c r="F81" s="124" t="n">
        <v>2.8</v>
      </c>
      <c r="G81" s="123" t="n">
        <v>-0.2</v>
      </c>
      <c r="H81" s="124" t="n">
        <v>-3.8</v>
      </c>
      <c r="I81" s="123" t="n">
        <v>-1.6</v>
      </c>
      <c r="J81" s="124" t="n">
        <v>10.3</v>
      </c>
      <c r="K81" s="123" t="s">
        <v>91</v>
      </c>
      <c r="L81" s="124" t="n">
        <v>0</v>
      </c>
    </row>
    <row r="82" customFormat="false" ht="12" hidden="false" customHeight="false" outlineLevel="0" collapsed="false">
      <c r="A82" s="125" t="s">
        <v>58</v>
      </c>
      <c r="B82" s="123"/>
      <c r="C82" s="123" t="n">
        <v>18.4</v>
      </c>
      <c r="D82" s="124" t="n">
        <v>54.6</v>
      </c>
      <c r="E82" s="123" t="n">
        <v>5.8</v>
      </c>
      <c r="F82" s="124" t="n">
        <v>97.8</v>
      </c>
      <c r="G82" s="123" t="n">
        <v>2</v>
      </c>
      <c r="H82" s="124" t="n">
        <v>23.5</v>
      </c>
      <c r="I82" s="123" t="n">
        <v>14.6</v>
      </c>
      <c r="J82" s="124" t="n">
        <v>81.7</v>
      </c>
      <c r="K82" s="123" t="s">
        <v>91</v>
      </c>
      <c r="L82" s="124" t="n">
        <v>0</v>
      </c>
    </row>
    <row r="83" customFormat="false" ht="12" hidden="false" customHeight="false" outlineLevel="0" collapsed="false">
      <c r="A83" s="126" t="s">
        <v>97</v>
      </c>
      <c r="B83" s="127"/>
      <c r="C83" s="127" t="n">
        <v>17.5</v>
      </c>
      <c r="D83" s="128" t="n">
        <v>58.2</v>
      </c>
      <c r="E83" s="127" t="n">
        <v>2.1</v>
      </c>
      <c r="F83" s="128" t="n">
        <v>49.7</v>
      </c>
      <c r="G83" s="127" t="n">
        <v>7.6</v>
      </c>
      <c r="H83" s="128" t="n">
        <v>87.1</v>
      </c>
      <c r="I83" s="126" t="n">
        <v>7.1</v>
      </c>
      <c r="J83" s="128" t="n">
        <v>50.7</v>
      </c>
      <c r="K83" s="127" t="n">
        <v>0.6</v>
      </c>
      <c r="L83" s="128" t="n">
        <v>21.3</v>
      </c>
    </row>
    <row r="84" customFormat="false" ht="12" hidden="false" customHeight="false" outlineLevel="0" collapsed="false">
      <c r="A84" s="121" t="s">
        <v>56</v>
      </c>
      <c r="B84" s="122"/>
      <c r="C84" s="136" t="n">
        <v>23.1</v>
      </c>
      <c r="D84" s="136" t="n">
        <v>18.9</v>
      </c>
      <c r="E84" s="136" t="n">
        <v>37.5</v>
      </c>
      <c r="F84" s="136" t="n">
        <v>48.7</v>
      </c>
      <c r="G84" s="136" t="n">
        <v>45.2</v>
      </c>
      <c r="H84" s="136" t="n">
        <v>9.2</v>
      </c>
      <c r="I84" s="141" t="n">
        <v>38</v>
      </c>
      <c r="J84" s="136" t="n">
        <v>35</v>
      </c>
      <c r="K84" s="136" t="n">
        <v>50.2</v>
      </c>
      <c r="L84" s="136" t="n">
        <v>85.7</v>
      </c>
    </row>
    <row r="85" customFormat="false" ht="12" hidden="false" customHeight="false" outlineLevel="0" collapsed="false">
      <c r="A85" s="121" t="s">
        <v>57</v>
      </c>
      <c r="B85" s="122"/>
      <c r="C85" s="123" t="n">
        <v>9.6</v>
      </c>
      <c r="D85" s="124" t="n">
        <v>36.7</v>
      </c>
      <c r="E85" s="123" t="n">
        <v>0.6</v>
      </c>
      <c r="F85" s="124" t="n">
        <v>2.2</v>
      </c>
      <c r="G85" s="123" t="n">
        <v>0.9</v>
      </c>
      <c r="H85" s="124" t="n">
        <v>71.4</v>
      </c>
      <c r="I85" s="123" t="n">
        <v>1.8</v>
      </c>
      <c r="J85" s="124" t="n">
        <v>15.9</v>
      </c>
      <c r="K85" s="123" t="n">
        <v>0</v>
      </c>
      <c r="L85" s="124" t="n">
        <v>-14.5</v>
      </c>
    </row>
    <row r="86" customFormat="false" ht="12" hidden="false" customHeight="false" outlineLevel="0" collapsed="false">
      <c r="A86" s="125" t="s">
        <v>58</v>
      </c>
      <c r="B86" s="123"/>
      <c r="C86" s="123" t="n">
        <v>25.5</v>
      </c>
      <c r="D86" s="124" t="n">
        <v>79.8</v>
      </c>
      <c r="E86" s="123" t="n">
        <v>3.6</v>
      </c>
      <c r="F86" s="124" t="n">
        <v>97.2</v>
      </c>
      <c r="G86" s="123" t="n">
        <v>14.4</v>
      </c>
      <c r="H86" s="124" t="n">
        <v>102.7</v>
      </c>
      <c r="I86" s="123" t="n">
        <v>12.5</v>
      </c>
      <c r="J86" s="124" t="n">
        <v>85.4</v>
      </c>
      <c r="K86" s="123" t="n">
        <v>1.3</v>
      </c>
      <c r="L86" s="124" t="n">
        <v>57.2</v>
      </c>
    </row>
    <row r="87" customFormat="false" ht="12" hidden="false" customHeight="false" outlineLevel="0" collapsed="false">
      <c r="A87" s="126" t="s">
        <v>121</v>
      </c>
      <c r="B87" s="127"/>
      <c r="C87" s="127" t="n">
        <v>3.1</v>
      </c>
      <c r="D87" s="128" t="n">
        <v>10.3</v>
      </c>
      <c r="E87" s="127" t="s">
        <v>91</v>
      </c>
      <c r="F87" s="128" t="n">
        <v>0</v>
      </c>
      <c r="G87" s="127" t="n">
        <v>0.3</v>
      </c>
      <c r="H87" s="128" t="n">
        <v>3</v>
      </c>
      <c r="I87" s="126" t="n">
        <v>0.5</v>
      </c>
      <c r="J87" s="128" t="n">
        <v>3.3</v>
      </c>
      <c r="K87" s="127" t="n">
        <v>2.4</v>
      </c>
      <c r="L87" s="128" t="n">
        <v>78.7</v>
      </c>
    </row>
    <row r="88" customFormat="false" ht="12" hidden="false" customHeight="false" outlineLevel="0" collapsed="false">
      <c r="A88" s="121" t="s">
        <v>56</v>
      </c>
      <c r="B88" s="122"/>
      <c r="C88" s="136" t="n">
        <v>76.4</v>
      </c>
      <c r="D88" s="136" t="n">
        <v>73.5</v>
      </c>
      <c r="E88" s="136" t="s">
        <v>91</v>
      </c>
      <c r="F88" s="136" t="s">
        <v>91</v>
      </c>
      <c r="G88" s="136" t="n">
        <v>100.5</v>
      </c>
      <c r="H88" s="136" t="n">
        <v>104.9</v>
      </c>
      <c r="I88" s="141" t="n">
        <v>100.2</v>
      </c>
      <c r="J88" s="136" t="n">
        <v>103</v>
      </c>
      <c r="K88" s="143" t="n">
        <v>97.6</v>
      </c>
      <c r="L88" s="143" t="n">
        <v>23.2</v>
      </c>
    </row>
    <row r="89" customFormat="false" ht="12" hidden="false" customHeight="false" outlineLevel="0" collapsed="false">
      <c r="A89" s="121" t="s">
        <v>57</v>
      </c>
      <c r="B89" s="122"/>
      <c r="C89" s="123" t="n">
        <v>-1.5</v>
      </c>
      <c r="D89" s="124" t="n">
        <v>-4.5</v>
      </c>
      <c r="E89" s="123" t="s">
        <v>91</v>
      </c>
      <c r="F89" s="124" t="n">
        <v>0</v>
      </c>
      <c r="G89" s="123" t="n">
        <v>-0.3</v>
      </c>
      <c r="H89" s="124" t="n">
        <v>-3.2</v>
      </c>
      <c r="I89" s="123" t="n">
        <v>-0.5</v>
      </c>
      <c r="J89" s="124" t="n">
        <v>-3.4</v>
      </c>
      <c r="K89" s="123" t="n">
        <v>-2.2</v>
      </c>
      <c r="L89" s="124" t="n">
        <v>42.8</v>
      </c>
    </row>
    <row r="90" customFormat="false" ht="12" hidden="false" customHeight="false" outlineLevel="0" collapsed="false">
      <c r="A90" s="129" t="s">
        <v>58</v>
      </c>
      <c r="B90" s="114"/>
      <c r="C90" s="114" t="n">
        <v>7.7</v>
      </c>
      <c r="D90" s="115" t="n">
        <v>25.1</v>
      </c>
      <c r="E90" s="114" t="s">
        <v>91</v>
      </c>
      <c r="F90" s="115" t="n">
        <v>0</v>
      </c>
      <c r="G90" s="114" t="n">
        <v>0.8</v>
      </c>
      <c r="H90" s="124" t="n">
        <v>9.3</v>
      </c>
      <c r="I90" s="123" t="n">
        <v>1.4</v>
      </c>
      <c r="J90" s="124" t="n">
        <v>10.1</v>
      </c>
      <c r="K90" s="123" t="n">
        <v>6.9</v>
      </c>
      <c r="L90" s="124" t="n">
        <v>114.5</v>
      </c>
    </row>
    <row r="91" customFormat="false" ht="14.25" hidden="false" customHeight="false" outlineLevel="0" collapsed="false">
      <c r="A91" s="41"/>
      <c r="B91" s="1"/>
      <c r="C91" s="1"/>
      <c r="D91" s="1"/>
      <c r="E91" s="1"/>
      <c r="F91" s="1"/>
      <c r="G91" s="1"/>
      <c r="H91" s="130"/>
      <c r="I91" s="138"/>
      <c r="J91" s="130"/>
      <c r="K91" s="130"/>
      <c r="L91" s="130"/>
    </row>
    <row r="92" customFormat="false" ht="14.25" hidden="false" customHeight="false" outlineLevel="0" collapsed="false">
      <c r="A92" s="42" t="s">
        <v>72</v>
      </c>
      <c r="B92" s="43"/>
      <c r="C92" s="43"/>
      <c r="D92" s="43"/>
      <c r="E92" s="43"/>
      <c r="F92" s="43"/>
      <c r="G92" s="43"/>
      <c r="H92" s="43"/>
    </row>
    <row r="93" customFormat="false" ht="12" hidden="false" customHeight="false" outlineLevel="0" collapsed="false">
      <c r="A93" s="44" t="s">
        <v>73</v>
      </c>
      <c r="B93" s="131"/>
      <c r="C93" s="131"/>
    </row>
    <row r="94" customFormat="false" ht="12" hidden="false" customHeight="false" outlineLevel="0" collapsed="false">
      <c r="A94" s="132" t="s">
        <v>74</v>
      </c>
      <c r="B94" s="131"/>
      <c r="C94" s="131"/>
    </row>
    <row r="95" customFormat="false" ht="12" hidden="false" customHeight="false" outlineLevel="0" collapsed="false">
      <c r="A95" s="133" t="s">
        <v>75</v>
      </c>
      <c r="B95" s="134"/>
      <c r="C95" s="134"/>
    </row>
    <row r="96" customFormat="false" ht="14.25" hidden="false" customHeight="false" outlineLevel="0" collapsed="false">
      <c r="A96" s="137" t="s">
        <v>80</v>
      </c>
      <c r="B96" s="1"/>
      <c r="C96" s="1"/>
      <c r="D96" s="1"/>
      <c r="E96" s="1"/>
      <c r="F96" s="1"/>
      <c r="G96" s="1"/>
      <c r="H96" s="1"/>
    </row>
    <row r="97" customFormat="false" ht="12" hidden="false" customHeight="true" outlineLevel="0" collapsed="false">
      <c r="A97" s="48" t="s">
        <v>76</v>
      </c>
      <c r="B97" s="48"/>
      <c r="C97" s="48"/>
      <c r="D97" s="48"/>
      <c r="E97" s="48"/>
      <c r="F97" s="48"/>
      <c r="G97" s="48"/>
      <c r="H97" s="48"/>
    </row>
    <row r="98" customFormat="false" ht="12" hidden="false" customHeight="false" outlineLevel="0" collapsed="false">
      <c r="A98" s="48"/>
      <c r="B98" s="48"/>
      <c r="C98" s="48"/>
      <c r="D98" s="48"/>
      <c r="E98" s="48"/>
      <c r="F98" s="48"/>
      <c r="G98" s="48"/>
      <c r="H98" s="48"/>
    </row>
    <row r="99" customFormat="false" ht="14.25" hidden="false" customHeight="false" outlineLevel="0" collapsed="false">
      <c r="A99" s="135" t="s">
        <v>77</v>
      </c>
      <c r="B99" s="135"/>
      <c r="C99" s="135"/>
      <c r="D99" s="51"/>
      <c r="E99" s="51"/>
      <c r="F99" s="51"/>
      <c r="G99" s="51"/>
      <c r="H99" s="51"/>
      <c r="I99" s="67"/>
      <c r="J99" s="67"/>
      <c r="K99" s="67"/>
      <c r="L99" s="67"/>
    </row>
    <row r="100" s="49" customFormat="true" ht="12" hidden="false" customHeight="false" outlineLevel="0" collapsed="false"/>
    <row r="101" s="49" customFormat="true" ht="12" hidden="false" customHeight="false" outlineLevel="0" collapsed="false"/>
    <row r="102" s="49" customFormat="true" ht="12" hidden="false" customHeight="false" outlineLevel="0" collapsed="false"/>
    <row r="103" s="49" customFormat="true" ht="12" hidden="false" customHeight="false" outlineLevel="0" collapsed="false"/>
  </sheetData>
  <mergeCells count="36">
    <mergeCell ref="A4:H5"/>
    <mergeCell ref="A7:H9"/>
    <mergeCell ref="A13:C13"/>
    <mergeCell ref="A14:H14"/>
    <mergeCell ref="I14:L14"/>
    <mergeCell ref="A15:B16"/>
    <mergeCell ref="C15:D15"/>
    <mergeCell ref="E15:F15"/>
    <mergeCell ref="G15:H15"/>
    <mergeCell ref="I15:J15"/>
    <mergeCell ref="K15:L15"/>
    <mergeCell ref="A17:B17"/>
    <mergeCell ref="A38:H39"/>
    <mergeCell ref="A40:C40"/>
    <mergeCell ref="A43:H43"/>
    <mergeCell ref="I43:L43"/>
    <mergeCell ref="A44:B45"/>
    <mergeCell ref="C44:D44"/>
    <mergeCell ref="E44:F44"/>
    <mergeCell ref="G44:H44"/>
    <mergeCell ref="I44:J44"/>
    <mergeCell ref="K44:L44"/>
    <mergeCell ref="A46:B46"/>
    <mergeCell ref="A67:H68"/>
    <mergeCell ref="A69:C69"/>
    <mergeCell ref="A72:H72"/>
    <mergeCell ref="I72:L72"/>
    <mergeCell ref="A73:B74"/>
    <mergeCell ref="C73:D73"/>
    <mergeCell ref="E73:F73"/>
    <mergeCell ref="G73:H73"/>
    <mergeCell ref="I73:J73"/>
    <mergeCell ref="K73:L73"/>
    <mergeCell ref="A75:B75"/>
    <mergeCell ref="A97:H98"/>
    <mergeCell ref="A99:C99"/>
  </mergeCells>
  <conditionalFormatting sqref="A100:IV64674 I7:IV13 I41:IV42 I70:IV71 M72:IV90 M43:IV61 M14:IV32">
    <cfRule type="cellIs" priority="2" operator="greaterThan" aboveAverage="0" equalAverage="0" bottom="0" percent="0" rank="0" text="" dxfId="747">
      <formula>10</formula>
    </cfRule>
    <cfRule type="cellIs" priority="3" operator="greaterThan" aboveAverage="0" equalAverage="0" bottom="0" percent="0" rank="0" text="" dxfId="748">
      <formula>10</formula>
    </cfRule>
    <cfRule type="cellIs" priority="4" operator="greaterThan" aboveAverage="0" equalAverage="0" bottom="0" percent="0" rank="0" text="" dxfId="749">
      <formula>10</formula>
    </cfRule>
  </conditionalFormatting>
  <conditionalFormatting sqref="A33:B33 M33:IV33">
    <cfRule type="cellIs" priority="5" operator="greaterThan" aboveAverage="0" equalAverage="0" bottom="0" percent="0" rank="0" text="" dxfId="750">
      <formula>10</formula>
    </cfRule>
    <cfRule type="cellIs" priority="6" operator="greaterThan" aboveAverage="0" equalAverage="0" bottom="0" percent="0" rank="0" text="" dxfId="751">
      <formula>10</formula>
    </cfRule>
    <cfRule type="cellIs" priority="7" operator="greaterThan" aboveAverage="0" equalAverage="0" bottom="0" percent="0" rank="0" text="" dxfId="752">
      <formula>10</formula>
    </cfRule>
  </conditionalFormatting>
  <conditionalFormatting sqref="A62:B62 M62:IV62">
    <cfRule type="cellIs" priority="8" operator="greaterThan" aboveAverage="0" equalAverage="0" bottom="0" percent="0" rank="0" text="" dxfId="753">
      <formula>10</formula>
    </cfRule>
    <cfRule type="cellIs" priority="9" operator="greaterThan" aboveAverage="0" equalAverage="0" bottom="0" percent="0" rank="0" text="" dxfId="754">
      <formula>10</formula>
    </cfRule>
    <cfRule type="cellIs" priority="10" operator="greaterThan" aboveAverage="0" equalAverage="0" bottom="0" percent="0" rank="0" text="" dxfId="755">
      <formula>10</formula>
    </cfRule>
  </conditionalFormatting>
  <conditionalFormatting sqref="A91:B91 M91:IV91">
    <cfRule type="cellIs" priority="11" operator="greaterThan" aboveAverage="0" equalAverage="0" bottom="0" percent="0" rank="0" text="" dxfId="756">
      <formula>10</formula>
    </cfRule>
    <cfRule type="cellIs" priority="12" operator="greaterThan" aboveAverage="0" equalAverage="0" bottom="0" percent="0" rank="0" text="" dxfId="757">
      <formula>10</formula>
    </cfRule>
    <cfRule type="cellIs" priority="13" operator="greaterThan" aboveAverage="0" equalAverage="0" bottom="0" percent="0" rank="0" text="" dxfId="758">
      <formula>10</formula>
    </cfRule>
  </conditionalFormatting>
  <conditionalFormatting sqref="B34:IV34 D40:IV40">
    <cfRule type="cellIs" priority="14" operator="greaterThan" aboveAverage="0" equalAverage="0" bottom="0" percent="0" rank="0" text="" dxfId="759">
      <formula>10</formula>
    </cfRule>
    <cfRule type="cellIs" priority="15" operator="greaterThan" aboveAverage="0" equalAverage="0" bottom="0" percent="0" rank="0" text="" dxfId="760">
      <formula>10</formula>
    </cfRule>
    <cfRule type="cellIs" priority="16" operator="greaterThan" aboveAverage="0" equalAverage="0" bottom="0" percent="0" rank="0" text="" dxfId="761">
      <formula>10</formula>
    </cfRule>
  </conditionalFormatting>
  <conditionalFormatting sqref="B63:IV63 D69:IV69">
    <cfRule type="cellIs" priority="17" operator="greaterThan" aboveAverage="0" equalAverage="0" bottom="0" percent="0" rank="0" text="" dxfId="762">
      <formula>10</formula>
    </cfRule>
    <cfRule type="cellIs" priority="18" operator="greaterThan" aboveAverage="0" equalAverage="0" bottom="0" percent="0" rank="0" text="" dxfId="763">
      <formula>10</formula>
    </cfRule>
    <cfRule type="cellIs" priority="19" operator="greaterThan" aboveAverage="0" equalAverage="0" bottom="0" percent="0" rank="0" text="" dxfId="764">
      <formula>10</formula>
    </cfRule>
  </conditionalFormatting>
  <conditionalFormatting sqref="D37:IV37">
    <cfRule type="cellIs" priority="20" operator="greaterThan" aboveAverage="0" equalAverage="0" bottom="0" percent="0" rank="0" text="" dxfId="765">
      <formula>10</formula>
    </cfRule>
    <cfRule type="cellIs" priority="21" operator="greaterThan" aboveAverage="0" equalAverage="0" bottom="0" percent="0" rank="0" text="" dxfId="766">
      <formula>10</formula>
    </cfRule>
    <cfRule type="cellIs" priority="22" operator="greaterThan" aboveAverage="0" equalAverage="0" bottom="0" percent="0" rank="0" text="" dxfId="767">
      <formula>10</formula>
    </cfRule>
  </conditionalFormatting>
  <conditionalFormatting sqref="D66:IV66">
    <cfRule type="cellIs" priority="23" operator="greaterThan" aboveAverage="0" equalAverage="0" bottom="0" percent="0" rank="0" text="" dxfId="768">
      <formula>10</formula>
    </cfRule>
    <cfRule type="cellIs" priority="24" operator="greaterThan" aboveAverage="0" equalAverage="0" bottom="0" percent="0" rank="0" text="" dxfId="769">
      <formula>10</formula>
    </cfRule>
    <cfRule type="cellIs" priority="25" operator="greaterThan" aboveAverage="0" equalAverage="0" bottom="0" percent="0" rank="0" text="" dxfId="770">
      <formula>10</formula>
    </cfRule>
  </conditionalFormatting>
  <conditionalFormatting sqref="A96:IV96">
    <cfRule type="cellIs" priority="26" operator="greaterThan" aboveAverage="0" equalAverage="0" bottom="0" percent="0" rank="0" text="" dxfId="771">
      <formula>10</formula>
    </cfRule>
    <cfRule type="cellIs" priority="27" operator="greaterThan" aboveAverage="0" equalAverage="0" bottom="0" percent="0" rank="0" text="" dxfId="772">
      <formula>10</formula>
    </cfRule>
    <cfRule type="cellIs" priority="28" operator="greaterThan" aboveAverage="0" equalAverage="0" bottom="0" percent="0" rank="0" text="" dxfId="773">
      <formula>10</formula>
    </cfRule>
  </conditionalFormatting>
  <conditionalFormatting sqref="B92:IV92">
    <cfRule type="cellIs" priority="29" operator="greaterThan" aboveAverage="0" equalAverage="0" bottom="0" percent="0" rank="0" text="" dxfId="774">
      <formula>10</formula>
    </cfRule>
    <cfRule type="cellIs" priority="30" operator="greaterThan" aboveAverage="0" equalAverage="0" bottom="0" percent="0" rank="0" text="" dxfId="775">
      <formula>10</formula>
    </cfRule>
    <cfRule type="cellIs" priority="31" operator="greaterThan" aboveAverage="0" equalAverage="0" bottom="0" percent="0" rank="0" text="" dxfId="776">
      <formula>10</formula>
    </cfRule>
  </conditionalFormatting>
  <conditionalFormatting sqref="D95:IV95">
    <cfRule type="cellIs" priority="32" operator="greaterThan" aboveAverage="0" equalAverage="0" bottom="0" percent="0" rank="0" text="" dxfId="777">
      <formula>10</formula>
    </cfRule>
    <cfRule type="cellIs" priority="33" operator="greaterThan" aboveAverage="0" equalAverage="0" bottom="0" percent="0" rank="0" text="" dxfId="778">
      <formula>10</formula>
    </cfRule>
    <cfRule type="cellIs" priority="34" operator="greaterThan" aboveAverage="0" equalAverage="0" bottom="0" percent="0" rank="0" text="" dxfId="779">
      <formula>10</formula>
    </cfRule>
  </conditionalFormatting>
  <conditionalFormatting sqref="D99:IV99">
    <cfRule type="cellIs" priority="35" operator="greaterThan" aboveAverage="0" equalAverage="0" bottom="0" percent="0" rank="0" text="" dxfId="780">
      <formula>10</formula>
    </cfRule>
    <cfRule type="cellIs" priority="36" operator="greaterThan" aboveAverage="0" equalAverage="0" bottom="0" percent="0" rank="0" text="" dxfId="781">
      <formula>10</formula>
    </cfRule>
    <cfRule type="cellIs" priority="37" operator="greaterThan" aboveAverage="0" equalAverage="0" bottom="0" percent="0" rank="0" text="" dxfId="782">
      <formula>10</formula>
    </cfRule>
  </conditionalFormatting>
  <conditionalFormatting sqref="C33:H33">
    <cfRule type="cellIs" priority="38" operator="greaterThan" aboveAverage="0" equalAverage="0" bottom="0" percent="0" rank="0" text="" dxfId="783">
      <formula>10</formula>
    </cfRule>
    <cfRule type="cellIs" priority="39" operator="greaterThan" aboveAverage="0" equalAverage="0" bottom="0" percent="0" rank="0" text="" dxfId="784">
      <formula>10</formula>
    </cfRule>
    <cfRule type="cellIs" priority="40" operator="greaterThan" aboveAverage="0" equalAverage="0" bottom="0" percent="0" rank="0" text="" dxfId="785">
      <formula>10</formula>
    </cfRule>
  </conditionalFormatting>
  <conditionalFormatting sqref="I33:L33">
    <cfRule type="cellIs" priority="41" operator="greaterThan" aboveAverage="0" equalAverage="0" bottom="0" percent="0" rank="0" text="" dxfId="786">
      <formula>10</formula>
    </cfRule>
    <cfRule type="cellIs" priority="42" operator="greaterThan" aboveAverage="0" equalAverage="0" bottom="0" percent="0" rank="0" text="" dxfId="787">
      <formula>10</formula>
    </cfRule>
    <cfRule type="cellIs" priority="43" operator="greaterThan" aboveAverage="0" equalAverage="0" bottom="0" percent="0" rank="0" text="" dxfId="788">
      <formula>10</formula>
    </cfRule>
  </conditionalFormatting>
  <conditionalFormatting sqref="C62:H62">
    <cfRule type="cellIs" priority="44" operator="greaterThan" aboveAverage="0" equalAverage="0" bottom="0" percent="0" rank="0" text="" dxfId="789">
      <formula>10</formula>
    </cfRule>
    <cfRule type="cellIs" priority="45" operator="greaterThan" aboveAverage="0" equalAverage="0" bottom="0" percent="0" rank="0" text="" dxfId="790">
      <formula>10</formula>
    </cfRule>
    <cfRule type="cellIs" priority="46" operator="greaterThan" aboveAverage="0" equalAverage="0" bottom="0" percent="0" rank="0" text="" dxfId="791">
      <formula>10</formula>
    </cfRule>
  </conditionalFormatting>
  <conditionalFormatting sqref="I62:L62">
    <cfRule type="cellIs" priority="47" operator="greaterThan" aboveAverage="0" equalAverage="0" bottom="0" percent="0" rank="0" text="" dxfId="792">
      <formula>10</formula>
    </cfRule>
    <cfRule type="cellIs" priority="48" operator="greaterThan" aboveAverage="0" equalAverage="0" bottom="0" percent="0" rank="0" text="" dxfId="793">
      <formula>10</formula>
    </cfRule>
    <cfRule type="cellIs" priority="49" operator="greaterThan" aboveAverage="0" equalAverage="0" bottom="0" percent="0" rank="0" text="" dxfId="794">
      <formula>10</formula>
    </cfRule>
  </conditionalFormatting>
  <conditionalFormatting sqref="C91:H91">
    <cfRule type="cellIs" priority="50" operator="greaterThan" aboveAverage="0" equalAverage="0" bottom="0" percent="0" rank="0" text="" dxfId="795">
      <formula>10</formula>
    </cfRule>
    <cfRule type="cellIs" priority="51" operator="greaterThan" aboveAverage="0" equalAverage="0" bottom="0" percent="0" rank="0" text="" dxfId="796">
      <formula>10</formula>
    </cfRule>
    <cfRule type="cellIs" priority="52" operator="greaterThan" aboveAverage="0" equalAverage="0" bottom="0" percent="0" rank="0" text="" dxfId="797">
      <formula>10</formula>
    </cfRule>
  </conditionalFormatting>
  <conditionalFormatting sqref="I91:L91">
    <cfRule type="cellIs" priority="53" operator="greaterThan" aboveAverage="0" equalAverage="0" bottom="0" percent="0" rank="0" text="" dxfId="798">
      <formula>10</formula>
    </cfRule>
    <cfRule type="cellIs" priority="54" operator="greaterThan" aboveAverage="0" equalAverage="0" bottom="0" percent="0" rank="0" text="" dxfId="799">
      <formula>10</formula>
    </cfRule>
    <cfRule type="cellIs" priority="55" operator="greaterThan" aboveAverage="0" equalAverage="0" bottom="0" percent="0" rank="0" text="" dxfId="800">
      <formula>10</formula>
    </cfRule>
  </conditionalFormatting>
  <conditionalFormatting sqref="A34">
    <cfRule type="cellIs" priority="56" operator="greaterThan" aboveAverage="0" equalAverage="0" bottom="0" percent="0" rank="0" text="" dxfId="801">
      <formula>10</formula>
    </cfRule>
    <cfRule type="cellIs" priority="57" operator="greaterThan" aboveAverage="0" equalAverage="0" bottom="0" percent="0" rank="0" text="" dxfId="802">
      <formula>10</formula>
    </cfRule>
    <cfRule type="cellIs" priority="58" operator="greaterThan" aboveAverage="0" equalAverage="0" bottom="0" percent="0" rank="0" text="" dxfId="803">
      <formula>10</formula>
    </cfRule>
  </conditionalFormatting>
  <conditionalFormatting sqref="A63">
    <cfRule type="cellIs" priority="59" operator="greaterThan" aboveAverage="0" equalAverage="0" bottom="0" percent="0" rank="0" text="" dxfId="804">
      <formula>10</formula>
    </cfRule>
    <cfRule type="cellIs" priority="60" operator="greaterThan" aboveAverage="0" equalAverage="0" bottom="0" percent="0" rank="0" text="" dxfId="805">
      <formula>10</formula>
    </cfRule>
    <cfRule type="cellIs" priority="61" operator="greaterThan" aboveAverage="0" equalAverage="0" bottom="0" percent="0" rank="0" text="" dxfId="806">
      <formula>10</formula>
    </cfRule>
  </conditionalFormatting>
  <conditionalFormatting sqref="A92">
    <cfRule type="cellIs" priority="62" operator="greaterThan" aboveAverage="0" equalAverage="0" bottom="0" percent="0" rank="0" text="" dxfId="807">
      <formula>10</formula>
    </cfRule>
    <cfRule type="cellIs" priority="63" operator="greaterThan" aboveAverage="0" equalAverage="0" bottom="0" percent="0" rank="0" text="" dxfId="808">
      <formula>10</formula>
    </cfRule>
    <cfRule type="cellIs" priority="64" operator="greaterThan" aboveAverage="0" equalAverage="0" bottom="0" percent="0" rank="0" text="" dxfId="809">
      <formula>10</formula>
    </cfRule>
  </conditionalFormatting>
  <conditionalFormatting sqref="I38:IV39">
    <cfRule type="cellIs" priority="65" operator="greaterThan" aboveAverage="0" equalAverage="0" bottom="0" percent="0" rank="0" text="" dxfId="810">
      <formula>10</formula>
    </cfRule>
    <cfRule type="cellIs" priority="66" operator="greaterThan" aboveAverage="0" equalAverage="0" bottom="0" percent="0" rank="0" text="" dxfId="811">
      <formula>10</formula>
    </cfRule>
    <cfRule type="cellIs" priority="67" operator="greaterThan" aboveAverage="0" equalAverage="0" bottom="0" percent="0" rank="0" text="" dxfId="812">
      <formula>10</formula>
    </cfRule>
  </conditionalFormatting>
  <conditionalFormatting sqref="I67:IV68">
    <cfRule type="cellIs" priority="68" operator="greaterThan" aboveAverage="0" equalAverage="0" bottom="0" percent="0" rank="0" text="" dxfId="813">
      <formula>10</formula>
    </cfRule>
    <cfRule type="cellIs" priority="69" operator="greaterThan" aboveAverage="0" equalAverage="0" bottom="0" percent="0" rank="0" text="" dxfId="814">
      <formula>10</formula>
    </cfRule>
    <cfRule type="cellIs" priority="70" operator="greaterThan" aboveAverage="0" equalAverage="0" bottom="0" percent="0" rank="0" text="" dxfId="815">
      <formula>10</formula>
    </cfRule>
  </conditionalFormatting>
  <conditionalFormatting sqref="I97:IV98">
    <cfRule type="cellIs" priority="71" operator="greaterThan" aboveAverage="0" equalAverage="0" bottom="0" percent="0" rank="0" text="" dxfId="816">
      <formula>10</formula>
    </cfRule>
    <cfRule type="cellIs" priority="72" operator="greaterThan" aboveAverage="0" equalAverage="0" bottom="0" percent="0" rank="0" text="" dxfId="817">
      <formula>10</formula>
    </cfRule>
    <cfRule type="cellIs" priority="73" operator="greaterThan" aboveAverage="0" equalAverage="0" bottom="0" percent="0" rank="0" text="" dxfId="81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9" width="30.7"/>
    <col collapsed="false" customWidth="true" hidden="false" outlineLevel="0" max="2" min="2" style="49" width="19.28"/>
    <col collapsed="false" customWidth="true" hidden="false" outlineLevel="0" max="14" min="3" style="49" width="11.7"/>
    <col collapsed="false" customWidth="true" hidden="false" outlineLevel="0" max="16" min="15" style="49" width="2.7"/>
    <col collapsed="false" customWidth="true" hidden="false" outlineLevel="0" max="18" min="17" style="49" width="11.7"/>
    <col collapsed="false" customWidth="true" hidden="false" outlineLevel="0" max="19" min="19" style="49" width="10.99"/>
    <col collapsed="false" customWidth="true" hidden="false" outlineLevel="0" max="20" min="20" style="49" width="14.41"/>
    <col collapsed="false" customWidth="true" hidden="false" outlineLevel="0" max="21" min="21" style="49" width="10.99"/>
    <col collapsed="false" customWidth="true" hidden="false" outlineLevel="0" max="22" min="22" style="49" width="14.41"/>
    <col collapsed="false" customWidth="false" hidden="false" outlineLevel="0" max="257" min="23" style="4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7" s="49" customFormat="true" ht="17.1" hidden="false" customHeight="true" outlineLevel="0" collapsed="false">
      <c r="A7" s="94" t="s">
        <v>137</v>
      </c>
      <c r="B7" s="94"/>
      <c r="C7" s="94"/>
      <c r="D7" s="94"/>
      <c r="E7" s="94"/>
      <c r="F7" s="94"/>
      <c r="G7" s="94"/>
      <c r="H7" s="94"/>
    </row>
    <row r="8" s="49" customFormat="true" ht="17.25" hidden="false" customHeight="true" outlineLevel="0" collapsed="false">
      <c r="A8" s="94"/>
      <c r="B8" s="94"/>
      <c r="C8" s="94"/>
      <c r="D8" s="94"/>
      <c r="E8" s="94"/>
      <c r="F8" s="94"/>
      <c r="G8" s="94"/>
      <c r="H8" s="94"/>
    </row>
    <row r="9" s="49" customFormat="true" ht="12" hidden="false" customHeight="true" outlineLevel="0" collapsed="false">
      <c r="A9" s="94"/>
      <c r="B9" s="94"/>
      <c r="C9" s="94"/>
      <c r="D9" s="94"/>
      <c r="E9" s="94"/>
      <c r="F9" s="94"/>
      <c r="G9" s="94"/>
      <c r="H9" s="94"/>
    </row>
    <row r="10" s="49" customFormat="true" ht="14.25" hidden="false" customHeight="false" outlineLevel="0" collapsed="false">
      <c r="A10" s="12" t="s">
        <v>47</v>
      </c>
      <c r="B10" s="13"/>
      <c r="C10" s="13"/>
      <c r="D10" s="13"/>
      <c r="E10" s="13"/>
      <c r="F10" s="13"/>
      <c r="G10" s="13"/>
      <c r="H10" s="13"/>
    </row>
    <row r="11" s="49" customFormat="true" ht="14.25" hidden="false" customHeight="false" outlineLevel="0" collapsed="false">
      <c r="A11" s="12" t="n">
        <v>2023</v>
      </c>
      <c r="B11" s="13"/>
      <c r="C11" s="13"/>
      <c r="D11" s="13"/>
      <c r="E11" s="13"/>
      <c r="F11" s="13"/>
      <c r="G11" s="13"/>
      <c r="H11" s="13"/>
    </row>
    <row r="12" customFormat="false" ht="14.25" hidden="false" customHeight="false" outlineLevel="0" collapsed="false">
      <c r="A12" s="14"/>
      <c r="B12" s="15"/>
      <c r="C12" s="15"/>
      <c r="D12" s="15"/>
      <c r="E12" s="15"/>
      <c r="F12" s="15"/>
      <c r="G12" s="15"/>
      <c r="H12" s="15"/>
    </row>
    <row r="13" customFormat="false" ht="12" hidden="false" customHeight="false" outlineLevel="0" collapsed="false">
      <c r="A13" s="95"/>
      <c r="B13" s="95"/>
      <c r="C13" s="95"/>
      <c r="D13" s="96"/>
      <c r="E13" s="96"/>
      <c r="F13" s="96"/>
      <c r="G13" s="96"/>
      <c r="H13" s="96"/>
    </row>
    <row r="14" customFormat="false" ht="14.25" hidden="false" customHeight="false" outlineLevel="0" collapsed="false">
      <c r="A14" s="18" t="s">
        <v>48</v>
      </c>
      <c r="B14" s="18"/>
      <c r="C14" s="18"/>
      <c r="D14" s="18"/>
      <c r="E14" s="18"/>
      <c r="F14" s="18"/>
      <c r="G14" s="18"/>
      <c r="H14" s="18"/>
      <c r="I14" s="18"/>
      <c r="J14" s="18"/>
      <c r="K14" s="18"/>
      <c r="L14" s="18"/>
      <c r="M14" s="18"/>
      <c r="N14" s="18"/>
      <c r="Q14" s="140"/>
      <c r="R14" s="140"/>
    </row>
    <row r="15" customFormat="false" ht="14.25" hidden="false" customHeight="true" outlineLevel="0" collapsed="false">
      <c r="A15" s="119" t="s">
        <v>134</v>
      </c>
      <c r="B15" s="119"/>
      <c r="C15" s="68" t="s">
        <v>50</v>
      </c>
      <c r="D15" s="68"/>
      <c r="E15" s="20" t="s">
        <v>82</v>
      </c>
      <c r="F15" s="20"/>
      <c r="G15" s="20" t="s">
        <v>83</v>
      </c>
      <c r="H15" s="20"/>
      <c r="I15" s="20" t="s">
        <v>84</v>
      </c>
      <c r="J15" s="20"/>
      <c r="K15" s="20" t="s">
        <v>85</v>
      </c>
      <c r="L15" s="20"/>
      <c r="M15" s="20" t="s">
        <v>86</v>
      </c>
      <c r="N15" s="20"/>
      <c r="O15" s="69"/>
      <c r="P15" s="1"/>
      <c r="Q15" s="20" t="s">
        <v>87</v>
      </c>
      <c r="R15" s="20"/>
    </row>
    <row r="16" customFormat="false" ht="14.25" hidden="false" customHeight="false" outlineLevel="0" collapsed="false">
      <c r="A16" s="119"/>
      <c r="B16" s="119"/>
      <c r="C16" s="68" t="s">
        <v>53</v>
      </c>
      <c r="D16" s="68" t="s">
        <v>54</v>
      </c>
      <c r="E16" s="20" t="s">
        <v>53</v>
      </c>
      <c r="F16" s="20" t="s">
        <v>54</v>
      </c>
      <c r="G16" s="20" t="s">
        <v>53</v>
      </c>
      <c r="H16" s="20" t="s">
        <v>54</v>
      </c>
      <c r="I16" s="20" t="s">
        <v>53</v>
      </c>
      <c r="J16" s="20" t="s">
        <v>54</v>
      </c>
      <c r="K16" s="20" t="s">
        <v>53</v>
      </c>
      <c r="L16" s="20" t="s">
        <v>54</v>
      </c>
      <c r="M16" s="20" t="s">
        <v>53</v>
      </c>
      <c r="N16" s="20" t="s">
        <v>54</v>
      </c>
      <c r="O16" s="70"/>
      <c r="P16" s="1"/>
      <c r="Q16" s="20" t="s">
        <v>53</v>
      </c>
      <c r="R16" s="20" t="s">
        <v>54</v>
      </c>
    </row>
    <row r="17" customFormat="false" ht="55.5" hidden="false" customHeight="true" outlineLevel="0" collapsed="false">
      <c r="A17" s="142" t="s">
        <v>135</v>
      </c>
      <c r="B17" s="142"/>
      <c r="C17" s="101" t="n">
        <v>220.4</v>
      </c>
      <c r="D17" s="102" t="n">
        <v>100</v>
      </c>
      <c r="E17" s="101" t="n">
        <v>42.3</v>
      </c>
      <c r="F17" s="102" t="n">
        <v>19.2</v>
      </c>
      <c r="G17" s="101" t="n">
        <v>48.7</v>
      </c>
      <c r="H17" s="102" t="n">
        <v>22.1</v>
      </c>
      <c r="I17" s="120" t="n">
        <v>56.1</v>
      </c>
      <c r="J17" s="102" t="n">
        <v>25.4</v>
      </c>
      <c r="K17" s="101" t="n">
        <v>40.1</v>
      </c>
      <c r="L17" s="102" t="n">
        <v>18.2</v>
      </c>
      <c r="M17" s="101" t="n">
        <v>33.3</v>
      </c>
      <c r="N17" s="102" t="n">
        <v>15.1</v>
      </c>
      <c r="Q17" s="101" t="n">
        <v>3.6</v>
      </c>
      <c r="R17" s="102" t="n">
        <v>1.6</v>
      </c>
    </row>
    <row r="18" customFormat="false" ht="12" hidden="false" customHeight="false" outlineLevel="0" collapsed="false">
      <c r="A18" s="121" t="s">
        <v>56</v>
      </c>
      <c r="B18" s="122"/>
      <c r="C18" s="122" t="n">
        <v>9.3</v>
      </c>
      <c r="D18" s="122" t="n">
        <v>0</v>
      </c>
      <c r="E18" s="136" t="n">
        <v>19.9</v>
      </c>
      <c r="F18" s="136" t="n">
        <v>18.2</v>
      </c>
      <c r="G18" s="136" t="n">
        <v>14.4</v>
      </c>
      <c r="H18" s="136" t="n">
        <v>14.2</v>
      </c>
      <c r="I18" s="141" t="n">
        <v>23</v>
      </c>
      <c r="J18" s="136" t="n">
        <v>18.6</v>
      </c>
      <c r="K18" s="136" t="n">
        <v>23.7</v>
      </c>
      <c r="L18" s="136" t="n">
        <v>21.1</v>
      </c>
      <c r="M18" s="136" t="n">
        <v>20.6</v>
      </c>
      <c r="N18" s="136" t="n">
        <v>19.5</v>
      </c>
      <c r="Q18" s="136" t="n">
        <v>25.4</v>
      </c>
      <c r="R18" s="136" t="n">
        <v>26.6</v>
      </c>
    </row>
    <row r="19" customFormat="false" ht="12" hidden="false" customHeight="false" outlineLevel="0" collapsed="false">
      <c r="A19" s="121" t="s">
        <v>57</v>
      </c>
      <c r="B19" s="122"/>
      <c r="C19" s="123" t="n">
        <v>180.1</v>
      </c>
      <c r="D19" s="124" t="n">
        <v>100</v>
      </c>
      <c r="E19" s="123" t="n">
        <v>25.8</v>
      </c>
      <c r="F19" s="124" t="n">
        <v>12.3</v>
      </c>
      <c r="G19" s="123" t="n">
        <v>35</v>
      </c>
      <c r="H19" s="124" t="n">
        <v>15.9</v>
      </c>
      <c r="I19" s="123" t="n">
        <v>30.8</v>
      </c>
      <c r="J19" s="124" t="n">
        <v>16.1</v>
      </c>
      <c r="K19" s="123" t="n">
        <v>21.4</v>
      </c>
      <c r="L19" s="124" t="n">
        <v>10.7</v>
      </c>
      <c r="M19" s="123" t="n">
        <v>19.9</v>
      </c>
      <c r="N19" s="124" t="n">
        <v>9.3</v>
      </c>
      <c r="Q19" s="123" t="n">
        <v>1.8</v>
      </c>
      <c r="R19" s="124" t="n">
        <v>0.8</v>
      </c>
    </row>
    <row r="20" customFormat="false" ht="12" hidden="false" customHeight="false" outlineLevel="0" collapsed="false">
      <c r="A20" s="125" t="s">
        <v>58</v>
      </c>
      <c r="B20" s="123"/>
      <c r="C20" s="123" t="n">
        <v>260.8</v>
      </c>
      <c r="D20" s="124" t="n">
        <v>100</v>
      </c>
      <c r="E20" s="123" t="n">
        <v>58.7</v>
      </c>
      <c r="F20" s="124" t="n">
        <v>26</v>
      </c>
      <c r="G20" s="123" t="n">
        <v>62.4</v>
      </c>
      <c r="H20" s="124" t="n">
        <v>28.3</v>
      </c>
      <c r="I20" s="123" t="n">
        <v>81.3</v>
      </c>
      <c r="J20" s="124" t="n">
        <v>34.7</v>
      </c>
      <c r="K20" s="123" t="n">
        <v>58.7</v>
      </c>
      <c r="L20" s="124" t="n">
        <v>25.7</v>
      </c>
      <c r="M20" s="123" t="n">
        <v>46.7</v>
      </c>
      <c r="N20" s="124" t="n">
        <v>20.9</v>
      </c>
      <c r="Q20" s="123" t="n">
        <v>5.3</v>
      </c>
      <c r="R20" s="124" t="n">
        <v>2.5</v>
      </c>
    </row>
    <row r="21" customFormat="false" ht="12" hidden="false" customHeight="false" outlineLevel="0" collapsed="false">
      <c r="A21" s="126" t="s">
        <v>96</v>
      </c>
      <c r="B21" s="127"/>
      <c r="C21" s="127" t="n">
        <v>48.9</v>
      </c>
      <c r="D21" s="128" t="n">
        <v>22.2</v>
      </c>
      <c r="E21" s="127" t="n">
        <v>7.2</v>
      </c>
      <c r="F21" s="128" t="n">
        <v>17</v>
      </c>
      <c r="G21" s="127" t="n">
        <v>12.9</v>
      </c>
      <c r="H21" s="128" t="n">
        <v>26.4</v>
      </c>
      <c r="I21" s="126" t="n">
        <v>10.8</v>
      </c>
      <c r="J21" s="128" t="n">
        <v>19.2</v>
      </c>
      <c r="K21" s="127" t="n">
        <v>12.1</v>
      </c>
      <c r="L21" s="128" t="n">
        <v>30.3</v>
      </c>
      <c r="M21" s="127" t="n">
        <v>6</v>
      </c>
      <c r="N21" s="128" t="n">
        <v>18</v>
      </c>
      <c r="Q21" s="127" t="n">
        <v>0.6</v>
      </c>
      <c r="R21" s="128" t="n">
        <v>15.5</v>
      </c>
    </row>
    <row r="22" customFormat="false" ht="12" hidden="false" customHeight="false" outlineLevel="0" collapsed="false">
      <c r="A22" s="121" t="s">
        <v>56</v>
      </c>
      <c r="B22" s="122"/>
      <c r="C22" s="136" t="n">
        <v>18.1</v>
      </c>
      <c r="D22" s="136" t="n">
        <v>14.7</v>
      </c>
      <c r="E22" s="136" t="n">
        <v>45.1</v>
      </c>
      <c r="F22" s="136" t="n">
        <v>40</v>
      </c>
      <c r="G22" s="136" t="n">
        <v>28.7</v>
      </c>
      <c r="H22" s="136" t="n">
        <v>25.3</v>
      </c>
      <c r="I22" s="141" t="n">
        <v>44.2</v>
      </c>
      <c r="J22" s="136" t="n">
        <v>27.6</v>
      </c>
      <c r="K22" s="136" t="n">
        <v>42.5</v>
      </c>
      <c r="L22" s="136" t="n">
        <v>37.3</v>
      </c>
      <c r="M22" s="136" t="n">
        <v>36.6</v>
      </c>
      <c r="N22" s="136" t="n">
        <v>33.8</v>
      </c>
      <c r="Q22" s="136" t="n">
        <v>59.7</v>
      </c>
      <c r="R22" s="136" t="n">
        <v>54.4</v>
      </c>
    </row>
    <row r="23" customFormat="false" ht="12" hidden="false" customHeight="false" outlineLevel="0" collapsed="false">
      <c r="A23" s="121" t="s">
        <v>57</v>
      </c>
      <c r="B23" s="122"/>
      <c r="C23" s="123" t="n">
        <v>31.6</v>
      </c>
      <c r="D23" s="124" t="n">
        <v>15.8</v>
      </c>
      <c r="E23" s="123" t="n">
        <v>0.8</v>
      </c>
      <c r="F23" s="124" t="n">
        <v>3.7</v>
      </c>
      <c r="G23" s="123" t="n">
        <v>5.6</v>
      </c>
      <c r="H23" s="124" t="n">
        <v>13.4</v>
      </c>
      <c r="I23" s="123" t="n">
        <v>1.4</v>
      </c>
      <c r="J23" s="124" t="n">
        <v>8.8</v>
      </c>
      <c r="K23" s="123" t="n">
        <v>2</v>
      </c>
      <c r="L23" s="124" t="n">
        <v>8.1</v>
      </c>
      <c r="M23" s="123" t="n">
        <v>1.7</v>
      </c>
      <c r="N23" s="124" t="n">
        <v>6.1</v>
      </c>
      <c r="Q23" s="123" t="n">
        <v>-0.1</v>
      </c>
      <c r="R23" s="124" t="n">
        <v>-1</v>
      </c>
    </row>
    <row r="24" customFormat="false" ht="12" hidden="false" customHeight="false" outlineLevel="0" collapsed="false">
      <c r="A24" s="125" t="s">
        <v>58</v>
      </c>
      <c r="B24" s="123"/>
      <c r="C24" s="123" t="n">
        <v>66.3</v>
      </c>
      <c r="D24" s="124" t="n">
        <v>28.6</v>
      </c>
      <c r="E24" s="123" t="n">
        <v>13.5</v>
      </c>
      <c r="F24" s="124" t="n">
        <v>30.3</v>
      </c>
      <c r="G24" s="123" t="n">
        <v>20.1</v>
      </c>
      <c r="H24" s="124" t="n">
        <v>39.5</v>
      </c>
      <c r="I24" s="123" t="n">
        <v>20.1</v>
      </c>
      <c r="J24" s="124" t="n">
        <v>29.6</v>
      </c>
      <c r="K24" s="123" t="n">
        <v>22.2</v>
      </c>
      <c r="L24" s="124" t="n">
        <v>52.4</v>
      </c>
      <c r="M24" s="123" t="n">
        <v>10.3</v>
      </c>
      <c r="N24" s="124" t="n">
        <v>30</v>
      </c>
      <c r="Q24" s="123" t="n">
        <v>1.2</v>
      </c>
      <c r="R24" s="124" t="n">
        <v>32</v>
      </c>
    </row>
    <row r="25" customFormat="false" ht="12" hidden="false" customHeight="false" outlineLevel="0" collapsed="false">
      <c r="A25" s="126" t="s">
        <v>97</v>
      </c>
      <c r="B25" s="127"/>
      <c r="C25" s="127" t="n">
        <v>168.1</v>
      </c>
      <c r="D25" s="128" t="n">
        <v>76.3</v>
      </c>
      <c r="E25" s="127" t="n">
        <v>35.1</v>
      </c>
      <c r="F25" s="128" t="n">
        <v>83</v>
      </c>
      <c r="G25" s="127" t="n">
        <v>35.4</v>
      </c>
      <c r="H25" s="128" t="n">
        <v>72.6</v>
      </c>
      <c r="I25" s="126" t="n">
        <v>45</v>
      </c>
      <c r="J25" s="128" t="n">
        <v>80.3</v>
      </c>
      <c r="K25" s="127" t="n">
        <v>25.6</v>
      </c>
      <c r="L25" s="128" t="n">
        <v>63.8</v>
      </c>
      <c r="M25" s="127" t="n">
        <v>27</v>
      </c>
      <c r="N25" s="128" t="n">
        <v>81.1</v>
      </c>
      <c r="Q25" s="127" t="n">
        <v>3</v>
      </c>
      <c r="R25" s="128" t="n">
        <v>84.5</v>
      </c>
    </row>
    <row r="26" customFormat="false" ht="12" hidden="false" customHeight="false" outlineLevel="0" collapsed="false">
      <c r="A26" s="121" t="s">
        <v>56</v>
      </c>
      <c r="B26" s="122"/>
      <c r="C26" s="122" t="n">
        <v>10</v>
      </c>
      <c r="D26" s="122" t="n">
        <v>4.3</v>
      </c>
      <c r="E26" s="136" t="n">
        <v>21.3</v>
      </c>
      <c r="F26" s="136" t="n">
        <v>8.2</v>
      </c>
      <c r="G26" s="136" t="n">
        <v>17.4</v>
      </c>
      <c r="H26" s="136" t="n">
        <v>9.2</v>
      </c>
      <c r="I26" s="141" t="n">
        <v>20.5</v>
      </c>
      <c r="J26" s="136" t="n">
        <v>6.5</v>
      </c>
      <c r="K26" s="136" t="n">
        <v>32.1</v>
      </c>
      <c r="L26" s="136" t="n">
        <v>18.4</v>
      </c>
      <c r="M26" s="136" t="n">
        <v>23.2</v>
      </c>
      <c r="N26" s="122" t="n">
        <v>7.6</v>
      </c>
      <c r="Q26" s="136" t="n">
        <v>27.4</v>
      </c>
      <c r="R26" s="136" t="n">
        <v>9.9</v>
      </c>
    </row>
    <row r="27" customFormat="false" ht="12" hidden="false" customHeight="false" outlineLevel="0" collapsed="false">
      <c r="A27" s="121" t="s">
        <v>57</v>
      </c>
      <c r="B27" s="122"/>
      <c r="C27" s="123" t="n">
        <v>135</v>
      </c>
      <c r="D27" s="124" t="n">
        <v>69.8</v>
      </c>
      <c r="E27" s="123" t="n">
        <v>20.5</v>
      </c>
      <c r="F27" s="124" t="n">
        <v>69.7</v>
      </c>
      <c r="G27" s="123" t="n">
        <v>23.3</v>
      </c>
      <c r="H27" s="124" t="n">
        <v>59.4</v>
      </c>
      <c r="I27" s="123" t="n">
        <v>27</v>
      </c>
      <c r="J27" s="124" t="n">
        <v>70</v>
      </c>
      <c r="K27" s="123" t="n">
        <v>9.5</v>
      </c>
      <c r="L27" s="124" t="n">
        <v>40.9</v>
      </c>
      <c r="M27" s="123" t="n">
        <v>14.7</v>
      </c>
      <c r="N27" s="124" t="n">
        <v>69</v>
      </c>
      <c r="Q27" s="123" t="n">
        <v>1.4</v>
      </c>
      <c r="R27" s="124" t="n">
        <v>68</v>
      </c>
    </row>
    <row r="28" customFormat="false" ht="12" hidden="false" customHeight="false" outlineLevel="0" collapsed="false">
      <c r="A28" s="125" t="s">
        <v>58</v>
      </c>
      <c r="B28" s="123"/>
      <c r="C28" s="123" t="n">
        <v>201.2</v>
      </c>
      <c r="D28" s="124" t="n">
        <v>82.7</v>
      </c>
      <c r="E28" s="123" t="n">
        <v>49.7</v>
      </c>
      <c r="F28" s="124" t="n">
        <v>96.3</v>
      </c>
      <c r="G28" s="123" t="n">
        <v>47.4</v>
      </c>
      <c r="H28" s="124" t="n">
        <v>85.7</v>
      </c>
      <c r="I28" s="123" t="n">
        <v>63.1</v>
      </c>
      <c r="J28" s="124" t="n">
        <v>90.7</v>
      </c>
      <c r="K28" s="123" t="n">
        <v>41.7</v>
      </c>
      <c r="L28" s="124" t="n">
        <v>86.8</v>
      </c>
      <c r="M28" s="123" t="n">
        <v>39.3</v>
      </c>
      <c r="N28" s="124" t="n">
        <v>93.2</v>
      </c>
      <c r="Q28" s="123" t="n">
        <v>4.6</v>
      </c>
      <c r="R28" s="124" t="n">
        <v>101</v>
      </c>
    </row>
    <row r="29" customFormat="false" ht="12" hidden="false" customHeight="false" outlineLevel="0" collapsed="false">
      <c r="A29" s="126" t="s">
        <v>121</v>
      </c>
      <c r="B29" s="127"/>
      <c r="C29" s="127" t="n">
        <v>3.4</v>
      </c>
      <c r="D29" s="128" t="n">
        <v>1.5</v>
      </c>
      <c r="E29" s="127" t="s">
        <v>91</v>
      </c>
      <c r="F29" s="128" t="n">
        <v>0</v>
      </c>
      <c r="G29" s="127" t="n">
        <v>0.5</v>
      </c>
      <c r="H29" s="128" t="n">
        <v>1</v>
      </c>
      <c r="I29" s="126" t="n">
        <v>0.3</v>
      </c>
      <c r="J29" s="128" t="n">
        <v>0.5</v>
      </c>
      <c r="K29" s="127" t="n">
        <v>2.4</v>
      </c>
      <c r="L29" s="128" t="n">
        <v>5.9</v>
      </c>
      <c r="M29" s="127" t="n">
        <v>0.3</v>
      </c>
      <c r="N29" s="128" t="n">
        <v>0.9</v>
      </c>
      <c r="Q29" s="127" t="s">
        <v>91</v>
      </c>
      <c r="R29" s="128" t="n">
        <v>0</v>
      </c>
    </row>
    <row r="30" customFormat="false" ht="12" hidden="false" customHeight="false" outlineLevel="0" collapsed="false">
      <c r="A30" s="121" t="s">
        <v>56</v>
      </c>
      <c r="B30" s="122"/>
      <c r="C30" s="136" t="n">
        <v>70.5</v>
      </c>
      <c r="D30" s="136" t="n">
        <v>70.5</v>
      </c>
      <c r="E30" s="122" t="s">
        <v>91</v>
      </c>
      <c r="F30" s="122" t="s">
        <v>91</v>
      </c>
      <c r="G30" s="136" t="n">
        <v>100.2</v>
      </c>
      <c r="H30" s="136" t="n">
        <v>100.1</v>
      </c>
      <c r="I30" s="141" t="n">
        <v>100.5</v>
      </c>
      <c r="J30" s="136" t="n">
        <v>101.6</v>
      </c>
      <c r="K30" s="136" t="n">
        <v>97.6</v>
      </c>
      <c r="L30" s="136" t="n">
        <v>98</v>
      </c>
      <c r="M30" s="136" t="n">
        <v>106</v>
      </c>
      <c r="N30" s="136" t="n">
        <v>107.1</v>
      </c>
      <c r="Q30" s="136" t="s">
        <v>91</v>
      </c>
      <c r="R30" s="136" t="s">
        <v>91</v>
      </c>
    </row>
    <row r="31" customFormat="false" ht="12" hidden="false" customHeight="false" outlineLevel="0" collapsed="false">
      <c r="A31" s="121" t="s">
        <v>57</v>
      </c>
      <c r="B31" s="122"/>
      <c r="C31" s="106" t="n">
        <v>-1.3</v>
      </c>
      <c r="D31" s="107" t="n">
        <v>-0.6</v>
      </c>
      <c r="E31" s="106" t="s">
        <v>91</v>
      </c>
      <c r="F31" s="107" t="n">
        <v>0</v>
      </c>
      <c r="G31" s="106" t="n">
        <v>-0.5</v>
      </c>
      <c r="H31" s="107" t="n">
        <v>-0.9</v>
      </c>
      <c r="I31" s="106" t="n">
        <v>-0.3</v>
      </c>
      <c r="J31" s="107" t="n">
        <v>-0.5</v>
      </c>
      <c r="K31" s="106" t="n">
        <v>-2.2</v>
      </c>
      <c r="L31" s="107" t="n">
        <v>-5.4</v>
      </c>
      <c r="M31" s="106" t="n">
        <v>-0.3</v>
      </c>
      <c r="N31" s="107" t="n">
        <v>-1</v>
      </c>
      <c r="Q31" s="106" t="s">
        <v>91</v>
      </c>
      <c r="R31" s="107" t="n">
        <v>0</v>
      </c>
    </row>
    <row r="32" customFormat="false" ht="12" hidden="false" customHeight="false" outlineLevel="0" collapsed="false">
      <c r="A32" s="129" t="s">
        <v>58</v>
      </c>
      <c r="B32" s="114"/>
      <c r="C32" s="114" t="n">
        <v>8.1</v>
      </c>
      <c r="D32" s="115" t="n">
        <v>3.7</v>
      </c>
      <c r="E32" s="114" t="s">
        <v>91</v>
      </c>
      <c r="F32" s="115" t="n">
        <v>0</v>
      </c>
      <c r="G32" s="114" t="n">
        <v>1.4</v>
      </c>
      <c r="H32" s="115" t="n">
        <v>2.9</v>
      </c>
      <c r="I32" s="114" t="n">
        <v>0.8</v>
      </c>
      <c r="J32" s="115" t="n">
        <v>1.4</v>
      </c>
      <c r="K32" s="114" t="n">
        <v>6.9</v>
      </c>
      <c r="L32" s="115" t="n">
        <v>17.2</v>
      </c>
      <c r="M32" s="114" t="n">
        <v>0.9</v>
      </c>
      <c r="N32" s="115" t="n">
        <v>2.7</v>
      </c>
      <c r="Q32" s="114" t="s">
        <v>91</v>
      </c>
      <c r="R32" s="115" t="n">
        <v>0</v>
      </c>
    </row>
    <row r="33" s="8" customFormat="true" ht="14.25" hidden="false" customHeight="false" outlineLevel="0" collapsed="false">
      <c r="A33" s="41"/>
      <c r="B33" s="1"/>
      <c r="C33" s="1"/>
      <c r="D33" s="1"/>
      <c r="E33" s="1"/>
      <c r="F33" s="1"/>
      <c r="G33" s="1"/>
      <c r="H33" s="1"/>
    </row>
    <row r="34" s="8" customFormat="true" ht="12.75" hidden="false" customHeight="true" outlineLevel="0" collapsed="false">
      <c r="A34" s="42" t="s">
        <v>72</v>
      </c>
      <c r="B34" s="43"/>
      <c r="C34" s="43"/>
      <c r="D34" s="43"/>
      <c r="E34" s="43"/>
      <c r="F34" s="43"/>
      <c r="G34" s="43"/>
      <c r="H34" s="43"/>
      <c r="I34" s="61"/>
      <c r="J34" s="61"/>
      <c r="K34" s="61"/>
      <c r="L34" s="61"/>
      <c r="M34" s="61"/>
      <c r="N34" s="61"/>
    </row>
    <row r="35" s="8" customFormat="true" ht="12" hidden="false" customHeight="false" outlineLevel="0" collapsed="false">
      <c r="A35" s="44" t="s">
        <v>73</v>
      </c>
      <c r="B35" s="45"/>
      <c r="C35" s="45"/>
      <c r="D35" s="45"/>
      <c r="E35" s="45"/>
      <c r="F35" s="45"/>
      <c r="G35" s="45"/>
      <c r="H35" s="45"/>
      <c r="I35" s="62"/>
      <c r="J35" s="62"/>
      <c r="K35" s="62"/>
      <c r="L35" s="45"/>
      <c r="M35" s="62"/>
      <c r="N35" s="62"/>
      <c r="O35" s="45"/>
      <c r="P35" s="45"/>
    </row>
    <row r="36" s="8" customFormat="true" ht="63.75" hidden="false" customHeight="true" outlineLevel="0" collapsed="false">
      <c r="A36" s="63" t="s">
        <v>88</v>
      </c>
      <c r="B36" s="63"/>
      <c r="C36" s="63"/>
      <c r="D36" s="63"/>
      <c r="E36" s="63"/>
      <c r="F36" s="63"/>
      <c r="G36" s="63"/>
      <c r="H36" s="63"/>
      <c r="I36" s="63"/>
      <c r="J36" s="63"/>
      <c r="K36" s="63"/>
      <c r="L36" s="63"/>
      <c r="M36" s="63"/>
      <c r="N36" s="63"/>
      <c r="O36" s="1"/>
      <c r="P36" s="1"/>
      <c r="Q36" s="1"/>
      <c r="R36" s="1"/>
    </row>
    <row r="37" s="8" customFormat="true" ht="14.25" hidden="false" customHeight="false" outlineLevel="0" collapsed="false">
      <c r="A37" s="64" t="s">
        <v>89</v>
      </c>
      <c r="B37" s="53"/>
      <c r="C37" s="53"/>
      <c r="D37" s="53"/>
      <c r="E37" s="53"/>
      <c r="F37" s="53"/>
      <c r="G37" s="53"/>
      <c r="H37" s="53"/>
      <c r="I37" s="53"/>
      <c r="J37" s="53"/>
      <c r="K37" s="53"/>
      <c r="L37" s="53"/>
      <c r="M37" s="53"/>
      <c r="N37" s="53"/>
      <c r="O37" s="1"/>
      <c r="P37" s="1"/>
      <c r="Q37" s="1"/>
      <c r="R37" s="1"/>
    </row>
    <row r="38" s="8" customFormat="true" ht="12.75" hidden="false" customHeight="true" outlineLevel="0" collapsed="false">
      <c r="A38" s="46" t="s">
        <v>74</v>
      </c>
      <c r="B38" s="65"/>
      <c r="C38" s="65"/>
      <c r="D38" s="65"/>
      <c r="E38" s="65"/>
      <c r="F38" s="65"/>
      <c r="G38" s="65"/>
      <c r="H38" s="66"/>
      <c r="I38" s="66"/>
      <c r="J38" s="66"/>
      <c r="K38" s="66"/>
      <c r="L38" s="66"/>
      <c r="M38" s="66"/>
      <c r="N38" s="66"/>
      <c r="O38" s="66"/>
      <c r="P38" s="66"/>
    </row>
    <row r="39" s="8" customFormat="true" ht="12" hidden="false" customHeight="false" outlineLevel="0" collapsed="false">
      <c r="A39" s="44" t="s">
        <v>75</v>
      </c>
      <c r="B39" s="47"/>
      <c r="C39" s="47"/>
    </row>
    <row r="40" customFormat="false" ht="12" hidden="false" customHeight="true" outlineLevel="0" collapsed="false">
      <c r="A40" s="48" t="s">
        <v>76</v>
      </c>
      <c r="B40" s="48"/>
      <c r="C40" s="48"/>
      <c r="D40" s="48"/>
      <c r="E40" s="48"/>
      <c r="F40" s="48"/>
      <c r="G40" s="48"/>
      <c r="H40" s="48"/>
    </row>
    <row r="41" customFormat="false" ht="12" hidden="false" customHeight="false" outlineLevel="0" collapsed="false">
      <c r="A41" s="48"/>
      <c r="B41" s="48"/>
      <c r="C41" s="48"/>
      <c r="D41" s="48"/>
      <c r="E41" s="48"/>
      <c r="F41" s="48"/>
      <c r="G41" s="48"/>
      <c r="H41" s="48"/>
    </row>
    <row r="42" s="8" customFormat="true" ht="14.25" hidden="false" customHeight="false" outlineLevel="0" collapsed="false">
      <c r="A42" s="50" t="s">
        <v>77</v>
      </c>
      <c r="B42" s="50"/>
      <c r="C42" s="50"/>
      <c r="D42" s="51"/>
      <c r="E42" s="51"/>
      <c r="F42" s="51"/>
      <c r="G42" s="51"/>
      <c r="H42" s="51"/>
      <c r="I42" s="67"/>
      <c r="J42" s="67"/>
      <c r="K42" s="67"/>
      <c r="L42" s="67"/>
      <c r="M42" s="67"/>
      <c r="N42" s="67"/>
    </row>
    <row r="43" s="8" customFormat="true" ht="14.25" hidden="false" customHeight="false" outlineLevel="0" collapsed="false">
      <c r="A43" s="1"/>
      <c r="B43" s="1"/>
      <c r="C43" s="1"/>
      <c r="D43" s="1"/>
      <c r="E43" s="1"/>
      <c r="F43" s="1"/>
      <c r="G43" s="1"/>
      <c r="H43" s="1"/>
      <c r="I43" s="1"/>
      <c r="J43" s="1"/>
      <c r="K43" s="1"/>
      <c r="L43" s="1"/>
      <c r="M43" s="1"/>
      <c r="N43" s="1"/>
      <c r="O43" s="1"/>
      <c r="P43" s="1"/>
      <c r="Q43" s="1"/>
      <c r="R43" s="1"/>
    </row>
    <row r="44" s="49" customFormat="true" ht="14.25" hidden="false" customHeight="false" outlineLevel="0" collapsed="false">
      <c r="A44" s="1"/>
      <c r="B44" s="1"/>
      <c r="C44" s="1"/>
      <c r="D44" s="1"/>
      <c r="E44" s="1"/>
      <c r="F44" s="1"/>
      <c r="G44" s="1"/>
      <c r="H44" s="1"/>
    </row>
    <row r="45" customFormat="false" ht="14.25" hidden="false" customHeight="true" outlineLevel="0" collapsed="false">
      <c r="A45" s="117" t="s">
        <v>78</v>
      </c>
      <c r="B45" s="117"/>
      <c r="C45" s="117"/>
      <c r="D45" s="117"/>
      <c r="E45" s="117"/>
      <c r="F45" s="117"/>
      <c r="G45" s="117"/>
      <c r="H45" s="117"/>
      <c r="I45" s="117"/>
      <c r="J45" s="117"/>
      <c r="K45" s="117"/>
      <c r="L45" s="117"/>
      <c r="M45" s="117"/>
      <c r="N45" s="117"/>
      <c r="Q45" s="140"/>
      <c r="R45" s="140"/>
    </row>
    <row r="46" customFormat="false" ht="15.95" hidden="false" customHeight="true" outlineLevel="0" collapsed="false">
      <c r="A46" s="119" t="s">
        <v>134</v>
      </c>
      <c r="B46" s="119"/>
      <c r="C46" s="68" t="s">
        <v>50</v>
      </c>
      <c r="D46" s="68"/>
      <c r="E46" s="20" t="s">
        <v>82</v>
      </c>
      <c r="F46" s="20"/>
      <c r="G46" s="20" t="s">
        <v>83</v>
      </c>
      <c r="H46" s="20"/>
      <c r="I46" s="20" t="s">
        <v>84</v>
      </c>
      <c r="J46" s="20"/>
      <c r="K46" s="20" t="s">
        <v>85</v>
      </c>
      <c r="L46" s="20"/>
      <c r="M46" s="20" t="s">
        <v>86</v>
      </c>
      <c r="N46" s="20"/>
      <c r="O46" s="69"/>
      <c r="P46" s="1"/>
      <c r="Q46" s="20" t="s">
        <v>87</v>
      </c>
      <c r="R46" s="20"/>
    </row>
    <row r="47" customFormat="false" ht="14.25" hidden="false" customHeight="false" outlineLevel="0" collapsed="false">
      <c r="A47" s="119"/>
      <c r="B47" s="119"/>
      <c r="C47" s="68" t="s">
        <v>53</v>
      </c>
      <c r="D47" s="68" t="s">
        <v>54</v>
      </c>
      <c r="E47" s="20" t="s">
        <v>53</v>
      </c>
      <c r="F47" s="20" t="s">
        <v>54</v>
      </c>
      <c r="G47" s="20" t="s">
        <v>53</v>
      </c>
      <c r="H47" s="20" t="s">
        <v>54</v>
      </c>
      <c r="I47" s="20" t="s">
        <v>53</v>
      </c>
      <c r="J47" s="20" t="s">
        <v>54</v>
      </c>
      <c r="K47" s="20" t="s">
        <v>53</v>
      </c>
      <c r="L47" s="20" t="s">
        <v>54</v>
      </c>
      <c r="M47" s="20" t="s">
        <v>53</v>
      </c>
      <c r="N47" s="20" t="s">
        <v>54</v>
      </c>
      <c r="O47" s="70"/>
      <c r="P47" s="1"/>
      <c r="Q47" s="20" t="s">
        <v>53</v>
      </c>
      <c r="R47" s="20" t="s">
        <v>54</v>
      </c>
    </row>
    <row r="48" customFormat="false" ht="52.5" hidden="false" customHeight="true" outlineLevel="0" collapsed="false">
      <c r="A48" s="142" t="s">
        <v>135</v>
      </c>
      <c r="B48" s="142"/>
      <c r="C48" s="101" t="n">
        <v>190.3</v>
      </c>
      <c r="D48" s="102" t="n">
        <v>100</v>
      </c>
      <c r="E48" s="101" t="n">
        <v>42.3</v>
      </c>
      <c r="F48" s="102" t="n">
        <v>22.2</v>
      </c>
      <c r="G48" s="101" t="n">
        <v>42.6</v>
      </c>
      <c r="H48" s="102" t="n">
        <v>22.4</v>
      </c>
      <c r="I48" s="120" t="n">
        <v>48</v>
      </c>
      <c r="J48" s="102" t="n">
        <v>25.2</v>
      </c>
      <c r="K48" s="101" t="n">
        <v>29.2</v>
      </c>
      <c r="L48" s="102" t="n">
        <v>15.3</v>
      </c>
      <c r="M48" s="101" t="n">
        <v>28.2</v>
      </c>
      <c r="N48" s="102" t="n">
        <v>14.8</v>
      </c>
      <c r="Q48" s="101" t="n">
        <v>1.8</v>
      </c>
      <c r="R48" s="102" t="n">
        <v>0.9</v>
      </c>
    </row>
    <row r="49" customFormat="false" ht="12" hidden="false" customHeight="false" outlineLevel="0" collapsed="false">
      <c r="A49" s="121" t="s">
        <v>56</v>
      </c>
      <c r="B49" s="122"/>
      <c r="C49" s="143" t="n">
        <v>10.9</v>
      </c>
      <c r="D49" s="122" t="n">
        <v>0</v>
      </c>
      <c r="E49" s="136" t="n">
        <v>19.9</v>
      </c>
      <c r="F49" s="136" t="n">
        <v>18.4</v>
      </c>
      <c r="G49" s="136" t="n">
        <v>15.6</v>
      </c>
      <c r="H49" s="136" t="n">
        <v>15.9</v>
      </c>
      <c r="I49" s="141" t="n">
        <v>28.9</v>
      </c>
      <c r="J49" s="136" t="n">
        <v>23.1</v>
      </c>
      <c r="K49" s="136" t="n">
        <v>29.8</v>
      </c>
      <c r="L49" s="136" t="n">
        <v>27.1</v>
      </c>
      <c r="M49" s="136" t="n">
        <v>23.6</v>
      </c>
      <c r="N49" s="136" t="n">
        <v>22.6</v>
      </c>
      <c r="Q49" s="136" t="n">
        <v>38</v>
      </c>
      <c r="R49" s="136" t="n">
        <v>39.2</v>
      </c>
    </row>
    <row r="50" customFormat="false" ht="12" hidden="false" customHeight="false" outlineLevel="0" collapsed="false">
      <c r="A50" s="121" t="s">
        <v>57</v>
      </c>
      <c r="B50" s="122"/>
      <c r="C50" s="123" t="n">
        <v>149.8</v>
      </c>
      <c r="D50" s="124" t="n">
        <v>100</v>
      </c>
      <c r="E50" s="123" t="n">
        <v>25.8</v>
      </c>
      <c r="F50" s="124" t="n">
        <v>14.2</v>
      </c>
      <c r="G50" s="123" t="n">
        <v>29.6</v>
      </c>
      <c r="H50" s="124" t="n">
        <v>15.4</v>
      </c>
      <c r="I50" s="123" t="n">
        <v>20.8</v>
      </c>
      <c r="J50" s="124" t="n">
        <v>13.8</v>
      </c>
      <c r="K50" s="123" t="n">
        <v>12.1</v>
      </c>
      <c r="L50" s="124" t="n">
        <v>7.2</v>
      </c>
      <c r="M50" s="123" t="n">
        <v>15.2</v>
      </c>
      <c r="N50" s="124" t="n">
        <v>8.3</v>
      </c>
      <c r="Q50" s="123" t="n">
        <v>0.4</v>
      </c>
      <c r="R50" s="124" t="n">
        <v>0.2</v>
      </c>
    </row>
    <row r="51" customFormat="false" ht="12" hidden="false" customHeight="false" outlineLevel="0" collapsed="false">
      <c r="A51" s="125" t="s">
        <v>58</v>
      </c>
      <c r="B51" s="123"/>
      <c r="C51" s="123" t="n">
        <v>230.9</v>
      </c>
      <c r="D51" s="124" t="n">
        <v>100</v>
      </c>
      <c r="E51" s="123" t="n">
        <v>58.7</v>
      </c>
      <c r="F51" s="124" t="n">
        <v>30.2</v>
      </c>
      <c r="G51" s="123" t="n">
        <v>55.7</v>
      </c>
      <c r="H51" s="124" t="n">
        <v>29.4</v>
      </c>
      <c r="I51" s="123" t="n">
        <v>75.1</v>
      </c>
      <c r="J51" s="124" t="n">
        <v>36.6</v>
      </c>
      <c r="K51" s="123" t="n">
        <v>46.3</v>
      </c>
      <c r="L51" s="124" t="n">
        <v>23.5</v>
      </c>
      <c r="M51" s="123" t="n">
        <v>41.3</v>
      </c>
      <c r="N51" s="124" t="n">
        <v>21.4</v>
      </c>
      <c r="Q51" s="123" t="n">
        <v>3.1</v>
      </c>
      <c r="R51" s="124" t="n">
        <v>1.6</v>
      </c>
    </row>
    <row r="52" customFormat="false" ht="12" hidden="false" customHeight="false" outlineLevel="0" collapsed="false">
      <c r="A52" s="126" t="s">
        <v>96</v>
      </c>
      <c r="B52" s="127"/>
      <c r="C52" s="127" t="n">
        <v>39.5</v>
      </c>
      <c r="D52" s="128" t="n">
        <v>20.7</v>
      </c>
      <c r="E52" s="127" t="n">
        <v>7.2</v>
      </c>
      <c r="F52" s="128" t="n">
        <v>17</v>
      </c>
      <c r="G52" s="127" t="n">
        <v>10.8</v>
      </c>
      <c r="H52" s="128" t="n">
        <v>25.2</v>
      </c>
      <c r="I52" s="126" t="n">
        <v>10.8</v>
      </c>
      <c r="J52" s="128" t="n">
        <v>22.4</v>
      </c>
      <c r="K52" s="127" t="n">
        <v>5.7</v>
      </c>
      <c r="L52" s="128" t="n">
        <v>19.6</v>
      </c>
      <c r="M52" s="127" t="n">
        <v>5.1</v>
      </c>
      <c r="N52" s="128" t="n">
        <v>17.9</v>
      </c>
      <c r="Q52" s="127" t="n">
        <v>0.2</v>
      </c>
      <c r="R52" s="128" t="n">
        <v>14.2</v>
      </c>
    </row>
    <row r="53" customFormat="false" ht="12" hidden="false" customHeight="false" outlineLevel="0" collapsed="false">
      <c r="A53" s="121" t="s">
        <v>56</v>
      </c>
      <c r="B53" s="122"/>
      <c r="C53" s="136" t="n">
        <v>19.3</v>
      </c>
      <c r="D53" s="136" t="n">
        <v>15.5</v>
      </c>
      <c r="E53" s="136" t="n">
        <v>45.1</v>
      </c>
      <c r="F53" s="136" t="n">
        <v>40</v>
      </c>
      <c r="G53" s="136" t="n">
        <v>30.4</v>
      </c>
      <c r="H53" s="136" t="n">
        <v>27.5</v>
      </c>
      <c r="I53" s="141" t="n">
        <v>44.2</v>
      </c>
      <c r="J53" s="136" t="n">
        <v>25</v>
      </c>
      <c r="K53" s="136" t="n">
        <v>53.6</v>
      </c>
      <c r="L53" s="136" t="n">
        <v>51.3</v>
      </c>
      <c r="M53" s="136" t="n">
        <v>42.4</v>
      </c>
      <c r="N53" s="136" t="n">
        <v>39.2</v>
      </c>
      <c r="Q53" s="136" t="n">
        <v>100.3</v>
      </c>
      <c r="R53" s="136" t="n">
        <v>93.3</v>
      </c>
    </row>
    <row r="54" customFormat="false" ht="12" hidden="false" customHeight="false" outlineLevel="0" collapsed="false">
      <c r="A54" s="121" t="s">
        <v>57</v>
      </c>
      <c r="B54" s="122"/>
      <c r="C54" s="123" t="n">
        <v>24.6</v>
      </c>
      <c r="D54" s="124" t="n">
        <v>14.4</v>
      </c>
      <c r="E54" s="123" t="n">
        <v>0.8</v>
      </c>
      <c r="F54" s="124" t="n">
        <v>3.7</v>
      </c>
      <c r="G54" s="123" t="n">
        <v>4.3</v>
      </c>
      <c r="H54" s="124" t="n">
        <v>11.6</v>
      </c>
      <c r="I54" s="123" t="n">
        <v>1.4</v>
      </c>
      <c r="J54" s="124" t="n">
        <v>11.4</v>
      </c>
      <c r="K54" s="123" t="n">
        <v>-0.3</v>
      </c>
      <c r="L54" s="124" t="n">
        <v>-0.1</v>
      </c>
      <c r="M54" s="123" t="n">
        <v>0.9</v>
      </c>
      <c r="N54" s="124" t="n">
        <v>4.1</v>
      </c>
      <c r="Q54" s="123" t="n">
        <v>-0.2</v>
      </c>
      <c r="R54" s="124" t="n">
        <v>-11.8</v>
      </c>
    </row>
    <row r="55" customFormat="false" ht="12" hidden="false" customHeight="false" outlineLevel="0" collapsed="false">
      <c r="A55" s="125" t="s">
        <v>58</v>
      </c>
      <c r="B55" s="123"/>
      <c r="C55" s="123" t="n">
        <v>54.4</v>
      </c>
      <c r="D55" s="124" t="n">
        <v>27</v>
      </c>
      <c r="E55" s="123" t="n">
        <v>13.5</v>
      </c>
      <c r="F55" s="124" t="n">
        <v>30.3</v>
      </c>
      <c r="G55" s="123" t="n">
        <v>17.2</v>
      </c>
      <c r="H55" s="124" t="n">
        <v>38.8</v>
      </c>
      <c r="I55" s="123" t="n">
        <v>20.1</v>
      </c>
      <c r="J55" s="124" t="n">
        <v>33.4</v>
      </c>
      <c r="K55" s="123" t="n">
        <v>11.7</v>
      </c>
      <c r="L55" s="124" t="n">
        <v>39.3</v>
      </c>
      <c r="M55" s="123" t="n">
        <v>9.3</v>
      </c>
      <c r="N55" s="124" t="n">
        <v>31.7</v>
      </c>
      <c r="Q55" s="123" t="n">
        <v>0.7</v>
      </c>
      <c r="R55" s="124" t="n">
        <v>40.1</v>
      </c>
    </row>
    <row r="56" customFormat="false" ht="12" hidden="false" customHeight="false" outlineLevel="0" collapsed="false">
      <c r="A56" s="126" t="s">
        <v>97</v>
      </c>
      <c r="B56" s="127"/>
      <c r="C56" s="127" t="n">
        <v>150.6</v>
      </c>
      <c r="D56" s="128" t="n">
        <v>79.1</v>
      </c>
      <c r="E56" s="127" t="n">
        <v>35.1</v>
      </c>
      <c r="F56" s="128" t="n">
        <v>83</v>
      </c>
      <c r="G56" s="127" t="n">
        <v>31.9</v>
      </c>
      <c r="H56" s="128" t="n">
        <v>74.8</v>
      </c>
      <c r="I56" s="126" t="n">
        <v>37.2</v>
      </c>
      <c r="J56" s="128" t="n">
        <v>77.6</v>
      </c>
      <c r="K56" s="127" t="n">
        <v>23.5</v>
      </c>
      <c r="L56" s="128" t="n">
        <v>80.4</v>
      </c>
      <c r="M56" s="127" t="n">
        <v>22.9</v>
      </c>
      <c r="N56" s="128" t="n">
        <v>81</v>
      </c>
      <c r="Q56" s="127" t="n">
        <v>1.5</v>
      </c>
      <c r="R56" s="128" t="n">
        <v>85.8</v>
      </c>
    </row>
    <row r="57" customFormat="false" ht="12" hidden="false" customHeight="false" outlineLevel="0" collapsed="false">
      <c r="A57" s="121" t="s">
        <v>56</v>
      </c>
      <c r="B57" s="122"/>
      <c r="C57" s="136" t="n">
        <v>11.5</v>
      </c>
      <c r="D57" s="136" t="n">
        <v>4.1</v>
      </c>
      <c r="E57" s="136" t="n">
        <v>21.3</v>
      </c>
      <c r="F57" s="136" t="n">
        <v>8.2</v>
      </c>
      <c r="G57" s="136" t="n">
        <v>18.9</v>
      </c>
      <c r="H57" s="136" t="n">
        <v>9.3</v>
      </c>
      <c r="I57" s="141" t="n">
        <v>27.3</v>
      </c>
      <c r="J57" s="136" t="n">
        <v>7.2</v>
      </c>
      <c r="K57" s="136" t="n">
        <v>34.7</v>
      </c>
      <c r="L57" s="136" t="n">
        <v>12.5</v>
      </c>
      <c r="M57" s="136" t="n">
        <v>26.7</v>
      </c>
      <c r="N57" s="136" t="n">
        <v>8.8</v>
      </c>
      <c r="Q57" s="136" t="n">
        <v>41.2</v>
      </c>
      <c r="R57" s="136" t="n">
        <v>15.4</v>
      </c>
    </row>
    <row r="58" customFormat="false" ht="12" hidden="false" customHeight="false" outlineLevel="0" collapsed="false">
      <c r="A58" s="121" t="s">
        <v>57</v>
      </c>
      <c r="B58" s="122"/>
      <c r="C58" s="123" t="n">
        <v>116.7</v>
      </c>
      <c r="D58" s="124" t="n">
        <v>72.8</v>
      </c>
      <c r="E58" s="123" t="n">
        <v>20.5</v>
      </c>
      <c r="F58" s="124" t="n">
        <v>69.7</v>
      </c>
      <c r="G58" s="123" t="n">
        <v>20.1</v>
      </c>
      <c r="H58" s="124" t="n">
        <v>61.2</v>
      </c>
      <c r="I58" s="123" t="n">
        <v>17.3</v>
      </c>
      <c r="J58" s="124" t="n">
        <v>66.6</v>
      </c>
      <c r="K58" s="123" t="n">
        <v>7.5</v>
      </c>
      <c r="L58" s="124" t="n">
        <v>60.7</v>
      </c>
      <c r="M58" s="123" t="n">
        <v>10.9</v>
      </c>
      <c r="N58" s="124" t="n">
        <v>67.1</v>
      </c>
      <c r="Q58" s="123" t="n">
        <v>0.3</v>
      </c>
      <c r="R58" s="124" t="n">
        <v>59.9</v>
      </c>
    </row>
    <row r="59" customFormat="false" ht="12" hidden="false" customHeight="false" outlineLevel="0" collapsed="false">
      <c r="A59" s="125" t="s">
        <v>58</v>
      </c>
      <c r="B59" s="123"/>
      <c r="C59" s="123" t="n">
        <v>184.5</v>
      </c>
      <c r="D59" s="124" t="n">
        <v>85.4</v>
      </c>
      <c r="E59" s="123" t="n">
        <v>49.7</v>
      </c>
      <c r="F59" s="124" t="n">
        <v>96.3</v>
      </c>
      <c r="G59" s="123" t="n">
        <v>43.7</v>
      </c>
      <c r="H59" s="124" t="n">
        <v>88.4</v>
      </c>
      <c r="I59" s="123" t="n">
        <v>57.1</v>
      </c>
      <c r="J59" s="124" t="n">
        <v>88.6</v>
      </c>
      <c r="K59" s="123" t="n">
        <v>39.5</v>
      </c>
      <c r="L59" s="124" t="n">
        <v>100.1</v>
      </c>
      <c r="M59" s="123" t="n">
        <v>34.9</v>
      </c>
      <c r="N59" s="124" t="n">
        <v>95</v>
      </c>
      <c r="Q59" s="123" t="n">
        <v>2.7</v>
      </c>
      <c r="R59" s="124" t="n">
        <v>111.8</v>
      </c>
    </row>
    <row r="60" customFormat="false" ht="12" hidden="false" customHeight="false" outlineLevel="0" collapsed="false">
      <c r="A60" s="126" t="s">
        <v>121</v>
      </c>
      <c r="B60" s="127"/>
      <c r="C60" s="127" t="n">
        <v>0.3</v>
      </c>
      <c r="D60" s="128" t="n">
        <v>0.2</v>
      </c>
      <c r="E60" s="127" t="s">
        <v>91</v>
      </c>
      <c r="F60" s="128" t="n">
        <v>0</v>
      </c>
      <c r="G60" s="127" t="s">
        <v>91</v>
      </c>
      <c r="H60" s="128" t="n">
        <v>0</v>
      </c>
      <c r="I60" s="126" t="s">
        <v>91</v>
      </c>
      <c r="J60" s="128" t="n">
        <v>0</v>
      </c>
      <c r="K60" s="127" t="s">
        <v>91</v>
      </c>
      <c r="L60" s="128" t="n">
        <v>0</v>
      </c>
      <c r="M60" s="127" t="n">
        <v>0.3</v>
      </c>
      <c r="N60" s="128" t="n">
        <v>1</v>
      </c>
      <c r="Q60" s="127" t="s">
        <v>91</v>
      </c>
      <c r="R60" s="128" t="n">
        <v>0</v>
      </c>
    </row>
    <row r="61" customFormat="false" ht="12" hidden="false" customHeight="false" outlineLevel="0" collapsed="false">
      <c r="A61" s="121" t="s">
        <v>56</v>
      </c>
      <c r="B61" s="122"/>
      <c r="C61" s="136" t="n">
        <v>106</v>
      </c>
      <c r="D61" s="136" t="n">
        <v>106.4</v>
      </c>
      <c r="E61" s="122" t="s">
        <v>91</v>
      </c>
      <c r="F61" s="122" t="s">
        <v>91</v>
      </c>
      <c r="G61" s="136" t="s">
        <v>91</v>
      </c>
      <c r="H61" s="136" t="s">
        <v>91</v>
      </c>
      <c r="I61" s="141" t="s">
        <v>91</v>
      </c>
      <c r="J61" s="136" t="s">
        <v>91</v>
      </c>
      <c r="K61" s="136" t="s">
        <v>91</v>
      </c>
      <c r="L61" s="136" t="s">
        <v>91</v>
      </c>
      <c r="M61" s="136" t="n">
        <v>106</v>
      </c>
      <c r="N61" s="136" t="n">
        <v>107.5</v>
      </c>
      <c r="Q61" s="136" t="s">
        <v>91</v>
      </c>
      <c r="R61" s="136" t="s">
        <v>91</v>
      </c>
    </row>
    <row r="62" customFormat="false" ht="12" hidden="false" customHeight="false" outlineLevel="0" collapsed="false">
      <c r="A62" s="121" t="s">
        <v>57</v>
      </c>
      <c r="B62" s="122"/>
      <c r="C62" s="123" t="n">
        <v>-0.3</v>
      </c>
      <c r="D62" s="124" t="n">
        <v>-0.2</v>
      </c>
      <c r="E62" s="123" t="s">
        <v>91</v>
      </c>
      <c r="F62" s="124" t="n">
        <v>0</v>
      </c>
      <c r="G62" s="123" t="s">
        <v>91</v>
      </c>
      <c r="H62" s="124" t="n">
        <v>0</v>
      </c>
      <c r="I62" s="123" t="s">
        <v>91</v>
      </c>
      <c r="J62" s="124" t="n">
        <v>0</v>
      </c>
      <c r="K62" s="123" t="s">
        <v>91</v>
      </c>
      <c r="L62" s="124" t="n">
        <v>0</v>
      </c>
      <c r="M62" s="123" t="n">
        <v>-0.3</v>
      </c>
      <c r="N62" s="124" t="n">
        <v>-1.1</v>
      </c>
      <c r="Q62" s="123" t="s">
        <v>91</v>
      </c>
      <c r="R62" s="124" t="n">
        <v>0</v>
      </c>
    </row>
    <row r="63" customFormat="false" ht="12" hidden="false" customHeight="false" outlineLevel="0" collapsed="false">
      <c r="A63" s="129" t="s">
        <v>58</v>
      </c>
      <c r="B63" s="114"/>
      <c r="C63" s="114" t="n">
        <v>0.9</v>
      </c>
      <c r="D63" s="115" t="n">
        <v>0.5</v>
      </c>
      <c r="E63" s="114" t="s">
        <v>91</v>
      </c>
      <c r="F63" s="115" t="n">
        <v>0</v>
      </c>
      <c r="G63" s="114" t="s">
        <v>91</v>
      </c>
      <c r="H63" s="115" t="n">
        <v>0</v>
      </c>
      <c r="I63" s="114" t="s">
        <v>91</v>
      </c>
      <c r="J63" s="115" t="n">
        <v>0</v>
      </c>
      <c r="K63" s="114" t="s">
        <v>91</v>
      </c>
      <c r="L63" s="115" t="n">
        <v>0</v>
      </c>
      <c r="M63" s="114" t="n">
        <v>0.9</v>
      </c>
      <c r="N63" s="115" t="n">
        <v>3.2</v>
      </c>
      <c r="Q63" s="114" t="s">
        <v>91</v>
      </c>
      <c r="R63" s="115" t="n">
        <v>0</v>
      </c>
    </row>
    <row r="64" s="8" customFormat="true" ht="14.25" hidden="false" customHeight="false" outlineLevel="0" collapsed="false">
      <c r="A64" s="41"/>
      <c r="B64" s="1"/>
      <c r="C64" s="1"/>
      <c r="D64" s="1"/>
      <c r="E64" s="1"/>
      <c r="F64" s="1"/>
      <c r="G64" s="1"/>
      <c r="H64" s="1"/>
    </row>
    <row r="65" s="8" customFormat="true" ht="12.75" hidden="false" customHeight="true" outlineLevel="0" collapsed="false">
      <c r="A65" s="42" t="s">
        <v>72</v>
      </c>
      <c r="B65" s="43"/>
      <c r="C65" s="43"/>
      <c r="D65" s="43"/>
      <c r="E65" s="43"/>
      <c r="F65" s="43"/>
      <c r="G65" s="43"/>
      <c r="H65" s="43"/>
      <c r="I65" s="61"/>
      <c r="J65" s="61"/>
      <c r="K65" s="61"/>
      <c r="L65" s="61"/>
      <c r="M65" s="61"/>
      <c r="N65" s="61"/>
    </row>
    <row r="66" s="8" customFormat="true" ht="12" hidden="false" customHeight="false" outlineLevel="0" collapsed="false">
      <c r="A66" s="44" t="s">
        <v>73</v>
      </c>
      <c r="B66" s="45"/>
      <c r="C66" s="45"/>
      <c r="D66" s="45"/>
      <c r="E66" s="45"/>
      <c r="F66" s="45"/>
      <c r="G66" s="45"/>
      <c r="H66" s="45"/>
      <c r="I66" s="62"/>
      <c r="J66" s="62"/>
      <c r="K66" s="62"/>
      <c r="L66" s="45"/>
      <c r="M66" s="62"/>
      <c r="N66" s="62"/>
      <c r="O66" s="45"/>
      <c r="P66" s="45"/>
    </row>
    <row r="67" s="8" customFormat="true" ht="63.75" hidden="false" customHeight="true" outlineLevel="0" collapsed="false">
      <c r="A67" s="63" t="s">
        <v>88</v>
      </c>
      <c r="B67" s="63"/>
      <c r="C67" s="63"/>
      <c r="D67" s="63"/>
      <c r="E67" s="63"/>
      <c r="F67" s="63"/>
      <c r="G67" s="63"/>
      <c r="H67" s="63"/>
      <c r="I67" s="63"/>
      <c r="J67" s="63"/>
      <c r="K67" s="63"/>
      <c r="L67" s="63"/>
      <c r="M67" s="63"/>
      <c r="N67" s="63"/>
      <c r="O67" s="1"/>
      <c r="P67" s="1"/>
      <c r="Q67" s="1"/>
      <c r="R67" s="1"/>
    </row>
    <row r="68" s="8" customFormat="true" ht="14.25" hidden="false" customHeight="false" outlineLevel="0" collapsed="false">
      <c r="A68" s="64" t="s">
        <v>89</v>
      </c>
      <c r="B68" s="53"/>
      <c r="C68" s="53"/>
      <c r="D68" s="53"/>
      <c r="E68" s="53"/>
      <c r="F68" s="53"/>
      <c r="G68" s="53"/>
      <c r="H68" s="53"/>
      <c r="I68" s="53"/>
      <c r="J68" s="53"/>
      <c r="K68" s="53"/>
      <c r="L68" s="53"/>
      <c r="M68" s="53"/>
      <c r="N68" s="53"/>
      <c r="O68" s="1"/>
      <c r="P68" s="1"/>
      <c r="Q68" s="1"/>
      <c r="R68" s="1"/>
    </row>
    <row r="69" s="8" customFormat="true" ht="12.75" hidden="false" customHeight="true" outlineLevel="0" collapsed="false">
      <c r="A69" s="46" t="s">
        <v>74</v>
      </c>
      <c r="B69" s="65"/>
      <c r="C69" s="65"/>
      <c r="D69" s="65"/>
      <c r="E69" s="65"/>
      <c r="F69" s="65"/>
      <c r="G69" s="65"/>
      <c r="H69" s="66"/>
      <c r="I69" s="66"/>
      <c r="J69" s="66"/>
      <c r="K69" s="66"/>
      <c r="L69" s="66"/>
      <c r="M69" s="66"/>
      <c r="N69" s="66"/>
      <c r="O69" s="66"/>
      <c r="P69" s="66"/>
    </row>
    <row r="70" s="8" customFormat="true" ht="12" hidden="false" customHeight="false" outlineLevel="0" collapsed="false">
      <c r="A70" s="44" t="s">
        <v>75</v>
      </c>
      <c r="B70" s="47"/>
      <c r="C70" s="47"/>
    </row>
    <row r="71" customFormat="false" ht="12" hidden="false" customHeight="true" outlineLevel="0" collapsed="false">
      <c r="A71" s="48" t="s">
        <v>76</v>
      </c>
      <c r="B71" s="48"/>
      <c r="C71" s="48"/>
      <c r="D71" s="48"/>
      <c r="E71" s="48"/>
      <c r="F71" s="48"/>
      <c r="G71" s="48"/>
      <c r="H71" s="48"/>
    </row>
    <row r="72" customFormat="false" ht="12" hidden="false" customHeight="false" outlineLevel="0" collapsed="false">
      <c r="A72" s="48"/>
      <c r="B72" s="48"/>
      <c r="C72" s="48"/>
      <c r="D72" s="48"/>
      <c r="E72" s="48"/>
      <c r="F72" s="48"/>
      <c r="G72" s="48"/>
      <c r="H72" s="48"/>
    </row>
    <row r="73" s="8" customFormat="true" ht="14.25" hidden="false" customHeight="false" outlineLevel="0" collapsed="false">
      <c r="A73" s="50" t="s">
        <v>77</v>
      </c>
      <c r="B73" s="50"/>
      <c r="C73" s="50"/>
      <c r="D73" s="51"/>
      <c r="E73" s="51"/>
      <c r="F73" s="51"/>
      <c r="G73" s="51"/>
      <c r="H73" s="51"/>
      <c r="I73" s="67"/>
      <c r="J73" s="67"/>
      <c r="K73" s="67"/>
      <c r="L73" s="67"/>
      <c r="M73" s="67"/>
      <c r="N73" s="67"/>
    </row>
    <row r="74" s="8" customFormat="true" ht="14.25" hidden="false" customHeight="false" outlineLevel="0" collapsed="false">
      <c r="A74" s="1"/>
      <c r="B74" s="1"/>
      <c r="C74" s="1"/>
      <c r="D74" s="1"/>
      <c r="E74" s="1"/>
      <c r="F74" s="1"/>
      <c r="G74" s="1"/>
      <c r="H74" s="1"/>
      <c r="I74" s="1"/>
      <c r="J74" s="1"/>
      <c r="K74" s="1"/>
      <c r="L74" s="1"/>
      <c r="M74" s="1"/>
      <c r="N74" s="1"/>
      <c r="O74" s="1"/>
      <c r="P74" s="1"/>
      <c r="Q74" s="1"/>
      <c r="R74" s="1"/>
    </row>
    <row r="75" s="49" customFormat="true" ht="14.25" hidden="false" customHeight="false" outlineLevel="0" collapsed="false">
      <c r="A75" s="1"/>
      <c r="B75" s="1"/>
      <c r="C75" s="1"/>
      <c r="D75" s="1"/>
      <c r="E75" s="1"/>
      <c r="F75" s="1"/>
      <c r="G75" s="1"/>
      <c r="H75" s="1"/>
    </row>
    <row r="76" customFormat="false" ht="14.25" hidden="false" customHeight="true" outlineLevel="0" collapsed="false">
      <c r="A76" s="117" t="s">
        <v>79</v>
      </c>
      <c r="B76" s="117"/>
      <c r="C76" s="117"/>
      <c r="D76" s="117"/>
      <c r="E76" s="117"/>
      <c r="F76" s="117"/>
      <c r="G76" s="117"/>
      <c r="H76" s="117"/>
      <c r="I76" s="117"/>
      <c r="J76" s="117"/>
      <c r="K76" s="117"/>
      <c r="L76" s="117"/>
      <c r="M76" s="117"/>
      <c r="N76" s="117"/>
      <c r="Q76" s="140"/>
      <c r="R76" s="140"/>
    </row>
    <row r="77" customFormat="false" ht="15.95" hidden="false" customHeight="true" outlineLevel="0" collapsed="false">
      <c r="A77" s="119" t="s">
        <v>134</v>
      </c>
      <c r="B77" s="119"/>
      <c r="C77" s="68" t="s">
        <v>50</v>
      </c>
      <c r="D77" s="68"/>
      <c r="E77" s="20" t="s">
        <v>90</v>
      </c>
      <c r="F77" s="20"/>
      <c r="G77" s="20" t="s">
        <v>83</v>
      </c>
      <c r="H77" s="20"/>
      <c r="I77" s="20" t="s">
        <v>84</v>
      </c>
      <c r="J77" s="20"/>
      <c r="K77" s="20" t="s">
        <v>85</v>
      </c>
      <c r="L77" s="20"/>
      <c r="M77" s="20" t="s">
        <v>86</v>
      </c>
      <c r="N77" s="20"/>
      <c r="O77" s="69"/>
      <c r="P77" s="1"/>
      <c r="Q77" s="20" t="s">
        <v>87</v>
      </c>
      <c r="R77" s="20"/>
    </row>
    <row r="78" customFormat="false" ht="14.25" hidden="false" customHeight="false" outlineLevel="0" collapsed="false">
      <c r="A78" s="119"/>
      <c r="B78" s="119"/>
      <c r="C78" s="68" t="s">
        <v>53</v>
      </c>
      <c r="D78" s="68" t="s">
        <v>54</v>
      </c>
      <c r="E78" s="20" t="s">
        <v>53</v>
      </c>
      <c r="F78" s="20" t="s">
        <v>54</v>
      </c>
      <c r="G78" s="20" t="s">
        <v>53</v>
      </c>
      <c r="H78" s="20" t="s">
        <v>54</v>
      </c>
      <c r="I78" s="20" t="s">
        <v>53</v>
      </c>
      <c r="J78" s="20" t="s">
        <v>54</v>
      </c>
      <c r="K78" s="20" t="s">
        <v>53</v>
      </c>
      <c r="L78" s="20" t="s">
        <v>54</v>
      </c>
      <c r="M78" s="20" t="s">
        <v>53</v>
      </c>
      <c r="N78" s="20" t="s">
        <v>54</v>
      </c>
      <c r="O78" s="70"/>
      <c r="P78" s="1"/>
      <c r="Q78" s="20" t="s">
        <v>53</v>
      </c>
      <c r="R78" s="20" t="s">
        <v>54</v>
      </c>
    </row>
    <row r="79" customFormat="false" ht="51.95" hidden="false" customHeight="true" outlineLevel="0" collapsed="false">
      <c r="A79" s="142" t="s">
        <v>135</v>
      </c>
      <c r="B79" s="142"/>
      <c r="C79" s="101" t="n">
        <v>30.1</v>
      </c>
      <c r="D79" s="102" t="n">
        <v>100</v>
      </c>
      <c r="E79" s="23" t="s">
        <v>91</v>
      </c>
      <c r="F79" s="24" t="s">
        <v>91</v>
      </c>
      <c r="G79" s="101" t="n">
        <v>6.1</v>
      </c>
      <c r="H79" s="102" t="n">
        <v>20.2</v>
      </c>
      <c r="I79" s="120" t="n">
        <v>8.1</v>
      </c>
      <c r="J79" s="102" t="n">
        <v>26.9</v>
      </c>
      <c r="K79" s="101" t="n">
        <v>10.9</v>
      </c>
      <c r="L79" s="102" t="n">
        <v>36.1</v>
      </c>
      <c r="M79" s="101" t="n">
        <v>5.1</v>
      </c>
      <c r="N79" s="102" t="n">
        <v>16.8</v>
      </c>
      <c r="Q79" s="101" t="n">
        <v>1.8</v>
      </c>
      <c r="R79" s="102" t="n">
        <v>6</v>
      </c>
    </row>
    <row r="80" customFormat="false" ht="12" hidden="false" customHeight="false" outlineLevel="0" collapsed="false">
      <c r="A80" s="121" t="s">
        <v>56</v>
      </c>
      <c r="B80" s="122"/>
      <c r="C80" s="136" t="n">
        <v>20.8</v>
      </c>
      <c r="D80" s="122" t="n">
        <v>0</v>
      </c>
      <c r="E80" s="26" t="s">
        <v>91</v>
      </c>
      <c r="F80" s="26" t="s">
        <v>91</v>
      </c>
      <c r="G80" s="136" t="n">
        <v>39.7</v>
      </c>
      <c r="H80" s="136" t="n">
        <v>37.1</v>
      </c>
      <c r="I80" s="141" t="n">
        <v>43.2</v>
      </c>
      <c r="J80" s="136" t="n">
        <v>36</v>
      </c>
      <c r="K80" s="136" t="n">
        <v>40.8</v>
      </c>
      <c r="L80" s="136" t="n">
        <v>29.9</v>
      </c>
      <c r="M80" s="136" t="n">
        <v>24.5</v>
      </c>
      <c r="N80" s="136" t="n">
        <v>28.8</v>
      </c>
      <c r="Q80" s="136" t="n">
        <v>34.1</v>
      </c>
      <c r="R80" s="136" t="n">
        <v>38.2</v>
      </c>
    </row>
    <row r="81" customFormat="false" ht="12" hidden="false" customHeight="false" outlineLevel="0" collapsed="false">
      <c r="A81" s="125" t="s">
        <v>57</v>
      </c>
      <c r="B81" s="123"/>
      <c r="C81" s="123" t="n">
        <v>17.8</v>
      </c>
      <c r="D81" s="124" t="n">
        <v>100</v>
      </c>
      <c r="E81" s="123" t="s">
        <v>91</v>
      </c>
      <c r="F81" s="124" t="s">
        <v>91</v>
      </c>
      <c r="G81" s="123" t="n">
        <v>1.3</v>
      </c>
      <c r="H81" s="124" t="n">
        <v>5.5</v>
      </c>
      <c r="I81" s="123" t="n">
        <v>1.2</v>
      </c>
      <c r="J81" s="124" t="n">
        <v>7.9</v>
      </c>
      <c r="K81" s="123" t="n">
        <v>2.2</v>
      </c>
      <c r="L81" s="124" t="n">
        <v>14.9</v>
      </c>
      <c r="M81" s="123" t="n">
        <v>2.6</v>
      </c>
      <c r="N81" s="124" t="n">
        <v>7.3</v>
      </c>
      <c r="Q81" s="123" t="n">
        <v>0.6</v>
      </c>
      <c r="R81" s="124" t="n">
        <v>1.5</v>
      </c>
    </row>
    <row r="82" customFormat="false" ht="12" hidden="false" customHeight="false" outlineLevel="0" collapsed="false">
      <c r="A82" s="125" t="s">
        <v>58</v>
      </c>
      <c r="B82" s="123"/>
      <c r="C82" s="123" t="n">
        <v>42.4</v>
      </c>
      <c r="D82" s="124" t="n">
        <v>100</v>
      </c>
      <c r="E82" s="123"/>
      <c r="F82" s="124"/>
      <c r="G82" s="123" t="n">
        <v>10.8</v>
      </c>
      <c r="H82" s="124" t="n">
        <v>34.8</v>
      </c>
      <c r="I82" s="123" t="n">
        <v>15</v>
      </c>
      <c r="J82" s="124" t="n">
        <v>45.9</v>
      </c>
      <c r="K82" s="123" t="n">
        <v>19.6</v>
      </c>
      <c r="L82" s="124" t="n">
        <v>57.3</v>
      </c>
      <c r="M82" s="123" t="n">
        <v>7.5</v>
      </c>
      <c r="N82" s="124" t="n">
        <v>26.3</v>
      </c>
      <c r="Q82" s="123" t="n">
        <v>3</v>
      </c>
      <c r="R82" s="124" t="n">
        <v>10.5</v>
      </c>
    </row>
    <row r="83" customFormat="false" ht="12" hidden="false" customHeight="false" outlineLevel="0" collapsed="false">
      <c r="A83" s="126" t="s">
        <v>96</v>
      </c>
      <c r="B83" s="127"/>
      <c r="C83" s="127" t="n">
        <v>9.5</v>
      </c>
      <c r="D83" s="128" t="n">
        <v>31.5</v>
      </c>
      <c r="E83" s="35" t="s">
        <v>91</v>
      </c>
      <c r="F83" s="36" t="s">
        <v>91</v>
      </c>
      <c r="G83" s="127" t="n">
        <v>2.1</v>
      </c>
      <c r="H83" s="128" t="n">
        <v>35</v>
      </c>
      <c r="I83" s="126" t="s">
        <v>91</v>
      </c>
      <c r="J83" s="128" t="n">
        <v>0</v>
      </c>
      <c r="K83" s="127" t="n">
        <v>6.4</v>
      </c>
      <c r="L83" s="128" t="n">
        <v>59</v>
      </c>
      <c r="M83" s="127" t="n">
        <v>0.9</v>
      </c>
      <c r="N83" s="128" t="n">
        <v>18.5</v>
      </c>
      <c r="Q83" s="127" t="n">
        <v>0.3</v>
      </c>
      <c r="R83" s="128" t="n">
        <v>16.7</v>
      </c>
    </row>
    <row r="84" customFormat="false" ht="12" hidden="false" customHeight="false" outlineLevel="0" collapsed="false">
      <c r="A84" s="121" t="s">
        <v>56</v>
      </c>
      <c r="B84" s="122"/>
      <c r="C84" s="136" t="n">
        <v>48.1</v>
      </c>
      <c r="D84" s="136" t="n">
        <v>37.5</v>
      </c>
      <c r="E84" s="60" t="s">
        <v>91</v>
      </c>
      <c r="F84" s="60" t="s">
        <v>91</v>
      </c>
      <c r="G84" s="136" t="n">
        <v>88.5</v>
      </c>
      <c r="H84" s="136" t="n">
        <v>63.2</v>
      </c>
      <c r="I84" s="141" t="s">
        <v>91</v>
      </c>
      <c r="J84" s="136" t="s">
        <v>91</v>
      </c>
      <c r="K84" s="136" t="n">
        <v>64.4</v>
      </c>
      <c r="L84" s="136" t="n">
        <v>37.5</v>
      </c>
      <c r="M84" s="136" t="n">
        <v>42.8</v>
      </c>
      <c r="N84" s="136" t="n">
        <v>40.6</v>
      </c>
      <c r="Q84" s="136" t="n">
        <v>71</v>
      </c>
      <c r="R84" s="136" t="n">
        <v>62.5</v>
      </c>
    </row>
    <row r="85" customFormat="false" ht="12" hidden="false" customHeight="false" outlineLevel="0" collapsed="false">
      <c r="A85" s="125" t="s">
        <v>57</v>
      </c>
      <c r="B85" s="123"/>
      <c r="C85" s="123" t="n">
        <v>0.5</v>
      </c>
      <c r="D85" s="124" t="n">
        <v>8.3</v>
      </c>
      <c r="E85" s="123" t="s">
        <v>91</v>
      </c>
      <c r="F85" s="124" t="s">
        <v>91</v>
      </c>
      <c r="G85" s="123" t="n">
        <v>-1.6</v>
      </c>
      <c r="H85" s="124" t="n">
        <v>-8.3</v>
      </c>
      <c r="I85" s="123" t="s">
        <v>91</v>
      </c>
      <c r="J85" s="124" t="n">
        <v>0</v>
      </c>
      <c r="K85" s="123" t="n">
        <v>-1.7</v>
      </c>
      <c r="L85" s="124" t="n">
        <v>15.6</v>
      </c>
      <c r="M85" s="123" t="n">
        <v>0.2</v>
      </c>
      <c r="N85" s="124" t="n">
        <v>3.8</v>
      </c>
      <c r="Q85" s="123" t="n">
        <v>-0.1</v>
      </c>
      <c r="R85" s="124" t="n">
        <v>-3.8</v>
      </c>
    </row>
    <row r="86" customFormat="false" ht="12" hidden="false" customHeight="false" outlineLevel="0" collapsed="false">
      <c r="A86" s="125" t="s">
        <v>58</v>
      </c>
      <c r="B86" s="123"/>
      <c r="C86" s="123" t="n">
        <v>18.4</v>
      </c>
      <c r="D86" s="124" t="n">
        <v>54.6</v>
      </c>
      <c r="E86" s="123"/>
      <c r="F86" s="124"/>
      <c r="G86" s="123" t="n">
        <v>5.8</v>
      </c>
      <c r="H86" s="124" t="n">
        <v>78.4</v>
      </c>
      <c r="I86" s="123" t="s">
        <v>91</v>
      </c>
      <c r="J86" s="124" t="n">
        <v>0</v>
      </c>
      <c r="K86" s="123" t="n">
        <v>14.5</v>
      </c>
      <c r="L86" s="124" t="n">
        <v>102.3</v>
      </c>
      <c r="M86" s="123" t="n">
        <v>1.7</v>
      </c>
      <c r="N86" s="124" t="n">
        <v>33.3</v>
      </c>
      <c r="Q86" s="123" t="n">
        <v>0.7</v>
      </c>
      <c r="R86" s="124" t="n">
        <v>37.2</v>
      </c>
    </row>
    <row r="87" customFormat="false" ht="12" hidden="false" customHeight="false" outlineLevel="0" collapsed="false">
      <c r="A87" s="126" t="s">
        <v>97</v>
      </c>
      <c r="B87" s="127"/>
      <c r="C87" s="127" t="n">
        <v>17.5</v>
      </c>
      <c r="D87" s="128" t="n">
        <v>58.2</v>
      </c>
      <c r="E87" s="35" t="s">
        <v>91</v>
      </c>
      <c r="F87" s="36" t="s">
        <v>91</v>
      </c>
      <c r="G87" s="127" t="n">
        <v>3.5</v>
      </c>
      <c r="H87" s="128" t="n">
        <v>57.2</v>
      </c>
      <c r="I87" s="126" t="n">
        <v>7.8</v>
      </c>
      <c r="J87" s="128" t="n">
        <v>96.7</v>
      </c>
      <c r="K87" s="127" t="n">
        <v>2.1</v>
      </c>
      <c r="L87" s="128" t="n">
        <v>19.3</v>
      </c>
      <c r="M87" s="127" t="n">
        <v>4.1</v>
      </c>
      <c r="N87" s="128" t="n">
        <v>81.5</v>
      </c>
      <c r="Q87" s="127" t="n">
        <v>1.5</v>
      </c>
      <c r="R87" s="128" t="n">
        <v>83.3</v>
      </c>
    </row>
    <row r="88" customFormat="false" ht="12" hidden="false" customHeight="false" outlineLevel="0" collapsed="false">
      <c r="A88" s="121" t="s">
        <v>56</v>
      </c>
      <c r="B88" s="122"/>
      <c r="C88" s="136" t="n">
        <v>23.1</v>
      </c>
      <c r="D88" s="136" t="n">
        <v>18.9</v>
      </c>
      <c r="E88" s="26" t="s">
        <v>91</v>
      </c>
      <c r="F88" s="26" t="s">
        <v>91</v>
      </c>
      <c r="G88" s="136" t="n">
        <v>42</v>
      </c>
      <c r="H88" s="136" t="n">
        <v>36.7</v>
      </c>
      <c r="I88" s="141" t="n">
        <v>44.6</v>
      </c>
      <c r="J88" s="136" t="n">
        <v>3.6</v>
      </c>
      <c r="K88" s="136" t="n">
        <v>41.7</v>
      </c>
      <c r="L88" s="136" t="n">
        <v>54.5</v>
      </c>
      <c r="M88" s="136" t="n">
        <v>27.9</v>
      </c>
      <c r="N88" s="136" t="n">
        <v>9.2</v>
      </c>
      <c r="Q88" s="136" t="n">
        <v>36.5</v>
      </c>
      <c r="R88" s="136" t="n">
        <v>12.5</v>
      </c>
    </row>
    <row r="89" customFormat="false" ht="12" hidden="false" customHeight="false" outlineLevel="0" collapsed="false">
      <c r="A89" s="125" t="s">
        <v>57</v>
      </c>
      <c r="B89" s="123"/>
      <c r="C89" s="123" t="n">
        <v>9.6</v>
      </c>
      <c r="D89" s="124" t="n">
        <v>36.7</v>
      </c>
      <c r="E89" s="123" t="s">
        <v>91</v>
      </c>
      <c r="F89" s="124" t="s">
        <v>91</v>
      </c>
      <c r="G89" s="123" t="n">
        <v>0.6</v>
      </c>
      <c r="H89" s="124" t="n">
        <v>16.1</v>
      </c>
      <c r="I89" s="123" t="n">
        <v>1</v>
      </c>
      <c r="J89" s="124" t="n">
        <v>89.8</v>
      </c>
      <c r="K89" s="123" t="n">
        <v>0.4</v>
      </c>
      <c r="L89" s="124" t="n">
        <v>-1.3</v>
      </c>
      <c r="M89" s="123" t="n">
        <v>1.9</v>
      </c>
      <c r="N89" s="124" t="n">
        <v>66.7</v>
      </c>
      <c r="Q89" s="123" t="n">
        <v>0.4</v>
      </c>
      <c r="R89" s="124" t="n">
        <v>62.8</v>
      </c>
    </row>
    <row r="90" customFormat="false" ht="12" hidden="false" customHeight="false" outlineLevel="0" collapsed="false">
      <c r="A90" s="125" t="s">
        <v>58</v>
      </c>
      <c r="B90" s="123"/>
      <c r="C90" s="123" t="n">
        <v>25.5</v>
      </c>
      <c r="D90" s="124" t="n">
        <v>79.8</v>
      </c>
      <c r="E90" s="123"/>
      <c r="F90" s="124"/>
      <c r="G90" s="123" t="n">
        <v>6.3</v>
      </c>
      <c r="H90" s="124" t="n">
        <v>98.4</v>
      </c>
      <c r="I90" s="123" t="n">
        <v>14.7</v>
      </c>
      <c r="J90" s="124" t="n">
        <v>103.6</v>
      </c>
      <c r="K90" s="123" t="n">
        <v>3.8</v>
      </c>
      <c r="L90" s="124" t="n">
        <v>39.9</v>
      </c>
      <c r="M90" s="123" t="n">
        <v>6.4</v>
      </c>
      <c r="N90" s="124" t="n">
        <v>96.2</v>
      </c>
      <c r="Q90" s="123" t="n">
        <v>2.6</v>
      </c>
      <c r="R90" s="124" t="n">
        <v>103.8</v>
      </c>
    </row>
    <row r="91" customFormat="false" ht="12" hidden="false" customHeight="false" outlineLevel="0" collapsed="false">
      <c r="A91" s="126" t="s">
        <v>121</v>
      </c>
      <c r="B91" s="127"/>
      <c r="C91" s="127" t="n">
        <v>3.1</v>
      </c>
      <c r="D91" s="128" t="n">
        <v>10.3</v>
      </c>
      <c r="E91" s="35" t="s">
        <v>91</v>
      </c>
      <c r="F91" s="36" t="s">
        <v>91</v>
      </c>
      <c r="G91" s="127" t="n">
        <v>0.5</v>
      </c>
      <c r="H91" s="128" t="n">
        <v>7.7</v>
      </c>
      <c r="I91" s="126" t="n">
        <v>0.3</v>
      </c>
      <c r="J91" s="128" t="n">
        <v>3.3</v>
      </c>
      <c r="K91" s="127" t="n">
        <v>2.4</v>
      </c>
      <c r="L91" s="128" t="n">
        <v>21.7</v>
      </c>
      <c r="M91" s="127" t="s">
        <v>91</v>
      </c>
      <c r="N91" s="128" t="n">
        <v>0</v>
      </c>
      <c r="Q91" s="127" t="s">
        <v>91</v>
      </c>
      <c r="R91" s="128" t="n">
        <v>0</v>
      </c>
    </row>
    <row r="92" customFormat="false" ht="12" hidden="false" customHeight="false" outlineLevel="0" collapsed="false">
      <c r="A92" s="121" t="s">
        <v>56</v>
      </c>
      <c r="B92" s="122"/>
      <c r="C92" s="136" t="n">
        <v>76.4</v>
      </c>
      <c r="D92" s="136" t="n">
        <v>73.5</v>
      </c>
      <c r="E92" s="26" t="s">
        <v>91</v>
      </c>
      <c r="F92" s="26" t="s">
        <v>91</v>
      </c>
      <c r="G92" s="143" t="n">
        <v>100.2</v>
      </c>
      <c r="H92" s="143" t="n">
        <v>100.5</v>
      </c>
      <c r="I92" s="143" t="n">
        <v>100.5</v>
      </c>
      <c r="J92" s="143" t="n">
        <v>106.8</v>
      </c>
      <c r="K92" s="136" t="n">
        <v>97.6</v>
      </c>
      <c r="L92" s="136" t="n">
        <v>90.7</v>
      </c>
      <c r="M92" s="136" t="s">
        <v>91</v>
      </c>
      <c r="N92" s="136" t="s">
        <v>91</v>
      </c>
      <c r="Q92" s="122" t="s">
        <v>91</v>
      </c>
      <c r="R92" s="122" t="s">
        <v>91</v>
      </c>
    </row>
    <row r="93" customFormat="false" ht="12" hidden="false" customHeight="false" outlineLevel="0" collapsed="false">
      <c r="A93" s="125" t="s">
        <v>57</v>
      </c>
      <c r="B93" s="106"/>
      <c r="C93" s="106" t="n">
        <v>-1.5</v>
      </c>
      <c r="D93" s="107" t="n">
        <v>-4.5</v>
      </c>
      <c r="E93" s="106" t="s">
        <v>91</v>
      </c>
      <c r="F93" s="107" t="s">
        <v>91</v>
      </c>
      <c r="G93" s="106" t="n">
        <v>-0.5</v>
      </c>
      <c r="H93" s="107" t="n">
        <v>-7.5</v>
      </c>
      <c r="I93" s="106" t="n">
        <v>-0.3</v>
      </c>
      <c r="J93" s="107" t="n">
        <v>-3.6</v>
      </c>
      <c r="K93" s="106" t="n">
        <v>-2.2</v>
      </c>
      <c r="L93" s="107" t="n">
        <v>-16.9</v>
      </c>
      <c r="M93" s="106" t="s">
        <v>91</v>
      </c>
      <c r="N93" s="107" t="n">
        <v>0</v>
      </c>
      <c r="Q93" s="123" t="s">
        <v>91</v>
      </c>
      <c r="R93" s="124" t="n">
        <v>0</v>
      </c>
    </row>
    <row r="94" customFormat="false" ht="12" hidden="false" customHeight="false" outlineLevel="0" collapsed="false">
      <c r="A94" s="129" t="s">
        <v>58</v>
      </c>
      <c r="B94" s="114"/>
      <c r="C94" s="114" t="n">
        <v>7.7</v>
      </c>
      <c r="D94" s="115" t="n">
        <v>25.1</v>
      </c>
      <c r="E94" s="114" t="s">
        <v>91</v>
      </c>
      <c r="F94" s="115" t="s">
        <v>91</v>
      </c>
      <c r="G94" s="114" t="n">
        <v>1.4</v>
      </c>
      <c r="H94" s="115" t="n">
        <v>23</v>
      </c>
      <c r="I94" s="114" t="n">
        <v>0.8</v>
      </c>
      <c r="J94" s="115" t="n">
        <v>10.2</v>
      </c>
      <c r="K94" s="114" t="n">
        <v>6.9</v>
      </c>
      <c r="L94" s="115" t="n">
        <v>60.4</v>
      </c>
      <c r="M94" s="114" t="s">
        <v>91</v>
      </c>
      <c r="N94" s="115" t="n">
        <v>0</v>
      </c>
      <c r="Q94" s="114" t="s">
        <v>91</v>
      </c>
      <c r="R94" s="115" t="n">
        <v>0</v>
      </c>
    </row>
    <row r="95" s="8" customFormat="true" ht="14.25" hidden="false" customHeight="false" outlineLevel="0" collapsed="false">
      <c r="A95" s="41"/>
      <c r="B95" s="1"/>
      <c r="C95" s="1"/>
      <c r="D95" s="1"/>
      <c r="E95" s="1"/>
      <c r="F95" s="1"/>
      <c r="G95" s="1"/>
      <c r="H95" s="1"/>
    </row>
    <row r="96" s="8" customFormat="true" ht="12.75" hidden="false" customHeight="true" outlineLevel="0" collapsed="false">
      <c r="A96" s="42" t="s">
        <v>72</v>
      </c>
      <c r="B96" s="43"/>
      <c r="C96" s="43"/>
      <c r="D96" s="43"/>
      <c r="E96" s="43"/>
      <c r="F96" s="43"/>
      <c r="G96" s="43"/>
      <c r="H96" s="43"/>
      <c r="I96" s="61"/>
      <c r="J96" s="61"/>
      <c r="K96" s="61"/>
      <c r="L96" s="61"/>
      <c r="M96" s="61"/>
      <c r="N96" s="61"/>
    </row>
    <row r="97" s="8" customFormat="true" ht="12" hidden="false" customHeight="false" outlineLevel="0" collapsed="false">
      <c r="A97" s="44" t="s">
        <v>73</v>
      </c>
      <c r="B97" s="45"/>
      <c r="C97" s="45"/>
      <c r="D97" s="45"/>
      <c r="E97" s="45"/>
      <c r="F97" s="45"/>
      <c r="G97" s="45"/>
      <c r="H97" s="45"/>
      <c r="I97" s="62"/>
      <c r="J97" s="62"/>
      <c r="K97" s="62"/>
      <c r="L97" s="45"/>
      <c r="M97" s="62"/>
      <c r="N97" s="62"/>
      <c r="O97" s="45"/>
      <c r="P97" s="45"/>
    </row>
    <row r="98" s="8" customFormat="true" ht="64.5" hidden="false" customHeight="true" outlineLevel="0" collapsed="false">
      <c r="A98" s="63" t="s">
        <v>88</v>
      </c>
      <c r="B98" s="63"/>
      <c r="C98" s="63"/>
      <c r="D98" s="63"/>
      <c r="E98" s="63"/>
      <c r="F98" s="63"/>
      <c r="G98" s="63"/>
      <c r="H98" s="63"/>
      <c r="I98" s="63"/>
      <c r="J98" s="63"/>
      <c r="K98" s="63"/>
      <c r="L98" s="63"/>
      <c r="M98" s="63"/>
      <c r="N98" s="63"/>
      <c r="O98" s="1"/>
      <c r="P98" s="1"/>
      <c r="Q98" s="1"/>
      <c r="R98" s="1"/>
    </row>
    <row r="99" s="8" customFormat="true" ht="14.25" hidden="false" customHeight="false" outlineLevel="0" collapsed="false">
      <c r="A99" s="64" t="s">
        <v>89</v>
      </c>
      <c r="B99" s="53"/>
      <c r="C99" s="53"/>
      <c r="D99" s="53"/>
      <c r="E99" s="53"/>
      <c r="F99" s="53"/>
      <c r="G99" s="53"/>
      <c r="H99" s="53"/>
      <c r="I99" s="53"/>
      <c r="J99" s="53"/>
      <c r="K99" s="53"/>
      <c r="L99" s="53"/>
      <c r="M99" s="53"/>
      <c r="N99" s="53"/>
      <c r="O99" s="1"/>
      <c r="P99" s="1"/>
      <c r="Q99" s="1"/>
      <c r="R99" s="1"/>
    </row>
    <row r="100" s="8" customFormat="true" ht="14.25" hidden="false" customHeight="false" outlineLevel="0" collapsed="false">
      <c r="A100" s="64" t="s">
        <v>92</v>
      </c>
      <c r="B100" s="53"/>
      <c r="C100" s="53"/>
      <c r="D100" s="53"/>
      <c r="E100" s="53"/>
      <c r="F100" s="53"/>
      <c r="G100" s="53"/>
      <c r="H100" s="53"/>
      <c r="I100" s="53"/>
      <c r="J100" s="53"/>
      <c r="K100" s="53"/>
      <c r="L100" s="53"/>
      <c r="M100" s="53"/>
      <c r="N100" s="53"/>
      <c r="O100" s="1"/>
      <c r="P100" s="1"/>
      <c r="Q100" s="1"/>
      <c r="R100" s="1"/>
    </row>
    <row r="101" s="8" customFormat="true" ht="12.75" hidden="false" customHeight="true" outlineLevel="0" collapsed="false">
      <c r="A101" s="46" t="s">
        <v>74</v>
      </c>
      <c r="B101" s="65"/>
      <c r="C101" s="65"/>
      <c r="D101" s="65"/>
      <c r="E101" s="65"/>
      <c r="F101" s="65"/>
      <c r="G101" s="65"/>
      <c r="H101" s="66"/>
      <c r="I101" s="66"/>
      <c r="J101" s="66"/>
      <c r="K101" s="66"/>
      <c r="L101" s="66"/>
      <c r="M101" s="66"/>
      <c r="N101" s="66"/>
      <c r="O101" s="66"/>
      <c r="P101" s="66"/>
    </row>
    <row r="102" s="8" customFormat="true" ht="12" hidden="false" customHeight="false" outlineLevel="0" collapsed="false">
      <c r="A102" s="44" t="s">
        <v>75</v>
      </c>
      <c r="B102" s="47"/>
      <c r="C102" s="47"/>
    </row>
    <row r="103" customFormat="false" ht="12" hidden="false" customHeight="true" outlineLevel="0" collapsed="false">
      <c r="A103" s="48" t="s">
        <v>76</v>
      </c>
      <c r="B103" s="48"/>
      <c r="C103" s="48"/>
      <c r="D103" s="48"/>
      <c r="E103" s="48"/>
      <c r="F103" s="48"/>
      <c r="G103" s="48"/>
      <c r="H103" s="48"/>
    </row>
    <row r="104" customFormat="false" ht="12" hidden="false" customHeight="false" outlineLevel="0" collapsed="false">
      <c r="A104" s="48"/>
      <c r="B104" s="48"/>
      <c r="C104" s="48"/>
      <c r="D104" s="48"/>
      <c r="E104" s="48"/>
      <c r="F104" s="48"/>
      <c r="G104" s="48"/>
      <c r="H104" s="48"/>
    </row>
    <row r="105" s="8" customFormat="true" ht="14.25" hidden="false" customHeight="false" outlineLevel="0" collapsed="false">
      <c r="A105" s="50" t="s">
        <v>77</v>
      </c>
      <c r="B105" s="50"/>
      <c r="C105" s="50"/>
      <c r="D105" s="51"/>
      <c r="E105" s="51"/>
      <c r="F105" s="51"/>
      <c r="G105" s="51"/>
      <c r="H105" s="51"/>
      <c r="I105" s="67"/>
      <c r="J105" s="67"/>
      <c r="K105" s="67"/>
      <c r="L105" s="67"/>
      <c r="M105" s="67"/>
      <c r="N105" s="67"/>
    </row>
    <row r="106" s="8" customFormat="true" ht="12" hidden="false" customHeight="false" outlineLevel="0" collapsed="false"/>
  </sheetData>
  <mergeCells count="42">
    <mergeCell ref="A4:H5"/>
    <mergeCell ref="A7:H9"/>
    <mergeCell ref="A13:C13"/>
    <mergeCell ref="A14:N14"/>
    <mergeCell ref="A15:B16"/>
    <mergeCell ref="C15:D15"/>
    <mergeCell ref="E15:F15"/>
    <mergeCell ref="G15:H15"/>
    <mergeCell ref="I15:J15"/>
    <mergeCell ref="K15:L15"/>
    <mergeCell ref="M15:N15"/>
    <mergeCell ref="Q15:R15"/>
    <mergeCell ref="A17:B17"/>
    <mergeCell ref="A36:N36"/>
    <mergeCell ref="A40:H41"/>
    <mergeCell ref="A42:C42"/>
    <mergeCell ref="A45:N45"/>
    <mergeCell ref="A46:B47"/>
    <mergeCell ref="C46:D46"/>
    <mergeCell ref="E46:F46"/>
    <mergeCell ref="G46:H46"/>
    <mergeCell ref="I46:J46"/>
    <mergeCell ref="K46:L46"/>
    <mergeCell ref="M46:N46"/>
    <mergeCell ref="Q46:R46"/>
    <mergeCell ref="A48:B48"/>
    <mergeCell ref="A67:N67"/>
    <mergeCell ref="A71:H72"/>
    <mergeCell ref="A73:C73"/>
    <mergeCell ref="A76:N76"/>
    <mergeCell ref="A77:B78"/>
    <mergeCell ref="C77:D77"/>
    <mergeCell ref="E77:F77"/>
    <mergeCell ref="G77:H77"/>
    <mergeCell ref="I77:J77"/>
    <mergeCell ref="K77:L77"/>
    <mergeCell ref="M77:N77"/>
    <mergeCell ref="Q77:R77"/>
    <mergeCell ref="A79:B79"/>
    <mergeCell ref="A98:N98"/>
    <mergeCell ref="A103:H104"/>
    <mergeCell ref="A105:C105"/>
  </mergeCells>
  <conditionalFormatting sqref="O14:R14 O17:P18 O48:P49 O79:P80 I7:R13 S7:IV32 O76:R76 S76:IV94 O45:R45 S45:IV63 A106:IV64676 I44:IV44 I75:IV75 A43:IV43 A33:IV33 A36:IV37 D39:IV39 B34:IV34 A74:IV74 A64:IV64 A67:IV68 D70:IV70 B65:IV65 A95:IV95 A98:IV100 B96:IV96 D102:IV102 D42:IV42 D73:IV73 D105:IV105 O20:P22 O25:P26 O29:P30 O52:P53 O56:P57 O60:P61 O83:P84 O87:P88 O91:P92">
    <cfRule type="cellIs" priority="2" operator="greaterThan" aboveAverage="0" equalAverage="0" bottom="0" percent="0" rank="0" text="" dxfId="819">
      <formula>10</formula>
    </cfRule>
    <cfRule type="cellIs" priority="3" operator="greaterThan" aboveAverage="0" equalAverage="0" bottom="0" percent="0" rank="0" text="" dxfId="820">
      <formula>10</formula>
    </cfRule>
    <cfRule type="cellIs" priority="4" operator="greaterThan" aboveAverage="0" equalAverage="0" bottom="0" percent="0" rank="0" text="" dxfId="821">
      <formula>10</formula>
    </cfRule>
  </conditionalFormatting>
  <conditionalFormatting sqref="E15:R16">
    <cfRule type="cellIs" priority="5" operator="greaterThan" aboveAverage="0" equalAverage="0" bottom="0" percent="0" rank="0" text="" dxfId="822">
      <formula>10</formula>
    </cfRule>
    <cfRule type="cellIs" priority="6" operator="greaterThan" aboveAverage="0" equalAverage="0" bottom="0" percent="0" rank="0" text="" dxfId="823">
      <formula>10</formula>
    </cfRule>
    <cfRule type="cellIs" priority="7" operator="greaterThan" aboveAverage="0" equalAverage="0" bottom="0" percent="0" rank="0" text="" dxfId="824">
      <formula>10</formula>
    </cfRule>
  </conditionalFormatting>
  <conditionalFormatting sqref="E46:R47">
    <cfRule type="cellIs" priority="8" operator="greaterThan" aboveAverage="0" equalAverage="0" bottom="0" percent="0" rank="0" text="" dxfId="825">
      <formula>10</formula>
    </cfRule>
    <cfRule type="cellIs" priority="9" operator="greaterThan" aboveAverage="0" equalAverage="0" bottom="0" percent="0" rank="0" text="" dxfId="826">
      <formula>10</formula>
    </cfRule>
    <cfRule type="cellIs" priority="10" operator="greaterThan" aboveAverage="0" equalAverage="0" bottom="0" percent="0" rank="0" text="" dxfId="827">
      <formula>10</formula>
    </cfRule>
  </conditionalFormatting>
  <conditionalFormatting sqref="E77:R78">
    <cfRule type="cellIs" priority="11" operator="greaterThan" aboveAverage="0" equalAverage="0" bottom="0" percent="0" rank="0" text="" dxfId="828">
      <formula>10</formula>
    </cfRule>
    <cfRule type="cellIs" priority="12" operator="greaterThan" aboveAverage="0" equalAverage="0" bottom="0" percent="0" rank="0" text="" dxfId="829">
      <formula>10</formula>
    </cfRule>
    <cfRule type="cellIs" priority="13" operator="greaterThan" aboveAverage="0" equalAverage="0" bottom="0" percent="0" rank="0" text="" dxfId="830">
      <formula>10</formula>
    </cfRule>
  </conditionalFormatting>
  <conditionalFormatting sqref="E79:F80 E83:F84">
    <cfRule type="cellIs" priority="14" operator="greaterThan" aboveAverage="0" equalAverage="0" bottom="0" percent="0" rank="0" text="" dxfId="831">
      <formula>10</formula>
    </cfRule>
    <cfRule type="cellIs" priority="15" operator="greaterThan" aboveAverage="0" equalAverage="0" bottom="0" percent="0" rank="0" text="" dxfId="832">
      <formula>10</formula>
    </cfRule>
    <cfRule type="cellIs" priority="16" operator="greaterThan" aboveAverage="0" equalAverage="0" bottom="0" percent="0" rank="0" text="" dxfId="833">
      <formula>10</formula>
    </cfRule>
  </conditionalFormatting>
  <conditionalFormatting sqref="E87:F88 E91:F92">
    <cfRule type="cellIs" priority="17" operator="greaterThan" aboveAverage="0" equalAverage="0" bottom="0" percent="0" rank="0" text="" dxfId="834">
      <formula>10</formula>
    </cfRule>
    <cfRule type="cellIs" priority="18" operator="greaterThan" aboveAverage="0" equalAverage="0" bottom="0" percent="0" rank="0" text="" dxfId="835">
      <formula>10</formula>
    </cfRule>
    <cfRule type="cellIs" priority="19" operator="greaterThan" aboveAverage="0" equalAverage="0" bottom="0" percent="0" rank="0" text="" dxfId="836">
      <formula>10</formula>
    </cfRule>
  </conditionalFormatting>
  <conditionalFormatting sqref="A34">
    <cfRule type="cellIs" priority="20" operator="greaterThan" aboveAverage="0" equalAverage="0" bottom="0" percent="0" rank="0" text="" dxfId="837">
      <formula>10</formula>
    </cfRule>
    <cfRule type="cellIs" priority="21" operator="greaterThan" aboveAverage="0" equalAverage="0" bottom="0" percent="0" rank="0" text="" dxfId="838">
      <formula>10</formula>
    </cfRule>
    <cfRule type="cellIs" priority="22" operator="greaterThan" aboveAverage="0" equalAverage="0" bottom="0" percent="0" rank="0" text="" dxfId="839">
      <formula>10</formula>
    </cfRule>
  </conditionalFormatting>
  <conditionalFormatting sqref="A65">
    <cfRule type="cellIs" priority="23" operator="greaterThan" aboveAverage="0" equalAverage="0" bottom="0" percent="0" rank="0" text="" dxfId="840">
      <formula>10</formula>
    </cfRule>
    <cfRule type="cellIs" priority="24" operator="greaterThan" aboveAverage="0" equalAverage="0" bottom="0" percent="0" rank="0" text="" dxfId="841">
      <formula>10</formula>
    </cfRule>
    <cfRule type="cellIs" priority="25" operator="greaterThan" aboveAverage="0" equalAverage="0" bottom="0" percent="0" rank="0" text="" dxfId="842">
      <formula>10</formula>
    </cfRule>
  </conditionalFormatting>
  <conditionalFormatting sqref="A96">
    <cfRule type="cellIs" priority="26" operator="greaterThan" aboveAverage="0" equalAverage="0" bottom="0" percent="0" rank="0" text="" dxfId="843">
      <formula>10</formula>
    </cfRule>
    <cfRule type="cellIs" priority="27" operator="greaterThan" aboveAverage="0" equalAverage="0" bottom="0" percent="0" rank="0" text="" dxfId="844">
      <formula>10</formula>
    </cfRule>
    <cfRule type="cellIs" priority="28" operator="greaterThan" aboveAverage="0" equalAverage="0" bottom="0" percent="0" rank="0" text="" dxfId="845">
      <formula>10</formula>
    </cfRule>
  </conditionalFormatting>
  <conditionalFormatting sqref="I40:IV41">
    <cfRule type="cellIs" priority="29" operator="greaterThan" aboveAverage="0" equalAverage="0" bottom="0" percent="0" rank="0" text="" dxfId="846">
      <formula>10</formula>
    </cfRule>
    <cfRule type="cellIs" priority="30" operator="greaterThan" aboveAverage="0" equalAverage="0" bottom="0" percent="0" rank="0" text="" dxfId="847">
      <formula>10</formula>
    </cfRule>
    <cfRule type="cellIs" priority="31" operator="greaterThan" aboveAverage="0" equalAverage="0" bottom="0" percent="0" rank="0" text="" dxfId="848">
      <formula>10</formula>
    </cfRule>
  </conditionalFormatting>
  <conditionalFormatting sqref="I71:IV72">
    <cfRule type="cellIs" priority="32" operator="greaterThan" aboveAverage="0" equalAverage="0" bottom="0" percent="0" rank="0" text="" dxfId="849">
      <formula>10</formula>
    </cfRule>
    <cfRule type="cellIs" priority="33" operator="greaterThan" aboveAverage="0" equalAverage="0" bottom="0" percent="0" rank="0" text="" dxfId="850">
      <formula>10</formula>
    </cfRule>
    <cfRule type="cellIs" priority="34" operator="greaterThan" aboveAverage="0" equalAverage="0" bottom="0" percent="0" rank="0" text="" dxfId="851">
      <formula>10</formula>
    </cfRule>
  </conditionalFormatting>
  <conditionalFormatting sqref="I103:IV104">
    <cfRule type="cellIs" priority="35" operator="greaterThan" aboveAverage="0" equalAverage="0" bottom="0" percent="0" rank="0" text="" dxfId="852">
      <formula>10</formula>
    </cfRule>
    <cfRule type="cellIs" priority="36" operator="greaterThan" aboveAverage="0" equalAverage="0" bottom="0" percent="0" rank="0" text="" dxfId="853">
      <formula>10</formula>
    </cfRule>
    <cfRule type="cellIs" priority="37" operator="greaterThan" aboveAverage="0" equalAverage="0" bottom="0" percent="0" rank="0" text="" dxfId="854">
      <formula>10</formula>
    </cfRule>
  </conditionalFormatting>
  <conditionalFormatting sqref="O19:P19">
    <cfRule type="cellIs" priority="38" operator="greaterThan" aboveAverage="0" equalAverage="0" bottom="0" percent="0" rank="0" text="" dxfId="855">
      <formula>10</formula>
    </cfRule>
    <cfRule type="cellIs" priority="39" operator="greaterThan" aboveAverage="0" equalAverage="0" bottom="0" percent="0" rank="0" text="" dxfId="856">
      <formula>10</formula>
    </cfRule>
    <cfRule type="cellIs" priority="40" operator="greaterThan" aboveAverage="0" equalAverage="0" bottom="0" percent="0" rank="0" text="" dxfId="857">
      <formula>10</formula>
    </cfRule>
  </conditionalFormatting>
  <conditionalFormatting sqref="O23:P24">
    <cfRule type="cellIs" priority="41" operator="greaterThan" aboveAverage="0" equalAverage="0" bottom="0" percent="0" rank="0" text="" dxfId="858">
      <formula>10</formula>
    </cfRule>
    <cfRule type="cellIs" priority="42" operator="greaterThan" aboveAverage="0" equalAverage="0" bottom="0" percent="0" rank="0" text="" dxfId="859">
      <formula>10</formula>
    </cfRule>
    <cfRule type="cellIs" priority="43" operator="greaterThan" aboveAverage="0" equalAverage="0" bottom="0" percent="0" rank="0" text="" dxfId="860">
      <formula>10</formula>
    </cfRule>
  </conditionalFormatting>
  <conditionalFormatting sqref="O27:P28">
    <cfRule type="cellIs" priority="44" operator="greaterThan" aboveAverage="0" equalAverage="0" bottom="0" percent="0" rank="0" text="" dxfId="861">
      <formula>10</formula>
    </cfRule>
    <cfRule type="cellIs" priority="45" operator="greaterThan" aboveAverage="0" equalAverage="0" bottom="0" percent="0" rank="0" text="" dxfId="862">
      <formula>10</formula>
    </cfRule>
    <cfRule type="cellIs" priority="46" operator="greaterThan" aboveAverage="0" equalAverage="0" bottom="0" percent="0" rank="0" text="" dxfId="863">
      <formula>10</formula>
    </cfRule>
  </conditionalFormatting>
  <conditionalFormatting sqref="O31:P32">
    <cfRule type="cellIs" priority="47" operator="greaterThan" aboveAverage="0" equalAverage="0" bottom="0" percent="0" rank="0" text="" dxfId="864">
      <formula>10</formula>
    </cfRule>
    <cfRule type="cellIs" priority="48" operator="greaterThan" aboveAverage="0" equalAverage="0" bottom="0" percent="0" rank="0" text="" dxfId="865">
      <formula>10</formula>
    </cfRule>
    <cfRule type="cellIs" priority="49" operator="greaterThan" aboveAverage="0" equalAverage="0" bottom="0" percent="0" rank="0" text="" dxfId="866">
      <formula>10</formula>
    </cfRule>
  </conditionalFormatting>
  <conditionalFormatting sqref="O50:P51">
    <cfRule type="cellIs" priority="50" operator="greaterThan" aboveAverage="0" equalAverage="0" bottom="0" percent="0" rank="0" text="" dxfId="867">
      <formula>10</formula>
    </cfRule>
    <cfRule type="cellIs" priority="51" operator="greaterThan" aboveAverage="0" equalAverage="0" bottom="0" percent="0" rank="0" text="" dxfId="868">
      <formula>10</formula>
    </cfRule>
    <cfRule type="cellIs" priority="52" operator="greaterThan" aboveAverage="0" equalAverage="0" bottom="0" percent="0" rank="0" text="" dxfId="869">
      <formula>10</formula>
    </cfRule>
  </conditionalFormatting>
  <conditionalFormatting sqref="O54:P55">
    <cfRule type="cellIs" priority="53" operator="greaterThan" aboveAverage="0" equalAverage="0" bottom="0" percent="0" rank="0" text="" dxfId="870">
      <formula>10</formula>
    </cfRule>
    <cfRule type="cellIs" priority="54" operator="greaterThan" aboveAverage="0" equalAverage="0" bottom="0" percent="0" rank="0" text="" dxfId="871">
      <formula>10</formula>
    </cfRule>
    <cfRule type="cellIs" priority="55" operator="greaterThan" aboveAverage="0" equalAverage="0" bottom="0" percent="0" rank="0" text="" dxfId="872">
      <formula>10</formula>
    </cfRule>
  </conditionalFormatting>
  <conditionalFormatting sqref="O58:P59">
    <cfRule type="cellIs" priority="56" operator="greaterThan" aboveAverage="0" equalAverage="0" bottom="0" percent="0" rank="0" text="" dxfId="873">
      <formula>10</formula>
    </cfRule>
    <cfRule type="cellIs" priority="57" operator="greaterThan" aboveAverage="0" equalAverage="0" bottom="0" percent="0" rank="0" text="" dxfId="874">
      <formula>10</formula>
    </cfRule>
    <cfRule type="cellIs" priority="58" operator="greaterThan" aboveAverage="0" equalAverage="0" bottom="0" percent="0" rank="0" text="" dxfId="875">
      <formula>10</formula>
    </cfRule>
  </conditionalFormatting>
  <conditionalFormatting sqref="O62:P63">
    <cfRule type="cellIs" priority="59" operator="greaterThan" aboveAverage="0" equalAverage="0" bottom="0" percent="0" rank="0" text="" dxfId="876">
      <formula>10</formula>
    </cfRule>
    <cfRule type="cellIs" priority="60" operator="greaterThan" aboveAverage="0" equalAverage="0" bottom="0" percent="0" rank="0" text="" dxfId="877">
      <formula>10</formula>
    </cfRule>
    <cfRule type="cellIs" priority="61" operator="greaterThan" aboveAverage="0" equalAverage="0" bottom="0" percent="0" rank="0" text="" dxfId="878">
      <formula>10</formula>
    </cfRule>
  </conditionalFormatting>
  <conditionalFormatting sqref="O81:P82">
    <cfRule type="cellIs" priority="62" operator="greaterThan" aboveAverage="0" equalAverage="0" bottom="0" percent="0" rank="0" text="" dxfId="879">
      <formula>10</formula>
    </cfRule>
    <cfRule type="cellIs" priority="63" operator="greaterThan" aboveAverage="0" equalAverage="0" bottom="0" percent="0" rank="0" text="" dxfId="880">
      <formula>10</formula>
    </cfRule>
    <cfRule type="cellIs" priority="64" operator="greaterThan" aboveAverage="0" equalAverage="0" bottom="0" percent="0" rank="0" text="" dxfId="881">
      <formula>10</formula>
    </cfRule>
  </conditionalFormatting>
  <conditionalFormatting sqref="O85:P86">
    <cfRule type="cellIs" priority="65" operator="greaterThan" aboveAverage="0" equalAverage="0" bottom="0" percent="0" rank="0" text="" dxfId="882">
      <formula>10</formula>
    </cfRule>
    <cfRule type="cellIs" priority="66" operator="greaterThan" aboveAverage="0" equalAverage="0" bottom="0" percent="0" rank="0" text="" dxfId="883">
      <formula>10</formula>
    </cfRule>
    <cfRule type="cellIs" priority="67" operator="greaterThan" aboveAverage="0" equalAverage="0" bottom="0" percent="0" rank="0" text="" dxfId="884">
      <formula>10</formula>
    </cfRule>
  </conditionalFormatting>
  <conditionalFormatting sqref="O89:P90">
    <cfRule type="cellIs" priority="68" operator="greaterThan" aboveAverage="0" equalAverage="0" bottom="0" percent="0" rank="0" text="" dxfId="885">
      <formula>10</formula>
    </cfRule>
    <cfRule type="cellIs" priority="69" operator="greaterThan" aboveAverage="0" equalAverage="0" bottom="0" percent="0" rank="0" text="" dxfId="886">
      <formula>10</formula>
    </cfRule>
    <cfRule type="cellIs" priority="70" operator="greaterThan" aboveAverage="0" equalAverage="0" bottom="0" percent="0" rank="0" text="" dxfId="887">
      <formula>10</formula>
    </cfRule>
  </conditionalFormatting>
  <conditionalFormatting sqref="O93:P94">
    <cfRule type="cellIs" priority="71" operator="greaterThan" aboveAverage="0" equalAverage="0" bottom="0" percent="0" rank="0" text="" dxfId="888">
      <formula>10</formula>
    </cfRule>
    <cfRule type="cellIs" priority="72" operator="greaterThan" aboveAverage="0" equalAverage="0" bottom="0" percent="0" rank="0" text="" dxfId="889">
      <formula>10</formula>
    </cfRule>
    <cfRule type="cellIs" priority="73" operator="greaterThan" aboveAverage="0" equalAverage="0" bottom="0" percent="0" rank="0" text="" dxfId="89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9" width="31.42"/>
    <col collapsed="false" customWidth="true" hidden="false" outlineLevel="0" max="2" min="2" style="49" width="21.42"/>
    <col collapsed="false" customWidth="true" hidden="false" outlineLevel="0" max="10" min="3" style="49" width="11.7"/>
    <col collapsed="false" customWidth="true" hidden="false" outlineLevel="0" max="11" min="11" style="49" width="17.14"/>
    <col collapsed="false" customWidth="true" hidden="false" outlineLevel="0" max="12" min="12" style="49" width="14.41"/>
    <col collapsed="false" customWidth="true" hidden="false" outlineLevel="0" max="13" min="13" style="49" width="10.99"/>
    <col collapsed="false" customWidth="true" hidden="false" outlineLevel="0" max="14" min="14" style="49" width="14.41"/>
    <col collapsed="false" customWidth="true" hidden="false" outlineLevel="0" max="15" min="15" style="49" width="10.99"/>
    <col collapsed="false" customWidth="true" hidden="false" outlineLevel="0" max="16" min="16" style="49" width="14.41"/>
    <col collapsed="false" customWidth="true" hidden="false" outlineLevel="0" max="17" min="17" style="49" width="10.99"/>
    <col collapsed="false" customWidth="true" hidden="false" outlineLevel="0" max="18" min="18" style="49" width="14.41"/>
    <col collapsed="false" customWidth="false" hidden="false" outlineLevel="0" max="257" min="19" style="4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7" s="49" customFormat="true" ht="15" hidden="false" customHeight="true" outlineLevel="0" collapsed="false">
      <c r="A7" s="94" t="s">
        <v>138</v>
      </c>
      <c r="B7" s="94"/>
      <c r="C7" s="94"/>
      <c r="D7" s="94"/>
      <c r="E7" s="94"/>
      <c r="F7" s="94"/>
      <c r="G7" s="94"/>
      <c r="H7" s="94"/>
    </row>
    <row r="8" s="49" customFormat="true" ht="15" hidden="false" customHeight="true" outlineLevel="0" collapsed="false">
      <c r="A8" s="94"/>
      <c r="B8" s="94"/>
      <c r="C8" s="94"/>
      <c r="D8" s="94"/>
      <c r="E8" s="94"/>
      <c r="F8" s="94"/>
      <c r="G8" s="94"/>
      <c r="H8" s="94"/>
    </row>
    <row r="9" s="49" customFormat="true" ht="14.25" hidden="false" customHeight="false" outlineLevel="0" collapsed="false">
      <c r="A9" s="12" t="s">
        <v>47</v>
      </c>
      <c r="B9" s="13"/>
      <c r="C9" s="13"/>
      <c r="D9" s="13"/>
      <c r="E9" s="13"/>
      <c r="F9" s="13"/>
      <c r="G9" s="13"/>
      <c r="H9" s="13"/>
    </row>
    <row r="10" s="49" customFormat="true" ht="14.25" hidden="false" customHeight="false" outlineLevel="0" collapsed="false">
      <c r="A10" s="12" t="n">
        <v>2023</v>
      </c>
      <c r="B10" s="13"/>
      <c r="C10" s="13"/>
      <c r="D10" s="13"/>
      <c r="E10" s="13"/>
      <c r="F10" s="13"/>
      <c r="G10" s="13"/>
      <c r="H10" s="13"/>
    </row>
    <row r="11" customFormat="false" ht="14.25" hidden="false" customHeight="false" outlineLevel="0" collapsed="false">
      <c r="A11" s="14"/>
      <c r="B11" s="15"/>
      <c r="C11" s="15"/>
      <c r="D11" s="15"/>
      <c r="E11" s="15"/>
      <c r="F11" s="15"/>
      <c r="G11" s="15"/>
      <c r="H11" s="15"/>
    </row>
    <row r="12" customFormat="false" ht="12" hidden="false" customHeight="false" outlineLevel="0" collapsed="false">
      <c r="A12" s="95"/>
      <c r="B12" s="95"/>
      <c r="C12" s="95"/>
      <c r="D12" s="96"/>
      <c r="E12" s="96"/>
      <c r="F12" s="96"/>
      <c r="G12" s="96"/>
      <c r="H12" s="96"/>
    </row>
    <row r="13" customFormat="false" ht="14.25" hidden="false" customHeight="false" outlineLevel="0" collapsed="false">
      <c r="A13" s="18" t="s">
        <v>48</v>
      </c>
      <c r="B13" s="18"/>
      <c r="C13" s="18"/>
      <c r="D13" s="18"/>
      <c r="E13" s="18"/>
      <c r="F13" s="18"/>
      <c r="G13" s="18"/>
      <c r="H13" s="18"/>
    </row>
    <row r="14" customFormat="false" ht="18" hidden="false" customHeight="true" outlineLevel="0" collapsed="false">
      <c r="A14" s="119" t="s">
        <v>139</v>
      </c>
      <c r="B14" s="119"/>
      <c r="C14" s="68" t="s">
        <v>50</v>
      </c>
      <c r="D14" s="68"/>
      <c r="E14" s="98" t="s">
        <v>51</v>
      </c>
      <c r="F14" s="98"/>
      <c r="G14" s="99" t="s">
        <v>52</v>
      </c>
      <c r="H14" s="99"/>
    </row>
    <row r="15" customFormat="false" ht="18" hidden="false" customHeight="true" outlineLevel="0" collapsed="false">
      <c r="A15" s="119"/>
      <c r="B15" s="119"/>
      <c r="C15" s="68" t="s">
        <v>53</v>
      </c>
      <c r="D15" s="68" t="s">
        <v>54</v>
      </c>
      <c r="E15" s="98" t="s">
        <v>53</v>
      </c>
      <c r="F15" s="98" t="s">
        <v>54</v>
      </c>
      <c r="G15" s="98" t="s">
        <v>53</v>
      </c>
      <c r="H15" s="98" t="s">
        <v>54</v>
      </c>
    </row>
    <row r="16" customFormat="false" ht="12" hidden="false" customHeight="false" outlineLevel="0" collapsed="false">
      <c r="A16" s="120" t="s">
        <v>55</v>
      </c>
      <c r="B16" s="101"/>
      <c r="C16" s="101" t="n">
        <v>37076.5</v>
      </c>
      <c r="D16" s="102" t="n">
        <v>100</v>
      </c>
      <c r="E16" s="101" t="n">
        <v>17723.9</v>
      </c>
      <c r="F16" s="102" t="n">
        <v>47.8</v>
      </c>
      <c r="G16" s="101" t="n">
        <v>19352.7</v>
      </c>
      <c r="H16" s="102" t="n">
        <v>52.2</v>
      </c>
    </row>
    <row r="17" customFormat="false" ht="12" hidden="false" customHeight="false" outlineLevel="0" collapsed="false">
      <c r="A17" s="121" t="s">
        <v>56</v>
      </c>
      <c r="B17" s="122"/>
      <c r="C17" s="122" t="n">
        <v>0</v>
      </c>
      <c r="D17" s="122" t="n">
        <v>0</v>
      </c>
      <c r="E17" s="122" t="n">
        <v>0</v>
      </c>
      <c r="F17" s="122" t="n">
        <v>0</v>
      </c>
      <c r="G17" s="122" t="n">
        <v>0</v>
      </c>
      <c r="H17" s="122" t="n">
        <v>0</v>
      </c>
    </row>
    <row r="18" customFormat="false" ht="12" hidden="false" customHeight="false" outlineLevel="0" collapsed="false">
      <c r="A18" s="121" t="s">
        <v>57</v>
      </c>
      <c r="B18" s="122"/>
      <c r="C18" s="123" t="n">
        <v>37076.5</v>
      </c>
      <c r="D18" s="124" t="n">
        <v>100</v>
      </c>
      <c r="E18" s="123" t="n">
        <v>17723.9</v>
      </c>
      <c r="F18" s="124" t="n">
        <v>47.8</v>
      </c>
      <c r="G18" s="123" t="n">
        <v>19352.7</v>
      </c>
      <c r="H18" s="124" t="n">
        <v>52.2</v>
      </c>
    </row>
    <row r="19" customFormat="false" ht="12" hidden="false" customHeight="false" outlineLevel="0" collapsed="false">
      <c r="A19" s="125" t="s">
        <v>58</v>
      </c>
      <c r="B19" s="123"/>
      <c r="C19" s="123" t="n">
        <v>37076.5</v>
      </c>
      <c r="D19" s="124" t="n">
        <v>100</v>
      </c>
      <c r="E19" s="123" t="n">
        <v>17723.9</v>
      </c>
      <c r="F19" s="124" t="n">
        <v>47.8</v>
      </c>
      <c r="G19" s="123" t="n">
        <v>19352.7</v>
      </c>
      <c r="H19" s="124" t="n">
        <v>52.2</v>
      </c>
    </row>
    <row r="20" customFormat="false" ht="12" hidden="false" customHeight="false" outlineLevel="0" collapsed="false">
      <c r="A20" s="126" t="s">
        <v>96</v>
      </c>
      <c r="B20" s="127"/>
      <c r="C20" s="127" t="n">
        <v>11159.8</v>
      </c>
      <c r="D20" s="128" t="n">
        <v>30.1</v>
      </c>
      <c r="E20" s="127" t="n">
        <v>5792.7</v>
      </c>
      <c r="F20" s="128" t="n">
        <v>32.7</v>
      </c>
      <c r="G20" s="127" t="n">
        <v>5367.1</v>
      </c>
      <c r="H20" s="128" t="n">
        <v>27.7</v>
      </c>
    </row>
    <row r="21" customFormat="false" ht="12" hidden="false" customHeight="false" outlineLevel="0" collapsed="false">
      <c r="A21" s="121" t="s">
        <v>56</v>
      </c>
      <c r="B21" s="122"/>
      <c r="C21" s="122" t="n">
        <v>1.5</v>
      </c>
      <c r="D21" s="122" t="n">
        <v>1.5</v>
      </c>
      <c r="E21" s="122" t="n">
        <v>1.6</v>
      </c>
      <c r="F21" s="122" t="n">
        <v>1.6</v>
      </c>
      <c r="G21" s="122" t="n">
        <v>1.7</v>
      </c>
      <c r="H21" s="122" t="n">
        <v>1.7</v>
      </c>
    </row>
    <row r="22" customFormat="false" ht="12" hidden="false" customHeight="false" outlineLevel="0" collapsed="false">
      <c r="A22" s="121" t="s">
        <v>57</v>
      </c>
      <c r="B22" s="122"/>
      <c r="C22" s="123" t="n">
        <v>10839.6</v>
      </c>
      <c r="D22" s="124" t="n">
        <v>29.2</v>
      </c>
      <c r="E22" s="123" t="n">
        <v>5611.7</v>
      </c>
      <c r="F22" s="124" t="n">
        <v>31.7</v>
      </c>
      <c r="G22" s="123" t="n">
        <v>5186.8</v>
      </c>
      <c r="H22" s="124" t="n">
        <v>26.8</v>
      </c>
    </row>
    <row r="23" customFormat="false" ht="12" hidden="false" customHeight="false" outlineLevel="0" collapsed="false">
      <c r="A23" s="125" t="s">
        <v>58</v>
      </c>
      <c r="B23" s="123"/>
      <c r="C23" s="123" t="n">
        <v>11480.1</v>
      </c>
      <c r="D23" s="124" t="n">
        <v>31</v>
      </c>
      <c r="E23" s="123" t="n">
        <v>5973.7</v>
      </c>
      <c r="F23" s="124" t="n">
        <v>33.7</v>
      </c>
      <c r="G23" s="123" t="n">
        <v>5547.4</v>
      </c>
      <c r="H23" s="124" t="n">
        <v>28.7</v>
      </c>
    </row>
    <row r="24" customFormat="false" ht="12" hidden="false" customHeight="false" outlineLevel="0" collapsed="false">
      <c r="A24" s="126" t="s">
        <v>97</v>
      </c>
      <c r="B24" s="127"/>
      <c r="C24" s="127" t="n">
        <v>24486.2</v>
      </c>
      <c r="D24" s="128" t="n">
        <v>66</v>
      </c>
      <c r="E24" s="127" t="n">
        <v>11259.4</v>
      </c>
      <c r="F24" s="128" t="n">
        <v>63.5</v>
      </c>
      <c r="G24" s="127" t="n">
        <v>13226.8</v>
      </c>
      <c r="H24" s="128" t="n">
        <v>68.3</v>
      </c>
    </row>
    <row r="25" customFormat="false" ht="12" hidden="false" customHeight="false" outlineLevel="0" collapsed="false">
      <c r="A25" s="121" t="s">
        <v>56</v>
      </c>
      <c r="B25" s="122"/>
      <c r="C25" s="122" t="n">
        <v>0.7</v>
      </c>
      <c r="D25" s="122" t="n">
        <v>0.7</v>
      </c>
      <c r="E25" s="122" t="n">
        <v>0.9</v>
      </c>
      <c r="F25" s="122" t="n">
        <v>0.9</v>
      </c>
      <c r="G25" s="122" t="n">
        <v>0.7</v>
      </c>
      <c r="H25" s="122" t="n">
        <v>0.7</v>
      </c>
    </row>
    <row r="26" customFormat="false" ht="12" hidden="false" customHeight="false" outlineLevel="0" collapsed="false">
      <c r="A26" s="121" t="s">
        <v>57</v>
      </c>
      <c r="B26" s="122"/>
      <c r="C26" s="123" t="n">
        <v>24158.2</v>
      </c>
      <c r="D26" s="124" t="n">
        <v>65.2</v>
      </c>
      <c r="E26" s="123" t="n">
        <v>11071</v>
      </c>
      <c r="F26" s="124" t="n">
        <v>62.5</v>
      </c>
      <c r="G26" s="123" t="n">
        <v>13044.5</v>
      </c>
      <c r="H26" s="124" t="n">
        <v>67.4</v>
      </c>
    </row>
    <row r="27" customFormat="false" ht="12" hidden="false" customHeight="false" outlineLevel="0" collapsed="false">
      <c r="A27" s="125" t="s">
        <v>58</v>
      </c>
      <c r="B27" s="123"/>
      <c r="C27" s="123" t="n">
        <v>24814.2</v>
      </c>
      <c r="D27" s="124" t="n">
        <v>66.9</v>
      </c>
      <c r="E27" s="123" t="n">
        <v>11447.9</v>
      </c>
      <c r="F27" s="124" t="n">
        <v>64.6</v>
      </c>
      <c r="G27" s="123" t="n">
        <v>13409</v>
      </c>
      <c r="H27" s="124" t="n">
        <v>69.3</v>
      </c>
    </row>
    <row r="28" customFormat="false" ht="12" hidden="false" customHeight="false" outlineLevel="0" collapsed="false">
      <c r="A28" s="126" t="s">
        <v>121</v>
      </c>
      <c r="B28" s="127"/>
      <c r="C28" s="127" t="n">
        <v>1430.5</v>
      </c>
      <c r="D28" s="128" t="n">
        <v>3.9</v>
      </c>
      <c r="E28" s="127" t="n">
        <v>671.7</v>
      </c>
      <c r="F28" s="128" t="n">
        <v>3.8</v>
      </c>
      <c r="G28" s="127" t="n">
        <v>758.8</v>
      </c>
      <c r="H28" s="128" t="n">
        <v>3.9</v>
      </c>
    </row>
    <row r="29" customFormat="false" ht="12" hidden="false" customHeight="false" outlineLevel="0" collapsed="false">
      <c r="A29" s="121" t="s">
        <v>56</v>
      </c>
      <c r="B29" s="122"/>
      <c r="C29" s="122" t="n">
        <v>3.9</v>
      </c>
      <c r="D29" s="122" t="n">
        <v>3.9</v>
      </c>
      <c r="E29" s="122" t="n">
        <v>5</v>
      </c>
      <c r="F29" s="122" t="n">
        <v>5</v>
      </c>
      <c r="G29" s="122" t="n">
        <v>4.4</v>
      </c>
      <c r="H29" s="122" t="n">
        <v>4.4</v>
      </c>
    </row>
    <row r="30" customFormat="false" ht="12" hidden="false" customHeight="false" outlineLevel="0" collapsed="false">
      <c r="A30" s="121" t="s">
        <v>57</v>
      </c>
      <c r="B30" s="122"/>
      <c r="C30" s="123" t="n">
        <v>1321.4</v>
      </c>
      <c r="D30" s="124" t="n">
        <v>3.6</v>
      </c>
      <c r="E30" s="123" t="n">
        <v>606.1</v>
      </c>
      <c r="F30" s="124" t="n">
        <v>3.4</v>
      </c>
      <c r="G30" s="123" t="n">
        <v>692.8</v>
      </c>
      <c r="H30" s="124" t="n">
        <v>3.6</v>
      </c>
    </row>
    <row r="31" customFormat="false" ht="12" hidden="false" customHeight="false" outlineLevel="0" collapsed="false">
      <c r="A31" s="129" t="s">
        <v>58</v>
      </c>
      <c r="B31" s="114"/>
      <c r="C31" s="114" t="n">
        <v>1539.5</v>
      </c>
      <c r="D31" s="115" t="n">
        <v>4.2</v>
      </c>
      <c r="E31" s="114" t="n">
        <v>737.2</v>
      </c>
      <c r="F31" s="115" t="n">
        <v>4.2</v>
      </c>
      <c r="G31" s="114" t="n">
        <v>824.8</v>
      </c>
      <c r="H31" s="115" t="n">
        <v>4.3</v>
      </c>
    </row>
    <row r="32" customFormat="false" ht="14.25" hidden="false" customHeight="false" outlineLevel="0" collapsed="false">
      <c r="A32" s="41"/>
      <c r="B32" s="1"/>
      <c r="C32" s="1"/>
      <c r="D32" s="1"/>
      <c r="E32" s="1"/>
      <c r="F32" s="1"/>
      <c r="G32" s="1"/>
      <c r="H32" s="130"/>
    </row>
    <row r="33" customFormat="false" ht="14.25" hidden="false" customHeight="false" outlineLevel="0" collapsed="false">
      <c r="A33" s="42" t="s">
        <v>72</v>
      </c>
      <c r="B33" s="43"/>
      <c r="C33" s="43"/>
      <c r="D33" s="43"/>
      <c r="E33" s="43"/>
      <c r="F33" s="43"/>
      <c r="G33" s="43"/>
      <c r="H33" s="1"/>
    </row>
    <row r="34" customFormat="false" ht="12" hidden="false" customHeight="false" outlineLevel="0" collapsed="false">
      <c r="A34" s="44" t="s">
        <v>73</v>
      </c>
      <c r="B34" s="131"/>
      <c r="C34" s="131"/>
    </row>
    <row r="35" customFormat="false" ht="12" hidden="false" customHeight="false" outlineLevel="0" collapsed="false">
      <c r="A35" s="132" t="s">
        <v>74</v>
      </c>
      <c r="B35" s="131"/>
      <c r="C35" s="131"/>
    </row>
    <row r="36" customFormat="false" ht="12" hidden="false" customHeight="false" outlineLevel="0" collapsed="false">
      <c r="A36" s="133" t="s">
        <v>75</v>
      </c>
      <c r="B36" s="134"/>
      <c r="C36" s="134"/>
    </row>
    <row r="37" customFormat="false" ht="12" hidden="false" customHeight="true" outlineLevel="0" collapsed="false">
      <c r="A37" s="48" t="s">
        <v>76</v>
      </c>
      <c r="B37" s="48"/>
      <c r="C37" s="48"/>
      <c r="D37" s="48"/>
      <c r="E37" s="48"/>
      <c r="F37" s="48"/>
      <c r="G37" s="48"/>
      <c r="H37" s="48"/>
    </row>
    <row r="38" customFormat="false" ht="12" hidden="false" customHeight="false" outlineLevel="0" collapsed="false">
      <c r="A38" s="48"/>
      <c r="B38" s="48"/>
      <c r="C38" s="48"/>
      <c r="D38" s="48"/>
      <c r="E38" s="48"/>
      <c r="F38" s="48"/>
      <c r="G38" s="48"/>
      <c r="H38" s="48"/>
    </row>
    <row r="39" customFormat="false" ht="14.25" hidden="false" customHeight="false" outlineLevel="0" collapsed="false">
      <c r="A39" s="135" t="s">
        <v>77</v>
      </c>
      <c r="B39" s="135"/>
      <c r="C39" s="135"/>
      <c r="D39" s="51"/>
      <c r="E39" s="51"/>
      <c r="F39" s="51"/>
      <c r="G39" s="51"/>
      <c r="H39" s="51"/>
    </row>
    <row r="40" s="49" customFormat="true" ht="14.25" hidden="false" customHeight="false" outlineLevel="0" collapsed="false">
      <c r="A40" s="1"/>
      <c r="B40" s="1"/>
      <c r="C40" s="1"/>
      <c r="D40" s="1"/>
      <c r="E40" s="1"/>
      <c r="F40" s="1"/>
      <c r="G40" s="1"/>
      <c r="H40" s="1"/>
    </row>
    <row r="41" s="49" customFormat="true" ht="14.25" hidden="false" customHeight="false" outlineLevel="0" collapsed="false">
      <c r="A41" s="1"/>
      <c r="B41" s="1"/>
      <c r="C41" s="1"/>
      <c r="D41" s="1"/>
      <c r="E41" s="1"/>
      <c r="F41" s="1"/>
      <c r="G41" s="1"/>
      <c r="H41" s="1"/>
    </row>
    <row r="42" customFormat="false" ht="14.25" hidden="false" customHeight="false" outlineLevel="0" collapsed="false">
      <c r="A42" s="18" t="s">
        <v>78</v>
      </c>
      <c r="B42" s="18"/>
      <c r="C42" s="18"/>
      <c r="D42" s="18"/>
      <c r="E42" s="18"/>
      <c r="F42" s="18"/>
      <c r="G42" s="18"/>
      <c r="H42" s="18"/>
    </row>
    <row r="43" customFormat="false" ht="18" hidden="false" customHeight="true" outlineLevel="0" collapsed="false">
      <c r="A43" s="119" t="s">
        <v>139</v>
      </c>
      <c r="B43" s="119"/>
      <c r="C43" s="68" t="s">
        <v>50</v>
      </c>
      <c r="D43" s="68"/>
      <c r="E43" s="98" t="s">
        <v>51</v>
      </c>
      <c r="F43" s="98"/>
      <c r="G43" s="99" t="s">
        <v>52</v>
      </c>
      <c r="H43" s="99"/>
    </row>
    <row r="44" customFormat="false" ht="18" hidden="false" customHeight="true" outlineLevel="0" collapsed="false">
      <c r="A44" s="119"/>
      <c r="B44" s="119"/>
      <c r="C44" s="68" t="s">
        <v>53</v>
      </c>
      <c r="D44" s="68" t="s">
        <v>54</v>
      </c>
      <c r="E44" s="98" t="s">
        <v>53</v>
      </c>
      <c r="F44" s="98" t="s">
        <v>54</v>
      </c>
      <c r="G44" s="98" t="s">
        <v>53</v>
      </c>
      <c r="H44" s="98" t="s">
        <v>54</v>
      </c>
    </row>
    <row r="45" customFormat="false" ht="12" hidden="false" customHeight="false" outlineLevel="0" collapsed="false">
      <c r="A45" s="120" t="s">
        <v>55</v>
      </c>
      <c r="B45" s="101"/>
      <c r="C45" s="101" t="n">
        <v>29217.8</v>
      </c>
      <c r="D45" s="102" t="n">
        <v>100</v>
      </c>
      <c r="E45" s="101" t="n">
        <v>13650.1</v>
      </c>
      <c r="F45" s="102" t="n">
        <v>46.7</v>
      </c>
      <c r="G45" s="101" t="n">
        <v>15567.6</v>
      </c>
      <c r="H45" s="102" t="n">
        <v>53.3</v>
      </c>
    </row>
    <row r="46" customFormat="false" ht="12" hidden="false" customHeight="false" outlineLevel="0" collapsed="false">
      <c r="A46" s="121" t="s">
        <v>56</v>
      </c>
      <c r="B46" s="122"/>
      <c r="C46" s="122" t="n">
        <v>0</v>
      </c>
      <c r="D46" s="122" t="n">
        <v>0</v>
      </c>
      <c r="E46" s="122" t="n">
        <v>0</v>
      </c>
      <c r="F46" s="122" t="n">
        <v>0</v>
      </c>
      <c r="G46" s="122" t="n">
        <v>0</v>
      </c>
      <c r="H46" s="122" t="n">
        <v>0</v>
      </c>
    </row>
    <row r="47" customFormat="false" ht="12" hidden="false" customHeight="false" outlineLevel="0" collapsed="false">
      <c r="A47" s="121" t="s">
        <v>57</v>
      </c>
      <c r="B47" s="122"/>
      <c r="C47" s="123" t="n">
        <v>29217.8</v>
      </c>
      <c r="D47" s="124" t="n">
        <v>100</v>
      </c>
      <c r="E47" s="123" t="n">
        <v>13650.1</v>
      </c>
      <c r="F47" s="124" t="n">
        <v>46.7</v>
      </c>
      <c r="G47" s="123" t="n">
        <v>15567.6</v>
      </c>
      <c r="H47" s="124" t="n">
        <v>53.3</v>
      </c>
    </row>
    <row r="48" customFormat="false" ht="12" hidden="false" customHeight="false" outlineLevel="0" collapsed="false">
      <c r="A48" s="125" t="s">
        <v>58</v>
      </c>
      <c r="B48" s="123"/>
      <c r="C48" s="123" t="n">
        <v>29217.8</v>
      </c>
      <c r="D48" s="124" t="n">
        <v>100</v>
      </c>
      <c r="E48" s="123" t="n">
        <v>13650.1</v>
      </c>
      <c r="F48" s="124" t="n">
        <v>46.7</v>
      </c>
      <c r="G48" s="123" t="n">
        <v>15567.6</v>
      </c>
      <c r="H48" s="124" t="n">
        <v>53.3</v>
      </c>
    </row>
    <row r="49" customFormat="false" ht="12" hidden="false" customHeight="false" outlineLevel="0" collapsed="false">
      <c r="A49" s="126" t="s">
        <v>96</v>
      </c>
      <c r="B49" s="127"/>
      <c r="C49" s="127" t="n">
        <v>9231.5</v>
      </c>
      <c r="D49" s="128" t="n">
        <v>31.6</v>
      </c>
      <c r="E49" s="127" t="n">
        <v>4717.7</v>
      </c>
      <c r="F49" s="128" t="n">
        <v>34.6</v>
      </c>
      <c r="G49" s="127" t="n">
        <v>4513.8</v>
      </c>
      <c r="H49" s="128" t="n">
        <v>29</v>
      </c>
    </row>
    <row r="50" customFormat="false" ht="12" hidden="false" customHeight="false" outlineLevel="0" collapsed="false">
      <c r="A50" s="121" t="s">
        <v>56</v>
      </c>
      <c r="B50" s="122"/>
      <c r="C50" s="122" t="n">
        <v>1.8</v>
      </c>
      <c r="D50" s="122" t="n">
        <v>1.8</v>
      </c>
      <c r="E50" s="122" t="n">
        <v>1.9</v>
      </c>
      <c r="F50" s="122" t="n">
        <v>1.9</v>
      </c>
      <c r="G50" s="122" t="n">
        <v>2</v>
      </c>
      <c r="H50" s="122" t="n">
        <v>2</v>
      </c>
    </row>
    <row r="51" customFormat="false" ht="12" hidden="false" customHeight="false" outlineLevel="0" collapsed="false">
      <c r="A51" s="121" t="s">
        <v>57</v>
      </c>
      <c r="B51" s="122"/>
      <c r="C51" s="123" t="n">
        <v>8914.5</v>
      </c>
      <c r="D51" s="124" t="n">
        <v>30.5</v>
      </c>
      <c r="E51" s="123" t="n">
        <v>4543.7</v>
      </c>
      <c r="F51" s="124" t="n">
        <v>33.3</v>
      </c>
      <c r="G51" s="123" t="n">
        <v>4336</v>
      </c>
      <c r="H51" s="124" t="n">
        <v>27.9</v>
      </c>
    </row>
    <row r="52" customFormat="false" ht="12" hidden="false" customHeight="false" outlineLevel="0" collapsed="false">
      <c r="A52" s="125" t="s">
        <v>58</v>
      </c>
      <c r="B52" s="123"/>
      <c r="C52" s="123" t="n">
        <v>9548.4</v>
      </c>
      <c r="D52" s="124" t="n">
        <v>32.7</v>
      </c>
      <c r="E52" s="123" t="n">
        <v>4891.7</v>
      </c>
      <c r="F52" s="124" t="n">
        <v>35.8</v>
      </c>
      <c r="G52" s="123" t="n">
        <v>4691.6</v>
      </c>
      <c r="H52" s="124" t="n">
        <v>30.1</v>
      </c>
    </row>
    <row r="53" customFormat="false" ht="12" hidden="false" customHeight="false" outlineLevel="0" collapsed="false">
      <c r="A53" s="126" t="s">
        <v>97</v>
      </c>
      <c r="B53" s="127"/>
      <c r="C53" s="127" t="n">
        <v>18930</v>
      </c>
      <c r="D53" s="128" t="n">
        <v>64.8</v>
      </c>
      <c r="E53" s="127" t="n">
        <v>8442.3</v>
      </c>
      <c r="F53" s="128" t="n">
        <v>61.8</v>
      </c>
      <c r="G53" s="127" t="n">
        <v>10487.7</v>
      </c>
      <c r="H53" s="128" t="n">
        <v>67.4</v>
      </c>
    </row>
    <row r="54" customFormat="false" ht="12" hidden="false" customHeight="false" outlineLevel="0" collapsed="false">
      <c r="A54" s="121" t="s">
        <v>56</v>
      </c>
      <c r="B54" s="122"/>
      <c r="C54" s="122" t="n">
        <v>0.9</v>
      </c>
      <c r="D54" s="122" t="n">
        <v>0.9</v>
      </c>
      <c r="E54" s="122" t="n">
        <v>1.1</v>
      </c>
      <c r="F54" s="122" t="n">
        <v>1.1</v>
      </c>
      <c r="G54" s="122" t="n">
        <v>0.9</v>
      </c>
      <c r="H54" s="122" t="n">
        <v>0.9</v>
      </c>
    </row>
    <row r="55" customFormat="false" ht="12" hidden="false" customHeight="false" outlineLevel="0" collapsed="false">
      <c r="A55" s="121" t="s">
        <v>57</v>
      </c>
      <c r="B55" s="122"/>
      <c r="C55" s="123" t="n">
        <v>18603.8</v>
      </c>
      <c r="D55" s="124" t="n">
        <v>63.7</v>
      </c>
      <c r="E55" s="123" t="n">
        <v>8260.6</v>
      </c>
      <c r="F55" s="124" t="n">
        <v>60.5</v>
      </c>
      <c r="G55" s="123" t="n">
        <v>10307.5</v>
      </c>
      <c r="H55" s="124" t="n">
        <v>66.2</v>
      </c>
    </row>
    <row r="56" customFormat="false" ht="12" hidden="false" customHeight="false" outlineLevel="0" collapsed="false">
      <c r="A56" s="125" t="s">
        <v>58</v>
      </c>
      <c r="B56" s="123"/>
      <c r="C56" s="123" t="n">
        <v>19256.2</v>
      </c>
      <c r="D56" s="124" t="n">
        <v>65.9</v>
      </c>
      <c r="E56" s="123" t="n">
        <v>8623.9</v>
      </c>
      <c r="F56" s="124" t="n">
        <v>63.2</v>
      </c>
      <c r="G56" s="123" t="n">
        <v>10668</v>
      </c>
      <c r="H56" s="124" t="n">
        <v>68.5</v>
      </c>
    </row>
    <row r="57" customFormat="false" ht="12" hidden="false" customHeight="false" outlineLevel="0" collapsed="false">
      <c r="A57" s="126" t="s">
        <v>121</v>
      </c>
      <c r="B57" s="127"/>
      <c r="C57" s="127" t="n">
        <v>1056.4</v>
      </c>
      <c r="D57" s="128" t="n">
        <v>3.6</v>
      </c>
      <c r="E57" s="127" t="n">
        <v>490.2</v>
      </c>
      <c r="F57" s="128" t="n">
        <v>3.6</v>
      </c>
      <c r="G57" s="127" t="n">
        <v>566.2</v>
      </c>
      <c r="H57" s="128" t="n">
        <v>3.6</v>
      </c>
    </row>
    <row r="58" customFormat="false" ht="12" hidden="false" customHeight="false" outlineLevel="0" collapsed="false">
      <c r="A58" s="121" t="s">
        <v>56</v>
      </c>
      <c r="B58" s="122"/>
      <c r="C58" s="122" t="n">
        <v>5.5</v>
      </c>
      <c r="D58" s="122" t="n">
        <v>5.5</v>
      </c>
      <c r="E58" s="122" t="n">
        <v>6.5</v>
      </c>
      <c r="F58" s="122" t="n">
        <v>6.5</v>
      </c>
      <c r="G58" s="122" t="n">
        <v>6.3</v>
      </c>
      <c r="H58" s="122" t="n">
        <v>6.3</v>
      </c>
    </row>
    <row r="59" customFormat="false" ht="12" hidden="false" customHeight="false" outlineLevel="0" collapsed="false">
      <c r="A59" s="121" t="s">
        <v>57</v>
      </c>
      <c r="B59" s="122"/>
      <c r="C59" s="123" t="n">
        <v>942.4</v>
      </c>
      <c r="D59" s="124" t="n">
        <v>3.2</v>
      </c>
      <c r="E59" s="123" t="n">
        <v>428</v>
      </c>
      <c r="F59" s="124" t="n">
        <v>3.1</v>
      </c>
      <c r="G59" s="123" t="n">
        <v>496.1</v>
      </c>
      <c r="H59" s="124" t="n">
        <v>3.2</v>
      </c>
    </row>
    <row r="60" customFormat="false" ht="12" hidden="false" customHeight="false" outlineLevel="0" collapsed="false">
      <c r="A60" s="129" t="s">
        <v>58</v>
      </c>
      <c r="B60" s="114"/>
      <c r="C60" s="114" t="n">
        <v>1170.3</v>
      </c>
      <c r="D60" s="115" t="n">
        <v>4</v>
      </c>
      <c r="E60" s="114" t="n">
        <v>552.4</v>
      </c>
      <c r="F60" s="115" t="n">
        <v>4</v>
      </c>
      <c r="G60" s="114" t="n">
        <v>636.2</v>
      </c>
      <c r="H60" s="115" t="n">
        <v>4.1</v>
      </c>
    </row>
    <row r="61" customFormat="false" ht="14.25" hidden="false" customHeight="false" outlineLevel="0" collapsed="false">
      <c r="A61" s="41"/>
      <c r="B61" s="1"/>
      <c r="C61" s="1"/>
      <c r="D61" s="1"/>
      <c r="E61" s="1"/>
      <c r="F61" s="1"/>
      <c r="G61" s="1"/>
      <c r="H61" s="51"/>
    </row>
    <row r="62" customFormat="false" ht="14.25" hidden="false" customHeight="false" outlineLevel="0" collapsed="false">
      <c r="A62" s="42" t="s">
        <v>72</v>
      </c>
      <c r="B62" s="43"/>
      <c r="C62" s="43"/>
      <c r="D62" s="43"/>
      <c r="E62" s="43"/>
      <c r="F62" s="43"/>
      <c r="G62" s="43"/>
      <c r="H62" s="1"/>
    </row>
    <row r="63" customFormat="false" ht="12" hidden="false" customHeight="false" outlineLevel="0" collapsed="false">
      <c r="A63" s="44" t="s">
        <v>73</v>
      </c>
      <c r="B63" s="131"/>
      <c r="C63" s="131"/>
    </row>
    <row r="64" customFormat="false" ht="12" hidden="false" customHeight="false" outlineLevel="0" collapsed="false">
      <c r="A64" s="132" t="s">
        <v>74</v>
      </c>
      <c r="B64" s="131"/>
      <c r="C64" s="131"/>
    </row>
    <row r="65" customFormat="false" ht="12" hidden="false" customHeight="false" outlineLevel="0" collapsed="false">
      <c r="A65" s="133" t="s">
        <v>75</v>
      </c>
      <c r="B65" s="134"/>
      <c r="C65" s="134"/>
    </row>
    <row r="66" customFormat="false" ht="12" hidden="false" customHeight="true" outlineLevel="0" collapsed="false">
      <c r="A66" s="48" t="s">
        <v>76</v>
      </c>
      <c r="B66" s="48"/>
      <c r="C66" s="48"/>
      <c r="D66" s="48"/>
      <c r="E66" s="48"/>
      <c r="F66" s="48"/>
      <c r="G66" s="48"/>
      <c r="H66" s="48"/>
    </row>
    <row r="67" customFormat="false" ht="12" hidden="false" customHeight="false" outlineLevel="0" collapsed="false">
      <c r="A67" s="48"/>
      <c r="B67" s="48"/>
      <c r="C67" s="48"/>
      <c r="D67" s="48"/>
      <c r="E67" s="48"/>
      <c r="F67" s="48"/>
      <c r="G67" s="48"/>
      <c r="H67" s="48"/>
    </row>
    <row r="68" customFormat="false" ht="14.25" hidden="false" customHeight="false" outlineLevel="0" collapsed="false">
      <c r="A68" s="135" t="s">
        <v>77</v>
      </c>
      <c r="B68" s="135"/>
      <c r="C68" s="135"/>
      <c r="D68" s="51"/>
      <c r="E68" s="51"/>
      <c r="F68" s="51"/>
      <c r="G68" s="51"/>
      <c r="H68" s="51"/>
    </row>
    <row r="69" s="49" customFormat="true" ht="14.25" hidden="false" customHeight="false" outlineLevel="0" collapsed="false">
      <c r="A69" s="1"/>
      <c r="B69" s="1"/>
      <c r="C69" s="1"/>
      <c r="D69" s="1"/>
      <c r="E69" s="1"/>
      <c r="F69" s="1"/>
      <c r="G69" s="1"/>
      <c r="H69" s="1"/>
    </row>
    <row r="70" s="49" customFormat="true" ht="14.25" hidden="false" customHeight="false" outlineLevel="0" collapsed="false">
      <c r="A70" s="1"/>
      <c r="B70" s="1"/>
      <c r="C70" s="1"/>
      <c r="D70" s="1"/>
      <c r="E70" s="1"/>
      <c r="F70" s="1"/>
      <c r="G70" s="1"/>
      <c r="H70" s="1"/>
    </row>
    <row r="71" customFormat="false" ht="14.25" hidden="false" customHeight="false" outlineLevel="0" collapsed="false">
      <c r="A71" s="18" t="s">
        <v>79</v>
      </c>
      <c r="B71" s="18"/>
      <c r="C71" s="18"/>
      <c r="D71" s="18"/>
      <c r="E71" s="18"/>
      <c r="F71" s="18"/>
      <c r="G71" s="18"/>
      <c r="H71" s="18"/>
    </row>
    <row r="72" customFormat="false" ht="18" hidden="false" customHeight="true" outlineLevel="0" collapsed="false">
      <c r="A72" s="119" t="s">
        <v>139</v>
      </c>
      <c r="B72" s="119"/>
      <c r="C72" s="68" t="s">
        <v>50</v>
      </c>
      <c r="D72" s="68"/>
      <c r="E72" s="98" t="s">
        <v>51</v>
      </c>
      <c r="F72" s="98"/>
      <c r="G72" s="99" t="s">
        <v>52</v>
      </c>
      <c r="H72" s="99"/>
    </row>
    <row r="73" customFormat="false" ht="18" hidden="false" customHeight="true" outlineLevel="0" collapsed="false">
      <c r="A73" s="119"/>
      <c r="B73" s="119"/>
      <c r="C73" s="68" t="s">
        <v>53</v>
      </c>
      <c r="D73" s="68" t="s">
        <v>54</v>
      </c>
      <c r="E73" s="98" t="s">
        <v>53</v>
      </c>
      <c r="F73" s="98" t="s">
        <v>54</v>
      </c>
      <c r="G73" s="98" t="s">
        <v>53</v>
      </c>
      <c r="H73" s="98" t="s">
        <v>54</v>
      </c>
    </row>
    <row r="74" customFormat="false" ht="12" hidden="false" customHeight="false" outlineLevel="0" collapsed="false">
      <c r="A74" s="120" t="s">
        <v>55</v>
      </c>
      <c r="B74" s="101"/>
      <c r="C74" s="101" t="n">
        <v>7858.7</v>
      </c>
      <c r="D74" s="102" t="n">
        <v>100</v>
      </c>
      <c r="E74" s="101" t="n">
        <v>4073.7</v>
      </c>
      <c r="F74" s="102" t="n">
        <v>51.8</v>
      </c>
      <c r="G74" s="101" t="n">
        <v>3785</v>
      </c>
      <c r="H74" s="102" t="n">
        <v>48.2</v>
      </c>
    </row>
    <row r="75" customFormat="false" ht="12" hidden="false" customHeight="false" outlineLevel="0" collapsed="false">
      <c r="A75" s="121" t="s">
        <v>56</v>
      </c>
      <c r="B75" s="122"/>
      <c r="C75" s="122" t="n">
        <v>0</v>
      </c>
      <c r="D75" s="122" t="n">
        <v>0</v>
      </c>
      <c r="E75" s="122" t="n">
        <v>0</v>
      </c>
      <c r="F75" s="122" t="n">
        <v>0</v>
      </c>
      <c r="G75" s="122" t="n">
        <v>0</v>
      </c>
      <c r="H75" s="122" t="n">
        <v>0</v>
      </c>
    </row>
    <row r="76" customFormat="false" ht="12" hidden="false" customHeight="false" outlineLevel="0" collapsed="false">
      <c r="A76" s="121" t="s">
        <v>57</v>
      </c>
      <c r="B76" s="122"/>
      <c r="C76" s="123" t="n">
        <v>7858.7</v>
      </c>
      <c r="D76" s="124" t="n">
        <v>100</v>
      </c>
      <c r="E76" s="123" t="n">
        <v>4073.7</v>
      </c>
      <c r="F76" s="124" t="n">
        <v>51.8</v>
      </c>
      <c r="G76" s="123" t="n">
        <v>3785</v>
      </c>
      <c r="H76" s="124" t="n">
        <v>48.2</v>
      </c>
    </row>
    <row r="77" customFormat="false" ht="12" hidden="false" customHeight="false" outlineLevel="0" collapsed="false">
      <c r="A77" s="125" t="s">
        <v>58</v>
      </c>
      <c r="B77" s="123"/>
      <c r="C77" s="123" t="n">
        <v>7858.7</v>
      </c>
      <c r="D77" s="124" t="n">
        <v>100</v>
      </c>
      <c r="E77" s="123" t="n">
        <v>4073.7</v>
      </c>
      <c r="F77" s="124" t="n">
        <v>51.8</v>
      </c>
      <c r="G77" s="123" t="n">
        <v>3785</v>
      </c>
      <c r="H77" s="124" t="n">
        <v>48.2</v>
      </c>
    </row>
    <row r="78" customFormat="false" ht="12" hidden="false" customHeight="false" outlineLevel="0" collapsed="false">
      <c r="A78" s="126" t="s">
        <v>96</v>
      </c>
      <c r="B78" s="127"/>
      <c r="C78" s="127" t="n">
        <v>1928.4</v>
      </c>
      <c r="D78" s="128" t="n">
        <v>24.5</v>
      </c>
      <c r="E78" s="127" t="n">
        <v>1075</v>
      </c>
      <c r="F78" s="128" t="n">
        <v>26.4</v>
      </c>
      <c r="G78" s="127" t="n">
        <v>853.3</v>
      </c>
      <c r="H78" s="128" t="n">
        <v>22.5</v>
      </c>
    </row>
    <row r="79" customFormat="false" ht="12" hidden="false" customHeight="false" outlineLevel="0" collapsed="false">
      <c r="A79" s="121" t="s">
        <v>56</v>
      </c>
      <c r="B79" s="122"/>
      <c r="C79" s="136" t="n">
        <v>3.5</v>
      </c>
      <c r="D79" s="136" t="n">
        <v>3.5</v>
      </c>
      <c r="E79" s="136" t="n">
        <v>3.9</v>
      </c>
      <c r="F79" s="136" t="n">
        <v>3.9</v>
      </c>
      <c r="G79" s="136" t="n">
        <v>4</v>
      </c>
      <c r="H79" s="136" t="n">
        <v>4</v>
      </c>
    </row>
    <row r="80" customFormat="false" ht="12" hidden="false" customHeight="false" outlineLevel="0" collapsed="false">
      <c r="A80" s="121" t="s">
        <v>57</v>
      </c>
      <c r="B80" s="122"/>
      <c r="C80" s="123" t="n">
        <v>1796.1</v>
      </c>
      <c r="D80" s="124" t="n">
        <v>22.9</v>
      </c>
      <c r="E80" s="123" t="n">
        <v>993.3</v>
      </c>
      <c r="F80" s="124" t="n">
        <v>24.4</v>
      </c>
      <c r="G80" s="123" t="n">
        <v>787.2</v>
      </c>
      <c r="H80" s="124" t="n">
        <v>20.8</v>
      </c>
    </row>
    <row r="81" customFormat="false" ht="12" hidden="false" customHeight="false" outlineLevel="0" collapsed="false">
      <c r="A81" s="125" t="s">
        <v>58</v>
      </c>
      <c r="B81" s="123"/>
      <c r="C81" s="123" t="n">
        <v>2060.6</v>
      </c>
      <c r="D81" s="124" t="n">
        <v>26.2</v>
      </c>
      <c r="E81" s="123" t="n">
        <v>1156.7</v>
      </c>
      <c r="F81" s="124" t="n">
        <v>28.4</v>
      </c>
      <c r="G81" s="123" t="n">
        <v>919.5</v>
      </c>
      <c r="H81" s="124" t="n">
        <v>24.3</v>
      </c>
    </row>
    <row r="82" customFormat="false" ht="12" hidden="false" customHeight="false" outlineLevel="0" collapsed="false">
      <c r="A82" s="126" t="s">
        <v>97</v>
      </c>
      <c r="B82" s="127"/>
      <c r="C82" s="127" t="n">
        <v>5556.2</v>
      </c>
      <c r="D82" s="128" t="n">
        <v>70.7</v>
      </c>
      <c r="E82" s="127" t="n">
        <v>2817.2</v>
      </c>
      <c r="F82" s="128" t="n">
        <v>69.2</v>
      </c>
      <c r="G82" s="127" t="n">
        <v>2739.1</v>
      </c>
      <c r="H82" s="128" t="n">
        <v>72.4</v>
      </c>
    </row>
    <row r="83" customFormat="false" ht="12" hidden="false" customHeight="false" outlineLevel="0" collapsed="false">
      <c r="A83" s="121" t="s">
        <v>56</v>
      </c>
      <c r="B83" s="122"/>
      <c r="C83" s="122" t="n">
        <v>1.3</v>
      </c>
      <c r="D83" s="122" t="n">
        <v>1.3</v>
      </c>
      <c r="E83" s="122" t="n">
        <v>1.6</v>
      </c>
      <c r="F83" s="122" t="n">
        <v>1.6</v>
      </c>
      <c r="G83" s="122" t="n">
        <v>1.4</v>
      </c>
      <c r="H83" s="122" t="n">
        <v>1.4</v>
      </c>
    </row>
    <row r="84" customFormat="false" ht="12" hidden="false" customHeight="false" outlineLevel="0" collapsed="false">
      <c r="A84" s="121" t="s">
        <v>57</v>
      </c>
      <c r="B84" s="122"/>
      <c r="C84" s="123" t="n">
        <v>5412.3</v>
      </c>
      <c r="D84" s="124" t="n">
        <v>68.9</v>
      </c>
      <c r="E84" s="123" t="n">
        <v>2730.6</v>
      </c>
      <c r="F84" s="124" t="n">
        <v>67</v>
      </c>
      <c r="G84" s="123" t="n">
        <v>2663.9</v>
      </c>
      <c r="H84" s="124" t="n">
        <v>70.4</v>
      </c>
    </row>
    <row r="85" customFormat="false" ht="12" hidden="false" customHeight="false" outlineLevel="0" collapsed="false">
      <c r="A85" s="125" t="s">
        <v>58</v>
      </c>
      <c r="B85" s="123"/>
      <c r="C85" s="123" t="n">
        <v>5700.2</v>
      </c>
      <c r="D85" s="124" t="n">
        <v>72.5</v>
      </c>
      <c r="E85" s="123" t="n">
        <v>2903.7</v>
      </c>
      <c r="F85" s="124" t="n">
        <v>71.3</v>
      </c>
      <c r="G85" s="123" t="n">
        <v>2814.3</v>
      </c>
      <c r="H85" s="124" t="n">
        <v>74.4</v>
      </c>
    </row>
    <row r="86" customFormat="false" ht="12" hidden="false" customHeight="false" outlineLevel="0" collapsed="false">
      <c r="A86" s="126" t="s">
        <v>121</v>
      </c>
      <c r="B86" s="127"/>
      <c r="C86" s="127" t="n">
        <v>374.1</v>
      </c>
      <c r="D86" s="128" t="n">
        <v>4.8</v>
      </c>
      <c r="E86" s="127" t="n">
        <v>181.5</v>
      </c>
      <c r="F86" s="128" t="n">
        <v>4.5</v>
      </c>
      <c r="G86" s="127" t="n">
        <v>192.6</v>
      </c>
      <c r="H86" s="128" t="n">
        <v>5.1</v>
      </c>
    </row>
    <row r="87" customFormat="false" ht="12" hidden="false" customHeight="false" outlineLevel="0" collapsed="false">
      <c r="A87" s="121" t="s">
        <v>56</v>
      </c>
      <c r="B87" s="122"/>
      <c r="C87" s="136" t="n">
        <v>10.4</v>
      </c>
      <c r="D87" s="136" t="n">
        <v>10.4</v>
      </c>
      <c r="E87" s="136" t="n">
        <v>11.5</v>
      </c>
      <c r="F87" s="136" t="n">
        <v>11.5</v>
      </c>
      <c r="G87" s="136" t="n">
        <v>11.1</v>
      </c>
      <c r="H87" s="136" t="n">
        <v>11.1</v>
      </c>
    </row>
    <row r="88" customFormat="false" ht="12" hidden="false" customHeight="false" outlineLevel="0" collapsed="false">
      <c r="A88" s="121" t="s">
        <v>57</v>
      </c>
      <c r="B88" s="122"/>
      <c r="C88" s="123" t="n">
        <v>297.8</v>
      </c>
      <c r="D88" s="124" t="n">
        <v>3.8</v>
      </c>
      <c r="E88" s="123" t="n">
        <v>140.4</v>
      </c>
      <c r="F88" s="124" t="n">
        <v>3.4</v>
      </c>
      <c r="G88" s="123" t="n">
        <v>150.5</v>
      </c>
      <c r="H88" s="124" t="n">
        <v>4</v>
      </c>
    </row>
    <row r="89" customFormat="false" ht="12" hidden="false" customHeight="false" outlineLevel="0" collapsed="false">
      <c r="A89" s="129" t="s">
        <v>58</v>
      </c>
      <c r="B89" s="114"/>
      <c r="C89" s="114" t="n">
        <v>450.4</v>
      </c>
      <c r="D89" s="115" t="n">
        <v>5.7</v>
      </c>
      <c r="E89" s="114" t="n">
        <v>222.5</v>
      </c>
      <c r="F89" s="115" t="n">
        <v>5.5</v>
      </c>
      <c r="G89" s="114" t="n">
        <v>234.7</v>
      </c>
      <c r="H89" s="115" t="n">
        <v>6.2</v>
      </c>
    </row>
    <row r="90" customFormat="false" ht="14.25" hidden="false" customHeight="false" outlineLevel="0" collapsed="false">
      <c r="A90" s="41"/>
      <c r="B90" s="1"/>
      <c r="C90" s="1"/>
      <c r="D90" s="1"/>
      <c r="E90" s="1"/>
      <c r="F90" s="1"/>
      <c r="G90" s="1"/>
      <c r="H90" s="130"/>
    </row>
    <row r="91" customFormat="false" ht="14.25" hidden="false" customHeight="false" outlineLevel="0" collapsed="false">
      <c r="A91" s="42" t="s">
        <v>72</v>
      </c>
      <c r="B91" s="43"/>
      <c r="C91" s="43"/>
      <c r="D91" s="43"/>
      <c r="E91" s="43"/>
      <c r="F91" s="43"/>
      <c r="G91" s="43"/>
      <c r="H91" s="1"/>
    </row>
    <row r="92" customFormat="false" ht="12" hidden="false" customHeight="false" outlineLevel="0" collapsed="false">
      <c r="A92" s="44" t="s">
        <v>73</v>
      </c>
      <c r="B92" s="131"/>
      <c r="C92" s="131"/>
    </row>
    <row r="93" customFormat="false" ht="12" hidden="false" customHeight="false" outlineLevel="0" collapsed="false">
      <c r="A93" s="132" t="s">
        <v>74</v>
      </c>
      <c r="B93" s="131"/>
      <c r="C93" s="131"/>
    </row>
    <row r="94" customFormat="false" ht="12" hidden="false" customHeight="false" outlineLevel="0" collapsed="false">
      <c r="A94" s="133" t="s">
        <v>75</v>
      </c>
      <c r="B94" s="134"/>
      <c r="C94" s="134"/>
    </row>
    <row r="95" customFormat="false" ht="14.25" hidden="false" customHeight="false" outlineLevel="0" collapsed="false">
      <c r="A95" s="137" t="s">
        <v>80</v>
      </c>
      <c r="B95" s="1"/>
      <c r="C95" s="1"/>
      <c r="D95" s="1"/>
      <c r="E95" s="1"/>
      <c r="F95" s="1"/>
      <c r="G95" s="1"/>
      <c r="H95" s="1"/>
    </row>
    <row r="96" customFormat="false" ht="12" hidden="false" customHeight="true" outlineLevel="0" collapsed="false">
      <c r="A96" s="48" t="s">
        <v>76</v>
      </c>
      <c r="B96" s="48"/>
      <c r="C96" s="48"/>
      <c r="D96" s="48"/>
      <c r="E96" s="48"/>
      <c r="F96" s="48"/>
      <c r="G96" s="48"/>
      <c r="H96" s="48"/>
    </row>
    <row r="97" customFormat="false" ht="12" hidden="false" customHeight="false" outlineLevel="0" collapsed="false">
      <c r="A97" s="48"/>
      <c r="B97" s="48"/>
      <c r="C97" s="48"/>
      <c r="D97" s="48"/>
      <c r="E97" s="48"/>
      <c r="F97" s="48"/>
      <c r="G97" s="48"/>
      <c r="H97" s="48"/>
    </row>
    <row r="98" customFormat="false" ht="14.25" hidden="false" customHeight="false" outlineLevel="0" collapsed="false">
      <c r="A98" s="135" t="s">
        <v>77</v>
      </c>
      <c r="B98" s="135"/>
      <c r="C98" s="135"/>
      <c r="D98" s="51"/>
      <c r="E98" s="51"/>
      <c r="F98" s="51"/>
      <c r="G98" s="51"/>
      <c r="H98" s="51"/>
    </row>
    <row r="99" s="49" customFormat="true" ht="12" hidden="false" customHeight="false" outlineLevel="0" collapsed="false"/>
    <row r="100" s="49" customFormat="true" ht="12" hidden="false" customHeight="false" outlineLevel="0" collapsed="false"/>
    <row r="101" s="49" customFormat="true" ht="12" hidden="false" customHeight="false" outlineLevel="0" collapsed="false"/>
    <row r="102" s="49" customFormat="true" ht="12" hidden="false" customHeight="false" outlineLevel="0" collapsed="false"/>
  </sheetData>
  <mergeCells count="23">
    <mergeCell ref="A4:H5"/>
    <mergeCell ref="A7:H8"/>
    <mergeCell ref="A12:C12"/>
    <mergeCell ref="A13:H13"/>
    <mergeCell ref="A14:B15"/>
    <mergeCell ref="C14:D14"/>
    <mergeCell ref="E14:F14"/>
    <mergeCell ref="G14:H14"/>
    <mergeCell ref="A37:H38"/>
    <mergeCell ref="A39:C39"/>
    <mergeCell ref="A42:H42"/>
    <mergeCell ref="A43:B44"/>
    <mergeCell ref="C43:D43"/>
    <mergeCell ref="E43:F43"/>
    <mergeCell ref="G43:H43"/>
    <mergeCell ref="A66:H67"/>
    <mergeCell ref="A68:C68"/>
    <mergeCell ref="A72:B73"/>
    <mergeCell ref="C72:D72"/>
    <mergeCell ref="E72:F72"/>
    <mergeCell ref="G72:H72"/>
    <mergeCell ref="A96:H97"/>
    <mergeCell ref="A98:C98"/>
  </mergeCells>
  <conditionalFormatting sqref="A99:IV64673 I40:IV60 I69:IV90 I7:IV32 A61:IV61 B33:IV33 A95:IV95 B91:IV91 D94:IV94 B62:IV62 D36:IV36 D65:IV65 D39:IV39 D68:IV68 D98:IV98">
    <cfRule type="cellIs" priority="2" operator="greaterThan" aboveAverage="0" equalAverage="0" bottom="0" percent="0" rank="0" text="" dxfId="891">
      <formula>10</formula>
    </cfRule>
    <cfRule type="cellIs" priority="3" operator="greaterThan" aboveAverage="0" equalAverage="0" bottom="0" percent="0" rank="0" text="" dxfId="892">
      <formula>10</formula>
    </cfRule>
    <cfRule type="cellIs" priority="4" operator="greaterThan" aboveAverage="0" equalAverage="0" bottom="0" percent="0" rank="0" text="" dxfId="893">
      <formula>10</formula>
    </cfRule>
  </conditionalFormatting>
  <conditionalFormatting sqref="A32:H32">
    <cfRule type="cellIs" priority="5" operator="greaterThan" aboveAverage="0" equalAverage="0" bottom="0" percent="0" rank="0" text="" dxfId="894">
      <formula>10</formula>
    </cfRule>
    <cfRule type="cellIs" priority="6" operator="greaterThan" aboveAverage="0" equalAverage="0" bottom="0" percent="0" rank="0" text="" dxfId="895">
      <formula>10</formula>
    </cfRule>
    <cfRule type="cellIs" priority="7" operator="greaterThan" aboveAverage="0" equalAverage="0" bottom="0" percent="0" rank="0" text="" dxfId="896">
      <formula>10</formula>
    </cfRule>
  </conditionalFormatting>
  <conditionalFormatting sqref="A90:H90">
    <cfRule type="cellIs" priority="8" operator="greaterThan" aboveAverage="0" equalAverage="0" bottom="0" percent="0" rank="0" text="" dxfId="897">
      <formula>10</formula>
    </cfRule>
    <cfRule type="cellIs" priority="9" operator="greaterThan" aboveAverage="0" equalAverage="0" bottom="0" percent="0" rank="0" text="" dxfId="898">
      <formula>10</formula>
    </cfRule>
    <cfRule type="cellIs" priority="10" operator="greaterThan" aboveAverage="0" equalAverage="0" bottom="0" percent="0" rank="0" text="" dxfId="899">
      <formula>10</formula>
    </cfRule>
  </conditionalFormatting>
  <conditionalFormatting sqref="A33">
    <cfRule type="cellIs" priority="11" operator="greaterThan" aboveAverage="0" equalAverage="0" bottom="0" percent="0" rank="0" text="" dxfId="900">
      <formula>10</formula>
    </cfRule>
    <cfRule type="cellIs" priority="12" operator="greaterThan" aboveAverage="0" equalAverage="0" bottom="0" percent="0" rank="0" text="" dxfId="901">
      <formula>10</formula>
    </cfRule>
    <cfRule type="cellIs" priority="13" operator="greaterThan" aboveAverage="0" equalAverage="0" bottom="0" percent="0" rank="0" text="" dxfId="902">
      <formula>10</formula>
    </cfRule>
  </conditionalFormatting>
  <conditionalFormatting sqref="A62">
    <cfRule type="cellIs" priority="14" operator="greaterThan" aboveAverage="0" equalAverage="0" bottom="0" percent="0" rank="0" text="" dxfId="903">
      <formula>10</formula>
    </cfRule>
    <cfRule type="cellIs" priority="15" operator="greaterThan" aboveAverage="0" equalAverage="0" bottom="0" percent="0" rank="0" text="" dxfId="904">
      <formula>10</formula>
    </cfRule>
    <cfRule type="cellIs" priority="16" operator="greaterThan" aboveAverage="0" equalAverage="0" bottom="0" percent="0" rank="0" text="" dxfId="905">
      <formula>10</formula>
    </cfRule>
  </conditionalFormatting>
  <conditionalFormatting sqref="A91">
    <cfRule type="cellIs" priority="17" operator="greaterThan" aboveAverage="0" equalAverage="0" bottom="0" percent="0" rank="0" text="" dxfId="906">
      <formula>10</formula>
    </cfRule>
    <cfRule type="cellIs" priority="18" operator="greaterThan" aboveAverage="0" equalAverage="0" bottom="0" percent="0" rank="0" text="" dxfId="907">
      <formula>10</formula>
    </cfRule>
    <cfRule type="cellIs" priority="19" operator="greaterThan" aboveAverage="0" equalAverage="0" bottom="0" percent="0" rank="0" text="" dxfId="908">
      <formula>10</formula>
    </cfRule>
  </conditionalFormatting>
  <conditionalFormatting sqref="I37:IV38">
    <cfRule type="cellIs" priority="20" operator="greaterThan" aboveAverage="0" equalAverage="0" bottom="0" percent="0" rank="0" text="" dxfId="909">
      <formula>10</formula>
    </cfRule>
    <cfRule type="cellIs" priority="21" operator="greaterThan" aboveAverage="0" equalAverage="0" bottom="0" percent="0" rank="0" text="" dxfId="910">
      <formula>10</formula>
    </cfRule>
    <cfRule type="cellIs" priority="22" operator="greaterThan" aboveAverage="0" equalAverage="0" bottom="0" percent="0" rank="0" text="" dxfId="911">
      <formula>10</formula>
    </cfRule>
  </conditionalFormatting>
  <conditionalFormatting sqref="I66:IV67">
    <cfRule type="cellIs" priority="23" operator="greaterThan" aboveAverage="0" equalAverage="0" bottom="0" percent="0" rank="0" text="" dxfId="912">
      <formula>10</formula>
    </cfRule>
    <cfRule type="cellIs" priority="24" operator="greaterThan" aboveAverage="0" equalAverage="0" bottom="0" percent="0" rank="0" text="" dxfId="913">
      <formula>10</formula>
    </cfRule>
    <cfRule type="cellIs" priority="25" operator="greaterThan" aboveAverage="0" equalAverage="0" bottom="0" percent="0" rank="0" text="" dxfId="914">
      <formula>10</formula>
    </cfRule>
  </conditionalFormatting>
  <conditionalFormatting sqref="I96:IV97">
    <cfRule type="cellIs" priority="26" operator="greaterThan" aboveAverage="0" equalAverage="0" bottom="0" percent="0" rank="0" text="" dxfId="915">
      <formula>10</formula>
    </cfRule>
    <cfRule type="cellIs" priority="27" operator="greaterThan" aboveAverage="0" equalAverage="0" bottom="0" percent="0" rank="0" text="" dxfId="916">
      <formula>10</formula>
    </cfRule>
    <cfRule type="cellIs" priority="28" operator="greaterThan" aboveAverage="0" equalAverage="0" bottom="0" percent="0" rank="0" text="" dxfId="91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9" width="26.42"/>
    <col collapsed="false" customWidth="true" hidden="false" outlineLevel="0" max="2" min="2" style="49" width="21.42"/>
    <col collapsed="false" customWidth="true" hidden="false" outlineLevel="0" max="10" min="3" style="49" width="11.7"/>
    <col collapsed="false" customWidth="true" hidden="false" outlineLevel="0" max="11" min="11" style="49" width="17.14"/>
    <col collapsed="false" customWidth="true" hidden="false" outlineLevel="0" max="12" min="12" style="49" width="14.41"/>
    <col collapsed="false" customWidth="true" hidden="false" outlineLevel="0" max="13" min="13" style="49" width="10.99"/>
    <col collapsed="false" customWidth="true" hidden="false" outlineLevel="0" max="14" min="14" style="49" width="14.41"/>
    <col collapsed="false" customWidth="true" hidden="false" outlineLevel="0" max="16" min="15" style="49" width="2.7"/>
    <col collapsed="false" customWidth="true" hidden="false" outlineLevel="0" max="17" min="17" style="49" width="10.99"/>
    <col collapsed="false" customWidth="true" hidden="false" outlineLevel="0" max="18" min="18" style="49" width="14.41"/>
    <col collapsed="false" customWidth="false" hidden="false" outlineLevel="0" max="257" min="19" style="4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7" s="49" customFormat="true" ht="15" hidden="false" customHeight="true" outlineLevel="0" collapsed="false">
      <c r="A7" s="94" t="s">
        <v>140</v>
      </c>
      <c r="B7" s="94"/>
      <c r="C7" s="94"/>
      <c r="D7" s="94"/>
      <c r="E7" s="94"/>
      <c r="F7" s="94"/>
      <c r="G7" s="94"/>
      <c r="H7" s="94"/>
    </row>
    <row r="8" s="49" customFormat="true" ht="15" hidden="false" customHeight="true" outlineLevel="0" collapsed="false">
      <c r="A8" s="94"/>
      <c r="B8" s="94"/>
      <c r="C8" s="94"/>
      <c r="D8" s="94"/>
      <c r="E8" s="94"/>
      <c r="F8" s="94"/>
      <c r="G8" s="94"/>
      <c r="H8" s="94"/>
    </row>
    <row r="9" s="49" customFormat="true" ht="14.25" hidden="false" customHeight="false" outlineLevel="0" collapsed="false">
      <c r="A9" s="12" t="s">
        <v>47</v>
      </c>
      <c r="B9" s="13"/>
      <c r="C9" s="13"/>
      <c r="D9" s="13"/>
      <c r="E9" s="13"/>
      <c r="F9" s="13"/>
      <c r="G9" s="13"/>
      <c r="H9" s="13"/>
    </row>
    <row r="10" s="49" customFormat="true" ht="14.25" hidden="false" customHeight="false" outlineLevel="0" collapsed="false">
      <c r="A10" s="12" t="n">
        <v>2023</v>
      </c>
      <c r="B10" s="13"/>
      <c r="C10" s="13"/>
      <c r="D10" s="13"/>
      <c r="E10" s="13"/>
      <c r="F10" s="13"/>
      <c r="G10" s="13"/>
      <c r="H10" s="13"/>
    </row>
    <row r="11" customFormat="false" ht="14.25" hidden="false" customHeight="false" outlineLevel="0" collapsed="false">
      <c r="A11" s="14"/>
      <c r="B11" s="15"/>
      <c r="C11" s="15"/>
      <c r="D11" s="15"/>
      <c r="E11" s="15"/>
      <c r="F11" s="15"/>
      <c r="G11" s="15"/>
      <c r="H11" s="15"/>
    </row>
    <row r="12" customFormat="false" ht="12" hidden="false" customHeight="false" outlineLevel="0" collapsed="false">
      <c r="A12" s="95"/>
      <c r="B12" s="95"/>
      <c r="C12" s="95"/>
      <c r="D12" s="96"/>
      <c r="E12" s="96"/>
      <c r="F12" s="96"/>
      <c r="G12" s="96"/>
      <c r="H12" s="96"/>
    </row>
    <row r="13" customFormat="false" ht="14.25" hidden="false" customHeight="false" outlineLevel="0" collapsed="false">
      <c r="A13" s="18" t="s">
        <v>48</v>
      </c>
      <c r="B13" s="18"/>
      <c r="C13" s="18"/>
      <c r="D13" s="18"/>
      <c r="E13" s="18"/>
      <c r="F13" s="18"/>
      <c r="G13" s="18"/>
      <c r="H13" s="18"/>
      <c r="I13" s="140"/>
      <c r="J13" s="140"/>
      <c r="K13" s="140"/>
      <c r="L13" s="140"/>
      <c r="M13" s="140"/>
      <c r="N13" s="140"/>
      <c r="Q13" s="140"/>
      <c r="R13" s="140"/>
    </row>
    <row r="14" customFormat="false" ht="18" hidden="false" customHeight="true" outlineLevel="0" collapsed="false">
      <c r="A14" s="119" t="s">
        <v>139</v>
      </c>
      <c r="B14" s="119"/>
      <c r="C14" s="68" t="s">
        <v>50</v>
      </c>
      <c r="D14" s="68"/>
      <c r="E14" s="20" t="s">
        <v>82</v>
      </c>
      <c r="F14" s="20"/>
      <c r="G14" s="20" t="s">
        <v>83</v>
      </c>
      <c r="H14" s="20"/>
      <c r="I14" s="20" t="s">
        <v>84</v>
      </c>
      <c r="J14" s="20"/>
      <c r="K14" s="20" t="s">
        <v>85</v>
      </c>
      <c r="L14" s="20"/>
      <c r="M14" s="20" t="s">
        <v>86</v>
      </c>
      <c r="N14" s="20"/>
      <c r="O14" s="69"/>
      <c r="P14" s="1"/>
      <c r="Q14" s="20" t="s">
        <v>87</v>
      </c>
      <c r="R14" s="20"/>
    </row>
    <row r="15" customFormat="false" ht="18" hidden="false" customHeight="true" outlineLevel="0" collapsed="false">
      <c r="A15" s="119"/>
      <c r="B15" s="119"/>
      <c r="C15" s="68" t="s">
        <v>53</v>
      </c>
      <c r="D15" s="68" t="s">
        <v>54</v>
      </c>
      <c r="E15" s="20" t="s">
        <v>53</v>
      </c>
      <c r="F15" s="20" t="s">
        <v>54</v>
      </c>
      <c r="G15" s="20" t="s">
        <v>53</v>
      </c>
      <c r="H15" s="20" t="s">
        <v>54</v>
      </c>
      <c r="I15" s="20" t="s">
        <v>53</v>
      </c>
      <c r="J15" s="20" t="s">
        <v>54</v>
      </c>
      <c r="K15" s="20" t="s">
        <v>53</v>
      </c>
      <c r="L15" s="20" t="s">
        <v>54</v>
      </c>
      <c r="M15" s="20" t="s">
        <v>53</v>
      </c>
      <c r="N15" s="20" t="s">
        <v>54</v>
      </c>
      <c r="O15" s="70"/>
      <c r="P15" s="1"/>
      <c r="Q15" s="20" t="s">
        <v>53</v>
      </c>
      <c r="R15" s="20" t="s">
        <v>54</v>
      </c>
    </row>
    <row r="16" customFormat="false" ht="12" hidden="false" customHeight="false" outlineLevel="0" collapsed="false">
      <c r="A16" s="120" t="s">
        <v>55</v>
      </c>
      <c r="B16" s="101"/>
      <c r="C16" s="101" t="n">
        <v>37076.5</v>
      </c>
      <c r="D16" s="102" t="n">
        <v>100</v>
      </c>
      <c r="E16" s="101" t="n">
        <v>6233.9</v>
      </c>
      <c r="F16" s="102" t="n">
        <v>16.8</v>
      </c>
      <c r="G16" s="101" t="n">
        <v>8094.2</v>
      </c>
      <c r="H16" s="102" t="n">
        <v>21.8</v>
      </c>
      <c r="I16" s="101" t="n">
        <v>7289.6</v>
      </c>
      <c r="J16" s="102" t="n">
        <v>19.7</v>
      </c>
      <c r="K16" s="101" t="n">
        <v>9415.3</v>
      </c>
      <c r="L16" s="102" t="n">
        <v>25.4</v>
      </c>
      <c r="M16" s="101" t="n">
        <v>6043.5</v>
      </c>
      <c r="N16" s="102" t="n">
        <v>16.3</v>
      </c>
      <c r="Q16" s="101" t="n">
        <v>1098.3</v>
      </c>
      <c r="R16" s="102" t="n">
        <v>3</v>
      </c>
    </row>
    <row r="17" customFormat="false" ht="12" hidden="false" customHeight="false" outlineLevel="0" collapsed="false">
      <c r="A17" s="121" t="s">
        <v>56</v>
      </c>
      <c r="B17" s="122"/>
      <c r="C17" s="122" t="n">
        <v>0</v>
      </c>
      <c r="D17" s="122" t="n">
        <v>0</v>
      </c>
      <c r="E17" s="122" t="n">
        <v>0</v>
      </c>
      <c r="F17" s="122" t="n">
        <v>0</v>
      </c>
      <c r="G17" s="122" t="n">
        <v>0</v>
      </c>
      <c r="H17" s="122" t="n">
        <v>0</v>
      </c>
      <c r="I17" s="122" t="n">
        <v>0</v>
      </c>
      <c r="J17" s="122" t="n">
        <v>0</v>
      </c>
      <c r="K17" s="122" t="n">
        <v>0</v>
      </c>
      <c r="L17" s="122" t="n">
        <v>0</v>
      </c>
      <c r="M17" s="122" t="n">
        <v>0</v>
      </c>
      <c r="N17" s="122" t="n">
        <v>0</v>
      </c>
      <c r="Q17" s="122" t="n">
        <v>0</v>
      </c>
      <c r="R17" s="122" t="n">
        <v>0</v>
      </c>
    </row>
    <row r="18" customFormat="false" ht="12" hidden="false" customHeight="false" outlineLevel="0" collapsed="false">
      <c r="A18" s="121" t="s">
        <v>57</v>
      </c>
      <c r="B18" s="122"/>
      <c r="C18" s="123" t="n">
        <v>37076.5</v>
      </c>
      <c r="D18" s="124" t="n">
        <v>100</v>
      </c>
      <c r="E18" s="123" t="n">
        <v>6233.9</v>
      </c>
      <c r="F18" s="124" t="n">
        <v>16.8</v>
      </c>
      <c r="G18" s="123" t="n">
        <v>8094.2</v>
      </c>
      <c r="H18" s="124" t="n">
        <v>21.8</v>
      </c>
      <c r="I18" s="123" t="n">
        <v>7289.6</v>
      </c>
      <c r="J18" s="124" t="n">
        <v>19.7</v>
      </c>
      <c r="K18" s="123" t="n">
        <v>9415.3</v>
      </c>
      <c r="L18" s="124" t="n">
        <v>25.4</v>
      </c>
      <c r="M18" s="123" t="n">
        <v>6043.5</v>
      </c>
      <c r="N18" s="124" t="n">
        <v>16.3</v>
      </c>
      <c r="Q18" s="123" t="n">
        <v>1098.3</v>
      </c>
      <c r="R18" s="124" t="n">
        <v>3</v>
      </c>
    </row>
    <row r="19" customFormat="false" ht="12" hidden="false" customHeight="false" outlineLevel="0" collapsed="false">
      <c r="A19" s="125" t="s">
        <v>58</v>
      </c>
      <c r="B19" s="123"/>
      <c r="C19" s="123" t="n">
        <v>37076.5</v>
      </c>
      <c r="D19" s="124" t="n">
        <v>100</v>
      </c>
      <c r="E19" s="123" t="n">
        <v>6233.9</v>
      </c>
      <c r="F19" s="124" t="n">
        <v>16.8</v>
      </c>
      <c r="G19" s="123" t="n">
        <v>8094.2</v>
      </c>
      <c r="H19" s="124" t="n">
        <v>21.8</v>
      </c>
      <c r="I19" s="123" t="n">
        <v>7289.6</v>
      </c>
      <c r="J19" s="124" t="n">
        <v>19.7</v>
      </c>
      <c r="K19" s="123" t="n">
        <v>9415.3</v>
      </c>
      <c r="L19" s="124" t="n">
        <v>25.4</v>
      </c>
      <c r="M19" s="123" t="n">
        <v>6043.5</v>
      </c>
      <c r="N19" s="124" t="n">
        <v>16.3</v>
      </c>
      <c r="Q19" s="123" t="n">
        <v>1098.3</v>
      </c>
      <c r="R19" s="124" t="n">
        <v>3</v>
      </c>
    </row>
    <row r="20" customFormat="false" ht="12" hidden="false" customHeight="false" outlineLevel="0" collapsed="false">
      <c r="A20" s="126" t="s">
        <v>96</v>
      </c>
      <c r="B20" s="127"/>
      <c r="C20" s="127" t="n">
        <v>11159.8</v>
      </c>
      <c r="D20" s="128" t="n">
        <v>30.1</v>
      </c>
      <c r="E20" s="127" t="n">
        <v>1922.5</v>
      </c>
      <c r="F20" s="128" t="n">
        <v>30.8</v>
      </c>
      <c r="G20" s="127" t="n">
        <v>2608.5</v>
      </c>
      <c r="H20" s="128" t="n">
        <v>32.2</v>
      </c>
      <c r="I20" s="127" t="n">
        <v>2424.8</v>
      </c>
      <c r="J20" s="128" t="n">
        <v>33.3</v>
      </c>
      <c r="K20" s="127" t="n">
        <v>2554</v>
      </c>
      <c r="L20" s="128" t="n">
        <v>27.1</v>
      </c>
      <c r="M20" s="127" t="n">
        <v>1650.1</v>
      </c>
      <c r="N20" s="128" t="n">
        <v>27.3</v>
      </c>
      <c r="Q20" s="127" t="n">
        <v>270.5</v>
      </c>
      <c r="R20" s="128" t="n">
        <v>24.6</v>
      </c>
    </row>
    <row r="21" customFormat="false" ht="12" hidden="false" customHeight="false" outlineLevel="0" collapsed="false">
      <c r="A21" s="121" t="s">
        <v>56</v>
      </c>
      <c r="B21" s="122"/>
      <c r="C21" s="122" t="n">
        <v>1.5</v>
      </c>
      <c r="D21" s="122" t="n">
        <v>1.5</v>
      </c>
      <c r="E21" s="122" t="n">
        <v>3.7</v>
      </c>
      <c r="F21" s="122" t="n">
        <v>3.7</v>
      </c>
      <c r="G21" s="122" t="n">
        <v>2.9</v>
      </c>
      <c r="H21" s="122" t="n">
        <v>2.9</v>
      </c>
      <c r="I21" s="122" t="n">
        <v>2.7</v>
      </c>
      <c r="J21" s="122" t="n">
        <v>2.7</v>
      </c>
      <c r="K21" s="122" t="n">
        <v>3.6</v>
      </c>
      <c r="L21" s="122" t="n">
        <v>3.6</v>
      </c>
      <c r="M21" s="122" t="n">
        <v>3.4</v>
      </c>
      <c r="N21" s="122" t="n">
        <v>3.4</v>
      </c>
      <c r="Q21" s="122" t="n">
        <v>4.6</v>
      </c>
      <c r="R21" s="122" t="n">
        <v>4.6</v>
      </c>
    </row>
    <row r="22" customFormat="false" ht="12" hidden="false" customHeight="false" outlineLevel="0" collapsed="false">
      <c r="A22" s="121" t="s">
        <v>57</v>
      </c>
      <c r="B22" s="122"/>
      <c r="C22" s="123" t="n">
        <v>10839.6</v>
      </c>
      <c r="D22" s="124" t="n">
        <v>29.2</v>
      </c>
      <c r="E22" s="123" t="n">
        <v>1782</v>
      </c>
      <c r="F22" s="124" t="n">
        <v>28.6</v>
      </c>
      <c r="G22" s="123" t="n">
        <v>2458.2</v>
      </c>
      <c r="H22" s="124" t="n">
        <v>30.4</v>
      </c>
      <c r="I22" s="123" t="n">
        <v>2296.2</v>
      </c>
      <c r="J22" s="124" t="n">
        <v>31.5</v>
      </c>
      <c r="K22" s="123" t="n">
        <v>2375.5</v>
      </c>
      <c r="L22" s="124" t="n">
        <v>25.2</v>
      </c>
      <c r="M22" s="123" t="n">
        <v>1541.4</v>
      </c>
      <c r="N22" s="124" t="n">
        <v>25.5</v>
      </c>
      <c r="Q22" s="123" t="n">
        <v>246.3</v>
      </c>
      <c r="R22" s="124" t="n">
        <v>22.4</v>
      </c>
    </row>
    <row r="23" customFormat="false" ht="12" hidden="false" customHeight="false" outlineLevel="0" collapsed="false">
      <c r="A23" s="125" t="s">
        <v>58</v>
      </c>
      <c r="B23" s="123"/>
      <c r="C23" s="123" t="n">
        <v>11480.1</v>
      </c>
      <c r="D23" s="124" t="n">
        <v>31</v>
      </c>
      <c r="E23" s="123" t="n">
        <v>2063</v>
      </c>
      <c r="F23" s="124" t="n">
        <v>33.1</v>
      </c>
      <c r="G23" s="123" t="n">
        <v>2758.8</v>
      </c>
      <c r="H23" s="124" t="n">
        <v>34.1</v>
      </c>
      <c r="I23" s="123" t="n">
        <v>2553.4</v>
      </c>
      <c r="J23" s="124" t="n">
        <v>35</v>
      </c>
      <c r="K23" s="123" t="n">
        <v>2732.5</v>
      </c>
      <c r="L23" s="124" t="n">
        <v>29</v>
      </c>
      <c r="M23" s="123" t="n">
        <v>1758.7</v>
      </c>
      <c r="N23" s="124" t="n">
        <v>29.1</v>
      </c>
      <c r="Q23" s="123" t="n">
        <v>294.8</v>
      </c>
      <c r="R23" s="124" t="n">
        <v>26.8</v>
      </c>
    </row>
    <row r="24" customFormat="false" ht="12" hidden="false" customHeight="false" outlineLevel="0" collapsed="false">
      <c r="A24" s="126" t="s">
        <v>97</v>
      </c>
      <c r="B24" s="127"/>
      <c r="C24" s="127" t="n">
        <v>24486.2</v>
      </c>
      <c r="D24" s="128" t="n">
        <v>66</v>
      </c>
      <c r="E24" s="127" t="n">
        <v>4178.7</v>
      </c>
      <c r="F24" s="128" t="n">
        <v>67</v>
      </c>
      <c r="G24" s="127" t="n">
        <v>5232.8</v>
      </c>
      <c r="H24" s="128" t="n">
        <v>64.6</v>
      </c>
      <c r="I24" s="127" t="n">
        <v>4615.4</v>
      </c>
      <c r="J24" s="128" t="n">
        <v>63.3</v>
      </c>
      <c r="K24" s="127" t="n">
        <v>6312.7</v>
      </c>
      <c r="L24" s="128" t="n">
        <v>67</v>
      </c>
      <c r="M24" s="127" t="n">
        <v>4146.6</v>
      </c>
      <c r="N24" s="128" t="n">
        <v>68.6</v>
      </c>
      <c r="Q24" s="127" t="n">
        <v>764</v>
      </c>
      <c r="R24" s="128" t="n">
        <v>69.6</v>
      </c>
    </row>
    <row r="25" customFormat="false" ht="12" hidden="false" customHeight="false" outlineLevel="0" collapsed="false">
      <c r="A25" s="121" t="s">
        <v>56</v>
      </c>
      <c r="B25" s="122"/>
      <c r="C25" s="122" t="n">
        <v>0.7</v>
      </c>
      <c r="D25" s="122" t="n">
        <v>0.7</v>
      </c>
      <c r="E25" s="122" t="n">
        <v>1.7</v>
      </c>
      <c r="F25" s="122" t="n">
        <v>1.7</v>
      </c>
      <c r="G25" s="122" t="n">
        <v>1.4</v>
      </c>
      <c r="H25" s="122" t="n">
        <v>1.4</v>
      </c>
      <c r="I25" s="122" t="n">
        <v>1.5</v>
      </c>
      <c r="J25" s="122" t="n">
        <v>1.5</v>
      </c>
      <c r="K25" s="122" t="n">
        <v>1.5</v>
      </c>
      <c r="L25" s="122" t="n">
        <v>1.5</v>
      </c>
      <c r="M25" s="122" t="n">
        <v>1.4</v>
      </c>
      <c r="N25" s="122" t="n">
        <v>1.4</v>
      </c>
      <c r="Q25" s="122" t="n">
        <v>2</v>
      </c>
      <c r="R25" s="122" t="n">
        <v>2</v>
      </c>
    </row>
    <row r="26" customFormat="false" ht="12" hidden="false" customHeight="false" outlineLevel="0" collapsed="false">
      <c r="A26" s="121" t="s">
        <v>57</v>
      </c>
      <c r="B26" s="122"/>
      <c r="C26" s="123" t="n">
        <v>24158.2</v>
      </c>
      <c r="D26" s="124" t="n">
        <v>65.2</v>
      </c>
      <c r="E26" s="123" t="n">
        <v>4037.3</v>
      </c>
      <c r="F26" s="124" t="n">
        <v>64.8</v>
      </c>
      <c r="G26" s="123" t="n">
        <v>5086.6</v>
      </c>
      <c r="H26" s="124" t="n">
        <v>62.8</v>
      </c>
      <c r="I26" s="123" t="n">
        <v>4478.9</v>
      </c>
      <c r="J26" s="124" t="n">
        <v>61.4</v>
      </c>
      <c r="K26" s="123" t="n">
        <v>6125.3</v>
      </c>
      <c r="L26" s="124" t="n">
        <v>65.1</v>
      </c>
      <c r="M26" s="123" t="n">
        <v>4035</v>
      </c>
      <c r="N26" s="124" t="n">
        <v>66.8</v>
      </c>
      <c r="Q26" s="123" t="n">
        <v>734.7</v>
      </c>
      <c r="R26" s="124" t="n">
        <v>66.9</v>
      </c>
    </row>
    <row r="27" customFormat="false" ht="12" hidden="false" customHeight="false" outlineLevel="0" collapsed="false">
      <c r="A27" s="125" t="s">
        <v>58</v>
      </c>
      <c r="B27" s="123"/>
      <c r="C27" s="123" t="n">
        <v>24814.2</v>
      </c>
      <c r="D27" s="124" t="n">
        <v>66.9</v>
      </c>
      <c r="E27" s="123" t="n">
        <v>4320</v>
      </c>
      <c r="F27" s="124" t="n">
        <v>69.3</v>
      </c>
      <c r="G27" s="123" t="n">
        <v>5379</v>
      </c>
      <c r="H27" s="124" t="n">
        <v>66.5</v>
      </c>
      <c r="I27" s="123" t="n">
        <v>4751.9</v>
      </c>
      <c r="J27" s="124" t="n">
        <v>65.2</v>
      </c>
      <c r="K27" s="123" t="n">
        <v>6500.2</v>
      </c>
      <c r="L27" s="124" t="n">
        <v>69</v>
      </c>
      <c r="M27" s="123" t="n">
        <v>4258.2</v>
      </c>
      <c r="N27" s="124" t="n">
        <v>70.5</v>
      </c>
      <c r="Q27" s="123" t="n">
        <v>793.2</v>
      </c>
      <c r="R27" s="124" t="n">
        <v>72.2</v>
      </c>
    </row>
    <row r="28" customFormat="false" ht="12" hidden="false" customHeight="false" outlineLevel="0" collapsed="false">
      <c r="A28" s="126" t="s">
        <v>121</v>
      </c>
      <c r="B28" s="127"/>
      <c r="C28" s="127" t="n">
        <v>1430.5</v>
      </c>
      <c r="D28" s="128" t="n">
        <v>3.9</v>
      </c>
      <c r="E28" s="127" t="n">
        <v>132.8</v>
      </c>
      <c r="F28" s="128" t="n">
        <v>2.1</v>
      </c>
      <c r="G28" s="127" t="n">
        <v>252.9</v>
      </c>
      <c r="H28" s="128" t="n">
        <v>3.1</v>
      </c>
      <c r="I28" s="127" t="n">
        <v>249.4</v>
      </c>
      <c r="J28" s="128" t="n">
        <v>3.4</v>
      </c>
      <c r="K28" s="127" t="n">
        <v>548.6</v>
      </c>
      <c r="L28" s="128" t="n">
        <v>5.8</v>
      </c>
      <c r="M28" s="127" t="n">
        <v>246.8</v>
      </c>
      <c r="N28" s="128" t="n">
        <v>4.1</v>
      </c>
      <c r="Q28" s="127" t="n">
        <v>63.8</v>
      </c>
      <c r="R28" s="128" t="n">
        <v>5.8</v>
      </c>
    </row>
    <row r="29" customFormat="false" ht="12" hidden="false" customHeight="false" outlineLevel="0" collapsed="false">
      <c r="A29" s="121" t="s">
        <v>56</v>
      </c>
      <c r="B29" s="122"/>
      <c r="C29" s="122" t="n">
        <v>3.9</v>
      </c>
      <c r="D29" s="122" t="n">
        <v>3.9</v>
      </c>
      <c r="E29" s="143" t="n">
        <v>11.2</v>
      </c>
      <c r="F29" s="143" t="n">
        <v>11.2</v>
      </c>
      <c r="G29" s="122" t="n">
        <v>8.3</v>
      </c>
      <c r="H29" s="122" t="n">
        <v>8.3</v>
      </c>
      <c r="I29" s="143" t="n">
        <v>10.2</v>
      </c>
      <c r="J29" s="143" t="n">
        <v>10.2</v>
      </c>
      <c r="K29" s="122" t="n">
        <v>6.8</v>
      </c>
      <c r="L29" s="122" t="n">
        <v>6.8</v>
      </c>
      <c r="M29" s="122" t="n">
        <v>8.1</v>
      </c>
      <c r="N29" s="122" t="n">
        <v>8.1</v>
      </c>
      <c r="Q29" s="143" t="n">
        <v>13.9</v>
      </c>
      <c r="R29" s="143" t="n">
        <v>13.9</v>
      </c>
    </row>
    <row r="30" customFormat="false" ht="12" hidden="false" customHeight="false" outlineLevel="0" collapsed="false">
      <c r="A30" s="121" t="s">
        <v>57</v>
      </c>
      <c r="B30" s="122"/>
      <c r="C30" s="123" t="n">
        <v>1321.4</v>
      </c>
      <c r="D30" s="124" t="n">
        <v>3.6</v>
      </c>
      <c r="E30" s="123" t="n">
        <v>103.8</v>
      </c>
      <c r="F30" s="124" t="n">
        <v>1.7</v>
      </c>
      <c r="G30" s="123" t="n">
        <v>211.5</v>
      </c>
      <c r="H30" s="124" t="n">
        <v>2.6</v>
      </c>
      <c r="I30" s="123" t="n">
        <v>199.7</v>
      </c>
      <c r="J30" s="124" t="n">
        <v>2.7</v>
      </c>
      <c r="K30" s="123" t="n">
        <v>475.6</v>
      </c>
      <c r="L30" s="124" t="n">
        <v>5.1</v>
      </c>
      <c r="M30" s="123" t="n">
        <v>207.6</v>
      </c>
      <c r="N30" s="124" t="n">
        <v>3.4</v>
      </c>
      <c r="Q30" s="123" t="n">
        <v>46.5</v>
      </c>
      <c r="R30" s="124" t="n">
        <v>4.2</v>
      </c>
    </row>
    <row r="31" customFormat="false" ht="12" hidden="false" customHeight="false" outlineLevel="0" collapsed="false">
      <c r="A31" s="129" t="s">
        <v>58</v>
      </c>
      <c r="B31" s="114"/>
      <c r="C31" s="114" t="n">
        <v>1539.5</v>
      </c>
      <c r="D31" s="115" t="n">
        <v>4.2</v>
      </c>
      <c r="E31" s="114" t="n">
        <v>161.8</v>
      </c>
      <c r="F31" s="115" t="n">
        <v>2.6</v>
      </c>
      <c r="G31" s="114" t="n">
        <v>294.3</v>
      </c>
      <c r="H31" s="115" t="n">
        <v>3.6</v>
      </c>
      <c r="I31" s="114" t="n">
        <v>299.1</v>
      </c>
      <c r="J31" s="115" t="n">
        <v>4.1</v>
      </c>
      <c r="K31" s="114" t="n">
        <v>621.5</v>
      </c>
      <c r="L31" s="115" t="n">
        <v>6.6</v>
      </c>
      <c r="M31" s="114" t="n">
        <v>286</v>
      </c>
      <c r="N31" s="115" t="n">
        <v>4.7</v>
      </c>
      <c r="Q31" s="114" t="n">
        <v>81.2</v>
      </c>
      <c r="R31" s="115" t="n">
        <v>7.4</v>
      </c>
    </row>
    <row r="32" s="8" customFormat="true" ht="14.25" hidden="false" customHeight="false" outlineLevel="0" collapsed="false">
      <c r="A32" s="41"/>
      <c r="B32" s="1"/>
      <c r="C32" s="1"/>
      <c r="D32" s="1"/>
      <c r="E32" s="1"/>
      <c r="F32" s="1"/>
      <c r="G32" s="1"/>
      <c r="H32" s="1"/>
    </row>
    <row r="33" s="8" customFormat="true" ht="12.75" hidden="false" customHeight="true" outlineLevel="0" collapsed="false">
      <c r="A33" s="42" t="s">
        <v>72</v>
      </c>
      <c r="B33" s="43"/>
      <c r="C33" s="43"/>
      <c r="D33" s="43"/>
      <c r="E33" s="43"/>
      <c r="F33" s="43"/>
      <c r="G33" s="43"/>
      <c r="H33" s="43"/>
      <c r="I33" s="61"/>
      <c r="J33" s="61"/>
      <c r="K33" s="61"/>
      <c r="L33" s="61"/>
      <c r="M33" s="61"/>
      <c r="N33" s="61"/>
    </row>
    <row r="34" s="8" customFormat="true" ht="12" hidden="false" customHeight="false" outlineLevel="0" collapsed="false">
      <c r="A34" s="44" t="s">
        <v>73</v>
      </c>
      <c r="B34" s="45"/>
      <c r="C34" s="45"/>
      <c r="D34" s="45"/>
      <c r="E34" s="45"/>
      <c r="F34" s="45"/>
      <c r="G34" s="45"/>
      <c r="H34" s="45"/>
      <c r="I34" s="62"/>
      <c r="J34" s="62"/>
      <c r="K34" s="62"/>
      <c r="L34" s="45"/>
      <c r="M34" s="62"/>
      <c r="N34" s="62"/>
      <c r="O34" s="45"/>
      <c r="P34" s="45"/>
    </row>
    <row r="35" s="8" customFormat="true" ht="63.75" hidden="false" customHeight="true" outlineLevel="0" collapsed="false">
      <c r="A35" s="63" t="s">
        <v>88</v>
      </c>
      <c r="B35" s="63"/>
      <c r="C35" s="63"/>
      <c r="D35" s="63"/>
      <c r="E35" s="63"/>
      <c r="F35" s="63"/>
      <c r="G35" s="63"/>
      <c r="H35" s="63"/>
      <c r="I35" s="63"/>
      <c r="J35" s="63"/>
      <c r="K35" s="63"/>
      <c r="L35" s="63"/>
      <c r="M35" s="63"/>
      <c r="N35" s="63"/>
      <c r="O35" s="1"/>
      <c r="P35" s="1"/>
      <c r="Q35" s="1"/>
      <c r="R35" s="1"/>
    </row>
    <row r="36" s="8" customFormat="true" ht="14.25" hidden="false" customHeight="false" outlineLevel="0" collapsed="false">
      <c r="A36" s="64" t="s">
        <v>89</v>
      </c>
      <c r="B36" s="53"/>
      <c r="C36" s="53"/>
      <c r="D36" s="53"/>
      <c r="E36" s="53"/>
      <c r="F36" s="53"/>
      <c r="G36" s="53"/>
      <c r="H36" s="53"/>
      <c r="I36" s="53"/>
      <c r="J36" s="53"/>
      <c r="K36" s="53"/>
      <c r="L36" s="53"/>
      <c r="M36" s="53"/>
      <c r="N36" s="53"/>
      <c r="O36" s="1"/>
      <c r="P36" s="1"/>
      <c r="Q36" s="1"/>
      <c r="R36" s="1"/>
    </row>
    <row r="37" s="8" customFormat="true" ht="12.75" hidden="false" customHeight="true" outlineLevel="0" collapsed="false">
      <c r="A37" s="46" t="s">
        <v>74</v>
      </c>
      <c r="B37" s="65"/>
      <c r="C37" s="65"/>
      <c r="D37" s="65"/>
      <c r="E37" s="65"/>
      <c r="F37" s="65"/>
      <c r="G37" s="65"/>
      <c r="H37" s="66"/>
      <c r="I37" s="66"/>
      <c r="J37" s="66"/>
      <c r="K37" s="66"/>
      <c r="L37" s="66"/>
      <c r="M37" s="66"/>
      <c r="N37" s="66"/>
      <c r="O37" s="66"/>
      <c r="P37" s="66"/>
    </row>
    <row r="38" s="8" customFormat="true" ht="12" hidden="false" customHeight="false" outlineLevel="0" collapsed="false">
      <c r="A38" s="44" t="s">
        <v>75</v>
      </c>
      <c r="B38" s="47"/>
      <c r="C38" s="47"/>
    </row>
    <row r="39" customFormat="false" ht="12" hidden="false" customHeight="true" outlineLevel="0" collapsed="false">
      <c r="A39" s="48" t="s">
        <v>76</v>
      </c>
      <c r="B39" s="48"/>
      <c r="C39" s="48"/>
      <c r="D39" s="48"/>
      <c r="E39" s="48"/>
      <c r="F39" s="48"/>
      <c r="G39" s="48"/>
      <c r="H39" s="48"/>
    </row>
    <row r="40" customFormat="false" ht="12" hidden="false" customHeight="false" outlineLevel="0" collapsed="false">
      <c r="A40" s="48"/>
      <c r="B40" s="48"/>
      <c r="C40" s="48"/>
      <c r="D40" s="48"/>
      <c r="E40" s="48"/>
      <c r="F40" s="48"/>
      <c r="G40" s="48"/>
      <c r="H40" s="48"/>
    </row>
    <row r="41" s="8" customFormat="true" ht="14.25" hidden="false" customHeight="false" outlineLevel="0" collapsed="false">
      <c r="A41" s="50" t="s">
        <v>77</v>
      </c>
      <c r="B41" s="50"/>
      <c r="C41" s="50"/>
      <c r="D41" s="51"/>
      <c r="E41" s="51"/>
      <c r="F41" s="51"/>
      <c r="G41" s="51"/>
      <c r="H41" s="51"/>
      <c r="I41" s="67"/>
      <c r="J41" s="67"/>
      <c r="K41" s="67"/>
      <c r="L41" s="67"/>
      <c r="M41" s="67"/>
      <c r="N41" s="67"/>
    </row>
    <row r="42" s="8" customFormat="true" ht="14.25" hidden="false" customHeight="false" outlineLevel="0" collapsed="false">
      <c r="A42" s="1"/>
      <c r="B42" s="1"/>
      <c r="C42" s="1"/>
      <c r="D42" s="1"/>
      <c r="E42" s="1"/>
      <c r="F42" s="1"/>
      <c r="G42" s="1"/>
      <c r="H42" s="1"/>
      <c r="I42" s="1"/>
      <c r="J42" s="1"/>
      <c r="K42" s="1"/>
      <c r="L42" s="1"/>
      <c r="M42" s="1"/>
      <c r="N42" s="1"/>
      <c r="O42" s="1"/>
      <c r="P42" s="1"/>
      <c r="Q42" s="1"/>
      <c r="R42" s="1"/>
    </row>
    <row r="43" s="49" customFormat="true" ht="14.25" hidden="false" customHeight="false" outlineLevel="0" collapsed="false">
      <c r="A43" s="1"/>
      <c r="B43" s="1"/>
      <c r="C43" s="1"/>
      <c r="D43" s="1"/>
      <c r="E43" s="1"/>
      <c r="F43" s="1"/>
      <c r="G43" s="1"/>
      <c r="H43" s="1"/>
    </row>
    <row r="44" customFormat="false" ht="14.25" hidden="false" customHeight="false" outlineLevel="0" collapsed="false">
      <c r="A44" s="18" t="s">
        <v>78</v>
      </c>
      <c r="B44" s="18"/>
      <c r="C44" s="18"/>
      <c r="D44" s="18"/>
      <c r="E44" s="18"/>
      <c r="F44" s="18"/>
      <c r="G44" s="18"/>
      <c r="H44" s="18"/>
      <c r="I44" s="140"/>
      <c r="J44" s="140"/>
      <c r="K44" s="140"/>
      <c r="L44" s="140"/>
      <c r="M44" s="140"/>
      <c r="N44" s="140"/>
      <c r="Q44" s="140"/>
      <c r="R44" s="140"/>
    </row>
    <row r="45" customFormat="false" ht="18" hidden="false" customHeight="true" outlineLevel="0" collapsed="false">
      <c r="A45" s="119" t="s">
        <v>139</v>
      </c>
      <c r="B45" s="119"/>
      <c r="C45" s="68" t="s">
        <v>50</v>
      </c>
      <c r="D45" s="68"/>
      <c r="E45" s="20" t="s">
        <v>82</v>
      </c>
      <c r="F45" s="20"/>
      <c r="G45" s="20" t="s">
        <v>83</v>
      </c>
      <c r="H45" s="20"/>
      <c r="I45" s="20" t="s">
        <v>84</v>
      </c>
      <c r="J45" s="20"/>
      <c r="K45" s="20" t="s">
        <v>85</v>
      </c>
      <c r="L45" s="20"/>
      <c r="M45" s="20" t="s">
        <v>86</v>
      </c>
      <c r="N45" s="20"/>
      <c r="O45" s="69"/>
      <c r="P45" s="1"/>
      <c r="Q45" s="20" t="s">
        <v>87</v>
      </c>
      <c r="R45" s="20"/>
    </row>
    <row r="46" customFormat="false" ht="18" hidden="false" customHeight="true" outlineLevel="0" collapsed="false">
      <c r="A46" s="119"/>
      <c r="B46" s="119"/>
      <c r="C46" s="68" t="s">
        <v>53</v>
      </c>
      <c r="D46" s="68" t="s">
        <v>54</v>
      </c>
      <c r="E46" s="20" t="s">
        <v>53</v>
      </c>
      <c r="F46" s="20" t="s">
        <v>54</v>
      </c>
      <c r="G46" s="20" t="s">
        <v>53</v>
      </c>
      <c r="H46" s="20" t="s">
        <v>54</v>
      </c>
      <c r="I46" s="20" t="s">
        <v>53</v>
      </c>
      <c r="J46" s="20" t="s">
        <v>54</v>
      </c>
      <c r="K46" s="20" t="s">
        <v>53</v>
      </c>
      <c r="L46" s="20" t="s">
        <v>54</v>
      </c>
      <c r="M46" s="20" t="s">
        <v>53</v>
      </c>
      <c r="N46" s="20" t="s">
        <v>54</v>
      </c>
      <c r="O46" s="70"/>
      <c r="P46" s="1"/>
      <c r="Q46" s="20" t="s">
        <v>53</v>
      </c>
      <c r="R46" s="20" t="s">
        <v>54</v>
      </c>
    </row>
    <row r="47" customFormat="false" ht="12" hidden="false" customHeight="false" outlineLevel="0" collapsed="false">
      <c r="A47" s="120" t="s">
        <v>55</v>
      </c>
      <c r="B47" s="101"/>
      <c r="C47" s="101" t="n">
        <v>29217.8</v>
      </c>
      <c r="D47" s="102" t="n">
        <v>100</v>
      </c>
      <c r="E47" s="101" t="n">
        <v>6233.9</v>
      </c>
      <c r="F47" s="102" t="n">
        <v>21.3</v>
      </c>
      <c r="G47" s="101" t="n">
        <v>5937</v>
      </c>
      <c r="H47" s="102" t="n">
        <v>20.3</v>
      </c>
      <c r="I47" s="101" t="n">
        <v>5549.2</v>
      </c>
      <c r="J47" s="102" t="n">
        <v>19</v>
      </c>
      <c r="K47" s="101" t="n">
        <v>7442.4</v>
      </c>
      <c r="L47" s="102" t="n">
        <v>25.5</v>
      </c>
      <c r="M47" s="101" t="n">
        <v>4055.3</v>
      </c>
      <c r="N47" s="102" t="n">
        <v>13.9</v>
      </c>
      <c r="Q47" s="101" t="n">
        <v>411.3</v>
      </c>
      <c r="R47" s="102" t="n">
        <v>1.4</v>
      </c>
    </row>
    <row r="48" customFormat="false" ht="12" hidden="false" customHeight="false" outlineLevel="0" collapsed="false">
      <c r="A48" s="121" t="s">
        <v>56</v>
      </c>
      <c r="B48" s="122"/>
      <c r="C48" s="122" t="n">
        <v>0</v>
      </c>
      <c r="D48" s="122" t="n">
        <v>0</v>
      </c>
      <c r="E48" s="122" t="n">
        <v>0</v>
      </c>
      <c r="F48" s="122" t="n">
        <v>0</v>
      </c>
      <c r="G48" s="122" t="n">
        <v>0</v>
      </c>
      <c r="H48" s="122" t="n">
        <v>0</v>
      </c>
      <c r="I48" s="122" t="n">
        <v>0</v>
      </c>
      <c r="J48" s="122" t="n">
        <v>0</v>
      </c>
      <c r="K48" s="122" t="n">
        <v>0</v>
      </c>
      <c r="L48" s="122" t="n">
        <v>0</v>
      </c>
      <c r="M48" s="122" t="n">
        <v>0</v>
      </c>
      <c r="N48" s="122" t="n">
        <v>0</v>
      </c>
      <c r="Q48" s="122" t="n">
        <v>0</v>
      </c>
      <c r="R48" s="122" t="n">
        <v>0</v>
      </c>
    </row>
    <row r="49" customFormat="false" ht="12" hidden="false" customHeight="false" outlineLevel="0" collapsed="false">
      <c r="A49" s="121" t="s">
        <v>57</v>
      </c>
      <c r="B49" s="122"/>
      <c r="C49" s="123" t="n">
        <v>29217.8</v>
      </c>
      <c r="D49" s="124" t="n">
        <v>100</v>
      </c>
      <c r="E49" s="123" t="n">
        <v>6233.9</v>
      </c>
      <c r="F49" s="124" t="n">
        <v>21.3</v>
      </c>
      <c r="G49" s="123" t="n">
        <v>5937</v>
      </c>
      <c r="H49" s="124" t="n">
        <v>20.3</v>
      </c>
      <c r="I49" s="123" t="n">
        <v>5549.2</v>
      </c>
      <c r="J49" s="124" t="n">
        <v>19</v>
      </c>
      <c r="K49" s="123" t="n">
        <v>7442.4</v>
      </c>
      <c r="L49" s="124" t="n">
        <v>25.5</v>
      </c>
      <c r="M49" s="123" t="n">
        <v>4055.3</v>
      </c>
      <c r="N49" s="124" t="n">
        <v>13.9</v>
      </c>
      <c r="Q49" s="123" t="n">
        <v>411.3</v>
      </c>
      <c r="R49" s="124" t="n">
        <v>1.4</v>
      </c>
    </row>
    <row r="50" customFormat="false" ht="12" hidden="false" customHeight="false" outlineLevel="0" collapsed="false">
      <c r="A50" s="125" t="s">
        <v>58</v>
      </c>
      <c r="B50" s="123"/>
      <c r="C50" s="123" t="n">
        <v>29217.8</v>
      </c>
      <c r="D50" s="124" t="n">
        <v>100</v>
      </c>
      <c r="E50" s="123" t="n">
        <v>6233.9</v>
      </c>
      <c r="F50" s="124" t="n">
        <v>21.3</v>
      </c>
      <c r="G50" s="123" t="n">
        <v>5937</v>
      </c>
      <c r="H50" s="124" t="n">
        <v>20.3</v>
      </c>
      <c r="I50" s="123" t="n">
        <v>5549.2</v>
      </c>
      <c r="J50" s="124" t="n">
        <v>19</v>
      </c>
      <c r="K50" s="123" t="n">
        <v>7442.4</v>
      </c>
      <c r="L50" s="124" t="n">
        <v>25.5</v>
      </c>
      <c r="M50" s="123" t="n">
        <v>4055.3</v>
      </c>
      <c r="N50" s="124" t="n">
        <v>13.9</v>
      </c>
      <c r="Q50" s="123" t="n">
        <v>411.3</v>
      </c>
      <c r="R50" s="124" t="n">
        <v>1.4</v>
      </c>
    </row>
    <row r="51" customFormat="false" ht="12" hidden="false" customHeight="false" outlineLevel="0" collapsed="false">
      <c r="A51" s="126" t="s">
        <v>96</v>
      </c>
      <c r="B51" s="127"/>
      <c r="C51" s="127" t="n">
        <v>9231.5</v>
      </c>
      <c r="D51" s="128" t="n">
        <v>31.6</v>
      </c>
      <c r="E51" s="127" t="n">
        <v>1922.5</v>
      </c>
      <c r="F51" s="128" t="n">
        <v>30.8</v>
      </c>
      <c r="G51" s="127" t="n">
        <v>2045.6</v>
      </c>
      <c r="H51" s="128" t="n">
        <v>34.5</v>
      </c>
      <c r="I51" s="127" t="n">
        <v>1918.9</v>
      </c>
      <c r="J51" s="128" t="n">
        <v>34.6</v>
      </c>
      <c r="K51" s="127" t="n">
        <v>2196.8</v>
      </c>
      <c r="L51" s="128" t="n">
        <v>29.5</v>
      </c>
      <c r="M51" s="127" t="n">
        <v>1147.7</v>
      </c>
      <c r="N51" s="128" t="n">
        <v>28.3</v>
      </c>
      <c r="Q51" s="127" t="n">
        <v>125.7</v>
      </c>
      <c r="R51" s="128" t="n">
        <v>30.6</v>
      </c>
    </row>
    <row r="52" customFormat="false" ht="12" hidden="false" customHeight="false" outlineLevel="0" collapsed="false">
      <c r="A52" s="121" t="s">
        <v>56</v>
      </c>
      <c r="B52" s="122"/>
      <c r="C52" s="122" t="n">
        <v>1.8</v>
      </c>
      <c r="D52" s="122" t="n">
        <v>1.8</v>
      </c>
      <c r="E52" s="122" t="n">
        <v>3.7</v>
      </c>
      <c r="F52" s="122" t="n">
        <v>3.7</v>
      </c>
      <c r="G52" s="122" t="n">
        <v>3.8</v>
      </c>
      <c r="H52" s="122" t="n">
        <v>3.8</v>
      </c>
      <c r="I52" s="122" t="n">
        <v>3.2</v>
      </c>
      <c r="J52" s="122" t="n">
        <v>3.2</v>
      </c>
      <c r="K52" s="122" t="n">
        <v>4.2</v>
      </c>
      <c r="L52" s="122" t="n">
        <v>4.2</v>
      </c>
      <c r="M52" s="122" t="n">
        <v>4.5</v>
      </c>
      <c r="N52" s="122" t="n">
        <v>4.5</v>
      </c>
      <c r="Q52" s="122" t="n">
        <v>6</v>
      </c>
      <c r="R52" s="122" t="n">
        <v>6</v>
      </c>
    </row>
    <row r="53" customFormat="false" ht="12" hidden="false" customHeight="false" outlineLevel="0" collapsed="false">
      <c r="A53" s="121" t="s">
        <v>57</v>
      </c>
      <c r="B53" s="122"/>
      <c r="C53" s="123" t="n">
        <v>8914.5</v>
      </c>
      <c r="D53" s="124" t="n">
        <v>30.5</v>
      </c>
      <c r="E53" s="123" t="n">
        <v>1782</v>
      </c>
      <c r="F53" s="124" t="n">
        <v>28.6</v>
      </c>
      <c r="G53" s="123" t="n">
        <v>1891.4</v>
      </c>
      <c r="H53" s="124" t="n">
        <v>31.9</v>
      </c>
      <c r="I53" s="123" t="n">
        <v>1797.3</v>
      </c>
      <c r="J53" s="124" t="n">
        <v>32.4</v>
      </c>
      <c r="K53" s="123" t="n">
        <v>2017.7</v>
      </c>
      <c r="L53" s="124" t="n">
        <v>27.1</v>
      </c>
      <c r="M53" s="123" t="n">
        <v>1047.3</v>
      </c>
      <c r="N53" s="124" t="n">
        <v>25.8</v>
      </c>
      <c r="Q53" s="123" t="n">
        <v>110.9</v>
      </c>
      <c r="R53" s="124" t="n">
        <v>27</v>
      </c>
    </row>
    <row r="54" customFormat="false" ht="12" hidden="false" customHeight="false" outlineLevel="0" collapsed="false">
      <c r="A54" s="125" t="s">
        <v>58</v>
      </c>
      <c r="B54" s="123"/>
      <c r="C54" s="123" t="n">
        <v>9548.4</v>
      </c>
      <c r="D54" s="124" t="n">
        <v>32.7</v>
      </c>
      <c r="E54" s="123" t="n">
        <v>2063</v>
      </c>
      <c r="F54" s="124" t="n">
        <v>33.1</v>
      </c>
      <c r="G54" s="123" t="n">
        <v>2199.9</v>
      </c>
      <c r="H54" s="124" t="n">
        <v>37.1</v>
      </c>
      <c r="I54" s="123" t="n">
        <v>2040.4</v>
      </c>
      <c r="J54" s="124" t="n">
        <v>36.8</v>
      </c>
      <c r="K54" s="123" t="n">
        <v>2375.8</v>
      </c>
      <c r="L54" s="124" t="n">
        <v>31.9</v>
      </c>
      <c r="M54" s="123" t="n">
        <v>1248.1</v>
      </c>
      <c r="N54" s="124" t="n">
        <v>30.8</v>
      </c>
      <c r="Q54" s="123" t="n">
        <v>140.6</v>
      </c>
      <c r="R54" s="124" t="n">
        <v>34.2</v>
      </c>
    </row>
    <row r="55" customFormat="false" ht="12" hidden="false" customHeight="false" outlineLevel="0" collapsed="false">
      <c r="A55" s="126" t="s">
        <v>97</v>
      </c>
      <c r="B55" s="127"/>
      <c r="C55" s="127" t="n">
        <v>18930</v>
      </c>
      <c r="D55" s="128" t="n">
        <v>64.8</v>
      </c>
      <c r="E55" s="127" t="n">
        <v>4178.7</v>
      </c>
      <c r="F55" s="128" t="n">
        <v>67</v>
      </c>
      <c r="G55" s="127" t="n">
        <v>3702.6</v>
      </c>
      <c r="H55" s="128" t="n">
        <v>62.4</v>
      </c>
      <c r="I55" s="127" t="n">
        <v>3446.3</v>
      </c>
      <c r="J55" s="128" t="n">
        <v>62.1</v>
      </c>
      <c r="K55" s="127" t="n">
        <v>4847.2</v>
      </c>
      <c r="L55" s="128" t="n">
        <v>65.1</v>
      </c>
      <c r="M55" s="127" t="n">
        <v>2755.2</v>
      </c>
      <c r="N55" s="128" t="n">
        <v>67.9</v>
      </c>
      <c r="Q55" s="127" t="n">
        <v>260.9</v>
      </c>
      <c r="R55" s="128" t="n">
        <v>63.4</v>
      </c>
    </row>
    <row r="56" customFormat="false" ht="12" hidden="false" customHeight="false" outlineLevel="0" collapsed="false">
      <c r="A56" s="121" t="s">
        <v>56</v>
      </c>
      <c r="B56" s="122"/>
      <c r="C56" s="122" t="n">
        <v>0.9</v>
      </c>
      <c r="D56" s="122" t="n">
        <v>0.9</v>
      </c>
      <c r="E56" s="122" t="n">
        <v>1.7</v>
      </c>
      <c r="F56" s="122" t="n">
        <v>1.7</v>
      </c>
      <c r="G56" s="122" t="n">
        <v>2.1</v>
      </c>
      <c r="H56" s="122" t="n">
        <v>2.1</v>
      </c>
      <c r="I56" s="122" t="n">
        <v>1.9</v>
      </c>
      <c r="J56" s="122" t="n">
        <v>1.9</v>
      </c>
      <c r="K56" s="122" t="n">
        <v>2</v>
      </c>
      <c r="L56" s="122" t="n">
        <v>2</v>
      </c>
      <c r="M56" s="122" t="n">
        <v>1.9</v>
      </c>
      <c r="N56" s="122" t="n">
        <v>1.9</v>
      </c>
      <c r="Q56" s="122" t="n">
        <v>3.3</v>
      </c>
      <c r="R56" s="122" t="n">
        <v>3.3</v>
      </c>
    </row>
    <row r="57" customFormat="false" ht="12" hidden="false" customHeight="false" outlineLevel="0" collapsed="false">
      <c r="A57" s="121" t="s">
        <v>57</v>
      </c>
      <c r="B57" s="122"/>
      <c r="C57" s="123" t="n">
        <v>18603.8</v>
      </c>
      <c r="D57" s="124" t="n">
        <v>63.7</v>
      </c>
      <c r="E57" s="123" t="n">
        <v>4037.3</v>
      </c>
      <c r="F57" s="124" t="n">
        <v>64.8</v>
      </c>
      <c r="G57" s="123" t="n">
        <v>3549.4</v>
      </c>
      <c r="H57" s="124" t="n">
        <v>59.8</v>
      </c>
      <c r="I57" s="123" t="n">
        <v>3317.1</v>
      </c>
      <c r="J57" s="124" t="n">
        <v>59.8</v>
      </c>
      <c r="K57" s="123" t="n">
        <v>4657.7</v>
      </c>
      <c r="L57" s="124" t="n">
        <v>62.6</v>
      </c>
      <c r="M57" s="123" t="n">
        <v>2653.6</v>
      </c>
      <c r="N57" s="124" t="n">
        <v>65.4</v>
      </c>
      <c r="Q57" s="123" t="n">
        <v>243.8</v>
      </c>
      <c r="R57" s="124" t="n">
        <v>59.3</v>
      </c>
    </row>
    <row r="58" customFormat="false" ht="12" hidden="false" customHeight="false" outlineLevel="0" collapsed="false">
      <c r="A58" s="125" t="s">
        <v>58</v>
      </c>
      <c r="B58" s="123"/>
      <c r="C58" s="123" t="n">
        <v>19256.2</v>
      </c>
      <c r="D58" s="124" t="n">
        <v>65.9</v>
      </c>
      <c r="E58" s="123" t="n">
        <v>4320</v>
      </c>
      <c r="F58" s="124" t="n">
        <v>69.3</v>
      </c>
      <c r="G58" s="123" t="n">
        <v>3855.8</v>
      </c>
      <c r="H58" s="124" t="n">
        <v>64.9</v>
      </c>
      <c r="I58" s="123" t="n">
        <v>3575.5</v>
      </c>
      <c r="J58" s="124" t="n">
        <v>64.4</v>
      </c>
      <c r="K58" s="123" t="n">
        <v>5036.8</v>
      </c>
      <c r="L58" s="124" t="n">
        <v>67.7</v>
      </c>
      <c r="M58" s="123" t="n">
        <v>2856.9</v>
      </c>
      <c r="N58" s="124" t="n">
        <v>70.4</v>
      </c>
      <c r="Q58" s="123" t="n">
        <v>278</v>
      </c>
      <c r="R58" s="124" t="n">
        <v>67.6</v>
      </c>
    </row>
    <row r="59" customFormat="false" ht="12" hidden="false" customHeight="false" outlineLevel="0" collapsed="false">
      <c r="A59" s="126" t="s">
        <v>121</v>
      </c>
      <c r="B59" s="127"/>
      <c r="C59" s="127" t="n">
        <v>1056.4</v>
      </c>
      <c r="D59" s="128" t="n">
        <v>3.6</v>
      </c>
      <c r="E59" s="127" t="n">
        <v>132.8</v>
      </c>
      <c r="F59" s="128" t="n">
        <v>2.1</v>
      </c>
      <c r="G59" s="127" t="n">
        <v>188.8</v>
      </c>
      <c r="H59" s="128" t="n">
        <v>3.2</v>
      </c>
      <c r="I59" s="127" t="n">
        <v>184</v>
      </c>
      <c r="J59" s="128" t="n">
        <v>3.3</v>
      </c>
      <c r="K59" s="127" t="n">
        <v>398.4</v>
      </c>
      <c r="L59" s="128" t="n">
        <v>5.4</v>
      </c>
      <c r="M59" s="127" t="n">
        <v>152.3</v>
      </c>
      <c r="N59" s="128" t="n">
        <v>3.8</v>
      </c>
      <c r="Q59" s="127" t="n">
        <v>24.7</v>
      </c>
      <c r="R59" s="128" t="n">
        <v>6</v>
      </c>
    </row>
    <row r="60" customFormat="false" ht="12" hidden="false" customHeight="false" outlineLevel="0" collapsed="false">
      <c r="A60" s="121" t="s">
        <v>56</v>
      </c>
      <c r="B60" s="122"/>
      <c r="C60" s="122" t="n">
        <v>5.5</v>
      </c>
      <c r="D60" s="122" t="n">
        <v>5.5</v>
      </c>
      <c r="E60" s="143" t="n">
        <v>11.2</v>
      </c>
      <c r="F60" s="143" t="n">
        <v>11.2</v>
      </c>
      <c r="G60" s="143" t="n">
        <v>10.5</v>
      </c>
      <c r="H60" s="143" t="n">
        <v>10.5</v>
      </c>
      <c r="I60" s="143" t="n">
        <v>11.2</v>
      </c>
      <c r="J60" s="143" t="n">
        <v>11.2</v>
      </c>
      <c r="K60" s="143" t="n">
        <v>11.5</v>
      </c>
      <c r="L60" s="143" t="n">
        <v>11.5</v>
      </c>
      <c r="M60" s="122" t="n">
        <v>9.8</v>
      </c>
      <c r="N60" s="122" t="n">
        <v>9.8</v>
      </c>
      <c r="Q60" s="143" t="n">
        <v>20.3</v>
      </c>
      <c r="R60" s="143" t="n">
        <v>20.3</v>
      </c>
    </row>
    <row r="61" customFormat="false" ht="12" hidden="false" customHeight="false" outlineLevel="0" collapsed="false">
      <c r="A61" s="121" t="s">
        <v>57</v>
      </c>
      <c r="B61" s="122"/>
      <c r="C61" s="123" t="n">
        <v>942.4</v>
      </c>
      <c r="D61" s="124" t="n">
        <v>3.2</v>
      </c>
      <c r="E61" s="123" t="n">
        <v>103.8</v>
      </c>
      <c r="F61" s="124" t="n">
        <v>1.7</v>
      </c>
      <c r="G61" s="123" t="n">
        <v>150</v>
      </c>
      <c r="H61" s="124" t="n">
        <v>2.5</v>
      </c>
      <c r="I61" s="123" t="n">
        <v>143.6</v>
      </c>
      <c r="J61" s="124" t="n">
        <v>2.6</v>
      </c>
      <c r="K61" s="123" t="n">
        <v>308.2</v>
      </c>
      <c r="L61" s="124" t="n">
        <v>4.1</v>
      </c>
      <c r="M61" s="123" t="n">
        <v>123.1</v>
      </c>
      <c r="N61" s="124" t="n">
        <v>3</v>
      </c>
      <c r="Q61" s="123" t="n">
        <v>14.8</v>
      </c>
      <c r="R61" s="124" t="n">
        <v>3.6</v>
      </c>
    </row>
    <row r="62" customFormat="false" ht="12" hidden="false" customHeight="false" outlineLevel="0" collapsed="false">
      <c r="A62" s="129" t="s">
        <v>58</v>
      </c>
      <c r="B62" s="114"/>
      <c r="C62" s="114" t="n">
        <v>1170.3</v>
      </c>
      <c r="D62" s="115" t="n">
        <v>4</v>
      </c>
      <c r="E62" s="114" t="n">
        <v>161.8</v>
      </c>
      <c r="F62" s="115" t="n">
        <v>2.6</v>
      </c>
      <c r="G62" s="114" t="n">
        <v>227.6</v>
      </c>
      <c r="H62" s="115" t="n">
        <v>3.8</v>
      </c>
      <c r="I62" s="114" t="n">
        <v>224.5</v>
      </c>
      <c r="J62" s="115" t="n">
        <v>4</v>
      </c>
      <c r="K62" s="114" t="n">
        <v>488.5</v>
      </c>
      <c r="L62" s="115" t="n">
        <v>6.6</v>
      </c>
      <c r="M62" s="114" t="n">
        <v>181.6</v>
      </c>
      <c r="N62" s="115" t="n">
        <v>4.5</v>
      </c>
      <c r="Q62" s="114" t="n">
        <v>34.5</v>
      </c>
      <c r="R62" s="115" t="n">
        <v>8.4</v>
      </c>
    </row>
    <row r="63" s="8" customFormat="true" ht="14.25" hidden="false" customHeight="false" outlineLevel="0" collapsed="false">
      <c r="A63" s="41"/>
      <c r="B63" s="1"/>
      <c r="C63" s="1"/>
      <c r="D63" s="1"/>
      <c r="E63" s="1"/>
      <c r="F63" s="1"/>
      <c r="G63" s="1"/>
      <c r="H63" s="1"/>
    </row>
    <row r="64" s="8" customFormat="true" ht="12.75" hidden="false" customHeight="true" outlineLevel="0" collapsed="false">
      <c r="A64" s="42" t="s">
        <v>72</v>
      </c>
      <c r="B64" s="43"/>
      <c r="C64" s="43"/>
      <c r="D64" s="43"/>
      <c r="E64" s="43"/>
      <c r="F64" s="43"/>
      <c r="G64" s="43"/>
      <c r="H64" s="43"/>
      <c r="I64" s="61"/>
      <c r="J64" s="61"/>
      <c r="K64" s="61"/>
      <c r="L64" s="61"/>
      <c r="M64" s="61"/>
      <c r="N64" s="61"/>
    </row>
    <row r="65" s="8" customFormat="true" ht="12" hidden="false" customHeight="false" outlineLevel="0" collapsed="false">
      <c r="A65" s="44" t="s">
        <v>73</v>
      </c>
      <c r="B65" s="45"/>
      <c r="C65" s="45"/>
      <c r="D65" s="45"/>
      <c r="E65" s="45"/>
      <c r="F65" s="45"/>
      <c r="G65" s="45"/>
      <c r="H65" s="45"/>
      <c r="I65" s="62"/>
      <c r="J65" s="62"/>
      <c r="K65" s="62"/>
      <c r="L65" s="45"/>
      <c r="M65" s="62"/>
      <c r="N65" s="62"/>
      <c r="O65" s="45"/>
      <c r="P65" s="45"/>
    </row>
    <row r="66" s="8" customFormat="true" ht="63.75" hidden="false" customHeight="true" outlineLevel="0" collapsed="false">
      <c r="A66" s="63" t="s">
        <v>88</v>
      </c>
      <c r="B66" s="63"/>
      <c r="C66" s="63"/>
      <c r="D66" s="63"/>
      <c r="E66" s="63"/>
      <c r="F66" s="63"/>
      <c r="G66" s="63"/>
      <c r="H66" s="63"/>
      <c r="I66" s="63"/>
      <c r="J66" s="63"/>
      <c r="K66" s="63"/>
      <c r="L66" s="63"/>
      <c r="M66" s="63"/>
      <c r="N66" s="63"/>
      <c r="O66" s="1"/>
      <c r="P66" s="1"/>
      <c r="Q66" s="1"/>
      <c r="R66" s="1"/>
    </row>
    <row r="67" s="8" customFormat="true" ht="14.25" hidden="false" customHeight="false" outlineLevel="0" collapsed="false">
      <c r="A67" s="64" t="s">
        <v>89</v>
      </c>
      <c r="B67" s="53"/>
      <c r="C67" s="53"/>
      <c r="D67" s="53"/>
      <c r="E67" s="53"/>
      <c r="F67" s="53"/>
      <c r="G67" s="53"/>
      <c r="H67" s="53"/>
      <c r="I67" s="53"/>
      <c r="J67" s="53"/>
      <c r="K67" s="53"/>
      <c r="L67" s="53"/>
      <c r="M67" s="53"/>
      <c r="N67" s="53"/>
      <c r="O67" s="1"/>
      <c r="P67" s="1"/>
      <c r="Q67" s="1"/>
      <c r="R67" s="1"/>
    </row>
    <row r="68" s="8" customFormat="true" ht="12.75" hidden="false" customHeight="true" outlineLevel="0" collapsed="false">
      <c r="A68" s="46" t="s">
        <v>74</v>
      </c>
      <c r="B68" s="65"/>
      <c r="C68" s="65"/>
      <c r="D68" s="65"/>
      <c r="E68" s="65"/>
      <c r="F68" s="65"/>
      <c r="G68" s="65"/>
      <c r="H68" s="66"/>
      <c r="I68" s="66"/>
      <c r="J68" s="66"/>
      <c r="K68" s="66"/>
      <c r="L68" s="66"/>
      <c r="M68" s="66"/>
      <c r="N68" s="66"/>
      <c r="O68" s="66"/>
      <c r="P68" s="66"/>
    </row>
    <row r="69" s="8" customFormat="true" ht="12" hidden="false" customHeight="false" outlineLevel="0" collapsed="false">
      <c r="A69" s="44" t="s">
        <v>75</v>
      </c>
      <c r="B69" s="47"/>
      <c r="C69" s="47"/>
    </row>
    <row r="70" customFormat="false" ht="12" hidden="false" customHeight="true" outlineLevel="0" collapsed="false">
      <c r="A70" s="48" t="s">
        <v>76</v>
      </c>
      <c r="B70" s="48"/>
      <c r="C70" s="48"/>
      <c r="D70" s="48"/>
      <c r="E70" s="48"/>
      <c r="F70" s="48"/>
      <c r="G70" s="48"/>
      <c r="H70" s="48"/>
    </row>
    <row r="71" customFormat="false" ht="12" hidden="false" customHeight="false" outlineLevel="0" collapsed="false">
      <c r="A71" s="48"/>
      <c r="B71" s="48"/>
      <c r="C71" s="48"/>
      <c r="D71" s="48"/>
      <c r="E71" s="48"/>
      <c r="F71" s="48"/>
      <c r="G71" s="48"/>
      <c r="H71" s="48"/>
    </row>
    <row r="72" s="8" customFormat="true" ht="14.25" hidden="false" customHeight="false" outlineLevel="0" collapsed="false">
      <c r="A72" s="50" t="s">
        <v>77</v>
      </c>
      <c r="B72" s="50"/>
      <c r="C72" s="50"/>
      <c r="D72" s="51"/>
      <c r="E72" s="51"/>
      <c r="F72" s="51"/>
      <c r="G72" s="51"/>
      <c r="H72" s="51"/>
      <c r="I72" s="67"/>
      <c r="J72" s="67"/>
      <c r="K72" s="67"/>
      <c r="L72" s="67"/>
      <c r="M72" s="67"/>
      <c r="N72" s="67"/>
    </row>
    <row r="73" s="8" customFormat="true" ht="14.25" hidden="false" customHeight="false" outlineLevel="0" collapsed="false">
      <c r="A73" s="1"/>
      <c r="B73" s="1"/>
      <c r="C73" s="1"/>
      <c r="D73" s="1"/>
      <c r="E73" s="1"/>
      <c r="F73" s="1"/>
      <c r="G73" s="1"/>
      <c r="H73" s="1"/>
      <c r="I73" s="1"/>
      <c r="J73" s="1"/>
      <c r="K73" s="1"/>
      <c r="L73" s="1"/>
      <c r="M73" s="1"/>
      <c r="N73" s="1"/>
      <c r="O73" s="1"/>
      <c r="P73" s="1"/>
      <c r="Q73" s="1"/>
      <c r="R73" s="1"/>
    </row>
    <row r="74" s="49" customFormat="true" ht="14.25" hidden="false" customHeight="false" outlineLevel="0" collapsed="false">
      <c r="A74" s="1"/>
      <c r="B74" s="1"/>
      <c r="C74" s="1"/>
      <c r="D74" s="1"/>
      <c r="E74" s="1"/>
      <c r="F74" s="1"/>
      <c r="G74" s="1"/>
      <c r="H74" s="1"/>
    </row>
    <row r="75" customFormat="false" ht="14.25" hidden="false" customHeight="false" outlineLevel="0" collapsed="false">
      <c r="A75" s="18" t="s">
        <v>79</v>
      </c>
      <c r="B75" s="18"/>
      <c r="C75" s="18"/>
      <c r="D75" s="18"/>
      <c r="E75" s="18"/>
      <c r="F75" s="18"/>
      <c r="G75" s="18"/>
      <c r="H75" s="18"/>
      <c r="I75" s="140"/>
      <c r="J75" s="140"/>
      <c r="K75" s="140"/>
      <c r="L75" s="140"/>
      <c r="M75" s="140"/>
      <c r="N75" s="140"/>
      <c r="Q75" s="140"/>
      <c r="R75" s="140"/>
    </row>
    <row r="76" customFormat="false" ht="18" hidden="false" customHeight="true" outlineLevel="0" collapsed="false">
      <c r="A76" s="119" t="s">
        <v>139</v>
      </c>
      <c r="B76" s="119"/>
      <c r="C76" s="68" t="s">
        <v>50</v>
      </c>
      <c r="D76" s="68"/>
      <c r="E76" s="20" t="s">
        <v>90</v>
      </c>
      <c r="F76" s="20"/>
      <c r="G76" s="20" t="s">
        <v>83</v>
      </c>
      <c r="H76" s="20"/>
      <c r="I76" s="20" t="s">
        <v>84</v>
      </c>
      <c r="J76" s="20"/>
      <c r="K76" s="20" t="s">
        <v>85</v>
      </c>
      <c r="L76" s="20"/>
      <c r="M76" s="20" t="s">
        <v>86</v>
      </c>
      <c r="N76" s="20"/>
      <c r="O76" s="69"/>
      <c r="P76" s="1"/>
      <c r="Q76" s="20" t="s">
        <v>87</v>
      </c>
      <c r="R76" s="20"/>
    </row>
    <row r="77" customFormat="false" ht="18" hidden="false" customHeight="true" outlineLevel="0" collapsed="false">
      <c r="A77" s="119"/>
      <c r="B77" s="119"/>
      <c r="C77" s="68" t="s">
        <v>53</v>
      </c>
      <c r="D77" s="68" t="s">
        <v>54</v>
      </c>
      <c r="E77" s="20" t="s">
        <v>53</v>
      </c>
      <c r="F77" s="20" t="s">
        <v>54</v>
      </c>
      <c r="G77" s="20" t="s">
        <v>53</v>
      </c>
      <c r="H77" s="20" t="s">
        <v>54</v>
      </c>
      <c r="I77" s="20" t="s">
        <v>53</v>
      </c>
      <c r="J77" s="20" t="s">
        <v>54</v>
      </c>
      <c r="K77" s="20" t="s">
        <v>53</v>
      </c>
      <c r="L77" s="20" t="s">
        <v>54</v>
      </c>
      <c r="M77" s="20" t="s">
        <v>53</v>
      </c>
      <c r="N77" s="20" t="s">
        <v>54</v>
      </c>
      <c r="O77" s="70"/>
      <c r="P77" s="1"/>
      <c r="Q77" s="20" t="s">
        <v>53</v>
      </c>
      <c r="R77" s="20" t="s">
        <v>54</v>
      </c>
    </row>
    <row r="78" customFormat="false" ht="12" hidden="false" customHeight="false" outlineLevel="0" collapsed="false">
      <c r="A78" s="120" t="s">
        <v>55</v>
      </c>
      <c r="B78" s="101"/>
      <c r="C78" s="101" t="n">
        <v>7858.7</v>
      </c>
      <c r="D78" s="102" t="n">
        <v>100</v>
      </c>
      <c r="E78" s="101" t="s">
        <v>91</v>
      </c>
      <c r="F78" s="102" t="s">
        <v>91</v>
      </c>
      <c r="G78" s="101" t="n">
        <v>2157.2</v>
      </c>
      <c r="H78" s="102" t="n">
        <v>27.4</v>
      </c>
      <c r="I78" s="101" t="n">
        <v>1740.4</v>
      </c>
      <c r="J78" s="102" t="n">
        <v>22.1</v>
      </c>
      <c r="K78" s="101" t="n">
        <v>1972.9</v>
      </c>
      <c r="L78" s="102" t="n">
        <v>25.1</v>
      </c>
      <c r="M78" s="101" t="n">
        <v>1988.2</v>
      </c>
      <c r="N78" s="102" t="n">
        <v>25.3</v>
      </c>
      <c r="Q78" s="101" t="n">
        <v>687.1</v>
      </c>
      <c r="R78" s="102" t="n">
        <v>8.7</v>
      </c>
    </row>
    <row r="79" customFormat="false" ht="12" hidden="false" customHeight="false" outlineLevel="0" collapsed="false">
      <c r="A79" s="121" t="s">
        <v>56</v>
      </c>
      <c r="B79" s="122"/>
      <c r="C79" s="122" t="n">
        <v>0</v>
      </c>
      <c r="D79" s="122" t="n">
        <v>0</v>
      </c>
      <c r="E79" s="122" t="s">
        <v>91</v>
      </c>
      <c r="F79" s="122" t="s">
        <v>91</v>
      </c>
      <c r="G79" s="122" t="n">
        <v>0</v>
      </c>
      <c r="H79" s="122" t="n">
        <v>0</v>
      </c>
      <c r="I79" s="122" t="n">
        <v>0</v>
      </c>
      <c r="J79" s="122" t="n">
        <v>0</v>
      </c>
      <c r="K79" s="122" t="n">
        <v>0</v>
      </c>
      <c r="L79" s="122" t="n">
        <v>0</v>
      </c>
      <c r="M79" s="122" t="n">
        <v>0</v>
      </c>
      <c r="N79" s="122" t="n">
        <v>0</v>
      </c>
      <c r="Q79" s="122" t="n">
        <v>0</v>
      </c>
      <c r="R79" s="122" t="n">
        <v>0</v>
      </c>
    </row>
    <row r="80" customFormat="false" ht="12" hidden="false" customHeight="false" outlineLevel="0" collapsed="false">
      <c r="A80" s="125" t="s">
        <v>57</v>
      </c>
      <c r="B80" s="123"/>
      <c r="C80" s="123" t="n">
        <v>7858.7</v>
      </c>
      <c r="D80" s="124" t="n">
        <v>100</v>
      </c>
      <c r="E80" s="123" t="s">
        <v>91</v>
      </c>
      <c r="F80" s="124" t="s">
        <v>91</v>
      </c>
      <c r="G80" s="123" t="n">
        <v>2157.2</v>
      </c>
      <c r="H80" s="124" t="n">
        <v>27.4</v>
      </c>
      <c r="I80" s="123" t="n">
        <v>1740.4</v>
      </c>
      <c r="J80" s="124" t="n">
        <v>22.1</v>
      </c>
      <c r="K80" s="123" t="n">
        <v>1972.9</v>
      </c>
      <c r="L80" s="124" t="n">
        <v>25.1</v>
      </c>
      <c r="M80" s="123" t="n">
        <v>1988.2</v>
      </c>
      <c r="N80" s="124" t="n">
        <v>25.3</v>
      </c>
      <c r="Q80" s="123" t="n">
        <v>687.1</v>
      </c>
      <c r="R80" s="124" t="n">
        <v>8.7</v>
      </c>
    </row>
    <row r="81" customFormat="false" ht="12" hidden="false" customHeight="false" outlineLevel="0" collapsed="false">
      <c r="A81" s="125" t="s">
        <v>58</v>
      </c>
      <c r="B81" s="123"/>
      <c r="C81" s="123" t="n">
        <v>7858.7</v>
      </c>
      <c r="D81" s="124" t="n">
        <v>100</v>
      </c>
      <c r="E81" s="123" t="s">
        <v>91</v>
      </c>
      <c r="F81" s="124" t="s">
        <v>91</v>
      </c>
      <c r="G81" s="123" t="n">
        <v>2157.2</v>
      </c>
      <c r="H81" s="124" t="n">
        <v>27.4</v>
      </c>
      <c r="I81" s="123" t="n">
        <v>1740.4</v>
      </c>
      <c r="J81" s="124" t="n">
        <v>22.1</v>
      </c>
      <c r="K81" s="123" t="n">
        <v>1972.9</v>
      </c>
      <c r="L81" s="124" t="n">
        <v>25.1</v>
      </c>
      <c r="M81" s="123" t="n">
        <v>1988.2</v>
      </c>
      <c r="N81" s="124" t="n">
        <v>25.3</v>
      </c>
      <c r="Q81" s="123" t="n">
        <v>687.1</v>
      </c>
      <c r="R81" s="124" t="n">
        <v>8.7</v>
      </c>
    </row>
    <row r="82" customFormat="false" ht="12" hidden="false" customHeight="false" outlineLevel="0" collapsed="false">
      <c r="A82" s="126" t="s">
        <v>96</v>
      </c>
      <c r="B82" s="127"/>
      <c r="C82" s="127" t="n">
        <v>1928.4</v>
      </c>
      <c r="D82" s="128" t="n">
        <v>24.5</v>
      </c>
      <c r="E82" s="127" t="s">
        <v>91</v>
      </c>
      <c r="F82" s="128" t="s">
        <v>91</v>
      </c>
      <c r="G82" s="127" t="n">
        <v>562.9</v>
      </c>
      <c r="H82" s="128" t="n">
        <v>26.1</v>
      </c>
      <c r="I82" s="127" t="n">
        <v>505.9</v>
      </c>
      <c r="J82" s="128" t="n">
        <v>29.1</v>
      </c>
      <c r="K82" s="127" t="n">
        <v>357.3</v>
      </c>
      <c r="L82" s="128" t="n">
        <v>18.1</v>
      </c>
      <c r="M82" s="127" t="n">
        <v>502.3</v>
      </c>
      <c r="N82" s="128" t="n">
        <v>25.3</v>
      </c>
      <c r="Q82" s="127" t="n">
        <v>144.8</v>
      </c>
      <c r="R82" s="128" t="n">
        <v>21.1</v>
      </c>
    </row>
    <row r="83" customFormat="false" ht="12" hidden="false" customHeight="false" outlineLevel="0" collapsed="false">
      <c r="A83" s="121" t="s">
        <v>56</v>
      </c>
      <c r="B83" s="122"/>
      <c r="C83" s="136" t="n">
        <v>3.5</v>
      </c>
      <c r="D83" s="136" t="n">
        <v>3.5</v>
      </c>
      <c r="E83" s="136" t="s">
        <v>91</v>
      </c>
      <c r="F83" s="136" t="s">
        <v>91</v>
      </c>
      <c r="G83" s="136" t="n">
        <v>7.4</v>
      </c>
      <c r="H83" s="136" t="n">
        <v>7.4</v>
      </c>
      <c r="I83" s="136" t="n">
        <v>6.8</v>
      </c>
      <c r="J83" s="136" t="n">
        <v>6.8</v>
      </c>
      <c r="K83" s="136" t="n">
        <v>9.2</v>
      </c>
      <c r="L83" s="136" t="n">
        <v>9.2</v>
      </c>
      <c r="M83" s="136" t="n">
        <v>4.7</v>
      </c>
      <c r="N83" s="136" t="n">
        <v>4.7</v>
      </c>
      <c r="Q83" s="136" t="n">
        <v>6.8</v>
      </c>
      <c r="R83" s="136" t="n">
        <v>6.8</v>
      </c>
    </row>
    <row r="84" customFormat="false" ht="12" hidden="false" customHeight="false" outlineLevel="0" collapsed="false">
      <c r="A84" s="125" t="s">
        <v>57</v>
      </c>
      <c r="B84" s="123"/>
      <c r="C84" s="123" t="n">
        <v>1796.1</v>
      </c>
      <c r="D84" s="124" t="n">
        <v>22.9</v>
      </c>
      <c r="E84" s="123" t="s">
        <v>91</v>
      </c>
      <c r="F84" s="124" t="s">
        <v>91</v>
      </c>
      <c r="G84" s="123" t="n">
        <v>481.1</v>
      </c>
      <c r="H84" s="124" t="n">
        <v>22.3</v>
      </c>
      <c r="I84" s="123" t="n">
        <v>438.5</v>
      </c>
      <c r="J84" s="124" t="n">
        <v>25.2</v>
      </c>
      <c r="K84" s="123" t="n">
        <v>292.9</v>
      </c>
      <c r="L84" s="124" t="n">
        <v>14.8</v>
      </c>
      <c r="M84" s="123" t="n">
        <v>456.3</v>
      </c>
      <c r="N84" s="124" t="n">
        <v>22.9</v>
      </c>
      <c r="Q84" s="123" t="n">
        <v>125.5</v>
      </c>
      <c r="R84" s="124" t="n">
        <v>18.3</v>
      </c>
    </row>
    <row r="85" customFormat="false" ht="12" hidden="false" customHeight="false" outlineLevel="0" collapsed="false">
      <c r="A85" s="125" t="s">
        <v>58</v>
      </c>
      <c r="B85" s="123"/>
      <c r="C85" s="123" t="n">
        <v>2060.6</v>
      </c>
      <c r="D85" s="124" t="n">
        <v>26.2</v>
      </c>
      <c r="E85" s="123" t="s">
        <v>91</v>
      </c>
      <c r="F85" s="124" t="s">
        <v>91</v>
      </c>
      <c r="G85" s="123" t="n">
        <v>644.6</v>
      </c>
      <c r="H85" s="124" t="n">
        <v>29.9</v>
      </c>
      <c r="I85" s="123" t="n">
        <v>573.3</v>
      </c>
      <c r="J85" s="124" t="n">
        <v>32.9</v>
      </c>
      <c r="K85" s="123" t="n">
        <v>421.6</v>
      </c>
      <c r="L85" s="124" t="n">
        <v>21.4</v>
      </c>
      <c r="M85" s="123" t="n">
        <v>548.4</v>
      </c>
      <c r="N85" s="124" t="n">
        <v>27.6</v>
      </c>
      <c r="Q85" s="123" t="n">
        <v>164.1</v>
      </c>
      <c r="R85" s="124" t="n">
        <v>23.9</v>
      </c>
    </row>
    <row r="86" customFormat="false" ht="12" hidden="false" customHeight="false" outlineLevel="0" collapsed="false">
      <c r="A86" s="126" t="s">
        <v>97</v>
      </c>
      <c r="B86" s="127"/>
      <c r="C86" s="127" t="n">
        <v>5556.2</v>
      </c>
      <c r="D86" s="128" t="n">
        <v>70.7</v>
      </c>
      <c r="E86" s="127" t="s">
        <v>91</v>
      </c>
      <c r="F86" s="128" t="s">
        <v>91</v>
      </c>
      <c r="G86" s="127" t="n">
        <v>1530.2</v>
      </c>
      <c r="H86" s="128" t="n">
        <v>70.9</v>
      </c>
      <c r="I86" s="127" t="n">
        <v>1169.1</v>
      </c>
      <c r="J86" s="128" t="n">
        <v>67.2</v>
      </c>
      <c r="K86" s="127" t="n">
        <v>1465.5</v>
      </c>
      <c r="L86" s="128" t="n">
        <v>74.3</v>
      </c>
      <c r="M86" s="127" t="n">
        <v>1391.4</v>
      </c>
      <c r="N86" s="128" t="n">
        <v>70</v>
      </c>
      <c r="Q86" s="127" t="n">
        <v>503.1</v>
      </c>
      <c r="R86" s="128" t="n">
        <v>73.2</v>
      </c>
    </row>
    <row r="87" customFormat="false" ht="12" hidden="false" customHeight="false" outlineLevel="0" collapsed="false">
      <c r="A87" s="121" t="s">
        <v>56</v>
      </c>
      <c r="B87" s="122"/>
      <c r="C87" s="122" t="n">
        <v>1.3</v>
      </c>
      <c r="D87" s="122" t="n">
        <v>1.3</v>
      </c>
      <c r="E87" s="122" t="s">
        <v>91</v>
      </c>
      <c r="F87" s="122" t="s">
        <v>91</v>
      </c>
      <c r="G87" s="122" t="n">
        <v>2.8</v>
      </c>
      <c r="H87" s="122" t="n">
        <v>2.8</v>
      </c>
      <c r="I87" s="122" t="n">
        <v>3.1</v>
      </c>
      <c r="J87" s="122" t="n">
        <v>3.1</v>
      </c>
      <c r="K87" s="122" t="n">
        <v>2.7</v>
      </c>
      <c r="L87" s="122" t="n">
        <v>2.7</v>
      </c>
      <c r="M87" s="122" t="n">
        <v>1.8</v>
      </c>
      <c r="N87" s="122" t="n">
        <v>1.8</v>
      </c>
      <c r="Q87" s="122" t="n">
        <v>2.4</v>
      </c>
      <c r="R87" s="122" t="n">
        <v>2.4</v>
      </c>
    </row>
    <row r="88" customFormat="false" ht="12" hidden="false" customHeight="false" outlineLevel="0" collapsed="false">
      <c r="A88" s="125" t="s">
        <v>57</v>
      </c>
      <c r="B88" s="123"/>
      <c r="C88" s="123" t="n">
        <v>5412.3</v>
      </c>
      <c r="D88" s="124" t="n">
        <v>68.9</v>
      </c>
      <c r="E88" s="123" t="s">
        <v>91</v>
      </c>
      <c r="F88" s="124" t="s">
        <v>91</v>
      </c>
      <c r="G88" s="123" t="n">
        <v>1446.1</v>
      </c>
      <c r="H88" s="124" t="n">
        <v>67</v>
      </c>
      <c r="I88" s="123" t="n">
        <v>1097.4</v>
      </c>
      <c r="J88" s="124" t="n">
        <v>63.1</v>
      </c>
      <c r="K88" s="123" t="n">
        <v>1388.2</v>
      </c>
      <c r="L88" s="124" t="n">
        <v>70.4</v>
      </c>
      <c r="M88" s="123" t="n">
        <v>1341.1</v>
      </c>
      <c r="N88" s="124" t="n">
        <v>67.5</v>
      </c>
      <c r="Q88" s="123" t="n">
        <v>479.1</v>
      </c>
      <c r="R88" s="124" t="n">
        <v>69.7</v>
      </c>
    </row>
    <row r="89" customFormat="false" ht="12" hidden="false" customHeight="false" outlineLevel="0" collapsed="false">
      <c r="A89" s="125" t="s">
        <v>58</v>
      </c>
      <c r="B89" s="123"/>
      <c r="C89" s="123" t="n">
        <v>5700.2</v>
      </c>
      <c r="D89" s="124" t="n">
        <v>72.5</v>
      </c>
      <c r="E89" s="123" t="s">
        <v>91</v>
      </c>
      <c r="F89" s="124" t="s">
        <v>91</v>
      </c>
      <c r="G89" s="123" t="n">
        <v>1614.3</v>
      </c>
      <c r="H89" s="124" t="n">
        <v>74.8</v>
      </c>
      <c r="I89" s="123" t="n">
        <v>1240.9</v>
      </c>
      <c r="J89" s="124" t="n">
        <v>71.3</v>
      </c>
      <c r="K89" s="123" t="n">
        <v>1542.7</v>
      </c>
      <c r="L89" s="124" t="n">
        <v>78.2</v>
      </c>
      <c r="M89" s="123" t="n">
        <v>1441.7</v>
      </c>
      <c r="N89" s="124" t="n">
        <v>72.5</v>
      </c>
      <c r="Q89" s="123" t="n">
        <v>527.1</v>
      </c>
      <c r="R89" s="124" t="n">
        <v>76.7</v>
      </c>
    </row>
    <row r="90" customFormat="false" ht="12" hidden="false" customHeight="false" outlineLevel="0" collapsed="false">
      <c r="A90" s="126" t="s">
        <v>121</v>
      </c>
      <c r="B90" s="127"/>
      <c r="C90" s="127" t="n">
        <v>374.1</v>
      </c>
      <c r="D90" s="128" t="n">
        <v>4.8</v>
      </c>
      <c r="E90" s="127" t="s">
        <v>91</v>
      </c>
      <c r="F90" s="128" t="s">
        <v>91</v>
      </c>
      <c r="G90" s="127" t="n">
        <v>64.1</v>
      </c>
      <c r="H90" s="128" t="n">
        <v>3</v>
      </c>
      <c r="I90" s="127" t="n">
        <v>65.4</v>
      </c>
      <c r="J90" s="128" t="n">
        <v>3.8</v>
      </c>
      <c r="K90" s="127" t="n">
        <v>150.2</v>
      </c>
      <c r="L90" s="128" t="n">
        <v>7.6</v>
      </c>
      <c r="M90" s="127" t="n">
        <v>94.5</v>
      </c>
      <c r="N90" s="128" t="n">
        <v>4.8</v>
      </c>
      <c r="Q90" s="127" t="n">
        <v>39.2</v>
      </c>
      <c r="R90" s="128" t="n">
        <v>5.7</v>
      </c>
    </row>
    <row r="91" customFormat="false" ht="12" hidden="false" customHeight="false" outlineLevel="0" collapsed="false">
      <c r="A91" s="121" t="s">
        <v>56</v>
      </c>
      <c r="B91" s="122"/>
      <c r="C91" s="136" t="n">
        <v>10.4</v>
      </c>
      <c r="D91" s="136" t="n">
        <v>10.4</v>
      </c>
      <c r="E91" s="136" t="s">
        <v>91</v>
      </c>
      <c r="F91" s="136" t="s">
        <v>91</v>
      </c>
      <c r="G91" s="136" t="n">
        <v>12.9</v>
      </c>
      <c r="H91" s="136" t="n">
        <v>12.9</v>
      </c>
      <c r="I91" s="136" t="n">
        <v>25.7</v>
      </c>
      <c r="J91" s="136" t="n">
        <v>25.7</v>
      </c>
      <c r="K91" s="136" t="n">
        <v>21</v>
      </c>
      <c r="L91" s="136" t="n">
        <v>21</v>
      </c>
      <c r="M91" s="136" t="n">
        <v>13.9</v>
      </c>
      <c r="N91" s="136" t="n">
        <v>13.9</v>
      </c>
      <c r="Q91" s="136" t="n">
        <v>18.6</v>
      </c>
      <c r="R91" s="136" t="n">
        <v>18.6</v>
      </c>
    </row>
    <row r="92" customFormat="false" ht="12" hidden="false" customHeight="false" outlineLevel="0" collapsed="false">
      <c r="A92" s="125" t="s">
        <v>57</v>
      </c>
      <c r="B92" s="123"/>
      <c r="C92" s="123" t="n">
        <v>297.8</v>
      </c>
      <c r="D92" s="124" t="n">
        <v>3.8</v>
      </c>
      <c r="E92" s="123" t="s">
        <v>91</v>
      </c>
      <c r="F92" s="124" t="s">
        <v>91</v>
      </c>
      <c r="G92" s="123" t="n">
        <v>47.8</v>
      </c>
      <c r="H92" s="124" t="n">
        <v>2.2</v>
      </c>
      <c r="I92" s="123" t="n">
        <v>32.4</v>
      </c>
      <c r="J92" s="124" t="n">
        <v>1.9</v>
      </c>
      <c r="K92" s="123" t="n">
        <v>88.5</v>
      </c>
      <c r="L92" s="124" t="n">
        <v>4.5</v>
      </c>
      <c r="M92" s="123" t="n">
        <v>68.7</v>
      </c>
      <c r="N92" s="124" t="n">
        <v>3.5</v>
      </c>
      <c r="Q92" s="123" t="n">
        <v>24.9</v>
      </c>
      <c r="R92" s="124" t="n">
        <v>3.6</v>
      </c>
    </row>
    <row r="93" customFormat="false" ht="12" hidden="false" customHeight="false" outlineLevel="0" collapsed="false">
      <c r="A93" s="129" t="s">
        <v>58</v>
      </c>
      <c r="B93" s="114"/>
      <c r="C93" s="114" t="n">
        <v>450.4</v>
      </c>
      <c r="D93" s="115" t="n">
        <v>5.7</v>
      </c>
      <c r="E93" s="114" t="s">
        <v>91</v>
      </c>
      <c r="F93" s="115" t="s">
        <v>91</v>
      </c>
      <c r="G93" s="114" t="n">
        <v>80.3</v>
      </c>
      <c r="H93" s="115" t="n">
        <v>3.7</v>
      </c>
      <c r="I93" s="114" t="n">
        <v>98.3</v>
      </c>
      <c r="J93" s="115" t="n">
        <v>5.6</v>
      </c>
      <c r="K93" s="114" t="n">
        <v>211.9</v>
      </c>
      <c r="L93" s="115" t="n">
        <v>10.7</v>
      </c>
      <c r="M93" s="114" t="n">
        <v>120.2</v>
      </c>
      <c r="N93" s="115" t="n">
        <v>6</v>
      </c>
      <c r="Q93" s="114" t="n">
        <v>53.5</v>
      </c>
      <c r="R93" s="115" t="n">
        <v>7.8</v>
      </c>
    </row>
    <row r="94" s="8" customFormat="true" ht="14.25" hidden="false" customHeight="false" outlineLevel="0" collapsed="false">
      <c r="A94" s="41"/>
      <c r="B94" s="1"/>
      <c r="C94" s="1"/>
      <c r="D94" s="1"/>
      <c r="E94" s="1"/>
      <c r="F94" s="1"/>
      <c r="G94" s="1"/>
      <c r="H94" s="1"/>
    </row>
    <row r="95" s="8" customFormat="true" ht="12.75" hidden="false" customHeight="true" outlineLevel="0" collapsed="false">
      <c r="A95" s="42" t="s">
        <v>72</v>
      </c>
      <c r="B95" s="43"/>
      <c r="C95" s="43"/>
      <c r="D95" s="43"/>
      <c r="E95" s="43"/>
      <c r="F95" s="43"/>
      <c r="G95" s="43"/>
      <c r="H95" s="43"/>
      <c r="I95" s="61"/>
      <c r="J95" s="61"/>
      <c r="K95" s="61"/>
      <c r="L95" s="61"/>
      <c r="M95" s="61"/>
      <c r="N95" s="61"/>
    </row>
    <row r="96" s="8" customFormat="true" ht="12" hidden="false" customHeight="false" outlineLevel="0" collapsed="false">
      <c r="A96" s="44" t="s">
        <v>73</v>
      </c>
      <c r="B96" s="45"/>
      <c r="C96" s="45"/>
      <c r="D96" s="45"/>
      <c r="E96" s="45"/>
      <c r="F96" s="45"/>
      <c r="G96" s="45"/>
      <c r="H96" s="45"/>
      <c r="I96" s="62"/>
      <c r="J96" s="62"/>
      <c r="K96" s="62"/>
      <c r="L96" s="45"/>
      <c r="M96" s="62"/>
      <c r="N96" s="62"/>
      <c r="O96" s="45"/>
      <c r="P96" s="45"/>
    </row>
    <row r="97" s="8" customFormat="true" ht="64.5" hidden="false" customHeight="true" outlineLevel="0" collapsed="false">
      <c r="A97" s="63" t="s">
        <v>88</v>
      </c>
      <c r="B97" s="63"/>
      <c r="C97" s="63"/>
      <c r="D97" s="63"/>
      <c r="E97" s="63"/>
      <c r="F97" s="63"/>
      <c r="G97" s="63"/>
      <c r="H97" s="63"/>
      <c r="I97" s="63"/>
      <c r="J97" s="63"/>
      <c r="K97" s="63"/>
      <c r="L97" s="63"/>
      <c r="M97" s="63"/>
      <c r="N97" s="63"/>
      <c r="O97" s="1"/>
      <c r="P97" s="1"/>
      <c r="Q97" s="1"/>
      <c r="R97" s="1"/>
    </row>
    <row r="98" s="8" customFormat="true" ht="14.25" hidden="false" customHeight="false" outlineLevel="0" collapsed="false">
      <c r="A98" s="64" t="s">
        <v>89</v>
      </c>
      <c r="B98" s="53"/>
      <c r="C98" s="53"/>
      <c r="D98" s="53"/>
      <c r="E98" s="53"/>
      <c r="F98" s="53"/>
      <c r="G98" s="53"/>
      <c r="H98" s="53"/>
      <c r="I98" s="53"/>
      <c r="J98" s="53"/>
      <c r="K98" s="53"/>
      <c r="L98" s="53"/>
      <c r="M98" s="53"/>
      <c r="N98" s="53"/>
      <c r="O98" s="1"/>
      <c r="P98" s="1"/>
      <c r="Q98" s="1"/>
      <c r="R98" s="1"/>
    </row>
    <row r="99" s="8" customFormat="true" ht="14.25" hidden="false" customHeight="false" outlineLevel="0" collapsed="false">
      <c r="A99" s="64" t="s">
        <v>92</v>
      </c>
      <c r="B99" s="53"/>
      <c r="C99" s="53"/>
      <c r="D99" s="53"/>
      <c r="E99" s="53"/>
      <c r="F99" s="53"/>
      <c r="G99" s="53"/>
      <c r="H99" s="53"/>
      <c r="I99" s="53"/>
      <c r="J99" s="53"/>
      <c r="K99" s="53"/>
      <c r="L99" s="53"/>
      <c r="M99" s="53"/>
      <c r="N99" s="53"/>
      <c r="O99" s="1"/>
      <c r="P99" s="1"/>
      <c r="Q99" s="1"/>
      <c r="R99" s="1"/>
    </row>
    <row r="100" s="8" customFormat="true" ht="12.75" hidden="false" customHeight="true" outlineLevel="0" collapsed="false">
      <c r="A100" s="46" t="s">
        <v>74</v>
      </c>
      <c r="B100" s="65"/>
      <c r="C100" s="65"/>
      <c r="D100" s="65"/>
      <c r="E100" s="65"/>
      <c r="F100" s="65"/>
      <c r="G100" s="65"/>
      <c r="H100" s="66"/>
      <c r="I100" s="66"/>
      <c r="J100" s="66"/>
      <c r="K100" s="66"/>
      <c r="L100" s="66"/>
      <c r="M100" s="66"/>
      <c r="N100" s="66"/>
      <c r="O100" s="66"/>
      <c r="P100" s="66"/>
    </row>
    <row r="101" s="8" customFormat="true" ht="12" hidden="false" customHeight="false" outlineLevel="0" collapsed="false">
      <c r="A101" s="44" t="s">
        <v>75</v>
      </c>
      <c r="B101" s="47"/>
      <c r="C101" s="47"/>
    </row>
    <row r="102" customFormat="false" ht="12" hidden="false" customHeight="true" outlineLevel="0" collapsed="false">
      <c r="A102" s="48" t="s">
        <v>76</v>
      </c>
      <c r="B102" s="48"/>
      <c r="C102" s="48"/>
      <c r="D102" s="48"/>
      <c r="E102" s="48"/>
      <c r="F102" s="48"/>
      <c r="G102" s="48"/>
      <c r="H102" s="48"/>
    </row>
    <row r="103" customFormat="false" ht="12" hidden="false" customHeight="false" outlineLevel="0" collapsed="false">
      <c r="A103" s="48"/>
      <c r="B103" s="48"/>
      <c r="C103" s="48"/>
      <c r="D103" s="48"/>
      <c r="E103" s="48"/>
      <c r="F103" s="48"/>
      <c r="G103" s="48"/>
      <c r="H103" s="48"/>
    </row>
    <row r="104" s="8" customFormat="true" ht="14.25" hidden="false" customHeight="false" outlineLevel="0" collapsed="false">
      <c r="A104" s="50" t="s">
        <v>77</v>
      </c>
      <c r="B104" s="50"/>
      <c r="C104" s="50"/>
      <c r="D104" s="51"/>
      <c r="E104" s="51"/>
      <c r="F104" s="51"/>
      <c r="G104" s="51"/>
      <c r="H104" s="51"/>
      <c r="I104" s="67"/>
      <c r="J104" s="67"/>
      <c r="K104" s="67"/>
      <c r="L104" s="67"/>
      <c r="M104" s="67"/>
      <c r="N104" s="67"/>
    </row>
    <row r="105" s="8" customFormat="true" ht="12" hidden="false" customHeight="false" outlineLevel="0" collapsed="false"/>
    <row r="106" s="49" customFormat="true" ht="12" hidden="false" customHeight="false" outlineLevel="0" collapsed="false"/>
    <row r="107" s="49" customFormat="true" ht="12" hidden="false" customHeight="false" outlineLevel="0" collapsed="false"/>
    <row r="108" s="49" customFormat="true" ht="12" hidden="false" customHeight="false" outlineLevel="0" collapsed="false"/>
  </sheetData>
  <mergeCells count="38">
    <mergeCell ref="A4:H5"/>
    <mergeCell ref="A7:H8"/>
    <mergeCell ref="A12:C12"/>
    <mergeCell ref="A13:H13"/>
    <mergeCell ref="A14:B15"/>
    <mergeCell ref="C14:D14"/>
    <mergeCell ref="E14:F14"/>
    <mergeCell ref="G14:H14"/>
    <mergeCell ref="I14:J14"/>
    <mergeCell ref="K14:L14"/>
    <mergeCell ref="M14:N14"/>
    <mergeCell ref="Q14:R14"/>
    <mergeCell ref="A35:N35"/>
    <mergeCell ref="A39:H40"/>
    <mergeCell ref="A41:C41"/>
    <mergeCell ref="A44:H44"/>
    <mergeCell ref="A45:B46"/>
    <mergeCell ref="C45:D45"/>
    <mergeCell ref="E45:F45"/>
    <mergeCell ref="G45:H45"/>
    <mergeCell ref="I45:J45"/>
    <mergeCell ref="K45:L45"/>
    <mergeCell ref="M45:N45"/>
    <mergeCell ref="Q45:R45"/>
    <mergeCell ref="A66:N66"/>
    <mergeCell ref="A70:H71"/>
    <mergeCell ref="A72:C72"/>
    <mergeCell ref="A76:B77"/>
    <mergeCell ref="C76:D76"/>
    <mergeCell ref="E76:F76"/>
    <mergeCell ref="G76:H76"/>
    <mergeCell ref="I76:J76"/>
    <mergeCell ref="K76:L76"/>
    <mergeCell ref="M76:N76"/>
    <mergeCell ref="Q76:R76"/>
    <mergeCell ref="A97:N97"/>
    <mergeCell ref="A102:H103"/>
    <mergeCell ref="A104:C104"/>
  </mergeCells>
  <conditionalFormatting sqref="O16:P17 O47:P48 O78:P79 O93:P93 I7:R13 S7:IV31 I43:R44 S43:IV62 A105:IV64679 I74:R75 S74:IV93 A42:IV42 A32:IV32 A35:IV36 D38:IV38 B33:IV33 A73:IV73 A63:IV63 A66:IV67 D69:IV69 B64:IV64 A94:IV94 A97:IV99 B95:IV95 D101:IV101 D41:IV41 D72:IV72 D104:IV104 O19:P21 O23:P25 O27:P29 O31:P31 O50:P52 O54:P56 O58:P60 O62:P62 O81:P83 O85:P87 O89:P91">
    <cfRule type="cellIs" priority="2" operator="greaterThan" aboveAverage="0" equalAverage="0" bottom="0" percent="0" rank="0" text="" dxfId="918">
      <formula>10</formula>
    </cfRule>
    <cfRule type="cellIs" priority="3" operator="greaterThan" aboveAverage="0" equalAverage="0" bottom="0" percent="0" rank="0" text="" dxfId="919">
      <formula>10</formula>
    </cfRule>
    <cfRule type="cellIs" priority="4" operator="greaterThan" aboveAverage="0" equalAverage="0" bottom="0" percent="0" rank="0" text="" dxfId="920">
      <formula>10</formula>
    </cfRule>
  </conditionalFormatting>
  <conditionalFormatting sqref="E14:R15">
    <cfRule type="cellIs" priority="5" operator="greaterThan" aboveAverage="0" equalAverage="0" bottom="0" percent="0" rank="0" text="" dxfId="921">
      <formula>10</formula>
    </cfRule>
    <cfRule type="cellIs" priority="6" operator="greaterThan" aboveAverage="0" equalAverage="0" bottom="0" percent="0" rank="0" text="" dxfId="922">
      <formula>10</formula>
    </cfRule>
    <cfRule type="cellIs" priority="7" operator="greaterThan" aboveAverage="0" equalAverage="0" bottom="0" percent="0" rank="0" text="" dxfId="923">
      <formula>10</formula>
    </cfRule>
  </conditionalFormatting>
  <conditionalFormatting sqref="E45:R46">
    <cfRule type="cellIs" priority="8" operator="greaterThan" aboveAverage="0" equalAverage="0" bottom="0" percent="0" rank="0" text="" dxfId="924">
      <formula>10</formula>
    </cfRule>
    <cfRule type="cellIs" priority="9" operator="greaterThan" aboveAverage="0" equalAverage="0" bottom="0" percent="0" rank="0" text="" dxfId="925">
      <formula>10</formula>
    </cfRule>
    <cfRule type="cellIs" priority="10" operator="greaterThan" aboveAverage="0" equalAverage="0" bottom="0" percent="0" rank="0" text="" dxfId="926">
      <formula>10</formula>
    </cfRule>
  </conditionalFormatting>
  <conditionalFormatting sqref="E76:R77">
    <cfRule type="cellIs" priority="11" operator="greaterThan" aboveAverage="0" equalAverage="0" bottom="0" percent="0" rank="0" text="" dxfId="927">
      <formula>10</formula>
    </cfRule>
    <cfRule type="cellIs" priority="12" operator="greaterThan" aboveAverage="0" equalAverage="0" bottom="0" percent="0" rank="0" text="" dxfId="928">
      <formula>10</formula>
    </cfRule>
    <cfRule type="cellIs" priority="13" operator="greaterThan" aboveAverage="0" equalAverage="0" bottom="0" percent="0" rank="0" text="" dxfId="929">
      <formula>10</formula>
    </cfRule>
  </conditionalFormatting>
  <conditionalFormatting sqref="A33">
    <cfRule type="cellIs" priority="14" operator="greaterThan" aboveAverage="0" equalAverage="0" bottom="0" percent="0" rank="0" text="" dxfId="930">
      <formula>10</formula>
    </cfRule>
    <cfRule type="cellIs" priority="15" operator="greaterThan" aboveAverage="0" equalAverage="0" bottom="0" percent="0" rank="0" text="" dxfId="931">
      <formula>10</formula>
    </cfRule>
    <cfRule type="cellIs" priority="16" operator="greaterThan" aboveAverage="0" equalAverage="0" bottom="0" percent="0" rank="0" text="" dxfId="932">
      <formula>10</formula>
    </cfRule>
  </conditionalFormatting>
  <conditionalFormatting sqref="A64">
    <cfRule type="cellIs" priority="17" operator="greaterThan" aboveAverage="0" equalAverage="0" bottom="0" percent="0" rank="0" text="" dxfId="933">
      <formula>10</formula>
    </cfRule>
    <cfRule type="cellIs" priority="18" operator="greaterThan" aboveAverage="0" equalAverage="0" bottom="0" percent="0" rank="0" text="" dxfId="934">
      <formula>10</formula>
    </cfRule>
    <cfRule type="cellIs" priority="19" operator="greaterThan" aboveAverage="0" equalAverage="0" bottom="0" percent="0" rank="0" text="" dxfId="935">
      <formula>10</formula>
    </cfRule>
  </conditionalFormatting>
  <conditionalFormatting sqref="A95">
    <cfRule type="cellIs" priority="20" operator="greaterThan" aboveAverage="0" equalAverage="0" bottom="0" percent="0" rank="0" text="" dxfId="936">
      <formula>10</formula>
    </cfRule>
    <cfRule type="cellIs" priority="21" operator="greaterThan" aboveAverage="0" equalAverage="0" bottom="0" percent="0" rank="0" text="" dxfId="937">
      <formula>10</formula>
    </cfRule>
    <cfRule type="cellIs" priority="22" operator="greaterThan" aboveAverage="0" equalAverage="0" bottom="0" percent="0" rank="0" text="" dxfId="938">
      <formula>10</formula>
    </cfRule>
  </conditionalFormatting>
  <conditionalFormatting sqref="I39:IV40">
    <cfRule type="cellIs" priority="23" operator="greaterThan" aboveAverage="0" equalAverage="0" bottom="0" percent="0" rank="0" text="" dxfId="939">
      <formula>10</formula>
    </cfRule>
    <cfRule type="cellIs" priority="24" operator="greaterThan" aboveAverage="0" equalAverage="0" bottom="0" percent="0" rank="0" text="" dxfId="940">
      <formula>10</formula>
    </cfRule>
    <cfRule type="cellIs" priority="25" operator="greaterThan" aboveAverage="0" equalAverage="0" bottom="0" percent="0" rank="0" text="" dxfId="941">
      <formula>10</formula>
    </cfRule>
  </conditionalFormatting>
  <conditionalFormatting sqref="I70:IV71">
    <cfRule type="cellIs" priority="26" operator="greaterThan" aboveAverage="0" equalAverage="0" bottom="0" percent="0" rank="0" text="" dxfId="942">
      <formula>10</formula>
    </cfRule>
    <cfRule type="cellIs" priority="27" operator="greaterThan" aboveAverage="0" equalAverage="0" bottom="0" percent="0" rank="0" text="" dxfId="943">
      <formula>10</formula>
    </cfRule>
    <cfRule type="cellIs" priority="28" operator="greaterThan" aboveAverage="0" equalAverage="0" bottom="0" percent="0" rank="0" text="" dxfId="944">
      <formula>10</formula>
    </cfRule>
  </conditionalFormatting>
  <conditionalFormatting sqref="I102:IV103">
    <cfRule type="cellIs" priority="29" operator="greaterThan" aboveAverage="0" equalAverage="0" bottom="0" percent="0" rank="0" text="" dxfId="945">
      <formula>10</formula>
    </cfRule>
    <cfRule type="cellIs" priority="30" operator="greaterThan" aboveAverage="0" equalAverage="0" bottom="0" percent="0" rank="0" text="" dxfId="946">
      <formula>10</formula>
    </cfRule>
    <cfRule type="cellIs" priority="31" operator="greaterThan" aboveAverage="0" equalAverage="0" bottom="0" percent="0" rank="0" text="" dxfId="947">
      <formula>10</formula>
    </cfRule>
  </conditionalFormatting>
  <conditionalFormatting sqref="O18:P18">
    <cfRule type="cellIs" priority="32" operator="greaterThan" aboveAverage="0" equalAverage="0" bottom="0" percent="0" rank="0" text="" dxfId="948">
      <formula>10</formula>
    </cfRule>
    <cfRule type="cellIs" priority="33" operator="greaterThan" aboveAverage="0" equalAverage="0" bottom="0" percent="0" rank="0" text="" dxfId="949">
      <formula>10</formula>
    </cfRule>
    <cfRule type="cellIs" priority="34" operator="greaterThan" aboveAverage="0" equalAverage="0" bottom="0" percent="0" rank="0" text="" dxfId="950">
      <formula>10</formula>
    </cfRule>
  </conditionalFormatting>
  <conditionalFormatting sqref="O22:P22">
    <cfRule type="cellIs" priority="35" operator="greaterThan" aboveAverage="0" equalAverage="0" bottom="0" percent="0" rank="0" text="" dxfId="951">
      <formula>10</formula>
    </cfRule>
    <cfRule type="cellIs" priority="36" operator="greaterThan" aboveAverage="0" equalAverage="0" bottom="0" percent="0" rank="0" text="" dxfId="952">
      <formula>10</formula>
    </cfRule>
    <cfRule type="cellIs" priority="37" operator="greaterThan" aboveAverage="0" equalAverage="0" bottom="0" percent="0" rank="0" text="" dxfId="953">
      <formula>10</formula>
    </cfRule>
  </conditionalFormatting>
  <conditionalFormatting sqref="O26:P26">
    <cfRule type="cellIs" priority="38" operator="greaterThan" aboveAverage="0" equalAverage="0" bottom="0" percent="0" rank="0" text="" dxfId="954">
      <formula>10</formula>
    </cfRule>
    <cfRule type="cellIs" priority="39" operator="greaterThan" aboveAverage="0" equalAverage="0" bottom="0" percent="0" rank="0" text="" dxfId="955">
      <formula>10</formula>
    </cfRule>
    <cfRule type="cellIs" priority="40" operator="greaterThan" aboveAverage="0" equalAverage="0" bottom="0" percent="0" rank="0" text="" dxfId="956">
      <formula>10</formula>
    </cfRule>
  </conditionalFormatting>
  <conditionalFormatting sqref="O30:P30">
    <cfRule type="cellIs" priority="41" operator="greaterThan" aboveAverage="0" equalAverage="0" bottom="0" percent="0" rank="0" text="" dxfId="957">
      <formula>10</formula>
    </cfRule>
    <cfRule type="cellIs" priority="42" operator="greaterThan" aboveAverage="0" equalAverage="0" bottom="0" percent="0" rank="0" text="" dxfId="958">
      <formula>10</formula>
    </cfRule>
    <cfRule type="cellIs" priority="43" operator="greaterThan" aboveAverage="0" equalAverage="0" bottom="0" percent="0" rank="0" text="" dxfId="959">
      <formula>10</formula>
    </cfRule>
  </conditionalFormatting>
  <conditionalFormatting sqref="O49:P49">
    <cfRule type="cellIs" priority="44" operator="greaterThan" aboveAverage="0" equalAverage="0" bottom="0" percent="0" rank="0" text="" dxfId="960">
      <formula>10</formula>
    </cfRule>
    <cfRule type="cellIs" priority="45" operator="greaterThan" aboveAverage="0" equalAverage="0" bottom="0" percent="0" rank="0" text="" dxfId="961">
      <formula>10</formula>
    </cfRule>
    <cfRule type="cellIs" priority="46" operator="greaterThan" aboveAverage="0" equalAverage="0" bottom="0" percent="0" rank="0" text="" dxfId="962">
      <formula>10</formula>
    </cfRule>
  </conditionalFormatting>
  <conditionalFormatting sqref="O53:P53">
    <cfRule type="cellIs" priority="47" operator="greaterThan" aboveAverage="0" equalAverage="0" bottom="0" percent="0" rank="0" text="" dxfId="963">
      <formula>10</formula>
    </cfRule>
    <cfRule type="cellIs" priority="48" operator="greaterThan" aboveAverage="0" equalAverage="0" bottom="0" percent="0" rank="0" text="" dxfId="964">
      <formula>10</formula>
    </cfRule>
    <cfRule type="cellIs" priority="49" operator="greaterThan" aboveAverage="0" equalAverage="0" bottom="0" percent="0" rank="0" text="" dxfId="965">
      <formula>10</formula>
    </cfRule>
  </conditionalFormatting>
  <conditionalFormatting sqref="O57:P57">
    <cfRule type="cellIs" priority="50" operator="greaterThan" aboveAverage="0" equalAverage="0" bottom="0" percent="0" rank="0" text="" dxfId="966">
      <formula>10</formula>
    </cfRule>
    <cfRule type="cellIs" priority="51" operator="greaterThan" aboveAverage="0" equalAverage="0" bottom="0" percent="0" rank="0" text="" dxfId="967">
      <formula>10</formula>
    </cfRule>
    <cfRule type="cellIs" priority="52" operator="greaterThan" aboveAverage="0" equalAverage="0" bottom="0" percent="0" rank="0" text="" dxfId="968">
      <formula>10</formula>
    </cfRule>
  </conditionalFormatting>
  <conditionalFormatting sqref="O61:P61">
    <cfRule type="cellIs" priority="53" operator="greaterThan" aboveAverage="0" equalAverage="0" bottom="0" percent="0" rank="0" text="" dxfId="969">
      <formula>10</formula>
    </cfRule>
    <cfRule type="cellIs" priority="54" operator="greaterThan" aboveAverage="0" equalAverage="0" bottom="0" percent="0" rank="0" text="" dxfId="970">
      <formula>10</formula>
    </cfRule>
    <cfRule type="cellIs" priority="55" operator="greaterThan" aboveAverage="0" equalAverage="0" bottom="0" percent="0" rank="0" text="" dxfId="971">
      <formula>10</formula>
    </cfRule>
  </conditionalFormatting>
  <conditionalFormatting sqref="O80:P80">
    <cfRule type="cellIs" priority="56" operator="greaterThan" aboveAverage="0" equalAverage="0" bottom="0" percent="0" rank="0" text="" dxfId="972">
      <formula>10</formula>
    </cfRule>
    <cfRule type="cellIs" priority="57" operator="greaterThan" aboveAverage="0" equalAverage="0" bottom="0" percent="0" rank="0" text="" dxfId="973">
      <formula>10</formula>
    </cfRule>
    <cfRule type="cellIs" priority="58" operator="greaterThan" aboveAverage="0" equalAverage="0" bottom="0" percent="0" rank="0" text="" dxfId="974">
      <formula>10</formula>
    </cfRule>
  </conditionalFormatting>
  <conditionalFormatting sqref="O84:P84">
    <cfRule type="cellIs" priority="59" operator="greaterThan" aboveAverage="0" equalAverage="0" bottom="0" percent="0" rank="0" text="" dxfId="975">
      <formula>10</formula>
    </cfRule>
    <cfRule type="cellIs" priority="60" operator="greaterThan" aboveAverage="0" equalAverage="0" bottom="0" percent="0" rank="0" text="" dxfId="976">
      <formula>10</formula>
    </cfRule>
    <cfRule type="cellIs" priority="61" operator="greaterThan" aboveAverage="0" equalAverage="0" bottom="0" percent="0" rank="0" text="" dxfId="977">
      <formula>10</formula>
    </cfRule>
  </conditionalFormatting>
  <conditionalFormatting sqref="O88:P88">
    <cfRule type="cellIs" priority="62" operator="greaterThan" aboveAverage="0" equalAverage="0" bottom="0" percent="0" rank="0" text="" dxfId="978">
      <formula>10</formula>
    </cfRule>
    <cfRule type="cellIs" priority="63" operator="greaterThan" aboveAverage="0" equalAverage="0" bottom="0" percent="0" rank="0" text="" dxfId="979">
      <formula>10</formula>
    </cfRule>
    <cfRule type="cellIs" priority="64" operator="greaterThan" aboveAverage="0" equalAverage="0" bottom="0" percent="0" rank="0" text="" dxfId="980">
      <formula>10</formula>
    </cfRule>
  </conditionalFormatting>
  <conditionalFormatting sqref="O92:P92">
    <cfRule type="cellIs" priority="65" operator="greaterThan" aboveAverage="0" equalAverage="0" bottom="0" percent="0" rank="0" text="" dxfId="981">
      <formula>10</formula>
    </cfRule>
    <cfRule type="cellIs" priority="66" operator="greaterThan" aboveAverage="0" equalAverage="0" bottom="0" percent="0" rank="0" text="" dxfId="982">
      <formula>10</formula>
    </cfRule>
    <cfRule type="cellIs" priority="67" operator="greaterThan" aboveAverage="0" equalAverage="0" bottom="0" percent="0" rank="0" text="" dxfId="98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9" width="30.7"/>
    <col collapsed="false" customWidth="true" hidden="false" outlineLevel="0" max="2" min="2" style="49" width="19.14"/>
    <col collapsed="false" customWidth="true" hidden="false" outlineLevel="0" max="10" min="3" style="49" width="11.7"/>
    <col collapsed="false" customWidth="true" hidden="false" outlineLevel="0" max="11" min="11" style="49" width="17.14"/>
    <col collapsed="false" customWidth="true" hidden="false" outlineLevel="0" max="12" min="12" style="49" width="14.41"/>
    <col collapsed="false" customWidth="true" hidden="false" outlineLevel="0" max="13" min="13" style="49" width="10.99"/>
    <col collapsed="false" customWidth="true" hidden="false" outlineLevel="0" max="14" min="14" style="49" width="14.41"/>
    <col collapsed="false" customWidth="true" hidden="false" outlineLevel="0" max="15" min="15" style="49" width="10.99"/>
    <col collapsed="false" customWidth="true" hidden="false" outlineLevel="0" max="16" min="16" style="49" width="14.41"/>
    <col collapsed="false" customWidth="true" hidden="false" outlineLevel="0" max="17" min="17" style="49" width="10.99"/>
    <col collapsed="false" customWidth="true" hidden="false" outlineLevel="0" max="18" min="18" style="49" width="14.41"/>
    <col collapsed="false" customWidth="false" hidden="false" outlineLevel="0" max="257" min="19" style="4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7" s="49" customFormat="true" ht="15" hidden="false" customHeight="true" outlineLevel="0" collapsed="false">
      <c r="A7" s="94" t="s">
        <v>141</v>
      </c>
      <c r="B7" s="94"/>
      <c r="C7" s="94"/>
      <c r="D7" s="94"/>
      <c r="E7" s="94"/>
      <c r="F7" s="94"/>
      <c r="G7" s="94"/>
      <c r="H7" s="94"/>
    </row>
    <row r="8" s="49" customFormat="true" ht="15" hidden="false" customHeight="true" outlineLevel="0" collapsed="false">
      <c r="A8" s="94"/>
      <c r="B8" s="94"/>
      <c r="C8" s="94"/>
      <c r="D8" s="94"/>
      <c r="E8" s="94"/>
      <c r="F8" s="94"/>
      <c r="G8" s="94"/>
      <c r="H8" s="94"/>
    </row>
    <row r="9" s="49" customFormat="true" ht="14.25" hidden="false" customHeight="false" outlineLevel="0" collapsed="false">
      <c r="A9" s="12" t="s">
        <v>47</v>
      </c>
      <c r="B9" s="13"/>
      <c r="C9" s="13"/>
      <c r="D9" s="13"/>
      <c r="E9" s="13"/>
      <c r="F9" s="13"/>
      <c r="G9" s="13"/>
      <c r="H9" s="13"/>
    </row>
    <row r="10" s="49" customFormat="true" ht="14.25" hidden="false" customHeight="false" outlineLevel="0" collapsed="false">
      <c r="A10" s="12" t="n">
        <v>2023</v>
      </c>
      <c r="B10" s="13"/>
      <c r="C10" s="13"/>
      <c r="D10" s="13"/>
      <c r="E10" s="13"/>
      <c r="F10" s="13"/>
      <c r="G10" s="13"/>
      <c r="H10" s="13"/>
    </row>
    <row r="11" customFormat="false" ht="14.25" hidden="false" customHeight="false" outlineLevel="0" collapsed="false">
      <c r="A11" s="14"/>
      <c r="B11" s="15"/>
      <c r="C11" s="15"/>
      <c r="D11" s="15"/>
      <c r="E11" s="15"/>
      <c r="F11" s="15"/>
      <c r="G11" s="15"/>
      <c r="H11" s="15"/>
    </row>
    <row r="12" customFormat="false" ht="12" hidden="false" customHeight="false" outlineLevel="0" collapsed="false">
      <c r="A12" s="95"/>
      <c r="B12" s="95"/>
      <c r="C12" s="95"/>
      <c r="D12" s="96"/>
      <c r="E12" s="96"/>
      <c r="F12" s="96"/>
      <c r="G12" s="96"/>
      <c r="H12" s="96"/>
    </row>
    <row r="13" customFormat="false" ht="14.25" hidden="false" customHeight="false" outlineLevel="0" collapsed="false">
      <c r="A13" s="18" t="s">
        <v>48</v>
      </c>
      <c r="B13" s="18"/>
      <c r="C13" s="18"/>
      <c r="D13" s="18"/>
      <c r="E13" s="18"/>
      <c r="F13" s="18"/>
      <c r="G13" s="18"/>
      <c r="H13" s="18"/>
    </row>
    <row r="14" customFormat="false" ht="18" hidden="false" customHeight="true" outlineLevel="0" collapsed="false">
      <c r="A14" s="119" t="s">
        <v>142</v>
      </c>
      <c r="B14" s="119"/>
      <c r="C14" s="68" t="s">
        <v>50</v>
      </c>
      <c r="D14" s="68"/>
      <c r="E14" s="98" t="s">
        <v>51</v>
      </c>
      <c r="F14" s="98"/>
      <c r="G14" s="99" t="s">
        <v>52</v>
      </c>
      <c r="H14" s="99"/>
    </row>
    <row r="15" customFormat="false" ht="18" hidden="false" customHeight="true" outlineLevel="0" collapsed="false">
      <c r="A15" s="119"/>
      <c r="B15" s="119"/>
      <c r="C15" s="68" t="s">
        <v>53</v>
      </c>
      <c r="D15" s="68" t="s">
        <v>54</v>
      </c>
      <c r="E15" s="98" t="s">
        <v>53</v>
      </c>
      <c r="F15" s="98" t="s">
        <v>54</v>
      </c>
      <c r="G15" s="98" t="s">
        <v>53</v>
      </c>
      <c r="H15" s="98" t="s">
        <v>54</v>
      </c>
    </row>
    <row r="16" customFormat="false" ht="33" hidden="false" customHeight="true" outlineLevel="0" collapsed="false">
      <c r="A16" s="142" t="s">
        <v>143</v>
      </c>
      <c r="B16" s="142"/>
      <c r="C16" s="101" t="n">
        <v>11159.8</v>
      </c>
      <c r="D16" s="102" t="n">
        <v>100</v>
      </c>
      <c r="E16" s="101" t="n">
        <v>5792.7</v>
      </c>
      <c r="F16" s="102" t="n">
        <v>51.9</v>
      </c>
      <c r="G16" s="101" t="n">
        <v>5367.1</v>
      </c>
      <c r="H16" s="102" t="n">
        <v>48.1</v>
      </c>
    </row>
    <row r="17" customFormat="false" ht="12" hidden="false" customHeight="false" outlineLevel="0" collapsed="false">
      <c r="A17" s="121" t="s">
        <v>56</v>
      </c>
      <c r="B17" s="122"/>
      <c r="C17" s="122" t="n">
        <v>1.5</v>
      </c>
      <c r="D17" s="122" t="n">
        <v>0</v>
      </c>
      <c r="E17" s="122" t="n">
        <v>1.6</v>
      </c>
      <c r="F17" s="122" t="n">
        <v>0.7</v>
      </c>
      <c r="G17" s="122" t="n">
        <v>1.7</v>
      </c>
      <c r="H17" s="122" t="n">
        <v>0.8</v>
      </c>
    </row>
    <row r="18" customFormat="false" ht="12" hidden="false" customHeight="false" outlineLevel="0" collapsed="false">
      <c r="A18" s="121" t="s">
        <v>57</v>
      </c>
      <c r="B18" s="122"/>
      <c r="C18" s="123" t="n">
        <v>10839.6</v>
      </c>
      <c r="D18" s="124" t="n">
        <v>100</v>
      </c>
      <c r="E18" s="123" t="n">
        <v>5611.7</v>
      </c>
      <c r="F18" s="124" t="n">
        <v>51.2</v>
      </c>
      <c r="G18" s="123" t="n">
        <v>5186.8</v>
      </c>
      <c r="H18" s="124" t="n">
        <v>47.3</v>
      </c>
    </row>
    <row r="19" customFormat="false" ht="12" hidden="false" customHeight="false" outlineLevel="0" collapsed="false">
      <c r="A19" s="125" t="s">
        <v>58</v>
      </c>
      <c r="B19" s="123"/>
      <c r="C19" s="123" t="n">
        <v>11480.1</v>
      </c>
      <c r="D19" s="124" t="n">
        <v>100</v>
      </c>
      <c r="E19" s="123" t="n">
        <v>5973.7</v>
      </c>
      <c r="F19" s="124" t="n">
        <v>52.7</v>
      </c>
      <c r="G19" s="123" t="n">
        <v>5547.4</v>
      </c>
      <c r="H19" s="124" t="n">
        <v>48.8</v>
      </c>
    </row>
    <row r="20" customFormat="false" ht="13.5" hidden="false" customHeight="true" outlineLevel="0" collapsed="false">
      <c r="A20" s="126" t="s">
        <v>96</v>
      </c>
      <c r="B20" s="127"/>
      <c r="C20" s="127" t="n">
        <v>347</v>
      </c>
      <c r="D20" s="128" t="n">
        <v>3.1</v>
      </c>
      <c r="E20" s="127" t="n">
        <v>180.3</v>
      </c>
      <c r="F20" s="128" t="n">
        <v>3.1</v>
      </c>
      <c r="G20" s="127" t="n">
        <v>166.8</v>
      </c>
      <c r="H20" s="128" t="n">
        <v>3.1</v>
      </c>
    </row>
    <row r="21" customFormat="false" ht="12" hidden="false" customHeight="false" outlineLevel="0" collapsed="false">
      <c r="A21" s="121" t="s">
        <v>56</v>
      </c>
      <c r="B21" s="122"/>
      <c r="C21" s="122" t="n">
        <v>8.5</v>
      </c>
      <c r="D21" s="122" t="n">
        <v>8.3</v>
      </c>
      <c r="E21" s="143" t="n">
        <v>10.8</v>
      </c>
      <c r="F21" s="143" t="n">
        <v>10.7</v>
      </c>
      <c r="G21" s="143" t="n">
        <v>10.9</v>
      </c>
      <c r="H21" s="143" t="n">
        <v>10.7</v>
      </c>
    </row>
    <row r="22" customFormat="false" ht="12" hidden="false" customHeight="false" outlineLevel="0" collapsed="false">
      <c r="A22" s="121" t="s">
        <v>57</v>
      </c>
      <c r="B22" s="122"/>
      <c r="C22" s="123" t="n">
        <v>289.1</v>
      </c>
      <c r="D22" s="124" t="n">
        <v>2.6</v>
      </c>
      <c r="E22" s="123" t="n">
        <v>142</v>
      </c>
      <c r="F22" s="124" t="n">
        <v>2.5</v>
      </c>
      <c r="G22" s="123" t="n">
        <v>131.2</v>
      </c>
      <c r="H22" s="124" t="n">
        <v>2.5</v>
      </c>
    </row>
    <row r="23" customFormat="false" ht="12" hidden="false" customHeight="false" outlineLevel="0" collapsed="false">
      <c r="A23" s="125" t="s">
        <v>58</v>
      </c>
      <c r="B23" s="123"/>
      <c r="C23" s="123" t="n">
        <v>404.9</v>
      </c>
      <c r="D23" s="124" t="n">
        <v>3.6</v>
      </c>
      <c r="E23" s="123" t="n">
        <v>218.5</v>
      </c>
      <c r="F23" s="124" t="n">
        <v>3.8</v>
      </c>
      <c r="G23" s="123" t="n">
        <v>202.3</v>
      </c>
      <c r="H23" s="124" t="n">
        <v>3.8</v>
      </c>
    </row>
    <row r="24" customFormat="false" ht="18" hidden="false" customHeight="true" outlineLevel="0" collapsed="false">
      <c r="A24" s="126" t="s">
        <v>144</v>
      </c>
      <c r="B24" s="127"/>
      <c r="C24" s="127" t="n">
        <v>10138.4</v>
      </c>
      <c r="D24" s="128" t="n">
        <v>90.8</v>
      </c>
      <c r="E24" s="127" t="n">
        <v>5301.5</v>
      </c>
      <c r="F24" s="128" t="n">
        <v>91.5</v>
      </c>
      <c r="G24" s="127" t="n">
        <v>4836.9</v>
      </c>
      <c r="H24" s="128" t="n">
        <v>90.1</v>
      </c>
    </row>
    <row r="25" customFormat="false" ht="12" hidden="false" customHeight="false" outlineLevel="0" collapsed="false">
      <c r="A25" s="121" t="s">
        <v>56</v>
      </c>
      <c r="B25" s="122"/>
      <c r="C25" s="122" t="n">
        <v>1.5</v>
      </c>
      <c r="D25" s="122" t="n">
        <v>0.5</v>
      </c>
      <c r="E25" s="122" t="n">
        <v>1.7</v>
      </c>
      <c r="F25" s="122" t="n">
        <v>0.6</v>
      </c>
      <c r="G25" s="122" t="n">
        <v>1.8</v>
      </c>
      <c r="H25" s="122" t="n">
        <v>0.7</v>
      </c>
    </row>
    <row r="26" customFormat="false" ht="12" hidden="false" customHeight="false" outlineLevel="0" collapsed="false">
      <c r="A26" s="121" t="s">
        <v>57</v>
      </c>
      <c r="B26" s="122"/>
      <c r="C26" s="123" t="n">
        <v>9831.8</v>
      </c>
      <c r="D26" s="124" t="n">
        <v>89.9</v>
      </c>
      <c r="E26" s="123" t="n">
        <v>5125.4</v>
      </c>
      <c r="F26" s="124" t="n">
        <v>90.5</v>
      </c>
      <c r="G26" s="123" t="n">
        <v>4666.3</v>
      </c>
      <c r="H26" s="124" t="n">
        <v>88.9</v>
      </c>
    </row>
    <row r="27" customFormat="false" ht="12" hidden="false" customHeight="false" outlineLevel="0" collapsed="false">
      <c r="A27" s="125" t="s">
        <v>58</v>
      </c>
      <c r="B27" s="123"/>
      <c r="C27" s="123" t="n">
        <v>10445</v>
      </c>
      <c r="D27" s="124" t="n">
        <v>91.8</v>
      </c>
      <c r="E27" s="123" t="n">
        <v>5477.6</v>
      </c>
      <c r="F27" s="124" t="n">
        <v>92.5</v>
      </c>
      <c r="G27" s="123" t="n">
        <v>5007.5</v>
      </c>
      <c r="H27" s="124" t="n">
        <v>91.3</v>
      </c>
    </row>
    <row r="28" customFormat="false" ht="16.5" hidden="false" customHeight="true" outlineLevel="0" collapsed="false">
      <c r="A28" s="126" t="s">
        <v>121</v>
      </c>
      <c r="B28" s="127"/>
      <c r="C28" s="127" t="n">
        <v>674.4</v>
      </c>
      <c r="D28" s="128" t="n">
        <v>6</v>
      </c>
      <c r="E28" s="127" t="n">
        <v>311</v>
      </c>
      <c r="F28" s="128" t="n">
        <v>5.4</v>
      </c>
      <c r="G28" s="127" t="n">
        <v>363.5</v>
      </c>
      <c r="H28" s="128" t="n">
        <v>6.8</v>
      </c>
    </row>
    <row r="29" customFormat="false" ht="12" hidden="false" customHeight="false" outlineLevel="0" collapsed="false">
      <c r="A29" s="121" t="s">
        <v>56</v>
      </c>
      <c r="B29" s="122"/>
      <c r="C29" s="122" t="n">
        <v>7.2</v>
      </c>
      <c r="D29" s="122" t="n">
        <v>7</v>
      </c>
      <c r="E29" s="122" t="n">
        <v>8.2</v>
      </c>
      <c r="F29" s="122" t="n">
        <v>8.1</v>
      </c>
      <c r="G29" s="122" t="n">
        <v>8.2</v>
      </c>
      <c r="H29" s="122" t="n">
        <v>7.9</v>
      </c>
    </row>
    <row r="30" customFormat="false" ht="12" hidden="false" customHeight="false" outlineLevel="0" collapsed="false">
      <c r="A30" s="121" t="s">
        <v>57</v>
      </c>
      <c r="B30" s="122"/>
      <c r="C30" s="123" t="n">
        <v>579.6</v>
      </c>
      <c r="D30" s="124" t="n">
        <v>5.2</v>
      </c>
      <c r="E30" s="123" t="n">
        <v>260.8</v>
      </c>
      <c r="F30" s="124" t="n">
        <v>4.5</v>
      </c>
      <c r="G30" s="123" t="n">
        <v>305</v>
      </c>
      <c r="H30" s="124" t="n">
        <v>5.7</v>
      </c>
    </row>
    <row r="31" customFormat="false" ht="12" hidden="false" customHeight="false" outlineLevel="0" collapsed="false">
      <c r="A31" s="129" t="s">
        <v>58</v>
      </c>
      <c r="B31" s="114"/>
      <c r="C31" s="114" t="n">
        <v>769.3</v>
      </c>
      <c r="D31" s="115" t="n">
        <v>6.9</v>
      </c>
      <c r="E31" s="114" t="n">
        <v>361.2</v>
      </c>
      <c r="F31" s="115" t="n">
        <v>6.2</v>
      </c>
      <c r="G31" s="114" t="n">
        <v>422</v>
      </c>
      <c r="H31" s="115" t="n">
        <v>7.8</v>
      </c>
    </row>
    <row r="32" customFormat="false" ht="14.25" hidden="false" customHeight="false" outlineLevel="0" collapsed="false">
      <c r="A32" s="41"/>
      <c r="B32" s="1"/>
      <c r="C32" s="1"/>
      <c r="D32" s="1"/>
      <c r="E32" s="1"/>
      <c r="F32" s="1"/>
      <c r="G32" s="1"/>
      <c r="H32" s="130"/>
    </row>
    <row r="33" customFormat="false" ht="14.25" hidden="false" customHeight="false" outlineLevel="0" collapsed="false">
      <c r="A33" s="42" t="s">
        <v>72</v>
      </c>
      <c r="B33" s="43"/>
      <c r="C33" s="43"/>
      <c r="D33" s="43"/>
      <c r="E33" s="43"/>
      <c r="F33" s="43"/>
      <c r="G33" s="43"/>
      <c r="H33" s="1"/>
    </row>
    <row r="34" customFormat="false" ht="12" hidden="false" customHeight="false" outlineLevel="0" collapsed="false">
      <c r="A34" s="44" t="s">
        <v>73</v>
      </c>
      <c r="B34" s="131"/>
      <c r="C34" s="131"/>
    </row>
    <row r="35" customFormat="false" ht="12" hidden="false" customHeight="false" outlineLevel="0" collapsed="false">
      <c r="A35" s="132" t="s">
        <v>74</v>
      </c>
      <c r="B35" s="131"/>
      <c r="C35" s="131"/>
    </row>
    <row r="36" customFormat="false" ht="12" hidden="false" customHeight="false" outlineLevel="0" collapsed="false">
      <c r="A36" s="133" t="s">
        <v>75</v>
      </c>
      <c r="B36" s="134"/>
      <c r="C36" s="134"/>
    </row>
    <row r="37" customFormat="false" ht="12" hidden="false" customHeight="true" outlineLevel="0" collapsed="false">
      <c r="A37" s="48" t="s">
        <v>76</v>
      </c>
      <c r="B37" s="48"/>
      <c r="C37" s="48"/>
      <c r="D37" s="48"/>
      <c r="E37" s="48"/>
      <c r="F37" s="48"/>
      <c r="G37" s="48"/>
      <c r="H37" s="48"/>
    </row>
    <row r="38" customFormat="false" ht="12" hidden="false" customHeight="false" outlineLevel="0" collapsed="false">
      <c r="A38" s="48"/>
      <c r="B38" s="48"/>
      <c r="C38" s="48"/>
      <c r="D38" s="48"/>
      <c r="E38" s="48"/>
      <c r="F38" s="48"/>
      <c r="G38" s="48"/>
      <c r="H38" s="48"/>
    </row>
    <row r="39" customFormat="false" ht="14.25" hidden="false" customHeight="false" outlineLevel="0" collapsed="false">
      <c r="A39" s="135" t="s">
        <v>77</v>
      </c>
      <c r="B39" s="135"/>
      <c r="C39" s="135"/>
      <c r="D39" s="51"/>
      <c r="E39" s="51"/>
      <c r="F39" s="51"/>
      <c r="G39" s="51"/>
      <c r="H39" s="51"/>
    </row>
    <row r="40" s="49" customFormat="true" ht="14.25" hidden="false" customHeight="false" outlineLevel="0" collapsed="false">
      <c r="A40" s="1"/>
      <c r="B40" s="1"/>
      <c r="C40" s="1"/>
      <c r="D40" s="1"/>
      <c r="E40" s="1"/>
      <c r="F40" s="1"/>
      <c r="G40" s="1"/>
      <c r="H40" s="1"/>
    </row>
    <row r="41" s="49" customFormat="true" ht="14.25" hidden="false" customHeight="false" outlineLevel="0" collapsed="false">
      <c r="A41" s="1"/>
      <c r="B41" s="1"/>
      <c r="C41" s="1"/>
      <c r="D41" s="1"/>
      <c r="E41" s="1"/>
      <c r="F41" s="1"/>
      <c r="G41" s="1"/>
      <c r="H41" s="1"/>
    </row>
    <row r="42" customFormat="false" ht="14.25" hidden="false" customHeight="false" outlineLevel="0" collapsed="false">
      <c r="A42" s="18" t="s">
        <v>78</v>
      </c>
      <c r="B42" s="18"/>
      <c r="C42" s="18"/>
      <c r="D42" s="18"/>
      <c r="E42" s="18"/>
      <c r="F42" s="18"/>
      <c r="G42" s="18"/>
      <c r="H42" s="18"/>
    </row>
    <row r="43" customFormat="false" ht="18" hidden="false" customHeight="true" outlineLevel="0" collapsed="false">
      <c r="A43" s="119" t="s">
        <v>142</v>
      </c>
      <c r="B43" s="119"/>
      <c r="C43" s="68" t="s">
        <v>50</v>
      </c>
      <c r="D43" s="68"/>
      <c r="E43" s="98" t="s">
        <v>51</v>
      </c>
      <c r="F43" s="98"/>
      <c r="G43" s="99" t="s">
        <v>52</v>
      </c>
      <c r="H43" s="99"/>
    </row>
    <row r="44" customFormat="false" ht="18" hidden="false" customHeight="true" outlineLevel="0" collapsed="false">
      <c r="A44" s="119"/>
      <c r="B44" s="119"/>
      <c r="C44" s="68" t="s">
        <v>53</v>
      </c>
      <c r="D44" s="68" t="s">
        <v>54</v>
      </c>
      <c r="E44" s="98" t="s">
        <v>53</v>
      </c>
      <c r="F44" s="98" t="s">
        <v>54</v>
      </c>
      <c r="G44" s="98" t="s">
        <v>53</v>
      </c>
      <c r="H44" s="98" t="s">
        <v>54</v>
      </c>
    </row>
    <row r="45" customFormat="false" ht="33" hidden="false" customHeight="true" outlineLevel="0" collapsed="false">
      <c r="A45" s="142" t="s">
        <v>143</v>
      </c>
      <c r="B45" s="142"/>
      <c r="C45" s="101" t="n">
        <v>9231.5</v>
      </c>
      <c r="D45" s="102" t="n">
        <v>100</v>
      </c>
      <c r="E45" s="101" t="n">
        <v>4717.7</v>
      </c>
      <c r="F45" s="102" t="n">
        <v>51.1</v>
      </c>
      <c r="G45" s="101" t="n">
        <v>4513.8</v>
      </c>
      <c r="H45" s="102" t="n">
        <v>48.9</v>
      </c>
    </row>
    <row r="46" customFormat="false" ht="12" hidden="false" customHeight="false" outlineLevel="0" collapsed="false">
      <c r="A46" s="121" t="s">
        <v>56</v>
      </c>
      <c r="B46" s="122"/>
      <c r="C46" s="122" t="n">
        <v>1.8</v>
      </c>
      <c r="D46" s="122" t="n">
        <v>0</v>
      </c>
      <c r="E46" s="122" t="n">
        <v>1.9</v>
      </c>
      <c r="F46" s="122" t="n">
        <v>0.8</v>
      </c>
      <c r="G46" s="122" t="n">
        <v>2</v>
      </c>
      <c r="H46" s="122" t="n">
        <v>0.9</v>
      </c>
    </row>
    <row r="47" customFormat="false" ht="12" hidden="false" customHeight="false" outlineLevel="0" collapsed="false">
      <c r="A47" s="121" t="s">
        <v>57</v>
      </c>
      <c r="B47" s="122"/>
      <c r="C47" s="123" t="n">
        <v>8914.5</v>
      </c>
      <c r="D47" s="124" t="n">
        <v>100</v>
      </c>
      <c r="E47" s="123" t="n">
        <v>4543.7</v>
      </c>
      <c r="F47" s="124" t="n">
        <v>50.3</v>
      </c>
      <c r="G47" s="123" t="n">
        <v>4336</v>
      </c>
      <c r="H47" s="124" t="n">
        <v>48.1</v>
      </c>
    </row>
    <row r="48" customFormat="false" ht="12" hidden="false" customHeight="false" outlineLevel="0" collapsed="false">
      <c r="A48" s="125" t="s">
        <v>58</v>
      </c>
      <c r="B48" s="123"/>
      <c r="C48" s="123" t="n">
        <v>9548.4</v>
      </c>
      <c r="D48" s="124" t="n">
        <v>100</v>
      </c>
      <c r="E48" s="123" t="n">
        <v>4891.7</v>
      </c>
      <c r="F48" s="124" t="n">
        <v>51.9</v>
      </c>
      <c r="G48" s="123" t="n">
        <v>4691.6</v>
      </c>
      <c r="H48" s="124" t="n">
        <v>49.7</v>
      </c>
    </row>
    <row r="49" customFormat="false" ht="13.5" hidden="false" customHeight="true" outlineLevel="0" collapsed="false">
      <c r="A49" s="126" t="s">
        <v>96</v>
      </c>
      <c r="B49" s="127"/>
      <c r="C49" s="127" t="n">
        <v>307.4</v>
      </c>
      <c r="D49" s="128" t="n">
        <v>3.3</v>
      </c>
      <c r="E49" s="127" t="n">
        <v>153.3</v>
      </c>
      <c r="F49" s="128" t="n">
        <v>3.2</v>
      </c>
      <c r="G49" s="127" t="n">
        <v>154.1</v>
      </c>
      <c r="H49" s="128" t="n">
        <v>3.4</v>
      </c>
    </row>
    <row r="50" customFormat="false" ht="12" hidden="false" customHeight="false" outlineLevel="0" collapsed="false">
      <c r="A50" s="121" t="s">
        <v>56</v>
      </c>
      <c r="B50" s="122"/>
      <c r="C50" s="122" t="n">
        <v>9.4</v>
      </c>
      <c r="D50" s="122" t="n">
        <v>9.2</v>
      </c>
      <c r="E50" s="143" t="n">
        <v>12.3</v>
      </c>
      <c r="F50" s="143" t="n">
        <v>12.1</v>
      </c>
      <c r="G50" s="143" t="n">
        <v>11.6</v>
      </c>
      <c r="H50" s="143" t="n">
        <v>11.4</v>
      </c>
    </row>
    <row r="51" customFormat="false" ht="12" hidden="false" customHeight="false" outlineLevel="0" collapsed="false">
      <c r="A51" s="121" t="s">
        <v>57</v>
      </c>
      <c r="B51" s="122"/>
      <c r="C51" s="123" t="n">
        <v>250.7</v>
      </c>
      <c r="D51" s="124" t="n">
        <v>2.7</v>
      </c>
      <c r="E51" s="123" t="n">
        <v>116.3</v>
      </c>
      <c r="F51" s="124" t="n">
        <v>2.5</v>
      </c>
      <c r="G51" s="123" t="n">
        <v>119.1</v>
      </c>
      <c r="H51" s="124" t="n">
        <v>2.7</v>
      </c>
    </row>
    <row r="52" customFormat="false" ht="12" hidden="false" customHeight="false" outlineLevel="0" collapsed="false">
      <c r="A52" s="125" t="s">
        <v>58</v>
      </c>
      <c r="B52" s="123"/>
      <c r="C52" s="123" t="n">
        <v>364.2</v>
      </c>
      <c r="D52" s="124" t="n">
        <v>3.9</v>
      </c>
      <c r="E52" s="123" t="n">
        <v>190.3</v>
      </c>
      <c r="F52" s="124" t="n">
        <v>4</v>
      </c>
      <c r="G52" s="123" t="n">
        <v>189.2</v>
      </c>
      <c r="H52" s="124" t="n">
        <v>4.2</v>
      </c>
    </row>
    <row r="53" customFormat="false" ht="18" hidden="false" customHeight="true" outlineLevel="0" collapsed="false">
      <c r="A53" s="126" t="s">
        <v>144</v>
      </c>
      <c r="B53" s="127"/>
      <c r="C53" s="127" t="n">
        <v>8328</v>
      </c>
      <c r="D53" s="128" t="n">
        <v>90.2</v>
      </c>
      <c r="E53" s="127" t="n">
        <v>4297.4</v>
      </c>
      <c r="F53" s="128" t="n">
        <v>91.1</v>
      </c>
      <c r="G53" s="127" t="n">
        <v>4030.6</v>
      </c>
      <c r="H53" s="128" t="n">
        <v>89.3</v>
      </c>
    </row>
    <row r="54" customFormat="false" ht="12" hidden="false" customHeight="false" outlineLevel="0" collapsed="false">
      <c r="A54" s="121" t="s">
        <v>56</v>
      </c>
      <c r="B54" s="122"/>
      <c r="C54" s="122" t="n">
        <v>1.8</v>
      </c>
      <c r="D54" s="122" t="n">
        <v>0.6</v>
      </c>
      <c r="E54" s="122" t="n">
        <v>2</v>
      </c>
      <c r="F54" s="122" t="n">
        <v>0.7</v>
      </c>
      <c r="G54" s="122" t="n">
        <v>2.1</v>
      </c>
      <c r="H54" s="122" t="n">
        <v>0.8</v>
      </c>
    </row>
    <row r="55" customFormat="false" ht="12" hidden="false" customHeight="false" outlineLevel="0" collapsed="false">
      <c r="A55" s="121" t="s">
        <v>57</v>
      </c>
      <c r="B55" s="122"/>
      <c r="C55" s="123" t="n">
        <v>8027.8</v>
      </c>
      <c r="D55" s="124" t="n">
        <v>89.1</v>
      </c>
      <c r="E55" s="123" t="n">
        <v>4129.7</v>
      </c>
      <c r="F55" s="124" t="n">
        <v>89.9</v>
      </c>
      <c r="G55" s="123" t="n">
        <v>3863.5</v>
      </c>
      <c r="H55" s="124" t="n">
        <v>88</v>
      </c>
    </row>
    <row r="56" customFormat="false" ht="12" hidden="false" customHeight="false" outlineLevel="0" collapsed="false">
      <c r="A56" s="125" t="s">
        <v>58</v>
      </c>
      <c r="B56" s="123"/>
      <c r="C56" s="123" t="n">
        <v>8628.2</v>
      </c>
      <c r="D56" s="124" t="n">
        <v>91.3</v>
      </c>
      <c r="E56" s="123" t="n">
        <v>4465.2</v>
      </c>
      <c r="F56" s="124" t="n">
        <v>92.3</v>
      </c>
      <c r="G56" s="123" t="n">
        <v>4197.7</v>
      </c>
      <c r="H56" s="124" t="n">
        <v>90.6</v>
      </c>
    </row>
    <row r="57" customFormat="false" ht="16.5" hidden="false" customHeight="true" outlineLevel="0" collapsed="false">
      <c r="A57" s="126" t="s">
        <v>121</v>
      </c>
      <c r="B57" s="127"/>
      <c r="C57" s="127" t="n">
        <v>596</v>
      </c>
      <c r="D57" s="128" t="n">
        <v>6.5</v>
      </c>
      <c r="E57" s="127" t="n">
        <v>267</v>
      </c>
      <c r="F57" s="128" t="n">
        <v>5.7</v>
      </c>
      <c r="G57" s="127" t="n">
        <v>329</v>
      </c>
      <c r="H57" s="128" t="n">
        <v>7.3</v>
      </c>
    </row>
    <row r="58" customFormat="false" ht="12" hidden="false" customHeight="false" outlineLevel="0" collapsed="false">
      <c r="A58" s="121" t="s">
        <v>56</v>
      </c>
      <c r="B58" s="122"/>
      <c r="C58" s="122" t="n">
        <v>7.9</v>
      </c>
      <c r="D58" s="122" t="n">
        <v>7.7</v>
      </c>
      <c r="E58" s="122" t="n">
        <v>9.3</v>
      </c>
      <c r="F58" s="122" t="n">
        <v>9.2</v>
      </c>
      <c r="G58" s="122" t="n">
        <v>8.7</v>
      </c>
      <c r="H58" s="122" t="n">
        <v>8.4</v>
      </c>
    </row>
    <row r="59" customFormat="false" ht="12" hidden="false" customHeight="false" outlineLevel="0" collapsed="false">
      <c r="A59" s="121" t="s">
        <v>57</v>
      </c>
      <c r="B59" s="122"/>
      <c r="C59" s="123" t="n">
        <v>503.7</v>
      </c>
      <c r="D59" s="124" t="n">
        <v>5.5</v>
      </c>
      <c r="E59" s="123" t="n">
        <v>218.3</v>
      </c>
      <c r="F59" s="124" t="n">
        <v>4.6</v>
      </c>
      <c r="G59" s="123" t="n">
        <v>272.7</v>
      </c>
      <c r="H59" s="124" t="n">
        <v>6.1</v>
      </c>
    </row>
    <row r="60" customFormat="false" ht="12" hidden="false" customHeight="false" outlineLevel="0" collapsed="false">
      <c r="A60" s="129" t="s">
        <v>58</v>
      </c>
      <c r="B60" s="114"/>
      <c r="C60" s="114" t="n">
        <v>688.4</v>
      </c>
      <c r="D60" s="115" t="n">
        <v>7.4</v>
      </c>
      <c r="E60" s="114" t="n">
        <v>315.7</v>
      </c>
      <c r="F60" s="115" t="n">
        <v>6.7</v>
      </c>
      <c r="G60" s="114" t="n">
        <v>385.4</v>
      </c>
      <c r="H60" s="115" t="n">
        <v>8.5</v>
      </c>
    </row>
    <row r="61" customFormat="false" ht="14.25" hidden="false" customHeight="false" outlineLevel="0" collapsed="false">
      <c r="A61" s="41"/>
      <c r="B61" s="1"/>
      <c r="C61" s="1"/>
      <c r="D61" s="1"/>
      <c r="E61" s="1"/>
      <c r="F61" s="1"/>
      <c r="G61" s="1"/>
      <c r="H61" s="51"/>
    </row>
    <row r="62" customFormat="false" ht="14.25" hidden="false" customHeight="false" outlineLevel="0" collapsed="false">
      <c r="A62" s="42" t="s">
        <v>72</v>
      </c>
      <c r="B62" s="43"/>
      <c r="C62" s="43"/>
      <c r="D62" s="43"/>
      <c r="E62" s="43"/>
      <c r="F62" s="43"/>
      <c r="G62" s="43"/>
      <c r="H62" s="1"/>
    </row>
    <row r="63" customFormat="false" ht="12" hidden="false" customHeight="false" outlineLevel="0" collapsed="false">
      <c r="A63" s="44" t="s">
        <v>73</v>
      </c>
      <c r="B63" s="131"/>
      <c r="C63" s="131"/>
    </row>
    <row r="64" customFormat="false" ht="12" hidden="false" customHeight="false" outlineLevel="0" collapsed="false">
      <c r="A64" s="132" t="s">
        <v>74</v>
      </c>
      <c r="B64" s="131"/>
      <c r="C64" s="131"/>
    </row>
    <row r="65" customFormat="false" ht="12" hidden="false" customHeight="false" outlineLevel="0" collapsed="false">
      <c r="A65" s="133" t="s">
        <v>75</v>
      </c>
      <c r="B65" s="134"/>
      <c r="C65" s="134"/>
    </row>
    <row r="66" customFormat="false" ht="12" hidden="false" customHeight="true" outlineLevel="0" collapsed="false">
      <c r="A66" s="48" t="s">
        <v>76</v>
      </c>
      <c r="B66" s="48"/>
      <c r="C66" s="48"/>
      <c r="D66" s="48"/>
      <c r="E66" s="48"/>
      <c r="F66" s="48"/>
      <c r="G66" s="48"/>
      <c r="H66" s="48"/>
    </row>
    <row r="67" customFormat="false" ht="12" hidden="false" customHeight="false" outlineLevel="0" collapsed="false">
      <c r="A67" s="48"/>
      <c r="B67" s="48"/>
      <c r="C67" s="48"/>
      <c r="D67" s="48"/>
      <c r="E67" s="48"/>
      <c r="F67" s="48"/>
      <c r="G67" s="48"/>
      <c r="H67" s="48"/>
    </row>
    <row r="68" customFormat="false" ht="14.25" hidden="false" customHeight="false" outlineLevel="0" collapsed="false">
      <c r="A68" s="135" t="s">
        <v>77</v>
      </c>
      <c r="B68" s="135"/>
      <c r="C68" s="135"/>
      <c r="D68" s="51"/>
      <c r="E68" s="51"/>
      <c r="F68" s="51"/>
      <c r="G68" s="51"/>
      <c r="H68" s="51"/>
    </row>
    <row r="69" s="49" customFormat="true" ht="14.25" hidden="false" customHeight="false" outlineLevel="0" collapsed="false">
      <c r="A69" s="1"/>
      <c r="B69" s="1"/>
      <c r="C69" s="1"/>
      <c r="D69" s="1"/>
      <c r="E69" s="1"/>
      <c r="F69" s="1"/>
      <c r="G69" s="1"/>
      <c r="H69" s="1"/>
    </row>
    <row r="70" s="49" customFormat="true" ht="14.25" hidden="false" customHeight="false" outlineLevel="0" collapsed="false">
      <c r="A70" s="1"/>
      <c r="B70" s="1"/>
      <c r="C70" s="1"/>
      <c r="D70" s="1"/>
      <c r="E70" s="1"/>
      <c r="F70" s="1"/>
      <c r="G70" s="1"/>
      <c r="H70" s="1"/>
    </row>
    <row r="71" customFormat="false" ht="14.25" hidden="false" customHeight="false" outlineLevel="0" collapsed="false">
      <c r="A71" s="18" t="s">
        <v>79</v>
      </c>
      <c r="B71" s="18"/>
      <c r="C71" s="18"/>
      <c r="D71" s="18"/>
      <c r="E71" s="18"/>
      <c r="F71" s="18"/>
      <c r="G71" s="18"/>
      <c r="H71" s="18"/>
    </row>
    <row r="72" customFormat="false" ht="18" hidden="false" customHeight="true" outlineLevel="0" collapsed="false">
      <c r="A72" s="119" t="s">
        <v>142</v>
      </c>
      <c r="B72" s="119"/>
      <c r="C72" s="68" t="s">
        <v>50</v>
      </c>
      <c r="D72" s="68"/>
      <c r="E72" s="98" t="s">
        <v>51</v>
      </c>
      <c r="F72" s="98"/>
      <c r="G72" s="99" t="s">
        <v>52</v>
      </c>
      <c r="H72" s="99"/>
    </row>
    <row r="73" customFormat="false" ht="18" hidden="false" customHeight="true" outlineLevel="0" collapsed="false">
      <c r="A73" s="119"/>
      <c r="B73" s="119"/>
      <c r="C73" s="68" t="s">
        <v>53</v>
      </c>
      <c r="D73" s="68" t="s">
        <v>54</v>
      </c>
      <c r="E73" s="98" t="s">
        <v>53</v>
      </c>
      <c r="F73" s="98" t="s">
        <v>54</v>
      </c>
      <c r="G73" s="98" t="s">
        <v>53</v>
      </c>
      <c r="H73" s="98" t="s">
        <v>54</v>
      </c>
    </row>
    <row r="74" customFormat="false" ht="33" hidden="false" customHeight="true" outlineLevel="0" collapsed="false">
      <c r="A74" s="142" t="s">
        <v>143</v>
      </c>
      <c r="B74" s="142"/>
      <c r="C74" s="101" t="n">
        <v>1928.4</v>
      </c>
      <c r="D74" s="102" t="n">
        <v>100</v>
      </c>
      <c r="E74" s="101" t="n">
        <v>1075</v>
      </c>
      <c r="F74" s="102" t="n">
        <v>55.7</v>
      </c>
      <c r="G74" s="101" t="n">
        <v>853.3</v>
      </c>
      <c r="H74" s="102" t="n">
        <v>44.3</v>
      </c>
    </row>
    <row r="75" customFormat="false" ht="12" hidden="false" customHeight="false" outlineLevel="0" collapsed="false">
      <c r="A75" s="121" t="s">
        <v>56</v>
      </c>
      <c r="B75" s="122"/>
      <c r="C75" s="122" t="n">
        <v>3.5</v>
      </c>
      <c r="D75" s="122" t="n">
        <v>0</v>
      </c>
      <c r="E75" s="122" t="n">
        <v>3.9</v>
      </c>
      <c r="F75" s="122" t="n">
        <v>1.6</v>
      </c>
      <c r="G75" s="122" t="n">
        <v>4</v>
      </c>
      <c r="H75" s="122" t="n">
        <v>2</v>
      </c>
    </row>
    <row r="76" customFormat="false" ht="12" hidden="false" customHeight="false" outlineLevel="0" collapsed="false">
      <c r="A76" s="121" t="s">
        <v>57</v>
      </c>
      <c r="B76" s="122"/>
      <c r="C76" s="123" t="n">
        <v>1796.1</v>
      </c>
      <c r="D76" s="124" t="n">
        <v>100</v>
      </c>
      <c r="E76" s="123" t="n">
        <v>993.3</v>
      </c>
      <c r="F76" s="124" t="n">
        <v>54</v>
      </c>
      <c r="G76" s="123" t="n">
        <v>787.2</v>
      </c>
      <c r="H76" s="124" t="n">
        <v>42.5</v>
      </c>
    </row>
    <row r="77" customFormat="false" ht="12" hidden="false" customHeight="false" outlineLevel="0" collapsed="false">
      <c r="A77" s="125" t="s">
        <v>58</v>
      </c>
      <c r="B77" s="123"/>
      <c r="C77" s="123" t="n">
        <v>2060.6</v>
      </c>
      <c r="D77" s="124" t="n">
        <v>100</v>
      </c>
      <c r="E77" s="123" t="n">
        <v>1156.7</v>
      </c>
      <c r="F77" s="124" t="n">
        <v>57.5</v>
      </c>
      <c r="G77" s="123" t="n">
        <v>919.5</v>
      </c>
      <c r="H77" s="124" t="n">
        <v>46</v>
      </c>
    </row>
    <row r="78" customFormat="false" ht="13.5" hidden="false" customHeight="true" outlineLevel="0" collapsed="false">
      <c r="A78" s="126" t="s">
        <v>96</v>
      </c>
      <c r="B78" s="127"/>
      <c r="C78" s="127" t="n">
        <v>39.6</v>
      </c>
      <c r="D78" s="128" t="n">
        <v>2.1</v>
      </c>
      <c r="E78" s="127" t="n">
        <v>27</v>
      </c>
      <c r="F78" s="128" t="n">
        <v>2.5</v>
      </c>
      <c r="G78" s="127" t="n">
        <v>12.6</v>
      </c>
      <c r="H78" s="128" t="n">
        <v>1.5</v>
      </c>
    </row>
    <row r="79" customFormat="false" ht="12" hidden="false" customHeight="false" outlineLevel="0" collapsed="false">
      <c r="A79" s="121" t="s">
        <v>56</v>
      </c>
      <c r="B79" s="122"/>
      <c r="C79" s="143" t="n">
        <v>16.4</v>
      </c>
      <c r="D79" s="143" t="n">
        <v>16.7</v>
      </c>
      <c r="E79" s="143" t="n">
        <v>20.2</v>
      </c>
      <c r="F79" s="143" t="n">
        <v>20.4</v>
      </c>
      <c r="G79" s="143" t="n">
        <v>25.8</v>
      </c>
      <c r="H79" s="143" t="n">
        <v>25.8</v>
      </c>
    </row>
    <row r="80" customFormat="false" ht="12" hidden="false" customHeight="false" outlineLevel="0" collapsed="false">
      <c r="A80" s="121" t="s">
        <v>57</v>
      </c>
      <c r="B80" s="122"/>
      <c r="C80" s="123" t="n">
        <v>26.9</v>
      </c>
      <c r="D80" s="124" t="n">
        <v>1.4</v>
      </c>
      <c r="E80" s="123" t="n">
        <v>16.3</v>
      </c>
      <c r="F80" s="124" t="n">
        <v>1.5</v>
      </c>
      <c r="G80" s="123" t="n">
        <v>6.2</v>
      </c>
      <c r="H80" s="124" t="n">
        <v>0.7</v>
      </c>
    </row>
    <row r="81" customFormat="false" ht="12" hidden="false" customHeight="false" outlineLevel="0" collapsed="false">
      <c r="A81" s="125" t="s">
        <v>58</v>
      </c>
      <c r="B81" s="123"/>
      <c r="C81" s="123" t="n">
        <v>52.3</v>
      </c>
      <c r="D81" s="124" t="n">
        <v>2.7</v>
      </c>
      <c r="E81" s="123" t="n">
        <v>37.6</v>
      </c>
      <c r="F81" s="124" t="n">
        <v>3.5</v>
      </c>
      <c r="G81" s="123" t="n">
        <v>19</v>
      </c>
      <c r="H81" s="124" t="n">
        <v>2.2</v>
      </c>
    </row>
    <row r="82" customFormat="false" ht="18" hidden="false" customHeight="true" outlineLevel="0" collapsed="false">
      <c r="A82" s="126" t="s">
        <v>144</v>
      </c>
      <c r="B82" s="127"/>
      <c r="C82" s="127" t="n">
        <v>1810.4</v>
      </c>
      <c r="D82" s="128" t="n">
        <v>93.9</v>
      </c>
      <c r="E82" s="127" t="n">
        <v>1004.1</v>
      </c>
      <c r="F82" s="128" t="n">
        <v>93.4</v>
      </c>
      <c r="G82" s="127" t="n">
        <v>806.3</v>
      </c>
      <c r="H82" s="128" t="n">
        <v>94.5</v>
      </c>
    </row>
    <row r="83" customFormat="false" ht="12" hidden="false" customHeight="false" outlineLevel="0" collapsed="false">
      <c r="A83" s="121" t="s">
        <v>56</v>
      </c>
      <c r="B83" s="122"/>
      <c r="C83" s="122" t="n">
        <v>3.7</v>
      </c>
      <c r="D83" s="122" t="n">
        <v>0.9</v>
      </c>
      <c r="E83" s="122" t="n">
        <v>4.1</v>
      </c>
      <c r="F83" s="122" t="n">
        <v>1</v>
      </c>
      <c r="G83" s="122" t="n">
        <v>4.1</v>
      </c>
      <c r="H83" s="122" t="n">
        <v>1.2</v>
      </c>
    </row>
    <row r="84" customFormat="false" ht="12" hidden="false" customHeight="false" outlineLevel="0" collapsed="false">
      <c r="A84" s="121" t="s">
        <v>57</v>
      </c>
      <c r="B84" s="122"/>
      <c r="C84" s="123" t="n">
        <v>1679.5</v>
      </c>
      <c r="D84" s="124" t="n">
        <v>92.2</v>
      </c>
      <c r="E84" s="123" t="n">
        <v>923</v>
      </c>
      <c r="F84" s="124" t="n">
        <v>91.5</v>
      </c>
      <c r="G84" s="123" t="n">
        <v>742.1</v>
      </c>
      <c r="H84" s="124" t="n">
        <v>92.2</v>
      </c>
    </row>
    <row r="85" customFormat="false" ht="12" hidden="false" customHeight="false" outlineLevel="0" collapsed="false">
      <c r="A85" s="125" t="s">
        <v>58</v>
      </c>
      <c r="B85" s="123"/>
      <c r="C85" s="123" t="n">
        <v>1941.3</v>
      </c>
      <c r="D85" s="124" t="n">
        <v>95.6</v>
      </c>
      <c r="E85" s="123" t="n">
        <v>1085.1</v>
      </c>
      <c r="F85" s="124" t="n">
        <v>95.3</v>
      </c>
      <c r="G85" s="123" t="n">
        <v>870.5</v>
      </c>
      <c r="H85" s="124" t="n">
        <v>96.8</v>
      </c>
    </row>
    <row r="86" customFormat="false" ht="16.5" hidden="false" customHeight="true" outlineLevel="0" collapsed="false">
      <c r="A86" s="126" t="s">
        <v>121</v>
      </c>
      <c r="B86" s="127"/>
      <c r="C86" s="127" t="n">
        <v>78.4</v>
      </c>
      <c r="D86" s="128" t="n">
        <v>4.1</v>
      </c>
      <c r="E86" s="127" t="n">
        <v>44</v>
      </c>
      <c r="F86" s="128" t="n">
        <v>4.1</v>
      </c>
      <c r="G86" s="127" t="n">
        <v>34.4</v>
      </c>
      <c r="H86" s="128" t="n">
        <v>4</v>
      </c>
    </row>
    <row r="87" customFormat="false" ht="12" hidden="false" customHeight="false" outlineLevel="0" collapsed="false">
      <c r="A87" s="121" t="s">
        <v>56</v>
      </c>
      <c r="B87" s="122"/>
      <c r="C87" s="143" t="n">
        <v>18.4</v>
      </c>
      <c r="D87" s="143" t="n">
        <v>18.1</v>
      </c>
      <c r="E87" s="143" t="n">
        <v>18.5</v>
      </c>
      <c r="F87" s="143" t="n">
        <v>18.3</v>
      </c>
      <c r="G87" s="143" t="n">
        <v>25.9</v>
      </c>
      <c r="H87" s="143" t="n">
        <v>25.2</v>
      </c>
    </row>
    <row r="88" customFormat="false" ht="12" hidden="false" customHeight="false" outlineLevel="0" collapsed="false">
      <c r="A88" s="121" t="s">
        <v>57</v>
      </c>
      <c r="B88" s="122"/>
      <c r="C88" s="123" t="n">
        <v>50.2</v>
      </c>
      <c r="D88" s="124" t="n">
        <v>2.6</v>
      </c>
      <c r="E88" s="123" t="n">
        <v>28</v>
      </c>
      <c r="F88" s="124" t="n">
        <v>2.6</v>
      </c>
      <c r="G88" s="123" t="n">
        <v>16.9</v>
      </c>
      <c r="H88" s="124" t="n">
        <v>2</v>
      </c>
    </row>
    <row r="89" customFormat="false" ht="12" hidden="false" customHeight="false" outlineLevel="0" collapsed="false">
      <c r="A89" s="129" t="s">
        <v>58</v>
      </c>
      <c r="B89" s="114"/>
      <c r="C89" s="114" t="n">
        <v>106.6</v>
      </c>
      <c r="D89" s="115" t="n">
        <v>5.5</v>
      </c>
      <c r="E89" s="114" t="n">
        <v>60</v>
      </c>
      <c r="F89" s="115" t="n">
        <v>5.6</v>
      </c>
      <c r="G89" s="114" t="n">
        <v>51.9</v>
      </c>
      <c r="H89" s="115" t="n">
        <v>6</v>
      </c>
    </row>
    <row r="90" customFormat="false" ht="14.25" hidden="false" customHeight="false" outlineLevel="0" collapsed="false">
      <c r="A90" s="41"/>
      <c r="B90" s="1"/>
      <c r="C90" s="1"/>
      <c r="D90" s="1"/>
      <c r="E90" s="1"/>
      <c r="F90" s="1"/>
      <c r="G90" s="1"/>
      <c r="H90" s="130"/>
    </row>
    <row r="91" customFormat="false" ht="14.25" hidden="false" customHeight="false" outlineLevel="0" collapsed="false">
      <c r="A91" s="42" t="s">
        <v>72</v>
      </c>
      <c r="B91" s="43"/>
      <c r="C91" s="43"/>
      <c r="D91" s="43"/>
      <c r="E91" s="43"/>
      <c r="F91" s="43"/>
      <c r="G91" s="43"/>
      <c r="H91" s="1"/>
    </row>
    <row r="92" customFormat="false" ht="12" hidden="false" customHeight="false" outlineLevel="0" collapsed="false">
      <c r="A92" s="44" t="s">
        <v>73</v>
      </c>
      <c r="B92" s="131"/>
      <c r="C92" s="131"/>
    </row>
    <row r="93" customFormat="false" ht="12" hidden="false" customHeight="false" outlineLevel="0" collapsed="false">
      <c r="A93" s="132" t="s">
        <v>74</v>
      </c>
      <c r="B93" s="131"/>
      <c r="C93" s="131"/>
    </row>
    <row r="94" customFormat="false" ht="12" hidden="false" customHeight="false" outlineLevel="0" collapsed="false">
      <c r="A94" s="133" t="s">
        <v>75</v>
      </c>
      <c r="B94" s="134"/>
      <c r="C94" s="134"/>
    </row>
    <row r="95" customFormat="false" ht="14.25" hidden="false" customHeight="false" outlineLevel="0" collapsed="false">
      <c r="A95" s="137" t="s">
        <v>80</v>
      </c>
      <c r="B95" s="1"/>
      <c r="C95" s="1"/>
      <c r="D95" s="1"/>
      <c r="E95" s="1"/>
      <c r="F95" s="1"/>
      <c r="G95" s="1"/>
      <c r="H95" s="1"/>
    </row>
    <row r="96" customFormat="false" ht="12" hidden="false" customHeight="true" outlineLevel="0" collapsed="false">
      <c r="A96" s="48" t="s">
        <v>76</v>
      </c>
      <c r="B96" s="48"/>
      <c r="C96" s="48"/>
      <c r="D96" s="48"/>
      <c r="E96" s="48"/>
      <c r="F96" s="48"/>
      <c r="G96" s="48"/>
      <c r="H96" s="48"/>
    </row>
    <row r="97" customFormat="false" ht="12" hidden="false" customHeight="false" outlineLevel="0" collapsed="false">
      <c r="A97" s="48"/>
      <c r="B97" s="48"/>
      <c r="C97" s="48"/>
      <c r="D97" s="48"/>
      <c r="E97" s="48"/>
      <c r="F97" s="48"/>
      <c r="G97" s="48"/>
      <c r="H97" s="48"/>
    </row>
    <row r="98" customFormat="false" ht="14.25" hidden="false" customHeight="false" outlineLevel="0" collapsed="false">
      <c r="A98" s="135" t="s">
        <v>77</v>
      </c>
      <c r="B98" s="135"/>
      <c r="C98" s="135"/>
      <c r="D98" s="51"/>
      <c r="E98" s="51"/>
      <c r="F98" s="51"/>
      <c r="G98" s="51"/>
      <c r="H98" s="51"/>
    </row>
    <row r="99" s="49" customFormat="true" ht="12" hidden="false" customHeight="false" outlineLevel="0" collapsed="false"/>
    <row r="100" s="49" customFormat="true" ht="12" hidden="false" customHeight="false" outlineLevel="0" collapsed="false"/>
    <row r="101" s="49" customFormat="true" ht="12" hidden="false" customHeight="false" outlineLevel="0" collapsed="false"/>
    <row r="102" s="49" customFormat="true" ht="12" hidden="false" customHeight="false" outlineLevel="0" collapsed="false"/>
  </sheetData>
  <mergeCells count="26">
    <mergeCell ref="A4:H5"/>
    <mergeCell ref="A7:H8"/>
    <mergeCell ref="A12:C12"/>
    <mergeCell ref="A13:H13"/>
    <mergeCell ref="A14:B15"/>
    <mergeCell ref="C14:D14"/>
    <mergeCell ref="E14:F14"/>
    <mergeCell ref="G14:H14"/>
    <mergeCell ref="A16:B16"/>
    <mergeCell ref="A37:H38"/>
    <mergeCell ref="A39:C39"/>
    <mergeCell ref="A42:H42"/>
    <mergeCell ref="A43:B44"/>
    <mergeCell ref="C43:D43"/>
    <mergeCell ref="E43:F43"/>
    <mergeCell ref="G43:H43"/>
    <mergeCell ref="A45:B45"/>
    <mergeCell ref="A66:H67"/>
    <mergeCell ref="A68:C68"/>
    <mergeCell ref="A72:B73"/>
    <mergeCell ref="C72:D72"/>
    <mergeCell ref="E72:F72"/>
    <mergeCell ref="G72:H72"/>
    <mergeCell ref="A74:B74"/>
    <mergeCell ref="A96:H97"/>
    <mergeCell ref="A98:C98"/>
  </mergeCells>
  <conditionalFormatting sqref="A99:IV64673 I40:IV42 I69:IV71 I7:IV32 A61:IV61 B33:IV33 A95:IV95 B91:IV91 D94:IV94 B62:IV62 I90:IV90 D36:IV36 D65:IV65 D39:IV39 D68:IV68 D98:IV98">
    <cfRule type="cellIs" priority="2" operator="greaterThan" aboveAverage="0" equalAverage="0" bottom="0" percent="0" rank="0" text="" dxfId="984">
      <formula>10</formula>
    </cfRule>
    <cfRule type="cellIs" priority="3" operator="greaterThan" aboveAverage="0" equalAverage="0" bottom="0" percent="0" rank="0" text="" dxfId="985">
      <formula>10</formula>
    </cfRule>
    <cfRule type="cellIs" priority="4" operator="greaterThan" aboveAverage="0" equalAverage="0" bottom="0" percent="0" rank="0" text="" dxfId="986">
      <formula>10</formula>
    </cfRule>
  </conditionalFormatting>
  <conditionalFormatting sqref="A32:H32">
    <cfRule type="cellIs" priority="5" operator="greaterThan" aboveAverage="0" equalAverage="0" bottom="0" percent="0" rank="0" text="" dxfId="987">
      <formula>10</formula>
    </cfRule>
    <cfRule type="cellIs" priority="6" operator="greaterThan" aboveAverage="0" equalAverage="0" bottom="0" percent="0" rank="0" text="" dxfId="988">
      <formula>10</formula>
    </cfRule>
    <cfRule type="cellIs" priority="7" operator="greaterThan" aboveAverage="0" equalAverage="0" bottom="0" percent="0" rank="0" text="" dxfId="989">
      <formula>10</formula>
    </cfRule>
  </conditionalFormatting>
  <conditionalFormatting sqref="A90:H90">
    <cfRule type="cellIs" priority="8" operator="greaterThan" aboveAverage="0" equalAverage="0" bottom="0" percent="0" rank="0" text="" dxfId="990">
      <formula>10</formula>
    </cfRule>
    <cfRule type="cellIs" priority="9" operator="greaterThan" aboveAverage="0" equalAverage="0" bottom="0" percent="0" rank="0" text="" dxfId="991">
      <formula>10</formula>
    </cfRule>
    <cfRule type="cellIs" priority="10" operator="greaterThan" aboveAverage="0" equalAverage="0" bottom="0" percent="0" rank="0" text="" dxfId="992">
      <formula>10</formula>
    </cfRule>
  </conditionalFormatting>
  <conditionalFormatting sqref="I43:IV60">
    <cfRule type="cellIs" priority="11" operator="greaterThan" aboveAverage="0" equalAverage="0" bottom="0" percent="0" rank="0" text="" dxfId="993">
      <formula>10</formula>
    </cfRule>
    <cfRule type="cellIs" priority="12" operator="greaterThan" aboveAverage="0" equalAverage="0" bottom="0" percent="0" rank="0" text="" dxfId="994">
      <formula>10</formula>
    </cfRule>
    <cfRule type="cellIs" priority="13" operator="greaterThan" aboveAverage="0" equalAverage="0" bottom="0" percent="0" rank="0" text="" dxfId="995">
      <formula>10</formula>
    </cfRule>
  </conditionalFormatting>
  <conditionalFormatting sqref="I72:IV89">
    <cfRule type="cellIs" priority="14" operator="greaterThan" aboveAverage="0" equalAverage="0" bottom="0" percent="0" rank="0" text="" dxfId="996">
      <formula>10</formula>
    </cfRule>
    <cfRule type="cellIs" priority="15" operator="greaterThan" aboveAverage="0" equalAverage="0" bottom="0" percent="0" rank="0" text="" dxfId="997">
      <formula>10</formula>
    </cfRule>
    <cfRule type="cellIs" priority="16" operator="greaterThan" aboveAverage="0" equalAverage="0" bottom="0" percent="0" rank="0" text="" dxfId="998">
      <formula>10</formula>
    </cfRule>
  </conditionalFormatting>
  <conditionalFormatting sqref="A33">
    <cfRule type="cellIs" priority="17" operator="greaterThan" aboveAverage="0" equalAverage="0" bottom="0" percent="0" rank="0" text="" dxfId="999">
      <formula>10</formula>
    </cfRule>
    <cfRule type="cellIs" priority="18" operator="greaterThan" aboveAverage="0" equalAverage="0" bottom="0" percent="0" rank="0" text="" dxfId="1000">
      <formula>10</formula>
    </cfRule>
    <cfRule type="cellIs" priority="19" operator="greaterThan" aboveAverage="0" equalAverage="0" bottom="0" percent="0" rank="0" text="" dxfId="1001">
      <formula>10</formula>
    </cfRule>
  </conditionalFormatting>
  <conditionalFormatting sqref="A62">
    <cfRule type="cellIs" priority="20" operator="greaterThan" aboveAverage="0" equalAverage="0" bottom="0" percent="0" rank="0" text="" dxfId="1002">
      <formula>10</formula>
    </cfRule>
    <cfRule type="cellIs" priority="21" operator="greaterThan" aboveAverage="0" equalAverage="0" bottom="0" percent="0" rank="0" text="" dxfId="1003">
      <formula>10</formula>
    </cfRule>
    <cfRule type="cellIs" priority="22" operator="greaterThan" aboveAverage="0" equalAverage="0" bottom="0" percent="0" rank="0" text="" dxfId="1004">
      <formula>10</formula>
    </cfRule>
  </conditionalFormatting>
  <conditionalFormatting sqref="A91">
    <cfRule type="cellIs" priority="23" operator="greaterThan" aboveAverage="0" equalAverage="0" bottom="0" percent="0" rank="0" text="" dxfId="1005">
      <formula>10</formula>
    </cfRule>
    <cfRule type="cellIs" priority="24" operator="greaterThan" aboveAverage="0" equalAverage="0" bottom="0" percent="0" rank="0" text="" dxfId="1006">
      <formula>10</formula>
    </cfRule>
    <cfRule type="cellIs" priority="25" operator="greaterThan" aboveAverage="0" equalAverage="0" bottom="0" percent="0" rank="0" text="" dxfId="1007">
      <formula>10</formula>
    </cfRule>
  </conditionalFormatting>
  <conditionalFormatting sqref="I37:IV38">
    <cfRule type="cellIs" priority="26" operator="greaterThan" aboveAverage="0" equalAverage="0" bottom="0" percent="0" rank="0" text="" dxfId="1008">
      <formula>10</formula>
    </cfRule>
    <cfRule type="cellIs" priority="27" operator="greaterThan" aboveAverage="0" equalAverage="0" bottom="0" percent="0" rank="0" text="" dxfId="1009">
      <formula>10</formula>
    </cfRule>
    <cfRule type="cellIs" priority="28" operator="greaterThan" aboveAverage="0" equalAverage="0" bottom="0" percent="0" rank="0" text="" dxfId="1010">
      <formula>10</formula>
    </cfRule>
  </conditionalFormatting>
  <conditionalFormatting sqref="I66:IV67">
    <cfRule type="cellIs" priority="29" operator="greaterThan" aboveAverage="0" equalAverage="0" bottom="0" percent="0" rank="0" text="" dxfId="1011">
      <formula>10</formula>
    </cfRule>
    <cfRule type="cellIs" priority="30" operator="greaterThan" aboveAverage="0" equalAverage="0" bottom="0" percent="0" rank="0" text="" dxfId="1012">
      <formula>10</formula>
    </cfRule>
    <cfRule type="cellIs" priority="31" operator="greaterThan" aboveAverage="0" equalAverage="0" bottom="0" percent="0" rank="0" text="" dxfId="1013">
      <formula>10</formula>
    </cfRule>
  </conditionalFormatting>
  <conditionalFormatting sqref="I96:IV97">
    <cfRule type="cellIs" priority="32" operator="greaterThan" aboveAverage="0" equalAverage="0" bottom="0" percent="0" rank="0" text="" dxfId="1014">
      <formula>10</formula>
    </cfRule>
    <cfRule type="cellIs" priority="33" operator="greaterThan" aboveAverage="0" equalAverage="0" bottom="0" percent="0" rank="0" text="" dxfId="1015">
      <formula>10</formula>
    </cfRule>
    <cfRule type="cellIs" priority="34" operator="greaterThan" aboveAverage="0" equalAverage="0" bottom="0" percent="0" rank="0" text="" dxfId="101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7" s="8" customFormat="true" ht="13.5" hidden="false" customHeight="true" outlineLevel="0" collapsed="false">
      <c r="A7" s="11" t="s">
        <v>46</v>
      </c>
      <c r="B7" s="11"/>
      <c r="C7" s="11"/>
      <c r="D7" s="11"/>
      <c r="E7" s="11"/>
      <c r="F7" s="11"/>
      <c r="G7" s="11"/>
      <c r="H7" s="11"/>
    </row>
    <row r="8" s="8" customFormat="true" ht="12.75" hidden="false" customHeight="true" outlineLevel="0" collapsed="false">
      <c r="A8" s="11"/>
      <c r="B8" s="11"/>
      <c r="C8" s="11"/>
      <c r="D8" s="11"/>
      <c r="E8" s="11"/>
      <c r="F8" s="11"/>
      <c r="G8" s="11"/>
      <c r="H8" s="11"/>
    </row>
    <row r="9" s="8" customFormat="true" ht="14.25" hidden="false" customHeight="false" outlineLevel="0" collapsed="false">
      <c r="A9" s="12" t="s">
        <v>47</v>
      </c>
      <c r="B9" s="13"/>
      <c r="C9" s="13"/>
      <c r="D9" s="13"/>
      <c r="E9" s="13"/>
      <c r="F9" s="13"/>
      <c r="G9" s="13"/>
      <c r="H9" s="13"/>
    </row>
    <row r="10" s="8" customFormat="true" ht="14.25" hidden="false" customHeight="false" outlineLevel="0" collapsed="false">
      <c r="A10" s="12" t="n">
        <v>2023</v>
      </c>
      <c r="B10" s="13"/>
      <c r="C10" s="13"/>
      <c r="D10" s="13"/>
      <c r="E10" s="13"/>
      <c r="F10" s="13"/>
      <c r="G10" s="13"/>
      <c r="H10" s="13"/>
    </row>
    <row r="11" s="8" customFormat="true" ht="14.25" hidden="false" customHeight="false" outlineLevel="0" collapsed="false">
      <c r="A11" s="14"/>
      <c r="B11" s="15"/>
      <c r="C11" s="15"/>
      <c r="D11" s="15"/>
      <c r="E11" s="15"/>
      <c r="F11" s="15"/>
      <c r="G11" s="15"/>
      <c r="H11" s="15"/>
    </row>
    <row r="12" customFormat="false" ht="12" hidden="false" customHeight="false" outlineLevel="0" collapsed="false">
      <c r="A12" s="16"/>
      <c r="B12" s="16"/>
      <c r="C12" s="16"/>
      <c r="D12" s="17"/>
      <c r="E12" s="17"/>
      <c r="F12" s="17"/>
      <c r="G12" s="17"/>
      <c r="H12" s="17"/>
    </row>
    <row r="13" customFormat="false" ht="14.25" hidden="false" customHeight="false" outlineLevel="0" collapsed="false">
      <c r="A13" s="18" t="s">
        <v>48</v>
      </c>
      <c r="B13" s="18"/>
      <c r="C13" s="18"/>
      <c r="D13" s="18"/>
      <c r="E13" s="18"/>
      <c r="F13" s="18"/>
      <c r="G13" s="18"/>
      <c r="H13" s="18"/>
    </row>
    <row r="14" customFormat="false" ht="12" hidden="false" customHeight="true" outlineLevel="0" collapsed="false">
      <c r="A14" s="19" t="s">
        <v>49</v>
      </c>
      <c r="B14" s="19"/>
      <c r="C14" s="20" t="s">
        <v>50</v>
      </c>
      <c r="D14" s="20"/>
      <c r="E14" s="20" t="s">
        <v>51</v>
      </c>
      <c r="F14" s="20"/>
      <c r="G14" s="20" t="s">
        <v>52</v>
      </c>
      <c r="H14" s="20"/>
    </row>
    <row r="15" customFormat="false" ht="12" hidden="false" customHeight="false" outlineLevel="0" collapsed="false">
      <c r="A15" s="19"/>
      <c r="B15" s="19"/>
      <c r="C15" s="20" t="s">
        <v>53</v>
      </c>
      <c r="D15" s="20" t="s">
        <v>54</v>
      </c>
      <c r="E15" s="20" t="s">
        <v>53</v>
      </c>
      <c r="F15" s="20" t="s">
        <v>54</v>
      </c>
      <c r="G15" s="20" t="s">
        <v>53</v>
      </c>
      <c r="H15" s="20" t="s">
        <v>54</v>
      </c>
    </row>
    <row r="16" customFormat="false" ht="12" hidden="false" customHeight="true" outlineLevel="0" collapsed="false">
      <c r="A16" s="21" t="s">
        <v>55</v>
      </c>
      <c r="B16" s="22" t="s">
        <v>50</v>
      </c>
      <c r="C16" s="23" t="n">
        <v>37076.5</v>
      </c>
      <c r="D16" s="24" t="n">
        <v>100</v>
      </c>
      <c r="E16" s="23" t="n">
        <v>17723.9</v>
      </c>
      <c r="F16" s="24" t="n">
        <v>47.8</v>
      </c>
      <c r="G16" s="23" t="n">
        <v>19352.7</v>
      </c>
      <c r="H16" s="24" t="n">
        <v>52.2</v>
      </c>
    </row>
    <row r="17" customFormat="false" ht="12" hidden="false" customHeight="false" outlineLevel="0" collapsed="false">
      <c r="A17" s="21"/>
      <c r="B17" s="25" t="s">
        <v>56</v>
      </c>
      <c r="C17" s="26" t="n">
        <v>0</v>
      </c>
      <c r="D17" s="27" t="n">
        <v>0</v>
      </c>
      <c r="E17" s="26" t="n">
        <v>0</v>
      </c>
      <c r="F17" s="27" t="n">
        <v>0</v>
      </c>
      <c r="G17" s="26" t="n">
        <v>0</v>
      </c>
      <c r="H17" s="27" t="n">
        <v>0</v>
      </c>
    </row>
    <row r="18" customFormat="false" ht="12" hidden="false" customHeight="false" outlineLevel="0" collapsed="false">
      <c r="A18" s="21"/>
      <c r="B18" s="25" t="s">
        <v>57</v>
      </c>
      <c r="C18" s="28" t="n">
        <v>37076.5</v>
      </c>
      <c r="D18" s="27" t="n">
        <v>100</v>
      </c>
      <c r="E18" s="28" t="n">
        <v>17723.9</v>
      </c>
      <c r="F18" s="27" t="n">
        <v>47.8</v>
      </c>
      <c r="G18" s="28" t="n">
        <v>19352.7</v>
      </c>
      <c r="H18" s="27" t="n">
        <v>52.2</v>
      </c>
    </row>
    <row r="19" customFormat="false" ht="12" hidden="false" customHeight="false" outlineLevel="0" collapsed="false">
      <c r="A19" s="21"/>
      <c r="B19" s="29" t="s">
        <v>58</v>
      </c>
      <c r="C19" s="28" t="n">
        <v>37076.5</v>
      </c>
      <c r="D19" s="27" t="n">
        <v>100</v>
      </c>
      <c r="E19" s="28" t="n">
        <v>17723.9</v>
      </c>
      <c r="F19" s="27" t="n">
        <v>47.8</v>
      </c>
      <c r="G19" s="28" t="n">
        <v>19352.7</v>
      </c>
      <c r="H19" s="27" t="n">
        <v>52.2</v>
      </c>
    </row>
    <row r="20" customFormat="false" ht="24" hidden="false" customHeight="true" outlineLevel="0" collapsed="false">
      <c r="A20" s="30" t="s">
        <v>59</v>
      </c>
      <c r="B20" s="31" t="s">
        <v>60</v>
      </c>
      <c r="C20" s="23" t="n">
        <v>3666.8</v>
      </c>
      <c r="D20" s="24" t="n">
        <v>9.9</v>
      </c>
      <c r="E20" s="23" t="n">
        <v>1822</v>
      </c>
      <c r="F20" s="24" t="n">
        <v>10.3</v>
      </c>
      <c r="G20" s="23" t="n">
        <v>1844.8</v>
      </c>
      <c r="H20" s="24" t="n">
        <v>9.5</v>
      </c>
    </row>
    <row r="21" customFormat="false" ht="12" hidden="false" customHeight="false" outlineLevel="0" collapsed="false">
      <c r="A21" s="30"/>
      <c r="B21" s="32" t="s">
        <v>56</v>
      </c>
      <c r="C21" s="26" t="n">
        <v>2.3</v>
      </c>
      <c r="D21" s="27" t="n">
        <v>2.3</v>
      </c>
      <c r="E21" s="26" t="n">
        <v>2.9</v>
      </c>
      <c r="F21" s="27" t="n">
        <v>2.9</v>
      </c>
      <c r="G21" s="26" t="n">
        <v>2.9</v>
      </c>
      <c r="H21" s="27" t="n">
        <v>2.9</v>
      </c>
    </row>
    <row r="22" customFormat="false" ht="12" hidden="false" customHeight="false" outlineLevel="0" collapsed="false">
      <c r="A22" s="30"/>
      <c r="B22" s="32" t="s">
        <v>57</v>
      </c>
      <c r="C22" s="28" t="n">
        <v>3500.4</v>
      </c>
      <c r="D22" s="27" t="n">
        <v>9.4</v>
      </c>
      <c r="E22" s="28" t="n">
        <v>1720</v>
      </c>
      <c r="F22" s="27" t="n">
        <v>9.7</v>
      </c>
      <c r="G22" s="28" t="n">
        <v>1740.3</v>
      </c>
      <c r="H22" s="27" t="n">
        <v>9</v>
      </c>
    </row>
    <row r="23" customFormat="false" ht="12" hidden="false" customHeight="false" outlineLevel="0" collapsed="false">
      <c r="A23" s="30"/>
      <c r="B23" s="33" t="s">
        <v>58</v>
      </c>
      <c r="C23" s="28" t="n">
        <v>3833.1</v>
      </c>
      <c r="D23" s="27" t="n">
        <v>10.3</v>
      </c>
      <c r="E23" s="28" t="n">
        <v>1923.9</v>
      </c>
      <c r="F23" s="27" t="n">
        <v>10.9</v>
      </c>
      <c r="G23" s="28" t="n">
        <v>1949.3</v>
      </c>
      <c r="H23" s="27" t="n">
        <v>10.1</v>
      </c>
    </row>
    <row r="24" customFormat="false" ht="24" hidden="false" customHeight="false" outlineLevel="0" collapsed="false">
      <c r="A24" s="30"/>
      <c r="B24" s="34" t="s">
        <v>61</v>
      </c>
      <c r="C24" s="35" t="n">
        <v>13744.7</v>
      </c>
      <c r="D24" s="36" t="n">
        <v>37.1</v>
      </c>
      <c r="E24" s="35" t="n">
        <v>6622.3</v>
      </c>
      <c r="F24" s="36" t="n">
        <v>37.4</v>
      </c>
      <c r="G24" s="35" t="n">
        <v>7122.4</v>
      </c>
      <c r="H24" s="36" t="n">
        <v>36.8</v>
      </c>
    </row>
    <row r="25" customFormat="false" ht="12" hidden="false" customHeight="false" outlineLevel="0" collapsed="false">
      <c r="A25" s="30"/>
      <c r="B25" s="32" t="s">
        <v>56</v>
      </c>
      <c r="C25" s="26" t="n">
        <v>1.2</v>
      </c>
      <c r="D25" s="27" t="n">
        <v>1.2</v>
      </c>
      <c r="E25" s="26" t="n">
        <v>1.4</v>
      </c>
      <c r="F25" s="27" t="n">
        <v>1.4</v>
      </c>
      <c r="G25" s="26" t="n">
        <v>1.4</v>
      </c>
      <c r="H25" s="27" t="n">
        <v>1.4</v>
      </c>
    </row>
    <row r="26" customFormat="false" ht="12" hidden="false" customHeight="false" outlineLevel="0" collapsed="false">
      <c r="A26" s="30"/>
      <c r="B26" s="32" t="s">
        <v>57</v>
      </c>
      <c r="C26" s="28" t="n">
        <v>13416.8</v>
      </c>
      <c r="D26" s="27" t="n">
        <v>36.2</v>
      </c>
      <c r="E26" s="28" t="n">
        <v>6437.5</v>
      </c>
      <c r="F26" s="27" t="n">
        <v>36.3</v>
      </c>
      <c r="G26" s="28" t="n">
        <v>6931</v>
      </c>
      <c r="H26" s="27" t="n">
        <v>35.8</v>
      </c>
    </row>
    <row r="27" customFormat="false" ht="12" hidden="false" customHeight="false" outlineLevel="0" collapsed="false">
      <c r="A27" s="30"/>
      <c r="B27" s="33" t="s">
        <v>58</v>
      </c>
      <c r="C27" s="28" t="n">
        <v>14072.5</v>
      </c>
      <c r="D27" s="27" t="n">
        <v>38</v>
      </c>
      <c r="E27" s="28" t="n">
        <v>6807.1</v>
      </c>
      <c r="F27" s="27" t="n">
        <v>38.4</v>
      </c>
      <c r="G27" s="28" t="n">
        <v>7313.7</v>
      </c>
      <c r="H27" s="27" t="n">
        <v>37.8</v>
      </c>
    </row>
    <row r="28" customFormat="false" ht="24" hidden="false" customHeight="false" outlineLevel="0" collapsed="false">
      <c r="A28" s="30"/>
      <c r="B28" s="34" t="s">
        <v>62</v>
      </c>
      <c r="C28" s="35" t="n">
        <v>17362.1</v>
      </c>
      <c r="D28" s="36" t="n">
        <v>46.8</v>
      </c>
      <c r="E28" s="35" t="n">
        <v>8292.2</v>
      </c>
      <c r="F28" s="36" t="n">
        <v>46.8</v>
      </c>
      <c r="G28" s="35" t="n">
        <v>9069.9</v>
      </c>
      <c r="H28" s="36" t="n">
        <v>46.9</v>
      </c>
    </row>
    <row r="29" customFormat="false" ht="12" hidden="false" customHeight="false" outlineLevel="0" collapsed="false">
      <c r="A29" s="30"/>
      <c r="B29" s="32" t="s">
        <v>56</v>
      </c>
      <c r="C29" s="26" t="n">
        <v>1</v>
      </c>
      <c r="D29" s="27" t="n">
        <v>1</v>
      </c>
      <c r="E29" s="26" t="n">
        <v>1.2</v>
      </c>
      <c r="F29" s="27" t="n">
        <v>1.2</v>
      </c>
      <c r="G29" s="26" t="n">
        <v>1.1</v>
      </c>
      <c r="H29" s="27" t="n">
        <v>1.1</v>
      </c>
    </row>
    <row r="30" customFormat="false" ht="12" hidden="false" customHeight="false" outlineLevel="0" collapsed="false">
      <c r="A30" s="30"/>
      <c r="B30" s="32" t="s">
        <v>57</v>
      </c>
      <c r="C30" s="28" t="n">
        <v>17021.2</v>
      </c>
      <c r="D30" s="27" t="n">
        <v>45.9</v>
      </c>
      <c r="E30" s="28" t="n">
        <v>8104.3</v>
      </c>
      <c r="F30" s="27" t="n">
        <v>45.7</v>
      </c>
      <c r="G30" s="28" t="n">
        <v>8868.7</v>
      </c>
      <c r="H30" s="27" t="n">
        <v>45.8</v>
      </c>
    </row>
    <row r="31" customFormat="false" ht="12" hidden="false" customHeight="false" outlineLevel="0" collapsed="false">
      <c r="A31" s="30"/>
      <c r="B31" s="33" t="s">
        <v>58</v>
      </c>
      <c r="C31" s="28" t="n">
        <v>17703</v>
      </c>
      <c r="D31" s="27" t="n">
        <v>47.7</v>
      </c>
      <c r="E31" s="28" t="n">
        <v>8480</v>
      </c>
      <c r="F31" s="27" t="n">
        <v>47.8</v>
      </c>
      <c r="G31" s="28" t="n">
        <v>9271.2</v>
      </c>
      <c r="H31" s="27" t="n">
        <v>47.9</v>
      </c>
    </row>
    <row r="32" customFormat="false" ht="12" hidden="false" customHeight="false" outlineLevel="0" collapsed="false">
      <c r="A32" s="30"/>
      <c r="B32" s="37" t="s">
        <v>63</v>
      </c>
      <c r="C32" s="35" t="n">
        <v>2303</v>
      </c>
      <c r="D32" s="36" t="n">
        <v>6.2</v>
      </c>
      <c r="E32" s="35" t="n">
        <v>987.4</v>
      </c>
      <c r="F32" s="36" t="n">
        <v>5.6</v>
      </c>
      <c r="G32" s="35" t="n">
        <v>1315.6</v>
      </c>
      <c r="H32" s="36" t="n">
        <v>6.8</v>
      </c>
    </row>
    <row r="33" customFormat="false" ht="12" hidden="false" customHeight="false" outlineLevel="0" collapsed="false">
      <c r="A33" s="30"/>
      <c r="B33" s="32" t="s">
        <v>56</v>
      </c>
      <c r="C33" s="26" t="n">
        <v>3.3</v>
      </c>
      <c r="D33" s="27" t="n">
        <v>3.3</v>
      </c>
      <c r="E33" s="26" t="n">
        <v>4.1</v>
      </c>
      <c r="F33" s="27" t="n">
        <v>4.1</v>
      </c>
      <c r="G33" s="26" t="n">
        <v>3.7</v>
      </c>
      <c r="H33" s="27" t="n">
        <v>3.7</v>
      </c>
    </row>
    <row r="34" customFormat="false" ht="12" hidden="false" customHeight="false" outlineLevel="0" collapsed="false">
      <c r="A34" s="30"/>
      <c r="B34" s="32" t="s">
        <v>57</v>
      </c>
      <c r="C34" s="28" t="n">
        <v>2156.1</v>
      </c>
      <c r="D34" s="27" t="n">
        <v>5.8</v>
      </c>
      <c r="E34" s="28" t="n">
        <v>907.6</v>
      </c>
      <c r="F34" s="27" t="n">
        <v>5.1</v>
      </c>
      <c r="G34" s="28" t="n">
        <v>1221.2</v>
      </c>
      <c r="H34" s="27" t="n">
        <v>6.3</v>
      </c>
    </row>
    <row r="35" customFormat="false" ht="12" hidden="false" customHeight="false" outlineLevel="0" collapsed="false">
      <c r="A35" s="30"/>
      <c r="B35" s="38" t="s">
        <v>58</v>
      </c>
      <c r="C35" s="39" t="n">
        <v>2449.9</v>
      </c>
      <c r="D35" s="40" t="n">
        <v>6.6</v>
      </c>
      <c r="E35" s="39" t="n">
        <v>1067.2</v>
      </c>
      <c r="F35" s="40" t="n">
        <v>6</v>
      </c>
      <c r="G35" s="39" t="n">
        <v>1409.9</v>
      </c>
      <c r="H35" s="40" t="n">
        <v>7.3</v>
      </c>
    </row>
    <row r="36" customFormat="false" ht="24" hidden="false" customHeight="true" outlineLevel="0" collapsed="false">
      <c r="A36" s="30" t="s">
        <v>64</v>
      </c>
      <c r="B36" s="31" t="s">
        <v>60</v>
      </c>
      <c r="C36" s="23" t="n">
        <v>2721.7</v>
      </c>
      <c r="D36" s="24" t="n">
        <v>7.3</v>
      </c>
      <c r="E36" s="23" t="n">
        <v>1352.7</v>
      </c>
      <c r="F36" s="24" t="n">
        <v>7.6</v>
      </c>
      <c r="G36" s="23" t="n">
        <v>1369</v>
      </c>
      <c r="H36" s="24" t="n">
        <v>7.1</v>
      </c>
    </row>
    <row r="37" customFormat="false" ht="12" hidden="false" customHeight="false" outlineLevel="0" collapsed="false">
      <c r="A37" s="30"/>
      <c r="B37" s="32" t="s">
        <v>56</v>
      </c>
      <c r="C37" s="26" t="n">
        <v>2.7</v>
      </c>
      <c r="D37" s="27" t="n">
        <v>2.7</v>
      </c>
      <c r="E37" s="26" t="n">
        <v>3.3</v>
      </c>
      <c r="F37" s="27" t="n">
        <v>3.3</v>
      </c>
      <c r="G37" s="26" t="n">
        <v>3.4</v>
      </c>
      <c r="H37" s="27" t="n">
        <v>3.4</v>
      </c>
    </row>
    <row r="38" customFormat="false" ht="12" hidden="false" customHeight="false" outlineLevel="0" collapsed="false">
      <c r="A38" s="30"/>
      <c r="B38" s="32" t="s">
        <v>57</v>
      </c>
      <c r="C38" s="28" t="n">
        <v>2576.2</v>
      </c>
      <c r="D38" s="27" t="n">
        <v>6.9</v>
      </c>
      <c r="E38" s="28" t="n">
        <v>1264.4</v>
      </c>
      <c r="F38" s="27" t="n">
        <v>7.1</v>
      </c>
      <c r="G38" s="28" t="n">
        <v>1277.7</v>
      </c>
      <c r="H38" s="27" t="n">
        <v>6.6</v>
      </c>
    </row>
    <row r="39" customFormat="false" ht="12" hidden="false" customHeight="false" outlineLevel="0" collapsed="false">
      <c r="A39" s="30"/>
      <c r="B39" s="33" t="s">
        <v>58</v>
      </c>
      <c r="C39" s="28" t="n">
        <v>2867.3</v>
      </c>
      <c r="D39" s="27" t="n">
        <v>7.7</v>
      </c>
      <c r="E39" s="28" t="n">
        <v>1441.1</v>
      </c>
      <c r="F39" s="27" t="n">
        <v>8.1</v>
      </c>
      <c r="G39" s="28" t="n">
        <v>1460.4</v>
      </c>
      <c r="H39" s="27" t="n">
        <v>7.5</v>
      </c>
    </row>
    <row r="40" customFormat="false" ht="24" hidden="false" customHeight="false" outlineLevel="0" collapsed="false">
      <c r="A40" s="30"/>
      <c r="B40" s="34" t="s">
        <v>61</v>
      </c>
      <c r="C40" s="35" t="n">
        <v>14528.8</v>
      </c>
      <c r="D40" s="36" t="n">
        <v>39.2</v>
      </c>
      <c r="E40" s="35" t="n">
        <v>6942.3</v>
      </c>
      <c r="F40" s="36" t="n">
        <v>39.2</v>
      </c>
      <c r="G40" s="35" t="n">
        <v>7586.5</v>
      </c>
      <c r="H40" s="36" t="n">
        <v>39.2</v>
      </c>
    </row>
    <row r="41" customFormat="false" ht="12" hidden="false" customHeight="false" outlineLevel="0" collapsed="false">
      <c r="A41" s="30"/>
      <c r="B41" s="32" t="s">
        <v>56</v>
      </c>
      <c r="C41" s="26" t="n">
        <v>1.2</v>
      </c>
      <c r="D41" s="27" t="n">
        <v>1.2</v>
      </c>
      <c r="E41" s="26" t="n">
        <v>1.4</v>
      </c>
      <c r="F41" s="27" t="n">
        <v>1.4</v>
      </c>
      <c r="G41" s="26" t="n">
        <v>1.3</v>
      </c>
      <c r="H41" s="27" t="n">
        <v>1.3</v>
      </c>
    </row>
    <row r="42" customFormat="false" ht="12" hidden="false" customHeight="false" outlineLevel="0" collapsed="false">
      <c r="A42" s="30"/>
      <c r="B42" s="32" t="s">
        <v>57</v>
      </c>
      <c r="C42" s="28" t="n">
        <v>14200.9</v>
      </c>
      <c r="D42" s="27" t="n">
        <v>38.3</v>
      </c>
      <c r="E42" s="28" t="n">
        <v>6750.6</v>
      </c>
      <c r="F42" s="27" t="n">
        <v>38.1</v>
      </c>
      <c r="G42" s="28" t="n">
        <v>7396.4</v>
      </c>
      <c r="H42" s="27" t="n">
        <v>38.2</v>
      </c>
    </row>
    <row r="43" customFormat="false" ht="12" hidden="false" customHeight="false" outlineLevel="0" collapsed="false">
      <c r="A43" s="30"/>
      <c r="B43" s="33" t="s">
        <v>58</v>
      </c>
      <c r="C43" s="28" t="n">
        <v>14856.7</v>
      </c>
      <c r="D43" s="27" t="n">
        <v>40.1</v>
      </c>
      <c r="E43" s="28" t="n">
        <v>7133.9</v>
      </c>
      <c r="F43" s="27" t="n">
        <v>40.3</v>
      </c>
      <c r="G43" s="28" t="n">
        <v>7776.6</v>
      </c>
      <c r="H43" s="27" t="n">
        <v>40.2</v>
      </c>
    </row>
    <row r="44" customFormat="false" ht="24" hidden="false" customHeight="false" outlineLevel="0" collapsed="false">
      <c r="A44" s="30"/>
      <c r="B44" s="34" t="s">
        <v>62</v>
      </c>
      <c r="C44" s="35" t="n">
        <v>17191.7</v>
      </c>
      <c r="D44" s="36" t="n">
        <v>46.4</v>
      </c>
      <c r="E44" s="35" t="n">
        <v>8307.6</v>
      </c>
      <c r="F44" s="36" t="n">
        <v>46.9</v>
      </c>
      <c r="G44" s="35" t="n">
        <v>8884.1</v>
      </c>
      <c r="H44" s="36" t="n">
        <v>45.9</v>
      </c>
    </row>
    <row r="45" customFormat="false" ht="12" hidden="false" customHeight="false" outlineLevel="0" collapsed="false">
      <c r="A45" s="30"/>
      <c r="B45" s="32" t="s">
        <v>56</v>
      </c>
      <c r="C45" s="26" t="n">
        <v>1</v>
      </c>
      <c r="D45" s="27" t="n">
        <v>1</v>
      </c>
      <c r="E45" s="26" t="n">
        <v>1.2</v>
      </c>
      <c r="F45" s="27" t="n">
        <v>1.2</v>
      </c>
      <c r="G45" s="26" t="n">
        <v>1.1</v>
      </c>
      <c r="H45" s="27" t="n">
        <v>1.1</v>
      </c>
    </row>
    <row r="46" customFormat="false" ht="12" hidden="false" customHeight="false" outlineLevel="0" collapsed="false">
      <c r="A46" s="30"/>
      <c r="B46" s="32" t="s">
        <v>57</v>
      </c>
      <c r="C46" s="28" t="n">
        <v>16867</v>
      </c>
      <c r="D46" s="27" t="n">
        <v>45.5</v>
      </c>
      <c r="E46" s="28" t="n">
        <v>8118.7</v>
      </c>
      <c r="F46" s="27" t="n">
        <v>45.8</v>
      </c>
      <c r="G46" s="28" t="n">
        <v>8691.3</v>
      </c>
      <c r="H46" s="27" t="n">
        <v>44.9</v>
      </c>
    </row>
    <row r="47" customFormat="false" ht="12" hidden="false" customHeight="false" outlineLevel="0" collapsed="false">
      <c r="A47" s="30"/>
      <c r="B47" s="33" t="s">
        <v>58</v>
      </c>
      <c r="C47" s="28" t="n">
        <v>17516.4</v>
      </c>
      <c r="D47" s="27" t="n">
        <v>47.2</v>
      </c>
      <c r="E47" s="28" t="n">
        <v>8496.6</v>
      </c>
      <c r="F47" s="27" t="n">
        <v>47.9</v>
      </c>
      <c r="G47" s="28" t="n">
        <v>9076.9</v>
      </c>
      <c r="H47" s="27" t="n">
        <v>46.9</v>
      </c>
    </row>
    <row r="48" customFormat="false" ht="12" hidden="false" customHeight="false" outlineLevel="0" collapsed="false">
      <c r="A48" s="30"/>
      <c r="B48" s="37" t="s">
        <v>63</v>
      </c>
      <c r="C48" s="35" t="n">
        <v>2634.3</v>
      </c>
      <c r="D48" s="36" t="n">
        <v>7.1</v>
      </c>
      <c r="E48" s="35" t="n">
        <v>1121.2</v>
      </c>
      <c r="F48" s="36" t="n">
        <v>6.3</v>
      </c>
      <c r="G48" s="35" t="n">
        <v>1513</v>
      </c>
      <c r="H48" s="36" t="n">
        <v>7.8</v>
      </c>
    </row>
    <row r="49" customFormat="false" ht="12" hidden="false" customHeight="false" outlineLevel="0" collapsed="false">
      <c r="A49" s="30"/>
      <c r="B49" s="32" t="s">
        <v>56</v>
      </c>
      <c r="C49" s="26" t="n">
        <v>3.1</v>
      </c>
      <c r="D49" s="27" t="n">
        <v>3.1</v>
      </c>
      <c r="E49" s="26" t="n">
        <v>4</v>
      </c>
      <c r="F49" s="27" t="n">
        <v>4</v>
      </c>
      <c r="G49" s="26" t="n">
        <v>3.4</v>
      </c>
      <c r="H49" s="27" t="n">
        <v>3.4</v>
      </c>
    </row>
    <row r="50" customFormat="false" ht="12" hidden="false" customHeight="false" outlineLevel="0" collapsed="false">
      <c r="A50" s="30"/>
      <c r="B50" s="32" t="s">
        <v>57</v>
      </c>
      <c r="C50" s="28" t="n">
        <v>2473.4</v>
      </c>
      <c r="D50" s="27" t="n">
        <v>6.7</v>
      </c>
      <c r="E50" s="28" t="n">
        <v>1034.1</v>
      </c>
      <c r="F50" s="27" t="n">
        <v>5.8</v>
      </c>
      <c r="G50" s="28" t="n">
        <v>1412</v>
      </c>
      <c r="H50" s="27" t="n">
        <v>7.3</v>
      </c>
    </row>
    <row r="51" customFormat="false" ht="12" hidden="false" customHeight="false" outlineLevel="0" collapsed="false">
      <c r="A51" s="30"/>
      <c r="B51" s="38" t="s">
        <v>58</v>
      </c>
      <c r="C51" s="39" t="n">
        <v>2795.1</v>
      </c>
      <c r="D51" s="40" t="n">
        <v>7.5</v>
      </c>
      <c r="E51" s="39" t="n">
        <v>1208.3</v>
      </c>
      <c r="F51" s="40" t="n">
        <v>6.8</v>
      </c>
      <c r="G51" s="39" t="n">
        <v>1614</v>
      </c>
      <c r="H51" s="40" t="n">
        <v>8.3</v>
      </c>
    </row>
    <row r="52" customFormat="false" ht="24" hidden="false" customHeight="true" outlineLevel="0" collapsed="false">
      <c r="A52" s="30" t="s">
        <v>65</v>
      </c>
      <c r="B52" s="31" t="s">
        <v>60</v>
      </c>
      <c r="C52" s="23" t="n">
        <v>2387.9</v>
      </c>
      <c r="D52" s="24" t="n">
        <v>6.4</v>
      </c>
      <c r="E52" s="23" t="n">
        <v>1205.8</v>
      </c>
      <c r="F52" s="24" t="n">
        <v>6.8</v>
      </c>
      <c r="G52" s="23" t="n">
        <v>1182.1</v>
      </c>
      <c r="H52" s="24" t="n">
        <v>6.1</v>
      </c>
    </row>
    <row r="53" customFormat="false" ht="12" hidden="false" customHeight="false" outlineLevel="0" collapsed="false">
      <c r="A53" s="30"/>
      <c r="B53" s="32" t="s">
        <v>56</v>
      </c>
      <c r="C53" s="26" t="n">
        <v>3.1</v>
      </c>
      <c r="D53" s="27" t="n">
        <v>3.1</v>
      </c>
      <c r="E53" s="26" t="n">
        <v>3.8</v>
      </c>
      <c r="F53" s="27" t="n">
        <v>3.8</v>
      </c>
      <c r="G53" s="26" t="n">
        <v>3.8</v>
      </c>
      <c r="H53" s="27" t="n">
        <v>3.8</v>
      </c>
    </row>
    <row r="54" customFormat="false" ht="12" hidden="false" customHeight="false" outlineLevel="0" collapsed="false">
      <c r="A54" s="30"/>
      <c r="B54" s="32" t="s">
        <v>57</v>
      </c>
      <c r="C54" s="28" t="n">
        <v>2243.4</v>
      </c>
      <c r="D54" s="27" t="n">
        <v>6.1</v>
      </c>
      <c r="E54" s="28" t="n">
        <v>1116.6</v>
      </c>
      <c r="F54" s="27" t="n">
        <v>6.3</v>
      </c>
      <c r="G54" s="28" t="n">
        <v>1095</v>
      </c>
      <c r="H54" s="27" t="n">
        <v>5.7</v>
      </c>
    </row>
    <row r="55" customFormat="false" ht="12" hidden="false" customHeight="false" outlineLevel="0" collapsed="false">
      <c r="A55" s="30"/>
      <c r="B55" s="33" t="s">
        <v>58</v>
      </c>
      <c r="C55" s="28" t="n">
        <v>2532.4</v>
      </c>
      <c r="D55" s="27" t="n">
        <v>6.8</v>
      </c>
      <c r="E55" s="28" t="n">
        <v>1295</v>
      </c>
      <c r="F55" s="27" t="n">
        <v>7.3</v>
      </c>
      <c r="G55" s="28" t="n">
        <v>1269.2</v>
      </c>
      <c r="H55" s="27" t="n">
        <v>6.6</v>
      </c>
    </row>
    <row r="56" customFormat="false" ht="24" hidden="false" customHeight="false" outlineLevel="0" collapsed="false">
      <c r="A56" s="30"/>
      <c r="B56" s="34" t="s">
        <v>61</v>
      </c>
      <c r="C56" s="35" t="n">
        <v>13552</v>
      </c>
      <c r="D56" s="36" t="n">
        <v>36.6</v>
      </c>
      <c r="E56" s="35" t="n">
        <v>6439.6</v>
      </c>
      <c r="F56" s="36" t="n">
        <v>36.3</v>
      </c>
      <c r="G56" s="35" t="n">
        <v>7112.4</v>
      </c>
      <c r="H56" s="36" t="n">
        <v>36.8</v>
      </c>
    </row>
    <row r="57" customFormat="false" ht="12" hidden="false" customHeight="false" outlineLevel="0" collapsed="false">
      <c r="A57" s="30"/>
      <c r="B57" s="32" t="s">
        <v>56</v>
      </c>
      <c r="C57" s="26" t="n">
        <v>1.3</v>
      </c>
      <c r="D57" s="27" t="n">
        <v>1.3</v>
      </c>
      <c r="E57" s="26" t="n">
        <v>1.5</v>
      </c>
      <c r="F57" s="27" t="n">
        <v>1.5</v>
      </c>
      <c r="G57" s="26" t="n">
        <v>1.4</v>
      </c>
      <c r="H57" s="27" t="n">
        <v>1.4</v>
      </c>
    </row>
    <row r="58" customFormat="false" ht="12" hidden="false" customHeight="false" outlineLevel="0" collapsed="false">
      <c r="A58" s="30"/>
      <c r="B58" s="32" t="s">
        <v>57</v>
      </c>
      <c r="C58" s="28" t="n">
        <v>13219.4</v>
      </c>
      <c r="D58" s="27" t="n">
        <v>35.7</v>
      </c>
      <c r="E58" s="28" t="n">
        <v>6246.2</v>
      </c>
      <c r="F58" s="27" t="n">
        <v>35.2</v>
      </c>
      <c r="G58" s="28" t="n">
        <v>6920.2</v>
      </c>
      <c r="H58" s="27" t="n">
        <v>35.8</v>
      </c>
    </row>
    <row r="59" customFormat="false" ht="12" hidden="false" customHeight="false" outlineLevel="0" collapsed="false">
      <c r="A59" s="30"/>
      <c r="B59" s="33" t="s">
        <v>58</v>
      </c>
      <c r="C59" s="28" t="n">
        <v>13884.6</v>
      </c>
      <c r="D59" s="27" t="n">
        <v>37.4</v>
      </c>
      <c r="E59" s="28" t="n">
        <v>6633</v>
      </c>
      <c r="F59" s="27" t="n">
        <v>37.4</v>
      </c>
      <c r="G59" s="28" t="n">
        <v>7304.5</v>
      </c>
      <c r="H59" s="27" t="n">
        <v>37.7</v>
      </c>
    </row>
    <row r="60" customFormat="false" ht="24" hidden="false" customHeight="false" outlineLevel="0" collapsed="false">
      <c r="A60" s="30"/>
      <c r="B60" s="34" t="s">
        <v>62</v>
      </c>
      <c r="C60" s="35" t="n">
        <v>18683.5</v>
      </c>
      <c r="D60" s="36" t="n">
        <v>50.4</v>
      </c>
      <c r="E60" s="35" t="n">
        <v>9014.9</v>
      </c>
      <c r="F60" s="36" t="n">
        <v>50.9</v>
      </c>
      <c r="G60" s="35" t="n">
        <v>9668.6</v>
      </c>
      <c r="H60" s="36" t="n">
        <v>50</v>
      </c>
    </row>
    <row r="61" customFormat="false" ht="12" hidden="false" customHeight="false" outlineLevel="0" collapsed="false">
      <c r="A61" s="30"/>
      <c r="B61" s="32" t="s">
        <v>56</v>
      </c>
      <c r="C61" s="26" t="n">
        <v>0.9</v>
      </c>
      <c r="D61" s="27" t="n">
        <v>0.9</v>
      </c>
      <c r="E61" s="26" t="n">
        <v>1.1</v>
      </c>
      <c r="F61" s="27" t="n">
        <v>1.1</v>
      </c>
      <c r="G61" s="26" t="n">
        <v>1.1</v>
      </c>
      <c r="H61" s="27" t="n">
        <v>1.1</v>
      </c>
    </row>
    <row r="62" customFormat="false" ht="12" hidden="false" customHeight="false" outlineLevel="0" collapsed="false">
      <c r="A62" s="30"/>
      <c r="B62" s="32" t="s">
        <v>57</v>
      </c>
      <c r="C62" s="28" t="n">
        <v>18341.2</v>
      </c>
      <c r="D62" s="27" t="n">
        <v>49.5</v>
      </c>
      <c r="E62" s="28" t="n">
        <v>8817.7</v>
      </c>
      <c r="F62" s="27" t="n">
        <v>49.8</v>
      </c>
      <c r="G62" s="28" t="n">
        <v>9466.8</v>
      </c>
      <c r="H62" s="27" t="n">
        <v>48.9</v>
      </c>
    </row>
    <row r="63" customFormat="false" ht="12" hidden="false" customHeight="false" outlineLevel="0" collapsed="false">
      <c r="A63" s="30"/>
      <c r="B63" s="33" t="s">
        <v>58</v>
      </c>
      <c r="C63" s="28" t="n">
        <v>19025.8</v>
      </c>
      <c r="D63" s="27" t="n">
        <v>51.3</v>
      </c>
      <c r="E63" s="28" t="n">
        <v>9212</v>
      </c>
      <c r="F63" s="27" t="n">
        <v>52</v>
      </c>
      <c r="G63" s="28" t="n">
        <v>9870.5</v>
      </c>
      <c r="H63" s="27" t="n">
        <v>51</v>
      </c>
    </row>
    <row r="64" customFormat="false" ht="12" hidden="false" customHeight="false" outlineLevel="0" collapsed="false">
      <c r="A64" s="30"/>
      <c r="B64" s="37" t="s">
        <v>63</v>
      </c>
      <c r="C64" s="35" t="n">
        <v>2453.1</v>
      </c>
      <c r="D64" s="36" t="n">
        <v>6.6</v>
      </c>
      <c r="E64" s="35" t="n">
        <v>1063.6</v>
      </c>
      <c r="F64" s="36" t="n">
        <v>6</v>
      </c>
      <c r="G64" s="35" t="n">
        <v>1389.5</v>
      </c>
      <c r="H64" s="36" t="n">
        <v>7.2</v>
      </c>
    </row>
    <row r="65" customFormat="false" ht="12" hidden="false" customHeight="false" outlineLevel="0" collapsed="false">
      <c r="A65" s="30"/>
      <c r="B65" s="32" t="s">
        <v>56</v>
      </c>
      <c r="C65" s="26" t="n">
        <v>3.3</v>
      </c>
      <c r="D65" s="27" t="n">
        <v>3.3</v>
      </c>
      <c r="E65" s="26" t="n">
        <v>4</v>
      </c>
      <c r="F65" s="27" t="n">
        <v>4</v>
      </c>
      <c r="G65" s="26" t="n">
        <v>3.6</v>
      </c>
      <c r="H65" s="27" t="n">
        <v>3.6</v>
      </c>
    </row>
    <row r="66" customFormat="false" ht="12" hidden="false" customHeight="false" outlineLevel="0" collapsed="false">
      <c r="A66" s="30"/>
      <c r="B66" s="32" t="s">
        <v>57</v>
      </c>
      <c r="C66" s="28" t="n">
        <v>2296.5</v>
      </c>
      <c r="D66" s="27" t="n">
        <v>6.2</v>
      </c>
      <c r="E66" s="28" t="n">
        <v>979.3</v>
      </c>
      <c r="F66" s="27" t="n">
        <v>5.5</v>
      </c>
      <c r="G66" s="28" t="n">
        <v>1291.6</v>
      </c>
      <c r="H66" s="27" t="n">
        <v>6.7</v>
      </c>
    </row>
    <row r="67" customFormat="false" ht="12" hidden="false" customHeight="false" outlineLevel="0" collapsed="false">
      <c r="A67" s="30"/>
      <c r="B67" s="38" t="s">
        <v>58</v>
      </c>
      <c r="C67" s="39" t="n">
        <v>2609.7</v>
      </c>
      <c r="D67" s="40" t="n">
        <v>7</v>
      </c>
      <c r="E67" s="39" t="n">
        <v>1147.9</v>
      </c>
      <c r="F67" s="40" t="n">
        <v>6.5</v>
      </c>
      <c r="G67" s="39" t="n">
        <v>1487.5</v>
      </c>
      <c r="H67" s="40" t="n">
        <v>7.7</v>
      </c>
    </row>
    <row r="68" customFormat="false" ht="24" hidden="false" customHeight="true" outlineLevel="0" collapsed="false">
      <c r="A68" s="30" t="s">
        <v>66</v>
      </c>
      <c r="B68" s="31" t="s">
        <v>60</v>
      </c>
      <c r="C68" s="23" t="n">
        <v>5591.2</v>
      </c>
      <c r="D68" s="24" t="n">
        <v>15.1</v>
      </c>
      <c r="E68" s="23" t="n">
        <v>2763.4</v>
      </c>
      <c r="F68" s="24" t="n">
        <v>15.6</v>
      </c>
      <c r="G68" s="23" t="n">
        <v>2827.9</v>
      </c>
      <c r="H68" s="24" t="n">
        <v>14.6</v>
      </c>
    </row>
    <row r="69" customFormat="false" ht="12" hidden="false" customHeight="false" outlineLevel="0" collapsed="false">
      <c r="A69" s="30"/>
      <c r="B69" s="32" t="s">
        <v>56</v>
      </c>
      <c r="C69" s="26" t="n">
        <v>2</v>
      </c>
      <c r="D69" s="27" t="n">
        <v>2</v>
      </c>
      <c r="E69" s="26" t="n">
        <v>2.4</v>
      </c>
      <c r="F69" s="27" t="n">
        <v>2.4</v>
      </c>
      <c r="G69" s="26" t="n">
        <v>2.4</v>
      </c>
      <c r="H69" s="27" t="n">
        <v>2.4</v>
      </c>
    </row>
    <row r="70" customFormat="false" ht="12" hidden="false" customHeight="false" outlineLevel="0" collapsed="false">
      <c r="A70" s="30"/>
      <c r="B70" s="32" t="s">
        <v>57</v>
      </c>
      <c r="C70" s="28" t="n">
        <v>5366.7</v>
      </c>
      <c r="D70" s="27" t="n">
        <v>14.5</v>
      </c>
      <c r="E70" s="28" t="n">
        <v>2634.4</v>
      </c>
      <c r="F70" s="27" t="n">
        <v>14.9</v>
      </c>
      <c r="G70" s="28" t="n">
        <v>2695.8</v>
      </c>
      <c r="H70" s="27" t="n">
        <v>13.9</v>
      </c>
    </row>
    <row r="71" customFormat="false" ht="12" hidden="false" customHeight="false" outlineLevel="0" collapsed="false">
      <c r="A71" s="30"/>
      <c r="B71" s="33" t="s">
        <v>58</v>
      </c>
      <c r="C71" s="28" t="n">
        <v>5815.8</v>
      </c>
      <c r="D71" s="27" t="n">
        <v>15.7</v>
      </c>
      <c r="E71" s="28" t="n">
        <v>2892.3</v>
      </c>
      <c r="F71" s="27" t="n">
        <v>16.3</v>
      </c>
      <c r="G71" s="28" t="n">
        <v>2959.9</v>
      </c>
      <c r="H71" s="27" t="n">
        <v>15.3</v>
      </c>
    </row>
    <row r="72" customFormat="false" ht="24" hidden="false" customHeight="false" outlineLevel="0" collapsed="false">
      <c r="A72" s="30"/>
      <c r="B72" s="34" t="s">
        <v>61</v>
      </c>
      <c r="C72" s="35" t="n">
        <v>14932.8</v>
      </c>
      <c r="D72" s="36" t="n">
        <v>40.3</v>
      </c>
      <c r="E72" s="35" t="n">
        <v>7180.9</v>
      </c>
      <c r="F72" s="36" t="n">
        <v>40.5</v>
      </c>
      <c r="G72" s="35" t="n">
        <v>7751.8</v>
      </c>
      <c r="H72" s="36" t="n">
        <v>40.1</v>
      </c>
    </row>
    <row r="73" customFormat="false" ht="12" hidden="false" customHeight="false" outlineLevel="0" collapsed="false">
      <c r="A73" s="30"/>
      <c r="B73" s="32" t="s">
        <v>56</v>
      </c>
      <c r="C73" s="26" t="n">
        <v>1.2</v>
      </c>
      <c r="D73" s="27" t="n">
        <v>1.2</v>
      </c>
      <c r="E73" s="26" t="n">
        <v>1.4</v>
      </c>
      <c r="F73" s="27" t="n">
        <v>1.4</v>
      </c>
      <c r="G73" s="26" t="n">
        <v>1.3</v>
      </c>
      <c r="H73" s="27" t="n">
        <v>1.3</v>
      </c>
    </row>
    <row r="74" customFormat="false" ht="12" hidden="false" customHeight="false" outlineLevel="0" collapsed="false">
      <c r="A74" s="30"/>
      <c r="B74" s="32" t="s">
        <v>57</v>
      </c>
      <c r="C74" s="28" t="n">
        <v>14592</v>
      </c>
      <c r="D74" s="27" t="n">
        <v>39.4</v>
      </c>
      <c r="E74" s="28" t="n">
        <v>6987.5</v>
      </c>
      <c r="F74" s="27" t="n">
        <v>39.4</v>
      </c>
      <c r="G74" s="28" t="n">
        <v>7555.3</v>
      </c>
      <c r="H74" s="27" t="n">
        <v>39</v>
      </c>
    </row>
    <row r="75" customFormat="false" ht="12" hidden="false" customHeight="false" outlineLevel="0" collapsed="false">
      <c r="A75" s="30"/>
      <c r="B75" s="33" t="s">
        <v>58</v>
      </c>
      <c r="C75" s="28" t="n">
        <v>15273.5</v>
      </c>
      <c r="D75" s="27" t="n">
        <v>41.2</v>
      </c>
      <c r="E75" s="28" t="n">
        <v>7374.4</v>
      </c>
      <c r="F75" s="27" t="n">
        <v>41.6</v>
      </c>
      <c r="G75" s="28" t="n">
        <v>7948.3</v>
      </c>
      <c r="H75" s="27" t="n">
        <v>41.1</v>
      </c>
    </row>
    <row r="76" customFormat="false" ht="24" hidden="false" customHeight="false" outlineLevel="0" collapsed="false">
      <c r="A76" s="30"/>
      <c r="B76" s="34" t="s">
        <v>62</v>
      </c>
      <c r="C76" s="35" t="n">
        <v>12694.4</v>
      </c>
      <c r="D76" s="36" t="n">
        <v>34.2</v>
      </c>
      <c r="E76" s="35" t="n">
        <v>6109.2</v>
      </c>
      <c r="F76" s="36" t="n">
        <v>34.5</v>
      </c>
      <c r="G76" s="35" t="n">
        <v>6585.2</v>
      </c>
      <c r="H76" s="36" t="n">
        <v>34</v>
      </c>
    </row>
    <row r="77" customFormat="false" ht="12" hidden="false" customHeight="false" outlineLevel="0" collapsed="false">
      <c r="A77" s="30"/>
      <c r="B77" s="32" t="s">
        <v>56</v>
      </c>
      <c r="C77" s="26" t="n">
        <v>1.2</v>
      </c>
      <c r="D77" s="27" t="n">
        <v>1.2</v>
      </c>
      <c r="E77" s="26" t="n">
        <v>1.5</v>
      </c>
      <c r="F77" s="27" t="n">
        <v>1.5</v>
      </c>
      <c r="G77" s="26" t="n">
        <v>1.4</v>
      </c>
      <c r="H77" s="27" t="n">
        <v>1.4</v>
      </c>
    </row>
    <row r="78" customFormat="false" ht="12" hidden="false" customHeight="false" outlineLevel="0" collapsed="false">
      <c r="A78" s="30"/>
      <c r="B78" s="32" t="s">
        <v>57</v>
      </c>
      <c r="C78" s="28" t="n">
        <v>12386.3</v>
      </c>
      <c r="D78" s="27" t="n">
        <v>33.4</v>
      </c>
      <c r="E78" s="28" t="n">
        <v>5932.7</v>
      </c>
      <c r="F78" s="27" t="n">
        <v>33.5</v>
      </c>
      <c r="G78" s="28" t="n">
        <v>6408.8</v>
      </c>
      <c r="H78" s="27" t="n">
        <v>33.1</v>
      </c>
    </row>
    <row r="79" customFormat="false" ht="12" hidden="false" customHeight="false" outlineLevel="0" collapsed="false">
      <c r="A79" s="30"/>
      <c r="B79" s="33" t="s">
        <v>58</v>
      </c>
      <c r="C79" s="28" t="n">
        <v>13002.5</v>
      </c>
      <c r="D79" s="27" t="n">
        <v>35.1</v>
      </c>
      <c r="E79" s="28" t="n">
        <v>6285.6</v>
      </c>
      <c r="F79" s="27" t="n">
        <v>35.5</v>
      </c>
      <c r="G79" s="28" t="n">
        <v>6761.6</v>
      </c>
      <c r="H79" s="27" t="n">
        <v>34.9</v>
      </c>
    </row>
    <row r="80" customFormat="false" ht="12" hidden="false" customHeight="false" outlineLevel="0" collapsed="false">
      <c r="A80" s="30"/>
      <c r="B80" s="37" t="s">
        <v>63</v>
      </c>
      <c r="C80" s="35" t="n">
        <v>3858.1</v>
      </c>
      <c r="D80" s="36" t="n">
        <v>10.4</v>
      </c>
      <c r="E80" s="35" t="n">
        <v>1670.4</v>
      </c>
      <c r="F80" s="36" t="n">
        <v>9.4</v>
      </c>
      <c r="G80" s="35" t="n">
        <v>2187.8</v>
      </c>
      <c r="H80" s="36" t="n">
        <v>11.3</v>
      </c>
    </row>
    <row r="81" customFormat="false" ht="12" hidden="false" customHeight="false" outlineLevel="0" collapsed="false">
      <c r="A81" s="30"/>
      <c r="B81" s="32" t="s">
        <v>56</v>
      </c>
      <c r="C81" s="26" t="n">
        <v>2.6</v>
      </c>
      <c r="D81" s="27" t="n">
        <v>2.6</v>
      </c>
      <c r="E81" s="26" t="n">
        <v>3.1</v>
      </c>
      <c r="F81" s="27" t="n">
        <v>3.1</v>
      </c>
      <c r="G81" s="26" t="n">
        <v>2.9</v>
      </c>
      <c r="H81" s="27" t="n">
        <v>2.9</v>
      </c>
    </row>
    <row r="82" customFormat="false" ht="12" hidden="false" customHeight="false" outlineLevel="0" collapsed="false">
      <c r="A82" s="30"/>
      <c r="B82" s="32" t="s">
        <v>57</v>
      </c>
      <c r="C82" s="28" t="n">
        <v>3661.8</v>
      </c>
      <c r="D82" s="27" t="n">
        <v>9.9</v>
      </c>
      <c r="E82" s="28" t="n">
        <v>1567.7</v>
      </c>
      <c r="F82" s="27" t="n">
        <v>8.8</v>
      </c>
      <c r="G82" s="28" t="n">
        <v>2064.3</v>
      </c>
      <c r="H82" s="27" t="n">
        <v>10.7</v>
      </c>
    </row>
    <row r="83" customFormat="false" ht="12" hidden="false" customHeight="false" outlineLevel="0" collapsed="false">
      <c r="A83" s="30"/>
      <c r="B83" s="38" t="s">
        <v>58</v>
      </c>
      <c r="C83" s="39" t="n">
        <v>4054.5</v>
      </c>
      <c r="D83" s="40" t="n">
        <v>10.9</v>
      </c>
      <c r="E83" s="39" t="n">
        <v>1773</v>
      </c>
      <c r="F83" s="40" t="n">
        <v>10</v>
      </c>
      <c r="G83" s="39" t="n">
        <v>2311.2</v>
      </c>
      <c r="H83" s="40" t="n">
        <v>11.9</v>
      </c>
    </row>
    <row r="84" customFormat="false" ht="24" hidden="false" customHeight="true" outlineLevel="0" collapsed="false">
      <c r="A84" s="30" t="s">
        <v>67</v>
      </c>
      <c r="B84" s="31" t="s">
        <v>60</v>
      </c>
      <c r="C84" s="23" t="n">
        <v>5441.6</v>
      </c>
      <c r="D84" s="24" t="n">
        <v>14.7</v>
      </c>
      <c r="E84" s="23" t="n">
        <v>2705.5</v>
      </c>
      <c r="F84" s="24" t="n">
        <v>15.3</v>
      </c>
      <c r="G84" s="23" t="n">
        <v>2736.1</v>
      </c>
      <c r="H84" s="24" t="n">
        <v>14.1</v>
      </c>
    </row>
    <row r="85" customFormat="false" ht="12" hidden="false" customHeight="false" outlineLevel="0" collapsed="false">
      <c r="A85" s="30"/>
      <c r="B85" s="32" t="s">
        <v>56</v>
      </c>
      <c r="C85" s="26" t="n">
        <v>1.9</v>
      </c>
      <c r="D85" s="27" t="n">
        <v>1.9</v>
      </c>
      <c r="E85" s="26" t="n">
        <v>2.5</v>
      </c>
      <c r="F85" s="27" t="n">
        <v>2.5</v>
      </c>
      <c r="G85" s="26" t="n">
        <v>2.2</v>
      </c>
      <c r="H85" s="27" t="n">
        <v>2.2</v>
      </c>
    </row>
    <row r="86" customFormat="false" ht="12" hidden="false" customHeight="false" outlineLevel="0" collapsed="false">
      <c r="A86" s="30"/>
      <c r="B86" s="32" t="s">
        <v>57</v>
      </c>
      <c r="C86" s="28" t="n">
        <v>5233.8</v>
      </c>
      <c r="D86" s="27" t="n">
        <v>14.1</v>
      </c>
      <c r="E86" s="28" t="n">
        <v>2571.8</v>
      </c>
      <c r="F86" s="27" t="n">
        <v>14.5</v>
      </c>
      <c r="G86" s="28" t="n">
        <v>2615.9</v>
      </c>
      <c r="H86" s="27" t="n">
        <v>13.5</v>
      </c>
    </row>
    <row r="87" customFormat="false" ht="12" hidden="false" customHeight="false" outlineLevel="0" collapsed="false">
      <c r="A87" s="30"/>
      <c r="B87" s="33" t="s">
        <v>58</v>
      </c>
      <c r="C87" s="28" t="n">
        <v>5649.4</v>
      </c>
      <c r="D87" s="27" t="n">
        <v>15.2</v>
      </c>
      <c r="E87" s="28" t="n">
        <v>2839.2</v>
      </c>
      <c r="F87" s="27" t="n">
        <v>16</v>
      </c>
      <c r="G87" s="28" t="n">
        <v>2856.3</v>
      </c>
      <c r="H87" s="27" t="n">
        <v>14.8</v>
      </c>
    </row>
    <row r="88" customFormat="false" ht="24" hidden="false" customHeight="false" outlineLevel="0" collapsed="false">
      <c r="A88" s="30"/>
      <c r="B88" s="34" t="s">
        <v>61</v>
      </c>
      <c r="C88" s="35" t="n">
        <v>15379.9</v>
      </c>
      <c r="D88" s="36" t="n">
        <v>41.5</v>
      </c>
      <c r="E88" s="35" t="n">
        <v>7368.3</v>
      </c>
      <c r="F88" s="36" t="n">
        <v>41.6</v>
      </c>
      <c r="G88" s="35" t="n">
        <v>8011.6</v>
      </c>
      <c r="H88" s="36" t="n">
        <v>41.4</v>
      </c>
    </row>
    <row r="89" customFormat="false" ht="12" hidden="false" customHeight="false" outlineLevel="0" collapsed="false">
      <c r="A89" s="30"/>
      <c r="B89" s="32" t="s">
        <v>56</v>
      </c>
      <c r="C89" s="26" t="n">
        <v>1.1</v>
      </c>
      <c r="D89" s="27" t="n">
        <v>1.1</v>
      </c>
      <c r="E89" s="26" t="n">
        <v>1.3</v>
      </c>
      <c r="F89" s="27" t="n">
        <v>1.3</v>
      </c>
      <c r="G89" s="26" t="n">
        <v>1.2</v>
      </c>
      <c r="H89" s="27" t="n">
        <v>1.2</v>
      </c>
    </row>
    <row r="90" customFormat="false" ht="12" hidden="false" customHeight="false" outlineLevel="0" collapsed="false">
      <c r="A90" s="30"/>
      <c r="B90" s="32" t="s">
        <v>57</v>
      </c>
      <c r="C90" s="28" t="n">
        <v>15055</v>
      </c>
      <c r="D90" s="27" t="n">
        <v>40.6</v>
      </c>
      <c r="E90" s="28" t="n">
        <v>7178</v>
      </c>
      <c r="F90" s="27" t="n">
        <v>40.5</v>
      </c>
      <c r="G90" s="28" t="n">
        <v>7822.6</v>
      </c>
      <c r="H90" s="27" t="n">
        <v>40.4</v>
      </c>
    </row>
    <row r="91" customFormat="false" ht="12" hidden="false" customHeight="false" outlineLevel="0" collapsed="false">
      <c r="A91" s="30"/>
      <c r="B91" s="33" t="s">
        <v>58</v>
      </c>
      <c r="C91" s="28" t="n">
        <v>15704.7</v>
      </c>
      <c r="D91" s="27" t="n">
        <v>42.4</v>
      </c>
      <c r="E91" s="28" t="n">
        <v>7558.6</v>
      </c>
      <c r="F91" s="27" t="n">
        <v>42.6</v>
      </c>
      <c r="G91" s="28" t="n">
        <v>8200.6</v>
      </c>
      <c r="H91" s="27" t="n">
        <v>42.4</v>
      </c>
    </row>
    <row r="92" customFormat="false" ht="24" hidden="false" customHeight="false" outlineLevel="0" collapsed="false">
      <c r="A92" s="30"/>
      <c r="B92" s="34" t="s">
        <v>62</v>
      </c>
      <c r="C92" s="35" t="n">
        <v>13276.8</v>
      </c>
      <c r="D92" s="36" t="n">
        <v>35.8</v>
      </c>
      <c r="E92" s="35" t="n">
        <v>6412</v>
      </c>
      <c r="F92" s="36" t="n">
        <v>36.2</v>
      </c>
      <c r="G92" s="35" t="n">
        <v>6864.8</v>
      </c>
      <c r="H92" s="36" t="n">
        <v>35.5</v>
      </c>
    </row>
    <row r="93" customFormat="false" ht="12" hidden="false" customHeight="false" outlineLevel="0" collapsed="false">
      <c r="A93" s="30"/>
      <c r="B93" s="32" t="s">
        <v>56</v>
      </c>
      <c r="C93" s="26" t="n">
        <v>1.2</v>
      </c>
      <c r="D93" s="27" t="n">
        <v>1.2</v>
      </c>
      <c r="E93" s="26" t="n">
        <v>1.4</v>
      </c>
      <c r="F93" s="27" t="n">
        <v>1.4</v>
      </c>
      <c r="G93" s="26" t="n">
        <v>1.4</v>
      </c>
      <c r="H93" s="27" t="n">
        <v>1.4</v>
      </c>
    </row>
    <row r="94" customFormat="false" ht="12" hidden="false" customHeight="false" outlineLevel="0" collapsed="false">
      <c r="A94" s="30"/>
      <c r="B94" s="32" t="s">
        <v>57</v>
      </c>
      <c r="C94" s="28" t="n">
        <v>12961.2</v>
      </c>
      <c r="D94" s="27" t="n">
        <v>35</v>
      </c>
      <c r="E94" s="28" t="n">
        <v>6231.6</v>
      </c>
      <c r="F94" s="27" t="n">
        <v>35.2</v>
      </c>
      <c r="G94" s="28" t="n">
        <v>6675</v>
      </c>
      <c r="H94" s="27" t="n">
        <v>34.5</v>
      </c>
    </row>
    <row r="95" customFormat="false" ht="12" hidden="false" customHeight="false" outlineLevel="0" collapsed="false">
      <c r="A95" s="30"/>
      <c r="B95" s="33" t="s">
        <v>58</v>
      </c>
      <c r="C95" s="28" t="n">
        <v>13592.4</v>
      </c>
      <c r="D95" s="27" t="n">
        <v>36.7</v>
      </c>
      <c r="E95" s="28" t="n">
        <v>6592.3</v>
      </c>
      <c r="F95" s="27" t="n">
        <v>37.2</v>
      </c>
      <c r="G95" s="28" t="n">
        <v>7054.6</v>
      </c>
      <c r="H95" s="27" t="n">
        <v>36.5</v>
      </c>
    </row>
    <row r="96" customFormat="false" ht="12" hidden="false" customHeight="false" outlineLevel="0" collapsed="false">
      <c r="A96" s="30"/>
      <c r="B96" s="37" t="s">
        <v>63</v>
      </c>
      <c r="C96" s="35" t="n">
        <v>2978.2</v>
      </c>
      <c r="D96" s="36" t="n">
        <v>8</v>
      </c>
      <c r="E96" s="35" t="n">
        <v>1238.1</v>
      </c>
      <c r="F96" s="36" t="n">
        <v>7</v>
      </c>
      <c r="G96" s="35" t="n">
        <v>1740.1</v>
      </c>
      <c r="H96" s="36" t="n">
        <v>9</v>
      </c>
    </row>
    <row r="97" customFormat="false" ht="12" hidden="false" customHeight="false" outlineLevel="0" collapsed="false">
      <c r="A97" s="30"/>
      <c r="B97" s="32" t="s">
        <v>56</v>
      </c>
      <c r="C97" s="26" t="n">
        <v>2.9</v>
      </c>
      <c r="D97" s="27" t="n">
        <v>2.9</v>
      </c>
      <c r="E97" s="26" t="n">
        <v>3.7</v>
      </c>
      <c r="F97" s="27" t="n">
        <v>3.7</v>
      </c>
      <c r="G97" s="26" t="n">
        <v>3.2</v>
      </c>
      <c r="H97" s="27" t="n">
        <v>3.2</v>
      </c>
    </row>
    <row r="98" customFormat="false" ht="12" hidden="false" customHeight="false" outlineLevel="0" collapsed="false">
      <c r="A98" s="30"/>
      <c r="B98" s="32" t="s">
        <v>57</v>
      </c>
      <c r="C98" s="28" t="n">
        <v>2807.7</v>
      </c>
      <c r="D98" s="27" t="n">
        <v>7.6</v>
      </c>
      <c r="E98" s="28" t="n">
        <v>1148.4</v>
      </c>
      <c r="F98" s="27" t="n">
        <v>6.5</v>
      </c>
      <c r="G98" s="28" t="n">
        <v>1631.3</v>
      </c>
      <c r="H98" s="27" t="n">
        <v>8.4</v>
      </c>
    </row>
    <row r="99" customFormat="false" ht="12" hidden="false" customHeight="false" outlineLevel="0" collapsed="false">
      <c r="A99" s="30"/>
      <c r="B99" s="38" t="s">
        <v>58</v>
      </c>
      <c r="C99" s="39" t="n">
        <v>3148.8</v>
      </c>
      <c r="D99" s="40" t="n">
        <v>8.5</v>
      </c>
      <c r="E99" s="39" t="n">
        <v>1327.8</v>
      </c>
      <c r="F99" s="40" t="n">
        <v>7.5</v>
      </c>
      <c r="G99" s="39" t="n">
        <v>1849</v>
      </c>
      <c r="H99" s="40" t="n">
        <v>9.6</v>
      </c>
    </row>
    <row r="100" customFormat="false" ht="24" hidden="false" customHeight="true" outlineLevel="0" collapsed="false">
      <c r="A100" s="30" t="s">
        <v>68</v>
      </c>
      <c r="B100" s="31" t="s">
        <v>60</v>
      </c>
      <c r="C100" s="23" t="n">
        <v>2103.6</v>
      </c>
      <c r="D100" s="24" t="n">
        <v>5.7</v>
      </c>
      <c r="E100" s="23" t="n">
        <v>1112.8</v>
      </c>
      <c r="F100" s="24" t="n">
        <v>6.3</v>
      </c>
      <c r="G100" s="23" t="n">
        <v>990.8</v>
      </c>
      <c r="H100" s="24" t="n">
        <v>5.1</v>
      </c>
    </row>
    <row r="101" customFormat="false" ht="12" hidden="false" customHeight="false" outlineLevel="0" collapsed="false">
      <c r="A101" s="30"/>
      <c r="B101" s="32" t="s">
        <v>56</v>
      </c>
      <c r="C101" s="26" t="n">
        <v>3.1</v>
      </c>
      <c r="D101" s="27" t="n">
        <v>3.1</v>
      </c>
      <c r="E101" s="26" t="n">
        <v>3.8</v>
      </c>
      <c r="F101" s="27" t="n">
        <v>3.8</v>
      </c>
      <c r="G101" s="26" t="n">
        <v>3.8</v>
      </c>
      <c r="H101" s="27" t="n">
        <v>3.8</v>
      </c>
    </row>
    <row r="102" customFormat="false" ht="12" hidden="false" customHeight="false" outlineLevel="0" collapsed="false">
      <c r="A102" s="30"/>
      <c r="B102" s="32" t="s">
        <v>57</v>
      </c>
      <c r="C102" s="28" t="n">
        <v>1975.2</v>
      </c>
      <c r="D102" s="27" t="n">
        <v>5.3</v>
      </c>
      <c r="E102" s="28" t="n">
        <v>1029.6</v>
      </c>
      <c r="F102" s="27" t="n">
        <v>5.8</v>
      </c>
      <c r="G102" s="28" t="n">
        <v>917</v>
      </c>
      <c r="H102" s="27" t="n">
        <v>4.7</v>
      </c>
    </row>
    <row r="103" customFormat="false" ht="12" hidden="false" customHeight="false" outlineLevel="0" collapsed="false">
      <c r="A103" s="30"/>
      <c r="B103" s="33" t="s">
        <v>58</v>
      </c>
      <c r="C103" s="28" t="n">
        <v>2231.9</v>
      </c>
      <c r="D103" s="27" t="n">
        <v>6</v>
      </c>
      <c r="E103" s="28" t="n">
        <v>1195.9</v>
      </c>
      <c r="F103" s="27" t="n">
        <v>6.7</v>
      </c>
      <c r="G103" s="28" t="n">
        <v>1064.6</v>
      </c>
      <c r="H103" s="27" t="n">
        <v>5.5</v>
      </c>
    </row>
    <row r="104" customFormat="false" ht="24" hidden="false" customHeight="false" outlineLevel="0" collapsed="false">
      <c r="A104" s="30"/>
      <c r="B104" s="34" t="s">
        <v>61</v>
      </c>
      <c r="C104" s="35" t="n">
        <v>10869.3</v>
      </c>
      <c r="D104" s="36" t="n">
        <v>29.3</v>
      </c>
      <c r="E104" s="35" t="n">
        <v>5159.9</v>
      </c>
      <c r="F104" s="36" t="n">
        <v>29.1</v>
      </c>
      <c r="G104" s="35" t="n">
        <v>5709.5</v>
      </c>
      <c r="H104" s="36" t="n">
        <v>29.5</v>
      </c>
    </row>
    <row r="105" customFormat="false" ht="12" hidden="false" customHeight="false" outlineLevel="0" collapsed="false">
      <c r="A105" s="30"/>
      <c r="B105" s="32" t="s">
        <v>56</v>
      </c>
      <c r="C105" s="26" t="n">
        <v>1.4</v>
      </c>
      <c r="D105" s="27" t="n">
        <v>1.4</v>
      </c>
      <c r="E105" s="26" t="n">
        <v>1.7</v>
      </c>
      <c r="F105" s="27" t="n">
        <v>1.7</v>
      </c>
      <c r="G105" s="26" t="n">
        <v>1.6</v>
      </c>
      <c r="H105" s="27" t="n">
        <v>1.6</v>
      </c>
    </row>
    <row r="106" customFormat="false" ht="12" hidden="false" customHeight="false" outlineLevel="0" collapsed="false">
      <c r="A106" s="30"/>
      <c r="B106" s="32" t="s">
        <v>57</v>
      </c>
      <c r="C106" s="28" t="n">
        <v>10572.1</v>
      </c>
      <c r="D106" s="27" t="n">
        <v>28.5</v>
      </c>
      <c r="E106" s="28" t="n">
        <v>4989.3</v>
      </c>
      <c r="F106" s="27" t="n">
        <v>28.2</v>
      </c>
      <c r="G106" s="28" t="n">
        <v>5533.3</v>
      </c>
      <c r="H106" s="27" t="n">
        <v>28.6</v>
      </c>
    </row>
    <row r="107" customFormat="false" ht="12" hidden="false" customHeight="false" outlineLevel="0" collapsed="false">
      <c r="A107" s="30"/>
      <c r="B107" s="33" t="s">
        <v>58</v>
      </c>
      <c r="C107" s="28" t="n">
        <v>11166.6</v>
      </c>
      <c r="D107" s="27" t="n">
        <v>30.1</v>
      </c>
      <c r="E107" s="28" t="n">
        <v>5330.5</v>
      </c>
      <c r="F107" s="27" t="n">
        <v>30.1</v>
      </c>
      <c r="G107" s="28" t="n">
        <v>5885.6</v>
      </c>
      <c r="H107" s="27" t="n">
        <v>30.4</v>
      </c>
    </row>
    <row r="108" customFormat="false" ht="24" hidden="false" customHeight="false" outlineLevel="0" collapsed="false">
      <c r="A108" s="30"/>
      <c r="B108" s="34" t="s">
        <v>62</v>
      </c>
      <c r="C108" s="35" t="n">
        <v>21428.8</v>
      </c>
      <c r="D108" s="36" t="n">
        <v>57.8</v>
      </c>
      <c r="E108" s="35" t="n">
        <v>10326.3</v>
      </c>
      <c r="F108" s="36" t="n">
        <v>58.3</v>
      </c>
      <c r="G108" s="35" t="n">
        <v>11102.5</v>
      </c>
      <c r="H108" s="36" t="n">
        <v>57.4</v>
      </c>
    </row>
    <row r="109" customFormat="false" ht="12" hidden="false" customHeight="false" outlineLevel="0" collapsed="false">
      <c r="A109" s="30"/>
      <c r="B109" s="32" t="s">
        <v>56</v>
      </c>
      <c r="C109" s="26" t="n">
        <v>0.8</v>
      </c>
      <c r="D109" s="27" t="n">
        <v>0.8</v>
      </c>
      <c r="E109" s="26" t="n">
        <v>0.9</v>
      </c>
      <c r="F109" s="27" t="n">
        <v>0.9</v>
      </c>
      <c r="G109" s="26" t="n">
        <v>0.9</v>
      </c>
      <c r="H109" s="27" t="n">
        <v>0.9</v>
      </c>
    </row>
    <row r="110" customFormat="false" ht="12" hidden="false" customHeight="false" outlineLevel="0" collapsed="false">
      <c r="A110" s="30"/>
      <c r="B110" s="32" t="s">
        <v>57</v>
      </c>
      <c r="C110" s="28" t="n">
        <v>21106.6</v>
      </c>
      <c r="D110" s="27" t="n">
        <v>56.9</v>
      </c>
      <c r="E110" s="28" t="n">
        <v>10139.7</v>
      </c>
      <c r="F110" s="27" t="n">
        <v>57.2</v>
      </c>
      <c r="G110" s="28" t="n">
        <v>10909.6</v>
      </c>
      <c r="H110" s="27" t="n">
        <v>56.4</v>
      </c>
    </row>
    <row r="111" customFormat="false" ht="12" hidden="false" customHeight="false" outlineLevel="0" collapsed="false">
      <c r="A111" s="30"/>
      <c r="B111" s="33" t="s">
        <v>58</v>
      </c>
      <c r="C111" s="28" t="n">
        <v>21751.1</v>
      </c>
      <c r="D111" s="27" t="n">
        <v>58.7</v>
      </c>
      <c r="E111" s="28" t="n">
        <v>10513</v>
      </c>
      <c r="F111" s="27" t="n">
        <v>59.3</v>
      </c>
      <c r="G111" s="28" t="n">
        <v>11295.5</v>
      </c>
      <c r="H111" s="27" t="n">
        <v>58.4</v>
      </c>
    </row>
    <row r="112" customFormat="false" ht="12" hidden="false" customHeight="false" outlineLevel="0" collapsed="false">
      <c r="A112" s="30"/>
      <c r="B112" s="37" t="s">
        <v>63</v>
      </c>
      <c r="C112" s="35" t="n">
        <v>2674.8</v>
      </c>
      <c r="D112" s="36" t="n">
        <v>7.2</v>
      </c>
      <c r="E112" s="35" t="n">
        <v>1124.9</v>
      </c>
      <c r="F112" s="36" t="n">
        <v>6.3</v>
      </c>
      <c r="G112" s="35" t="n">
        <v>1549.9</v>
      </c>
      <c r="H112" s="36" t="n">
        <v>8</v>
      </c>
    </row>
    <row r="113" customFormat="false" ht="12" hidden="false" customHeight="false" outlineLevel="0" collapsed="false">
      <c r="A113" s="30"/>
      <c r="B113" s="32" t="s">
        <v>56</v>
      </c>
      <c r="C113" s="26" t="n">
        <v>3.1</v>
      </c>
      <c r="D113" s="27" t="n">
        <v>3.1</v>
      </c>
      <c r="E113" s="26" t="n">
        <v>4</v>
      </c>
      <c r="F113" s="27" t="n">
        <v>4</v>
      </c>
      <c r="G113" s="26" t="n">
        <v>3.4</v>
      </c>
      <c r="H113" s="27" t="n">
        <v>3.4</v>
      </c>
    </row>
    <row r="114" customFormat="false" ht="12" hidden="false" customHeight="false" outlineLevel="0" collapsed="false">
      <c r="A114" s="30"/>
      <c r="B114" s="32" t="s">
        <v>57</v>
      </c>
      <c r="C114" s="28" t="n">
        <v>2512.9</v>
      </c>
      <c r="D114" s="27" t="n">
        <v>6.8</v>
      </c>
      <c r="E114" s="28" t="n">
        <v>1036.9</v>
      </c>
      <c r="F114" s="27" t="n">
        <v>5.9</v>
      </c>
      <c r="G114" s="28" t="n">
        <v>1447.3</v>
      </c>
      <c r="H114" s="27" t="n">
        <v>7.5</v>
      </c>
    </row>
    <row r="115" customFormat="false" ht="12" hidden="false" customHeight="false" outlineLevel="0" collapsed="false">
      <c r="A115" s="30"/>
      <c r="B115" s="38" t="s">
        <v>58</v>
      </c>
      <c r="C115" s="39" t="n">
        <v>2836.7</v>
      </c>
      <c r="D115" s="40" t="n">
        <v>7.7</v>
      </c>
      <c r="E115" s="39" t="n">
        <v>1212.8</v>
      </c>
      <c r="F115" s="40" t="n">
        <v>6.8</v>
      </c>
      <c r="G115" s="39" t="n">
        <v>1652.5</v>
      </c>
      <c r="H115" s="40" t="n">
        <v>8.5</v>
      </c>
    </row>
    <row r="116" customFormat="false" ht="24" hidden="false" customHeight="true" outlineLevel="0" collapsed="false">
      <c r="A116" s="30" t="s">
        <v>69</v>
      </c>
      <c r="B116" s="31" t="s">
        <v>60</v>
      </c>
      <c r="C116" s="23" t="n">
        <v>3227.6</v>
      </c>
      <c r="D116" s="24" t="n">
        <v>8.7</v>
      </c>
      <c r="E116" s="23" t="n">
        <v>1677.6</v>
      </c>
      <c r="F116" s="24" t="n">
        <v>9.5</v>
      </c>
      <c r="G116" s="23" t="n">
        <v>1549.9</v>
      </c>
      <c r="H116" s="24" t="n">
        <v>8</v>
      </c>
    </row>
    <row r="117" customFormat="false" ht="12" hidden="false" customHeight="false" outlineLevel="0" collapsed="false">
      <c r="A117" s="30"/>
      <c r="B117" s="32" t="s">
        <v>56</v>
      </c>
      <c r="C117" s="26" t="n">
        <v>2.5</v>
      </c>
      <c r="D117" s="27" t="n">
        <v>2.5</v>
      </c>
      <c r="E117" s="26" t="n">
        <v>3.4</v>
      </c>
      <c r="F117" s="27" t="n">
        <v>3.4</v>
      </c>
      <c r="G117" s="26" t="n">
        <v>3</v>
      </c>
      <c r="H117" s="27" t="n">
        <v>3</v>
      </c>
    </row>
    <row r="118" customFormat="false" ht="12" hidden="false" customHeight="false" outlineLevel="0" collapsed="false">
      <c r="A118" s="30"/>
      <c r="B118" s="32" t="s">
        <v>57</v>
      </c>
      <c r="C118" s="28" t="n">
        <v>3070.4</v>
      </c>
      <c r="D118" s="27" t="n">
        <v>8.3</v>
      </c>
      <c r="E118" s="28" t="n">
        <v>1567.3</v>
      </c>
      <c r="F118" s="27" t="n">
        <v>8.8</v>
      </c>
      <c r="G118" s="28" t="n">
        <v>1458</v>
      </c>
      <c r="H118" s="27" t="n">
        <v>7.5</v>
      </c>
    </row>
    <row r="119" customFormat="false" ht="12" hidden="false" customHeight="false" outlineLevel="0" collapsed="false">
      <c r="A119" s="30"/>
      <c r="B119" s="33" t="s">
        <v>58</v>
      </c>
      <c r="C119" s="28" t="n">
        <v>3384.8</v>
      </c>
      <c r="D119" s="27" t="n">
        <v>9.1</v>
      </c>
      <c r="E119" s="28" t="n">
        <v>1788</v>
      </c>
      <c r="F119" s="27" t="n">
        <v>10.1</v>
      </c>
      <c r="G119" s="28" t="n">
        <v>1641.9</v>
      </c>
      <c r="H119" s="27" t="n">
        <v>8.5</v>
      </c>
    </row>
    <row r="120" customFormat="false" ht="24" hidden="false" customHeight="false" outlineLevel="0" collapsed="false">
      <c r="A120" s="30"/>
      <c r="B120" s="34" t="s">
        <v>61</v>
      </c>
      <c r="C120" s="35" t="n">
        <v>15184.5</v>
      </c>
      <c r="D120" s="36" t="n">
        <v>41</v>
      </c>
      <c r="E120" s="35" t="n">
        <v>7200</v>
      </c>
      <c r="F120" s="36" t="n">
        <v>40.6</v>
      </c>
      <c r="G120" s="35" t="n">
        <v>7984.5</v>
      </c>
      <c r="H120" s="36" t="n">
        <v>41.3</v>
      </c>
    </row>
    <row r="121" customFormat="false" ht="12" hidden="false" customHeight="false" outlineLevel="0" collapsed="false">
      <c r="A121" s="30"/>
      <c r="B121" s="32" t="s">
        <v>56</v>
      </c>
      <c r="C121" s="26" t="n">
        <v>1.1</v>
      </c>
      <c r="D121" s="27" t="n">
        <v>1.1</v>
      </c>
      <c r="E121" s="26" t="n">
        <v>1.3</v>
      </c>
      <c r="F121" s="27" t="n">
        <v>1.3</v>
      </c>
      <c r="G121" s="26" t="n">
        <v>1.2</v>
      </c>
      <c r="H121" s="27" t="n">
        <v>1.2</v>
      </c>
    </row>
    <row r="122" customFormat="false" ht="12" hidden="false" customHeight="false" outlineLevel="0" collapsed="false">
      <c r="A122" s="30"/>
      <c r="B122" s="32" t="s">
        <v>57</v>
      </c>
      <c r="C122" s="28" t="n">
        <v>14865.6</v>
      </c>
      <c r="D122" s="27" t="n">
        <v>40.1</v>
      </c>
      <c r="E122" s="28" t="n">
        <v>7012.2</v>
      </c>
      <c r="F122" s="27" t="n">
        <v>39.6</v>
      </c>
      <c r="G122" s="28" t="n">
        <v>7797.2</v>
      </c>
      <c r="H122" s="27" t="n">
        <v>40.3</v>
      </c>
    </row>
    <row r="123" customFormat="false" ht="12" hidden="false" customHeight="false" outlineLevel="0" collapsed="false">
      <c r="A123" s="30"/>
      <c r="B123" s="33" t="s">
        <v>58</v>
      </c>
      <c r="C123" s="28" t="n">
        <v>15503.5</v>
      </c>
      <c r="D123" s="27" t="n">
        <v>41.8</v>
      </c>
      <c r="E123" s="28" t="n">
        <v>7387.9</v>
      </c>
      <c r="F123" s="27" t="n">
        <v>41.7</v>
      </c>
      <c r="G123" s="28" t="n">
        <v>8171.8</v>
      </c>
      <c r="H123" s="27" t="n">
        <v>42.2</v>
      </c>
    </row>
    <row r="124" customFormat="false" ht="24" hidden="false" customHeight="false" outlineLevel="0" collapsed="false">
      <c r="A124" s="30"/>
      <c r="B124" s="34" t="s">
        <v>62</v>
      </c>
      <c r="C124" s="35" t="n">
        <v>15907.5</v>
      </c>
      <c r="D124" s="36" t="n">
        <v>42.9</v>
      </c>
      <c r="E124" s="35" t="n">
        <v>7685.4</v>
      </c>
      <c r="F124" s="36" t="n">
        <v>43.4</v>
      </c>
      <c r="G124" s="35" t="n">
        <v>8222</v>
      </c>
      <c r="H124" s="36" t="n">
        <v>42.5</v>
      </c>
    </row>
    <row r="125" customFormat="false" ht="12" hidden="false" customHeight="false" outlineLevel="0" collapsed="false">
      <c r="A125" s="30"/>
      <c r="B125" s="32" t="s">
        <v>56</v>
      </c>
      <c r="C125" s="26" t="n">
        <v>1</v>
      </c>
      <c r="D125" s="27" t="n">
        <v>1</v>
      </c>
      <c r="E125" s="26" t="n">
        <v>1.2</v>
      </c>
      <c r="F125" s="27" t="n">
        <v>1.2</v>
      </c>
      <c r="G125" s="26" t="n">
        <v>1.2</v>
      </c>
      <c r="H125" s="27" t="n">
        <v>1.2</v>
      </c>
    </row>
    <row r="126" customFormat="false" ht="12" hidden="false" customHeight="false" outlineLevel="0" collapsed="false">
      <c r="A126" s="30"/>
      <c r="B126" s="32" t="s">
        <v>57</v>
      </c>
      <c r="C126" s="28" t="n">
        <v>15589.6</v>
      </c>
      <c r="D126" s="27" t="n">
        <v>42</v>
      </c>
      <c r="E126" s="28" t="n">
        <v>7501.1</v>
      </c>
      <c r="F126" s="27" t="n">
        <v>42.3</v>
      </c>
      <c r="G126" s="28" t="n">
        <v>8032.9</v>
      </c>
      <c r="H126" s="27" t="n">
        <v>41.5</v>
      </c>
    </row>
    <row r="127" customFormat="false" ht="12" hidden="false" customHeight="false" outlineLevel="0" collapsed="false">
      <c r="A127" s="30"/>
      <c r="B127" s="33" t="s">
        <v>58</v>
      </c>
      <c r="C127" s="28" t="n">
        <v>16225.3</v>
      </c>
      <c r="D127" s="27" t="n">
        <v>43.8</v>
      </c>
      <c r="E127" s="28" t="n">
        <v>7869.7</v>
      </c>
      <c r="F127" s="27" t="n">
        <v>44.4</v>
      </c>
      <c r="G127" s="28" t="n">
        <v>8411.2</v>
      </c>
      <c r="H127" s="27" t="n">
        <v>43.5</v>
      </c>
    </row>
    <row r="128" customFormat="false" ht="12" hidden="false" customHeight="false" outlineLevel="0" collapsed="false">
      <c r="A128" s="30"/>
      <c r="B128" s="37" t="s">
        <v>63</v>
      </c>
      <c r="C128" s="35" t="n">
        <v>2757</v>
      </c>
      <c r="D128" s="36" t="n">
        <v>7.4</v>
      </c>
      <c r="E128" s="35" t="n">
        <v>1160.8</v>
      </c>
      <c r="F128" s="36" t="n">
        <v>6.5</v>
      </c>
      <c r="G128" s="35" t="n">
        <v>1596.2</v>
      </c>
      <c r="H128" s="36" t="n">
        <v>8.2</v>
      </c>
    </row>
    <row r="129" customFormat="false" ht="12" hidden="false" customHeight="false" outlineLevel="0" collapsed="false">
      <c r="A129" s="30"/>
      <c r="B129" s="32" t="s">
        <v>56</v>
      </c>
      <c r="C129" s="26" t="n">
        <v>3.1</v>
      </c>
      <c r="D129" s="27" t="n">
        <v>3.1</v>
      </c>
      <c r="E129" s="26" t="n">
        <v>4</v>
      </c>
      <c r="F129" s="27" t="n">
        <v>4</v>
      </c>
      <c r="G129" s="26" t="n">
        <v>3.3</v>
      </c>
      <c r="H129" s="27" t="n">
        <v>3.3</v>
      </c>
    </row>
    <row r="130" customFormat="false" ht="12" hidden="false" customHeight="false" outlineLevel="0" collapsed="false">
      <c r="A130" s="30"/>
      <c r="B130" s="32" t="s">
        <v>57</v>
      </c>
      <c r="C130" s="28" t="n">
        <v>2589.4</v>
      </c>
      <c r="D130" s="27" t="n">
        <v>7</v>
      </c>
      <c r="E130" s="28" t="n">
        <v>1070.4</v>
      </c>
      <c r="F130" s="27" t="n">
        <v>6</v>
      </c>
      <c r="G130" s="28" t="n">
        <v>1492</v>
      </c>
      <c r="H130" s="27" t="n">
        <v>7.7</v>
      </c>
    </row>
    <row r="131" customFormat="false" ht="12" hidden="false" customHeight="false" outlineLevel="0" collapsed="false">
      <c r="A131" s="30"/>
      <c r="B131" s="38" t="s">
        <v>58</v>
      </c>
      <c r="C131" s="39" t="n">
        <v>2924.5</v>
      </c>
      <c r="D131" s="40" t="n">
        <v>7.9</v>
      </c>
      <c r="E131" s="39" t="n">
        <v>1251.1</v>
      </c>
      <c r="F131" s="40" t="n">
        <v>7.1</v>
      </c>
      <c r="G131" s="39" t="n">
        <v>1700.5</v>
      </c>
      <c r="H131" s="40" t="n">
        <v>8.8</v>
      </c>
    </row>
    <row r="132" customFormat="false" ht="24" hidden="false" customHeight="true" outlineLevel="0" collapsed="false">
      <c r="A132" s="30" t="s">
        <v>70</v>
      </c>
      <c r="B132" s="31" t="s">
        <v>60</v>
      </c>
      <c r="C132" s="23" t="n">
        <v>5585</v>
      </c>
      <c r="D132" s="24" t="n">
        <v>15.1</v>
      </c>
      <c r="E132" s="23" t="n">
        <v>2742.6</v>
      </c>
      <c r="F132" s="24" t="n">
        <v>15.5</v>
      </c>
      <c r="G132" s="23" t="n">
        <v>2842.4</v>
      </c>
      <c r="H132" s="24" t="n">
        <v>14.7</v>
      </c>
    </row>
    <row r="133" customFormat="false" ht="12" hidden="false" customHeight="false" outlineLevel="0" collapsed="false">
      <c r="A133" s="30"/>
      <c r="B133" s="32" t="s">
        <v>56</v>
      </c>
      <c r="C133" s="26" t="n">
        <v>2.1</v>
      </c>
      <c r="D133" s="27" t="n">
        <v>2.1</v>
      </c>
      <c r="E133" s="26" t="n">
        <v>2.4</v>
      </c>
      <c r="F133" s="27" t="n">
        <v>2.4</v>
      </c>
      <c r="G133" s="26" t="n">
        <v>2.4</v>
      </c>
      <c r="H133" s="27" t="n">
        <v>2.4</v>
      </c>
    </row>
    <row r="134" customFormat="false" ht="12" hidden="false" customHeight="false" outlineLevel="0" collapsed="false">
      <c r="A134" s="30"/>
      <c r="B134" s="32" t="s">
        <v>57</v>
      </c>
      <c r="C134" s="28" t="n">
        <v>5359.4</v>
      </c>
      <c r="D134" s="27" t="n">
        <v>14.5</v>
      </c>
      <c r="E134" s="28" t="n">
        <v>2612.7</v>
      </c>
      <c r="F134" s="27" t="n">
        <v>14.7</v>
      </c>
      <c r="G134" s="28" t="n">
        <v>2708.7</v>
      </c>
      <c r="H134" s="27" t="n">
        <v>14</v>
      </c>
    </row>
    <row r="135" customFormat="false" ht="12" hidden="false" customHeight="false" outlineLevel="0" collapsed="false">
      <c r="A135" s="30"/>
      <c r="B135" s="33" t="s">
        <v>58</v>
      </c>
      <c r="C135" s="28" t="n">
        <v>5810.7</v>
      </c>
      <c r="D135" s="27" t="n">
        <v>15.7</v>
      </c>
      <c r="E135" s="28" t="n">
        <v>2872.6</v>
      </c>
      <c r="F135" s="27" t="n">
        <v>16.2</v>
      </c>
      <c r="G135" s="28" t="n">
        <v>2976.1</v>
      </c>
      <c r="H135" s="27" t="n">
        <v>15.4</v>
      </c>
    </row>
    <row r="136" customFormat="false" ht="24" hidden="false" customHeight="false" outlineLevel="0" collapsed="false">
      <c r="A136" s="30"/>
      <c r="B136" s="34" t="s">
        <v>61</v>
      </c>
      <c r="C136" s="35" t="n">
        <v>15508.2</v>
      </c>
      <c r="D136" s="36" t="n">
        <v>41.8</v>
      </c>
      <c r="E136" s="35" t="n">
        <v>7352.3</v>
      </c>
      <c r="F136" s="36" t="n">
        <v>41.5</v>
      </c>
      <c r="G136" s="35" t="n">
        <v>8155.9</v>
      </c>
      <c r="H136" s="36" t="n">
        <v>42.1</v>
      </c>
    </row>
    <row r="137" customFormat="false" ht="12" hidden="false" customHeight="false" outlineLevel="0" collapsed="false">
      <c r="A137" s="30"/>
      <c r="B137" s="32" t="s">
        <v>56</v>
      </c>
      <c r="C137" s="26" t="n">
        <v>1</v>
      </c>
      <c r="D137" s="27" t="n">
        <v>1</v>
      </c>
      <c r="E137" s="26" t="n">
        <v>1.3</v>
      </c>
      <c r="F137" s="27" t="n">
        <v>1.3</v>
      </c>
      <c r="G137" s="26" t="n">
        <v>1.2</v>
      </c>
      <c r="H137" s="27" t="n">
        <v>1.2</v>
      </c>
    </row>
    <row r="138" customFormat="false" ht="12" hidden="false" customHeight="false" outlineLevel="0" collapsed="false">
      <c r="A138" s="30"/>
      <c r="B138" s="32" t="s">
        <v>57</v>
      </c>
      <c r="C138" s="28" t="n">
        <v>15197.6</v>
      </c>
      <c r="D138" s="27" t="n">
        <v>41</v>
      </c>
      <c r="E138" s="28" t="n">
        <v>7172</v>
      </c>
      <c r="F138" s="27" t="n">
        <v>40.5</v>
      </c>
      <c r="G138" s="28" t="n">
        <v>7969.8</v>
      </c>
      <c r="H138" s="27" t="n">
        <v>41.2</v>
      </c>
    </row>
    <row r="139" customFormat="false" ht="12" hidden="false" customHeight="false" outlineLevel="0" collapsed="false">
      <c r="A139" s="30"/>
      <c r="B139" s="33" t="s">
        <v>58</v>
      </c>
      <c r="C139" s="28" t="n">
        <v>15818.8</v>
      </c>
      <c r="D139" s="27" t="n">
        <v>42.7</v>
      </c>
      <c r="E139" s="28" t="n">
        <v>7532.6</v>
      </c>
      <c r="F139" s="27" t="n">
        <v>42.5</v>
      </c>
      <c r="G139" s="28" t="n">
        <v>8342.1</v>
      </c>
      <c r="H139" s="27" t="n">
        <v>43.1</v>
      </c>
    </row>
    <row r="140" customFormat="false" ht="24" hidden="false" customHeight="false" outlineLevel="0" collapsed="false">
      <c r="A140" s="30"/>
      <c r="B140" s="34" t="s">
        <v>62</v>
      </c>
      <c r="C140" s="35" t="n">
        <v>13643.1</v>
      </c>
      <c r="D140" s="36" t="n">
        <v>36.8</v>
      </c>
      <c r="E140" s="35" t="n">
        <v>6635.6</v>
      </c>
      <c r="F140" s="36" t="n">
        <v>37.4</v>
      </c>
      <c r="G140" s="35" t="n">
        <v>7007.5</v>
      </c>
      <c r="H140" s="36" t="n">
        <v>36.2</v>
      </c>
    </row>
    <row r="141" customFormat="false" ht="12" hidden="false" customHeight="false" outlineLevel="0" collapsed="false">
      <c r="A141" s="30"/>
      <c r="B141" s="32" t="s">
        <v>56</v>
      </c>
      <c r="C141" s="26" t="n">
        <v>1.2</v>
      </c>
      <c r="D141" s="27" t="n">
        <v>1.2</v>
      </c>
      <c r="E141" s="26" t="n">
        <v>1.4</v>
      </c>
      <c r="F141" s="27" t="n">
        <v>1.4</v>
      </c>
      <c r="G141" s="26" t="n">
        <v>1.3</v>
      </c>
      <c r="H141" s="27" t="n">
        <v>1.3</v>
      </c>
    </row>
    <row r="142" customFormat="false" ht="12" hidden="false" customHeight="false" outlineLevel="0" collapsed="false">
      <c r="A142" s="30"/>
      <c r="B142" s="32" t="s">
        <v>57</v>
      </c>
      <c r="C142" s="28" t="n">
        <v>13332.8</v>
      </c>
      <c r="D142" s="27" t="n">
        <v>36</v>
      </c>
      <c r="E142" s="28" t="n">
        <v>6452</v>
      </c>
      <c r="F142" s="27" t="n">
        <v>36.4</v>
      </c>
      <c r="G142" s="28" t="n">
        <v>6825.1</v>
      </c>
      <c r="H142" s="27" t="n">
        <v>35.3</v>
      </c>
    </row>
    <row r="143" customFormat="false" ht="12" hidden="false" customHeight="false" outlineLevel="0" collapsed="false">
      <c r="A143" s="30"/>
      <c r="B143" s="33" t="s">
        <v>58</v>
      </c>
      <c r="C143" s="28" t="n">
        <v>13953.3</v>
      </c>
      <c r="D143" s="27" t="n">
        <v>37.6</v>
      </c>
      <c r="E143" s="28" t="n">
        <v>6819.2</v>
      </c>
      <c r="F143" s="27" t="n">
        <v>38.5</v>
      </c>
      <c r="G143" s="28" t="n">
        <v>7189.9</v>
      </c>
      <c r="H143" s="27" t="n">
        <v>37.2</v>
      </c>
    </row>
    <row r="144" customFormat="false" ht="12" hidden="false" customHeight="false" outlineLevel="0" collapsed="false">
      <c r="A144" s="30"/>
      <c r="B144" s="37" t="s">
        <v>63</v>
      </c>
      <c r="C144" s="35" t="n">
        <v>2340.2</v>
      </c>
      <c r="D144" s="36" t="n">
        <v>6.3</v>
      </c>
      <c r="E144" s="35" t="n">
        <v>993.4</v>
      </c>
      <c r="F144" s="36" t="n">
        <v>5.6</v>
      </c>
      <c r="G144" s="35" t="n">
        <v>1346.9</v>
      </c>
      <c r="H144" s="36" t="n">
        <v>7</v>
      </c>
    </row>
    <row r="145" customFormat="false" ht="12" hidden="false" customHeight="false" outlineLevel="0" collapsed="false">
      <c r="A145" s="30"/>
      <c r="B145" s="32" t="s">
        <v>56</v>
      </c>
      <c r="C145" s="26" t="n">
        <v>3.3</v>
      </c>
      <c r="D145" s="27" t="n">
        <v>3.3</v>
      </c>
      <c r="E145" s="26" t="n">
        <v>4.1</v>
      </c>
      <c r="F145" s="27" t="n">
        <v>4.1</v>
      </c>
      <c r="G145" s="26" t="n">
        <v>3.7</v>
      </c>
      <c r="H145" s="27" t="n">
        <v>3.7</v>
      </c>
    </row>
    <row r="146" customFormat="false" ht="12" hidden="false" customHeight="false" outlineLevel="0" collapsed="false">
      <c r="A146" s="30"/>
      <c r="B146" s="32" t="s">
        <v>57</v>
      </c>
      <c r="C146" s="28" t="n">
        <v>2187.5</v>
      </c>
      <c r="D146" s="27" t="n">
        <v>5.9</v>
      </c>
      <c r="E146" s="28" t="n">
        <v>912.8</v>
      </c>
      <c r="F146" s="27" t="n">
        <v>5.1</v>
      </c>
      <c r="G146" s="28" t="n">
        <v>1250</v>
      </c>
      <c r="H146" s="27" t="n">
        <v>6.5</v>
      </c>
    </row>
    <row r="147" customFormat="false" ht="12" hidden="false" customHeight="false" outlineLevel="0" collapsed="false">
      <c r="A147" s="30"/>
      <c r="B147" s="38" t="s">
        <v>58</v>
      </c>
      <c r="C147" s="39" t="n">
        <v>2492.9</v>
      </c>
      <c r="D147" s="40" t="n">
        <v>6.7</v>
      </c>
      <c r="E147" s="39" t="n">
        <v>1074</v>
      </c>
      <c r="F147" s="40" t="n">
        <v>6.1</v>
      </c>
      <c r="G147" s="39" t="n">
        <v>1443.7</v>
      </c>
      <c r="H147" s="40" t="n">
        <v>7.5</v>
      </c>
    </row>
    <row r="148" customFormat="false" ht="24" hidden="false" customHeight="true" outlineLevel="0" collapsed="false">
      <c r="A148" s="30" t="s">
        <v>71</v>
      </c>
      <c r="B148" s="31" t="s">
        <v>60</v>
      </c>
      <c r="C148" s="23" t="n">
        <v>3835.8</v>
      </c>
      <c r="D148" s="24" t="n">
        <v>10.3</v>
      </c>
      <c r="E148" s="23" t="n">
        <v>1841.4</v>
      </c>
      <c r="F148" s="24" t="n">
        <v>10.4</v>
      </c>
      <c r="G148" s="23" t="n">
        <v>1994.4</v>
      </c>
      <c r="H148" s="24" t="n">
        <v>10.3</v>
      </c>
    </row>
    <row r="149" customFormat="false" ht="12" hidden="false" customHeight="false" outlineLevel="0" collapsed="false">
      <c r="A149" s="30"/>
      <c r="B149" s="32" t="s">
        <v>56</v>
      </c>
      <c r="C149" s="26" t="n">
        <v>2.5</v>
      </c>
      <c r="D149" s="27" t="n">
        <v>2.5</v>
      </c>
      <c r="E149" s="26" t="n">
        <v>3</v>
      </c>
      <c r="F149" s="27" t="n">
        <v>3</v>
      </c>
      <c r="G149" s="26" t="n">
        <v>2.9</v>
      </c>
      <c r="H149" s="27" t="n">
        <v>2.9</v>
      </c>
    </row>
    <row r="150" customFormat="false" ht="12" hidden="false" customHeight="false" outlineLevel="0" collapsed="false">
      <c r="A150" s="30"/>
      <c r="B150" s="32" t="s">
        <v>57</v>
      </c>
      <c r="C150" s="28" t="n">
        <v>3650.5</v>
      </c>
      <c r="D150" s="27" t="n">
        <v>9.8</v>
      </c>
      <c r="E150" s="28" t="n">
        <v>1732.2</v>
      </c>
      <c r="F150" s="27" t="n">
        <v>9.8</v>
      </c>
      <c r="G150" s="28" t="n">
        <v>1882.9</v>
      </c>
      <c r="H150" s="27" t="n">
        <v>9.7</v>
      </c>
    </row>
    <row r="151" customFormat="false" ht="12" hidden="false" customHeight="false" outlineLevel="0" collapsed="false">
      <c r="A151" s="30"/>
      <c r="B151" s="33" t="s">
        <v>58</v>
      </c>
      <c r="C151" s="28" t="n">
        <v>4021</v>
      </c>
      <c r="D151" s="27" t="n">
        <v>10.8</v>
      </c>
      <c r="E151" s="28" t="n">
        <v>1950.6</v>
      </c>
      <c r="F151" s="27" t="n">
        <v>11</v>
      </c>
      <c r="G151" s="28" t="n">
        <v>2105.9</v>
      </c>
      <c r="H151" s="27" t="n">
        <v>10.9</v>
      </c>
    </row>
    <row r="152" customFormat="false" ht="24" hidden="false" customHeight="false" outlineLevel="0" collapsed="false">
      <c r="A152" s="30"/>
      <c r="B152" s="34" t="s">
        <v>61</v>
      </c>
      <c r="C152" s="35" t="n">
        <v>13668.8</v>
      </c>
      <c r="D152" s="36" t="n">
        <v>36.9</v>
      </c>
      <c r="E152" s="35" t="n">
        <v>6388.7</v>
      </c>
      <c r="F152" s="36" t="n">
        <v>36</v>
      </c>
      <c r="G152" s="35" t="n">
        <v>7280.1</v>
      </c>
      <c r="H152" s="36" t="n">
        <v>37.6</v>
      </c>
    </row>
    <row r="153" customFormat="false" ht="12" hidden="false" customHeight="false" outlineLevel="0" collapsed="false">
      <c r="A153" s="30"/>
      <c r="B153" s="32" t="s">
        <v>56</v>
      </c>
      <c r="C153" s="26" t="n">
        <v>1.1</v>
      </c>
      <c r="D153" s="27" t="n">
        <v>1.1</v>
      </c>
      <c r="E153" s="26" t="n">
        <v>1.4</v>
      </c>
      <c r="F153" s="27" t="n">
        <v>1.4</v>
      </c>
      <c r="G153" s="26" t="n">
        <v>1.3</v>
      </c>
      <c r="H153" s="27" t="n">
        <v>1.3</v>
      </c>
    </row>
    <row r="154" customFormat="false" ht="12" hidden="false" customHeight="false" outlineLevel="0" collapsed="false">
      <c r="A154" s="30"/>
      <c r="B154" s="32" t="s">
        <v>57</v>
      </c>
      <c r="C154" s="28" t="n">
        <v>13368</v>
      </c>
      <c r="D154" s="27" t="n">
        <v>36.1</v>
      </c>
      <c r="E154" s="28" t="n">
        <v>6217.9</v>
      </c>
      <c r="F154" s="27" t="n">
        <v>35.1</v>
      </c>
      <c r="G154" s="28" t="n">
        <v>7095.3</v>
      </c>
      <c r="H154" s="27" t="n">
        <v>36.7</v>
      </c>
    </row>
    <row r="155" customFormat="false" ht="12" hidden="false" customHeight="false" outlineLevel="0" collapsed="false">
      <c r="A155" s="30"/>
      <c r="B155" s="33" t="s">
        <v>58</v>
      </c>
      <c r="C155" s="28" t="n">
        <v>13969.5</v>
      </c>
      <c r="D155" s="27" t="n">
        <v>37.7</v>
      </c>
      <c r="E155" s="28" t="n">
        <v>6559.5</v>
      </c>
      <c r="F155" s="27" t="n">
        <v>37</v>
      </c>
      <c r="G155" s="28" t="n">
        <v>7464.8</v>
      </c>
      <c r="H155" s="27" t="n">
        <v>38.6</v>
      </c>
    </row>
    <row r="156" customFormat="false" ht="24" hidden="false" customHeight="false" outlineLevel="0" collapsed="false">
      <c r="A156" s="30"/>
      <c r="B156" s="34" t="s">
        <v>62</v>
      </c>
      <c r="C156" s="35" t="n">
        <v>17405</v>
      </c>
      <c r="D156" s="36" t="n">
        <v>46.9</v>
      </c>
      <c r="E156" s="35" t="n">
        <v>8549</v>
      </c>
      <c r="F156" s="36" t="n">
        <v>48.2</v>
      </c>
      <c r="G156" s="35" t="n">
        <v>8856</v>
      </c>
      <c r="H156" s="36" t="n">
        <v>45.8</v>
      </c>
    </row>
    <row r="157" customFormat="false" ht="12" hidden="false" customHeight="false" outlineLevel="0" collapsed="false">
      <c r="A157" s="30"/>
      <c r="B157" s="32" t="s">
        <v>56</v>
      </c>
      <c r="C157" s="26" t="n">
        <v>0.9</v>
      </c>
      <c r="D157" s="27" t="n">
        <v>0.9</v>
      </c>
      <c r="E157" s="26" t="n">
        <v>1.1</v>
      </c>
      <c r="F157" s="27" t="n">
        <v>1.1</v>
      </c>
      <c r="G157" s="26" t="n">
        <v>1.1</v>
      </c>
      <c r="H157" s="27" t="n">
        <v>1.1</v>
      </c>
    </row>
    <row r="158" customFormat="false" ht="12" hidden="false" customHeight="false" outlineLevel="0" collapsed="false">
      <c r="A158" s="30"/>
      <c r="B158" s="32" t="s">
        <v>57</v>
      </c>
      <c r="C158" s="28" t="n">
        <v>17093.2</v>
      </c>
      <c r="D158" s="27" t="n">
        <v>46.1</v>
      </c>
      <c r="E158" s="28" t="n">
        <v>8365.6</v>
      </c>
      <c r="F158" s="27" t="n">
        <v>47.2</v>
      </c>
      <c r="G158" s="28" t="n">
        <v>8669.1</v>
      </c>
      <c r="H158" s="27" t="n">
        <v>44.8</v>
      </c>
    </row>
    <row r="159" customFormat="false" ht="12" hidden="false" customHeight="false" outlineLevel="0" collapsed="false">
      <c r="A159" s="30"/>
      <c r="B159" s="33" t="s">
        <v>58</v>
      </c>
      <c r="C159" s="28" t="n">
        <v>17716.9</v>
      </c>
      <c r="D159" s="27" t="n">
        <v>47.8</v>
      </c>
      <c r="E159" s="28" t="n">
        <v>8732.4</v>
      </c>
      <c r="F159" s="27" t="n">
        <v>49.3</v>
      </c>
      <c r="G159" s="28" t="n">
        <v>9042.9</v>
      </c>
      <c r="H159" s="27" t="n">
        <v>46.7</v>
      </c>
    </row>
    <row r="160" customFormat="false" ht="12" hidden="false" customHeight="false" outlineLevel="0" collapsed="false">
      <c r="A160" s="30"/>
      <c r="B160" s="37" t="s">
        <v>63</v>
      </c>
      <c r="C160" s="35" t="n">
        <v>2167</v>
      </c>
      <c r="D160" s="36" t="n">
        <v>5.8</v>
      </c>
      <c r="E160" s="35" t="n">
        <v>944.8</v>
      </c>
      <c r="F160" s="36" t="n">
        <v>5.3</v>
      </c>
      <c r="G160" s="35" t="n">
        <v>1222.2</v>
      </c>
      <c r="H160" s="36" t="n">
        <v>6.3</v>
      </c>
    </row>
    <row r="161" customFormat="false" ht="12" hidden="false" customHeight="false" outlineLevel="0" collapsed="false">
      <c r="A161" s="30"/>
      <c r="B161" s="32" t="s">
        <v>56</v>
      </c>
      <c r="C161" s="26" t="n">
        <v>3.4</v>
      </c>
      <c r="D161" s="27" t="n">
        <v>3.4</v>
      </c>
      <c r="E161" s="26" t="n">
        <v>4.2</v>
      </c>
      <c r="F161" s="27" t="n">
        <v>4.2</v>
      </c>
      <c r="G161" s="26" t="n">
        <v>3.9</v>
      </c>
      <c r="H161" s="27" t="n">
        <v>3.9</v>
      </c>
    </row>
    <row r="162" customFormat="false" ht="12" hidden="false" customHeight="false" outlineLevel="0" collapsed="false">
      <c r="A162" s="30"/>
      <c r="B162" s="32" t="s">
        <v>57</v>
      </c>
      <c r="C162" s="28" t="n">
        <v>2022.3</v>
      </c>
      <c r="D162" s="27" t="n">
        <v>5.5</v>
      </c>
      <c r="E162" s="28" t="n">
        <v>866.1</v>
      </c>
      <c r="F162" s="27" t="n">
        <v>4.9</v>
      </c>
      <c r="G162" s="28" t="n">
        <v>1129.6</v>
      </c>
      <c r="H162" s="27" t="n">
        <v>5.8</v>
      </c>
    </row>
    <row r="163" customFormat="false" ht="12" hidden="false" customHeight="false" outlineLevel="0" collapsed="false">
      <c r="A163" s="30"/>
      <c r="B163" s="38" t="s">
        <v>58</v>
      </c>
      <c r="C163" s="39" t="n">
        <v>2311.7</v>
      </c>
      <c r="D163" s="40" t="n">
        <v>6.2</v>
      </c>
      <c r="E163" s="39" t="n">
        <v>1023.4</v>
      </c>
      <c r="F163" s="40" t="n">
        <v>5.8</v>
      </c>
      <c r="G163" s="39" t="n">
        <v>1314.8</v>
      </c>
      <c r="H163" s="40" t="n">
        <v>6.8</v>
      </c>
    </row>
    <row r="164" customFormat="false" ht="12.75" hidden="false" customHeight="true" outlineLevel="0" collapsed="false">
      <c r="A164" s="41"/>
      <c r="B164" s="1"/>
      <c r="C164" s="1"/>
      <c r="D164" s="1"/>
      <c r="E164" s="1"/>
      <c r="F164" s="1"/>
      <c r="G164" s="1"/>
      <c r="H164" s="1"/>
    </row>
    <row r="165" customFormat="false" ht="14.25" hidden="false" customHeight="false" outlineLevel="0" collapsed="false">
      <c r="A165" s="42" t="s">
        <v>72</v>
      </c>
      <c r="B165" s="43"/>
      <c r="C165" s="43"/>
      <c r="D165" s="43"/>
      <c r="E165" s="43"/>
      <c r="F165" s="43"/>
      <c r="G165" s="43"/>
      <c r="H165" s="43"/>
    </row>
    <row r="166" customFormat="false" ht="12" hidden="false" customHeight="false" outlineLevel="0" collapsed="false">
      <c r="A166" s="44" t="s">
        <v>73</v>
      </c>
      <c r="B166" s="45"/>
      <c r="C166" s="45"/>
    </row>
    <row r="167" customFormat="false" ht="12" hidden="false" customHeight="false" outlineLevel="0" collapsed="false">
      <c r="A167" s="46" t="s">
        <v>74</v>
      </c>
      <c r="B167" s="45"/>
      <c r="C167" s="45"/>
    </row>
    <row r="168" customFormat="false" ht="12" hidden="false" customHeight="false" outlineLevel="0" collapsed="false">
      <c r="A168" s="44" t="s">
        <v>75</v>
      </c>
      <c r="B168" s="47"/>
      <c r="C168" s="47"/>
    </row>
    <row r="169" s="49" customFormat="true" ht="12" hidden="false" customHeight="true" outlineLevel="0" collapsed="false">
      <c r="A169" s="48" t="s">
        <v>76</v>
      </c>
      <c r="B169" s="48"/>
      <c r="C169" s="48"/>
      <c r="D169" s="48"/>
      <c r="E169" s="48"/>
      <c r="F169" s="48"/>
      <c r="G169" s="48"/>
      <c r="H169" s="48"/>
    </row>
    <row r="170" s="49" customFormat="true" ht="12" hidden="false" customHeight="false" outlineLevel="0" collapsed="false">
      <c r="A170" s="48"/>
      <c r="B170" s="48"/>
      <c r="C170" s="48"/>
      <c r="D170" s="48"/>
      <c r="E170" s="48"/>
      <c r="F170" s="48"/>
      <c r="G170" s="48"/>
      <c r="H170" s="48"/>
    </row>
    <row r="171" customFormat="false" ht="14.25" hidden="false" customHeight="false" outlineLevel="0" collapsed="false">
      <c r="A171" s="50" t="s">
        <v>77</v>
      </c>
      <c r="B171" s="50"/>
      <c r="C171" s="50"/>
      <c r="D171" s="51"/>
      <c r="E171" s="51"/>
      <c r="F171" s="51"/>
      <c r="G171" s="51"/>
      <c r="H171" s="51"/>
    </row>
    <row r="172" s="8" customFormat="true" ht="14.25" hidden="false" customHeight="false" outlineLevel="0" collapsed="false">
      <c r="A172" s="1"/>
      <c r="B172" s="1"/>
      <c r="C172" s="1"/>
      <c r="D172" s="1"/>
      <c r="E172" s="1"/>
      <c r="F172" s="1"/>
      <c r="G172" s="1"/>
      <c r="H172" s="1"/>
    </row>
    <row r="173" s="8" customFormat="true" ht="14.25" hidden="false" customHeight="false" outlineLevel="0" collapsed="false">
      <c r="A173" s="1"/>
      <c r="B173" s="1"/>
      <c r="C173" s="1"/>
      <c r="D173" s="1"/>
      <c r="E173" s="1"/>
      <c r="F173" s="1"/>
      <c r="G173" s="1"/>
      <c r="H173" s="1"/>
    </row>
    <row r="174" customFormat="false" ht="14.25" hidden="false" customHeight="false" outlineLevel="0" collapsed="false">
      <c r="A174" s="18" t="s">
        <v>78</v>
      </c>
      <c r="B174" s="18"/>
      <c r="C174" s="18"/>
      <c r="D174" s="18"/>
      <c r="E174" s="18"/>
      <c r="F174" s="18"/>
      <c r="G174" s="18"/>
      <c r="H174" s="18"/>
    </row>
    <row r="175" customFormat="false" ht="12" hidden="false" customHeight="true" outlineLevel="0" collapsed="false">
      <c r="A175" s="19" t="s">
        <v>49</v>
      </c>
      <c r="B175" s="19"/>
      <c r="C175" s="20" t="s">
        <v>50</v>
      </c>
      <c r="D175" s="20"/>
      <c r="E175" s="20" t="s">
        <v>51</v>
      </c>
      <c r="F175" s="20"/>
      <c r="G175" s="20" t="s">
        <v>52</v>
      </c>
      <c r="H175" s="20"/>
    </row>
    <row r="176" customFormat="false" ht="12" hidden="false" customHeight="false" outlineLevel="0" collapsed="false">
      <c r="A176" s="19"/>
      <c r="B176" s="19"/>
      <c r="C176" s="20" t="s">
        <v>53</v>
      </c>
      <c r="D176" s="20" t="s">
        <v>54</v>
      </c>
      <c r="E176" s="20" t="s">
        <v>53</v>
      </c>
      <c r="F176" s="20" t="s">
        <v>54</v>
      </c>
      <c r="G176" s="20" t="s">
        <v>53</v>
      </c>
      <c r="H176" s="20" t="s">
        <v>54</v>
      </c>
    </row>
    <row r="177" customFormat="false" ht="12" hidden="false" customHeight="true" outlineLevel="0" collapsed="false">
      <c r="A177" s="21" t="s">
        <v>55</v>
      </c>
      <c r="B177" s="22" t="s">
        <v>50</v>
      </c>
      <c r="C177" s="23" t="n">
        <v>29217.8</v>
      </c>
      <c r="D177" s="24" t="n">
        <v>100</v>
      </c>
      <c r="E177" s="23" t="n">
        <v>13650.1</v>
      </c>
      <c r="F177" s="24" t="n">
        <v>46.7</v>
      </c>
      <c r="G177" s="23" t="n">
        <v>15567.6</v>
      </c>
      <c r="H177" s="24" t="n">
        <v>53.3</v>
      </c>
    </row>
    <row r="178" customFormat="false" ht="12" hidden="false" customHeight="false" outlineLevel="0" collapsed="false">
      <c r="A178" s="21"/>
      <c r="B178" s="25" t="s">
        <v>56</v>
      </c>
      <c r="C178" s="26" t="n">
        <v>0</v>
      </c>
      <c r="D178" s="27" t="n">
        <v>0</v>
      </c>
      <c r="E178" s="26" t="n">
        <v>0</v>
      </c>
      <c r="F178" s="27" t="n">
        <v>0</v>
      </c>
      <c r="G178" s="26" t="n">
        <v>0</v>
      </c>
      <c r="H178" s="27" t="n">
        <v>0</v>
      </c>
    </row>
    <row r="179" customFormat="false" ht="12" hidden="false" customHeight="false" outlineLevel="0" collapsed="false">
      <c r="A179" s="21"/>
      <c r="B179" s="25" t="s">
        <v>57</v>
      </c>
      <c r="C179" s="28" t="n">
        <v>29217.8</v>
      </c>
      <c r="D179" s="27" t="n">
        <v>100</v>
      </c>
      <c r="E179" s="28" t="n">
        <v>13650.1</v>
      </c>
      <c r="F179" s="27" t="n">
        <v>46.7</v>
      </c>
      <c r="G179" s="28" t="n">
        <v>15567.6</v>
      </c>
      <c r="H179" s="27" t="n">
        <v>53.3</v>
      </c>
    </row>
    <row r="180" customFormat="false" ht="12" hidden="false" customHeight="false" outlineLevel="0" collapsed="false">
      <c r="A180" s="21"/>
      <c r="B180" s="29" t="s">
        <v>58</v>
      </c>
      <c r="C180" s="28" t="n">
        <v>29217.8</v>
      </c>
      <c r="D180" s="27" t="n">
        <v>100</v>
      </c>
      <c r="E180" s="28" t="n">
        <v>13650.1</v>
      </c>
      <c r="F180" s="27" t="n">
        <v>46.7</v>
      </c>
      <c r="G180" s="28" t="n">
        <v>15567.6</v>
      </c>
      <c r="H180" s="27" t="n">
        <v>53.3</v>
      </c>
    </row>
    <row r="181" customFormat="false" ht="24" hidden="false" customHeight="true" outlineLevel="0" collapsed="false">
      <c r="A181" s="30" t="s">
        <v>59</v>
      </c>
      <c r="B181" s="31" t="s">
        <v>60</v>
      </c>
      <c r="C181" s="23" t="n">
        <v>2779.3</v>
      </c>
      <c r="D181" s="24" t="n">
        <v>9.5</v>
      </c>
      <c r="E181" s="23" t="n">
        <v>1354.8</v>
      </c>
      <c r="F181" s="24" t="n">
        <v>9.9</v>
      </c>
      <c r="G181" s="23" t="n">
        <v>1424.5</v>
      </c>
      <c r="H181" s="24" t="n">
        <v>9.2</v>
      </c>
    </row>
    <row r="182" customFormat="false" ht="12" hidden="false" customHeight="false" outlineLevel="0" collapsed="false">
      <c r="A182" s="30"/>
      <c r="B182" s="32" t="s">
        <v>56</v>
      </c>
      <c r="C182" s="26" t="n">
        <v>3</v>
      </c>
      <c r="D182" s="27" t="n">
        <v>3</v>
      </c>
      <c r="E182" s="26" t="n">
        <v>3.5</v>
      </c>
      <c r="F182" s="27" t="n">
        <v>3.5</v>
      </c>
      <c r="G182" s="26" t="n">
        <v>3.6</v>
      </c>
      <c r="H182" s="27" t="n">
        <v>3.6</v>
      </c>
    </row>
    <row r="183" customFormat="false" ht="12" hidden="false" customHeight="false" outlineLevel="0" collapsed="false">
      <c r="A183" s="30"/>
      <c r="B183" s="32" t="s">
        <v>57</v>
      </c>
      <c r="C183" s="28" t="n">
        <v>2618</v>
      </c>
      <c r="D183" s="27" t="n">
        <v>9</v>
      </c>
      <c r="E183" s="28" t="n">
        <v>1260.9</v>
      </c>
      <c r="F183" s="27" t="n">
        <v>9.2</v>
      </c>
      <c r="G183" s="28" t="n">
        <v>1324.6</v>
      </c>
      <c r="H183" s="27" t="n">
        <v>8.5</v>
      </c>
    </row>
    <row r="184" customFormat="false" ht="12" hidden="false" customHeight="false" outlineLevel="0" collapsed="false">
      <c r="A184" s="30"/>
      <c r="B184" s="33" t="s">
        <v>58</v>
      </c>
      <c r="C184" s="28" t="n">
        <v>2940.6</v>
      </c>
      <c r="D184" s="27" t="n">
        <v>10.1</v>
      </c>
      <c r="E184" s="28" t="n">
        <v>1448.7</v>
      </c>
      <c r="F184" s="27" t="n">
        <v>10.6</v>
      </c>
      <c r="G184" s="28" t="n">
        <v>1524.3</v>
      </c>
      <c r="H184" s="27" t="n">
        <v>9.8</v>
      </c>
    </row>
    <row r="185" customFormat="false" ht="24" hidden="false" customHeight="false" outlineLevel="0" collapsed="false">
      <c r="A185" s="30"/>
      <c r="B185" s="34" t="s">
        <v>61</v>
      </c>
      <c r="C185" s="35" t="n">
        <v>10506</v>
      </c>
      <c r="D185" s="36" t="n">
        <v>36</v>
      </c>
      <c r="E185" s="35" t="n">
        <v>4924.9</v>
      </c>
      <c r="F185" s="36" t="n">
        <v>36.1</v>
      </c>
      <c r="G185" s="35" t="n">
        <v>5581.1</v>
      </c>
      <c r="H185" s="36" t="n">
        <v>35.9</v>
      </c>
    </row>
    <row r="186" customFormat="false" ht="12" hidden="false" customHeight="false" outlineLevel="0" collapsed="false">
      <c r="A186" s="30"/>
      <c r="B186" s="32" t="s">
        <v>56</v>
      </c>
      <c r="C186" s="26" t="n">
        <v>1.6</v>
      </c>
      <c r="D186" s="27" t="n">
        <v>1.6</v>
      </c>
      <c r="E186" s="26" t="n">
        <v>1.8</v>
      </c>
      <c r="F186" s="27" t="n">
        <v>1.8</v>
      </c>
      <c r="G186" s="26" t="n">
        <v>1.8</v>
      </c>
      <c r="H186" s="27" t="n">
        <v>1.8</v>
      </c>
    </row>
    <row r="187" customFormat="false" ht="12" hidden="false" customHeight="false" outlineLevel="0" collapsed="false">
      <c r="A187" s="30"/>
      <c r="B187" s="32" t="s">
        <v>57</v>
      </c>
      <c r="C187" s="28" t="n">
        <v>10177.4</v>
      </c>
      <c r="D187" s="27" t="n">
        <v>34.8</v>
      </c>
      <c r="E187" s="28" t="n">
        <v>4747.9</v>
      </c>
      <c r="F187" s="27" t="n">
        <v>34.8</v>
      </c>
      <c r="G187" s="28" t="n">
        <v>5388.4</v>
      </c>
      <c r="H187" s="27" t="n">
        <v>34.6</v>
      </c>
    </row>
    <row r="188" customFormat="false" ht="12" hidden="false" customHeight="false" outlineLevel="0" collapsed="false">
      <c r="A188" s="30"/>
      <c r="B188" s="33" t="s">
        <v>58</v>
      </c>
      <c r="C188" s="28" t="n">
        <v>10834.5</v>
      </c>
      <c r="D188" s="27" t="n">
        <v>37.1</v>
      </c>
      <c r="E188" s="28" t="n">
        <v>5102</v>
      </c>
      <c r="F188" s="27" t="n">
        <v>37.4</v>
      </c>
      <c r="G188" s="28" t="n">
        <v>5773.7</v>
      </c>
      <c r="H188" s="27" t="n">
        <v>37.1</v>
      </c>
    </row>
    <row r="189" customFormat="false" ht="24" hidden="false" customHeight="false" outlineLevel="0" collapsed="false">
      <c r="A189" s="30"/>
      <c r="B189" s="34" t="s">
        <v>62</v>
      </c>
      <c r="C189" s="35" t="n">
        <v>14253.3</v>
      </c>
      <c r="D189" s="36" t="n">
        <v>48.8</v>
      </c>
      <c r="E189" s="35" t="n">
        <v>6650.2</v>
      </c>
      <c r="F189" s="36" t="n">
        <v>48.7</v>
      </c>
      <c r="G189" s="35" t="n">
        <v>7603.1</v>
      </c>
      <c r="H189" s="36" t="n">
        <v>48.8</v>
      </c>
    </row>
    <row r="190" customFormat="false" ht="12" hidden="false" customHeight="false" outlineLevel="0" collapsed="false">
      <c r="A190" s="30"/>
      <c r="B190" s="32" t="s">
        <v>56</v>
      </c>
      <c r="C190" s="26" t="n">
        <v>1.2</v>
      </c>
      <c r="D190" s="27" t="n">
        <v>1.2</v>
      </c>
      <c r="E190" s="26" t="n">
        <v>1.4</v>
      </c>
      <c r="F190" s="27" t="n">
        <v>1.4</v>
      </c>
      <c r="G190" s="26" t="n">
        <v>1.3</v>
      </c>
      <c r="H190" s="27" t="n">
        <v>1.3</v>
      </c>
    </row>
    <row r="191" customFormat="false" ht="12" hidden="false" customHeight="false" outlineLevel="0" collapsed="false">
      <c r="A191" s="30"/>
      <c r="B191" s="32" t="s">
        <v>57</v>
      </c>
      <c r="C191" s="28" t="n">
        <v>13921.3</v>
      </c>
      <c r="D191" s="27" t="n">
        <v>47.6</v>
      </c>
      <c r="E191" s="28" t="n">
        <v>6472.8</v>
      </c>
      <c r="F191" s="27" t="n">
        <v>47.4</v>
      </c>
      <c r="G191" s="28" t="n">
        <v>7407</v>
      </c>
      <c r="H191" s="27" t="n">
        <v>47.6</v>
      </c>
    </row>
    <row r="192" customFormat="false" ht="12" hidden="false" customHeight="false" outlineLevel="0" collapsed="false">
      <c r="A192" s="30"/>
      <c r="B192" s="33" t="s">
        <v>58</v>
      </c>
      <c r="C192" s="28" t="n">
        <v>14585.2</v>
      </c>
      <c r="D192" s="27" t="n">
        <v>49.9</v>
      </c>
      <c r="E192" s="28" t="n">
        <v>6827.6</v>
      </c>
      <c r="F192" s="27" t="n">
        <v>50</v>
      </c>
      <c r="G192" s="28" t="n">
        <v>7799.3</v>
      </c>
      <c r="H192" s="27" t="n">
        <v>50.1</v>
      </c>
    </row>
    <row r="193" customFormat="false" ht="12" hidden="false" customHeight="false" outlineLevel="0" collapsed="false">
      <c r="A193" s="30"/>
      <c r="B193" s="37" t="s">
        <v>63</v>
      </c>
      <c r="C193" s="35" t="n">
        <v>1679.2</v>
      </c>
      <c r="D193" s="36" t="n">
        <v>5.7</v>
      </c>
      <c r="E193" s="35" t="n">
        <v>720.3</v>
      </c>
      <c r="F193" s="36" t="n">
        <v>5.3</v>
      </c>
      <c r="G193" s="35" t="n">
        <v>959</v>
      </c>
      <c r="H193" s="36" t="n">
        <v>6.2</v>
      </c>
    </row>
    <row r="194" customFormat="false" ht="12" hidden="false" customHeight="false" outlineLevel="0" collapsed="false">
      <c r="A194" s="30"/>
      <c r="B194" s="32" t="s">
        <v>56</v>
      </c>
      <c r="C194" s="26" t="n">
        <v>4.2</v>
      </c>
      <c r="D194" s="27" t="n">
        <v>4.2</v>
      </c>
      <c r="E194" s="26" t="n">
        <v>5.3</v>
      </c>
      <c r="F194" s="27" t="n">
        <v>5.3</v>
      </c>
      <c r="G194" s="26" t="n">
        <v>4.7</v>
      </c>
      <c r="H194" s="27" t="n">
        <v>4.7</v>
      </c>
    </row>
    <row r="195" customFormat="false" ht="12" hidden="false" customHeight="false" outlineLevel="0" collapsed="false">
      <c r="A195" s="30"/>
      <c r="B195" s="32" t="s">
        <v>57</v>
      </c>
      <c r="C195" s="28" t="n">
        <v>1539.3</v>
      </c>
      <c r="D195" s="27" t="n">
        <v>5.3</v>
      </c>
      <c r="E195" s="28" t="n">
        <v>645.7</v>
      </c>
      <c r="F195" s="27" t="n">
        <v>4.7</v>
      </c>
      <c r="G195" s="28" t="n">
        <v>870.2</v>
      </c>
      <c r="H195" s="27" t="n">
        <v>5.6</v>
      </c>
    </row>
    <row r="196" customFormat="false" ht="12" hidden="false" customHeight="false" outlineLevel="0" collapsed="false">
      <c r="A196" s="30"/>
      <c r="B196" s="38" t="s">
        <v>58</v>
      </c>
      <c r="C196" s="39" t="n">
        <v>1819.1</v>
      </c>
      <c r="D196" s="40" t="n">
        <v>6.2</v>
      </c>
      <c r="E196" s="39" t="n">
        <v>794.8</v>
      </c>
      <c r="F196" s="40" t="n">
        <v>5.8</v>
      </c>
      <c r="G196" s="39" t="n">
        <v>1047.7</v>
      </c>
      <c r="H196" s="40" t="n">
        <v>6.7</v>
      </c>
    </row>
    <row r="197" customFormat="false" ht="24" hidden="false" customHeight="true" outlineLevel="0" collapsed="false">
      <c r="A197" s="30" t="s">
        <v>64</v>
      </c>
      <c r="B197" s="31" t="s">
        <v>60</v>
      </c>
      <c r="C197" s="23" t="n">
        <v>2142.1</v>
      </c>
      <c r="D197" s="24" t="n">
        <v>7.3</v>
      </c>
      <c r="E197" s="23" t="n">
        <v>1031.2</v>
      </c>
      <c r="F197" s="24" t="n">
        <v>7.6</v>
      </c>
      <c r="G197" s="23" t="n">
        <v>1110.9</v>
      </c>
      <c r="H197" s="24" t="n">
        <v>7.1</v>
      </c>
    </row>
    <row r="198" customFormat="false" ht="12" hidden="false" customHeight="false" outlineLevel="0" collapsed="false">
      <c r="A198" s="30"/>
      <c r="B198" s="32" t="s">
        <v>56</v>
      </c>
      <c r="C198" s="26" t="n">
        <v>3.2</v>
      </c>
      <c r="D198" s="27" t="n">
        <v>3.2</v>
      </c>
      <c r="E198" s="26" t="n">
        <v>4</v>
      </c>
      <c r="F198" s="27" t="n">
        <v>4</v>
      </c>
      <c r="G198" s="26" t="n">
        <v>3.9</v>
      </c>
      <c r="H198" s="27" t="n">
        <v>3.9</v>
      </c>
    </row>
    <row r="199" customFormat="false" ht="12" hidden="false" customHeight="false" outlineLevel="0" collapsed="false">
      <c r="A199" s="30"/>
      <c r="B199" s="32" t="s">
        <v>57</v>
      </c>
      <c r="C199" s="28" t="n">
        <v>2006.7</v>
      </c>
      <c r="D199" s="27" t="n">
        <v>6.9</v>
      </c>
      <c r="E199" s="28" t="n">
        <v>950.8</v>
      </c>
      <c r="F199" s="27" t="n">
        <v>7</v>
      </c>
      <c r="G199" s="28" t="n">
        <v>1026.1</v>
      </c>
      <c r="H199" s="27" t="n">
        <v>6.6</v>
      </c>
    </row>
    <row r="200" customFormat="false" ht="12" hidden="false" customHeight="false" outlineLevel="0" collapsed="false">
      <c r="A200" s="30"/>
      <c r="B200" s="33" t="s">
        <v>58</v>
      </c>
      <c r="C200" s="28" t="n">
        <v>2277.5</v>
      </c>
      <c r="D200" s="27" t="n">
        <v>7.8</v>
      </c>
      <c r="E200" s="28" t="n">
        <v>1111.6</v>
      </c>
      <c r="F200" s="27" t="n">
        <v>8.1</v>
      </c>
      <c r="G200" s="28" t="n">
        <v>1195.7</v>
      </c>
      <c r="H200" s="27" t="n">
        <v>7.7</v>
      </c>
    </row>
    <row r="201" customFormat="false" ht="24" hidden="false" customHeight="false" outlineLevel="0" collapsed="false">
      <c r="A201" s="30"/>
      <c r="B201" s="34" t="s">
        <v>61</v>
      </c>
      <c r="C201" s="35" t="n">
        <v>11250.3</v>
      </c>
      <c r="D201" s="36" t="n">
        <v>38.5</v>
      </c>
      <c r="E201" s="35" t="n">
        <v>5250.3</v>
      </c>
      <c r="F201" s="36" t="n">
        <v>38.5</v>
      </c>
      <c r="G201" s="35" t="n">
        <v>6000</v>
      </c>
      <c r="H201" s="36" t="n">
        <v>38.5</v>
      </c>
    </row>
    <row r="202" customFormat="false" ht="12" hidden="false" customHeight="false" outlineLevel="0" collapsed="false">
      <c r="A202" s="30"/>
      <c r="B202" s="32" t="s">
        <v>56</v>
      </c>
      <c r="C202" s="26" t="n">
        <v>1.5</v>
      </c>
      <c r="D202" s="27" t="n">
        <v>1.5</v>
      </c>
      <c r="E202" s="26" t="n">
        <v>1.7</v>
      </c>
      <c r="F202" s="27" t="n">
        <v>1.7</v>
      </c>
      <c r="G202" s="26" t="n">
        <v>1.6</v>
      </c>
      <c r="H202" s="27" t="n">
        <v>1.6</v>
      </c>
    </row>
    <row r="203" customFormat="false" ht="12" hidden="false" customHeight="false" outlineLevel="0" collapsed="false">
      <c r="A203" s="30"/>
      <c r="B203" s="32" t="s">
        <v>57</v>
      </c>
      <c r="C203" s="28" t="n">
        <v>10927.7</v>
      </c>
      <c r="D203" s="27" t="n">
        <v>37.4</v>
      </c>
      <c r="E203" s="28" t="n">
        <v>5070.7</v>
      </c>
      <c r="F203" s="27" t="n">
        <v>37.1</v>
      </c>
      <c r="G203" s="28" t="n">
        <v>5813.1</v>
      </c>
      <c r="H203" s="27" t="n">
        <v>37.3</v>
      </c>
    </row>
    <row r="204" customFormat="false" ht="12" hidden="false" customHeight="false" outlineLevel="0" collapsed="false">
      <c r="A204" s="30"/>
      <c r="B204" s="33" t="s">
        <v>58</v>
      </c>
      <c r="C204" s="28" t="n">
        <v>11572.9</v>
      </c>
      <c r="D204" s="27" t="n">
        <v>39.6</v>
      </c>
      <c r="E204" s="28" t="n">
        <v>5429.9</v>
      </c>
      <c r="F204" s="27" t="n">
        <v>39.8</v>
      </c>
      <c r="G204" s="28" t="n">
        <v>6187</v>
      </c>
      <c r="H204" s="27" t="n">
        <v>39.7</v>
      </c>
    </row>
    <row r="205" customFormat="false" ht="24" hidden="false" customHeight="false" outlineLevel="0" collapsed="false">
      <c r="A205" s="30"/>
      <c r="B205" s="34" t="s">
        <v>62</v>
      </c>
      <c r="C205" s="35" t="n">
        <v>13882.7</v>
      </c>
      <c r="D205" s="36" t="n">
        <v>47.5</v>
      </c>
      <c r="E205" s="35" t="n">
        <v>6557.6</v>
      </c>
      <c r="F205" s="36" t="n">
        <v>48</v>
      </c>
      <c r="G205" s="35" t="n">
        <v>7325.2</v>
      </c>
      <c r="H205" s="36" t="n">
        <v>47.1</v>
      </c>
    </row>
    <row r="206" customFormat="false" ht="12" hidden="false" customHeight="false" outlineLevel="0" collapsed="false">
      <c r="A206" s="30"/>
      <c r="B206" s="32" t="s">
        <v>56</v>
      </c>
      <c r="C206" s="26" t="n">
        <v>1.1</v>
      </c>
      <c r="D206" s="27" t="n">
        <v>1.1</v>
      </c>
      <c r="E206" s="26" t="n">
        <v>1.4</v>
      </c>
      <c r="F206" s="27" t="n">
        <v>1.4</v>
      </c>
      <c r="G206" s="26" t="n">
        <v>1.3</v>
      </c>
      <c r="H206" s="27" t="n">
        <v>1.3</v>
      </c>
    </row>
    <row r="207" customFormat="false" ht="12" hidden="false" customHeight="false" outlineLevel="0" collapsed="false">
      <c r="A207" s="30"/>
      <c r="B207" s="32" t="s">
        <v>57</v>
      </c>
      <c r="C207" s="28" t="n">
        <v>13572.1</v>
      </c>
      <c r="D207" s="27" t="n">
        <v>46.5</v>
      </c>
      <c r="E207" s="28" t="n">
        <v>6383</v>
      </c>
      <c r="F207" s="27" t="n">
        <v>46.8</v>
      </c>
      <c r="G207" s="28" t="n">
        <v>7138.8</v>
      </c>
      <c r="H207" s="27" t="n">
        <v>45.9</v>
      </c>
    </row>
    <row r="208" customFormat="false" ht="12" hidden="false" customHeight="false" outlineLevel="0" collapsed="false">
      <c r="A208" s="30"/>
      <c r="B208" s="33" t="s">
        <v>58</v>
      </c>
      <c r="C208" s="28" t="n">
        <v>14193.4</v>
      </c>
      <c r="D208" s="27" t="n">
        <v>48.6</v>
      </c>
      <c r="E208" s="28" t="n">
        <v>6732.2</v>
      </c>
      <c r="F208" s="27" t="n">
        <v>49.3</v>
      </c>
      <c r="G208" s="28" t="n">
        <v>7511.5</v>
      </c>
      <c r="H208" s="27" t="n">
        <v>48.3</v>
      </c>
    </row>
    <row r="209" customFormat="false" ht="12" hidden="false" customHeight="false" outlineLevel="0" collapsed="false">
      <c r="A209" s="30"/>
      <c r="B209" s="37" t="s">
        <v>63</v>
      </c>
      <c r="C209" s="35" t="n">
        <v>1942.6</v>
      </c>
      <c r="D209" s="36" t="n">
        <v>6.6</v>
      </c>
      <c r="E209" s="35" t="n">
        <v>811.1</v>
      </c>
      <c r="F209" s="36" t="n">
        <v>5.9</v>
      </c>
      <c r="G209" s="35" t="n">
        <v>1131.6</v>
      </c>
      <c r="H209" s="36" t="n">
        <v>7.3</v>
      </c>
    </row>
    <row r="210" customFormat="false" ht="12" hidden="false" customHeight="false" outlineLevel="0" collapsed="false">
      <c r="A210" s="30"/>
      <c r="B210" s="32" t="s">
        <v>56</v>
      </c>
      <c r="C210" s="26" t="n">
        <v>4</v>
      </c>
      <c r="D210" s="27" t="n">
        <v>4</v>
      </c>
      <c r="E210" s="26" t="n">
        <v>5.1</v>
      </c>
      <c r="F210" s="27" t="n">
        <v>5.1</v>
      </c>
      <c r="G210" s="26" t="n">
        <v>4.3</v>
      </c>
      <c r="H210" s="27" t="n">
        <v>4.3</v>
      </c>
    </row>
    <row r="211" customFormat="false" ht="12" hidden="false" customHeight="false" outlineLevel="0" collapsed="false">
      <c r="A211" s="30"/>
      <c r="B211" s="32" t="s">
        <v>57</v>
      </c>
      <c r="C211" s="28" t="n">
        <v>1790.2</v>
      </c>
      <c r="D211" s="27" t="n">
        <v>6.1</v>
      </c>
      <c r="E211" s="28" t="n">
        <v>730.4</v>
      </c>
      <c r="F211" s="27" t="n">
        <v>5.4</v>
      </c>
      <c r="G211" s="28" t="n">
        <v>1035.6</v>
      </c>
      <c r="H211" s="27" t="n">
        <v>6.7</v>
      </c>
    </row>
    <row r="212" customFormat="false" ht="12" hidden="false" customHeight="false" outlineLevel="0" collapsed="false">
      <c r="A212" s="30"/>
      <c r="B212" s="38" t="s">
        <v>58</v>
      </c>
      <c r="C212" s="39" t="n">
        <v>2095</v>
      </c>
      <c r="D212" s="40" t="n">
        <v>7.2</v>
      </c>
      <c r="E212" s="39" t="n">
        <v>891.8</v>
      </c>
      <c r="F212" s="40" t="n">
        <v>6.5</v>
      </c>
      <c r="G212" s="39" t="n">
        <v>1227.5</v>
      </c>
      <c r="H212" s="40" t="n">
        <v>7.9</v>
      </c>
    </row>
    <row r="213" customFormat="false" ht="24" hidden="false" customHeight="true" outlineLevel="0" collapsed="false">
      <c r="A213" s="30" t="s">
        <v>65</v>
      </c>
      <c r="B213" s="31" t="s">
        <v>60</v>
      </c>
      <c r="C213" s="23" t="n">
        <v>1922.8</v>
      </c>
      <c r="D213" s="24" t="n">
        <v>6.6</v>
      </c>
      <c r="E213" s="23" t="n">
        <v>935</v>
      </c>
      <c r="F213" s="24" t="n">
        <v>6.9</v>
      </c>
      <c r="G213" s="23" t="n">
        <v>987.8</v>
      </c>
      <c r="H213" s="24" t="n">
        <v>6.3</v>
      </c>
    </row>
    <row r="214" customFormat="false" ht="12" hidden="false" customHeight="false" outlineLevel="0" collapsed="false">
      <c r="A214" s="30"/>
      <c r="B214" s="32" t="s">
        <v>56</v>
      </c>
      <c r="C214" s="26" t="n">
        <v>3.6</v>
      </c>
      <c r="D214" s="27" t="n">
        <v>3.6</v>
      </c>
      <c r="E214" s="26" t="n">
        <v>4.5</v>
      </c>
      <c r="F214" s="27" t="n">
        <v>4.5</v>
      </c>
      <c r="G214" s="26" t="n">
        <v>4.2</v>
      </c>
      <c r="H214" s="27" t="n">
        <v>4.2</v>
      </c>
    </row>
    <row r="215" customFormat="false" ht="12" hidden="false" customHeight="false" outlineLevel="0" collapsed="false">
      <c r="A215" s="30"/>
      <c r="B215" s="32" t="s">
        <v>57</v>
      </c>
      <c r="C215" s="28" t="n">
        <v>1786.6</v>
      </c>
      <c r="D215" s="27" t="n">
        <v>6.1</v>
      </c>
      <c r="E215" s="28" t="n">
        <v>851.8</v>
      </c>
      <c r="F215" s="27" t="n">
        <v>6.2</v>
      </c>
      <c r="G215" s="28" t="n">
        <v>905.9</v>
      </c>
      <c r="H215" s="27" t="n">
        <v>5.8</v>
      </c>
    </row>
    <row r="216" customFormat="false" ht="12" hidden="false" customHeight="false" outlineLevel="0" collapsed="false">
      <c r="A216" s="30"/>
      <c r="B216" s="33" t="s">
        <v>58</v>
      </c>
      <c r="C216" s="28" t="n">
        <v>2059.1</v>
      </c>
      <c r="D216" s="27" t="n">
        <v>7</v>
      </c>
      <c r="E216" s="28" t="n">
        <v>1018.3</v>
      </c>
      <c r="F216" s="27" t="n">
        <v>7.5</v>
      </c>
      <c r="G216" s="28" t="n">
        <v>1069.7</v>
      </c>
      <c r="H216" s="27" t="n">
        <v>6.9</v>
      </c>
    </row>
    <row r="217" customFormat="false" ht="24" hidden="false" customHeight="false" outlineLevel="0" collapsed="false">
      <c r="A217" s="30"/>
      <c r="B217" s="34" t="s">
        <v>61</v>
      </c>
      <c r="C217" s="35" t="n">
        <v>10619.5</v>
      </c>
      <c r="D217" s="36" t="n">
        <v>36.3</v>
      </c>
      <c r="E217" s="35" t="n">
        <v>4939.8</v>
      </c>
      <c r="F217" s="36" t="n">
        <v>36.2</v>
      </c>
      <c r="G217" s="35" t="n">
        <v>5679.7</v>
      </c>
      <c r="H217" s="36" t="n">
        <v>36.5</v>
      </c>
    </row>
    <row r="218" customFormat="false" ht="12" hidden="false" customHeight="false" outlineLevel="0" collapsed="false">
      <c r="A218" s="30"/>
      <c r="B218" s="32" t="s">
        <v>56</v>
      </c>
      <c r="C218" s="26" t="n">
        <v>1.5</v>
      </c>
      <c r="D218" s="27" t="n">
        <v>1.5</v>
      </c>
      <c r="E218" s="26" t="n">
        <v>1.9</v>
      </c>
      <c r="F218" s="27" t="n">
        <v>1.9</v>
      </c>
      <c r="G218" s="26" t="n">
        <v>1.7</v>
      </c>
      <c r="H218" s="27" t="n">
        <v>1.7</v>
      </c>
    </row>
    <row r="219" customFormat="false" ht="12" hidden="false" customHeight="false" outlineLevel="0" collapsed="false">
      <c r="A219" s="30"/>
      <c r="B219" s="32" t="s">
        <v>57</v>
      </c>
      <c r="C219" s="28" t="n">
        <v>10298.2</v>
      </c>
      <c r="D219" s="27" t="n">
        <v>35.2</v>
      </c>
      <c r="E219" s="28" t="n">
        <v>4758.8</v>
      </c>
      <c r="F219" s="27" t="n">
        <v>34.9</v>
      </c>
      <c r="G219" s="28" t="n">
        <v>5493.5</v>
      </c>
      <c r="H219" s="27" t="n">
        <v>35.3</v>
      </c>
    </row>
    <row r="220" customFormat="false" ht="12" hidden="false" customHeight="false" outlineLevel="0" collapsed="false">
      <c r="A220" s="30"/>
      <c r="B220" s="33" t="s">
        <v>58</v>
      </c>
      <c r="C220" s="28" t="n">
        <v>10940.7</v>
      </c>
      <c r="D220" s="27" t="n">
        <v>37.4</v>
      </c>
      <c r="E220" s="28" t="n">
        <v>5120.7</v>
      </c>
      <c r="F220" s="27" t="n">
        <v>37.5</v>
      </c>
      <c r="G220" s="28" t="n">
        <v>5866</v>
      </c>
      <c r="H220" s="27" t="n">
        <v>37.7</v>
      </c>
    </row>
    <row r="221" customFormat="false" ht="24" hidden="false" customHeight="false" outlineLevel="0" collapsed="false">
      <c r="A221" s="30"/>
      <c r="B221" s="34" t="s">
        <v>62</v>
      </c>
      <c r="C221" s="35" t="n">
        <v>14851.9</v>
      </c>
      <c r="D221" s="36" t="n">
        <v>50.8</v>
      </c>
      <c r="E221" s="35" t="n">
        <v>6992.2</v>
      </c>
      <c r="F221" s="36" t="n">
        <v>51.2</v>
      </c>
      <c r="G221" s="35" t="n">
        <v>7859.7</v>
      </c>
      <c r="H221" s="36" t="n">
        <v>50.5</v>
      </c>
    </row>
    <row r="222" customFormat="false" ht="12" hidden="false" customHeight="false" outlineLevel="0" collapsed="false">
      <c r="A222" s="30"/>
      <c r="B222" s="32" t="s">
        <v>56</v>
      </c>
      <c r="C222" s="26" t="n">
        <v>1.1</v>
      </c>
      <c r="D222" s="27" t="n">
        <v>1.1</v>
      </c>
      <c r="E222" s="26" t="n">
        <v>1.3</v>
      </c>
      <c r="F222" s="27" t="n">
        <v>1.3</v>
      </c>
      <c r="G222" s="26" t="n">
        <v>1.3</v>
      </c>
      <c r="H222" s="27" t="n">
        <v>1.3</v>
      </c>
    </row>
    <row r="223" customFormat="false" ht="12" hidden="false" customHeight="false" outlineLevel="0" collapsed="false">
      <c r="A223" s="30"/>
      <c r="B223" s="32" t="s">
        <v>57</v>
      </c>
      <c r="C223" s="28" t="n">
        <v>14525.6</v>
      </c>
      <c r="D223" s="27" t="n">
        <v>49.7</v>
      </c>
      <c r="E223" s="28" t="n">
        <v>6810.3</v>
      </c>
      <c r="F223" s="27" t="n">
        <v>49.9</v>
      </c>
      <c r="G223" s="28" t="n">
        <v>7665.2</v>
      </c>
      <c r="H223" s="27" t="n">
        <v>49.2</v>
      </c>
    </row>
    <row r="224" customFormat="false" ht="12" hidden="false" customHeight="false" outlineLevel="0" collapsed="false">
      <c r="A224" s="30"/>
      <c r="B224" s="33" t="s">
        <v>58</v>
      </c>
      <c r="C224" s="28" t="n">
        <v>15178.3</v>
      </c>
      <c r="D224" s="27" t="n">
        <v>51.9</v>
      </c>
      <c r="E224" s="28" t="n">
        <v>7174.2</v>
      </c>
      <c r="F224" s="27" t="n">
        <v>52.6</v>
      </c>
      <c r="G224" s="28" t="n">
        <v>8054.1</v>
      </c>
      <c r="H224" s="27" t="n">
        <v>51.7</v>
      </c>
    </row>
    <row r="225" customFormat="false" ht="12" hidden="false" customHeight="false" outlineLevel="0" collapsed="false">
      <c r="A225" s="30"/>
      <c r="B225" s="37" t="s">
        <v>63</v>
      </c>
      <c r="C225" s="35" t="n">
        <v>1823.6</v>
      </c>
      <c r="D225" s="36" t="n">
        <v>6.2</v>
      </c>
      <c r="E225" s="35" t="n">
        <v>783.1</v>
      </c>
      <c r="F225" s="36" t="n">
        <v>5.7</v>
      </c>
      <c r="G225" s="35" t="n">
        <v>1040.5</v>
      </c>
      <c r="H225" s="36" t="n">
        <v>6.7</v>
      </c>
    </row>
    <row r="226" customFormat="false" ht="12" hidden="false" customHeight="false" outlineLevel="0" collapsed="false">
      <c r="A226" s="30"/>
      <c r="B226" s="32" t="s">
        <v>56</v>
      </c>
      <c r="C226" s="26" t="n">
        <v>4.2</v>
      </c>
      <c r="D226" s="27" t="n">
        <v>4.2</v>
      </c>
      <c r="E226" s="26" t="n">
        <v>5.2</v>
      </c>
      <c r="F226" s="27" t="n">
        <v>5.2</v>
      </c>
      <c r="G226" s="26" t="n">
        <v>4.5</v>
      </c>
      <c r="H226" s="27" t="n">
        <v>4.5</v>
      </c>
    </row>
    <row r="227" customFormat="false" ht="12" hidden="false" customHeight="false" outlineLevel="0" collapsed="false">
      <c r="A227" s="30"/>
      <c r="B227" s="32" t="s">
        <v>57</v>
      </c>
      <c r="C227" s="28" t="n">
        <v>1673.8</v>
      </c>
      <c r="D227" s="27" t="n">
        <v>5.7</v>
      </c>
      <c r="E227" s="28" t="n">
        <v>703.3</v>
      </c>
      <c r="F227" s="27" t="n">
        <v>5.2</v>
      </c>
      <c r="G227" s="28" t="n">
        <v>947.9</v>
      </c>
      <c r="H227" s="27" t="n">
        <v>6.1</v>
      </c>
    </row>
    <row r="228" customFormat="false" ht="12" hidden="false" customHeight="false" outlineLevel="0" collapsed="false">
      <c r="A228" s="30"/>
      <c r="B228" s="38" t="s">
        <v>58</v>
      </c>
      <c r="C228" s="39" t="n">
        <v>1973.4</v>
      </c>
      <c r="D228" s="40" t="n">
        <v>6.8</v>
      </c>
      <c r="E228" s="39" t="n">
        <v>862.9</v>
      </c>
      <c r="F228" s="40" t="n">
        <v>6.3</v>
      </c>
      <c r="G228" s="39" t="n">
        <v>1133.1</v>
      </c>
      <c r="H228" s="40" t="n">
        <v>7.3</v>
      </c>
    </row>
    <row r="229" customFormat="false" ht="24" hidden="false" customHeight="true" outlineLevel="0" collapsed="false">
      <c r="A229" s="30" t="s">
        <v>66</v>
      </c>
      <c r="B229" s="31" t="s">
        <v>60</v>
      </c>
      <c r="C229" s="23" t="n">
        <v>4604.1</v>
      </c>
      <c r="D229" s="24" t="n">
        <v>15.8</v>
      </c>
      <c r="E229" s="23" t="n">
        <v>2211.2</v>
      </c>
      <c r="F229" s="24" t="n">
        <v>16.2</v>
      </c>
      <c r="G229" s="23" t="n">
        <v>2392.9</v>
      </c>
      <c r="H229" s="24" t="n">
        <v>15.4</v>
      </c>
    </row>
    <row r="230" customFormat="false" ht="12" hidden="false" customHeight="false" outlineLevel="0" collapsed="false">
      <c r="A230" s="30"/>
      <c r="B230" s="32" t="s">
        <v>56</v>
      </c>
      <c r="C230" s="26" t="n">
        <v>2.4</v>
      </c>
      <c r="D230" s="27" t="n">
        <v>2.4</v>
      </c>
      <c r="E230" s="26" t="n">
        <v>2.8</v>
      </c>
      <c r="F230" s="27" t="n">
        <v>2.8</v>
      </c>
      <c r="G230" s="26" t="n">
        <v>2.7</v>
      </c>
      <c r="H230" s="27" t="n">
        <v>2.7</v>
      </c>
    </row>
    <row r="231" customFormat="false" ht="12" hidden="false" customHeight="false" outlineLevel="0" collapsed="false">
      <c r="A231" s="30"/>
      <c r="B231" s="32" t="s">
        <v>57</v>
      </c>
      <c r="C231" s="28" t="n">
        <v>4384.6</v>
      </c>
      <c r="D231" s="27" t="n">
        <v>15</v>
      </c>
      <c r="E231" s="28" t="n">
        <v>2087.9</v>
      </c>
      <c r="F231" s="27" t="n">
        <v>15.3</v>
      </c>
      <c r="G231" s="28" t="n">
        <v>2265.1</v>
      </c>
      <c r="H231" s="27" t="n">
        <v>14.6</v>
      </c>
    </row>
    <row r="232" customFormat="false" ht="12" hidden="false" customHeight="false" outlineLevel="0" collapsed="false">
      <c r="A232" s="30"/>
      <c r="B232" s="33" t="s">
        <v>58</v>
      </c>
      <c r="C232" s="28" t="n">
        <v>4823.6</v>
      </c>
      <c r="D232" s="27" t="n">
        <v>16.5</v>
      </c>
      <c r="E232" s="28" t="n">
        <v>2334.4</v>
      </c>
      <c r="F232" s="27" t="n">
        <v>17.1</v>
      </c>
      <c r="G232" s="28" t="n">
        <v>2520.8</v>
      </c>
      <c r="H232" s="27" t="n">
        <v>16.2</v>
      </c>
    </row>
    <row r="233" customFormat="false" ht="24" hidden="false" customHeight="false" outlineLevel="0" collapsed="false">
      <c r="A233" s="30"/>
      <c r="B233" s="34" t="s">
        <v>61</v>
      </c>
      <c r="C233" s="35" t="n">
        <v>11665.5</v>
      </c>
      <c r="D233" s="36" t="n">
        <v>39.9</v>
      </c>
      <c r="E233" s="35" t="n">
        <v>5476</v>
      </c>
      <c r="F233" s="36" t="n">
        <v>40.1</v>
      </c>
      <c r="G233" s="35" t="n">
        <v>6189.5</v>
      </c>
      <c r="H233" s="36" t="n">
        <v>39.8</v>
      </c>
    </row>
    <row r="234" customFormat="false" ht="12" hidden="false" customHeight="false" outlineLevel="0" collapsed="false">
      <c r="A234" s="30"/>
      <c r="B234" s="32" t="s">
        <v>56</v>
      </c>
      <c r="C234" s="26" t="n">
        <v>1.5</v>
      </c>
      <c r="D234" s="27" t="n">
        <v>1.5</v>
      </c>
      <c r="E234" s="26" t="n">
        <v>1.7</v>
      </c>
      <c r="F234" s="27" t="n">
        <v>1.7</v>
      </c>
      <c r="G234" s="26" t="n">
        <v>1.6</v>
      </c>
      <c r="H234" s="27" t="n">
        <v>1.6</v>
      </c>
    </row>
    <row r="235" customFormat="false" ht="12" hidden="false" customHeight="false" outlineLevel="0" collapsed="false">
      <c r="A235" s="30"/>
      <c r="B235" s="32" t="s">
        <v>57</v>
      </c>
      <c r="C235" s="28" t="n">
        <v>11333.4</v>
      </c>
      <c r="D235" s="27" t="n">
        <v>38.8</v>
      </c>
      <c r="E235" s="28" t="n">
        <v>5292.9</v>
      </c>
      <c r="F235" s="27" t="n">
        <v>38.8</v>
      </c>
      <c r="G235" s="28" t="n">
        <v>5997.7</v>
      </c>
      <c r="H235" s="27" t="n">
        <v>38.5</v>
      </c>
    </row>
    <row r="236" customFormat="false" ht="12" hidden="false" customHeight="false" outlineLevel="0" collapsed="false">
      <c r="A236" s="30"/>
      <c r="B236" s="33" t="s">
        <v>58</v>
      </c>
      <c r="C236" s="28" t="n">
        <v>11997.5</v>
      </c>
      <c r="D236" s="27" t="n">
        <v>41.1</v>
      </c>
      <c r="E236" s="28" t="n">
        <v>5659.2</v>
      </c>
      <c r="F236" s="27" t="n">
        <v>41.5</v>
      </c>
      <c r="G236" s="28" t="n">
        <v>6381.2</v>
      </c>
      <c r="H236" s="27" t="n">
        <v>41</v>
      </c>
    </row>
    <row r="237" customFormat="false" ht="24" hidden="false" customHeight="false" outlineLevel="0" collapsed="false">
      <c r="A237" s="30"/>
      <c r="B237" s="34" t="s">
        <v>62</v>
      </c>
      <c r="C237" s="35" t="n">
        <v>10217.6</v>
      </c>
      <c r="D237" s="36" t="n">
        <v>35</v>
      </c>
      <c r="E237" s="35" t="n">
        <v>4810.4</v>
      </c>
      <c r="F237" s="36" t="n">
        <v>35.2</v>
      </c>
      <c r="G237" s="35" t="n">
        <v>5407.2</v>
      </c>
      <c r="H237" s="36" t="n">
        <v>34.7</v>
      </c>
    </row>
    <row r="238" customFormat="false" ht="12" hidden="false" customHeight="false" outlineLevel="0" collapsed="false">
      <c r="A238" s="30"/>
      <c r="B238" s="32" t="s">
        <v>56</v>
      </c>
      <c r="C238" s="26" t="n">
        <v>1.4</v>
      </c>
      <c r="D238" s="27" t="n">
        <v>1.4</v>
      </c>
      <c r="E238" s="26" t="n">
        <v>1.7</v>
      </c>
      <c r="F238" s="27" t="n">
        <v>1.7</v>
      </c>
      <c r="G238" s="26" t="n">
        <v>1.6</v>
      </c>
      <c r="H238" s="27" t="n">
        <v>1.6</v>
      </c>
    </row>
    <row r="239" customFormat="false" ht="12" hidden="false" customHeight="false" outlineLevel="0" collapsed="false">
      <c r="A239" s="30"/>
      <c r="B239" s="32" t="s">
        <v>57</v>
      </c>
      <c r="C239" s="28" t="n">
        <v>9929.6</v>
      </c>
      <c r="D239" s="27" t="n">
        <v>34</v>
      </c>
      <c r="E239" s="28" t="n">
        <v>4650.3</v>
      </c>
      <c r="F239" s="27" t="n">
        <v>34.1</v>
      </c>
      <c r="G239" s="28" t="n">
        <v>5238.7</v>
      </c>
      <c r="H239" s="27" t="n">
        <v>33.7</v>
      </c>
    </row>
    <row r="240" customFormat="false" ht="12" hidden="false" customHeight="false" outlineLevel="0" collapsed="false">
      <c r="A240" s="30"/>
      <c r="B240" s="33" t="s">
        <v>58</v>
      </c>
      <c r="C240" s="28" t="n">
        <v>10505.6</v>
      </c>
      <c r="D240" s="27" t="n">
        <v>36</v>
      </c>
      <c r="E240" s="28" t="n">
        <v>4970.6</v>
      </c>
      <c r="F240" s="27" t="n">
        <v>36.4</v>
      </c>
      <c r="G240" s="28" t="n">
        <v>5575.7</v>
      </c>
      <c r="H240" s="27" t="n">
        <v>35.8</v>
      </c>
    </row>
    <row r="241" customFormat="false" ht="12" hidden="false" customHeight="false" outlineLevel="0" collapsed="false">
      <c r="A241" s="30"/>
      <c r="B241" s="37" t="s">
        <v>63</v>
      </c>
      <c r="C241" s="35" t="n">
        <v>2730.6</v>
      </c>
      <c r="D241" s="36" t="n">
        <v>9.3</v>
      </c>
      <c r="E241" s="35" t="n">
        <v>1152.5</v>
      </c>
      <c r="F241" s="36" t="n">
        <v>8.4</v>
      </c>
      <c r="G241" s="35" t="n">
        <v>1578</v>
      </c>
      <c r="H241" s="36" t="n">
        <v>10.1</v>
      </c>
    </row>
    <row r="242" customFormat="false" ht="12" hidden="false" customHeight="false" outlineLevel="0" collapsed="false">
      <c r="A242" s="30"/>
      <c r="B242" s="32" t="s">
        <v>56</v>
      </c>
      <c r="C242" s="26" t="n">
        <v>3.5</v>
      </c>
      <c r="D242" s="27" t="n">
        <v>3.5</v>
      </c>
      <c r="E242" s="26" t="n">
        <v>4.2</v>
      </c>
      <c r="F242" s="27" t="n">
        <v>4.2</v>
      </c>
      <c r="G242" s="26" t="n">
        <v>3.8</v>
      </c>
      <c r="H242" s="27" t="n">
        <v>3.8</v>
      </c>
    </row>
    <row r="243" customFormat="false" ht="12" hidden="false" customHeight="false" outlineLevel="0" collapsed="false">
      <c r="A243" s="30"/>
      <c r="B243" s="32" t="s">
        <v>57</v>
      </c>
      <c r="C243" s="28" t="n">
        <v>2544.7</v>
      </c>
      <c r="D243" s="27" t="n">
        <v>8.7</v>
      </c>
      <c r="E243" s="28" t="n">
        <v>1057.2</v>
      </c>
      <c r="F243" s="27" t="n">
        <v>7.7</v>
      </c>
      <c r="G243" s="28" t="n">
        <v>1460.9</v>
      </c>
      <c r="H243" s="27" t="n">
        <v>9.4</v>
      </c>
    </row>
    <row r="244" customFormat="false" ht="12" hidden="false" customHeight="false" outlineLevel="0" collapsed="false">
      <c r="A244" s="30"/>
      <c r="B244" s="38" t="s">
        <v>58</v>
      </c>
      <c r="C244" s="39" t="n">
        <v>2916.5</v>
      </c>
      <c r="D244" s="40" t="n">
        <v>10</v>
      </c>
      <c r="E244" s="39" t="n">
        <v>1247.9</v>
      </c>
      <c r="F244" s="40" t="n">
        <v>9.1</v>
      </c>
      <c r="G244" s="39" t="n">
        <v>1695.2</v>
      </c>
      <c r="H244" s="40" t="n">
        <v>10.9</v>
      </c>
    </row>
    <row r="245" customFormat="false" ht="24" hidden="false" customHeight="true" outlineLevel="0" collapsed="false">
      <c r="A245" s="30" t="s">
        <v>67</v>
      </c>
      <c r="B245" s="31" t="s">
        <v>60</v>
      </c>
      <c r="C245" s="23" t="n">
        <v>4182.9</v>
      </c>
      <c r="D245" s="24" t="n">
        <v>14.3</v>
      </c>
      <c r="E245" s="23" t="n">
        <v>2002.7</v>
      </c>
      <c r="F245" s="24" t="n">
        <v>14.7</v>
      </c>
      <c r="G245" s="23" t="n">
        <v>2180.2</v>
      </c>
      <c r="H245" s="24" t="n">
        <v>14</v>
      </c>
    </row>
    <row r="246" customFormat="false" ht="12" hidden="false" customHeight="false" outlineLevel="0" collapsed="false">
      <c r="A246" s="30"/>
      <c r="B246" s="32" t="s">
        <v>56</v>
      </c>
      <c r="C246" s="26" t="n">
        <v>2.5</v>
      </c>
      <c r="D246" s="27" t="n">
        <v>2.5</v>
      </c>
      <c r="E246" s="26" t="n">
        <v>3</v>
      </c>
      <c r="F246" s="27" t="n">
        <v>3</v>
      </c>
      <c r="G246" s="26" t="n">
        <v>2.8</v>
      </c>
      <c r="H246" s="27" t="n">
        <v>2.8</v>
      </c>
    </row>
    <row r="247" customFormat="false" ht="12" hidden="false" customHeight="false" outlineLevel="0" collapsed="false">
      <c r="A247" s="30"/>
      <c r="B247" s="32" t="s">
        <v>57</v>
      </c>
      <c r="C247" s="28" t="n">
        <v>3981.8</v>
      </c>
      <c r="D247" s="27" t="n">
        <v>13.6</v>
      </c>
      <c r="E247" s="28" t="n">
        <v>1883.5</v>
      </c>
      <c r="F247" s="27" t="n">
        <v>13.8</v>
      </c>
      <c r="G247" s="28" t="n">
        <v>2061.9</v>
      </c>
      <c r="H247" s="27" t="n">
        <v>13.2</v>
      </c>
    </row>
    <row r="248" customFormat="false" ht="12" hidden="false" customHeight="false" outlineLevel="0" collapsed="false">
      <c r="A248" s="30"/>
      <c r="B248" s="33" t="s">
        <v>58</v>
      </c>
      <c r="C248" s="28" t="n">
        <v>4384.1</v>
      </c>
      <c r="D248" s="27" t="n">
        <v>15</v>
      </c>
      <c r="E248" s="28" t="n">
        <v>2122</v>
      </c>
      <c r="F248" s="27" t="n">
        <v>15.5</v>
      </c>
      <c r="G248" s="28" t="n">
        <v>2298.6</v>
      </c>
      <c r="H248" s="27" t="n">
        <v>14.8</v>
      </c>
    </row>
    <row r="249" customFormat="false" ht="24" hidden="false" customHeight="false" outlineLevel="0" collapsed="false">
      <c r="A249" s="30"/>
      <c r="B249" s="34" t="s">
        <v>61</v>
      </c>
      <c r="C249" s="35" t="n">
        <v>12101</v>
      </c>
      <c r="D249" s="36" t="n">
        <v>41.4</v>
      </c>
      <c r="E249" s="35" t="n">
        <v>5650.2</v>
      </c>
      <c r="F249" s="36" t="n">
        <v>41.4</v>
      </c>
      <c r="G249" s="35" t="n">
        <v>6450.8</v>
      </c>
      <c r="H249" s="36" t="n">
        <v>41.4</v>
      </c>
    </row>
    <row r="250" customFormat="false" ht="12" hidden="false" customHeight="false" outlineLevel="0" collapsed="false">
      <c r="A250" s="30"/>
      <c r="B250" s="32" t="s">
        <v>56</v>
      </c>
      <c r="C250" s="26" t="n">
        <v>1.3</v>
      </c>
      <c r="D250" s="27" t="n">
        <v>1.3</v>
      </c>
      <c r="E250" s="26" t="n">
        <v>1.6</v>
      </c>
      <c r="F250" s="27" t="n">
        <v>1.6</v>
      </c>
      <c r="G250" s="26" t="n">
        <v>1.5</v>
      </c>
      <c r="H250" s="27" t="n">
        <v>1.5</v>
      </c>
    </row>
    <row r="251" customFormat="false" ht="12" hidden="false" customHeight="false" outlineLevel="0" collapsed="false">
      <c r="A251" s="30"/>
      <c r="B251" s="32" t="s">
        <v>57</v>
      </c>
      <c r="C251" s="28" t="n">
        <v>11785</v>
      </c>
      <c r="D251" s="27" t="n">
        <v>40.3</v>
      </c>
      <c r="E251" s="28" t="n">
        <v>5472.4</v>
      </c>
      <c r="F251" s="27" t="n">
        <v>40.1</v>
      </c>
      <c r="G251" s="28" t="n">
        <v>6266.2</v>
      </c>
      <c r="H251" s="27" t="n">
        <v>40.3</v>
      </c>
    </row>
    <row r="252" customFormat="false" ht="12" hidden="false" customHeight="false" outlineLevel="0" collapsed="false">
      <c r="A252" s="30"/>
      <c r="B252" s="33" t="s">
        <v>58</v>
      </c>
      <c r="C252" s="28" t="n">
        <v>12416.9</v>
      </c>
      <c r="D252" s="27" t="n">
        <v>42.5</v>
      </c>
      <c r="E252" s="28" t="n">
        <v>5828</v>
      </c>
      <c r="F252" s="27" t="n">
        <v>42.7</v>
      </c>
      <c r="G252" s="28" t="n">
        <v>6635.4</v>
      </c>
      <c r="H252" s="27" t="n">
        <v>42.6</v>
      </c>
    </row>
    <row r="253" customFormat="false" ht="24" hidden="false" customHeight="false" outlineLevel="0" collapsed="false">
      <c r="A253" s="30"/>
      <c r="B253" s="34" t="s">
        <v>62</v>
      </c>
      <c r="C253" s="35" t="n">
        <v>10817.9</v>
      </c>
      <c r="D253" s="36" t="n">
        <v>37</v>
      </c>
      <c r="E253" s="35" t="n">
        <v>5130.2</v>
      </c>
      <c r="F253" s="36" t="n">
        <v>37.6</v>
      </c>
      <c r="G253" s="35" t="n">
        <v>5687.8</v>
      </c>
      <c r="H253" s="36" t="n">
        <v>36.5</v>
      </c>
    </row>
    <row r="254" customFormat="false" ht="12" hidden="false" customHeight="false" outlineLevel="0" collapsed="false">
      <c r="A254" s="30"/>
      <c r="B254" s="32" t="s">
        <v>56</v>
      </c>
      <c r="C254" s="26" t="n">
        <v>1.4</v>
      </c>
      <c r="D254" s="27" t="n">
        <v>1.4</v>
      </c>
      <c r="E254" s="26" t="n">
        <v>1.7</v>
      </c>
      <c r="F254" s="27" t="n">
        <v>1.7</v>
      </c>
      <c r="G254" s="26" t="n">
        <v>1.7</v>
      </c>
      <c r="H254" s="27" t="n">
        <v>1.7</v>
      </c>
    </row>
    <row r="255" customFormat="false" ht="12" hidden="false" customHeight="false" outlineLevel="0" collapsed="false">
      <c r="A255" s="30"/>
      <c r="B255" s="32" t="s">
        <v>57</v>
      </c>
      <c r="C255" s="28" t="n">
        <v>10514.6</v>
      </c>
      <c r="D255" s="27" t="n">
        <v>36</v>
      </c>
      <c r="E255" s="28" t="n">
        <v>4963.4</v>
      </c>
      <c r="F255" s="27" t="n">
        <v>36.4</v>
      </c>
      <c r="G255" s="28" t="n">
        <v>5502.8</v>
      </c>
      <c r="H255" s="27" t="n">
        <v>35.3</v>
      </c>
    </row>
    <row r="256" customFormat="false" ht="12" hidden="false" customHeight="false" outlineLevel="0" collapsed="false">
      <c r="A256" s="30"/>
      <c r="B256" s="33" t="s">
        <v>58</v>
      </c>
      <c r="C256" s="28" t="n">
        <v>11121.2</v>
      </c>
      <c r="D256" s="27" t="n">
        <v>38.1</v>
      </c>
      <c r="E256" s="28" t="n">
        <v>5296.9</v>
      </c>
      <c r="F256" s="27" t="n">
        <v>38.8</v>
      </c>
      <c r="G256" s="28" t="n">
        <v>5872.8</v>
      </c>
      <c r="H256" s="27" t="n">
        <v>37.7</v>
      </c>
    </row>
    <row r="257" customFormat="false" ht="12" hidden="false" customHeight="false" outlineLevel="0" collapsed="false">
      <c r="A257" s="30"/>
      <c r="B257" s="37" t="s">
        <v>63</v>
      </c>
      <c r="C257" s="35" t="n">
        <v>2115.9</v>
      </c>
      <c r="D257" s="36" t="n">
        <v>7.2</v>
      </c>
      <c r="E257" s="35" t="n">
        <v>867.1</v>
      </c>
      <c r="F257" s="36" t="n">
        <v>6.4</v>
      </c>
      <c r="G257" s="35" t="n">
        <v>1248.9</v>
      </c>
      <c r="H257" s="36" t="n">
        <v>8</v>
      </c>
    </row>
    <row r="258" customFormat="false" ht="12" hidden="false" customHeight="false" outlineLevel="0" collapsed="false">
      <c r="A258" s="30"/>
      <c r="B258" s="32" t="s">
        <v>56</v>
      </c>
      <c r="C258" s="26" t="n">
        <v>3.9</v>
      </c>
      <c r="D258" s="27" t="n">
        <v>3.9</v>
      </c>
      <c r="E258" s="26" t="n">
        <v>4.9</v>
      </c>
      <c r="F258" s="27" t="n">
        <v>4.9</v>
      </c>
      <c r="G258" s="26" t="n">
        <v>4.2</v>
      </c>
      <c r="H258" s="27" t="n">
        <v>4.2</v>
      </c>
    </row>
    <row r="259" customFormat="false" ht="12" hidden="false" customHeight="false" outlineLevel="0" collapsed="false">
      <c r="A259" s="30"/>
      <c r="B259" s="32" t="s">
        <v>57</v>
      </c>
      <c r="C259" s="28" t="n">
        <v>1953.2</v>
      </c>
      <c r="D259" s="27" t="n">
        <v>6.7</v>
      </c>
      <c r="E259" s="28" t="n">
        <v>784</v>
      </c>
      <c r="F259" s="27" t="n">
        <v>5.7</v>
      </c>
      <c r="G259" s="28" t="n">
        <v>1144.9</v>
      </c>
      <c r="H259" s="27" t="n">
        <v>7.4</v>
      </c>
    </row>
    <row r="260" customFormat="false" ht="12" hidden="false" customHeight="false" outlineLevel="0" collapsed="false">
      <c r="A260" s="30"/>
      <c r="B260" s="38" t="s">
        <v>58</v>
      </c>
      <c r="C260" s="39" t="n">
        <v>2278.6</v>
      </c>
      <c r="D260" s="40" t="n">
        <v>7.8</v>
      </c>
      <c r="E260" s="39" t="n">
        <v>950.1</v>
      </c>
      <c r="F260" s="40" t="n">
        <v>7</v>
      </c>
      <c r="G260" s="39" t="n">
        <v>1352.8</v>
      </c>
      <c r="H260" s="40" t="n">
        <v>8.7</v>
      </c>
    </row>
    <row r="261" customFormat="false" ht="24" hidden="false" customHeight="true" outlineLevel="0" collapsed="false">
      <c r="A261" s="30" t="s">
        <v>68</v>
      </c>
      <c r="B261" s="31" t="s">
        <v>60</v>
      </c>
      <c r="C261" s="23" t="n">
        <v>1580</v>
      </c>
      <c r="D261" s="24" t="n">
        <v>5.4</v>
      </c>
      <c r="E261" s="23" t="n">
        <v>793.7</v>
      </c>
      <c r="F261" s="24" t="n">
        <v>5.8</v>
      </c>
      <c r="G261" s="23" t="n">
        <v>786.2</v>
      </c>
      <c r="H261" s="24" t="n">
        <v>5.1</v>
      </c>
    </row>
    <row r="262" customFormat="false" ht="12" hidden="false" customHeight="false" outlineLevel="0" collapsed="false">
      <c r="A262" s="30"/>
      <c r="B262" s="32" t="s">
        <v>56</v>
      </c>
      <c r="C262" s="26" t="n">
        <v>3.9</v>
      </c>
      <c r="D262" s="27" t="n">
        <v>3.9</v>
      </c>
      <c r="E262" s="26" t="n">
        <v>4.8</v>
      </c>
      <c r="F262" s="27" t="n">
        <v>4.8</v>
      </c>
      <c r="G262" s="26" t="n">
        <v>4.5</v>
      </c>
      <c r="H262" s="27" t="n">
        <v>4.5</v>
      </c>
    </row>
    <row r="263" customFormat="false" ht="12" hidden="false" customHeight="false" outlineLevel="0" collapsed="false">
      <c r="A263" s="30"/>
      <c r="B263" s="32" t="s">
        <v>57</v>
      </c>
      <c r="C263" s="28" t="n">
        <v>1459.2</v>
      </c>
      <c r="D263" s="27" t="n">
        <v>5</v>
      </c>
      <c r="E263" s="28" t="n">
        <v>718.4</v>
      </c>
      <c r="F263" s="27" t="n">
        <v>5.3</v>
      </c>
      <c r="G263" s="28" t="n">
        <v>716.7</v>
      </c>
      <c r="H263" s="27" t="n">
        <v>4.6</v>
      </c>
    </row>
    <row r="264" customFormat="false" ht="12" hidden="false" customHeight="false" outlineLevel="0" collapsed="false">
      <c r="A264" s="30"/>
      <c r="B264" s="33" t="s">
        <v>58</v>
      </c>
      <c r="C264" s="28" t="n">
        <v>1700.7</v>
      </c>
      <c r="D264" s="27" t="n">
        <v>5.8</v>
      </c>
      <c r="E264" s="28" t="n">
        <v>869.1</v>
      </c>
      <c r="F264" s="27" t="n">
        <v>6.4</v>
      </c>
      <c r="G264" s="28" t="n">
        <v>855.7</v>
      </c>
      <c r="H264" s="27" t="n">
        <v>5.5</v>
      </c>
    </row>
    <row r="265" customFormat="false" ht="24" hidden="false" customHeight="false" outlineLevel="0" collapsed="false">
      <c r="A265" s="30"/>
      <c r="B265" s="34" t="s">
        <v>61</v>
      </c>
      <c r="C265" s="35" t="n">
        <v>8251.6</v>
      </c>
      <c r="D265" s="36" t="n">
        <v>28.2</v>
      </c>
      <c r="E265" s="35" t="n">
        <v>3801.7</v>
      </c>
      <c r="F265" s="36" t="n">
        <v>27.9</v>
      </c>
      <c r="G265" s="35" t="n">
        <v>4450</v>
      </c>
      <c r="H265" s="36" t="n">
        <v>28.6</v>
      </c>
    </row>
    <row r="266" customFormat="false" ht="12" hidden="false" customHeight="false" outlineLevel="0" collapsed="false">
      <c r="A266" s="30"/>
      <c r="B266" s="32" t="s">
        <v>56</v>
      </c>
      <c r="C266" s="26" t="n">
        <v>1.8</v>
      </c>
      <c r="D266" s="27" t="n">
        <v>1.8</v>
      </c>
      <c r="E266" s="26" t="n">
        <v>2.2</v>
      </c>
      <c r="F266" s="27" t="n">
        <v>2.2</v>
      </c>
      <c r="G266" s="26" t="n">
        <v>2</v>
      </c>
      <c r="H266" s="27" t="n">
        <v>2</v>
      </c>
    </row>
    <row r="267" customFormat="false" ht="12" hidden="false" customHeight="false" outlineLevel="0" collapsed="false">
      <c r="A267" s="30"/>
      <c r="B267" s="32" t="s">
        <v>57</v>
      </c>
      <c r="C267" s="28" t="n">
        <v>7956.4</v>
      </c>
      <c r="D267" s="27" t="n">
        <v>27.2</v>
      </c>
      <c r="E267" s="28" t="n">
        <v>3638.9</v>
      </c>
      <c r="F267" s="27" t="n">
        <v>26.7</v>
      </c>
      <c r="G267" s="28" t="n">
        <v>4275.7</v>
      </c>
      <c r="H267" s="27" t="n">
        <v>27.5</v>
      </c>
    </row>
    <row r="268" customFormat="false" ht="12" hidden="false" customHeight="false" outlineLevel="0" collapsed="false">
      <c r="A268" s="30"/>
      <c r="B268" s="33" t="s">
        <v>58</v>
      </c>
      <c r="C268" s="28" t="n">
        <v>8546.8</v>
      </c>
      <c r="D268" s="27" t="n">
        <v>29.3</v>
      </c>
      <c r="E268" s="28" t="n">
        <v>3964.5</v>
      </c>
      <c r="F268" s="27" t="n">
        <v>29</v>
      </c>
      <c r="G268" s="28" t="n">
        <v>4624.2</v>
      </c>
      <c r="H268" s="27" t="n">
        <v>29.7</v>
      </c>
    </row>
    <row r="269" customFormat="false" ht="24" hidden="false" customHeight="false" outlineLevel="0" collapsed="false">
      <c r="A269" s="30"/>
      <c r="B269" s="34" t="s">
        <v>62</v>
      </c>
      <c r="C269" s="35" t="n">
        <v>17483.2</v>
      </c>
      <c r="D269" s="36" t="n">
        <v>59.8</v>
      </c>
      <c r="E269" s="35" t="n">
        <v>8254.5</v>
      </c>
      <c r="F269" s="36" t="n">
        <v>60.5</v>
      </c>
      <c r="G269" s="35" t="n">
        <v>9228.7</v>
      </c>
      <c r="H269" s="36" t="n">
        <v>59.3</v>
      </c>
    </row>
    <row r="270" customFormat="false" ht="12" hidden="false" customHeight="false" outlineLevel="0" collapsed="false">
      <c r="A270" s="30"/>
      <c r="B270" s="32" t="s">
        <v>56</v>
      </c>
      <c r="C270" s="26" t="n">
        <v>0.9</v>
      </c>
      <c r="D270" s="27" t="n">
        <v>0.9</v>
      </c>
      <c r="E270" s="26" t="n">
        <v>1.1</v>
      </c>
      <c r="F270" s="27" t="n">
        <v>1.1</v>
      </c>
      <c r="G270" s="26" t="n">
        <v>1</v>
      </c>
      <c r="H270" s="27" t="n">
        <v>1</v>
      </c>
    </row>
    <row r="271" customFormat="false" ht="12" hidden="false" customHeight="false" outlineLevel="0" collapsed="false">
      <c r="A271" s="30"/>
      <c r="B271" s="32" t="s">
        <v>57</v>
      </c>
      <c r="C271" s="28" t="n">
        <v>17178.4</v>
      </c>
      <c r="D271" s="27" t="n">
        <v>58.8</v>
      </c>
      <c r="E271" s="28" t="n">
        <v>8083.1</v>
      </c>
      <c r="F271" s="27" t="n">
        <v>59.2</v>
      </c>
      <c r="G271" s="28" t="n">
        <v>9044.2</v>
      </c>
      <c r="H271" s="27" t="n">
        <v>58.1</v>
      </c>
    </row>
    <row r="272" customFormat="false" ht="12" hidden="false" customHeight="false" outlineLevel="0" collapsed="false">
      <c r="A272" s="30"/>
      <c r="B272" s="33" t="s">
        <v>58</v>
      </c>
      <c r="C272" s="28" t="n">
        <v>17788</v>
      </c>
      <c r="D272" s="27" t="n">
        <v>60.9</v>
      </c>
      <c r="E272" s="28" t="n">
        <v>8425.9</v>
      </c>
      <c r="F272" s="27" t="n">
        <v>61.7</v>
      </c>
      <c r="G272" s="28" t="n">
        <v>9413.1</v>
      </c>
      <c r="H272" s="27" t="n">
        <v>60.5</v>
      </c>
    </row>
    <row r="273" customFormat="false" ht="12" hidden="false" customHeight="false" outlineLevel="0" collapsed="false">
      <c r="A273" s="30"/>
      <c r="B273" s="37" t="s">
        <v>63</v>
      </c>
      <c r="C273" s="35" t="n">
        <v>1903</v>
      </c>
      <c r="D273" s="36" t="n">
        <v>6.5</v>
      </c>
      <c r="E273" s="35" t="n">
        <v>800.3</v>
      </c>
      <c r="F273" s="36" t="n">
        <v>5.9</v>
      </c>
      <c r="G273" s="35" t="n">
        <v>1102.8</v>
      </c>
      <c r="H273" s="36" t="n">
        <v>7.1</v>
      </c>
    </row>
    <row r="274" customFormat="false" ht="12" hidden="false" customHeight="false" outlineLevel="0" collapsed="false">
      <c r="A274" s="30"/>
      <c r="B274" s="32" t="s">
        <v>56</v>
      </c>
      <c r="C274" s="26" t="n">
        <v>4.1</v>
      </c>
      <c r="D274" s="27" t="n">
        <v>4.1</v>
      </c>
      <c r="E274" s="26" t="n">
        <v>5.1</v>
      </c>
      <c r="F274" s="27" t="n">
        <v>5.1</v>
      </c>
      <c r="G274" s="26" t="n">
        <v>4.5</v>
      </c>
      <c r="H274" s="27" t="n">
        <v>4.5</v>
      </c>
    </row>
    <row r="275" customFormat="false" ht="12" hidden="false" customHeight="false" outlineLevel="0" collapsed="false">
      <c r="A275" s="30"/>
      <c r="B275" s="32" t="s">
        <v>57</v>
      </c>
      <c r="C275" s="28" t="n">
        <v>1749.6</v>
      </c>
      <c r="D275" s="27" t="n">
        <v>6</v>
      </c>
      <c r="E275" s="28" t="n">
        <v>719.8</v>
      </c>
      <c r="F275" s="27" t="n">
        <v>5.3</v>
      </c>
      <c r="G275" s="28" t="n">
        <v>1005.4</v>
      </c>
      <c r="H275" s="27" t="n">
        <v>6.5</v>
      </c>
    </row>
    <row r="276" customFormat="false" ht="12" hidden="false" customHeight="false" outlineLevel="0" collapsed="false">
      <c r="A276" s="30"/>
      <c r="B276" s="38" t="s">
        <v>58</v>
      </c>
      <c r="C276" s="39" t="n">
        <v>2056.5</v>
      </c>
      <c r="D276" s="40" t="n">
        <v>7</v>
      </c>
      <c r="E276" s="39" t="n">
        <v>880.7</v>
      </c>
      <c r="F276" s="40" t="n">
        <v>6.5</v>
      </c>
      <c r="G276" s="39" t="n">
        <v>1200.2</v>
      </c>
      <c r="H276" s="40" t="n">
        <v>7.7</v>
      </c>
    </row>
    <row r="277" customFormat="false" ht="24" hidden="false" customHeight="true" outlineLevel="0" collapsed="false">
      <c r="A277" s="30" t="s">
        <v>69</v>
      </c>
      <c r="B277" s="31" t="s">
        <v>60</v>
      </c>
      <c r="C277" s="23" t="n">
        <v>2436.4</v>
      </c>
      <c r="D277" s="24" t="n">
        <v>8.3</v>
      </c>
      <c r="E277" s="23" t="n">
        <v>1222.7</v>
      </c>
      <c r="F277" s="24" t="n">
        <v>9</v>
      </c>
      <c r="G277" s="23" t="n">
        <v>1213.7</v>
      </c>
      <c r="H277" s="24" t="n">
        <v>7.8</v>
      </c>
    </row>
    <row r="278" customFormat="false" ht="12" hidden="false" customHeight="false" outlineLevel="0" collapsed="false">
      <c r="A278" s="30"/>
      <c r="B278" s="32" t="s">
        <v>56</v>
      </c>
      <c r="C278" s="26" t="n">
        <v>3.1</v>
      </c>
      <c r="D278" s="27" t="n">
        <v>3.1</v>
      </c>
      <c r="E278" s="26" t="n">
        <v>4.1</v>
      </c>
      <c r="F278" s="27" t="n">
        <v>4.1</v>
      </c>
      <c r="G278" s="26" t="n">
        <v>3.6</v>
      </c>
      <c r="H278" s="27" t="n">
        <v>3.6</v>
      </c>
    </row>
    <row r="279" customFormat="false" ht="12" hidden="false" customHeight="false" outlineLevel="0" collapsed="false">
      <c r="A279" s="30"/>
      <c r="B279" s="32" t="s">
        <v>57</v>
      </c>
      <c r="C279" s="28" t="n">
        <v>2289.6</v>
      </c>
      <c r="D279" s="27" t="n">
        <v>7.8</v>
      </c>
      <c r="E279" s="28" t="n">
        <v>1123.7</v>
      </c>
      <c r="F279" s="27" t="n">
        <v>8.2</v>
      </c>
      <c r="G279" s="28" t="n">
        <v>1127.5</v>
      </c>
      <c r="H279" s="27" t="n">
        <v>7.2</v>
      </c>
    </row>
    <row r="280" customFormat="false" ht="12" hidden="false" customHeight="false" outlineLevel="0" collapsed="false">
      <c r="A280" s="30"/>
      <c r="B280" s="33" t="s">
        <v>58</v>
      </c>
      <c r="C280" s="28" t="n">
        <v>2583.3</v>
      </c>
      <c r="D280" s="27" t="n">
        <v>8.8</v>
      </c>
      <c r="E280" s="28" t="n">
        <v>1321.8</v>
      </c>
      <c r="F280" s="27" t="n">
        <v>9.7</v>
      </c>
      <c r="G280" s="28" t="n">
        <v>1299.9</v>
      </c>
      <c r="H280" s="27" t="n">
        <v>8.3</v>
      </c>
    </row>
    <row r="281" customFormat="false" ht="24" hidden="false" customHeight="false" outlineLevel="0" collapsed="false">
      <c r="A281" s="30"/>
      <c r="B281" s="34" t="s">
        <v>61</v>
      </c>
      <c r="C281" s="35" t="n">
        <v>11939.7</v>
      </c>
      <c r="D281" s="36" t="n">
        <v>40.9</v>
      </c>
      <c r="E281" s="35" t="n">
        <v>5518.3</v>
      </c>
      <c r="F281" s="36" t="n">
        <v>40.4</v>
      </c>
      <c r="G281" s="35" t="n">
        <v>6421.5</v>
      </c>
      <c r="H281" s="36" t="n">
        <v>41.2</v>
      </c>
    </row>
    <row r="282" customFormat="false" ht="12" hidden="false" customHeight="false" outlineLevel="0" collapsed="false">
      <c r="A282" s="30"/>
      <c r="B282" s="32" t="s">
        <v>56</v>
      </c>
      <c r="C282" s="26" t="n">
        <v>1.3</v>
      </c>
      <c r="D282" s="27" t="n">
        <v>1.3</v>
      </c>
      <c r="E282" s="26" t="n">
        <v>1.6</v>
      </c>
      <c r="F282" s="27" t="n">
        <v>1.6</v>
      </c>
      <c r="G282" s="26" t="n">
        <v>1.5</v>
      </c>
      <c r="H282" s="27" t="n">
        <v>1.5</v>
      </c>
    </row>
    <row r="283" customFormat="false" ht="12" hidden="false" customHeight="false" outlineLevel="0" collapsed="false">
      <c r="A283" s="30"/>
      <c r="B283" s="32" t="s">
        <v>57</v>
      </c>
      <c r="C283" s="28" t="n">
        <v>11628.2</v>
      </c>
      <c r="D283" s="27" t="n">
        <v>39.8</v>
      </c>
      <c r="E283" s="28" t="n">
        <v>5341.3</v>
      </c>
      <c r="F283" s="27" t="n">
        <v>39.1</v>
      </c>
      <c r="G283" s="28" t="n">
        <v>6237.4</v>
      </c>
      <c r="H283" s="27" t="n">
        <v>40.1</v>
      </c>
    </row>
    <row r="284" customFormat="false" ht="12" hidden="false" customHeight="false" outlineLevel="0" collapsed="false">
      <c r="A284" s="30"/>
      <c r="B284" s="33" t="s">
        <v>58</v>
      </c>
      <c r="C284" s="28" t="n">
        <v>12251.3</v>
      </c>
      <c r="D284" s="27" t="n">
        <v>41.9</v>
      </c>
      <c r="E284" s="28" t="n">
        <v>5695.2</v>
      </c>
      <c r="F284" s="27" t="n">
        <v>41.7</v>
      </c>
      <c r="G284" s="28" t="n">
        <v>6605.6</v>
      </c>
      <c r="H284" s="27" t="n">
        <v>42.4</v>
      </c>
    </row>
    <row r="285" customFormat="false" ht="24" hidden="false" customHeight="false" outlineLevel="0" collapsed="false">
      <c r="A285" s="30"/>
      <c r="B285" s="34" t="s">
        <v>62</v>
      </c>
      <c r="C285" s="35" t="n">
        <v>12885</v>
      </c>
      <c r="D285" s="36" t="n">
        <v>44.1</v>
      </c>
      <c r="E285" s="35" t="n">
        <v>6096.6</v>
      </c>
      <c r="F285" s="36" t="n">
        <v>44.7</v>
      </c>
      <c r="G285" s="35" t="n">
        <v>6788.4</v>
      </c>
      <c r="H285" s="36" t="n">
        <v>43.6</v>
      </c>
    </row>
    <row r="286" customFormat="false" ht="12" hidden="false" customHeight="false" outlineLevel="0" collapsed="false">
      <c r="A286" s="30"/>
      <c r="B286" s="32" t="s">
        <v>56</v>
      </c>
      <c r="C286" s="26" t="n">
        <v>1.2</v>
      </c>
      <c r="D286" s="27" t="n">
        <v>1.2</v>
      </c>
      <c r="E286" s="26" t="n">
        <v>1.4</v>
      </c>
      <c r="F286" s="27" t="n">
        <v>1.4</v>
      </c>
      <c r="G286" s="26" t="n">
        <v>1.4</v>
      </c>
      <c r="H286" s="27" t="n">
        <v>1.4</v>
      </c>
    </row>
    <row r="287" customFormat="false" ht="12" hidden="false" customHeight="false" outlineLevel="0" collapsed="false">
      <c r="A287" s="30"/>
      <c r="B287" s="32" t="s">
        <v>57</v>
      </c>
      <c r="C287" s="28" t="n">
        <v>12586.5</v>
      </c>
      <c r="D287" s="27" t="n">
        <v>43.1</v>
      </c>
      <c r="E287" s="28" t="n">
        <v>5928.9</v>
      </c>
      <c r="F287" s="27" t="n">
        <v>43.4</v>
      </c>
      <c r="G287" s="28" t="n">
        <v>6608.2</v>
      </c>
      <c r="H287" s="27" t="n">
        <v>42.4</v>
      </c>
    </row>
    <row r="288" customFormat="false" ht="12" hidden="false" customHeight="false" outlineLevel="0" collapsed="false">
      <c r="A288" s="30"/>
      <c r="B288" s="33" t="s">
        <v>58</v>
      </c>
      <c r="C288" s="28" t="n">
        <v>13183.5</v>
      </c>
      <c r="D288" s="27" t="n">
        <v>45.1</v>
      </c>
      <c r="E288" s="28" t="n">
        <v>6264.3</v>
      </c>
      <c r="F288" s="27" t="n">
        <v>45.9</v>
      </c>
      <c r="G288" s="28" t="n">
        <v>6968.5</v>
      </c>
      <c r="H288" s="27" t="n">
        <v>44.8</v>
      </c>
    </row>
    <row r="289" customFormat="false" ht="12" hidden="false" customHeight="false" outlineLevel="0" collapsed="false">
      <c r="A289" s="30"/>
      <c r="B289" s="37" t="s">
        <v>63</v>
      </c>
      <c r="C289" s="35" t="n">
        <v>1956.6</v>
      </c>
      <c r="D289" s="36" t="n">
        <v>6.7</v>
      </c>
      <c r="E289" s="35" t="n">
        <v>812.5</v>
      </c>
      <c r="F289" s="36" t="n">
        <v>6</v>
      </c>
      <c r="G289" s="35" t="n">
        <v>1144.1</v>
      </c>
      <c r="H289" s="36" t="n">
        <v>7.3</v>
      </c>
    </row>
    <row r="290" customFormat="false" ht="12" hidden="false" customHeight="false" outlineLevel="0" collapsed="false">
      <c r="A290" s="30"/>
      <c r="B290" s="32" t="s">
        <v>56</v>
      </c>
      <c r="C290" s="26" t="n">
        <v>4.1</v>
      </c>
      <c r="D290" s="27" t="n">
        <v>4.1</v>
      </c>
      <c r="E290" s="26" t="n">
        <v>5.1</v>
      </c>
      <c r="F290" s="27" t="n">
        <v>5.1</v>
      </c>
      <c r="G290" s="26" t="n">
        <v>4.4</v>
      </c>
      <c r="H290" s="27" t="n">
        <v>4.4</v>
      </c>
    </row>
    <row r="291" customFormat="false" ht="12" hidden="false" customHeight="false" outlineLevel="0" collapsed="false">
      <c r="A291" s="30"/>
      <c r="B291" s="32" t="s">
        <v>57</v>
      </c>
      <c r="C291" s="28" t="n">
        <v>1800.2</v>
      </c>
      <c r="D291" s="27" t="n">
        <v>6.2</v>
      </c>
      <c r="E291" s="28" t="n">
        <v>730.9</v>
      </c>
      <c r="F291" s="27" t="n">
        <v>5.4</v>
      </c>
      <c r="G291" s="28" t="n">
        <v>1045.2</v>
      </c>
      <c r="H291" s="27" t="n">
        <v>6.7</v>
      </c>
    </row>
    <row r="292" customFormat="false" ht="12" hidden="false" customHeight="false" outlineLevel="0" collapsed="false">
      <c r="A292" s="30"/>
      <c r="B292" s="38" t="s">
        <v>58</v>
      </c>
      <c r="C292" s="39" t="n">
        <v>2113</v>
      </c>
      <c r="D292" s="40" t="n">
        <v>7.2</v>
      </c>
      <c r="E292" s="39" t="n">
        <v>894.2</v>
      </c>
      <c r="F292" s="40" t="n">
        <v>6.6</v>
      </c>
      <c r="G292" s="39" t="n">
        <v>1242.9</v>
      </c>
      <c r="H292" s="40" t="n">
        <v>8</v>
      </c>
    </row>
    <row r="293" customFormat="false" ht="24" hidden="false" customHeight="true" outlineLevel="0" collapsed="false">
      <c r="A293" s="30" t="s">
        <v>70</v>
      </c>
      <c r="B293" s="31" t="s">
        <v>60</v>
      </c>
      <c r="C293" s="23" t="n">
        <v>4403.2</v>
      </c>
      <c r="D293" s="24" t="n">
        <v>15.1</v>
      </c>
      <c r="E293" s="23" t="n">
        <v>2098.8</v>
      </c>
      <c r="F293" s="24" t="n">
        <v>15.4</v>
      </c>
      <c r="G293" s="23" t="n">
        <v>2304.4</v>
      </c>
      <c r="H293" s="24" t="n">
        <v>14.8</v>
      </c>
    </row>
    <row r="294" customFormat="false" ht="12" hidden="false" customHeight="false" outlineLevel="0" collapsed="false">
      <c r="A294" s="30"/>
      <c r="B294" s="32" t="s">
        <v>56</v>
      </c>
      <c r="C294" s="26" t="n">
        <v>2.6</v>
      </c>
      <c r="D294" s="27" t="n">
        <v>2.6</v>
      </c>
      <c r="E294" s="26" t="n">
        <v>3</v>
      </c>
      <c r="F294" s="27" t="n">
        <v>3</v>
      </c>
      <c r="G294" s="26" t="n">
        <v>2.9</v>
      </c>
      <c r="H294" s="27" t="n">
        <v>2.9</v>
      </c>
    </row>
    <row r="295" customFormat="false" ht="12" hidden="false" customHeight="false" outlineLevel="0" collapsed="false">
      <c r="A295" s="30"/>
      <c r="B295" s="32" t="s">
        <v>57</v>
      </c>
      <c r="C295" s="28" t="n">
        <v>4181.1</v>
      </c>
      <c r="D295" s="27" t="n">
        <v>14.3</v>
      </c>
      <c r="E295" s="28" t="n">
        <v>1976.2</v>
      </c>
      <c r="F295" s="27" t="n">
        <v>14.5</v>
      </c>
      <c r="G295" s="28" t="n">
        <v>2173.7</v>
      </c>
      <c r="H295" s="27" t="n">
        <v>14</v>
      </c>
    </row>
    <row r="296" customFormat="false" ht="12" hidden="false" customHeight="false" outlineLevel="0" collapsed="false">
      <c r="A296" s="30"/>
      <c r="B296" s="33" t="s">
        <v>58</v>
      </c>
      <c r="C296" s="28" t="n">
        <v>4625.3</v>
      </c>
      <c r="D296" s="27" t="n">
        <v>15.8</v>
      </c>
      <c r="E296" s="28" t="n">
        <v>2221.5</v>
      </c>
      <c r="F296" s="27" t="n">
        <v>16.3</v>
      </c>
      <c r="G296" s="28" t="n">
        <v>2435</v>
      </c>
      <c r="H296" s="27" t="n">
        <v>15.6</v>
      </c>
    </row>
    <row r="297" customFormat="false" ht="24" hidden="false" customHeight="false" outlineLevel="0" collapsed="false">
      <c r="A297" s="30"/>
      <c r="B297" s="34" t="s">
        <v>61</v>
      </c>
      <c r="C297" s="35" t="n">
        <v>12149.6</v>
      </c>
      <c r="D297" s="36" t="n">
        <v>41.6</v>
      </c>
      <c r="E297" s="35" t="n">
        <v>5633.6</v>
      </c>
      <c r="F297" s="36" t="n">
        <v>41.3</v>
      </c>
      <c r="G297" s="35" t="n">
        <v>6516</v>
      </c>
      <c r="H297" s="36" t="n">
        <v>41.9</v>
      </c>
    </row>
    <row r="298" customFormat="false" ht="12" hidden="false" customHeight="false" outlineLevel="0" collapsed="false">
      <c r="A298" s="30"/>
      <c r="B298" s="32" t="s">
        <v>56</v>
      </c>
      <c r="C298" s="26" t="n">
        <v>1.3</v>
      </c>
      <c r="D298" s="27" t="n">
        <v>1.3</v>
      </c>
      <c r="E298" s="26" t="n">
        <v>1.5</v>
      </c>
      <c r="F298" s="27" t="n">
        <v>1.5</v>
      </c>
      <c r="G298" s="26" t="n">
        <v>1.4</v>
      </c>
      <c r="H298" s="27" t="n">
        <v>1.4</v>
      </c>
    </row>
    <row r="299" customFormat="false" ht="12" hidden="false" customHeight="false" outlineLevel="0" collapsed="false">
      <c r="A299" s="30"/>
      <c r="B299" s="32" t="s">
        <v>57</v>
      </c>
      <c r="C299" s="28" t="n">
        <v>11850.8</v>
      </c>
      <c r="D299" s="27" t="n">
        <v>40.6</v>
      </c>
      <c r="E299" s="28" t="n">
        <v>5464.6</v>
      </c>
      <c r="F299" s="27" t="n">
        <v>40</v>
      </c>
      <c r="G299" s="28" t="n">
        <v>6338.5</v>
      </c>
      <c r="H299" s="27" t="n">
        <v>40.7</v>
      </c>
    </row>
    <row r="300" customFormat="false" ht="12" hidden="false" customHeight="false" outlineLevel="0" collapsed="false">
      <c r="A300" s="30"/>
      <c r="B300" s="33" t="s">
        <v>58</v>
      </c>
      <c r="C300" s="28" t="n">
        <v>12448.4</v>
      </c>
      <c r="D300" s="27" t="n">
        <v>42.6</v>
      </c>
      <c r="E300" s="28" t="n">
        <v>5802.6</v>
      </c>
      <c r="F300" s="27" t="n">
        <v>42.5</v>
      </c>
      <c r="G300" s="28" t="n">
        <v>6693.5</v>
      </c>
      <c r="H300" s="27" t="n">
        <v>43</v>
      </c>
    </row>
    <row r="301" customFormat="false" ht="24" hidden="false" customHeight="false" outlineLevel="0" collapsed="false">
      <c r="A301" s="30"/>
      <c r="B301" s="34" t="s">
        <v>62</v>
      </c>
      <c r="C301" s="35" t="n">
        <v>10992.5</v>
      </c>
      <c r="D301" s="36" t="n">
        <v>37.6</v>
      </c>
      <c r="E301" s="35" t="n">
        <v>5218.3</v>
      </c>
      <c r="F301" s="36" t="n">
        <v>38.2</v>
      </c>
      <c r="G301" s="35" t="n">
        <v>5774.2</v>
      </c>
      <c r="H301" s="36" t="n">
        <v>37.1</v>
      </c>
    </row>
    <row r="302" customFormat="false" ht="12" hidden="false" customHeight="false" outlineLevel="0" collapsed="false">
      <c r="A302" s="30"/>
      <c r="B302" s="32" t="s">
        <v>56</v>
      </c>
      <c r="C302" s="26" t="n">
        <v>1.4</v>
      </c>
      <c r="D302" s="27" t="n">
        <v>1.4</v>
      </c>
      <c r="E302" s="26" t="n">
        <v>1.7</v>
      </c>
      <c r="F302" s="27" t="n">
        <v>1.7</v>
      </c>
      <c r="G302" s="26" t="n">
        <v>1.5</v>
      </c>
      <c r="H302" s="27" t="n">
        <v>1.5</v>
      </c>
    </row>
    <row r="303" customFormat="false" ht="12" hidden="false" customHeight="false" outlineLevel="0" collapsed="false">
      <c r="A303" s="30"/>
      <c r="B303" s="32" t="s">
        <v>57</v>
      </c>
      <c r="C303" s="28" t="n">
        <v>10697</v>
      </c>
      <c r="D303" s="27" t="n">
        <v>36.6</v>
      </c>
      <c r="E303" s="28" t="n">
        <v>5047.1</v>
      </c>
      <c r="F303" s="27" t="n">
        <v>37</v>
      </c>
      <c r="G303" s="28" t="n">
        <v>5600.6</v>
      </c>
      <c r="H303" s="27" t="n">
        <v>36</v>
      </c>
    </row>
    <row r="304" customFormat="false" ht="12" hidden="false" customHeight="false" outlineLevel="0" collapsed="false">
      <c r="A304" s="30"/>
      <c r="B304" s="33" t="s">
        <v>58</v>
      </c>
      <c r="C304" s="28" t="n">
        <v>11288</v>
      </c>
      <c r="D304" s="27" t="n">
        <v>38.6</v>
      </c>
      <c r="E304" s="28" t="n">
        <v>5389.4</v>
      </c>
      <c r="F304" s="27" t="n">
        <v>39.5</v>
      </c>
      <c r="G304" s="28" t="n">
        <v>5947.9</v>
      </c>
      <c r="H304" s="27" t="n">
        <v>38.2</v>
      </c>
    </row>
    <row r="305" customFormat="false" ht="12" hidden="false" customHeight="false" outlineLevel="0" collapsed="false">
      <c r="A305" s="30"/>
      <c r="B305" s="37" t="s">
        <v>63</v>
      </c>
      <c r="C305" s="35" t="n">
        <v>1672.5</v>
      </c>
      <c r="D305" s="36" t="n">
        <v>5.7</v>
      </c>
      <c r="E305" s="35" t="n">
        <v>699.5</v>
      </c>
      <c r="F305" s="36" t="n">
        <v>5.1</v>
      </c>
      <c r="G305" s="35" t="n">
        <v>973</v>
      </c>
      <c r="H305" s="36" t="n">
        <v>6.3</v>
      </c>
    </row>
    <row r="306" customFormat="false" ht="12" hidden="false" customHeight="false" outlineLevel="0" collapsed="false">
      <c r="A306" s="30"/>
      <c r="B306" s="32" t="s">
        <v>56</v>
      </c>
      <c r="C306" s="26" t="n">
        <v>4.4</v>
      </c>
      <c r="D306" s="27" t="n">
        <v>4.4</v>
      </c>
      <c r="E306" s="26" t="n">
        <v>5.4</v>
      </c>
      <c r="F306" s="27" t="n">
        <v>5.4</v>
      </c>
      <c r="G306" s="26" t="n">
        <v>4.8</v>
      </c>
      <c r="H306" s="27" t="n">
        <v>4.8</v>
      </c>
    </row>
    <row r="307" customFormat="false" ht="12" hidden="false" customHeight="false" outlineLevel="0" collapsed="false">
      <c r="A307" s="30"/>
      <c r="B307" s="32" t="s">
        <v>57</v>
      </c>
      <c r="C307" s="28" t="n">
        <v>1529.6</v>
      </c>
      <c r="D307" s="27" t="n">
        <v>5.2</v>
      </c>
      <c r="E307" s="28" t="n">
        <v>624.9</v>
      </c>
      <c r="F307" s="27" t="n">
        <v>4.6</v>
      </c>
      <c r="G307" s="28" t="n">
        <v>882.4</v>
      </c>
      <c r="H307" s="27" t="n">
        <v>5.7</v>
      </c>
    </row>
    <row r="308" customFormat="false" ht="12" hidden="false" customHeight="false" outlineLevel="0" collapsed="false">
      <c r="A308" s="30"/>
      <c r="B308" s="38" t="s">
        <v>58</v>
      </c>
      <c r="C308" s="39" t="n">
        <v>1815.3</v>
      </c>
      <c r="D308" s="40" t="n">
        <v>6.2</v>
      </c>
      <c r="E308" s="39" t="n">
        <v>774</v>
      </c>
      <c r="F308" s="40" t="n">
        <v>5.7</v>
      </c>
      <c r="G308" s="39" t="n">
        <v>1063.6</v>
      </c>
      <c r="H308" s="40" t="n">
        <v>6.8</v>
      </c>
    </row>
    <row r="309" customFormat="false" ht="24" hidden="false" customHeight="true" outlineLevel="0" collapsed="false">
      <c r="A309" s="30" t="s">
        <v>71</v>
      </c>
      <c r="B309" s="31" t="s">
        <v>60</v>
      </c>
      <c r="C309" s="23" t="n">
        <v>2957.2</v>
      </c>
      <c r="D309" s="24" t="n">
        <v>10.1</v>
      </c>
      <c r="E309" s="23" t="n">
        <v>1368.6</v>
      </c>
      <c r="F309" s="24" t="n">
        <v>10</v>
      </c>
      <c r="G309" s="23" t="n">
        <v>1588.7</v>
      </c>
      <c r="H309" s="24" t="n">
        <v>10.2</v>
      </c>
    </row>
    <row r="310" customFormat="false" ht="12" hidden="false" customHeight="false" outlineLevel="0" collapsed="false">
      <c r="A310" s="30"/>
      <c r="B310" s="32" t="s">
        <v>56</v>
      </c>
      <c r="C310" s="26" t="n">
        <v>3</v>
      </c>
      <c r="D310" s="27" t="n">
        <v>3</v>
      </c>
      <c r="E310" s="26" t="n">
        <v>3.7</v>
      </c>
      <c r="F310" s="27" t="n">
        <v>3.7</v>
      </c>
      <c r="G310" s="26" t="n">
        <v>3.4</v>
      </c>
      <c r="H310" s="27" t="n">
        <v>3.4</v>
      </c>
    </row>
    <row r="311" customFormat="false" ht="12" hidden="false" customHeight="false" outlineLevel="0" collapsed="false">
      <c r="A311" s="30"/>
      <c r="B311" s="32" t="s">
        <v>57</v>
      </c>
      <c r="C311" s="28" t="n">
        <v>2782.6</v>
      </c>
      <c r="D311" s="27" t="n">
        <v>9.5</v>
      </c>
      <c r="E311" s="28" t="n">
        <v>1269.1</v>
      </c>
      <c r="F311" s="27" t="n">
        <v>9.3</v>
      </c>
      <c r="G311" s="28" t="n">
        <v>1483</v>
      </c>
      <c r="H311" s="27" t="n">
        <v>9.5</v>
      </c>
    </row>
    <row r="312" customFormat="false" ht="12" hidden="false" customHeight="false" outlineLevel="0" collapsed="false">
      <c r="A312" s="30"/>
      <c r="B312" s="33" t="s">
        <v>58</v>
      </c>
      <c r="C312" s="28" t="n">
        <v>3131.9</v>
      </c>
      <c r="D312" s="27" t="n">
        <v>10.7</v>
      </c>
      <c r="E312" s="28" t="n">
        <v>1468</v>
      </c>
      <c r="F312" s="27" t="n">
        <v>10.8</v>
      </c>
      <c r="G312" s="28" t="n">
        <v>1694.4</v>
      </c>
      <c r="H312" s="27" t="n">
        <v>10.9</v>
      </c>
    </row>
    <row r="313" customFormat="false" ht="24" hidden="false" customHeight="false" outlineLevel="0" collapsed="false">
      <c r="A313" s="30"/>
      <c r="B313" s="34" t="s">
        <v>61</v>
      </c>
      <c r="C313" s="35" t="n">
        <v>10595.2</v>
      </c>
      <c r="D313" s="36" t="n">
        <v>36.3</v>
      </c>
      <c r="E313" s="35" t="n">
        <v>4823.4</v>
      </c>
      <c r="F313" s="36" t="n">
        <v>35.3</v>
      </c>
      <c r="G313" s="35" t="n">
        <v>5771.8</v>
      </c>
      <c r="H313" s="36" t="n">
        <v>37.1</v>
      </c>
    </row>
    <row r="314" customFormat="false" ht="12" hidden="false" customHeight="false" outlineLevel="0" collapsed="false">
      <c r="A314" s="30"/>
      <c r="B314" s="32" t="s">
        <v>56</v>
      </c>
      <c r="C314" s="26" t="n">
        <v>1.4</v>
      </c>
      <c r="D314" s="27" t="n">
        <v>1.4</v>
      </c>
      <c r="E314" s="26" t="n">
        <v>1.7</v>
      </c>
      <c r="F314" s="27" t="n">
        <v>1.7</v>
      </c>
      <c r="G314" s="26" t="n">
        <v>1.6</v>
      </c>
      <c r="H314" s="27" t="n">
        <v>1.6</v>
      </c>
    </row>
    <row r="315" customFormat="false" ht="12" hidden="false" customHeight="false" outlineLevel="0" collapsed="false">
      <c r="A315" s="30"/>
      <c r="B315" s="32" t="s">
        <v>57</v>
      </c>
      <c r="C315" s="28" t="n">
        <v>10302.6</v>
      </c>
      <c r="D315" s="27" t="n">
        <v>35.3</v>
      </c>
      <c r="E315" s="28" t="n">
        <v>4661.5</v>
      </c>
      <c r="F315" s="27" t="n">
        <v>34.1</v>
      </c>
      <c r="G315" s="28" t="n">
        <v>5594.1</v>
      </c>
      <c r="H315" s="27" t="n">
        <v>35.9</v>
      </c>
    </row>
    <row r="316" customFormat="false" ht="12" hidden="false" customHeight="false" outlineLevel="0" collapsed="false">
      <c r="A316" s="30"/>
      <c r="B316" s="33" t="s">
        <v>58</v>
      </c>
      <c r="C316" s="28" t="n">
        <v>10887.8</v>
      </c>
      <c r="D316" s="27" t="n">
        <v>37.3</v>
      </c>
      <c r="E316" s="28" t="n">
        <v>4985.4</v>
      </c>
      <c r="F316" s="27" t="n">
        <v>36.5</v>
      </c>
      <c r="G316" s="28" t="n">
        <v>5949.4</v>
      </c>
      <c r="H316" s="27" t="n">
        <v>38.2</v>
      </c>
    </row>
    <row r="317" customFormat="false" ht="24" hidden="false" customHeight="false" outlineLevel="0" collapsed="false">
      <c r="A317" s="30"/>
      <c r="B317" s="34" t="s">
        <v>62</v>
      </c>
      <c r="C317" s="35" t="n">
        <v>14134.3</v>
      </c>
      <c r="D317" s="36" t="n">
        <v>48.4</v>
      </c>
      <c r="E317" s="35" t="n">
        <v>6802.8</v>
      </c>
      <c r="F317" s="36" t="n">
        <v>49.8</v>
      </c>
      <c r="G317" s="35" t="n">
        <v>7331.5</v>
      </c>
      <c r="H317" s="36" t="n">
        <v>47.1</v>
      </c>
    </row>
    <row r="318" customFormat="false" ht="12" hidden="false" customHeight="false" outlineLevel="0" collapsed="false">
      <c r="A318" s="30"/>
      <c r="B318" s="32" t="s">
        <v>56</v>
      </c>
      <c r="C318" s="26" t="n">
        <v>1.1</v>
      </c>
      <c r="D318" s="27" t="n">
        <v>1.1</v>
      </c>
      <c r="E318" s="26" t="n">
        <v>1.3</v>
      </c>
      <c r="F318" s="27" t="n">
        <v>1.3</v>
      </c>
      <c r="G318" s="26" t="n">
        <v>1.2</v>
      </c>
      <c r="H318" s="27" t="n">
        <v>1.2</v>
      </c>
    </row>
    <row r="319" customFormat="false" ht="12" hidden="false" customHeight="false" outlineLevel="0" collapsed="false">
      <c r="A319" s="30"/>
      <c r="B319" s="32" t="s">
        <v>57</v>
      </c>
      <c r="C319" s="28" t="n">
        <v>13841.8</v>
      </c>
      <c r="D319" s="27" t="n">
        <v>47.4</v>
      </c>
      <c r="E319" s="28" t="n">
        <v>6635.6</v>
      </c>
      <c r="F319" s="27" t="n">
        <v>48.6</v>
      </c>
      <c r="G319" s="28" t="n">
        <v>7155.2</v>
      </c>
      <c r="H319" s="27" t="n">
        <v>46</v>
      </c>
    </row>
    <row r="320" customFormat="false" ht="12" hidden="false" customHeight="false" outlineLevel="0" collapsed="false">
      <c r="A320" s="30"/>
      <c r="B320" s="33" t="s">
        <v>58</v>
      </c>
      <c r="C320" s="28" t="n">
        <v>14426.8</v>
      </c>
      <c r="D320" s="27" t="n">
        <v>49.4</v>
      </c>
      <c r="E320" s="28" t="n">
        <v>6970</v>
      </c>
      <c r="F320" s="27" t="n">
        <v>51.1</v>
      </c>
      <c r="G320" s="28" t="n">
        <v>7507.8</v>
      </c>
      <c r="H320" s="27" t="n">
        <v>48.2</v>
      </c>
    </row>
    <row r="321" customFormat="false" ht="12" hidden="false" customHeight="false" outlineLevel="0" collapsed="false">
      <c r="A321" s="30"/>
      <c r="B321" s="37" t="s">
        <v>63</v>
      </c>
      <c r="C321" s="35" t="n">
        <v>1531.1</v>
      </c>
      <c r="D321" s="36" t="n">
        <v>5.2</v>
      </c>
      <c r="E321" s="35" t="n">
        <v>655.4</v>
      </c>
      <c r="F321" s="36" t="n">
        <v>4.8</v>
      </c>
      <c r="G321" s="35" t="n">
        <v>875.7</v>
      </c>
      <c r="H321" s="36" t="n">
        <v>5.6</v>
      </c>
    </row>
    <row r="322" customFormat="false" ht="12" hidden="false" customHeight="false" outlineLevel="0" collapsed="false">
      <c r="A322" s="30"/>
      <c r="B322" s="32" t="s">
        <v>56</v>
      </c>
      <c r="C322" s="26" t="n">
        <v>4.4</v>
      </c>
      <c r="D322" s="27" t="n">
        <v>4.4</v>
      </c>
      <c r="E322" s="26" t="n">
        <v>5.4</v>
      </c>
      <c r="F322" s="27" t="n">
        <v>5.4</v>
      </c>
      <c r="G322" s="26" t="n">
        <v>5</v>
      </c>
      <c r="H322" s="27" t="n">
        <v>5</v>
      </c>
    </row>
    <row r="323" customFormat="false" ht="12" hidden="false" customHeight="false" outlineLevel="0" collapsed="false">
      <c r="A323" s="30"/>
      <c r="B323" s="32" t="s">
        <v>57</v>
      </c>
      <c r="C323" s="28" t="n">
        <v>1398</v>
      </c>
      <c r="D323" s="27" t="n">
        <v>4.8</v>
      </c>
      <c r="E323" s="28" t="n">
        <v>586.2</v>
      </c>
      <c r="F323" s="27" t="n">
        <v>4.3</v>
      </c>
      <c r="G323" s="28" t="n">
        <v>789.5</v>
      </c>
      <c r="H323" s="27" t="n">
        <v>5.1</v>
      </c>
    </row>
    <row r="324" customFormat="false" ht="12" hidden="false" customHeight="false" outlineLevel="0" collapsed="false">
      <c r="A324" s="30"/>
      <c r="B324" s="38" t="s">
        <v>58</v>
      </c>
      <c r="C324" s="39" t="n">
        <v>1664.1</v>
      </c>
      <c r="D324" s="40" t="n">
        <v>5.7</v>
      </c>
      <c r="E324" s="39" t="n">
        <v>724.6</v>
      </c>
      <c r="F324" s="40" t="n">
        <v>5.3</v>
      </c>
      <c r="G324" s="39" t="n">
        <v>962</v>
      </c>
      <c r="H324" s="40" t="n">
        <v>6.2</v>
      </c>
    </row>
    <row r="325" customFormat="false" ht="14.25" hidden="false" customHeight="false" outlineLevel="0" collapsed="false">
      <c r="A325" s="41"/>
      <c r="B325" s="1"/>
      <c r="C325" s="1"/>
      <c r="D325" s="1"/>
      <c r="E325" s="1"/>
      <c r="F325" s="1"/>
      <c r="G325" s="1"/>
      <c r="H325" s="1"/>
    </row>
    <row r="326" customFormat="false" ht="14.25" hidden="false" customHeight="false" outlineLevel="0" collapsed="false">
      <c r="A326" s="42" t="s">
        <v>72</v>
      </c>
      <c r="B326" s="43"/>
      <c r="C326" s="43"/>
      <c r="D326" s="43"/>
      <c r="E326" s="43"/>
      <c r="F326" s="43"/>
      <c r="G326" s="43"/>
      <c r="H326" s="43"/>
    </row>
    <row r="327" customFormat="false" ht="12" hidden="false" customHeight="false" outlineLevel="0" collapsed="false">
      <c r="A327" s="44" t="s">
        <v>73</v>
      </c>
      <c r="B327" s="45"/>
      <c r="C327" s="45"/>
    </row>
    <row r="328" customFormat="false" ht="12" hidden="false" customHeight="false" outlineLevel="0" collapsed="false">
      <c r="A328" s="46" t="s">
        <v>74</v>
      </c>
      <c r="B328" s="45"/>
      <c r="C328" s="45"/>
    </row>
    <row r="329" customFormat="false" ht="12" hidden="false" customHeight="false" outlineLevel="0" collapsed="false">
      <c r="A329" s="44" t="s">
        <v>75</v>
      </c>
      <c r="B329" s="47"/>
      <c r="C329" s="47"/>
    </row>
    <row r="330" s="49" customFormat="true" ht="12" hidden="false" customHeight="true" outlineLevel="0" collapsed="false">
      <c r="A330" s="48" t="s">
        <v>76</v>
      </c>
      <c r="B330" s="48"/>
      <c r="C330" s="48"/>
      <c r="D330" s="48"/>
      <c r="E330" s="48"/>
      <c r="F330" s="48"/>
      <c r="G330" s="48"/>
      <c r="H330" s="48"/>
    </row>
    <row r="331" s="49" customFormat="true" ht="12" hidden="false" customHeight="false" outlineLevel="0" collapsed="false">
      <c r="A331" s="48"/>
      <c r="B331" s="48"/>
      <c r="C331" s="48"/>
      <c r="D331" s="48"/>
      <c r="E331" s="48"/>
      <c r="F331" s="48"/>
      <c r="G331" s="48"/>
      <c r="H331" s="48"/>
    </row>
    <row r="332" customFormat="false" ht="14.25" hidden="false" customHeight="false" outlineLevel="0" collapsed="false">
      <c r="A332" s="50" t="s">
        <v>77</v>
      </c>
      <c r="B332" s="50"/>
      <c r="C332" s="50"/>
      <c r="D332" s="51"/>
      <c r="E332" s="51"/>
      <c r="F332" s="51"/>
      <c r="G332" s="51"/>
      <c r="H332" s="51"/>
    </row>
    <row r="333" s="8" customFormat="true" ht="14.25" hidden="false" customHeight="false" outlineLevel="0" collapsed="false">
      <c r="A333" s="1"/>
      <c r="B333" s="1"/>
      <c r="C333" s="1"/>
      <c r="D333" s="1"/>
      <c r="E333" s="1"/>
      <c r="F333" s="1"/>
      <c r="G333" s="1"/>
      <c r="H333" s="1"/>
    </row>
    <row r="334" s="8" customFormat="true" ht="14.25" hidden="false" customHeight="false" outlineLevel="0" collapsed="false">
      <c r="A334" s="1"/>
      <c r="B334" s="1"/>
      <c r="C334" s="1"/>
      <c r="D334" s="1"/>
      <c r="E334" s="1"/>
      <c r="F334" s="1"/>
      <c r="G334" s="1"/>
      <c r="H334" s="1"/>
    </row>
    <row r="335" customFormat="false" ht="14.25" hidden="false" customHeight="false" outlineLevel="0" collapsed="false">
      <c r="A335" s="18" t="s">
        <v>79</v>
      </c>
      <c r="B335" s="18"/>
      <c r="C335" s="18"/>
      <c r="D335" s="18"/>
      <c r="E335" s="18"/>
      <c r="F335" s="18"/>
      <c r="G335" s="18"/>
      <c r="H335" s="18"/>
    </row>
    <row r="336" customFormat="false" ht="12" hidden="false" customHeight="true" outlineLevel="0" collapsed="false">
      <c r="A336" s="19" t="s">
        <v>49</v>
      </c>
      <c r="B336" s="19"/>
      <c r="C336" s="20" t="s">
        <v>50</v>
      </c>
      <c r="D336" s="20"/>
      <c r="E336" s="20" t="s">
        <v>51</v>
      </c>
      <c r="F336" s="20"/>
      <c r="G336" s="20" t="s">
        <v>52</v>
      </c>
      <c r="H336" s="20"/>
    </row>
    <row r="337" customFormat="false" ht="12" hidden="false" customHeight="false" outlineLevel="0" collapsed="false">
      <c r="A337" s="19"/>
      <c r="B337" s="19"/>
      <c r="C337" s="20" t="s">
        <v>53</v>
      </c>
      <c r="D337" s="20" t="s">
        <v>54</v>
      </c>
      <c r="E337" s="20" t="s">
        <v>53</v>
      </c>
      <c r="F337" s="20" t="s">
        <v>54</v>
      </c>
      <c r="G337" s="20" t="s">
        <v>53</v>
      </c>
      <c r="H337" s="20" t="s">
        <v>54</v>
      </c>
    </row>
    <row r="338" customFormat="false" ht="12" hidden="false" customHeight="true" outlineLevel="0" collapsed="false">
      <c r="A338" s="21" t="s">
        <v>55</v>
      </c>
      <c r="B338" s="22" t="s">
        <v>50</v>
      </c>
      <c r="C338" s="23" t="n">
        <v>7858.7</v>
      </c>
      <c r="D338" s="24" t="n">
        <v>100</v>
      </c>
      <c r="E338" s="23" t="n">
        <v>4073.7</v>
      </c>
      <c r="F338" s="24" t="n">
        <v>51.8</v>
      </c>
      <c r="G338" s="23" t="n">
        <v>3785</v>
      </c>
      <c r="H338" s="24" t="n">
        <v>48.2</v>
      </c>
    </row>
    <row r="339" customFormat="false" ht="12" hidden="false" customHeight="false" outlineLevel="0" collapsed="false">
      <c r="A339" s="21"/>
      <c r="B339" s="25" t="s">
        <v>56</v>
      </c>
      <c r="C339" s="26" t="n">
        <v>0</v>
      </c>
      <c r="D339" s="27" t="n">
        <v>0</v>
      </c>
      <c r="E339" s="26" t="n">
        <v>0</v>
      </c>
      <c r="F339" s="27" t="n">
        <v>0</v>
      </c>
      <c r="G339" s="26" t="n">
        <v>0</v>
      </c>
      <c r="H339" s="27" t="n">
        <v>0</v>
      </c>
    </row>
    <row r="340" customFormat="false" ht="12" hidden="false" customHeight="false" outlineLevel="0" collapsed="false">
      <c r="A340" s="21"/>
      <c r="B340" s="25" t="s">
        <v>57</v>
      </c>
      <c r="C340" s="28" t="n">
        <v>7858.7</v>
      </c>
      <c r="D340" s="27" t="n">
        <v>100</v>
      </c>
      <c r="E340" s="28" t="n">
        <v>4073.7</v>
      </c>
      <c r="F340" s="27" t="n">
        <v>51.8</v>
      </c>
      <c r="G340" s="28" t="n">
        <v>3785</v>
      </c>
      <c r="H340" s="27" t="n">
        <v>48.2</v>
      </c>
    </row>
    <row r="341" customFormat="false" ht="12" hidden="false" customHeight="false" outlineLevel="0" collapsed="false">
      <c r="A341" s="21"/>
      <c r="B341" s="29" t="s">
        <v>58</v>
      </c>
      <c r="C341" s="28" t="n">
        <v>7858.7</v>
      </c>
      <c r="D341" s="27" t="n">
        <v>100</v>
      </c>
      <c r="E341" s="28" t="n">
        <v>4073.7</v>
      </c>
      <c r="F341" s="27" t="n">
        <v>51.8</v>
      </c>
      <c r="G341" s="28" t="n">
        <v>3785</v>
      </c>
      <c r="H341" s="27" t="n">
        <v>48.2</v>
      </c>
    </row>
    <row r="342" customFormat="false" ht="24" hidden="false" customHeight="true" outlineLevel="0" collapsed="false">
      <c r="A342" s="30" t="s">
        <v>59</v>
      </c>
      <c r="B342" s="31" t="s">
        <v>60</v>
      </c>
      <c r="C342" s="23" t="n">
        <v>887.5</v>
      </c>
      <c r="D342" s="24" t="n">
        <v>11.3</v>
      </c>
      <c r="E342" s="23" t="n">
        <v>467.2</v>
      </c>
      <c r="F342" s="24" t="n">
        <v>11.5</v>
      </c>
      <c r="G342" s="23" t="n">
        <v>420.3</v>
      </c>
      <c r="H342" s="24" t="n">
        <v>11.1</v>
      </c>
    </row>
    <row r="343" customFormat="false" ht="12" hidden="false" customHeight="false" outlineLevel="0" collapsed="false">
      <c r="A343" s="30"/>
      <c r="B343" s="32" t="s">
        <v>56</v>
      </c>
      <c r="C343" s="26" t="n">
        <v>4.9</v>
      </c>
      <c r="D343" s="27" t="n">
        <v>4.9</v>
      </c>
      <c r="E343" s="26" t="n">
        <v>5.9</v>
      </c>
      <c r="F343" s="27" t="n">
        <v>5.9</v>
      </c>
      <c r="G343" s="26" t="n">
        <v>5.8</v>
      </c>
      <c r="H343" s="27" t="n">
        <v>5.8</v>
      </c>
    </row>
    <row r="344" customFormat="false" ht="12" hidden="false" customHeight="false" outlineLevel="0" collapsed="false">
      <c r="A344" s="30"/>
      <c r="B344" s="32" t="s">
        <v>57</v>
      </c>
      <c r="C344" s="28" t="n">
        <v>801.6</v>
      </c>
      <c r="D344" s="27" t="n">
        <v>10.2</v>
      </c>
      <c r="E344" s="28" t="n">
        <v>413.1</v>
      </c>
      <c r="F344" s="27" t="n">
        <v>10.1</v>
      </c>
      <c r="G344" s="28" t="n">
        <v>372.8</v>
      </c>
      <c r="H344" s="27" t="n">
        <v>9.8</v>
      </c>
    </row>
    <row r="345" customFormat="false" ht="12" hidden="false" customHeight="false" outlineLevel="0" collapsed="false">
      <c r="A345" s="30"/>
      <c r="B345" s="33" t="s">
        <v>58</v>
      </c>
      <c r="C345" s="28" t="n">
        <v>973.4</v>
      </c>
      <c r="D345" s="27" t="n">
        <v>12.4</v>
      </c>
      <c r="E345" s="28" t="n">
        <v>521.2</v>
      </c>
      <c r="F345" s="27" t="n">
        <v>12.8</v>
      </c>
      <c r="G345" s="28" t="n">
        <v>467.9</v>
      </c>
      <c r="H345" s="27" t="n">
        <v>12.4</v>
      </c>
    </row>
    <row r="346" customFormat="false" ht="24" hidden="false" customHeight="false" outlineLevel="0" collapsed="false">
      <c r="A346" s="30"/>
      <c r="B346" s="34" t="s">
        <v>61</v>
      </c>
      <c r="C346" s="35" t="n">
        <v>3238.7</v>
      </c>
      <c r="D346" s="36" t="n">
        <v>41.2</v>
      </c>
      <c r="E346" s="35" t="n">
        <v>1697.4</v>
      </c>
      <c r="F346" s="36" t="n">
        <v>41.7</v>
      </c>
      <c r="G346" s="35" t="n">
        <v>1541.3</v>
      </c>
      <c r="H346" s="36" t="n">
        <v>40.7</v>
      </c>
    </row>
    <row r="347" customFormat="false" ht="12" hidden="false" customHeight="false" outlineLevel="0" collapsed="false">
      <c r="A347" s="30"/>
      <c r="B347" s="32" t="s">
        <v>56</v>
      </c>
      <c r="C347" s="26" t="n">
        <v>2.2</v>
      </c>
      <c r="D347" s="27" t="n">
        <v>2.2</v>
      </c>
      <c r="E347" s="26" t="n">
        <v>2.5</v>
      </c>
      <c r="F347" s="27" t="n">
        <v>2.5</v>
      </c>
      <c r="G347" s="26" t="n">
        <v>2.5</v>
      </c>
      <c r="H347" s="27" t="n">
        <v>2.5</v>
      </c>
    </row>
    <row r="348" customFormat="false" ht="12" hidden="false" customHeight="false" outlineLevel="0" collapsed="false">
      <c r="A348" s="30"/>
      <c r="B348" s="32" t="s">
        <v>57</v>
      </c>
      <c r="C348" s="28" t="n">
        <v>3097.1</v>
      </c>
      <c r="D348" s="27" t="n">
        <v>39.4</v>
      </c>
      <c r="E348" s="28" t="n">
        <v>1615.5</v>
      </c>
      <c r="F348" s="27" t="n">
        <v>39.7</v>
      </c>
      <c r="G348" s="28" t="n">
        <v>1465.2</v>
      </c>
      <c r="H348" s="27" t="n">
        <v>38.7</v>
      </c>
    </row>
    <row r="349" customFormat="false" ht="12" hidden="false" customHeight="false" outlineLevel="0" collapsed="false">
      <c r="A349" s="30"/>
      <c r="B349" s="33" t="s">
        <v>58</v>
      </c>
      <c r="C349" s="28" t="n">
        <v>3380.3</v>
      </c>
      <c r="D349" s="27" t="n">
        <v>43</v>
      </c>
      <c r="E349" s="28" t="n">
        <v>1779.2</v>
      </c>
      <c r="F349" s="27" t="n">
        <v>43.7</v>
      </c>
      <c r="G349" s="28" t="n">
        <v>1617.4</v>
      </c>
      <c r="H349" s="27" t="n">
        <v>42.7</v>
      </c>
    </row>
    <row r="350" customFormat="false" ht="24" hidden="false" customHeight="false" outlineLevel="0" collapsed="false">
      <c r="A350" s="30"/>
      <c r="B350" s="34" t="s">
        <v>62</v>
      </c>
      <c r="C350" s="35" t="n">
        <v>3108.8</v>
      </c>
      <c r="D350" s="36" t="n">
        <v>39.6</v>
      </c>
      <c r="E350" s="35" t="n">
        <v>1642</v>
      </c>
      <c r="F350" s="36" t="n">
        <v>40.3</v>
      </c>
      <c r="G350" s="35" t="n">
        <v>1466.8</v>
      </c>
      <c r="H350" s="36" t="n">
        <v>38.8</v>
      </c>
    </row>
    <row r="351" customFormat="false" ht="12" hidden="false" customHeight="false" outlineLevel="0" collapsed="false">
      <c r="A351" s="30"/>
      <c r="B351" s="32" t="s">
        <v>56</v>
      </c>
      <c r="C351" s="26" t="n">
        <v>2.3</v>
      </c>
      <c r="D351" s="27" t="n">
        <v>2.3</v>
      </c>
      <c r="E351" s="26" t="n">
        <v>2.6</v>
      </c>
      <c r="F351" s="27" t="n">
        <v>2.6</v>
      </c>
      <c r="G351" s="26" t="n">
        <v>2.7</v>
      </c>
      <c r="H351" s="27" t="n">
        <v>2.7</v>
      </c>
    </row>
    <row r="352" customFormat="false" ht="12" hidden="false" customHeight="false" outlineLevel="0" collapsed="false">
      <c r="A352" s="30"/>
      <c r="B352" s="32" t="s">
        <v>57</v>
      </c>
      <c r="C352" s="28" t="n">
        <v>2969.4</v>
      </c>
      <c r="D352" s="27" t="n">
        <v>37.8</v>
      </c>
      <c r="E352" s="28" t="n">
        <v>1559.7</v>
      </c>
      <c r="F352" s="27" t="n">
        <v>38.3</v>
      </c>
      <c r="G352" s="28" t="n">
        <v>1390.6</v>
      </c>
      <c r="H352" s="27" t="n">
        <v>36.7</v>
      </c>
    </row>
    <row r="353" customFormat="false" ht="12" hidden="false" customHeight="false" outlineLevel="0" collapsed="false">
      <c r="A353" s="30"/>
      <c r="B353" s="33" t="s">
        <v>58</v>
      </c>
      <c r="C353" s="28" t="n">
        <v>3248.2</v>
      </c>
      <c r="D353" s="27" t="n">
        <v>41.3</v>
      </c>
      <c r="E353" s="28" t="n">
        <v>1724.3</v>
      </c>
      <c r="F353" s="27" t="n">
        <v>42.3</v>
      </c>
      <c r="G353" s="28" t="n">
        <v>1543</v>
      </c>
      <c r="H353" s="27" t="n">
        <v>40.8</v>
      </c>
    </row>
    <row r="354" customFormat="false" ht="12" hidden="false" customHeight="false" outlineLevel="0" collapsed="false">
      <c r="A354" s="30"/>
      <c r="B354" s="37" t="s">
        <v>63</v>
      </c>
      <c r="C354" s="35" t="n">
        <v>623.8</v>
      </c>
      <c r="D354" s="36" t="n">
        <v>7.9</v>
      </c>
      <c r="E354" s="35" t="n">
        <v>267.2</v>
      </c>
      <c r="F354" s="36" t="n">
        <v>6.6</v>
      </c>
      <c r="G354" s="35" t="n">
        <v>356.6</v>
      </c>
      <c r="H354" s="36" t="n">
        <v>9.4</v>
      </c>
    </row>
    <row r="355" customFormat="false" ht="12" hidden="false" customHeight="false" outlineLevel="0" collapsed="false">
      <c r="A355" s="30"/>
      <c r="B355" s="32" t="s">
        <v>56</v>
      </c>
      <c r="C355" s="26" t="n">
        <v>5.9</v>
      </c>
      <c r="D355" s="27" t="n">
        <v>5.9</v>
      </c>
      <c r="E355" s="26" t="n">
        <v>7.3</v>
      </c>
      <c r="F355" s="27" t="n">
        <v>7.3</v>
      </c>
      <c r="G355" s="26" t="n">
        <v>6.6</v>
      </c>
      <c r="H355" s="27" t="n">
        <v>6.6</v>
      </c>
    </row>
    <row r="356" customFormat="false" ht="12" hidden="false" customHeight="false" outlineLevel="0" collapsed="false">
      <c r="A356" s="30"/>
      <c r="B356" s="32" t="s">
        <v>57</v>
      </c>
      <c r="C356" s="28" t="n">
        <v>551.5</v>
      </c>
      <c r="D356" s="27" t="n">
        <v>7</v>
      </c>
      <c r="E356" s="28" t="n">
        <v>228.8</v>
      </c>
      <c r="F356" s="27" t="n">
        <v>5.6</v>
      </c>
      <c r="G356" s="28" t="n">
        <v>310.8</v>
      </c>
      <c r="H356" s="27" t="n">
        <v>8.2</v>
      </c>
    </row>
    <row r="357" customFormat="false" ht="12" hidden="false" customHeight="false" outlineLevel="0" collapsed="false">
      <c r="A357" s="30"/>
      <c r="B357" s="38" t="s">
        <v>58</v>
      </c>
      <c r="C357" s="39" t="n">
        <v>696</v>
      </c>
      <c r="D357" s="40" t="n">
        <v>8.9</v>
      </c>
      <c r="E357" s="39" t="n">
        <v>305.6</v>
      </c>
      <c r="F357" s="40" t="n">
        <v>7.5</v>
      </c>
      <c r="G357" s="39" t="n">
        <v>402.4</v>
      </c>
      <c r="H357" s="40" t="n">
        <v>10.6</v>
      </c>
    </row>
    <row r="358" customFormat="false" ht="24" hidden="false" customHeight="true" outlineLevel="0" collapsed="false">
      <c r="A358" s="30" t="s">
        <v>64</v>
      </c>
      <c r="B358" s="31" t="s">
        <v>60</v>
      </c>
      <c r="C358" s="23" t="n">
        <v>579.6</v>
      </c>
      <c r="D358" s="24" t="n">
        <v>7.4</v>
      </c>
      <c r="E358" s="23" t="n">
        <v>321.5</v>
      </c>
      <c r="F358" s="24" t="n">
        <v>7.9</v>
      </c>
      <c r="G358" s="23" t="n">
        <v>258.1</v>
      </c>
      <c r="H358" s="24" t="n">
        <v>6.8</v>
      </c>
    </row>
    <row r="359" customFormat="false" ht="12" hidden="false" customHeight="false" outlineLevel="0" collapsed="false">
      <c r="A359" s="30"/>
      <c r="B359" s="32" t="s">
        <v>56</v>
      </c>
      <c r="C359" s="26" t="n">
        <v>6</v>
      </c>
      <c r="D359" s="27" t="n">
        <v>6</v>
      </c>
      <c r="E359" s="26" t="n">
        <v>6.8</v>
      </c>
      <c r="F359" s="27" t="n">
        <v>6.8</v>
      </c>
      <c r="G359" s="26" t="n">
        <v>7.6</v>
      </c>
      <c r="H359" s="27" t="n">
        <v>7.6</v>
      </c>
    </row>
    <row r="360" customFormat="false" ht="12" hidden="false" customHeight="false" outlineLevel="0" collapsed="false">
      <c r="A360" s="30"/>
      <c r="B360" s="32" t="s">
        <v>57</v>
      </c>
      <c r="C360" s="28" t="n">
        <v>511.9</v>
      </c>
      <c r="D360" s="27" t="n">
        <v>6.5</v>
      </c>
      <c r="E360" s="28" t="n">
        <v>278.6</v>
      </c>
      <c r="F360" s="27" t="n">
        <v>6.8</v>
      </c>
      <c r="G360" s="28" t="n">
        <v>219.5</v>
      </c>
      <c r="H360" s="27" t="n">
        <v>5.8</v>
      </c>
    </row>
    <row r="361" customFormat="false" ht="12" hidden="false" customHeight="false" outlineLevel="0" collapsed="false">
      <c r="A361" s="30"/>
      <c r="B361" s="33" t="s">
        <v>58</v>
      </c>
      <c r="C361" s="28" t="n">
        <v>647.4</v>
      </c>
      <c r="D361" s="27" t="n">
        <v>8.2</v>
      </c>
      <c r="E361" s="28" t="n">
        <v>364.4</v>
      </c>
      <c r="F361" s="27" t="n">
        <v>8.9</v>
      </c>
      <c r="G361" s="28" t="n">
        <v>296.8</v>
      </c>
      <c r="H361" s="27" t="n">
        <v>7.8</v>
      </c>
    </row>
    <row r="362" customFormat="false" ht="24" hidden="false" customHeight="false" outlineLevel="0" collapsed="false">
      <c r="A362" s="30"/>
      <c r="B362" s="34" t="s">
        <v>61</v>
      </c>
      <c r="C362" s="35" t="n">
        <v>3278.5</v>
      </c>
      <c r="D362" s="36" t="n">
        <v>41.7</v>
      </c>
      <c r="E362" s="35" t="n">
        <v>1692</v>
      </c>
      <c r="F362" s="36" t="n">
        <v>41.5</v>
      </c>
      <c r="G362" s="35" t="n">
        <v>1586.5</v>
      </c>
      <c r="H362" s="36" t="n">
        <v>41.9</v>
      </c>
    </row>
    <row r="363" customFormat="false" ht="12" hidden="false" customHeight="false" outlineLevel="0" collapsed="false">
      <c r="A363" s="30"/>
      <c r="B363" s="32" t="s">
        <v>56</v>
      </c>
      <c r="C363" s="26" t="n">
        <v>2.1</v>
      </c>
      <c r="D363" s="27" t="n">
        <v>2.1</v>
      </c>
      <c r="E363" s="26" t="n">
        <v>2.6</v>
      </c>
      <c r="F363" s="27" t="n">
        <v>2.6</v>
      </c>
      <c r="G363" s="26" t="n">
        <v>2.5</v>
      </c>
      <c r="H363" s="27" t="n">
        <v>2.5</v>
      </c>
    </row>
    <row r="364" customFormat="false" ht="12" hidden="false" customHeight="false" outlineLevel="0" collapsed="false">
      <c r="A364" s="30"/>
      <c r="B364" s="32" t="s">
        <v>57</v>
      </c>
      <c r="C364" s="28" t="n">
        <v>3142.6</v>
      </c>
      <c r="D364" s="27" t="n">
        <v>40</v>
      </c>
      <c r="E364" s="28" t="n">
        <v>1606.9</v>
      </c>
      <c r="F364" s="27" t="n">
        <v>39.4</v>
      </c>
      <c r="G364" s="28" t="n">
        <v>1509.7</v>
      </c>
      <c r="H364" s="27" t="n">
        <v>39.9</v>
      </c>
    </row>
    <row r="365" customFormat="false" ht="12" hidden="false" customHeight="false" outlineLevel="0" collapsed="false">
      <c r="A365" s="30"/>
      <c r="B365" s="33" t="s">
        <v>58</v>
      </c>
      <c r="C365" s="28" t="n">
        <v>3414.4</v>
      </c>
      <c r="D365" s="27" t="n">
        <v>43.4</v>
      </c>
      <c r="E365" s="28" t="n">
        <v>1777.1</v>
      </c>
      <c r="F365" s="27" t="n">
        <v>43.6</v>
      </c>
      <c r="G365" s="28" t="n">
        <v>1663.3</v>
      </c>
      <c r="H365" s="27" t="n">
        <v>43.9</v>
      </c>
    </row>
    <row r="366" customFormat="false" ht="24" hidden="false" customHeight="false" outlineLevel="0" collapsed="false">
      <c r="A366" s="30"/>
      <c r="B366" s="34" t="s">
        <v>62</v>
      </c>
      <c r="C366" s="35" t="n">
        <v>3309</v>
      </c>
      <c r="D366" s="36" t="n">
        <v>42.1</v>
      </c>
      <c r="E366" s="35" t="n">
        <v>1750.1</v>
      </c>
      <c r="F366" s="36" t="n">
        <v>43</v>
      </c>
      <c r="G366" s="35" t="n">
        <v>1558.9</v>
      </c>
      <c r="H366" s="36" t="n">
        <v>41.2</v>
      </c>
    </row>
    <row r="367" customFormat="false" ht="12" hidden="false" customHeight="false" outlineLevel="0" collapsed="false">
      <c r="A367" s="30"/>
      <c r="B367" s="32" t="s">
        <v>56</v>
      </c>
      <c r="C367" s="26" t="n">
        <v>2.2</v>
      </c>
      <c r="D367" s="27" t="n">
        <v>2.2</v>
      </c>
      <c r="E367" s="26" t="n">
        <v>2.5</v>
      </c>
      <c r="F367" s="27" t="n">
        <v>2.5</v>
      </c>
      <c r="G367" s="26" t="n">
        <v>2.5</v>
      </c>
      <c r="H367" s="27" t="n">
        <v>2.5</v>
      </c>
    </row>
    <row r="368" customFormat="false" ht="12" hidden="false" customHeight="false" outlineLevel="0" collapsed="false">
      <c r="A368" s="30"/>
      <c r="B368" s="32" t="s">
        <v>57</v>
      </c>
      <c r="C368" s="28" t="n">
        <v>3168.1</v>
      </c>
      <c r="D368" s="27" t="n">
        <v>40.3</v>
      </c>
      <c r="E368" s="28" t="n">
        <v>1663.4</v>
      </c>
      <c r="F368" s="27" t="n">
        <v>40.8</v>
      </c>
      <c r="G368" s="28" t="n">
        <v>1483.1</v>
      </c>
      <c r="H368" s="27" t="n">
        <v>39.2</v>
      </c>
    </row>
    <row r="369" customFormat="false" ht="12" hidden="false" customHeight="false" outlineLevel="0" collapsed="false">
      <c r="A369" s="30"/>
      <c r="B369" s="33" t="s">
        <v>58</v>
      </c>
      <c r="C369" s="28" t="n">
        <v>3449.8</v>
      </c>
      <c r="D369" s="27" t="n">
        <v>43.9</v>
      </c>
      <c r="E369" s="28" t="n">
        <v>1836.7</v>
      </c>
      <c r="F369" s="27" t="n">
        <v>45.1</v>
      </c>
      <c r="G369" s="28" t="n">
        <v>1634.7</v>
      </c>
      <c r="H369" s="27" t="n">
        <v>43.2</v>
      </c>
    </row>
    <row r="370" customFormat="false" ht="12" hidden="false" customHeight="false" outlineLevel="0" collapsed="false">
      <c r="A370" s="30"/>
      <c r="B370" s="37" t="s">
        <v>63</v>
      </c>
      <c r="C370" s="35" t="n">
        <v>691.6</v>
      </c>
      <c r="D370" s="36" t="n">
        <v>8.8</v>
      </c>
      <c r="E370" s="35" t="n">
        <v>310.2</v>
      </c>
      <c r="F370" s="36" t="n">
        <v>7.6</v>
      </c>
      <c r="G370" s="35" t="n">
        <v>381.5</v>
      </c>
      <c r="H370" s="36" t="n">
        <v>10.1</v>
      </c>
    </row>
    <row r="371" customFormat="false" ht="12" hidden="false" customHeight="false" outlineLevel="0" collapsed="false">
      <c r="A371" s="30"/>
      <c r="B371" s="32" t="s">
        <v>56</v>
      </c>
      <c r="C371" s="26" t="n">
        <v>5.9</v>
      </c>
      <c r="D371" s="27" t="n">
        <v>5.9</v>
      </c>
      <c r="E371" s="26" t="n">
        <v>7</v>
      </c>
      <c r="F371" s="27" t="n">
        <v>7</v>
      </c>
      <c r="G371" s="26" t="n">
        <v>6.3</v>
      </c>
      <c r="H371" s="27" t="n">
        <v>6.3</v>
      </c>
    </row>
    <row r="372" customFormat="false" ht="12" hidden="false" customHeight="false" outlineLevel="0" collapsed="false">
      <c r="A372" s="30"/>
      <c r="B372" s="32" t="s">
        <v>57</v>
      </c>
      <c r="C372" s="28" t="n">
        <v>612</v>
      </c>
      <c r="D372" s="27" t="n">
        <v>7.8</v>
      </c>
      <c r="E372" s="28" t="n">
        <v>267.4</v>
      </c>
      <c r="F372" s="27" t="n">
        <v>6.6</v>
      </c>
      <c r="G372" s="28" t="n">
        <v>334.7</v>
      </c>
      <c r="H372" s="27" t="n">
        <v>8.8</v>
      </c>
    </row>
    <row r="373" customFormat="false" ht="12" hidden="false" customHeight="false" outlineLevel="0" collapsed="false">
      <c r="A373" s="30"/>
      <c r="B373" s="38" t="s">
        <v>58</v>
      </c>
      <c r="C373" s="39" t="n">
        <v>771.2</v>
      </c>
      <c r="D373" s="40" t="n">
        <v>9.8</v>
      </c>
      <c r="E373" s="39" t="n">
        <v>352.9</v>
      </c>
      <c r="F373" s="40" t="n">
        <v>8.7</v>
      </c>
      <c r="G373" s="39" t="n">
        <v>428.2</v>
      </c>
      <c r="H373" s="40" t="n">
        <v>11.3</v>
      </c>
    </row>
    <row r="374" customFormat="false" ht="24" hidden="false" customHeight="true" outlineLevel="0" collapsed="false">
      <c r="A374" s="30" t="s">
        <v>65</v>
      </c>
      <c r="B374" s="31" t="s">
        <v>60</v>
      </c>
      <c r="C374" s="23" t="n">
        <v>465.1</v>
      </c>
      <c r="D374" s="24" t="n">
        <v>5.9</v>
      </c>
      <c r="E374" s="23" t="n">
        <v>270.8</v>
      </c>
      <c r="F374" s="24" t="n">
        <v>6.6</v>
      </c>
      <c r="G374" s="23" t="n">
        <v>194.3</v>
      </c>
      <c r="H374" s="24" t="n">
        <v>5.1</v>
      </c>
    </row>
    <row r="375" customFormat="false" ht="12" hidden="false" customHeight="false" outlineLevel="0" collapsed="false">
      <c r="A375" s="30"/>
      <c r="B375" s="32" t="s">
        <v>56</v>
      </c>
      <c r="C375" s="26" t="n">
        <v>5.8</v>
      </c>
      <c r="D375" s="27" t="n">
        <v>5.8</v>
      </c>
      <c r="E375" s="26" t="n">
        <v>6.6</v>
      </c>
      <c r="F375" s="27" t="n">
        <v>6.6</v>
      </c>
      <c r="G375" s="26" t="n">
        <v>7.9</v>
      </c>
      <c r="H375" s="27" t="n">
        <v>7.9</v>
      </c>
    </row>
    <row r="376" customFormat="false" ht="12" hidden="false" customHeight="false" outlineLevel="0" collapsed="false">
      <c r="A376" s="30"/>
      <c r="B376" s="32" t="s">
        <v>57</v>
      </c>
      <c r="C376" s="28" t="n">
        <v>411.9</v>
      </c>
      <c r="D376" s="27" t="n">
        <v>5.2</v>
      </c>
      <c r="E376" s="28" t="n">
        <v>235.8</v>
      </c>
      <c r="F376" s="27" t="n">
        <v>5.8</v>
      </c>
      <c r="G376" s="28" t="n">
        <v>164.2</v>
      </c>
      <c r="H376" s="27" t="n">
        <v>4.3</v>
      </c>
    </row>
    <row r="377" customFormat="false" ht="12" hidden="false" customHeight="false" outlineLevel="0" collapsed="false">
      <c r="A377" s="30"/>
      <c r="B377" s="33" t="s">
        <v>58</v>
      </c>
      <c r="C377" s="28" t="n">
        <v>518.2</v>
      </c>
      <c r="D377" s="27" t="n">
        <v>6.6</v>
      </c>
      <c r="E377" s="28" t="n">
        <v>305.7</v>
      </c>
      <c r="F377" s="27" t="n">
        <v>7.5</v>
      </c>
      <c r="G377" s="28" t="n">
        <v>224.5</v>
      </c>
      <c r="H377" s="27" t="n">
        <v>5.9</v>
      </c>
    </row>
    <row r="378" customFormat="false" ht="24" hidden="false" customHeight="false" outlineLevel="0" collapsed="false">
      <c r="A378" s="30"/>
      <c r="B378" s="34" t="s">
        <v>61</v>
      </c>
      <c r="C378" s="35" t="n">
        <v>2932.5</v>
      </c>
      <c r="D378" s="36" t="n">
        <v>37.3</v>
      </c>
      <c r="E378" s="35" t="n">
        <v>1499.8</v>
      </c>
      <c r="F378" s="36" t="n">
        <v>36.8</v>
      </c>
      <c r="G378" s="35" t="n">
        <v>1432.7</v>
      </c>
      <c r="H378" s="36" t="n">
        <v>37.9</v>
      </c>
    </row>
    <row r="379" customFormat="false" ht="12" hidden="false" customHeight="false" outlineLevel="0" collapsed="false">
      <c r="A379" s="30"/>
      <c r="B379" s="32" t="s">
        <v>56</v>
      </c>
      <c r="C379" s="26" t="n">
        <v>2.7</v>
      </c>
      <c r="D379" s="27" t="n">
        <v>2.7</v>
      </c>
      <c r="E379" s="26" t="n">
        <v>3</v>
      </c>
      <c r="F379" s="27" t="n">
        <v>3</v>
      </c>
      <c r="G379" s="26" t="n">
        <v>3</v>
      </c>
      <c r="H379" s="27" t="n">
        <v>3</v>
      </c>
    </row>
    <row r="380" customFormat="false" ht="12" hidden="false" customHeight="false" outlineLevel="0" collapsed="false">
      <c r="A380" s="30"/>
      <c r="B380" s="32" t="s">
        <v>57</v>
      </c>
      <c r="C380" s="28" t="n">
        <v>2779.8</v>
      </c>
      <c r="D380" s="27" t="n">
        <v>35.4</v>
      </c>
      <c r="E380" s="28" t="n">
        <v>1412.7</v>
      </c>
      <c r="F380" s="27" t="n">
        <v>34.7</v>
      </c>
      <c r="G380" s="28" t="n">
        <v>1348.1</v>
      </c>
      <c r="H380" s="27" t="n">
        <v>35.6</v>
      </c>
    </row>
    <row r="381" customFormat="false" ht="12" hidden="false" customHeight="false" outlineLevel="0" collapsed="false">
      <c r="A381" s="30"/>
      <c r="B381" s="33" t="s">
        <v>58</v>
      </c>
      <c r="C381" s="28" t="n">
        <v>3085.2</v>
      </c>
      <c r="D381" s="27" t="n">
        <v>39.3</v>
      </c>
      <c r="E381" s="28" t="n">
        <v>1587</v>
      </c>
      <c r="F381" s="27" t="n">
        <v>39</v>
      </c>
      <c r="G381" s="28" t="n">
        <v>1517.3</v>
      </c>
      <c r="H381" s="27" t="n">
        <v>40.1</v>
      </c>
    </row>
    <row r="382" customFormat="false" ht="24" hidden="false" customHeight="false" outlineLevel="0" collapsed="false">
      <c r="A382" s="30"/>
      <c r="B382" s="34" t="s">
        <v>62</v>
      </c>
      <c r="C382" s="35" t="n">
        <v>3831.6</v>
      </c>
      <c r="D382" s="36" t="n">
        <v>48.8</v>
      </c>
      <c r="E382" s="35" t="n">
        <v>2022.6</v>
      </c>
      <c r="F382" s="36" t="n">
        <v>49.7</v>
      </c>
      <c r="G382" s="35" t="n">
        <v>1809</v>
      </c>
      <c r="H382" s="36" t="n">
        <v>47.8</v>
      </c>
    </row>
    <row r="383" customFormat="false" ht="12" hidden="false" customHeight="false" outlineLevel="0" collapsed="false">
      <c r="A383" s="30"/>
      <c r="B383" s="32" t="s">
        <v>56</v>
      </c>
      <c r="C383" s="26" t="n">
        <v>2</v>
      </c>
      <c r="D383" s="27" t="n">
        <v>2</v>
      </c>
      <c r="E383" s="26" t="n">
        <v>2.3</v>
      </c>
      <c r="F383" s="27" t="n">
        <v>2.3</v>
      </c>
      <c r="G383" s="26" t="n">
        <v>2.3</v>
      </c>
      <c r="H383" s="27" t="n">
        <v>2.3</v>
      </c>
    </row>
    <row r="384" customFormat="false" ht="12" hidden="false" customHeight="false" outlineLevel="0" collapsed="false">
      <c r="A384" s="30"/>
      <c r="B384" s="32" t="s">
        <v>57</v>
      </c>
      <c r="C384" s="28" t="n">
        <v>3679.4</v>
      </c>
      <c r="D384" s="27" t="n">
        <v>46.8</v>
      </c>
      <c r="E384" s="28" t="n">
        <v>1932.1</v>
      </c>
      <c r="F384" s="27" t="n">
        <v>47.4</v>
      </c>
      <c r="G384" s="28" t="n">
        <v>1727.2</v>
      </c>
      <c r="H384" s="27" t="n">
        <v>45.6</v>
      </c>
    </row>
    <row r="385" customFormat="false" ht="12" hidden="false" customHeight="false" outlineLevel="0" collapsed="false">
      <c r="A385" s="30"/>
      <c r="B385" s="33" t="s">
        <v>58</v>
      </c>
      <c r="C385" s="28" t="n">
        <v>3983.8</v>
      </c>
      <c r="D385" s="27" t="n">
        <v>50.7</v>
      </c>
      <c r="E385" s="28" t="n">
        <v>2113.2</v>
      </c>
      <c r="F385" s="27" t="n">
        <v>51.9</v>
      </c>
      <c r="G385" s="28" t="n">
        <v>1890.7</v>
      </c>
      <c r="H385" s="27" t="n">
        <v>50</v>
      </c>
    </row>
    <row r="386" customFormat="false" ht="12" hidden="false" customHeight="false" outlineLevel="0" collapsed="false">
      <c r="A386" s="30"/>
      <c r="B386" s="37" t="s">
        <v>63</v>
      </c>
      <c r="C386" s="35" t="n">
        <v>629.5</v>
      </c>
      <c r="D386" s="36" t="n">
        <v>8</v>
      </c>
      <c r="E386" s="35" t="n">
        <v>280.5</v>
      </c>
      <c r="F386" s="36" t="n">
        <v>6.9</v>
      </c>
      <c r="G386" s="35" t="n">
        <v>349.1</v>
      </c>
      <c r="H386" s="36" t="n">
        <v>9.2</v>
      </c>
    </row>
    <row r="387" customFormat="false" ht="12" hidden="false" customHeight="false" outlineLevel="0" collapsed="false">
      <c r="A387" s="30"/>
      <c r="B387" s="32" t="s">
        <v>56</v>
      </c>
      <c r="C387" s="26" t="n">
        <v>6</v>
      </c>
      <c r="D387" s="27" t="n">
        <v>6</v>
      </c>
      <c r="E387" s="26" t="n">
        <v>7.1</v>
      </c>
      <c r="F387" s="27" t="n">
        <v>7.1</v>
      </c>
      <c r="G387" s="26" t="n">
        <v>6.5</v>
      </c>
      <c r="H387" s="27" t="n">
        <v>6.5</v>
      </c>
    </row>
    <row r="388" customFormat="false" ht="12" hidden="false" customHeight="false" outlineLevel="0" collapsed="false">
      <c r="A388" s="30"/>
      <c r="B388" s="32" t="s">
        <v>57</v>
      </c>
      <c r="C388" s="28" t="n">
        <v>556.1</v>
      </c>
      <c r="D388" s="27" t="n">
        <v>7.1</v>
      </c>
      <c r="E388" s="28" t="n">
        <v>241.4</v>
      </c>
      <c r="F388" s="27" t="n">
        <v>5.9</v>
      </c>
      <c r="G388" s="28" t="n">
        <v>304.6</v>
      </c>
      <c r="H388" s="27" t="n">
        <v>8</v>
      </c>
    </row>
    <row r="389" customFormat="false" ht="12" hidden="false" customHeight="false" outlineLevel="0" collapsed="false">
      <c r="A389" s="30"/>
      <c r="B389" s="38" t="s">
        <v>58</v>
      </c>
      <c r="C389" s="39" t="n">
        <v>703</v>
      </c>
      <c r="D389" s="40" t="n">
        <v>8.9</v>
      </c>
      <c r="E389" s="39" t="n">
        <v>319.5</v>
      </c>
      <c r="F389" s="40" t="n">
        <v>7.8</v>
      </c>
      <c r="G389" s="39" t="n">
        <v>393.5</v>
      </c>
      <c r="H389" s="40" t="n">
        <v>10.4</v>
      </c>
    </row>
    <row r="390" customFormat="false" ht="24" hidden="false" customHeight="true" outlineLevel="0" collapsed="false">
      <c r="A390" s="30" t="s">
        <v>66</v>
      </c>
      <c r="B390" s="31" t="s">
        <v>60</v>
      </c>
      <c r="C390" s="23" t="n">
        <v>987.1</v>
      </c>
      <c r="D390" s="24" t="n">
        <v>12.6</v>
      </c>
      <c r="E390" s="23" t="n">
        <v>552.2</v>
      </c>
      <c r="F390" s="24" t="n">
        <v>13.6</v>
      </c>
      <c r="G390" s="23" t="n">
        <v>434.9</v>
      </c>
      <c r="H390" s="24" t="n">
        <v>11.5</v>
      </c>
    </row>
    <row r="391" customFormat="false" ht="12" hidden="false" customHeight="false" outlineLevel="0" collapsed="false">
      <c r="A391" s="30"/>
      <c r="B391" s="32" t="s">
        <v>56</v>
      </c>
      <c r="C391" s="26" t="n">
        <v>4.1</v>
      </c>
      <c r="D391" s="27" t="n">
        <v>4.1</v>
      </c>
      <c r="E391" s="26" t="n">
        <v>4.7</v>
      </c>
      <c r="F391" s="27" t="n">
        <v>4.7</v>
      </c>
      <c r="G391" s="26" t="n">
        <v>5.1</v>
      </c>
      <c r="H391" s="27" t="n">
        <v>5.1</v>
      </c>
    </row>
    <row r="392" customFormat="false" ht="12" hidden="false" customHeight="false" outlineLevel="0" collapsed="false">
      <c r="A392" s="30"/>
      <c r="B392" s="32" t="s">
        <v>57</v>
      </c>
      <c r="C392" s="28" t="n">
        <v>908.3</v>
      </c>
      <c r="D392" s="27" t="n">
        <v>11.6</v>
      </c>
      <c r="E392" s="28" t="n">
        <v>501</v>
      </c>
      <c r="F392" s="27" t="n">
        <v>12.3</v>
      </c>
      <c r="G392" s="28" t="n">
        <v>391.6</v>
      </c>
      <c r="H392" s="27" t="n">
        <v>10.3</v>
      </c>
    </row>
    <row r="393" customFormat="false" ht="12" hidden="false" customHeight="false" outlineLevel="0" collapsed="false">
      <c r="A393" s="30"/>
      <c r="B393" s="33" t="s">
        <v>58</v>
      </c>
      <c r="C393" s="28" t="n">
        <v>1066</v>
      </c>
      <c r="D393" s="27" t="n">
        <v>13.6</v>
      </c>
      <c r="E393" s="28" t="n">
        <v>603.4</v>
      </c>
      <c r="F393" s="27" t="n">
        <v>14.8</v>
      </c>
      <c r="G393" s="28" t="n">
        <v>478.3</v>
      </c>
      <c r="H393" s="27" t="n">
        <v>12.6</v>
      </c>
    </row>
    <row r="394" customFormat="false" ht="24" hidden="false" customHeight="false" outlineLevel="0" collapsed="false">
      <c r="A394" s="30"/>
      <c r="B394" s="34" t="s">
        <v>61</v>
      </c>
      <c r="C394" s="35" t="n">
        <v>3267.3</v>
      </c>
      <c r="D394" s="36" t="n">
        <v>41.6</v>
      </c>
      <c r="E394" s="35" t="n">
        <v>1704.9</v>
      </c>
      <c r="F394" s="36" t="n">
        <v>41.9</v>
      </c>
      <c r="G394" s="35" t="n">
        <v>1562.4</v>
      </c>
      <c r="H394" s="36" t="n">
        <v>41.3</v>
      </c>
    </row>
    <row r="395" customFormat="false" ht="12" hidden="false" customHeight="false" outlineLevel="0" collapsed="false">
      <c r="A395" s="30"/>
      <c r="B395" s="32" t="s">
        <v>56</v>
      </c>
      <c r="C395" s="26" t="n">
        <v>2.2</v>
      </c>
      <c r="D395" s="27" t="n">
        <v>2.2</v>
      </c>
      <c r="E395" s="26" t="n">
        <v>2.5</v>
      </c>
      <c r="F395" s="27" t="n">
        <v>2.5</v>
      </c>
      <c r="G395" s="26" t="n">
        <v>2.4</v>
      </c>
      <c r="H395" s="27" t="n">
        <v>2.4</v>
      </c>
    </row>
    <row r="396" customFormat="false" ht="12" hidden="false" customHeight="false" outlineLevel="0" collapsed="false">
      <c r="A396" s="30"/>
      <c r="B396" s="32" t="s">
        <v>57</v>
      </c>
      <c r="C396" s="28" t="n">
        <v>3128.2</v>
      </c>
      <c r="D396" s="27" t="n">
        <v>39.8</v>
      </c>
      <c r="E396" s="28" t="n">
        <v>1621.9</v>
      </c>
      <c r="F396" s="27" t="n">
        <v>39.8</v>
      </c>
      <c r="G396" s="28" t="n">
        <v>1488.5</v>
      </c>
      <c r="H396" s="27" t="n">
        <v>39.3</v>
      </c>
    </row>
    <row r="397" customFormat="false" ht="12" hidden="false" customHeight="false" outlineLevel="0" collapsed="false">
      <c r="A397" s="30"/>
      <c r="B397" s="33" t="s">
        <v>58</v>
      </c>
      <c r="C397" s="28" t="n">
        <v>3406.3</v>
      </c>
      <c r="D397" s="27" t="n">
        <v>43.3</v>
      </c>
      <c r="E397" s="28" t="n">
        <v>1787.9</v>
      </c>
      <c r="F397" s="27" t="n">
        <v>43.9</v>
      </c>
      <c r="G397" s="28" t="n">
        <v>1636.2</v>
      </c>
      <c r="H397" s="27" t="n">
        <v>43.2</v>
      </c>
    </row>
    <row r="398" customFormat="false" ht="24" hidden="false" customHeight="false" outlineLevel="0" collapsed="false">
      <c r="A398" s="30"/>
      <c r="B398" s="34" t="s">
        <v>62</v>
      </c>
      <c r="C398" s="35" t="n">
        <v>2476.7</v>
      </c>
      <c r="D398" s="36" t="n">
        <v>31.5</v>
      </c>
      <c r="E398" s="35" t="n">
        <v>1298.7</v>
      </c>
      <c r="F398" s="36" t="n">
        <v>31.9</v>
      </c>
      <c r="G398" s="35" t="n">
        <v>1178</v>
      </c>
      <c r="H398" s="36" t="n">
        <v>31.1</v>
      </c>
    </row>
    <row r="399" customFormat="false" ht="12" hidden="false" customHeight="false" outlineLevel="0" collapsed="false">
      <c r="A399" s="30"/>
      <c r="B399" s="32" t="s">
        <v>56</v>
      </c>
      <c r="C399" s="26" t="n">
        <v>2.9</v>
      </c>
      <c r="D399" s="27" t="n">
        <v>2.9</v>
      </c>
      <c r="E399" s="26" t="n">
        <v>3.3</v>
      </c>
      <c r="F399" s="27" t="n">
        <v>3.3</v>
      </c>
      <c r="G399" s="26" t="n">
        <v>3</v>
      </c>
      <c r="H399" s="27" t="n">
        <v>3</v>
      </c>
    </row>
    <row r="400" customFormat="false" ht="12" hidden="false" customHeight="false" outlineLevel="0" collapsed="false">
      <c r="A400" s="30"/>
      <c r="B400" s="32" t="s">
        <v>57</v>
      </c>
      <c r="C400" s="28" t="n">
        <v>2337.8</v>
      </c>
      <c r="D400" s="27" t="n">
        <v>29.7</v>
      </c>
      <c r="E400" s="28" t="n">
        <v>1215.1</v>
      </c>
      <c r="F400" s="27" t="n">
        <v>29.8</v>
      </c>
      <c r="G400" s="28" t="n">
        <v>1108.6</v>
      </c>
      <c r="H400" s="27" t="n">
        <v>29.3</v>
      </c>
    </row>
    <row r="401" customFormat="false" ht="12" hidden="false" customHeight="false" outlineLevel="0" collapsed="false">
      <c r="A401" s="30"/>
      <c r="B401" s="33" t="s">
        <v>58</v>
      </c>
      <c r="C401" s="28" t="n">
        <v>2615.7</v>
      </c>
      <c r="D401" s="27" t="n">
        <v>33.3</v>
      </c>
      <c r="E401" s="28" t="n">
        <v>1382.3</v>
      </c>
      <c r="F401" s="27" t="n">
        <v>33.9</v>
      </c>
      <c r="G401" s="28" t="n">
        <v>1247.5</v>
      </c>
      <c r="H401" s="27" t="n">
        <v>33</v>
      </c>
    </row>
    <row r="402" customFormat="false" ht="12" hidden="false" customHeight="false" outlineLevel="0" collapsed="false">
      <c r="A402" s="30"/>
      <c r="B402" s="37" t="s">
        <v>63</v>
      </c>
      <c r="C402" s="35" t="n">
        <v>1127.6</v>
      </c>
      <c r="D402" s="36" t="n">
        <v>14.3</v>
      </c>
      <c r="E402" s="35" t="n">
        <v>517.8</v>
      </c>
      <c r="F402" s="36" t="n">
        <v>12.7</v>
      </c>
      <c r="G402" s="35" t="n">
        <v>609.7</v>
      </c>
      <c r="H402" s="36" t="n">
        <v>16.1</v>
      </c>
    </row>
    <row r="403" customFormat="false" ht="12" hidden="false" customHeight="false" outlineLevel="0" collapsed="false">
      <c r="A403" s="30"/>
      <c r="B403" s="32" t="s">
        <v>56</v>
      </c>
      <c r="C403" s="26" t="n">
        <v>5</v>
      </c>
      <c r="D403" s="27" t="n">
        <v>5</v>
      </c>
      <c r="E403" s="26" t="n">
        <v>5.6</v>
      </c>
      <c r="F403" s="27" t="n">
        <v>5.6</v>
      </c>
      <c r="G403" s="26" t="n">
        <v>5.2</v>
      </c>
      <c r="H403" s="27" t="n">
        <v>5.2</v>
      </c>
    </row>
    <row r="404" customFormat="false" ht="12" hidden="false" customHeight="false" outlineLevel="0" collapsed="false">
      <c r="A404" s="30"/>
      <c r="B404" s="32" t="s">
        <v>57</v>
      </c>
      <c r="C404" s="28" t="n">
        <v>1016.9</v>
      </c>
      <c r="D404" s="27" t="n">
        <v>12.9</v>
      </c>
      <c r="E404" s="28" t="n">
        <v>460.8</v>
      </c>
      <c r="F404" s="27" t="n">
        <v>11.3</v>
      </c>
      <c r="G404" s="28" t="n">
        <v>547.1</v>
      </c>
      <c r="H404" s="27" t="n">
        <v>14.5</v>
      </c>
    </row>
    <row r="405" customFormat="false" ht="12" hidden="false" customHeight="false" outlineLevel="0" collapsed="false">
      <c r="A405" s="30"/>
      <c r="B405" s="38" t="s">
        <v>58</v>
      </c>
      <c r="C405" s="39" t="n">
        <v>1238.2</v>
      </c>
      <c r="D405" s="40" t="n">
        <v>15.8</v>
      </c>
      <c r="E405" s="39" t="n">
        <v>574.9</v>
      </c>
      <c r="F405" s="40" t="n">
        <v>14.1</v>
      </c>
      <c r="G405" s="39" t="n">
        <v>672.3</v>
      </c>
      <c r="H405" s="40" t="n">
        <v>17.8</v>
      </c>
    </row>
    <row r="406" customFormat="false" ht="24" hidden="false" customHeight="true" outlineLevel="0" collapsed="false">
      <c r="A406" s="30" t="s">
        <v>67</v>
      </c>
      <c r="B406" s="31" t="s">
        <v>60</v>
      </c>
      <c r="C406" s="23" t="n">
        <v>1258.7</v>
      </c>
      <c r="D406" s="24" t="n">
        <v>16</v>
      </c>
      <c r="E406" s="23" t="n">
        <v>702.8</v>
      </c>
      <c r="F406" s="24" t="n">
        <v>17.3</v>
      </c>
      <c r="G406" s="23" t="n">
        <v>555.9</v>
      </c>
      <c r="H406" s="24" t="n">
        <v>14.7</v>
      </c>
    </row>
    <row r="407" customFormat="false" ht="12" hidden="false" customHeight="false" outlineLevel="0" collapsed="false">
      <c r="A407" s="30"/>
      <c r="B407" s="32" t="s">
        <v>56</v>
      </c>
      <c r="C407" s="26" t="n">
        <v>4.6</v>
      </c>
      <c r="D407" s="27" t="n">
        <v>4.6</v>
      </c>
      <c r="E407" s="26" t="n">
        <v>5.8</v>
      </c>
      <c r="F407" s="27" t="n">
        <v>5.8</v>
      </c>
      <c r="G407" s="26" t="n">
        <v>4.9</v>
      </c>
      <c r="H407" s="27" t="n">
        <v>4.9</v>
      </c>
    </row>
    <row r="408" customFormat="false" ht="12" hidden="false" customHeight="false" outlineLevel="0" collapsed="false">
      <c r="A408" s="30"/>
      <c r="B408" s="32" t="s">
        <v>57</v>
      </c>
      <c r="C408" s="28" t="n">
        <v>1144.2</v>
      </c>
      <c r="D408" s="27" t="n">
        <v>14.6</v>
      </c>
      <c r="E408" s="28" t="n">
        <v>622.8</v>
      </c>
      <c r="F408" s="27" t="n">
        <v>15.3</v>
      </c>
      <c r="G408" s="28" t="n">
        <v>502.9</v>
      </c>
      <c r="H408" s="27" t="n">
        <v>13.3</v>
      </c>
    </row>
    <row r="409" customFormat="false" ht="12" hidden="false" customHeight="false" outlineLevel="0" collapsed="false">
      <c r="A409" s="30"/>
      <c r="B409" s="33" t="s">
        <v>58</v>
      </c>
      <c r="C409" s="28" t="n">
        <v>1373.2</v>
      </c>
      <c r="D409" s="27" t="n">
        <v>17.5</v>
      </c>
      <c r="E409" s="28" t="n">
        <v>782.7</v>
      </c>
      <c r="F409" s="27" t="n">
        <v>19.2</v>
      </c>
      <c r="G409" s="28" t="n">
        <v>608.9</v>
      </c>
      <c r="H409" s="27" t="n">
        <v>16.1</v>
      </c>
    </row>
    <row r="410" customFormat="false" ht="24" hidden="false" customHeight="false" outlineLevel="0" collapsed="false">
      <c r="A410" s="30"/>
      <c r="B410" s="34" t="s">
        <v>61</v>
      </c>
      <c r="C410" s="35" t="n">
        <v>3278.9</v>
      </c>
      <c r="D410" s="36" t="n">
        <v>41.7</v>
      </c>
      <c r="E410" s="35" t="n">
        <v>1718.1</v>
      </c>
      <c r="F410" s="36" t="n">
        <v>42.2</v>
      </c>
      <c r="G410" s="35" t="n">
        <v>1560.8</v>
      </c>
      <c r="H410" s="36" t="n">
        <v>41.2</v>
      </c>
    </row>
    <row r="411" customFormat="false" ht="12" hidden="false" customHeight="false" outlineLevel="0" collapsed="false">
      <c r="A411" s="30"/>
      <c r="B411" s="32" t="s">
        <v>56</v>
      </c>
      <c r="C411" s="26" t="n">
        <v>2.3</v>
      </c>
      <c r="D411" s="27" t="n">
        <v>2.3</v>
      </c>
      <c r="E411" s="26" t="n">
        <v>2.7</v>
      </c>
      <c r="F411" s="27" t="n">
        <v>2.7</v>
      </c>
      <c r="G411" s="26" t="n">
        <v>2.5</v>
      </c>
      <c r="H411" s="27" t="n">
        <v>2.5</v>
      </c>
    </row>
    <row r="412" customFormat="false" ht="12" hidden="false" customHeight="false" outlineLevel="0" collapsed="false">
      <c r="A412" s="30"/>
      <c r="B412" s="32" t="s">
        <v>57</v>
      </c>
      <c r="C412" s="28" t="n">
        <v>3132.8</v>
      </c>
      <c r="D412" s="27" t="n">
        <v>39.9</v>
      </c>
      <c r="E412" s="28" t="n">
        <v>1625.7</v>
      </c>
      <c r="F412" s="27" t="n">
        <v>39.9</v>
      </c>
      <c r="G412" s="28" t="n">
        <v>1485.8</v>
      </c>
      <c r="H412" s="27" t="n">
        <v>39.3</v>
      </c>
    </row>
    <row r="413" customFormat="false" ht="12" hidden="false" customHeight="false" outlineLevel="0" collapsed="false">
      <c r="A413" s="30"/>
      <c r="B413" s="33" t="s">
        <v>58</v>
      </c>
      <c r="C413" s="28" t="n">
        <v>3424.9</v>
      </c>
      <c r="D413" s="27" t="n">
        <v>43.6</v>
      </c>
      <c r="E413" s="28" t="n">
        <v>1810.4</v>
      </c>
      <c r="F413" s="27" t="n">
        <v>44.4</v>
      </c>
      <c r="G413" s="28" t="n">
        <v>1635.8</v>
      </c>
      <c r="H413" s="27" t="n">
        <v>43.2</v>
      </c>
    </row>
    <row r="414" customFormat="false" ht="24" hidden="false" customHeight="false" outlineLevel="0" collapsed="false">
      <c r="A414" s="30"/>
      <c r="B414" s="34" t="s">
        <v>62</v>
      </c>
      <c r="C414" s="35" t="n">
        <v>2458.8</v>
      </c>
      <c r="D414" s="36" t="n">
        <v>31.3</v>
      </c>
      <c r="E414" s="35" t="n">
        <v>1281.8</v>
      </c>
      <c r="F414" s="36" t="n">
        <v>31.5</v>
      </c>
      <c r="G414" s="35" t="n">
        <v>1177</v>
      </c>
      <c r="H414" s="36" t="n">
        <v>31.1</v>
      </c>
    </row>
    <row r="415" customFormat="false" ht="12" hidden="false" customHeight="false" outlineLevel="0" collapsed="false">
      <c r="A415" s="30"/>
      <c r="B415" s="32" t="s">
        <v>56</v>
      </c>
      <c r="C415" s="26" t="n">
        <v>2.9</v>
      </c>
      <c r="D415" s="27" t="n">
        <v>2.9</v>
      </c>
      <c r="E415" s="26" t="n">
        <v>3.4</v>
      </c>
      <c r="F415" s="27" t="n">
        <v>3.4</v>
      </c>
      <c r="G415" s="26" t="n">
        <v>3</v>
      </c>
      <c r="H415" s="27" t="n">
        <v>3</v>
      </c>
    </row>
    <row r="416" customFormat="false" ht="12" hidden="false" customHeight="false" outlineLevel="0" collapsed="false">
      <c r="A416" s="30"/>
      <c r="B416" s="32" t="s">
        <v>57</v>
      </c>
      <c r="C416" s="28" t="n">
        <v>2319.3</v>
      </c>
      <c r="D416" s="27" t="n">
        <v>29.5</v>
      </c>
      <c r="E416" s="28" t="n">
        <v>1195.4</v>
      </c>
      <c r="F416" s="27" t="n">
        <v>29.3</v>
      </c>
      <c r="G416" s="28" t="n">
        <v>1107.3</v>
      </c>
      <c r="H416" s="27" t="n">
        <v>29.3</v>
      </c>
    </row>
    <row r="417" customFormat="false" ht="12" hidden="false" customHeight="false" outlineLevel="0" collapsed="false">
      <c r="A417" s="30"/>
      <c r="B417" s="33" t="s">
        <v>58</v>
      </c>
      <c r="C417" s="28" t="n">
        <v>2598.4</v>
      </c>
      <c r="D417" s="27" t="n">
        <v>33.1</v>
      </c>
      <c r="E417" s="28" t="n">
        <v>1368.2</v>
      </c>
      <c r="F417" s="27" t="n">
        <v>33.6</v>
      </c>
      <c r="G417" s="28" t="n">
        <v>1246.8</v>
      </c>
      <c r="H417" s="27" t="n">
        <v>32.9</v>
      </c>
    </row>
    <row r="418" customFormat="false" ht="12" hidden="false" customHeight="false" outlineLevel="0" collapsed="false">
      <c r="A418" s="30"/>
      <c r="B418" s="37" t="s">
        <v>63</v>
      </c>
      <c r="C418" s="35" t="n">
        <v>862.3</v>
      </c>
      <c r="D418" s="36" t="n">
        <v>11</v>
      </c>
      <c r="E418" s="35" t="n">
        <v>371.1</v>
      </c>
      <c r="F418" s="36" t="n">
        <v>9.1</v>
      </c>
      <c r="G418" s="35" t="n">
        <v>491.3</v>
      </c>
      <c r="H418" s="36" t="n">
        <v>13</v>
      </c>
    </row>
    <row r="419" customFormat="false" ht="12" hidden="false" customHeight="false" outlineLevel="0" collapsed="false">
      <c r="A419" s="30"/>
      <c r="B419" s="32" t="s">
        <v>56</v>
      </c>
      <c r="C419" s="26" t="n">
        <v>5.3</v>
      </c>
      <c r="D419" s="27" t="n">
        <v>5.3</v>
      </c>
      <c r="E419" s="26" t="n">
        <v>6.4</v>
      </c>
      <c r="F419" s="27" t="n">
        <v>6.4</v>
      </c>
      <c r="G419" s="26" t="n">
        <v>5.5</v>
      </c>
      <c r="H419" s="27" t="n">
        <v>5.5</v>
      </c>
    </row>
    <row r="420" customFormat="false" ht="12" hidden="false" customHeight="false" outlineLevel="0" collapsed="false">
      <c r="A420" s="30"/>
      <c r="B420" s="32" t="s">
        <v>57</v>
      </c>
      <c r="C420" s="28" t="n">
        <v>773</v>
      </c>
      <c r="D420" s="27" t="n">
        <v>9.8</v>
      </c>
      <c r="E420" s="28" t="n">
        <v>324.8</v>
      </c>
      <c r="F420" s="27" t="n">
        <v>8</v>
      </c>
      <c r="G420" s="28" t="n">
        <v>438</v>
      </c>
      <c r="H420" s="27" t="n">
        <v>11.6</v>
      </c>
    </row>
    <row r="421" customFormat="false" ht="12" hidden="false" customHeight="false" outlineLevel="0" collapsed="false">
      <c r="A421" s="30"/>
      <c r="B421" s="38" t="s">
        <v>58</v>
      </c>
      <c r="C421" s="39" t="n">
        <v>951.6</v>
      </c>
      <c r="D421" s="40" t="n">
        <v>12.1</v>
      </c>
      <c r="E421" s="39" t="n">
        <v>417.3</v>
      </c>
      <c r="F421" s="40" t="n">
        <v>10.2</v>
      </c>
      <c r="G421" s="39" t="n">
        <v>544.5</v>
      </c>
      <c r="H421" s="40" t="n">
        <v>14.4</v>
      </c>
    </row>
    <row r="422" customFormat="false" ht="24" hidden="false" customHeight="true" outlineLevel="0" collapsed="false">
      <c r="A422" s="30" t="s">
        <v>68</v>
      </c>
      <c r="B422" s="31" t="s">
        <v>60</v>
      </c>
      <c r="C422" s="23" t="n">
        <v>523.6</v>
      </c>
      <c r="D422" s="24" t="n">
        <v>6.7</v>
      </c>
      <c r="E422" s="23" t="n">
        <v>319.1</v>
      </c>
      <c r="F422" s="24" t="n">
        <v>7.8</v>
      </c>
      <c r="G422" s="23" t="n">
        <v>204.6</v>
      </c>
      <c r="H422" s="24" t="n">
        <v>5.4</v>
      </c>
    </row>
    <row r="423" customFormat="false" ht="12" hidden="false" customHeight="false" outlineLevel="0" collapsed="false">
      <c r="A423" s="30"/>
      <c r="B423" s="32" t="s">
        <v>56</v>
      </c>
      <c r="C423" s="26" t="n">
        <v>5.9</v>
      </c>
      <c r="D423" s="27" t="n">
        <v>5.9</v>
      </c>
      <c r="E423" s="26" t="n">
        <v>6.9</v>
      </c>
      <c r="F423" s="27" t="n">
        <v>6.9</v>
      </c>
      <c r="G423" s="26" t="n">
        <v>7.6</v>
      </c>
      <c r="H423" s="27" t="n">
        <v>7.6</v>
      </c>
    </row>
    <row r="424" customFormat="false" ht="12" hidden="false" customHeight="false" outlineLevel="0" collapsed="false">
      <c r="A424" s="30"/>
      <c r="B424" s="32" t="s">
        <v>57</v>
      </c>
      <c r="C424" s="28" t="n">
        <v>463.3</v>
      </c>
      <c r="D424" s="27" t="n">
        <v>5.9</v>
      </c>
      <c r="E424" s="28" t="n">
        <v>275.8</v>
      </c>
      <c r="F424" s="27" t="n">
        <v>6.8</v>
      </c>
      <c r="G424" s="28" t="n">
        <v>174.2</v>
      </c>
      <c r="H424" s="27" t="n">
        <v>4.6</v>
      </c>
    </row>
    <row r="425" customFormat="false" ht="12" hidden="false" customHeight="false" outlineLevel="0" collapsed="false">
      <c r="A425" s="30"/>
      <c r="B425" s="33" t="s">
        <v>58</v>
      </c>
      <c r="C425" s="28" t="n">
        <v>583.9</v>
      </c>
      <c r="D425" s="27" t="n">
        <v>7.4</v>
      </c>
      <c r="E425" s="28" t="n">
        <v>362.3</v>
      </c>
      <c r="F425" s="27" t="n">
        <v>8.9</v>
      </c>
      <c r="G425" s="28" t="n">
        <v>234.9</v>
      </c>
      <c r="H425" s="27" t="n">
        <v>6.2</v>
      </c>
    </row>
    <row r="426" customFormat="false" ht="24" hidden="false" customHeight="false" outlineLevel="0" collapsed="false">
      <c r="A426" s="30"/>
      <c r="B426" s="34" t="s">
        <v>61</v>
      </c>
      <c r="C426" s="35" t="n">
        <v>2617.7</v>
      </c>
      <c r="D426" s="36" t="n">
        <v>33.3</v>
      </c>
      <c r="E426" s="35" t="n">
        <v>1358.2</v>
      </c>
      <c r="F426" s="36" t="n">
        <v>33.3</v>
      </c>
      <c r="G426" s="35" t="n">
        <v>1259.5</v>
      </c>
      <c r="H426" s="36" t="n">
        <v>33.3</v>
      </c>
    </row>
    <row r="427" customFormat="false" ht="12" hidden="false" customHeight="false" outlineLevel="0" collapsed="false">
      <c r="A427" s="30"/>
      <c r="B427" s="32" t="s">
        <v>56</v>
      </c>
      <c r="C427" s="26" t="n">
        <v>2.8</v>
      </c>
      <c r="D427" s="27" t="n">
        <v>2.8</v>
      </c>
      <c r="E427" s="26" t="n">
        <v>3.3</v>
      </c>
      <c r="F427" s="27" t="n">
        <v>3.3</v>
      </c>
      <c r="G427" s="26" t="n">
        <v>2.9</v>
      </c>
      <c r="H427" s="27" t="n">
        <v>2.9</v>
      </c>
    </row>
    <row r="428" customFormat="false" ht="12" hidden="false" customHeight="false" outlineLevel="0" collapsed="false">
      <c r="A428" s="30"/>
      <c r="B428" s="32" t="s">
        <v>57</v>
      </c>
      <c r="C428" s="28" t="n">
        <v>2475.5</v>
      </c>
      <c r="D428" s="27" t="n">
        <v>31.5</v>
      </c>
      <c r="E428" s="28" t="n">
        <v>1271.1</v>
      </c>
      <c r="F428" s="27" t="n">
        <v>31.2</v>
      </c>
      <c r="G428" s="28" t="n">
        <v>1186.8</v>
      </c>
      <c r="H428" s="27" t="n">
        <v>31.4</v>
      </c>
    </row>
    <row r="429" customFormat="false" ht="12" hidden="false" customHeight="false" outlineLevel="0" collapsed="false">
      <c r="A429" s="30"/>
      <c r="B429" s="33" t="s">
        <v>58</v>
      </c>
      <c r="C429" s="28" t="n">
        <v>2759.9</v>
      </c>
      <c r="D429" s="27" t="n">
        <v>35.1</v>
      </c>
      <c r="E429" s="28" t="n">
        <v>1445.4</v>
      </c>
      <c r="F429" s="27" t="n">
        <v>35.5</v>
      </c>
      <c r="G429" s="28" t="n">
        <v>1332.3</v>
      </c>
      <c r="H429" s="27" t="n">
        <v>35.2</v>
      </c>
    </row>
    <row r="430" customFormat="false" ht="24" hidden="false" customHeight="false" outlineLevel="0" collapsed="false">
      <c r="A430" s="30"/>
      <c r="B430" s="34" t="s">
        <v>62</v>
      </c>
      <c r="C430" s="35" t="n">
        <v>3945.7</v>
      </c>
      <c r="D430" s="36" t="n">
        <v>50.2</v>
      </c>
      <c r="E430" s="35" t="n">
        <v>2071.8</v>
      </c>
      <c r="F430" s="36" t="n">
        <v>50.9</v>
      </c>
      <c r="G430" s="35" t="n">
        <v>1873.9</v>
      </c>
      <c r="H430" s="36" t="n">
        <v>49.5</v>
      </c>
    </row>
    <row r="431" customFormat="false" ht="12" hidden="false" customHeight="false" outlineLevel="0" collapsed="false">
      <c r="A431" s="30"/>
      <c r="B431" s="32" t="s">
        <v>56</v>
      </c>
      <c r="C431" s="26" t="n">
        <v>1.9</v>
      </c>
      <c r="D431" s="27" t="n">
        <v>1.9</v>
      </c>
      <c r="E431" s="26" t="n">
        <v>2.3</v>
      </c>
      <c r="F431" s="27" t="n">
        <v>2.3</v>
      </c>
      <c r="G431" s="26" t="n">
        <v>2.1</v>
      </c>
      <c r="H431" s="27" t="n">
        <v>2.1</v>
      </c>
    </row>
    <row r="432" customFormat="false" ht="12" hidden="false" customHeight="false" outlineLevel="0" collapsed="false">
      <c r="A432" s="30"/>
      <c r="B432" s="32" t="s">
        <v>57</v>
      </c>
      <c r="C432" s="28" t="n">
        <v>3795</v>
      </c>
      <c r="D432" s="27" t="n">
        <v>48.3</v>
      </c>
      <c r="E432" s="28" t="n">
        <v>1979.7</v>
      </c>
      <c r="F432" s="27" t="n">
        <v>48.6</v>
      </c>
      <c r="G432" s="28" t="n">
        <v>1795.3</v>
      </c>
      <c r="H432" s="27" t="n">
        <v>47.4</v>
      </c>
    </row>
    <row r="433" customFormat="false" ht="12" hidden="false" customHeight="false" outlineLevel="0" collapsed="false">
      <c r="A433" s="30"/>
      <c r="B433" s="33" t="s">
        <v>58</v>
      </c>
      <c r="C433" s="28" t="n">
        <v>4096.3</v>
      </c>
      <c r="D433" s="27" t="n">
        <v>52.1</v>
      </c>
      <c r="E433" s="28" t="n">
        <v>2163.9</v>
      </c>
      <c r="F433" s="27" t="n">
        <v>53.1</v>
      </c>
      <c r="G433" s="28" t="n">
        <v>1952.4</v>
      </c>
      <c r="H433" s="27" t="n">
        <v>51.6</v>
      </c>
    </row>
    <row r="434" customFormat="false" ht="12" hidden="false" customHeight="false" outlineLevel="0" collapsed="false">
      <c r="A434" s="30"/>
      <c r="B434" s="37" t="s">
        <v>63</v>
      </c>
      <c r="C434" s="35" t="n">
        <v>771.7</v>
      </c>
      <c r="D434" s="36" t="n">
        <v>9.8</v>
      </c>
      <c r="E434" s="35" t="n">
        <v>324.6</v>
      </c>
      <c r="F434" s="36" t="n">
        <v>8</v>
      </c>
      <c r="G434" s="35" t="n">
        <v>447.1</v>
      </c>
      <c r="H434" s="36" t="n">
        <v>11.8</v>
      </c>
    </row>
    <row r="435" customFormat="false" ht="12" hidden="false" customHeight="false" outlineLevel="0" collapsed="false">
      <c r="A435" s="30"/>
      <c r="B435" s="32" t="s">
        <v>56</v>
      </c>
      <c r="C435" s="26" t="n">
        <v>5.6</v>
      </c>
      <c r="D435" s="27" t="n">
        <v>5.6</v>
      </c>
      <c r="E435" s="26" t="n">
        <v>7.3</v>
      </c>
      <c r="F435" s="27" t="n">
        <v>7.3</v>
      </c>
      <c r="G435" s="26" t="n">
        <v>5.8</v>
      </c>
      <c r="H435" s="27" t="n">
        <v>5.8</v>
      </c>
    </row>
    <row r="436" customFormat="false" ht="12" hidden="false" customHeight="false" outlineLevel="0" collapsed="false">
      <c r="A436" s="30"/>
      <c r="B436" s="32" t="s">
        <v>57</v>
      </c>
      <c r="C436" s="28" t="n">
        <v>686.6</v>
      </c>
      <c r="D436" s="27" t="n">
        <v>8.7</v>
      </c>
      <c r="E436" s="28" t="n">
        <v>278</v>
      </c>
      <c r="F436" s="27" t="n">
        <v>6.8</v>
      </c>
      <c r="G436" s="28" t="n">
        <v>396.4</v>
      </c>
      <c r="H436" s="27" t="n">
        <v>10.5</v>
      </c>
    </row>
    <row r="437" customFormat="false" ht="12" hidden="false" customHeight="false" outlineLevel="0" collapsed="false">
      <c r="A437" s="30"/>
      <c r="B437" s="38" t="s">
        <v>58</v>
      </c>
      <c r="C437" s="39" t="n">
        <v>856.8</v>
      </c>
      <c r="D437" s="40" t="n">
        <v>10.9</v>
      </c>
      <c r="E437" s="39" t="n">
        <v>371.2</v>
      </c>
      <c r="F437" s="40" t="n">
        <v>9.1</v>
      </c>
      <c r="G437" s="39" t="n">
        <v>497.8</v>
      </c>
      <c r="H437" s="40" t="n">
        <v>13.2</v>
      </c>
    </row>
    <row r="438" customFormat="false" ht="24" hidden="false" customHeight="true" outlineLevel="0" collapsed="false">
      <c r="A438" s="30" t="s">
        <v>69</v>
      </c>
      <c r="B438" s="31" t="s">
        <v>60</v>
      </c>
      <c r="C438" s="23" t="n">
        <v>791.1</v>
      </c>
      <c r="D438" s="24" t="n">
        <v>10.1</v>
      </c>
      <c r="E438" s="23" t="n">
        <v>454.9</v>
      </c>
      <c r="F438" s="24" t="n">
        <v>11.2</v>
      </c>
      <c r="G438" s="23" t="n">
        <v>336.2</v>
      </c>
      <c r="H438" s="24" t="n">
        <v>8.9</v>
      </c>
    </row>
    <row r="439" customFormat="false" ht="12" hidden="false" customHeight="false" outlineLevel="0" collapsed="false">
      <c r="A439" s="30"/>
      <c r="B439" s="32" t="s">
        <v>56</v>
      </c>
      <c r="C439" s="26" t="n">
        <v>5.1</v>
      </c>
      <c r="D439" s="27" t="n">
        <v>5.1</v>
      </c>
      <c r="E439" s="26" t="n">
        <v>6.4</v>
      </c>
      <c r="F439" s="27" t="n">
        <v>6.4</v>
      </c>
      <c r="G439" s="26" t="n">
        <v>6.2</v>
      </c>
      <c r="H439" s="27" t="n">
        <v>6.2</v>
      </c>
    </row>
    <row r="440" customFormat="false" ht="12" hidden="false" customHeight="false" outlineLevel="0" collapsed="false">
      <c r="A440" s="30"/>
      <c r="B440" s="32" t="s">
        <v>57</v>
      </c>
      <c r="C440" s="28" t="n">
        <v>711.8</v>
      </c>
      <c r="D440" s="27" t="n">
        <v>9.1</v>
      </c>
      <c r="E440" s="28" t="n">
        <v>397.5</v>
      </c>
      <c r="F440" s="27" t="n">
        <v>9.8</v>
      </c>
      <c r="G440" s="28" t="n">
        <v>295.5</v>
      </c>
      <c r="H440" s="27" t="n">
        <v>7.8</v>
      </c>
    </row>
    <row r="441" customFormat="false" ht="12" hidden="false" customHeight="false" outlineLevel="0" collapsed="false">
      <c r="A441" s="30"/>
      <c r="B441" s="33" t="s">
        <v>58</v>
      </c>
      <c r="C441" s="28" t="n">
        <v>870.5</v>
      </c>
      <c r="D441" s="27" t="n">
        <v>11.1</v>
      </c>
      <c r="E441" s="28" t="n">
        <v>512.3</v>
      </c>
      <c r="F441" s="27" t="n">
        <v>12.6</v>
      </c>
      <c r="G441" s="28" t="n">
        <v>377</v>
      </c>
      <c r="H441" s="27" t="n">
        <v>10</v>
      </c>
    </row>
    <row r="442" customFormat="false" ht="24" hidden="false" customHeight="false" outlineLevel="0" collapsed="false">
      <c r="A442" s="30"/>
      <c r="B442" s="34" t="s">
        <v>61</v>
      </c>
      <c r="C442" s="35" t="n">
        <v>3244.8</v>
      </c>
      <c r="D442" s="36" t="n">
        <v>41.3</v>
      </c>
      <c r="E442" s="35" t="n">
        <v>1681.8</v>
      </c>
      <c r="F442" s="36" t="n">
        <v>41.3</v>
      </c>
      <c r="G442" s="35" t="n">
        <v>1563</v>
      </c>
      <c r="H442" s="36" t="n">
        <v>41.3</v>
      </c>
    </row>
    <row r="443" customFormat="false" ht="12" hidden="false" customHeight="false" outlineLevel="0" collapsed="false">
      <c r="A443" s="30"/>
      <c r="B443" s="32" t="s">
        <v>56</v>
      </c>
      <c r="C443" s="26" t="n">
        <v>2.2</v>
      </c>
      <c r="D443" s="27" t="n">
        <v>2.2</v>
      </c>
      <c r="E443" s="26" t="n">
        <v>2.6</v>
      </c>
      <c r="F443" s="27" t="n">
        <v>2.6</v>
      </c>
      <c r="G443" s="26" t="n">
        <v>2.5</v>
      </c>
      <c r="H443" s="27" t="n">
        <v>2.5</v>
      </c>
    </row>
    <row r="444" customFormat="false" ht="12" hidden="false" customHeight="false" outlineLevel="0" collapsed="false">
      <c r="A444" s="30"/>
      <c r="B444" s="32" t="s">
        <v>57</v>
      </c>
      <c r="C444" s="28" t="n">
        <v>3105.7</v>
      </c>
      <c r="D444" s="27" t="n">
        <v>39.5</v>
      </c>
      <c r="E444" s="28" t="n">
        <v>1596.8</v>
      </c>
      <c r="F444" s="27" t="n">
        <v>39.2</v>
      </c>
      <c r="G444" s="28" t="n">
        <v>1486.8</v>
      </c>
      <c r="H444" s="27" t="n">
        <v>39.3</v>
      </c>
    </row>
    <row r="445" customFormat="false" ht="12" hidden="false" customHeight="false" outlineLevel="0" collapsed="false">
      <c r="A445" s="30"/>
      <c r="B445" s="33" t="s">
        <v>58</v>
      </c>
      <c r="C445" s="28" t="n">
        <v>3383.9</v>
      </c>
      <c r="D445" s="27" t="n">
        <v>43.1</v>
      </c>
      <c r="E445" s="28" t="n">
        <v>1766.8</v>
      </c>
      <c r="F445" s="27" t="n">
        <v>43.4</v>
      </c>
      <c r="G445" s="28" t="n">
        <v>1639.2</v>
      </c>
      <c r="H445" s="27" t="n">
        <v>43.3</v>
      </c>
    </row>
    <row r="446" customFormat="false" ht="24" hidden="false" customHeight="false" outlineLevel="0" collapsed="false">
      <c r="A446" s="30"/>
      <c r="B446" s="34" t="s">
        <v>62</v>
      </c>
      <c r="C446" s="35" t="n">
        <v>3022.4</v>
      </c>
      <c r="D446" s="36" t="n">
        <v>38.5</v>
      </c>
      <c r="E446" s="35" t="n">
        <v>1588.8</v>
      </c>
      <c r="F446" s="36" t="n">
        <v>39</v>
      </c>
      <c r="G446" s="35" t="n">
        <v>1433.7</v>
      </c>
      <c r="H446" s="36" t="n">
        <v>37.9</v>
      </c>
    </row>
    <row r="447" customFormat="false" ht="12" hidden="false" customHeight="false" outlineLevel="0" collapsed="false">
      <c r="A447" s="30"/>
      <c r="B447" s="32" t="s">
        <v>56</v>
      </c>
      <c r="C447" s="26" t="n">
        <v>2.4</v>
      </c>
      <c r="D447" s="27" t="n">
        <v>2.4</v>
      </c>
      <c r="E447" s="26" t="n">
        <v>2.8</v>
      </c>
      <c r="F447" s="27" t="n">
        <v>2.8</v>
      </c>
      <c r="G447" s="26" t="n">
        <v>2.7</v>
      </c>
      <c r="H447" s="27" t="n">
        <v>2.7</v>
      </c>
    </row>
    <row r="448" customFormat="false" ht="12" hidden="false" customHeight="false" outlineLevel="0" collapsed="false">
      <c r="A448" s="30"/>
      <c r="B448" s="32" t="s">
        <v>57</v>
      </c>
      <c r="C448" s="28" t="n">
        <v>2877.7</v>
      </c>
      <c r="D448" s="27" t="n">
        <v>36.6</v>
      </c>
      <c r="E448" s="28" t="n">
        <v>1500.4</v>
      </c>
      <c r="F448" s="27" t="n">
        <v>36.8</v>
      </c>
      <c r="G448" s="28" t="n">
        <v>1356.4</v>
      </c>
      <c r="H448" s="27" t="n">
        <v>35.8</v>
      </c>
    </row>
    <row r="449" customFormat="false" ht="12" hidden="false" customHeight="false" outlineLevel="0" collapsed="false">
      <c r="A449" s="30"/>
      <c r="B449" s="33" t="s">
        <v>58</v>
      </c>
      <c r="C449" s="28" t="n">
        <v>3167.2</v>
      </c>
      <c r="D449" s="27" t="n">
        <v>40.3</v>
      </c>
      <c r="E449" s="28" t="n">
        <v>1677.2</v>
      </c>
      <c r="F449" s="27" t="n">
        <v>41.2</v>
      </c>
      <c r="G449" s="28" t="n">
        <v>1510.9</v>
      </c>
      <c r="H449" s="27" t="n">
        <v>39.9</v>
      </c>
    </row>
    <row r="450" customFormat="false" ht="12" hidden="false" customHeight="false" outlineLevel="0" collapsed="false">
      <c r="A450" s="30"/>
      <c r="B450" s="37" t="s">
        <v>63</v>
      </c>
      <c r="C450" s="35" t="n">
        <v>800.4</v>
      </c>
      <c r="D450" s="36" t="n">
        <v>10.2</v>
      </c>
      <c r="E450" s="35" t="n">
        <v>348.2</v>
      </c>
      <c r="F450" s="36" t="n">
        <v>8.5</v>
      </c>
      <c r="G450" s="35" t="n">
        <v>452.1</v>
      </c>
      <c r="H450" s="36" t="n">
        <v>11.9</v>
      </c>
    </row>
    <row r="451" customFormat="false" ht="12" hidden="false" customHeight="false" outlineLevel="0" collapsed="false">
      <c r="A451" s="30"/>
      <c r="B451" s="32" t="s">
        <v>56</v>
      </c>
      <c r="C451" s="26" t="n">
        <v>5.9</v>
      </c>
      <c r="D451" s="27" t="n">
        <v>5.9</v>
      </c>
      <c r="E451" s="26" t="n">
        <v>7.3</v>
      </c>
      <c r="F451" s="27" t="n">
        <v>7.3</v>
      </c>
      <c r="G451" s="26" t="n">
        <v>5.9</v>
      </c>
      <c r="H451" s="27" t="n">
        <v>5.9</v>
      </c>
    </row>
    <row r="452" customFormat="false" ht="12" hidden="false" customHeight="false" outlineLevel="0" collapsed="false">
      <c r="A452" s="30"/>
      <c r="B452" s="32" t="s">
        <v>57</v>
      </c>
      <c r="C452" s="28" t="n">
        <v>707.6</v>
      </c>
      <c r="D452" s="27" t="n">
        <v>9</v>
      </c>
      <c r="E452" s="28" t="n">
        <v>298.6</v>
      </c>
      <c r="F452" s="27" t="n">
        <v>7.3</v>
      </c>
      <c r="G452" s="28" t="n">
        <v>400</v>
      </c>
      <c r="H452" s="27" t="n">
        <v>10.6</v>
      </c>
    </row>
    <row r="453" customFormat="false" ht="12" hidden="false" customHeight="false" outlineLevel="0" collapsed="false">
      <c r="A453" s="30"/>
      <c r="B453" s="38" t="s">
        <v>58</v>
      </c>
      <c r="C453" s="39" t="n">
        <v>893.2</v>
      </c>
      <c r="D453" s="40" t="n">
        <v>11.4</v>
      </c>
      <c r="E453" s="39" t="n">
        <v>397.8</v>
      </c>
      <c r="F453" s="40" t="n">
        <v>9.8</v>
      </c>
      <c r="G453" s="39" t="n">
        <v>504.3</v>
      </c>
      <c r="H453" s="40" t="n">
        <v>13.3</v>
      </c>
    </row>
    <row r="454" customFormat="false" ht="24" hidden="false" customHeight="true" outlineLevel="0" collapsed="false">
      <c r="A454" s="30" t="s">
        <v>70</v>
      </c>
      <c r="B454" s="31" t="s">
        <v>60</v>
      </c>
      <c r="C454" s="23" t="n">
        <v>1181.8</v>
      </c>
      <c r="D454" s="24" t="n">
        <v>15</v>
      </c>
      <c r="E454" s="23" t="n">
        <v>643.8</v>
      </c>
      <c r="F454" s="24" t="n">
        <v>15.8</v>
      </c>
      <c r="G454" s="23" t="n">
        <v>538.1</v>
      </c>
      <c r="H454" s="24" t="n">
        <v>14.2</v>
      </c>
    </row>
    <row r="455" customFormat="false" ht="12" hidden="false" customHeight="false" outlineLevel="0" collapsed="false">
      <c r="A455" s="30"/>
      <c r="B455" s="32" t="s">
        <v>56</v>
      </c>
      <c r="C455" s="26" t="n">
        <v>4.7</v>
      </c>
      <c r="D455" s="27" t="n">
        <v>4.7</v>
      </c>
      <c r="E455" s="26" t="n">
        <v>5.3</v>
      </c>
      <c r="F455" s="27" t="n">
        <v>5.3</v>
      </c>
      <c r="G455" s="26" t="n">
        <v>5.3</v>
      </c>
      <c r="H455" s="27" t="n">
        <v>5.3</v>
      </c>
    </row>
    <row r="456" customFormat="false" ht="12" hidden="false" customHeight="false" outlineLevel="0" collapsed="false">
      <c r="A456" s="30"/>
      <c r="B456" s="32" t="s">
        <v>57</v>
      </c>
      <c r="C456" s="28" t="n">
        <v>1072.7</v>
      </c>
      <c r="D456" s="27" t="n">
        <v>13.6</v>
      </c>
      <c r="E456" s="28" t="n">
        <v>576.3</v>
      </c>
      <c r="F456" s="27" t="n">
        <v>14.1</v>
      </c>
      <c r="G456" s="28" t="n">
        <v>482</v>
      </c>
      <c r="H456" s="27" t="n">
        <v>12.7</v>
      </c>
    </row>
    <row r="457" customFormat="false" ht="12" hidden="false" customHeight="false" outlineLevel="0" collapsed="false">
      <c r="A457" s="30"/>
      <c r="B457" s="33" t="s">
        <v>58</v>
      </c>
      <c r="C457" s="28" t="n">
        <v>1291</v>
      </c>
      <c r="D457" s="27" t="n">
        <v>16.4</v>
      </c>
      <c r="E457" s="28" t="n">
        <v>711.2</v>
      </c>
      <c r="F457" s="27" t="n">
        <v>17.5</v>
      </c>
      <c r="G457" s="28" t="n">
        <v>594.1</v>
      </c>
      <c r="H457" s="27" t="n">
        <v>15.7</v>
      </c>
    </row>
    <row r="458" customFormat="false" ht="24" hidden="false" customHeight="false" outlineLevel="0" collapsed="false">
      <c r="A458" s="30"/>
      <c r="B458" s="34" t="s">
        <v>61</v>
      </c>
      <c r="C458" s="35" t="n">
        <v>3358.6</v>
      </c>
      <c r="D458" s="36" t="n">
        <v>42.7</v>
      </c>
      <c r="E458" s="35" t="n">
        <v>1718.7</v>
      </c>
      <c r="F458" s="36" t="n">
        <v>42.2</v>
      </c>
      <c r="G458" s="35" t="n">
        <v>1639.9</v>
      </c>
      <c r="H458" s="36" t="n">
        <v>43.3</v>
      </c>
    </row>
    <row r="459" customFormat="false" ht="12" hidden="false" customHeight="false" outlineLevel="0" collapsed="false">
      <c r="A459" s="30"/>
      <c r="B459" s="32" t="s">
        <v>56</v>
      </c>
      <c r="C459" s="26" t="n">
        <v>2</v>
      </c>
      <c r="D459" s="27" t="n">
        <v>2</v>
      </c>
      <c r="E459" s="26" t="n">
        <v>2.4</v>
      </c>
      <c r="F459" s="27" t="n">
        <v>2.4</v>
      </c>
      <c r="G459" s="26" t="n">
        <v>2.3</v>
      </c>
      <c r="H459" s="27" t="n">
        <v>2.3</v>
      </c>
    </row>
    <row r="460" customFormat="false" ht="12" hidden="false" customHeight="false" outlineLevel="0" collapsed="false">
      <c r="A460" s="30"/>
      <c r="B460" s="32" t="s">
        <v>57</v>
      </c>
      <c r="C460" s="28" t="n">
        <v>3227.6</v>
      </c>
      <c r="D460" s="27" t="n">
        <v>41.1</v>
      </c>
      <c r="E460" s="28" t="n">
        <v>1638.6</v>
      </c>
      <c r="F460" s="27" t="n">
        <v>40.2</v>
      </c>
      <c r="G460" s="28" t="n">
        <v>1565.5</v>
      </c>
      <c r="H460" s="27" t="n">
        <v>41.4</v>
      </c>
    </row>
    <row r="461" customFormat="false" ht="12" hidden="false" customHeight="false" outlineLevel="0" collapsed="false">
      <c r="A461" s="30"/>
      <c r="B461" s="33" t="s">
        <v>58</v>
      </c>
      <c r="C461" s="28" t="n">
        <v>3489.6</v>
      </c>
      <c r="D461" s="27" t="n">
        <v>44.4</v>
      </c>
      <c r="E461" s="28" t="n">
        <v>1798.7</v>
      </c>
      <c r="F461" s="27" t="n">
        <v>44.2</v>
      </c>
      <c r="G461" s="28" t="n">
        <v>1714.3</v>
      </c>
      <c r="H461" s="27" t="n">
        <v>45.3</v>
      </c>
    </row>
    <row r="462" customFormat="false" ht="24" hidden="false" customHeight="false" outlineLevel="0" collapsed="false">
      <c r="A462" s="30"/>
      <c r="B462" s="34" t="s">
        <v>62</v>
      </c>
      <c r="C462" s="35" t="n">
        <v>2650.6</v>
      </c>
      <c r="D462" s="36" t="n">
        <v>33.7</v>
      </c>
      <c r="E462" s="35" t="n">
        <v>1417.3</v>
      </c>
      <c r="F462" s="36" t="n">
        <v>34.8</v>
      </c>
      <c r="G462" s="35" t="n">
        <v>1233.2</v>
      </c>
      <c r="H462" s="36" t="n">
        <v>32.6</v>
      </c>
    </row>
    <row r="463" customFormat="false" ht="12" hidden="false" customHeight="false" outlineLevel="0" collapsed="false">
      <c r="A463" s="30"/>
      <c r="B463" s="32" t="s">
        <v>56</v>
      </c>
      <c r="C463" s="26" t="n">
        <v>2.7</v>
      </c>
      <c r="D463" s="27" t="n">
        <v>2.7</v>
      </c>
      <c r="E463" s="26" t="n">
        <v>3.2</v>
      </c>
      <c r="F463" s="27" t="n">
        <v>3.2</v>
      </c>
      <c r="G463" s="26" t="n">
        <v>3.1</v>
      </c>
      <c r="H463" s="27" t="n">
        <v>3.1</v>
      </c>
    </row>
    <row r="464" customFormat="false" ht="12" hidden="false" customHeight="false" outlineLevel="0" collapsed="false">
      <c r="A464" s="30"/>
      <c r="B464" s="32" t="s">
        <v>57</v>
      </c>
      <c r="C464" s="28" t="n">
        <v>2509.6</v>
      </c>
      <c r="D464" s="27" t="n">
        <v>31.9</v>
      </c>
      <c r="E464" s="28" t="n">
        <v>1329.7</v>
      </c>
      <c r="F464" s="27" t="n">
        <v>32.6</v>
      </c>
      <c r="G464" s="28" t="n">
        <v>1159.1</v>
      </c>
      <c r="H464" s="27" t="n">
        <v>30.6</v>
      </c>
    </row>
    <row r="465" customFormat="false" ht="12" hidden="false" customHeight="false" outlineLevel="0" collapsed="false">
      <c r="A465" s="30"/>
      <c r="B465" s="33" t="s">
        <v>58</v>
      </c>
      <c r="C465" s="28" t="n">
        <v>2791.6</v>
      </c>
      <c r="D465" s="27" t="n">
        <v>35.5</v>
      </c>
      <c r="E465" s="28" t="n">
        <v>1505</v>
      </c>
      <c r="F465" s="27" t="n">
        <v>36.9</v>
      </c>
      <c r="G465" s="28" t="n">
        <v>1307.3</v>
      </c>
      <c r="H465" s="27" t="n">
        <v>34.5</v>
      </c>
    </row>
    <row r="466" customFormat="false" ht="12" hidden="false" customHeight="false" outlineLevel="0" collapsed="false">
      <c r="A466" s="30"/>
      <c r="B466" s="37" t="s">
        <v>63</v>
      </c>
      <c r="C466" s="35" t="n">
        <v>667.7</v>
      </c>
      <c r="D466" s="36" t="n">
        <v>8.5</v>
      </c>
      <c r="E466" s="35" t="n">
        <v>293.9</v>
      </c>
      <c r="F466" s="36" t="n">
        <v>7.2</v>
      </c>
      <c r="G466" s="35" t="n">
        <v>373.8</v>
      </c>
      <c r="H466" s="36" t="n">
        <v>9.9</v>
      </c>
    </row>
    <row r="467" customFormat="false" ht="12" hidden="false" customHeight="false" outlineLevel="0" collapsed="false">
      <c r="A467" s="30"/>
      <c r="B467" s="32" t="s">
        <v>56</v>
      </c>
      <c r="C467" s="26" t="n">
        <v>6.1</v>
      </c>
      <c r="D467" s="27" t="n">
        <v>6.1</v>
      </c>
      <c r="E467" s="26" t="n">
        <v>6.8</v>
      </c>
      <c r="F467" s="27" t="n">
        <v>6.8</v>
      </c>
      <c r="G467" s="26" t="n">
        <v>6.6</v>
      </c>
      <c r="H467" s="27" t="n">
        <v>6.6</v>
      </c>
    </row>
    <row r="468" customFormat="false" ht="12" hidden="false" customHeight="false" outlineLevel="0" collapsed="false">
      <c r="A468" s="30"/>
      <c r="B468" s="32" t="s">
        <v>57</v>
      </c>
      <c r="C468" s="28" t="n">
        <v>588.1</v>
      </c>
      <c r="D468" s="27" t="n">
        <v>7.5</v>
      </c>
      <c r="E468" s="28" t="n">
        <v>254.5</v>
      </c>
      <c r="F468" s="27" t="n">
        <v>6.2</v>
      </c>
      <c r="G468" s="28" t="n">
        <v>325.2</v>
      </c>
      <c r="H468" s="27" t="n">
        <v>8.6</v>
      </c>
    </row>
    <row r="469" customFormat="false" ht="12" hidden="false" customHeight="false" outlineLevel="0" collapsed="false">
      <c r="A469" s="30"/>
      <c r="B469" s="38" t="s">
        <v>58</v>
      </c>
      <c r="C469" s="39" t="n">
        <v>747.3</v>
      </c>
      <c r="D469" s="40" t="n">
        <v>9.5</v>
      </c>
      <c r="E469" s="39" t="n">
        <v>333.3</v>
      </c>
      <c r="F469" s="40" t="n">
        <v>8.2</v>
      </c>
      <c r="G469" s="39" t="n">
        <v>422.4</v>
      </c>
      <c r="H469" s="40" t="n">
        <v>11.2</v>
      </c>
    </row>
    <row r="470" customFormat="false" ht="24" hidden="false" customHeight="true" outlineLevel="0" collapsed="false">
      <c r="A470" s="30" t="s">
        <v>71</v>
      </c>
      <c r="B470" s="31" t="s">
        <v>60</v>
      </c>
      <c r="C470" s="23" t="n">
        <v>878.5</v>
      </c>
      <c r="D470" s="24" t="n">
        <v>11.2</v>
      </c>
      <c r="E470" s="23" t="n">
        <v>472.8</v>
      </c>
      <c r="F470" s="24" t="n">
        <v>11.6</v>
      </c>
      <c r="G470" s="23" t="n">
        <v>405.7</v>
      </c>
      <c r="H470" s="24" t="n">
        <v>10.7</v>
      </c>
    </row>
    <row r="471" customFormat="false" ht="12" hidden="false" customHeight="false" outlineLevel="0" collapsed="false">
      <c r="A471" s="30"/>
      <c r="B471" s="32" t="s">
        <v>56</v>
      </c>
      <c r="C471" s="26" t="n">
        <v>5</v>
      </c>
      <c r="D471" s="27" t="n">
        <v>5</v>
      </c>
      <c r="E471" s="26" t="n">
        <v>6</v>
      </c>
      <c r="F471" s="27" t="n">
        <v>6</v>
      </c>
      <c r="G471" s="26" t="n">
        <v>5.5</v>
      </c>
      <c r="H471" s="27" t="n">
        <v>5.5</v>
      </c>
    </row>
    <row r="472" customFormat="false" ht="12" hidden="false" customHeight="false" outlineLevel="0" collapsed="false">
      <c r="A472" s="30"/>
      <c r="B472" s="32" t="s">
        <v>57</v>
      </c>
      <c r="C472" s="28" t="n">
        <v>792.3</v>
      </c>
      <c r="D472" s="27" t="n">
        <v>10.1</v>
      </c>
      <c r="E472" s="28" t="n">
        <v>417.2</v>
      </c>
      <c r="F472" s="27" t="n">
        <v>10.2</v>
      </c>
      <c r="G472" s="28" t="n">
        <v>362.3</v>
      </c>
      <c r="H472" s="27" t="n">
        <v>9.6</v>
      </c>
    </row>
    <row r="473" customFormat="false" ht="12" hidden="false" customHeight="false" outlineLevel="0" collapsed="false">
      <c r="A473" s="30"/>
      <c r="B473" s="33" t="s">
        <v>58</v>
      </c>
      <c r="C473" s="28" t="n">
        <v>964.7</v>
      </c>
      <c r="D473" s="27" t="n">
        <v>12.3</v>
      </c>
      <c r="E473" s="28" t="n">
        <v>528.4</v>
      </c>
      <c r="F473" s="27" t="n">
        <v>13</v>
      </c>
      <c r="G473" s="28" t="n">
        <v>449.1</v>
      </c>
      <c r="H473" s="27" t="n">
        <v>11.9</v>
      </c>
    </row>
    <row r="474" customFormat="false" ht="24" hidden="false" customHeight="false" outlineLevel="0" collapsed="false">
      <c r="A474" s="30"/>
      <c r="B474" s="34" t="s">
        <v>61</v>
      </c>
      <c r="C474" s="35" t="n">
        <v>3073.6</v>
      </c>
      <c r="D474" s="36" t="n">
        <v>39.1</v>
      </c>
      <c r="E474" s="35" t="n">
        <v>1565.3</v>
      </c>
      <c r="F474" s="36" t="n">
        <v>38.4</v>
      </c>
      <c r="G474" s="35" t="n">
        <v>1508.3</v>
      </c>
      <c r="H474" s="36" t="n">
        <v>39.8</v>
      </c>
    </row>
    <row r="475" customFormat="false" ht="12" hidden="false" customHeight="false" outlineLevel="0" collapsed="false">
      <c r="A475" s="30"/>
      <c r="B475" s="32" t="s">
        <v>56</v>
      </c>
      <c r="C475" s="26" t="n">
        <v>2.2</v>
      </c>
      <c r="D475" s="27" t="n">
        <v>2.2</v>
      </c>
      <c r="E475" s="26" t="n">
        <v>2.6</v>
      </c>
      <c r="F475" s="27" t="n">
        <v>2.6</v>
      </c>
      <c r="G475" s="26" t="n">
        <v>2.4</v>
      </c>
      <c r="H475" s="27" t="n">
        <v>2.4</v>
      </c>
    </row>
    <row r="476" customFormat="false" ht="12" hidden="false" customHeight="false" outlineLevel="0" collapsed="false">
      <c r="A476" s="30"/>
      <c r="B476" s="32" t="s">
        <v>57</v>
      </c>
      <c r="C476" s="28" t="n">
        <v>2943.9</v>
      </c>
      <c r="D476" s="27" t="n">
        <v>37.5</v>
      </c>
      <c r="E476" s="28" t="n">
        <v>1485.9</v>
      </c>
      <c r="F476" s="27" t="n">
        <v>36.5</v>
      </c>
      <c r="G476" s="28" t="n">
        <v>1436.9</v>
      </c>
      <c r="H476" s="27" t="n">
        <v>38</v>
      </c>
    </row>
    <row r="477" customFormat="false" ht="12" hidden="false" customHeight="false" outlineLevel="0" collapsed="false">
      <c r="A477" s="30"/>
      <c r="B477" s="33" t="s">
        <v>58</v>
      </c>
      <c r="C477" s="28" t="n">
        <v>3203.2</v>
      </c>
      <c r="D477" s="27" t="n">
        <v>40.8</v>
      </c>
      <c r="E477" s="28" t="n">
        <v>1644.6</v>
      </c>
      <c r="F477" s="27" t="n">
        <v>40.4</v>
      </c>
      <c r="G477" s="28" t="n">
        <v>1579.7</v>
      </c>
      <c r="H477" s="27" t="n">
        <v>41.7</v>
      </c>
    </row>
    <row r="478" customFormat="false" ht="24" hidden="false" customHeight="false" outlineLevel="0" collapsed="false">
      <c r="A478" s="30"/>
      <c r="B478" s="34" t="s">
        <v>62</v>
      </c>
      <c r="C478" s="35" t="n">
        <v>3270.8</v>
      </c>
      <c r="D478" s="36" t="n">
        <v>41.6</v>
      </c>
      <c r="E478" s="35" t="n">
        <v>1746.2</v>
      </c>
      <c r="F478" s="36" t="n">
        <v>42.9</v>
      </c>
      <c r="G478" s="35" t="n">
        <v>1524.6</v>
      </c>
      <c r="H478" s="36" t="n">
        <v>40.3</v>
      </c>
    </row>
    <row r="479" customFormat="false" ht="12" hidden="false" customHeight="false" outlineLevel="0" collapsed="false">
      <c r="A479" s="30"/>
      <c r="B479" s="32" t="s">
        <v>56</v>
      </c>
      <c r="C479" s="26" t="n">
        <v>2.3</v>
      </c>
      <c r="D479" s="27" t="n">
        <v>2.3</v>
      </c>
      <c r="E479" s="26" t="n">
        <v>2.7</v>
      </c>
      <c r="F479" s="27" t="n">
        <v>2.7</v>
      </c>
      <c r="G479" s="26" t="n">
        <v>2.6</v>
      </c>
      <c r="H479" s="27" t="n">
        <v>2.6</v>
      </c>
    </row>
    <row r="480" customFormat="false" ht="12" hidden="false" customHeight="false" outlineLevel="0" collapsed="false">
      <c r="A480" s="30"/>
      <c r="B480" s="32" t="s">
        <v>57</v>
      </c>
      <c r="C480" s="28" t="n">
        <v>3121.5</v>
      </c>
      <c r="D480" s="27" t="n">
        <v>39.7</v>
      </c>
      <c r="E480" s="28" t="n">
        <v>1653.1</v>
      </c>
      <c r="F480" s="27" t="n">
        <v>40.6</v>
      </c>
      <c r="G480" s="28" t="n">
        <v>1445.5</v>
      </c>
      <c r="H480" s="27" t="n">
        <v>38.2</v>
      </c>
    </row>
    <row r="481" customFormat="false" ht="12" hidden="false" customHeight="false" outlineLevel="0" collapsed="false">
      <c r="A481" s="30"/>
      <c r="B481" s="33" t="s">
        <v>58</v>
      </c>
      <c r="C481" s="28" t="n">
        <v>3420.1</v>
      </c>
      <c r="D481" s="27" t="n">
        <v>43.5</v>
      </c>
      <c r="E481" s="28" t="n">
        <v>1839.4</v>
      </c>
      <c r="F481" s="27" t="n">
        <v>45.2</v>
      </c>
      <c r="G481" s="28" t="n">
        <v>1603.6</v>
      </c>
      <c r="H481" s="27" t="n">
        <v>42.4</v>
      </c>
    </row>
    <row r="482" customFormat="false" ht="12" hidden="false" customHeight="false" outlineLevel="0" collapsed="false">
      <c r="A482" s="30"/>
      <c r="B482" s="37" t="s">
        <v>63</v>
      </c>
      <c r="C482" s="35" t="n">
        <v>635.9</v>
      </c>
      <c r="D482" s="36" t="n">
        <v>8.1</v>
      </c>
      <c r="E482" s="35" t="n">
        <v>289.4</v>
      </c>
      <c r="F482" s="36" t="n">
        <v>7.1</v>
      </c>
      <c r="G482" s="35" t="n">
        <v>346.5</v>
      </c>
      <c r="H482" s="36" t="n">
        <v>9.2</v>
      </c>
    </row>
    <row r="483" customFormat="false" ht="12" hidden="false" customHeight="false" outlineLevel="0" collapsed="false">
      <c r="A483" s="30"/>
      <c r="B483" s="32" t="s">
        <v>56</v>
      </c>
      <c r="C483" s="26" t="n">
        <v>6.2</v>
      </c>
      <c r="D483" s="27" t="n">
        <v>6.2</v>
      </c>
      <c r="E483" s="26" t="n">
        <v>7.4</v>
      </c>
      <c r="F483" s="27" t="n">
        <v>7.4</v>
      </c>
      <c r="G483" s="26" t="n">
        <v>7.1</v>
      </c>
      <c r="H483" s="27" t="n">
        <v>7.1</v>
      </c>
    </row>
    <row r="484" customFormat="false" ht="12" hidden="false" customHeight="false" outlineLevel="0" collapsed="false">
      <c r="A484" s="30"/>
      <c r="B484" s="32" t="s">
        <v>57</v>
      </c>
      <c r="C484" s="28" t="n">
        <v>559</v>
      </c>
      <c r="D484" s="27" t="n">
        <v>7.1</v>
      </c>
      <c r="E484" s="28" t="n">
        <v>247.6</v>
      </c>
      <c r="F484" s="27" t="n">
        <v>6.1</v>
      </c>
      <c r="G484" s="28" t="n">
        <v>298.5</v>
      </c>
      <c r="H484" s="27" t="n">
        <v>7.9</v>
      </c>
    </row>
    <row r="485" customFormat="false" ht="12" hidden="false" customHeight="false" outlineLevel="0" collapsed="false">
      <c r="A485" s="30"/>
      <c r="B485" s="38" t="s">
        <v>58</v>
      </c>
      <c r="C485" s="39" t="n">
        <v>712.8</v>
      </c>
      <c r="D485" s="40" t="n">
        <v>9.1</v>
      </c>
      <c r="E485" s="39" t="n">
        <v>331.3</v>
      </c>
      <c r="F485" s="40" t="n">
        <v>8.1</v>
      </c>
      <c r="G485" s="39" t="n">
        <v>394.5</v>
      </c>
      <c r="H485" s="40" t="n">
        <v>10.4</v>
      </c>
    </row>
    <row r="486" customFormat="false" ht="12.75" hidden="false" customHeight="true" outlineLevel="0" collapsed="false">
      <c r="A486" s="41"/>
      <c r="B486" s="1"/>
      <c r="C486" s="1"/>
      <c r="D486" s="1"/>
      <c r="E486" s="1"/>
      <c r="F486" s="1"/>
      <c r="G486" s="1"/>
      <c r="H486" s="1"/>
    </row>
    <row r="487" customFormat="false" ht="14.25" hidden="false" customHeight="false" outlineLevel="0" collapsed="false">
      <c r="A487" s="42" t="s">
        <v>72</v>
      </c>
      <c r="B487" s="43"/>
      <c r="C487" s="43"/>
      <c r="D487" s="43"/>
      <c r="E487" s="43"/>
      <c r="F487" s="43"/>
      <c r="G487" s="43"/>
      <c r="H487" s="43"/>
    </row>
    <row r="488" customFormat="false" ht="12" hidden="false" customHeight="false" outlineLevel="0" collapsed="false">
      <c r="A488" s="44" t="s">
        <v>73</v>
      </c>
      <c r="B488" s="45"/>
      <c r="C488" s="45"/>
    </row>
    <row r="489" customFormat="false" ht="12" hidden="false" customHeight="false" outlineLevel="0" collapsed="false">
      <c r="A489" s="46" t="s">
        <v>74</v>
      </c>
      <c r="B489" s="45"/>
      <c r="C489" s="45"/>
    </row>
    <row r="490" customFormat="false" ht="12" hidden="false" customHeight="false" outlineLevel="0" collapsed="false">
      <c r="A490" s="44" t="s">
        <v>75</v>
      </c>
      <c r="B490" s="47"/>
      <c r="C490" s="47"/>
    </row>
    <row r="491" customFormat="false" ht="14.25" hidden="false" customHeight="false" outlineLevel="0" collapsed="false">
      <c r="A491" s="52" t="s">
        <v>80</v>
      </c>
      <c r="B491" s="53"/>
      <c r="C491" s="53"/>
      <c r="D491" s="53"/>
      <c r="E491" s="53"/>
      <c r="F491" s="53"/>
      <c r="G491" s="53"/>
      <c r="H491" s="53"/>
    </row>
    <row r="492" s="49" customFormat="true" ht="12" hidden="false" customHeight="true" outlineLevel="0" collapsed="false">
      <c r="A492" s="48" t="s">
        <v>76</v>
      </c>
      <c r="B492" s="48"/>
      <c r="C492" s="48"/>
      <c r="D492" s="48"/>
      <c r="E492" s="48"/>
      <c r="F492" s="48"/>
      <c r="G492" s="48"/>
      <c r="H492" s="48"/>
    </row>
    <row r="493" s="49" customFormat="true" ht="12" hidden="false" customHeight="false" outlineLevel="0" collapsed="false">
      <c r="A493" s="48"/>
      <c r="B493" s="48"/>
      <c r="C493" s="48"/>
      <c r="D493" s="48"/>
      <c r="E493" s="48"/>
      <c r="F493" s="48"/>
      <c r="G493" s="48"/>
      <c r="H493" s="48"/>
    </row>
    <row r="494" customFormat="false" ht="14.25" hidden="false" customHeight="false" outlineLevel="0" collapsed="false">
      <c r="A494" s="50" t="s">
        <v>77</v>
      </c>
      <c r="B494" s="50"/>
      <c r="C494" s="50"/>
      <c r="D494" s="51"/>
      <c r="E494" s="51"/>
      <c r="F494" s="51"/>
      <c r="G494" s="51"/>
      <c r="H494" s="51"/>
    </row>
    <row r="495" s="8" customFormat="true" ht="12" hidden="false" customHeight="false" outlineLevel="0" collapsed="false"/>
    <row r="496" s="8" customFormat="true" ht="12" hidden="false" customHeight="false" outlineLevel="0" collapsed="false"/>
    <row r="497" s="8" customFormat="true" ht="12" hidden="false" customHeight="false" outlineLevel="0" collapsed="false"/>
    <row r="498" s="8" customFormat="true" ht="12" hidden="false" customHeight="false" outlineLevel="0" collapsed="false"/>
  </sheetData>
  <mergeCells count="54">
    <mergeCell ref="A4:H5"/>
    <mergeCell ref="A7:H8"/>
    <mergeCell ref="A12:C12"/>
    <mergeCell ref="A13:H13"/>
    <mergeCell ref="A14:B15"/>
    <mergeCell ref="C14:D14"/>
    <mergeCell ref="E14:F14"/>
    <mergeCell ref="G14:H14"/>
    <mergeCell ref="A16:A19"/>
    <mergeCell ref="A20:A35"/>
    <mergeCell ref="A36:A51"/>
    <mergeCell ref="A52:A67"/>
    <mergeCell ref="A68:A83"/>
    <mergeCell ref="A84:A99"/>
    <mergeCell ref="A100:A115"/>
    <mergeCell ref="A116:A131"/>
    <mergeCell ref="A132:A147"/>
    <mergeCell ref="A148:A163"/>
    <mergeCell ref="A169:H170"/>
    <mergeCell ref="A171:C171"/>
    <mergeCell ref="A174:H174"/>
    <mergeCell ref="A175:B176"/>
    <mergeCell ref="C175:D175"/>
    <mergeCell ref="E175:F175"/>
    <mergeCell ref="G175:H175"/>
    <mergeCell ref="A177:A180"/>
    <mergeCell ref="A181:A196"/>
    <mergeCell ref="A197:A212"/>
    <mergeCell ref="A213:A228"/>
    <mergeCell ref="A229:A244"/>
    <mergeCell ref="A245:A260"/>
    <mergeCell ref="A261:A276"/>
    <mergeCell ref="A277:A292"/>
    <mergeCell ref="A293:A308"/>
    <mergeCell ref="A309:A324"/>
    <mergeCell ref="A330:H331"/>
    <mergeCell ref="A332:C332"/>
    <mergeCell ref="A335:H335"/>
    <mergeCell ref="A336:B337"/>
    <mergeCell ref="C336:D336"/>
    <mergeCell ref="E336:F336"/>
    <mergeCell ref="G336:H336"/>
    <mergeCell ref="A338:A341"/>
    <mergeCell ref="A342:A357"/>
    <mergeCell ref="A358:A373"/>
    <mergeCell ref="A374:A389"/>
    <mergeCell ref="A390:A405"/>
    <mergeCell ref="A406:A421"/>
    <mergeCell ref="A422:A437"/>
    <mergeCell ref="A438:A453"/>
    <mergeCell ref="A454:A469"/>
    <mergeCell ref="A470:A485"/>
    <mergeCell ref="A492:H493"/>
    <mergeCell ref="A494:C494"/>
  </mergeCells>
  <conditionalFormatting sqref="A495:IV64493 I7:IV99 I172:IV180 I333:IV341 I132:IV163">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A164:IV164">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A325:IV325">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conditionalFormatting sqref="A486:IV486">
    <cfRule type="cellIs" priority="11" operator="greaterThan" aboveAverage="0" equalAverage="0" bottom="0" percent="0" rank="0" text="" dxfId="9">
      <formula>10</formula>
    </cfRule>
    <cfRule type="cellIs" priority="12" operator="greaterThan" aboveAverage="0" equalAverage="0" bottom="0" percent="0" rank="0" text="" dxfId="10">
      <formula>10</formula>
    </cfRule>
    <cfRule type="cellIs" priority="13" operator="greaterThan" aboveAverage="0" equalAverage="0" bottom="0" percent="0" rank="0" text="" dxfId="11">
      <formula>10</formula>
    </cfRule>
  </conditionalFormatting>
  <conditionalFormatting sqref="B165:IV165 D171:IV171">
    <cfRule type="cellIs" priority="14" operator="greaterThan" aboveAverage="0" equalAverage="0" bottom="0" percent="0" rank="0" text="" dxfId="12">
      <formula>10</formula>
    </cfRule>
    <cfRule type="cellIs" priority="15" operator="greaterThan" aboveAverage="0" equalAverage="0" bottom="0" percent="0" rank="0" text="" dxfId="13">
      <formula>10</formula>
    </cfRule>
    <cfRule type="cellIs" priority="16" operator="greaterThan" aboveAverage="0" equalAverage="0" bottom="0" percent="0" rank="0" text="" dxfId="14">
      <formula>10</formula>
    </cfRule>
  </conditionalFormatting>
  <conditionalFormatting sqref="B326:IV326 D332:IV332">
    <cfRule type="cellIs" priority="17" operator="greaterThan" aboveAverage="0" equalAverage="0" bottom="0" percent="0" rank="0" text="" dxfId="15">
      <formula>10</formula>
    </cfRule>
    <cfRule type="cellIs" priority="18" operator="greaterThan" aboveAverage="0" equalAverage="0" bottom="0" percent="0" rank="0" text="" dxfId="16">
      <formula>10</formula>
    </cfRule>
    <cfRule type="cellIs" priority="19" operator="greaterThan" aboveAverage="0" equalAverage="0" bottom="0" percent="0" rank="0" text="" dxfId="17">
      <formula>10</formula>
    </cfRule>
  </conditionalFormatting>
  <conditionalFormatting sqref="D168:IV168">
    <cfRule type="cellIs" priority="20" operator="greaterThan" aboveAverage="0" equalAverage="0" bottom="0" percent="0" rank="0" text="" dxfId="18">
      <formula>10</formula>
    </cfRule>
    <cfRule type="cellIs" priority="21" operator="greaterThan" aboveAverage="0" equalAverage="0" bottom="0" percent="0" rank="0" text="" dxfId="19">
      <formula>10</formula>
    </cfRule>
    <cfRule type="cellIs" priority="22" operator="greaterThan" aboveAverage="0" equalAverage="0" bottom="0" percent="0" rank="0" text="" dxfId="20">
      <formula>10</formula>
    </cfRule>
  </conditionalFormatting>
  <conditionalFormatting sqref="D329:IV329">
    <cfRule type="cellIs" priority="23" operator="greaterThan" aboveAverage="0" equalAverage="0" bottom="0" percent="0" rank="0" text="" dxfId="21">
      <formula>10</formula>
    </cfRule>
    <cfRule type="cellIs" priority="24" operator="greaterThan" aboveAverage="0" equalAverage="0" bottom="0" percent="0" rank="0" text="" dxfId="22">
      <formula>10</formula>
    </cfRule>
    <cfRule type="cellIs" priority="25" operator="greaterThan" aboveAverage="0" equalAverage="0" bottom="0" percent="0" rank="0" text="" dxfId="23">
      <formula>10</formula>
    </cfRule>
  </conditionalFormatting>
  <conditionalFormatting sqref="A491:IV491">
    <cfRule type="cellIs" priority="26" operator="greaterThan" aboveAverage="0" equalAverage="0" bottom="0" percent="0" rank="0" text="" dxfId="24">
      <formula>10</formula>
    </cfRule>
    <cfRule type="cellIs" priority="27" operator="greaterThan" aboveAverage="0" equalAverage="0" bottom="0" percent="0" rank="0" text="" dxfId="25">
      <formula>10</formula>
    </cfRule>
    <cfRule type="cellIs" priority="28" operator="greaterThan" aboveAverage="0" equalAverage="0" bottom="0" percent="0" rank="0" text="" dxfId="26">
      <formula>10</formula>
    </cfRule>
  </conditionalFormatting>
  <conditionalFormatting sqref="B487:IV487">
    <cfRule type="cellIs" priority="29" operator="greaterThan" aboveAverage="0" equalAverage="0" bottom="0" percent="0" rank="0" text="" dxfId="27">
      <formula>10</formula>
    </cfRule>
    <cfRule type="cellIs" priority="30" operator="greaterThan" aboveAverage="0" equalAverage="0" bottom="0" percent="0" rank="0" text="" dxfId="28">
      <formula>10</formula>
    </cfRule>
    <cfRule type="cellIs" priority="31" operator="greaterThan" aboveAverage="0" equalAverage="0" bottom="0" percent="0" rank="0" text="" dxfId="29">
      <formula>10</formula>
    </cfRule>
  </conditionalFormatting>
  <conditionalFormatting sqref="D490:IV490">
    <cfRule type="cellIs" priority="32" operator="greaterThan" aboveAverage="0" equalAverage="0" bottom="0" percent="0" rank="0" text="" dxfId="30">
      <formula>10</formula>
    </cfRule>
    <cfRule type="cellIs" priority="33" operator="greaterThan" aboveAverage="0" equalAverage="0" bottom="0" percent="0" rank="0" text="" dxfId="31">
      <formula>10</formula>
    </cfRule>
    <cfRule type="cellIs" priority="34" operator="greaterThan" aboveAverage="0" equalAverage="0" bottom="0" percent="0" rank="0" text="" dxfId="32">
      <formula>10</formula>
    </cfRule>
  </conditionalFormatting>
  <conditionalFormatting sqref="D494:IV494">
    <cfRule type="cellIs" priority="35" operator="greaterThan" aboveAverage="0" equalAverage="0" bottom="0" percent="0" rank="0" text="" dxfId="33">
      <formula>10</formula>
    </cfRule>
    <cfRule type="cellIs" priority="36" operator="greaterThan" aboveAverage="0" equalAverage="0" bottom="0" percent="0" rank="0" text="" dxfId="34">
      <formula>10</formula>
    </cfRule>
    <cfRule type="cellIs" priority="37" operator="greaterThan" aboveAverage="0" equalAverage="0" bottom="0" percent="0" rank="0" text="" dxfId="35">
      <formula>10</formula>
    </cfRule>
  </conditionalFormatting>
  <conditionalFormatting sqref="I100:IV131">
    <cfRule type="cellIs" priority="38" operator="greaterThan" aboveAverage="0" equalAverage="0" bottom="0" percent="0" rank="0" text="" dxfId="36">
      <formula>10</formula>
    </cfRule>
    <cfRule type="cellIs" priority="39" operator="greaterThan" aboveAverage="0" equalAverage="0" bottom="0" percent="0" rank="0" text="" dxfId="37">
      <formula>10</formula>
    </cfRule>
    <cfRule type="cellIs" priority="40" operator="greaterThan" aboveAverage="0" equalAverage="0" bottom="0" percent="0" rank="0" text="" dxfId="38">
      <formula>10</formula>
    </cfRule>
  </conditionalFormatting>
  <conditionalFormatting sqref="I181:IV260 I293:IV324">
    <cfRule type="cellIs" priority="41" operator="greaterThan" aboveAverage="0" equalAverage="0" bottom="0" percent="0" rank="0" text="" dxfId="39">
      <formula>10</formula>
    </cfRule>
    <cfRule type="cellIs" priority="42" operator="greaterThan" aboveAverage="0" equalAverage="0" bottom="0" percent="0" rank="0" text="" dxfId="40">
      <formula>10</formula>
    </cfRule>
    <cfRule type="cellIs" priority="43" operator="greaterThan" aboveAverage="0" equalAverage="0" bottom="0" percent="0" rank="0" text="" dxfId="41">
      <formula>10</formula>
    </cfRule>
  </conditionalFormatting>
  <conditionalFormatting sqref="I261:IV292">
    <cfRule type="cellIs" priority="44" operator="greaterThan" aboveAverage="0" equalAverage="0" bottom="0" percent="0" rank="0" text="" dxfId="42">
      <formula>10</formula>
    </cfRule>
    <cfRule type="cellIs" priority="45" operator="greaterThan" aboveAverage="0" equalAverage="0" bottom="0" percent="0" rank="0" text="" dxfId="43">
      <formula>10</formula>
    </cfRule>
    <cfRule type="cellIs" priority="46" operator="greaterThan" aboveAverage="0" equalAverage="0" bottom="0" percent="0" rank="0" text="" dxfId="44">
      <formula>10</formula>
    </cfRule>
  </conditionalFormatting>
  <conditionalFormatting sqref="I342:IV421 I454:IV485">
    <cfRule type="cellIs" priority="47" operator="greaterThan" aboveAverage="0" equalAverage="0" bottom="0" percent="0" rank="0" text="" dxfId="45">
      <formula>10</formula>
    </cfRule>
    <cfRule type="cellIs" priority="48" operator="greaterThan" aboveAverage="0" equalAverage="0" bottom="0" percent="0" rank="0" text="" dxfId="46">
      <formula>10</formula>
    </cfRule>
    <cfRule type="cellIs" priority="49" operator="greaterThan" aboveAverage="0" equalAverage="0" bottom="0" percent="0" rank="0" text="" dxfId="47">
      <formula>10</formula>
    </cfRule>
  </conditionalFormatting>
  <conditionalFormatting sqref="I422:IV453">
    <cfRule type="cellIs" priority="50" operator="greaterThan" aboveAverage="0" equalAverage="0" bottom="0" percent="0" rank="0" text="" dxfId="48">
      <formula>10</formula>
    </cfRule>
    <cfRule type="cellIs" priority="51" operator="greaterThan" aboveAverage="0" equalAverage="0" bottom="0" percent="0" rank="0" text="" dxfId="49">
      <formula>10</formula>
    </cfRule>
    <cfRule type="cellIs" priority="52" operator="greaterThan" aboveAverage="0" equalAverage="0" bottom="0" percent="0" rank="0" text="" dxfId="50">
      <formula>10</formula>
    </cfRule>
  </conditionalFormatting>
  <conditionalFormatting sqref="A165">
    <cfRule type="cellIs" priority="53" operator="greaterThan" aboveAverage="0" equalAverage="0" bottom="0" percent="0" rank="0" text="" dxfId="51">
      <formula>10</formula>
    </cfRule>
    <cfRule type="cellIs" priority="54" operator="greaterThan" aboveAverage="0" equalAverage="0" bottom="0" percent="0" rank="0" text="" dxfId="52">
      <formula>10</formula>
    </cfRule>
    <cfRule type="cellIs" priority="55" operator="greaterThan" aboveAverage="0" equalAverage="0" bottom="0" percent="0" rank="0" text="" dxfId="53">
      <formula>10</formula>
    </cfRule>
  </conditionalFormatting>
  <conditionalFormatting sqref="A326">
    <cfRule type="cellIs" priority="56" operator="greaterThan" aboveAverage="0" equalAverage="0" bottom="0" percent="0" rank="0" text="" dxfId="54">
      <formula>10</formula>
    </cfRule>
    <cfRule type="cellIs" priority="57" operator="greaterThan" aboveAverage="0" equalAverage="0" bottom="0" percent="0" rank="0" text="" dxfId="55">
      <formula>10</formula>
    </cfRule>
    <cfRule type="cellIs" priority="58" operator="greaterThan" aboveAverage="0" equalAverage="0" bottom="0" percent="0" rank="0" text="" dxfId="56">
      <formula>10</formula>
    </cfRule>
  </conditionalFormatting>
  <conditionalFormatting sqref="A487">
    <cfRule type="cellIs" priority="59" operator="greaterThan" aboveAverage="0" equalAverage="0" bottom="0" percent="0" rank="0" text="" dxfId="57">
      <formula>10</formula>
    </cfRule>
    <cfRule type="cellIs" priority="60" operator="greaterThan" aboveAverage="0" equalAverage="0" bottom="0" percent="0" rank="0" text="" dxfId="58">
      <formula>10</formula>
    </cfRule>
    <cfRule type="cellIs" priority="61" operator="greaterThan" aboveAverage="0" equalAverage="0" bottom="0" percent="0" rank="0" text="" dxfId="59">
      <formula>10</formula>
    </cfRule>
  </conditionalFormatting>
  <conditionalFormatting sqref="I169:IV170">
    <cfRule type="cellIs" priority="62" operator="greaterThan" aboveAverage="0" equalAverage="0" bottom="0" percent="0" rank="0" text="" dxfId="60">
      <formula>10</formula>
    </cfRule>
    <cfRule type="cellIs" priority="63" operator="greaterThan" aboveAverage="0" equalAverage="0" bottom="0" percent="0" rank="0" text="" dxfId="61">
      <formula>10</formula>
    </cfRule>
    <cfRule type="cellIs" priority="64" operator="greaterThan" aboveAverage="0" equalAverage="0" bottom="0" percent="0" rank="0" text="" dxfId="62">
      <formula>10</formula>
    </cfRule>
  </conditionalFormatting>
  <conditionalFormatting sqref="I330:IV331">
    <cfRule type="cellIs" priority="65" operator="greaterThan" aboveAverage="0" equalAverage="0" bottom="0" percent="0" rank="0" text="" dxfId="63">
      <formula>10</formula>
    </cfRule>
    <cfRule type="cellIs" priority="66" operator="greaterThan" aboveAverage="0" equalAverage="0" bottom="0" percent="0" rank="0" text="" dxfId="64">
      <formula>10</formula>
    </cfRule>
    <cfRule type="cellIs" priority="67" operator="greaterThan" aboveAverage="0" equalAverage="0" bottom="0" percent="0" rank="0" text="" dxfId="65">
      <formula>10</formula>
    </cfRule>
  </conditionalFormatting>
  <conditionalFormatting sqref="I492:IV493">
    <cfRule type="cellIs" priority="68" operator="greaterThan" aboveAverage="0" equalAverage="0" bottom="0" percent="0" rank="0" text="" dxfId="66">
      <formula>10</formula>
    </cfRule>
    <cfRule type="cellIs" priority="69" operator="greaterThan" aboveAverage="0" equalAverage="0" bottom="0" percent="0" rank="0" text="" dxfId="67">
      <formula>10</formula>
    </cfRule>
    <cfRule type="cellIs" priority="70" operator="greaterThan" aboveAverage="0" equalAverage="0" bottom="0" percent="0" rank="0" text="" dxfId="6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9" width="30.7"/>
    <col collapsed="false" customWidth="true" hidden="false" outlineLevel="0" max="2" min="2" style="49" width="19.14"/>
    <col collapsed="false" customWidth="true" hidden="false" outlineLevel="0" max="10" min="3" style="49" width="11.7"/>
    <col collapsed="false" customWidth="true" hidden="false" outlineLevel="0" max="11" min="11" style="49" width="17.14"/>
    <col collapsed="false" customWidth="true" hidden="false" outlineLevel="0" max="12" min="12" style="49" width="14.41"/>
    <col collapsed="false" customWidth="true" hidden="false" outlineLevel="0" max="13" min="13" style="49" width="10.99"/>
    <col collapsed="false" customWidth="true" hidden="false" outlineLevel="0" max="14" min="14" style="49" width="14.41"/>
    <col collapsed="false" customWidth="true" hidden="false" outlineLevel="0" max="16" min="15" style="49" width="2.7"/>
    <col collapsed="false" customWidth="true" hidden="false" outlineLevel="0" max="17" min="17" style="49" width="10.99"/>
    <col collapsed="false" customWidth="true" hidden="false" outlineLevel="0" max="18" min="18" style="49" width="14.41"/>
    <col collapsed="false" customWidth="false" hidden="false" outlineLevel="0" max="257" min="19" style="4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7" s="49" customFormat="true" ht="15" hidden="false" customHeight="true" outlineLevel="0" collapsed="false">
      <c r="A7" s="94" t="s">
        <v>145</v>
      </c>
      <c r="B7" s="94"/>
      <c r="C7" s="94"/>
      <c r="D7" s="94"/>
      <c r="E7" s="94"/>
      <c r="F7" s="94"/>
      <c r="G7" s="94"/>
      <c r="H7" s="94"/>
    </row>
    <row r="8" s="49" customFormat="true" ht="15" hidden="false" customHeight="true" outlineLevel="0" collapsed="false">
      <c r="A8" s="94"/>
      <c r="B8" s="94"/>
      <c r="C8" s="94"/>
      <c r="D8" s="94"/>
      <c r="E8" s="94"/>
      <c r="F8" s="94"/>
      <c r="G8" s="94"/>
      <c r="H8" s="94"/>
    </row>
    <row r="9" s="49" customFormat="true" ht="14.25" hidden="false" customHeight="false" outlineLevel="0" collapsed="false">
      <c r="A9" s="12" t="s">
        <v>47</v>
      </c>
      <c r="B9" s="13"/>
      <c r="C9" s="13"/>
      <c r="D9" s="13"/>
      <c r="E9" s="13"/>
      <c r="F9" s="13"/>
      <c r="G9" s="13"/>
      <c r="H9" s="13"/>
    </row>
    <row r="10" s="49" customFormat="true" ht="14.25" hidden="false" customHeight="false" outlineLevel="0" collapsed="false">
      <c r="A10" s="12" t="n">
        <v>2023</v>
      </c>
      <c r="B10" s="13"/>
      <c r="C10" s="13"/>
      <c r="D10" s="13"/>
      <c r="E10" s="13"/>
      <c r="F10" s="13"/>
      <c r="G10" s="13"/>
      <c r="H10" s="13"/>
    </row>
    <row r="11" customFormat="false" ht="14.25" hidden="false" customHeight="false" outlineLevel="0" collapsed="false">
      <c r="A11" s="14"/>
      <c r="B11" s="15"/>
      <c r="C11" s="15"/>
      <c r="D11" s="15"/>
      <c r="E11" s="15"/>
      <c r="F11" s="15"/>
      <c r="G11" s="15"/>
      <c r="H11" s="15"/>
    </row>
    <row r="12" customFormat="false" ht="12" hidden="false" customHeight="false" outlineLevel="0" collapsed="false">
      <c r="A12" s="95"/>
      <c r="B12" s="95"/>
      <c r="C12" s="95"/>
      <c r="D12" s="96"/>
      <c r="E12" s="96"/>
      <c r="F12" s="96"/>
      <c r="G12" s="96"/>
      <c r="H12" s="96"/>
    </row>
    <row r="13" customFormat="false" ht="14.25" hidden="false" customHeight="false" outlineLevel="0" collapsed="false">
      <c r="A13" s="18" t="s">
        <v>48</v>
      </c>
      <c r="B13" s="18"/>
      <c r="C13" s="18"/>
      <c r="D13" s="18"/>
      <c r="E13" s="18"/>
      <c r="F13" s="18"/>
      <c r="G13" s="18"/>
      <c r="H13" s="18"/>
      <c r="I13" s="140"/>
      <c r="J13" s="140"/>
      <c r="K13" s="140"/>
      <c r="L13" s="140"/>
      <c r="M13" s="140"/>
      <c r="N13" s="140"/>
      <c r="Q13" s="140"/>
      <c r="R13" s="140"/>
    </row>
    <row r="14" customFormat="false" ht="18" hidden="false" customHeight="true" outlineLevel="0" collapsed="false">
      <c r="A14" s="119" t="s">
        <v>142</v>
      </c>
      <c r="B14" s="119"/>
      <c r="C14" s="68" t="s">
        <v>50</v>
      </c>
      <c r="D14" s="68"/>
      <c r="E14" s="20" t="s">
        <v>82</v>
      </c>
      <c r="F14" s="20"/>
      <c r="G14" s="20" t="s">
        <v>83</v>
      </c>
      <c r="H14" s="20"/>
      <c r="I14" s="20" t="s">
        <v>84</v>
      </c>
      <c r="J14" s="20"/>
      <c r="K14" s="20" t="s">
        <v>85</v>
      </c>
      <c r="L14" s="20"/>
      <c r="M14" s="20" t="s">
        <v>86</v>
      </c>
      <c r="N14" s="20"/>
      <c r="O14" s="69"/>
      <c r="P14" s="1"/>
      <c r="Q14" s="20" t="s">
        <v>87</v>
      </c>
      <c r="R14" s="20"/>
    </row>
    <row r="15" customFormat="false" ht="18" hidden="false" customHeight="true" outlineLevel="0" collapsed="false">
      <c r="A15" s="119"/>
      <c r="B15" s="119"/>
      <c r="C15" s="68" t="s">
        <v>53</v>
      </c>
      <c r="D15" s="68" t="s">
        <v>54</v>
      </c>
      <c r="E15" s="20" t="s">
        <v>53</v>
      </c>
      <c r="F15" s="20" t="s">
        <v>54</v>
      </c>
      <c r="G15" s="20" t="s">
        <v>53</v>
      </c>
      <c r="H15" s="20" t="s">
        <v>54</v>
      </c>
      <c r="I15" s="20" t="s">
        <v>53</v>
      </c>
      <c r="J15" s="20" t="s">
        <v>54</v>
      </c>
      <c r="K15" s="20" t="s">
        <v>53</v>
      </c>
      <c r="L15" s="20" t="s">
        <v>54</v>
      </c>
      <c r="M15" s="20" t="s">
        <v>53</v>
      </c>
      <c r="N15" s="20" t="s">
        <v>54</v>
      </c>
      <c r="O15" s="70"/>
      <c r="P15" s="1"/>
      <c r="Q15" s="20" t="s">
        <v>53</v>
      </c>
      <c r="R15" s="20" t="s">
        <v>54</v>
      </c>
    </row>
    <row r="16" customFormat="false" ht="33" hidden="false" customHeight="true" outlineLevel="0" collapsed="false">
      <c r="A16" s="142" t="s">
        <v>143</v>
      </c>
      <c r="B16" s="142"/>
      <c r="C16" s="101" t="n">
        <v>11159.8</v>
      </c>
      <c r="D16" s="102" t="n">
        <v>100</v>
      </c>
      <c r="E16" s="101" t="n">
        <v>1922.5</v>
      </c>
      <c r="F16" s="102" t="n">
        <v>17.2</v>
      </c>
      <c r="G16" s="101" t="n">
        <v>2608.5</v>
      </c>
      <c r="H16" s="102" t="n">
        <v>23.4</v>
      </c>
      <c r="I16" s="101" t="n">
        <v>2424.8</v>
      </c>
      <c r="J16" s="102" t="n">
        <v>21.7</v>
      </c>
      <c r="K16" s="101" t="n">
        <v>2554</v>
      </c>
      <c r="L16" s="102" t="n">
        <v>22.9</v>
      </c>
      <c r="M16" s="101" t="n">
        <v>1650.1</v>
      </c>
      <c r="N16" s="102" t="n">
        <v>14.8</v>
      </c>
      <c r="Q16" s="101" t="n">
        <v>270.5</v>
      </c>
      <c r="R16" s="102" t="n">
        <v>2.4</v>
      </c>
    </row>
    <row r="17" customFormat="false" ht="12" hidden="false" customHeight="false" outlineLevel="0" collapsed="false">
      <c r="A17" s="121" t="s">
        <v>56</v>
      </c>
      <c r="B17" s="122"/>
      <c r="C17" s="122" t="n">
        <v>1.5</v>
      </c>
      <c r="D17" s="122" t="n">
        <v>0</v>
      </c>
      <c r="E17" s="122" t="n">
        <v>3.7</v>
      </c>
      <c r="F17" s="122" t="n">
        <v>3.4</v>
      </c>
      <c r="G17" s="122" t="n">
        <v>2.9</v>
      </c>
      <c r="H17" s="122" t="n">
        <v>2.6</v>
      </c>
      <c r="I17" s="122" t="n">
        <v>2.7</v>
      </c>
      <c r="J17" s="122" t="n">
        <v>2.5</v>
      </c>
      <c r="K17" s="122" t="n">
        <v>3.6</v>
      </c>
      <c r="L17" s="122" t="n">
        <v>3</v>
      </c>
      <c r="M17" s="122" t="n">
        <v>3.4</v>
      </c>
      <c r="N17" s="122" t="n">
        <v>3.2</v>
      </c>
      <c r="Q17" s="122" t="n">
        <v>4.6</v>
      </c>
      <c r="R17" s="122" t="n">
        <v>4.7</v>
      </c>
    </row>
    <row r="18" customFormat="false" ht="12" hidden="false" customHeight="false" outlineLevel="0" collapsed="false">
      <c r="A18" s="121" t="s">
        <v>57</v>
      </c>
      <c r="B18" s="122"/>
      <c r="C18" s="123" t="n">
        <v>10839.6</v>
      </c>
      <c r="D18" s="124" t="n">
        <v>100</v>
      </c>
      <c r="E18" s="123" t="n">
        <v>1782</v>
      </c>
      <c r="F18" s="124" t="n">
        <v>16.1</v>
      </c>
      <c r="G18" s="123" t="n">
        <v>2458.2</v>
      </c>
      <c r="H18" s="124" t="n">
        <v>22.2</v>
      </c>
      <c r="I18" s="123" t="n">
        <v>2296.2</v>
      </c>
      <c r="J18" s="124" t="n">
        <v>20.7</v>
      </c>
      <c r="K18" s="123" t="n">
        <v>2375.5</v>
      </c>
      <c r="L18" s="124" t="n">
        <v>21.5</v>
      </c>
      <c r="M18" s="123" t="n">
        <v>1541.4</v>
      </c>
      <c r="N18" s="124" t="n">
        <v>13.9</v>
      </c>
      <c r="Q18" s="123" t="n">
        <v>246.3</v>
      </c>
      <c r="R18" s="124" t="n">
        <v>2.2</v>
      </c>
    </row>
    <row r="19" customFormat="false" ht="12" hidden="false" customHeight="false" outlineLevel="0" collapsed="false">
      <c r="A19" s="125" t="s">
        <v>58</v>
      </c>
      <c r="B19" s="123"/>
      <c r="C19" s="123" t="n">
        <v>11480.1</v>
      </c>
      <c r="D19" s="124" t="n">
        <v>100</v>
      </c>
      <c r="E19" s="123" t="n">
        <v>2063</v>
      </c>
      <c r="F19" s="124" t="n">
        <v>18.4</v>
      </c>
      <c r="G19" s="123" t="n">
        <v>2758.8</v>
      </c>
      <c r="H19" s="124" t="n">
        <v>24.6</v>
      </c>
      <c r="I19" s="123" t="n">
        <v>2553.4</v>
      </c>
      <c r="J19" s="124" t="n">
        <v>22.8</v>
      </c>
      <c r="K19" s="123" t="n">
        <v>2732.5</v>
      </c>
      <c r="L19" s="124" t="n">
        <v>24.2</v>
      </c>
      <c r="M19" s="123" t="n">
        <v>1758.7</v>
      </c>
      <c r="N19" s="124" t="n">
        <v>15.7</v>
      </c>
      <c r="Q19" s="123" t="n">
        <v>294.8</v>
      </c>
      <c r="R19" s="124" t="n">
        <v>2.6</v>
      </c>
    </row>
    <row r="20" customFormat="false" ht="13.5" hidden="false" customHeight="true" outlineLevel="0" collapsed="false">
      <c r="A20" s="126" t="s">
        <v>96</v>
      </c>
      <c r="B20" s="127"/>
      <c r="C20" s="127" t="n">
        <v>347</v>
      </c>
      <c r="D20" s="128" t="n">
        <v>3.1</v>
      </c>
      <c r="E20" s="127" t="n">
        <v>96.8</v>
      </c>
      <c r="F20" s="128" t="n">
        <v>5</v>
      </c>
      <c r="G20" s="127" t="n">
        <v>41.5</v>
      </c>
      <c r="H20" s="128" t="n">
        <v>1.6</v>
      </c>
      <c r="I20" s="127" t="n">
        <v>70.6</v>
      </c>
      <c r="J20" s="128" t="n">
        <v>2.9</v>
      </c>
      <c r="K20" s="127" t="n">
        <v>64.4</v>
      </c>
      <c r="L20" s="128" t="n">
        <v>2.5</v>
      </c>
      <c r="M20" s="127" t="n">
        <v>73.6</v>
      </c>
      <c r="N20" s="128" t="n">
        <v>4.5</v>
      </c>
      <c r="Q20" s="127" t="n">
        <v>9.3</v>
      </c>
      <c r="R20" s="128" t="n">
        <v>3.4</v>
      </c>
    </row>
    <row r="21" customFormat="false" ht="12" hidden="false" customHeight="false" outlineLevel="0" collapsed="false">
      <c r="A21" s="121" t="s">
        <v>56</v>
      </c>
      <c r="B21" s="122"/>
      <c r="C21" s="122" t="n">
        <v>8.5</v>
      </c>
      <c r="D21" s="122" t="n">
        <v>8.3</v>
      </c>
      <c r="E21" s="143" t="n">
        <v>18.4</v>
      </c>
      <c r="F21" s="143" t="n">
        <v>17.8</v>
      </c>
      <c r="G21" s="143" t="n">
        <v>18</v>
      </c>
      <c r="H21" s="143" t="n">
        <v>18.2</v>
      </c>
      <c r="I21" s="143" t="n">
        <v>18.1</v>
      </c>
      <c r="J21" s="143" t="n">
        <v>17.8</v>
      </c>
      <c r="K21" s="143" t="n">
        <v>21.3</v>
      </c>
      <c r="L21" s="143" t="n">
        <v>20.7</v>
      </c>
      <c r="M21" s="143" t="n">
        <v>16.5</v>
      </c>
      <c r="N21" s="143" t="n">
        <v>15.9</v>
      </c>
      <c r="Q21" s="143" t="n">
        <v>18.5</v>
      </c>
      <c r="R21" s="143" t="n">
        <v>18.1</v>
      </c>
    </row>
    <row r="22" customFormat="false" ht="12" hidden="false" customHeight="false" outlineLevel="0" collapsed="false">
      <c r="A22" s="121" t="s">
        <v>57</v>
      </c>
      <c r="B22" s="122"/>
      <c r="C22" s="123" t="n">
        <v>289.1</v>
      </c>
      <c r="D22" s="124" t="n">
        <v>2.6</v>
      </c>
      <c r="E22" s="123" t="n">
        <v>61.8</v>
      </c>
      <c r="F22" s="124" t="n">
        <v>3.3</v>
      </c>
      <c r="G22" s="123" t="n">
        <v>26.8</v>
      </c>
      <c r="H22" s="124" t="n">
        <v>1</v>
      </c>
      <c r="I22" s="123" t="n">
        <v>45.6</v>
      </c>
      <c r="J22" s="124" t="n">
        <v>1.9</v>
      </c>
      <c r="K22" s="123" t="n">
        <v>37.5</v>
      </c>
      <c r="L22" s="124" t="n">
        <v>1.5</v>
      </c>
      <c r="M22" s="123" t="n">
        <v>49.8</v>
      </c>
      <c r="N22" s="124" t="n">
        <v>3.1</v>
      </c>
      <c r="Q22" s="123" t="n">
        <v>5.9</v>
      </c>
      <c r="R22" s="124" t="n">
        <v>2.2</v>
      </c>
    </row>
    <row r="23" customFormat="false" ht="12" hidden="false" customHeight="false" outlineLevel="0" collapsed="false">
      <c r="A23" s="125" t="s">
        <v>58</v>
      </c>
      <c r="B23" s="123"/>
      <c r="C23" s="123" t="n">
        <v>404.9</v>
      </c>
      <c r="D23" s="124" t="n">
        <v>3.6</v>
      </c>
      <c r="E23" s="123" t="n">
        <v>131.8</v>
      </c>
      <c r="F23" s="124" t="n">
        <v>6.8</v>
      </c>
      <c r="G23" s="123" t="n">
        <v>56.2</v>
      </c>
      <c r="H23" s="124" t="n">
        <v>2.2</v>
      </c>
      <c r="I23" s="123" t="n">
        <v>95.7</v>
      </c>
      <c r="J23" s="124" t="n">
        <v>3.9</v>
      </c>
      <c r="K23" s="123" t="n">
        <v>91.3</v>
      </c>
      <c r="L23" s="124" t="n">
        <v>3.5</v>
      </c>
      <c r="M23" s="123" t="n">
        <v>97.4</v>
      </c>
      <c r="N23" s="124" t="n">
        <v>5.9</v>
      </c>
      <c r="Q23" s="123" t="n">
        <v>12.6</v>
      </c>
      <c r="R23" s="124" t="n">
        <v>4.6</v>
      </c>
    </row>
    <row r="24" customFormat="false" ht="18" hidden="false" customHeight="true" outlineLevel="0" collapsed="false">
      <c r="A24" s="126" t="s">
        <v>144</v>
      </c>
      <c r="B24" s="127"/>
      <c r="C24" s="127" t="n">
        <v>10138.4</v>
      </c>
      <c r="D24" s="128" t="n">
        <v>90.8</v>
      </c>
      <c r="E24" s="127" t="n">
        <v>1760.1</v>
      </c>
      <c r="F24" s="128" t="n">
        <v>91.6</v>
      </c>
      <c r="G24" s="127" t="n">
        <v>2489.9</v>
      </c>
      <c r="H24" s="128" t="n">
        <v>95.5</v>
      </c>
      <c r="I24" s="127" t="n">
        <v>2247.5</v>
      </c>
      <c r="J24" s="128" t="n">
        <v>92.7</v>
      </c>
      <c r="K24" s="127" t="n">
        <v>2368.8</v>
      </c>
      <c r="L24" s="128" t="n">
        <v>92.7</v>
      </c>
      <c r="M24" s="127" t="n">
        <v>1272</v>
      </c>
      <c r="N24" s="128" t="n">
        <v>77.1</v>
      </c>
      <c r="Q24" s="127" t="n">
        <v>243.1</v>
      </c>
      <c r="R24" s="128" t="n">
        <v>89.9</v>
      </c>
    </row>
    <row r="25" customFormat="false" ht="12" hidden="false" customHeight="false" outlineLevel="0" collapsed="false">
      <c r="A25" s="121" t="s">
        <v>56</v>
      </c>
      <c r="B25" s="122"/>
      <c r="C25" s="122" t="n">
        <v>1.5</v>
      </c>
      <c r="D25" s="122" t="n">
        <v>0.5</v>
      </c>
      <c r="E25" s="122" t="n">
        <v>3.9</v>
      </c>
      <c r="F25" s="122" t="n">
        <v>1.1</v>
      </c>
      <c r="G25" s="122" t="n">
        <v>3</v>
      </c>
      <c r="H25" s="122" t="n">
        <v>0.5</v>
      </c>
      <c r="I25" s="122" t="n">
        <v>2.9</v>
      </c>
      <c r="J25" s="122" t="n">
        <v>0.9</v>
      </c>
      <c r="K25" s="122" t="n">
        <v>3.7</v>
      </c>
      <c r="L25" s="122" t="n">
        <v>1.1</v>
      </c>
      <c r="M25" s="122" t="n">
        <v>3.8</v>
      </c>
      <c r="N25" s="122" t="n">
        <v>2.5</v>
      </c>
      <c r="Q25" s="122" t="n">
        <v>5</v>
      </c>
      <c r="R25" s="122" t="n">
        <v>1.3</v>
      </c>
    </row>
    <row r="26" customFormat="false" ht="12" hidden="false" customHeight="false" outlineLevel="0" collapsed="false">
      <c r="A26" s="121" t="s">
        <v>57</v>
      </c>
      <c r="B26" s="122"/>
      <c r="C26" s="123" t="n">
        <v>9831.8</v>
      </c>
      <c r="D26" s="124" t="n">
        <v>89.9</v>
      </c>
      <c r="E26" s="123" t="n">
        <v>1626</v>
      </c>
      <c r="F26" s="124" t="n">
        <v>89.6</v>
      </c>
      <c r="G26" s="123" t="n">
        <v>2341.9</v>
      </c>
      <c r="H26" s="124" t="n">
        <v>94.5</v>
      </c>
      <c r="I26" s="123" t="n">
        <v>2121.8</v>
      </c>
      <c r="J26" s="124" t="n">
        <v>91</v>
      </c>
      <c r="K26" s="123" t="n">
        <v>2197.2</v>
      </c>
      <c r="L26" s="124" t="n">
        <v>90.8</v>
      </c>
      <c r="M26" s="123" t="n">
        <v>1177.9</v>
      </c>
      <c r="N26" s="124" t="n">
        <v>73.4</v>
      </c>
      <c r="Q26" s="123" t="n">
        <v>219.4</v>
      </c>
      <c r="R26" s="124" t="n">
        <v>87.5</v>
      </c>
    </row>
    <row r="27" customFormat="false" ht="12" hidden="false" customHeight="false" outlineLevel="0" collapsed="false">
      <c r="A27" s="125" t="s">
        <v>58</v>
      </c>
      <c r="B27" s="123"/>
      <c r="C27" s="123" t="n">
        <v>10445</v>
      </c>
      <c r="D27" s="124" t="n">
        <v>91.8</v>
      </c>
      <c r="E27" s="123" t="n">
        <v>1894.2</v>
      </c>
      <c r="F27" s="124" t="n">
        <v>93.5</v>
      </c>
      <c r="G27" s="123" t="n">
        <v>2638</v>
      </c>
      <c r="H27" s="124" t="n">
        <v>96.4</v>
      </c>
      <c r="I27" s="123" t="n">
        <v>2373.3</v>
      </c>
      <c r="J27" s="124" t="n">
        <v>94.3</v>
      </c>
      <c r="K27" s="123" t="n">
        <v>2540.4</v>
      </c>
      <c r="L27" s="124" t="n">
        <v>94.7</v>
      </c>
      <c r="M27" s="123" t="n">
        <v>1366.1</v>
      </c>
      <c r="N27" s="124" t="n">
        <v>80.8</v>
      </c>
      <c r="Q27" s="123" t="n">
        <v>266.7</v>
      </c>
      <c r="R27" s="124" t="n">
        <v>92.2</v>
      </c>
    </row>
    <row r="28" customFormat="false" ht="16.5" hidden="false" customHeight="true" outlineLevel="0" collapsed="false">
      <c r="A28" s="126" t="s">
        <v>121</v>
      </c>
      <c r="B28" s="127"/>
      <c r="C28" s="127" t="n">
        <v>674.4</v>
      </c>
      <c r="D28" s="128" t="n">
        <v>6</v>
      </c>
      <c r="E28" s="127" t="n">
        <v>65.6</v>
      </c>
      <c r="F28" s="128" t="n">
        <v>3.4</v>
      </c>
      <c r="G28" s="127" t="n">
        <v>77.1</v>
      </c>
      <c r="H28" s="128" t="n">
        <v>3</v>
      </c>
      <c r="I28" s="127" t="n">
        <v>106.6</v>
      </c>
      <c r="J28" s="128" t="n">
        <v>4.4</v>
      </c>
      <c r="K28" s="127" t="n">
        <v>120.7</v>
      </c>
      <c r="L28" s="128" t="n">
        <v>4.7</v>
      </c>
      <c r="M28" s="127" t="n">
        <v>304.5</v>
      </c>
      <c r="N28" s="128" t="n">
        <v>18.5</v>
      </c>
      <c r="Q28" s="127" t="n">
        <v>18.2</v>
      </c>
      <c r="R28" s="128" t="n">
        <v>6.7</v>
      </c>
    </row>
    <row r="29" customFormat="false" ht="12" hidden="false" customHeight="false" outlineLevel="0" collapsed="false">
      <c r="A29" s="121" t="s">
        <v>56</v>
      </c>
      <c r="B29" s="122"/>
      <c r="C29" s="122" t="n">
        <v>7.2</v>
      </c>
      <c r="D29" s="122" t="n">
        <v>7</v>
      </c>
      <c r="E29" s="143" t="n">
        <v>18.7</v>
      </c>
      <c r="F29" s="143" t="n">
        <v>18.7</v>
      </c>
      <c r="G29" s="143" t="n">
        <v>12.8</v>
      </c>
      <c r="H29" s="143" t="n">
        <v>12.6</v>
      </c>
      <c r="I29" s="143" t="n">
        <v>15.8</v>
      </c>
      <c r="J29" s="143" t="n">
        <v>15.6</v>
      </c>
      <c r="K29" s="143" t="n">
        <v>18.3</v>
      </c>
      <c r="L29" s="143" t="n">
        <v>18</v>
      </c>
      <c r="M29" s="143" t="n">
        <v>11.9</v>
      </c>
      <c r="N29" s="143" t="n">
        <v>11</v>
      </c>
      <c r="Q29" s="143" t="n">
        <v>16.2</v>
      </c>
      <c r="R29" s="143" t="n">
        <v>16.3</v>
      </c>
    </row>
    <row r="30" customFormat="false" ht="12" hidden="false" customHeight="false" outlineLevel="0" collapsed="false">
      <c r="A30" s="121" t="s">
        <v>57</v>
      </c>
      <c r="B30" s="122"/>
      <c r="C30" s="123" t="n">
        <v>579.6</v>
      </c>
      <c r="D30" s="124" t="n">
        <v>5.2</v>
      </c>
      <c r="E30" s="123" t="n">
        <v>41.5</v>
      </c>
      <c r="F30" s="124" t="n">
        <v>2.2</v>
      </c>
      <c r="G30" s="123" t="n">
        <v>57.7</v>
      </c>
      <c r="H30" s="124" t="n">
        <v>2.2</v>
      </c>
      <c r="I30" s="123" t="n">
        <v>73.5</v>
      </c>
      <c r="J30" s="124" t="n">
        <v>3</v>
      </c>
      <c r="K30" s="123" t="n">
        <v>77.3</v>
      </c>
      <c r="L30" s="124" t="n">
        <v>3.1</v>
      </c>
      <c r="M30" s="123" t="n">
        <v>233.3</v>
      </c>
      <c r="N30" s="124" t="n">
        <v>14.5</v>
      </c>
      <c r="Q30" s="123" t="n">
        <v>12.4</v>
      </c>
      <c r="R30" s="124" t="n">
        <v>4.6</v>
      </c>
    </row>
    <row r="31" customFormat="false" ht="12" hidden="false" customHeight="false" outlineLevel="0" collapsed="false">
      <c r="A31" s="129" t="s">
        <v>58</v>
      </c>
      <c r="B31" s="114"/>
      <c r="C31" s="114" t="n">
        <v>769.3</v>
      </c>
      <c r="D31" s="115" t="n">
        <v>6.9</v>
      </c>
      <c r="E31" s="114" t="n">
        <v>89.6</v>
      </c>
      <c r="F31" s="115" t="n">
        <v>4.7</v>
      </c>
      <c r="G31" s="114" t="n">
        <v>96.5</v>
      </c>
      <c r="H31" s="115" t="n">
        <v>3.7</v>
      </c>
      <c r="I31" s="114" t="n">
        <v>139.6</v>
      </c>
      <c r="J31" s="115" t="n">
        <v>5.7</v>
      </c>
      <c r="K31" s="114" t="n">
        <v>164.2</v>
      </c>
      <c r="L31" s="115" t="n">
        <v>6.4</v>
      </c>
      <c r="M31" s="114" t="n">
        <v>375.7</v>
      </c>
      <c r="N31" s="115" t="n">
        <v>22.4</v>
      </c>
      <c r="Q31" s="114" t="n">
        <v>24</v>
      </c>
      <c r="R31" s="115" t="n">
        <v>8.9</v>
      </c>
    </row>
    <row r="32" s="8" customFormat="true" ht="14.25" hidden="false" customHeight="false" outlineLevel="0" collapsed="false">
      <c r="A32" s="41"/>
      <c r="B32" s="1"/>
      <c r="C32" s="1"/>
      <c r="D32" s="1"/>
      <c r="E32" s="1"/>
      <c r="F32" s="1"/>
      <c r="G32" s="1"/>
      <c r="H32" s="1"/>
    </row>
    <row r="33" s="8" customFormat="true" ht="12.75" hidden="false" customHeight="true" outlineLevel="0" collapsed="false">
      <c r="A33" s="42" t="s">
        <v>72</v>
      </c>
      <c r="B33" s="43"/>
      <c r="C33" s="43"/>
      <c r="D33" s="43"/>
      <c r="E33" s="43"/>
      <c r="F33" s="43"/>
      <c r="G33" s="43"/>
      <c r="H33" s="43"/>
      <c r="I33" s="61"/>
      <c r="J33" s="61"/>
      <c r="K33" s="61"/>
      <c r="L33" s="61"/>
      <c r="M33" s="61"/>
      <c r="N33" s="61"/>
    </row>
    <row r="34" s="8" customFormat="true" ht="12" hidden="false" customHeight="false" outlineLevel="0" collapsed="false">
      <c r="A34" s="44" t="s">
        <v>73</v>
      </c>
      <c r="B34" s="45"/>
      <c r="C34" s="45"/>
      <c r="D34" s="45"/>
      <c r="E34" s="45"/>
      <c r="F34" s="45"/>
      <c r="G34" s="45"/>
      <c r="H34" s="45"/>
      <c r="I34" s="62"/>
      <c r="J34" s="62"/>
      <c r="K34" s="62"/>
      <c r="L34" s="45"/>
      <c r="M34" s="62"/>
      <c r="N34" s="62"/>
      <c r="O34" s="45"/>
      <c r="P34" s="45"/>
    </row>
    <row r="35" s="8" customFormat="true" ht="63.75" hidden="false" customHeight="true" outlineLevel="0" collapsed="false">
      <c r="A35" s="63" t="s">
        <v>88</v>
      </c>
      <c r="B35" s="63"/>
      <c r="C35" s="63"/>
      <c r="D35" s="63"/>
      <c r="E35" s="63"/>
      <c r="F35" s="63"/>
      <c r="G35" s="63"/>
      <c r="H35" s="63"/>
      <c r="I35" s="63"/>
      <c r="J35" s="63"/>
      <c r="K35" s="63"/>
      <c r="L35" s="63"/>
      <c r="M35" s="63"/>
      <c r="N35" s="63"/>
      <c r="O35" s="1"/>
      <c r="P35" s="1"/>
      <c r="Q35" s="1"/>
      <c r="R35" s="1"/>
    </row>
    <row r="36" s="8" customFormat="true" ht="14.25" hidden="false" customHeight="false" outlineLevel="0" collapsed="false">
      <c r="A36" s="64" t="s">
        <v>89</v>
      </c>
      <c r="B36" s="53"/>
      <c r="C36" s="53"/>
      <c r="D36" s="53"/>
      <c r="E36" s="53"/>
      <c r="F36" s="53"/>
      <c r="G36" s="53"/>
      <c r="H36" s="53"/>
      <c r="I36" s="53"/>
      <c r="J36" s="53"/>
      <c r="K36" s="53"/>
      <c r="L36" s="53"/>
      <c r="M36" s="53"/>
      <c r="N36" s="53"/>
      <c r="O36" s="1"/>
      <c r="P36" s="1"/>
      <c r="Q36" s="1"/>
      <c r="R36" s="1"/>
    </row>
    <row r="37" s="8" customFormat="true" ht="12.75" hidden="false" customHeight="true" outlineLevel="0" collapsed="false">
      <c r="A37" s="46" t="s">
        <v>74</v>
      </c>
      <c r="B37" s="65"/>
      <c r="C37" s="65"/>
      <c r="D37" s="65"/>
      <c r="E37" s="65"/>
      <c r="F37" s="65"/>
      <c r="G37" s="65"/>
      <c r="H37" s="66"/>
      <c r="I37" s="66"/>
      <c r="J37" s="66"/>
      <c r="K37" s="66"/>
      <c r="L37" s="66"/>
      <c r="M37" s="66"/>
      <c r="N37" s="66"/>
      <c r="O37" s="66"/>
      <c r="P37" s="66"/>
    </row>
    <row r="38" s="8" customFormat="true" ht="12" hidden="false" customHeight="false" outlineLevel="0" collapsed="false">
      <c r="A38" s="44" t="s">
        <v>75</v>
      </c>
      <c r="B38" s="47"/>
      <c r="C38" s="47"/>
    </row>
    <row r="39" customFormat="false" ht="12" hidden="false" customHeight="true" outlineLevel="0" collapsed="false">
      <c r="A39" s="48" t="s">
        <v>76</v>
      </c>
      <c r="B39" s="48"/>
      <c r="C39" s="48"/>
      <c r="D39" s="48"/>
      <c r="E39" s="48"/>
      <c r="F39" s="48"/>
      <c r="G39" s="48"/>
      <c r="H39" s="48"/>
    </row>
    <row r="40" customFormat="false" ht="12" hidden="false" customHeight="false" outlineLevel="0" collapsed="false">
      <c r="A40" s="48"/>
      <c r="B40" s="48"/>
      <c r="C40" s="48"/>
      <c r="D40" s="48"/>
      <c r="E40" s="48"/>
      <c r="F40" s="48"/>
      <c r="G40" s="48"/>
      <c r="H40" s="48"/>
    </row>
    <row r="41" s="8" customFormat="true" ht="14.25" hidden="false" customHeight="false" outlineLevel="0" collapsed="false">
      <c r="A41" s="50" t="s">
        <v>77</v>
      </c>
      <c r="B41" s="50"/>
      <c r="C41" s="50"/>
      <c r="D41" s="51"/>
      <c r="E41" s="51"/>
      <c r="F41" s="51"/>
      <c r="G41" s="51"/>
      <c r="H41" s="51"/>
      <c r="I41" s="67"/>
      <c r="J41" s="67"/>
      <c r="K41" s="67"/>
      <c r="L41" s="67"/>
      <c r="M41" s="67"/>
      <c r="N41" s="67"/>
    </row>
    <row r="42" s="8" customFormat="true" ht="14.25" hidden="false" customHeight="false" outlineLevel="0" collapsed="false">
      <c r="A42" s="1"/>
      <c r="B42" s="1"/>
      <c r="C42" s="1"/>
      <c r="D42" s="1"/>
      <c r="E42" s="1"/>
      <c r="F42" s="1"/>
      <c r="G42" s="1"/>
      <c r="H42" s="1"/>
      <c r="I42" s="1"/>
      <c r="J42" s="1"/>
      <c r="K42" s="1"/>
      <c r="L42" s="1"/>
      <c r="M42" s="1"/>
      <c r="N42" s="1"/>
      <c r="O42" s="1"/>
      <c r="P42" s="1"/>
      <c r="Q42" s="1"/>
      <c r="R42" s="1"/>
    </row>
    <row r="43" s="49" customFormat="true" ht="14.25" hidden="false" customHeight="false" outlineLevel="0" collapsed="false">
      <c r="A43" s="1"/>
      <c r="B43" s="1"/>
      <c r="C43" s="1"/>
      <c r="D43" s="1"/>
      <c r="E43" s="1"/>
      <c r="F43" s="1"/>
      <c r="G43" s="1"/>
      <c r="H43" s="1"/>
    </row>
    <row r="44" customFormat="false" ht="14.25" hidden="false" customHeight="false" outlineLevel="0" collapsed="false">
      <c r="A44" s="18" t="s">
        <v>78</v>
      </c>
      <c r="B44" s="18"/>
      <c r="C44" s="18"/>
      <c r="D44" s="18"/>
      <c r="E44" s="18"/>
      <c r="F44" s="18"/>
      <c r="G44" s="18"/>
      <c r="H44" s="18"/>
      <c r="I44" s="140"/>
      <c r="J44" s="140"/>
      <c r="K44" s="140"/>
      <c r="L44" s="140"/>
      <c r="M44" s="140"/>
      <c r="N44" s="140"/>
      <c r="Q44" s="140"/>
      <c r="R44" s="140"/>
    </row>
    <row r="45" customFormat="false" ht="18" hidden="false" customHeight="true" outlineLevel="0" collapsed="false">
      <c r="A45" s="119" t="s">
        <v>142</v>
      </c>
      <c r="B45" s="119"/>
      <c r="C45" s="68" t="s">
        <v>50</v>
      </c>
      <c r="D45" s="68"/>
      <c r="E45" s="20" t="s">
        <v>82</v>
      </c>
      <c r="F45" s="20"/>
      <c r="G45" s="20" t="s">
        <v>83</v>
      </c>
      <c r="H45" s="20"/>
      <c r="I45" s="20" t="s">
        <v>84</v>
      </c>
      <c r="J45" s="20"/>
      <c r="K45" s="20" t="s">
        <v>85</v>
      </c>
      <c r="L45" s="20"/>
      <c r="M45" s="20" t="s">
        <v>86</v>
      </c>
      <c r="N45" s="20"/>
      <c r="O45" s="69"/>
      <c r="P45" s="1"/>
      <c r="Q45" s="20" t="s">
        <v>87</v>
      </c>
      <c r="R45" s="20"/>
    </row>
    <row r="46" customFormat="false" ht="18" hidden="false" customHeight="true" outlineLevel="0" collapsed="false">
      <c r="A46" s="119"/>
      <c r="B46" s="119"/>
      <c r="C46" s="68" t="s">
        <v>53</v>
      </c>
      <c r="D46" s="68" t="s">
        <v>54</v>
      </c>
      <c r="E46" s="20" t="s">
        <v>53</v>
      </c>
      <c r="F46" s="20" t="s">
        <v>54</v>
      </c>
      <c r="G46" s="20" t="s">
        <v>53</v>
      </c>
      <c r="H46" s="20" t="s">
        <v>54</v>
      </c>
      <c r="I46" s="20" t="s">
        <v>53</v>
      </c>
      <c r="J46" s="20" t="s">
        <v>54</v>
      </c>
      <c r="K46" s="20" t="s">
        <v>53</v>
      </c>
      <c r="L46" s="20" t="s">
        <v>54</v>
      </c>
      <c r="M46" s="20" t="s">
        <v>53</v>
      </c>
      <c r="N46" s="20" t="s">
        <v>54</v>
      </c>
      <c r="O46" s="70"/>
      <c r="P46" s="1"/>
      <c r="Q46" s="20" t="s">
        <v>53</v>
      </c>
      <c r="R46" s="20" t="s">
        <v>54</v>
      </c>
    </row>
    <row r="47" customFormat="false" ht="33" hidden="false" customHeight="true" outlineLevel="0" collapsed="false">
      <c r="A47" s="142" t="s">
        <v>143</v>
      </c>
      <c r="B47" s="142"/>
      <c r="C47" s="101" t="n">
        <v>9231.5</v>
      </c>
      <c r="D47" s="102" t="n">
        <v>100</v>
      </c>
      <c r="E47" s="101" t="n">
        <v>1922.5</v>
      </c>
      <c r="F47" s="102" t="n">
        <v>20.8</v>
      </c>
      <c r="G47" s="101" t="n">
        <v>2045.6</v>
      </c>
      <c r="H47" s="102" t="n">
        <v>22.2</v>
      </c>
      <c r="I47" s="101" t="n">
        <v>1918.9</v>
      </c>
      <c r="J47" s="102" t="n">
        <v>20.8</v>
      </c>
      <c r="K47" s="101" t="n">
        <v>2196.8</v>
      </c>
      <c r="L47" s="102" t="n">
        <v>23.8</v>
      </c>
      <c r="M47" s="101" t="n">
        <v>1147.7</v>
      </c>
      <c r="N47" s="102" t="n">
        <v>12.4</v>
      </c>
      <c r="Q47" s="101" t="n">
        <v>125.7</v>
      </c>
      <c r="R47" s="102" t="n">
        <v>1.4</v>
      </c>
    </row>
    <row r="48" customFormat="false" ht="12" hidden="false" customHeight="false" outlineLevel="0" collapsed="false">
      <c r="A48" s="121" t="s">
        <v>56</v>
      </c>
      <c r="B48" s="122"/>
      <c r="C48" s="122" t="n">
        <v>1.8</v>
      </c>
      <c r="D48" s="122" t="n">
        <v>0</v>
      </c>
      <c r="E48" s="122" t="n">
        <v>3.7</v>
      </c>
      <c r="F48" s="122" t="n">
        <v>3.3</v>
      </c>
      <c r="G48" s="122" t="n">
        <v>3.8</v>
      </c>
      <c r="H48" s="122" t="n">
        <v>3.4</v>
      </c>
      <c r="I48" s="122" t="n">
        <v>3.2</v>
      </c>
      <c r="J48" s="122" t="n">
        <v>3</v>
      </c>
      <c r="K48" s="122" t="n">
        <v>4.2</v>
      </c>
      <c r="L48" s="122" t="n">
        <v>3.5</v>
      </c>
      <c r="M48" s="122" t="n">
        <v>4.5</v>
      </c>
      <c r="N48" s="122" t="n">
        <v>4.2</v>
      </c>
      <c r="Q48" s="122" t="n">
        <v>6</v>
      </c>
      <c r="R48" s="122" t="n">
        <v>6.2</v>
      </c>
    </row>
    <row r="49" customFormat="false" ht="12" hidden="false" customHeight="false" outlineLevel="0" collapsed="false">
      <c r="A49" s="121" t="s">
        <v>57</v>
      </c>
      <c r="B49" s="122"/>
      <c r="C49" s="123" t="n">
        <v>8914.5</v>
      </c>
      <c r="D49" s="124" t="n">
        <v>100</v>
      </c>
      <c r="E49" s="123" t="n">
        <v>1782</v>
      </c>
      <c r="F49" s="124" t="n">
        <v>19.5</v>
      </c>
      <c r="G49" s="123" t="n">
        <v>1891.4</v>
      </c>
      <c r="H49" s="124" t="n">
        <v>20.7</v>
      </c>
      <c r="I49" s="123" t="n">
        <v>1797.3</v>
      </c>
      <c r="J49" s="124" t="n">
        <v>19.6</v>
      </c>
      <c r="K49" s="123" t="n">
        <v>2017.7</v>
      </c>
      <c r="L49" s="124" t="n">
        <v>22.2</v>
      </c>
      <c r="M49" s="123" t="n">
        <v>1047.3</v>
      </c>
      <c r="N49" s="124" t="n">
        <v>11.4</v>
      </c>
      <c r="Q49" s="123" t="n">
        <v>110.9</v>
      </c>
      <c r="R49" s="124" t="n">
        <v>1.2</v>
      </c>
    </row>
    <row r="50" customFormat="false" ht="12" hidden="false" customHeight="false" outlineLevel="0" collapsed="false">
      <c r="A50" s="125" t="s">
        <v>58</v>
      </c>
      <c r="B50" s="123"/>
      <c r="C50" s="123" t="n">
        <v>9548.4</v>
      </c>
      <c r="D50" s="124" t="n">
        <v>100</v>
      </c>
      <c r="E50" s="123" t="n">
        <v>2063</v>
      </c>
      <c r="F50" s="124" t="n">
        <v>22.2</v>
      </c>
      <c r="G50" s="123" t="n">
        <v>2199.9</v>
      </c>
      <c r="H50" s="124" t="n">
        <v>23.6</v>
      </c>
      <c r="I50" s="123" t="n">
        <v>2040.4</v>
      </c>
      <c r="J50" s="124" t="n">
        <v>22</v>
      </c>
      <c r="K50" s="123" t="n">
        <v>2375.8</v>
      </c>
      <c r="L50" s="124" t="n">
        <v>25.4</v>
      </c>
      <c r="M50" s="123" t="n">
        <v>1248.1</v>
      </c>
      <c r="N50" s="124" t="n">
        <v>13.5</v>
      </c>
      <c r="Q50" s="123" t="n">
        <v>140.6</v>
      </c>
      <c r="R50" s="124" t="n">
        <v>1.5</v>
      </c>
    </row>
    <row r="51" customFormat="false" ht="13.5" hidden="false" customHeight="true" outlineLevel="0" collapsed="false">
      <c r="A51" s="126" t="s">
        <v>96</v>
      </c>
      <c r="B51" s="127"/>
      <c r="C51" s="127" t="n">
        <v>307.4</v>
      </c>
      <c r="D51" s="128" t="n">
        <v>3.3</v>
      </c>
      <c r="E51" s="127" t="n">
        <v>96.8</v>
      </c>
      <c r="F51" s="128" t="n">
        <v>5</v>
      </c>
      <c r="G51" s="127" t="n">
        <v>36.5</v>
      </c>
      <c r="H51" s="128" t="n">
        <v>1.8</v>
      </c>
      <c r="I51" s="127" t="n">
        <v>55.2</v>
      </c>
      <c r="J51" s="128" t="n">
        <v>2.9</v>
      </c>
      <c r="K51" s="127" t="n">
        <v>60.8</v>
      </c>
      <c r="L51" s="128" t="n">
        <v>2.8</v>
      </c>
      <c r="M51" s="127" t="n">
        <v>58.1</v>
      </c>
      <c r="N51" s="128" t="n">
        <v>5.1</v>
      </c>
      <c r="Q51" s="127" t="n">
        <v>4.9</v>
      </c>
      <c r="R51" s="128" t="n">
        <v>3.9</v>
      </c>
    </row>
    <row r="52" customFormat="false" ht="12" hidden="false" customHeight="false" outlineLevel="0" collapsed="false">
      <c r="A52" s="121" t="s">
        <v>56</v>
      </c>
      <c r="B52" s="122"/>
      <c r="C52" s="122" t="n">
        <v>9.4</v>
      </c>
      <c r="D52" s="122" t="n">
        <v>9.2</v>
      </c>
      <c r="E52" s="143" t="n">
        <v>18.4</v>
      </c>
      <c r="F52" s="143" t="n">
        <v>17.8</v>
      </c>
      <c r="G52" s="143" t="n">
        <v>20</v>
      </c>
      <c r="H52" s="143" t="n">
        <v>20.2</v>
      </c>
      <c r="I52" s="143" t="n">
        <v>21.8</v>
      </c>
      <c r="J52" s="143" t="n">
        <v>21.5</v>
      </c>
      <c r="K52" s="143" t="n">
        <v>22.4</v>
      </c>
      <c r="L52" s="143" t="n">
        <v>21.6</v>
      </c>
      <c r="M52" s="143" t="n">
        <v>20.1</v>
      </c>
      <c r="N52" s="143" t="n">
        <v>19.1</v>
      </c>
      <c r="Q52" s="143" t="n">
        <v>26.9</v>
      </c>
      <c r="R52" s="143" t="n">
        <v>26</v>
      </c>
    </row>
    <row r="53" customFormat="false" ht="12" hidden="false" customHeight="false" outlineLevel="0" collapsed="false">
      <c r="A53" s="121" t="s">
        <v>57</v>
      </c>
      <c r="B53" s="122"/>
      <c r="C53" s="123" t="n">
        <v>250.7</v>
      </c>
      <c r="D53" s="124" t="n">
        <v>2.7</v>
      </c>
      <c r="E53" s="123" t="n">
        <v>61.8</v>
      </c>
      <c r="F53" s="124" t="n">
        <v>3.3</v>
      </c>
      <c r="G53" s="123" t="n">
        <v>22.2</v>
      </c>
      <c r="H53" s="124" t="n">
        <v>1.1</v>
      </c>
      <c r="I53" s="123" t="n">
        <v>31.6</v>
      </c>
      <c r="J53" s="124" t="n">
        <v>1.7</v>
      </c>
      <c r="K53" s="123" t="n">
        <v>34.1</v>
      </c>
      <c r="L53" s="124" t="n">
        <v>1.6</v>
      </c>
      <c r="M53" s="123" t="n">
        <v>35.3</v>
      </c>
      <c r="N53" s="124" t="n">
        <v>3.2</v>
      </c>
      <c r="Q53" s="123" t="n">
        <v>2.3</v>
      </c>
      <c r="R53" s="124" t="n">
        <v>1.9</v>
      </c>
    </row>
    <row r="54" customFormat="false" ht="12" hidden="false" customHeight="false" outlineLevel="0" collapsed="false">
      <c r="A54" s="125" t="s">
        <v>58</v>
      </c>
      <c r="B54" s="123"/>
      <c r="C54" s="123" t="n">
        <v>364.2</v>
      </c>
      <c r="D54" s="124" t="n">
        <v>3.9</v>
      </c>
      <c r="E54" s="123" t="n">
        <v>131.8</v>
      </c>
      <c r="F54" s="124" t="n">
        <v>6.8</v>
      </c>
      <c r="G54" s="123" t="n">
        <v>50.8</v>
      </c>
      <c r="H54" s="124" t="n">
        <v>2.5</v>
      </c>
      <c r="I54" s="123" t="n">
        <v>78.8</v>
      </c>
      <c r="J54" s="124" t="n">
        <v>4.1</v>
      </c>
      <c r="K54" s="123" t="n">
        <v>87.5</v>
      </c>
      <c r="L54" s="124" t="n">
        <v>3.9</v>
      </c>
      <c r="M54" s="123" t="n">
        <v>80.9</v>
      </c>
      <c r="N54" s="124" t="n">
        <v>7</v>
      </c>
      <c r="Q54" s="123" t="n">
        <v>7.5</v>
      </c>
      <c r="R54" s="124" t="n">
        <v>5.9</v>
      </c>
    </row>
    <row r="55" customFormat="false" ht="18" hidden="false" customHeight="true" outlineLevel="0" collapsed="false">
      <c r="A55" s="126" t="s">
        <v>144</v>
      </c>
      <c r="B55" s="127"/>
      <c r="C55" s="127" t="n">
        <v>8328</v>
      </c>
      <c r="D55" s="128" t="n">
        <v>90.2</v>
      </c>
      <c r="E55" s="127" t="n">
        <v>1760.1</v>
      </c>
      <c r="F55" s="128" t="n">
        <v>91.6</v>
      </c>
      <c r="G55" s="127" t="n">
        <v>1950.7</v>
      </c>
      <c r="H55" s="128" t="n">
        <v>95.4</v>
      </c>
      <c r="I55" s="127" t="n">
        <v>1772.5</v>
      </c>
      <c r="J55" s="128" t="n">
        <v>92.4</v>
      </c>
      <c r="K55" s="127" t="n">
        <v>2039.4</v>
      </c>
      <c r="L55" s="128" t="n">
        <v>92.8</v>
      </c>
      <c r="M55" s="127" t="n">
        <v>805.2</v>
      </c>
      <c r="N55" s="128" t="n">
        <v>70.2</v>
      </c>
      <c r="Q55" s="127" t="n">
        <v>105.6</v>
      </c>
      <c r="R55" s="128" t="n">
        <v>84</v>
      </c>
    </row>
    <row r="56" customFormat="false" ht="12" hidden="false" customHeight="false" outlineLevel="0" collapsed="false">
      <c r="A56" s="121" t="s">
        <v>56</v>
      </c>
      <c r="B56" s="122"/>
      <c r="C56" s="122" t="n">
        <v>1.8</v>
      </c>
      <c r="D56" s="122" t="n">
        <v>0.6</v>
      </c>
      <c r="E56" s="122" t="n">
        <v>3.9</v>
      </c>
      <c r="F56" s="122" t="n">
        <v>1.1</v>
      </c>
      <c r="G56" s="122" t="n">
        <v>3.9</v>
      </c>
      <c r="H56" s="122" t="n">
        <v>0.6</v>
      </c>
      <c r="I56" s="122" t="n">
        <v>3.4</v>
      </c>
      <c r="J56" s="122" t="n">
        <v>1.1</v>
      </c>
      <c r="K56" s="122" t="n">
        <v>4.2</v>
      </c>
      <c r="L56" s="122" t="n">
        <v>1.2</v>
      </c>
      <c r="M56" s="122" t="n">
        <v>5.2</v>
      </c>
      <c r="N56" s="122" t="n">
        <v>3.6</v>
      </c>
      <c r="Q56" s="122" t="n">
        <v>7</v>
      </c>
      <c r="R56" s="122" t="n">
        <v>2.8</v>
      </c>
    </row>
    <row r="57" customFormat="false" ht="12" hidden="false" customHeight="false" outlineLevel="0" collapsed="false">
      <c r="A57" s="121" t="s">
        <v>57</v>
      </c>
      <c r="B57" s="122"/>
      <c r="C57" s="123" t="n">
        <v>8027.8</v>
      </c>
      <c r="D57" s="124" t="n">
        <v>89.1</v>
      </c>
      <c r="E57" s="123" t="n">
        <v>1626</v>
      </c>
      <c r="F57" s="124" t="n">
        <v>89.6</v>
      </c>
      <c r="G57" s="123" t="n">
        <v>1800.3</v>
      </c>
      <c r="H57" s="124" t="n">
        <v>94.2</v>
      </c>
      <c r="I57" s="123" t="n">
        <v>1653.4</v>
      </c>
      <c r="J57" s="124" t="n">
        <v>90.4</v>
      </c>
      <c r="K57" s="123" t="n">
        <v>1870.5</v>
      </c>
      <c r="L57" s="124" t="n">
        <v>90.7</v>
      </c>
      <c r="M57" s="123" t="n">
        <v>722.8</v>
      </c>
      <c r="N57" s="124" t="n">
        <v>65.2</v>
      </c>
      <c r="Q57" s="123" t="n">
        <v>91.1</v>
      </c>
      <c r="R57" s="124" t="n">
        <v>79.4</v>
      </c>
    </row>
    <row r="58" customFormat="false" ht="12" hidden="false" customHeight="false" outlineLevel="0" collapsed="false">
      <c r="A58" s="125" t="s">
        <v>58</v>
      </c>
      <c r="B58" s="123"/>
      <c r="C58" s="123" t="n">
        <v>8628.2</v>
      </c>
      <c r="D58" s="124" t="n">
        <v>91.3</v>
      </c>
      <c r="E58" s="123" t="n">
        <v>1894.2</v>
      </c>
      <c r="F58" s="124" t="n">
        <v>93.5</v>
      </c>
      <c r="G58" s="123" t="n">
        <v>2101.2</v>
      </c>
      <c r="H58" s="124" t="n">
        <v>96.5</v>
      </c>
      <c r="I58" s="123" t="n">
        <v>1891.6</v>
      </c>
      <c r="J58" s="124" t="n">
        <v>94.4</v>
      </c>
      <c r="K58" s="123" t="n">
        <v>2208.4</v>
      </c>
      <c r="L58" s="124" t="n">
        <v>95</v>
      </c>
      <c r="M58" s="123" t="n">
        <v>887.7</v>
      </c>
      <c r="N58" s="124" t="n">
        <v>75.1</v>
      </c>
      <c r="Q58" s="123" t="n">
        <v>120</v>
      </c>
      <c r="R58" s="124" t="n">
        <v>88.5</v>
      </c>
    </row>
    <row r="59" customFormat="false" ht="16.5" hidden="false" customHeight="true" outlineLevel="0" collapsed="false">
      <c r="A59" s="126" t="s">
        <v>121</v>
      </c>
      <c r="B59" s="127"/>
      <c r="C59" s="127" t="n">
        <v>596</v>
      </c>
      <c r="D59" s="128" t="n">
        <v>6.5</v>
      </c>
      <c r="E59" s="127" t="n">
        <v>65.6</v>
      </c>
      <c r="F59" s="128" t="n">
        <v>3.4</v>
      </c>
      <c r="G59" s="127" t="n">
        <v>58.3</v>
      </c>
      <c r="H59" s="128" t="n">
        <v>2.9</v>
      </c>
      <c r="I59" s="127" t="n">
        <v>91.2</v>
      </c>
      <c r="J59" s="128" t="n">
        <v>4.8</v>
      </c>
      <c r="K59" s="127" t="n">
        <v>96.6</v>
      </c>
      <c r="L59" s="128" t="n">
        <v>4.4</v>
      </c>
      <c r="M59" s="127" t="n">
        <v>284.4</v>
      </c>
      <c r="N59" s="128" t="n">
        <v>24.8</v>
      </c>
      <c r="Q59" s="127" t="n">
        <v>15.3</v>
      </c>
      <c r="R59" s="128" t="n">
        <v>12.1</v>
      </c>
    </row>
    <row r="60" customFormat="false" ht="12" hidden="false" customHeight="false" outlineLevel="0" collapsed="false">
      <c r="A60" s="121" t="s">
        <v>56</v>
      </c>
      <c r="B60" s="122"/>
      <c r="C60" s="122" t="n">
        <v>7.9</v>
      </c>
      <c r="D60" s="122" t="n">
        <v>7.7</v>
      </c>
      <c r="E60" s="143" t="n">
        <v>18.7</v>
      </c>
      <c r="F60" s="143" t="n">
        <v>18.7</v>
      </c>
      <c r="G60" s="143" t="n">
        <v>16.2</v>
      </c>
      <c r="H60" s="143" t="n">
        <v>15.6</v>
      </c>
      <c r="I60" s="143" t="n">
        <v>18</v>
      </c>
      <c r="J60" s="143" t="n">
        <v>17.8</v>
      </c>
      <c r="K60" s="143" t="n">
        <v>21.3</v>
      </c>
      <c r="L60" s="143" t="n">
        <v>20.8</v>
      </c>
      <c r="M60" s="143" t="n">
        <v>12.6</v>
      </c>
      <c r="N60" s="143" t="n">
        <v>11.2</v>
      </c>
      <c r="Q60" s="143" t="n">
        <v>18.3</v>
      </c>
      <c r="R60" s="143" t="n">
        <v>18.3</v>
      </c>
    </row>
    <row r="61" customFormat="false" ht="12" hidden="false" customHeight="false" outlineLevel="0" collapsed="false">
      <c r="A61" s="121" t="s">
        <v>57</v>
      </c>
      <c r="B61" s="122"/>
      <c r="C61" s="123" t="n">
        <v>503.7</v>
      </c>
      <c r="D61" s="124" t="n">
        <v>5.5</v>
      </c>
      <c r="E61" s="123" t="n">
        <v>41.5</v>
      </c>
      <c r="F61" s="124" t="n">
        <v>2.2</v>
      </c>
      <c r="G61" s="123" t="n">
        <v>39.8</v>
      </c>
      <c r="H61" s="124" t="n">
        <v>2</v>
      </c>
      <c r="I61" s="123" t="n">
        <v>58.9</v>
      </c>
      <c r="J61" s="124" t="n">
        <v>3.1</v>
      </c>
      <c r="K61" s="123" t="n">
        <v>56.2</v>
      </c>
      <c r="L61" s="124" t="n">
        <v>2.6</v>
      </c>
      <c r="M61" s="123" t="n">
        <v>214.1</v>
      </c>
      <c r="N61" s="124" t="n">
        <v>19.3</v>
      </c>
      <c r="Q61" s="123" t="n">
        <v>9.8</v>
      </c>
      <c r="R61" s="124" t="n">
        <v>7.8</v>
      </c>
    </row>
    <row r="62" customFormat="false" ht="12" hidden="false" customHeight="false" outlineLevel="0" collapsed="false">
      <c r="A62" s="129" t="s">
        <v>58</v>
      </c>
      <c r="B62" s="114"/>
      <c r="C62" s="114" t="n">
        <v>688.4</v>
      </c>
      <c r="D62" s="115" t="n">
        <v>7.4</v>
      </c>
      <c r="E62" s="114" t="n">
        <v>89.6</v>
      </c>
      <c r="F62" s="115" t="n">
        <v>4.7</v>
      </c>
      <c r="G62" s="114" t="n">
        <v>76.9</v>
      </c>
      <c r="H62" s="115" t="n">
        <v>3.7</v>
      </c>
      <c r="I62" s="114" t="n">
        <v>123.4</v>
      </c>
      <c r="J62" s="115" t="n">
        <v>6.4</v>
      </c>
      <c r="K62" s="114" t="n">
        <v>136.9</v>
      </c>
      <c r="L62" s="115" t="n">
        <v>6.2</v>
      </c>
      <c r="M62" s="114" t="n">
        <v>354.7</v>
      </c>
      <c r="N62" s="115" t="n">
        <v>30.2</v>
      </c>
      <c r="Q62" s="114" t="n">
        <v>20.8</v>
      </c>
      <c r="R62" s="115" t="n">
        <v>16.5</v>
      </c>
    </row>
    <row r="63" s="8" customFormat="true" ht="14.25" hidden="false" customHeight="false" outlineLevel="0" collapsed="false">
      <c r="A63" s="41"/>
      <c r="B63" s="1"/>
      <c r="C63" s="1"/>
      <c r="D63" s="1"/>
      <c r="E63" s="1"/>
      <c r="F63" s="1"/>
      <c r="G63" s="1"/>
      <c r="H63" s="1"/>
    </row>
    <row r="64" s="8" customFormat="true" ht="12.75" hidden="false" customHeight="true" outlineLevel="0" collapsed="false">
      <c r="A64" s="42" t="s">
        <v>72</v>
      </c>
      <c r="B64" s="43"/>
      <c r="C64" s="43"/>
      <c r="D64" s="43"/>
      <c r="E64" s="43"/>
      <c r="F64" s="43"/>
      <c r="G64" s="43"/>
      <c r="H64" s="43"/>
      <c r="I64" s="61"/>
      <c r="J64" s="61"/>
      <c r="K64" s="61"/>
      <c r="L64" s="61"/>
      <c r="M64" s="61"/>
      <c r="N64" s="61"/>
    </row>
    <row r="65" s="8" customFormat="true" ht="12" hidden="false" customHeight="false" outlineLevel="0" collapsed="false">
      <c r="A65" s="44" t="s">
        <v>73</v>
      </c>
      <c r="B65" s="45"/>
      <c r="C65" s="45"/>
      <c r="D65" s="45"/>
      <c r="E65" s="45"/>
      <c r="F65" s="45"/>
      <c r="G65" s="45"/>
      <c r="H65" s="45"/>
      <c r="I65" s="62"/>
      <c r="J65" s="62"/>
      <c r="K65" s="62"/>
      <c r="L65" s="45"/>
      <c r="M65" s="62"/>
      <c r="N65" s="62"/>
      <c r="O65" s="45"/>
      <c r="P65" s="45"/>
    </row>
    <row r="66" s="8" customFormat="true" ht="63.75" hidden="false" customHeight="true" outlineLevel="0" collapsed="false">
      <c r="A66" s="63" t="s">
        <v>88</v>
      </c>
      <c r="B66" s="63"/>
      <c r="C66" s="63"/>
      <c r="D66" s="63"/>
      <c r="E66" s="63"/>
      <c r="F66" s="63"/>
      <c r="G66" s="63"/>
      <c r="H66" s="63"/>
      <c r="I66" s="63"/>
      <c r="J66" s="63"/>
      <c r="K66" s="63"/>
      <c r="L66" s="63"/>
      <c r="M66" s="63"/>
      <c r="N66" s="63"/>
      <c r="O66" s="1"/>
      <c r="P66" s="1"/>
      <c r="Q66" s="1"/>
      <c r="R66" s="1"/>
    </row>
    <row r="67" s="8" customFormat="true" ht="14.25" hidden="false" customHeight="false" outlineLevel="0" collapsed="false">
      <c r="A67" s="64" t="s">
        <v>89</v>
      </c>
      <c r="B67" s="53"/>
      <c r="C67" s="53"/>
      <c r="D67" s="53"/>
      <c r="E67" s="53"/>
      <c r="F67" s="53"/>
      <c r="G67" s="53"/>
      <c r="H67" s="53"/>
      <c r="I67" s="53"/>
      <c r="J67" s="53"/>
      <c r="K67" s="53"/>
      <c r="L67" s="53"/>
      <c r="M67" s="53"/>
      <c r="N67" s="53"/>
      <c r="O67" s="1"/>
      <c r="P67" s="1"/>
      <c r="Q67" s="1"/>
      <c r="R67" s="1"/>
    </row>
    <row r="68" s="8" customFormat="true" ht="12.75" hidden="false" customHeight="true" outlineLevel="0" collapsed="false">
      <c r="A68" s="46" t="s">
        <v>74</v>
      </c>
      <c r="B68" s="65"/>
      <c r="C68" s="65"/>
      <c r="D68" s="65"/>
      <c r="E68" s="65"/>
      <c r="F68" s="65"/>
      <c r="G68" s="65"/>
      <c r="H68" s="66"/>
      <c r="I68" s="66"/>
      <c r="J68" s="66"/>
      <c r="K68" s="66"/>
      <c r="L68" s="66"/>
      <c r="M68" s="66"/>
      <c r="N68" s="66"/>
      <c r="O68" s="66"/>
      <c r="P68" s="66"/>
    </row>
    <row r="69" s="8" customFormat="true" ht="12" hidden="false" customHeight="false" outlineLevel="0" collapsed="false">
      <c r="A69" s="44" t="s">
        <v>75</v>
      </c>
      <c r="B69" s="47"/>
      <c r="C69" s="47"/>
    </row>
    <row r="70" customFormat="false" ht="12" hidden="false" customHeight="true" outlineLevel="0" collapsed="false">
      <c r="A70" s="48" t="s">
        <v>76</v>
      </c>
      <c r="B70" s="48"/>
      <c r="C70" s="48"/>
      <c r="D70" s="48"/>
      <c r="E70" s="48"/>
      <c r="F70" s="48"/>
      <c r="G70" s="48"/>
      <c r="H70" s="48"/>
    </row>
    <row r="71" customFormat="false" ht="12" hidden="false" customHeight="false" outlineLevel="0" collapsed="false">
      <c r="A71" s="48"/>
      <c r="B71" s="48"/>
      <c r="C71" s="48"/>
      <c r="D71" s="48"/>
      <c r="E71" s="48"/>
      <c r="F71" s="48"/>
      <c r="G71" s="48"/>
      <c r="H71" s="48"/>
    </row>
    <row r="72" s="8" customFormat="true" ht="14.25" hidden="false" customHeight="false" outlineLevel="0" collapsed="false">
      <c r="A72" s="50" t="s">
        <v>77</v>
      </c>
      <c r="B72" s="50"/>
      <c r="C72" s="50"/>
      <c r="D72" s="51"/>
      <c r="E72" s="51"/>
      <c r="F72" s="51"/>
      <c r="G72" s="51"/>
      <c r="H72" s="51"/>
      <c r="I72" s="67"/>
      <c r="J72" s="67"/>
      <c r="K72" s="67"/>
      <c r="L72" s="67"/>
      <c r="M72" s="67"/>
      <c r="N72" s="67"/>
    </row>
    <row r="73" s="8" customFormat="true" ht="14.25" hidden="false" customHeight="false" outlineLevel="0" collapsed="false">
      <c r="A73" s="1"/>
      <c r="B73" s="1"/>
      <c r="C73" s="1"/>
      <c r="D73" s="1"/>
      <c r="E73" s="1"/>
      <c r="F73" s="1"/>
      <c r="G73" s="1"/>
      <c r="H73" s="1"/>
      <c r="I73" s="1"/>
      <c r="J73" s="1"/>
      <c r="K73" s="1"/>
      <c r="L73" s="1"/>
      <c r="M73" s="1"/>
      <c r="N73" s="1"/>
      <c r="O73" s="1"/>
      <c r="P73" s="1"/>
      <c r="Q73" s="1"/>
      <c r="R73" s="1"/>
    </row>
    <row r="74" s="49" customFormat="true" ht="14.25" hidden="false" customHeight="false" outlineLevel="0" collapsed="false">
      <c r="A74" s="1"/>
      <c r="B74" s="1"/>
      <c r="C74" s="1"/>
      <c r="D74" s="1"/>
      <c r="E74" s="1"/>
      <c r="F74" s="1"/>
      <c r="G74" s="1"/>
      <c r="H74" s="1"/>
    </row>
    <row r="75" customFormat="false" ht="14.25" hidden="false" customHeight="false" outlineLevel="0" collapsed="false">
      <c r="A75" s="18" t="s">
        <v>79</v>
      </c>
      <c r="B75" s="18"/>
      <c r="C75" s="18"/>
      <c r="D75" s="18"/>
      <c r="E75" s="18"/>
      <c r="F75" s="18"/>
      <c r="G75" s="18"/>
      <c r="H75" s="18"/>
      <c r="I75" s="140"/>
      <c r="J75" s="140"/>
      <c r="K75" s="140"/>
      <c r="L75" s="140"/>
      <c r="M75" s="140"/>
      <c r="N75" s="140"/>
      <c r="Q75" s="140"/>
      <c r="R75" s="140"/>
    </row>
    <row r="76" customFormat="false" ht="18" hidden="false" customHeight="true" outlineLevel="0" collapsed="false">
      <c r="A76" s="119" t="s">
        <v>142</v>
      </c>
      <c r="B76" s="119"/>
      <c r="C76" s="68" t="s">
        <v>50</v>
      </c>
      <c r="D76" s="68"/>
      <c r="E76" s="20" t="s">
        <v>90</v>
      </c>
      <c r="F76" s="20"/>
      <c r="G76" s="20" t="s">
        <v>83</v>
      </c>
      <c r="H76" s="20"/>
      <c r="I76" s="20" t="s">
        <v>84</v>
      </c>
      <c r="J76" s="20"/>
      <c r="K76" s="20" t="s">
        <v>85</v>
      </c>
      <c r="L76" s="20"/>
      <c r="M76" s="20" t="s">
        <v>86</v>
      </c>
      <c r="N76" s="20"/>
      <c r="O76" s="69"/>
      <c r="P76" s="1"/>
      <c r="Q76" s="20" t="s">
        <v>87</v>
      </c>
      <c r="R76" s="20"/>
    </row>
    <row r="77" customFormat="false" ht="18" hidden="false" customHeight="true" outlineLevel="0" collapsed="false">
      <c r="A77" s="119"/>
      <c r="B77" s="119"/>
      <c r="C77" s="68" t="s">
        <v>53</v>
      </c>
      <c r="D77" s="68" t="s">
        <v>54</v>
      </c>
      <c r="E77" s="20" t="s">
        <v>53</v>
      </c>
      <c r="F77" s="20" t="s">
        <v>54</v>
      </c>
      <c r="G77" s="20" t="s">
        <v>53</v>
      </c>
      <c r="H77" s="20" t="s">
        <v>54</v>
      </c>
      <c r="I77" s="20" t="s">
        <v>53</v>
      </c>
      <c r="J77" s="20" t="s">
        <v>54</v>
      </c>
      <c r="K77" s="20" t="s">
        <v>53</v>
      </c>
      <c r="L77" s="20" t="s">
        <v>54</v>
      </c>
      <c r="M77" s="20" t="s">
        <v>53</v>
      </c>
      <c r="N77" s="20" t="s">
        <v>54</v>
      </c>
      <c r="O77" s="70"/>
      <c r="P77" s="1"/>
      <c r="Q77" s="20" t="s">
        <v>53</v>
      </c>
      <c r="R77" s="20" t="s">
        <v>54</v>
      </c>
    </row>
    <row r="78" customFormat="false" ht="33" hidden="false" customHeight="true" outlineLevel="0" collapsed="false">
      <c r="A78" s="142" t="s">
        <v>143</v>
      </c>
      <c r="B78" s="142"/>
      <c r="C78" s="101" t="n">
        <v>1928.4</v>
      </c>
      <c r="D78" s="102" t="n">
        <v>100</v>
      </c>
      <c r="E78" s="101" t="s">
        <v>91</v>
      </c>
      <c r="F78" s="102" t="s">
        <v>91</v>
      </c>
      <c r="G78" s="101" t="n">
        <v>562.9</v>
      </c>
      <c r="H78" s="102" t="n">
        <v>29.2</v>
      </c>
      <c r="I78" s="101" t="n">
        <v>505.9</v>
      </c>
      <c r="J78" s="102" t="n">
        <v>26.2</v>
      </c>
      <c r="K78" s="101" t="n">
        <v>357.3</v>
      </c>
      <c r="L78" s="102" t="n">
        <v>18.5</v>
      </c>
      <c r="M78" s="101" t="n">
        <v>502.3</v>
      </c>
      <c r="N78" s="102" t="n">
        <v>26.1</v>
      </c>
      <c r="Q78" s="101" t="n">
        <v>144.8</v>
      </c>
      <c r="R78" s="102" t="n">
        <v>7.5</v>
      </c>
    </row>
    <row r="79" customFormat="false" ht="12" hidden="false" customHeight="false" outlineLevel="0" collapsed="false">
      <c r="A79" s="121" t="s">
        <v>56</v>
      </c>
      <c r="B79" s="122"/>
      <c r="C79" s="122" t="n">
        <v>3.5</v>
      </c>
      <c r="D79" s="122" t="n">
        <v>0</v>
      </c>
      <c r="E79" s="122" t="s">
        <v>91</v>
      </c>
      <c r="F79" s="122" t="s">
        <v>91</v>
      </c>
      <c r="G79" s="122" t="n">
        <v>7.4</v>
      </c>
      <c r="H79" s="122" t="n">
        <v>5.9</v>
      </c>
      <c r="I79" s="122" t="n">
        <v>6.8</v>
      </c>
      <c r="J79" s="122" t="n">
        <v>5.8</v>
      </c>
      <c r="K79" s="122" t="n">
        <v>9.2</v>
      </c>
      <c r="L79" s="122" t="n">
        <v>8.1</v>
      </c>
      <c r="M79" s="122" t="n">
        <v>4.7</v>
      </c>
      <c r="N79" s="122" t="n">
        <v>4.8</v>
      </c>
      <c r="Q79" s="122" t="n">
        <v>6.8</v>
      </c>
      <c r="R79" s="122" t="n">
        <v>7.2</v>
      </c>
    </row>
    <row r="80" customFormat="false" ht="12" hidden="false" customHeight="false" outlineLevel="0" collapsed="false">
      <c r="A80" s="125" t="s">
        <v>57</v>
      </c>
      <c r="B80" s="123"/>
      <c r="C80" s="123" t="n">
        <v>1796.1</v>
      </c>
      <c r="D80" s="124" t="n">
        <v>100</v>
      </c>
      <c r="E80" s="123" t="s">
        <v>91</v>
      </c>
      <c r="F80" s="124" t="s">
        <v>91</v>
      </c>
      <c r="G80" s="123" t="n">
        <v>481.1</v>
      </c>
      <c r="H80" s="124" t="n">
        <v>25.8</v>
      </c>
      <c r="I80" s="123" t="n">
        <v>438.5</v>
      </c>
      <c r="J80" s="124" t="n">
        <v>23.2</v>
      </c>
      <c r="K80" s="123" t="n">
        <v>292.9</v>
      </c>
      <c r="L80" s="124" t="n">
        <v>15.6</v>
      </c>
      <c r="M80" s="123" t="n">
        <v>456.3</v>
      </c>
      <c r="N80" s="124" t="n">
        <v>23.6</v>
      </c>
      <c r="Q80" s="123" t="n">
        <v>125.5</v>
      </c>
      <c r="R80" s="124" t="n">
        <v>6.5</v>
      </c>
    </row>
    <row r="81" customFormat="false" ht="12" hidden="false" customHeight="false" outlineLevel="0" collapsed="false">
      <c r="A81" s="125" t="s">
        <v>58</v>
      </c>
      <c r="B81" s="123"/>
      <c r="C81" s="123" t="n">
        <v>2060.6</v>
      </c>
      <c r="D81" s="124" t="n">
        <v>100</v>
      </c>
      <c r="E81" s="123" t="s">
        <v>91</v>
      </c>
      <c r="F81" s="124" t="s">
        <v>91</v>
      </c>
      <c r="G81" s="123" t="n">
        <v>644.6</v>
      </c>
      <c r="H81" s="124" t="n">
        <v>32.6</v>
      </c>
      <c r="I81" s="123" t="n">
        <v>573.3</v>
      </c>
      <c r="J81" s="124" t="n">
        <v>29.2</v>
      </c>
      <c r="K81" s="123" t="n">
        <v>421.6</v>
      </c>
      <c r="L81" s="124" t="n">
        <v>21.5</v>
      </c>
      <c r="M81" s="123" t="n">
        <v>548.4</v>
      </c>
      <c r="N81" s="124" t="n">
        <v>28.5</v>
      </c>
      <c r="Q81" s="123" t="n">
        <v>164.1</v>
      </c>
      <c r="R81" s="124" t="n">
        <v>8.6</v>
      </c>
    </row>
    <row r="82" customFormat="false" ht="13.5" hidden="false" customHeight="true" outlineLevel="0" collapsed="false">
      <c r="A82" s="126" t="s">
        <v>96</v>
      </c>
      <c r="B82" s="127"/>
      <c r="C82" s="127" t="n">
        <v>39.6</v>
      </c>
      <c r="D82" s="128" t="n">
        <v>2.1</v>
      </c>
      <c r="E82" s="127" t="s">
        <v>91</v>
      </c>
      <c r="F82" s="128" t="s">
        <v>91</v>
      </c>
      <c r="G82" s="127" t="n">
        <v>5</v>
      </c>
      <c r="H82" s="128" t="n">
        <v>0.9</v>
      </c>
      <c r="I82" s="127" t="n">
        <v>15.4</v>
      </c>
      <c r="J82" s="128" t="n">
        <v>3</v>
      </c>
      <c r="K82" s="127" t="n">
        <v>3.7</v>
      </c>
      <c r="L82" s="128" t="n">
        <v>1</v>
      </c>
      <c r="M82" s="127" t="n">
        <v>15.5</v>
      </c>
      <c r="N82" s="128" t="n">
        <v>3.1</v>
      </c>
      <c r="Q82" s="127" t="n">
        <v>4.4</v>
      </c>
      <c r="R82" s="128" t="n">
        <v>3</v>
      </c>
    </row>
    <row r="83" customFormat="false" ht="12" hidden="false" customHeight="false" outlineLevel="0" collapsed="false">
      <c r="A83" s="121" t="s">
        <v>56</v>
      </c>
      <c r="B83" s="122"/>
      <c r="C83" s="143" t="n">
        <v>16.4</v>
      </c>
      <c r="D83" s="143" t="n">
        <v>16.7</v>
      </c>
      <c r="E83" s="122" t="s">
        <v>91</v>
      </c>
      <c r="F83" s="122" t="s">
        <v>91</v>
      </c>
      <c r="G83" s="143" t="n">
        <v>39.1</v>
      </c>
      <c r="H83" s="143" t="n">
        <v>39.4</v>
      </c>
      <c r="I83" s="143" t="n">
        <v>28.2</v>
      </c>
      <c r="J83" s="143" t="n">
        <v>28.1</v>
      </c>
      <c r="K83" s="143" t="n">
        <v>68.1</v>
      </c>
      <c r="L83" s="143" t="n">
        <v>70.2</v>
      </c>
      <c r="M83" s="143" t="n">
        <v>23.2</v>
      </c>
      <c r="N83" s="143" t="n">
        <v>23.7</v>
      </c>
      <c r="Q83" s="143" t="n">
        <v>26.1</v>
      </c>
      <c r="R83" s="143" t="n">
        <v>25.9</v>
      </c>
    </row>
    <row r="84" customFormat="false" ht="12" hidden="false" customHeight="false" outlineLevel="0" collapsed="false">
      <c r="A84" s="125" t="s">
        <v>57</v>
      </c>
      <c r="B84" s="123"/>
      <c r="C84" s="123" t="n">
        <v>26.9</v>
      </c>
      <c r="D84" s="124" t="n">
        <v>1.4</v>
      </c>
      <c r="E84" s="123" t="s">
        <v>91</v>
      </c>
      <c r="F84" s="124" t="s">
        <v>91</v>
      </c>
      <c r="G84" s="123" t="n">
        <v>1.2</v>
      </c>
      <c r="H84" s="124" t="n">
        <v>0.2</v>
      </c>
      <c r="I84" s="123" t="n">
        <v>6.9</v>
      </c>
      <c r="J84" s="124" t="n">
        <v>1.4</v>
      </c>
      <c r="K84" s="123" t="n">
        <v>-1.2</v>
      </c>
      <c r="L84" s="124" t="n">
        <v>-0.4</v>
      </c>
      <c r="M84" s="123" t="n">
        <v>8.5</v>
      </c>
      <c r="N84" s="124" t="n">
        <v>1.7</v>
      </c>
      <c r="Q84" s="123" t="n">
        <v>2.1</v>
      </c>
      <c r="R84" s="124" t="n">
        <v>1.5</v>
      </c>
    </row>
    <row r="85" customFormat="false" ht="12" hidden="false" customHeight="false" outlineLevel="0" collapsed="false">
      <c r="A85" s="125" t="s">
        <v>58</v>
      </c>
      <c r="B85" s="123"/>
      <c r="C85" s="123" t="n">
        <v>52.3</v>
      </c>
      <c r="D85" s="124" t="n">
        <v>2.7</v>
      </c>
      <c r="E85" s="123" t="s">
        <v>91</v>
      </c>
      <c r="F85" s="124" t="s">
        <v>91</v>
      </c>
      <c r="G85" s="123" t="n">
        <v>8.8</v>
      </c>
      <c r="H85" s="124" t="n">
        <v>1.6</v>
      </c>
      <c r="I85" s="123" t="n">
        <v>23.9</v>
      </c>
      <c r="J85" s="124" t="n">
        <v>4.7</v>
      </c>
      <c r="K85" s="123" t="n">
        <v>8.6</v>
      </c>
      <c r="L85" s="124" t="n">
        <v>2.4</v>
      </c>
      <c r="M85" s="123" t="n">
        <v>22.6</v>
      </c>
      <c r="N85" s="124" t="n">
        <v>4.5</v>
      </c>
      <c r="Q85" s="123" t="n">
        <v>6.6</v>
      </c>
      <c r="R85" s="124" t="n">
        <v>4.5</v>
      </c>
    </row>
    <row r="86" customFormat="false" ht="18" hidden="false" customHeight="true" outlineLevel="0" collapsed="false">
      <c r="A86" s="126" t="s">
        <v>144</v>
      </c>
      <c r="B86" s="127"/>
      <c r="C86" s="127" t="n">
        <v>1810.4</v>
      </c>
      <c r="D86" s="128" t="n">
        <v>93.9</v>
      </c>
      <c r="E86" s="127" t="s">
        <v>91</v>
      </c>
      <c r="F86" s="128" t="s">
        <v>91</v>
      </c>
      <c r="G86" s="127" t="n">
        <v>539.2</v>
      </c>
      <c r="H86" s="128" t="n">
        <v>95.8</v>
      </c>
      <c r="I86" s="127" t="n">
        <v>475.1</v>
      </c>
      <c r="J86" s="128" t="n">
        <v>93.9</v>
      </c>
      <c r="K86" s="127" t="n">
        <v>329.4</v>
      </c>
      <c r="L86" s="128" t="n">
        <v>92.2</v>
      </c>
      <c r="M86" s="127" t="n">
        <v>466.7</v>
      </c>
      <c r="N86" s="128" t="n">
        <v>92.9</v>
      </c>
      <c r="Q86" s="127" t="n">
        <v>137.5</v>
      </c>
      <c r="R86" s="128" t="n">
        <v>95</v>
      </c>
    </row>
    <row r="87" customFormat="false" ht="12" hidden="false" customHeight="false" outlineLevel="0" collapsed="false">
      <c r="A87" s="121" t="s">
        <v>56</v>
      </c>
      <c r="B87" s="122"/>
      <c r="C87" s="122" t="n">
        <v>3.7</v>
      </c>
      <c r="D87" s="122" t="n">
        <v>0.9</v>
      </c>
      <c r="E87" s="122" t="s">
        <v>91</v>
      </c>
      <c r="F87" s="122" t="s">
        <v>91</v>
      </c>
      <c r="G87" s="122" t="n">
        <v>7.5</v>
      </c>
      <c r="H87" s="122" t="n">
        <v>0.9</v>
      </c>
      <c r="I87" s="122" t="n">
        <v>7.1</v>
      </c>
      <c r="J87" s="122" t="n">
        <v>1.6</v>
      </c>
      <c r="K87" s="122" t="n">
        <v>10</v>
      </c>
      <c r="L87" s="122" t="n">
        <v>3.6</v>
      </c>
      <c r="M87" s="122" t="n">
        <v>5.3</v>
      </c>
      <c r="N87" s="122" t="n">
        <v>1.6</v>
      </c>
      <c r="Q87" s="122" t="n">
        <v>7</v>
      </c>
      <c r="R87" s="122" t="n">
        <v>1</v>
      </c>
    </row>
    <row r="88" customFormat="false" ht="12" hidden="false" customHeight="false" outlineLevel="0" collapsed="false">
      <c r="A88" s="125" t="s">
        <v>57</v>
      </c>
      <c r="B88" s="123"/>
      <c r="C88" s="123" t="n">
        <v>1679.5</v>
      </c>
      <c r="D88" s="124" t="n">
        <v>92.2</v>
      </c>
      <c r="E88" s="123" t="s">
        <v>91</v>
      </c>
      <c r="F88" s="124" t="s">
        <v>91</v>
      </c>
      <c r="G88" s="123" t="n">
        <v>459.6</v>
      </c>
      <c r="H88" s="124" t="n">
        <v>94.2</v>
      </c>
      <c r="I88" s="123" t="n">
        <v>409.4</v>
      </c>
      <c r="J88" s="124" t="n">
        <v>91</v>
      </c>
      <c r="K88" s="123" t="n">
        <v>265</v>
      </c>
      <c r="L88" s="124" t="n">
        <v>85.7</v>
      </c>
      <c r="M88" s="123" t="n">
        <v>418.3</v>
      </c>
      <c r="N88" s="124" t="n">
        <v>90</v>
      </c>
      <c r="Q88" s="123" t="n">
        <v>118.6</v>
      </c>
      <c r="R88" s="124" t="n">
        <v>93.1</v>
      </c>
    </row>
    <row r="89" customFormat="false" ht="12" hidden="false" customHeight="false" outlineLevel="0" collapsed="false">
      <c r="A89" s="125" t="s">
        <v>58</v>
      </c>
      <c r="B89" s="123"/>
      <c r="C89" s="123" t="n">
        <v>1941.3</v>
      </c>
      <c r="D89" s="124" t="n">
        <v>95.6</v>
      </c>
      <c r="E89" s="123" t="s">
        <v>91</v>
      </c>
      <c r="F89" s="124" t="s">
        <v>91</v>
      </c>
      <c r="G89" s="123" t="n">
        <v>618.8</v>
      </c>
      <c r="H89" s="124" t="n">
        <v>97.4</v>
      </c>
      <c r="I89" s="123" t="n">
        <v>540.8</v>
      </c>
      <c r="J89" s="124" t="n">
        <v>96.8</v>
      </c>
      <c r="K89" s="123" t="n">
        <v>393.8</v>
      </c>
      <c r="L89" s="124" t="n">
        <v>98.7</v>
      </c>
      <c r="M89" s="123" t="n">
        <v>515.1</v>
      </c>
      <c r="N89" s="124" t="n">
        <v>95.8</v>
      </c>
      <c r="Q89" s="123" t="n">
        <v>156.5</v>
      </c>
      <c r="R89" s="124" t="n">
        <v>96.9</v>
      </c>
    </row>
    <row r="90" customFormat="false" ht="16.5" hidden="false" customHeight="true" outlineLevel="0" collapsed="false">
      <c r="A90" s="126" t="s">
        <v>121</v>
      </c>
      <c r="B90" s="127"/>
      <c r="C90" s="127" t="n">
        <v>78.4</v>
      </c>
      <c r="D90" s="128" t="n">
        <v>4.1</v>
      </c>
      <c r="E90" s="127" t="s">
        <v>91</v>
      </c>
      <c r="F90" s="128" t="s">
        <v>91</v>
      </c>
      <c r="G90" s="127" t="n">
        <v>18.7</v>
      </c>
      <c r="H90" s="128" t="n">
        <v>3.3</v>
      </c>
      <c r="I90" s="127" t="n">
        <v>15.4</v>
      </c>
      <c r="J90" s="128" t="n">
        <v>3</v>
      </c>
      <c r="K90" s="127" t="n">
        <v>24.2</v>
      </c>
      <c r="L90" s="128" t="n">
        <v>6.8</v>
      </c>
      <c r="M90" s="127" t="n">
        <v>20.1</v>
      </c>
      <c r="N90" s="128" t="n">
        <v>4</v>
      </c>
      <c r="Q90" s="127" t="n">
        <v>2.9</v>
      </c>
      <c r="R90" s="128" t="n">
        <v>2</v>
      </c>
    </row>
    <row r="91" customFormat="false" ht="12" hidden="false" customHeight="false" outlineLevel="0" collapsed="false">
      <c r="A91" s="121" t="s">
        <v>56</v>
      </c>
      <c r="B91" s="122"/>
      <c r="C91" s="143" t="n">
        <v>18.4</v>
      </c>
      <c r="D91" s="143" t="n">
        <v>18.1</v>
      </c>
      <c r="E91" s="122" t="s">
        <v>91</v>
      </c>
      <c r="F91" s="122" t="s">
        <v>91</v>
      </c>
      <c r="G91" s="143" t="n">
        <v>23.8</v>
      </c>
      <c r="H91" s="143" t="n">
        <v>22.8</v>
      </c>
      <c r="I91" s="143" t="n">
        <v>40.1</v>
      </c>
      <c r="J91" s="143" t="n">
        <v>39.4</v>
      </c>
      <c r="K91" s="143" t="n">
        <v>44.8</v>
      </c>
      <c r="L91" s="143" t="n">
        <v>43.5</v>
      </c>
      <c r="M91" s="143" t="n">
        <v>28.2</v>
      </c>
      <c r="N91" s="143" t="n">
        <v>28.6</v>
      </c>
      <c r="Q91" s="143" t="n">
        <v>32</v>
      </c>
      <c r="R91" s="143" t="n">
        <v>32.1</v>
      </c>
    </row>
    <row r="92" customFormat="false" ht="12" hidden="false" customHeight="false" outlineLevel="0" collapsed="false">
      <c r="A92" s="125" t="s">
        <v>57</v>
      </c>
      <c r="B92" s="123"/>
      <c r="C92" s="123" t="n">
        <v>50.2</v>
      </c>
      <c r="D92" s="124" t="n">
        <v>2.6</v>
      </c>
      <c r="E92" s="123" t="s">
        <v>91</v>
      </c>
      <c r="F92" s="124" t="s">
        <v>91</v>
      </c>
      <c r="G92" s="123" t="n">
        <v>10</v>
      </c>
      <c r="H92" s="124" t="n">
        <v>1.8</v>
      </c>
      <c r="I92" s="123" t="n">
        <v>3.3</v>
      </c>
      <c r="J92" s="124" t="n">
        <v>0.7</v>
      </c>
      <c r="K92" s="123" t="n">
        <v>3</v>
      </c>
      <c r="L92" s="124" t="n">
        <v>1</v>
      </c>
      <c r="M92" s="123" t="n">
        <v>9</v>
      </c>
      <c r="N92" s="124" t="n">
        <v>1.8</v>
      </c>
      <c r="Q92" s="123" t="n">
        <v>1.1</v>
      </c>
      <c r="R92" s="124" t="n">
        <v>0.7</v>
      </c>
    </row>
    <row r="93" customFormat="false" ht="12" hidden="false" customHeight="false" outlineLevel="0" collapsed="false">
      <c r="A93" s="129" t="s">
        <v>58</v>
      </c>
      <c r="B93" s="114"/>
      <c r="C93" s="114" t="n">
        <v>106.6</v>
      </c>
      <c r="D93" s="115" t="n">
        <v>5.5</v>
      </c>
      <c r="E93" s="114" t="s">
        <v>91</v>
      </c>
      <c r="F93" s="115" t="s">
        <v>91</v>
      </c>
      <c r="G93" s="114" t="n">
        <v>27.5</v>
      </c>
      <c r="H93" s="115" t="n">
        <v>4.8</v>
      </c>
      <c r="I93" s="114" t="n">
        <v>27.5</v>
      </c>
      <c r="J93" s="115" t="n">
        <v>5.4</v>
      </c>
      <c r="K93" s="114" t="n">
        <v>45.4</v>
      </c>
      <c r="L93" s="115" t="n">
        <v>12.5</v>
      </c>
      <c r="M93" s="114" t="n">
        <v>31.2</v>
      </c>
      <c r="N93" s="115" t="n">
        <v>6.2</v>
      </c>
      <c r="Q93" s="114" t="n">
        <v>4.8</v>
      </c>
      <c r="R93" s="115" t="n">
        <v>3.3</v>
      </c>
    </row>
    <row r="94" s="8" customFormat="true" ht="14.25" hidden="false" customHeight="false" outlineLevel="0" collapsed="false">
      <c r="A94" s="41"/>
      <c r="B94" s="1"/>
      <c r="C94" s="1"/>
      <c r="D94" s="1"/>
      <c r="E94" s="1"/>
      <c r="F94" s="1"/>
      <c r="G94" s="1"/>
      <c r="H94" s="1"/>
    </row>
    <row r="95" s="8" customFormat="true" ht="12.75" hidden="false" customHeight="true" outlineLevel="0" collapsed="false">
      <c r="A95" s="42" t="s">
        <v>72</v>
      </c>
      <c r="B95" s="43"/>
      <c r="C95" s="43"/>
      <c r="D95" s="43"/>
      <c r="E95" s="43"/>
      <c r="F95" s="43"/>
      <c r="G95" s="43"/>
      <c r="H95" s="43"/>
      <c r="I95" s="61"/>
      <c r="J95" s="61"/>
      <c r="K95" s="61"/>
      <c r="L95" s="61"/>
      <c r="M95" s="61"/>
      <c r="N95" s="61"/>
    </row>
    <row r="96" s="8" customFormat="true" ht="12" hidden="false" customHeight="false" outlineLevel="0" collapsed="false">
      <c r="A96" s="44" t="s">
        <v>73</v>
      </c>
      <c r="B96" s="45"/>
      <c r="C96" s="45"/>
      <c r="D96" s="45"/>
      <c r="E96" s="45"/>
      <c r="F96" s="45"/>
      <c r="G96" s="45"/>
      <c r="H96" s="45"/>
      <c r="I96" s="62"/>
      <c r="J96" s="62"/>
      <c r="K96" s="62"/>
      <c r="L96" s="45"/>
      <c r="M96" s="62"/>
      <c r="N96" s="62"/>
      <c r="O96" s="45"/>
      <c r="P96" s="45"/>
    </row>
    <row r="97" s="8" customFormat="true" ht="64.5" hidden="false" customHeight="true" outlineLevel="0" collapsed="false">
      <c r="A97" s="63" t="s">
        <v>88</v>
      </c>
      <c r="B97" s="63"/>
      <c r="C97" s="63"/>
      <c r="D97" s="63"/>
      <c r="E97" s="63"/>
      <c r="F97" s="63"/>
      <c r="G97" s="63"/>
      <c r="H97" s="63"/>
      <c r="I97" s="63"/>
      <c r="J97" s="63"/>
      <c r="K97" s="63"/>
      <c r="L97" s="63"/>
      <c r="M97" s="63"/>
      <c r="N97" s="63"/>
      <c r="O97" s="1"/>
      <c r="P97" s="1"/>
      <c r="Q97" s="1"/>
      <c r="R97" s="1"/>
    </row>
    <row r="98" s="8" customFormat="true" ht="14.25" hidden="false" customHeight="false" outlineLevel="0" collapsed="false">
      <c r="A98" s="64" t="s">
        <v>89</v>
      </c>
      <c r="B98" s="53"/>
      <c r="C98" s="53"/>
      <c r="D98" s="53"/>
      <c r="E98" s="53"/>
      <c r="F98" s="53"/>
      <c r="G98" s="53"/>
      <c r="H98" s="53"/>
      <c r="I98" s="53"/>
      <c r="J98" s="53"/>
      <c r="K98" s="53"/>
      <c r="L98" s="53"/>
      <c r="M98" s="53"/>
      <c r="N98" s="53"/>
      <c r="O98" s="1"/>
      <c r="P98" s="1"/>
      <c r="Q98" s="1"/>
      <c r="R98" s="1"/>
    </row>
    <row r="99" s="8" customFormat="true" ht="14.25" hidden="false" customHeight="false" outlineLevel="0" collapsed="false">
      <c r="A99" s="64" t="s">
        <v>92</v>
      </c>
      <c r="B99" s="53"/>
      <c r="C99" s="53"/>
      <c r="D99" s="53"/>
      <c r="E99" s="53"/>
      <c r="F99" s="53"/>
      <c r="G99" s="53"/>
      <c r="H99" s="53"/>
      <c r="I99" s="53"/>
      <c r="J99" s="53"/>
      <c r="K99" s="53"/>
      <c r="L99" s="53"/>
      <c r="M99" s="53"/>
      <c r="N99" s="53"/>
      <c r="O99" s="1"/>
      <c r="P99" s="1"/>
      <c r="Q99" s="1"/>
      <c r="R99" s="1"/>
    </row>
    <row r="100" s="8" customFormat="true" ht="12.75" hidden="false" customHeight="true" outlineLevel="0" collapsed="false">
      <c r="A100" s="46" t="s">
        <v>74</v>
      </c>
      <c r="B100" s="65"/>
      <c r="C100" s="65"/>
      <c r="D100" s="65"/>
      <c r="E100" s="65"/>
      <c r="F100" s="65"/>
      <c r="G100" s="65"/>
      <c r="H100" s="66"/>
      <c r="I100" s="66"/>
      <c r="J100" s="66"/>
      <c r="K100" s="66"/>
      <c r="L100" s="66"/>
      <c r="M100" s="66"/>
      <c r="N100" s="66"/>
      <c r="O100" s="66"/>
      <c r="P100" s="66"/>
    </row>
    <row r="101" s="8" customFormat="true" ht="12" hidden="false" customHeight="false" outlineLevel="0" collapsed="false">
      <c r="A101" s="44" t="s">
        <v>75</v>
      </c>
      <c r="B101" s="47"/>
      <c r="C101" s="47"/>
    </row>
    <row r="102" customFormat="false" ht="12" hidden="false" customHeight="true" outlineLevel="0" collapsed="false">
      <c r="A102" s="48" t="s">
        <v>76</v>
      </c>
      <c r="B102" s="48"/>
      <c r="C102" s="48"/>
      <c r="D102" s="48"/>
      <c r="E102" s="48"/>
      <c r="F102" s="48"/>
      <c r="G102" s="48"/>
      <c r="H102" s="48"/>
    </row>
    <row r="103" customFormat="false" ht="12" hidden="false" customHeight="false" outlineLevel="0" collapsed="false">
      <c r="A103" s="48"/>
      <c r="B103" s="48"/>
      <c r="C103" s="48"/>
      <c r="D103" s="48"/>
      <c r="E103" s="48"/>
      <c r="F103" s="48"/>
      <c r="G103" s="48"/>
      <c r="H103" s="48"/>
    </row>
    <row r="104" s="8" customFormat="true" ht="14.25" hidden="false" customHeight="false" outlineLevel="0" collapsed="false">
      <c r="A104" s="50" t="s">
        <v>77</v>
      </c>
      <c r="B104" s="50"/>
      <c r="C104" s="50"/>
      <c r="D104" s="51"/>
      <c r="E104" s="51"/>
      <c r="F104" s="51"/>
      <c r="G104" s="51"/>
      <c r="H104" s="51"/>
      <c r="I104" s="67"/>
      <c r="J104" s="67"/>
      <c r="K104" s="67"/>
      <c r="L104" s="67"/>
      <c r="M104" s="67"/>
      <c r="N104" s="67"/>
    </row>
    <row r="105" s="8" customFormat="true" ht="12" hidden="false" customHeight="false" outlineLevel="0" collapsed="false"/>
    <row r="106" s="49" customFormat="true" ht="12" hidden="false" customHeight="false" outlineLevel="0" collapsed="false"/>
    <row r="107" s="49" customFormat="true" ht="12" hidden="false" customHeight="false" outlineLevel="0" collapsed="false"/>
    <row r="108" s="49" customFormat="true" ht="12" hidden="false" customHeight="false" outlineLevel="0" collapsed="false"/>
  </sheetData>
  <mergeCells count="41">
    <mergeCell ref="A4:H5"/>
    <mergeCell ref="A7:H8"/>
    <mergeCell ref="A12:C12"/>
    <mergeCell ref="A13:H13"/>
    <mergeCell ref="A14:B15"/>
    <mergeCell ref="C14:D14"/>
    <mergeCell ref="E14:F14"/>
    <mergeCell ref="G14:H14"/>
    <mergeCell ref="I14:J14"/>
    <mergeCell ref="K14:L14"/>
    <mergeCell ref="M14:N14"/>
    <mergeCell ref="Q14:R14"/>
    <mergeCell ref="A16:B16"/>
    <mergeCell ref="A35:N35"/>
    <mergeCell ref="A39:H40"/>
    <mergeCell ref="A41:C41"/>
    <mergeCell ref="A44:H44"/>
    <mergeCell ref="A45:B46"/>
    <mergeCell ref="C45:D45"/>
    <mergeCell ref="E45:F45"/>
    <mergeCell ref="G45:H45"/>
    <mergeCell ref="I45:J45"/>
    <mergeCell ref="K45:L45"/>
    <mergeCell ref="M45:N45"/>
    <mergeCell ref="Q45:R45"/>
    <mergeCell ref="A47:B47"/>
    <mergeCell ref="A66:N66"/>
    <mergeCell ref="A70:H71"/>
    <mergeCell ref="A72:C72"/>
    <mergeCell ref="A76:B77"/>
    <mergeCell ref="C76:D76"/>
    <mergeCell ref="E76:F76"/>
    <mergeCell ref="G76:H76"/>
    <mergeCell ref="I76:J76"/>
    <mergeCell ref="K76:L76"/>
    <mergeCell ref="M76:N76"/>
    <mergeCell ref="Q76:R76"/>
    <mergeCell ref="A78:B78"/>
    <mergeCell ref="A97:N97"/>
    <mergeCell ref="A102:H103"/>
    <mergeCell ref="A104:C104"/>
  </mergeCells>
  <conditionalFormatting sqref="O16:P17 I7:R13 S7:IV31 I43:R44 S43:IV62 A105:IV64679 I74:R75 S74:IV93 A42:IV42 A32:IV32 A35:IV36 D38:IV38 B33:IV33 A73:IV73 A63:IV63 A66:IV67 D69:IV69 B64:IV64 A94:IV94 A97:IV99 B95:IV95 D101:IV101 D41:IV41 D72:IV72 D104:IV104 O19:P21 O23:P25 O27:P29 O31:P31">
    <cfRule type="cellIs" priority="2" operator="greaterThan" aboveAverage="0" equalAverage="0" bottom="0" percent="0" rank="0" text="" dxfId="1017">
      <formula>10</formula>
    </cfRule>
    <cfRule type="cellIs" priority="3" operator="greaterThan" aboveAverage="0" equalAverage="0" bottom="0" percent="0" rank="0" text="" dxfId="1018">
      <formula>10</formula>
    </cfRule>
    <cfRule type="cellIs" priority="4" operator="greaterThan" aboveAverage="0" equalAverage="0" bottom="0" percent="0" rank="0" text="" dxfId="1019">
      <formula>10</formula>
    </cfRule>
  </conditionalFormatting>
  <conditionalFormatting sqref="O47:P48 O50:P52 O54:P56 O58:P60 O62:P62">
    <cfRule type="cellIs" priority="5" operator="greaterThan" aboveAverage="0" equalAverage="0" bottom="0" percent="0" rank="0" text="" dxfId="1020">
      <formula>10</formula>
    </cfRule>
    <cfRule type="cellIs" priority="6" operator="greaterThan" aboveAverage="0" equalAverage="0" bottom="0" percent="0" rank="0" text="" dxfId="1021">
      <formula>10</formula>
    </cfRule>
    <cfRule type="cellIs" priority="7" operator="greaterThan" aboveAverage="0" equalAverage="0" bottom="0" percent="0" rank="0" text="" dxfId="1022">
      <formula>10</formula>
    </cfRule>
  </conditionalFormatting>
  <conditionalFormatting sqref="O78:P79 O93:P93 O81:P83 O85:P87 O89:P91">
    <cfRule type="cellIs" priority="8" operator="greaterThan" aboveAverage="0" equalAverage="0" bottom="0" percent="0" rank="0" text="" dxfId="1023">
      <formula>10</formula>
    </cfRule>
    <cfRule type="cellIs" priority="9" operator="greaterThan" aboveAverage="0" equalAverage="0" bottom="0" percent="0" rank="0" text="" dxfId="1024">
      <formula>10</formula>
    </cfRule>
    <cfRule type="cellIs" priority="10" operator="greaterThan" aboveAverage="0" equalAverage="0" bottom="0" percent="0" rank="0" text="" dxfId="1025">
      <formula>10</formula>
    </cfRule>
  </conditionalFormatting>
  <conditionalFormatting sqref="E14:R15">
    <cfRule type="cellIs" priority="11" operator="greaterThan" aboveAverage="0" equalAverage="0" bottom="0" percent="0" rank="0" text="" dxfId="1026">
      <formula>10</formula>
    </cfRule>
    <cfRule type="cellIs" priority="12" operator="greaterThan" aboveAverage="0" equalAverage="0" bottom="0" percent="0" rank="0" text="" dxfId="1027">
      <formula>10</formula>
    </cfRule>
    <cfRule type="cellIs" priority="13" operator="greaterThan" aboveAverage="0" equalAverage="0" bottom="0" percent="0" rank="0" text="" dxfId="1028">
      <formula>10</formula>
    </cfRule>
  </conditionalFormatting>
  <conditionalFormatting sqref="E45:R46">
    <cfRule type="cellIs" priority="14" operator="greaterThan" aboveAverage="0" equalAverage="0" bottom="0" percent="0" rank="0" text="" dxfId="1029">
      <formula>10</formula>
    </cfRule>
    <cfRule type="cellIs" priority="15" operator="greaterThan" aboveAverage="0" equalAverage="0" bottom="0" percent="0" rank="0" text="" dxfId="1030">
      <formula>10</formula>
    </cfRule>
    <cfRule type="cellIs" priority="16" operator="greaterThan" aboveAverage="0" equalAverage="0" bottom="0" percent="0" rank="0" text="" dxfId="1031">
      <formula>10</formula>
    </cfRule>
  </conditionalFormatting>
  <conditionalFormatting sqref="E76:R77">
    <cfRule type="cellIs" priority="17" operator="greaterThan" aboveAverage="0" equalAverage="0" bottom="0" percent="0" rank="0" text="" dxfId="1032">
      <formula>10</formula>
    </cfRule>
    <cfRule type="cellIs" priority="18" operator="greaterThan" aboveAverage="0" equalAverage="0" bottom="0" percent="0" rank="0" text="" dxfId="1033">
      <formula>10</formula>
    </cfRule>
    <cfRule type="cellIs" priority="19" operator="greaterThan" aboveAverage="0" equalAverage="0" bottom="0" percent="0" rank="0" text="" dxfId="1034">
      <formula>10</formula>
    </cfRule>
  </conditionalFormatting>
  <conditionalFormatting sqref="A33">
    <cfRule type="cellIs" priority="20" operator="greaterThan" aboveAverage="0" equalAverage="0" bottom="0" percent="0" rank="0" text="" dxfId="1035">
      <formula>10</formula>
    </cfRule>
    <cfRule type="cellIs" priority="21" operator="greaterThan" aboveAverage="0" equalAverage="0" bottom="0" percent="0" rank="0" text="" dxfId="1036">
      <formula>10</formula>
    </cfRule>
    <cfRule type="cellIs" priority="22" operator="greaterThan" aboveAverage="0" equalAverage="0" bottom="0" percent="0" rank="0" text="" dxfId="1037">
      <formula>10</formula>
    </cfRule>
  </conditionalFormatting>
  <conditionalFormatting sqref="A64">
    <cfRule type="cellIs" priority="23" operator="greaterThan" aboveAverage="0" equalAverage="0" bottom="0" percent="0" rank="0" text="" dxfId="1038">
      <formula>10</formula>
    </cfRule>
    <cfRule type="cellIs" priority="24" operator="greaterThan" aboveAverage="0" equalAverage="0" bottom="0" percent="0" rank="0" text="" dxfId="1039">
      <formula>10</formula>
    </cfRule>
    <cfRule type="cellIs" priority="25" operator="greaterThan" aboveAverage="0" equalAverage="0" bottom="0" percent="0" rank="0" text="" dxfId="1040">
      <formula>10</formula>
    </cfRule>
  </conditionalFormatting>
  <conditionalFormatting sqref="A95">
    <cfRule type="cellIs" priority="26" operator="greaterThan" aboveAverage="0" equalAverage="0" bottom="0" percent="0" rank="0" text="" dxfId="1041">
      <formula>10</formula>
    </cfRule>
    <cfRule type="cellIs" priority="27" operator="greaterThan" aboveAverage="0" equalAverage="0" bottom="0" percent="0" rank="0" text="" dxfId="1042">
      <formula>10</formula>
    </cfRule>
    <cfRule type="cellIs" priority="28" operator="greaterThan" aboveAverage="0" equalAverage="0" bottom="0" percent="0" rank="0" text="" dxfId="1043">
      <formula>10</formula>
    </cfRule>
  </conditionalFormatting>
  <conditionalFormatting sqref="I39:IV40">
    <cfRule type="cellIs" priority="29" operator="greaterThan" aboveAverage="0" equalAverage="0" bottom="0" percent="0" rank="0" text="" dxfId="1044">
      <formula>10</formula>
    </cfRule>
    <cfRule type="cellIs" priority="30" operator="greaterThan" aboveAverage="0" equalAverage="0" bottom="0" percent="0" rank="0" text="" dxfId="1045">
      <formula>10</formula>
    </cfRule>
    <cfRule type="cellIs" priority="31" operator="greaterThan" aboveAverage="0" equalAverage="0" bottom="0" percent="0" rank="0" text="" dxfId="1046">
      <formula>10</formula>
    </cfRule>
  </conditionalFormatting>
  <conditionalFormatting sqref="I70:IV71">
    <cfRule type="cellIs" priority="32" operator="greaterThan" aboveAverage="0" equalAverage="0" bottom="0" percent="0" rank="0" text="" dxfId="1047">
      <formula>10</formula>
    </cfRule>
    <cfRule type="cellIs" priority="33" operator="greaterThan" aboveAverage="0" equalAverage="0" bottom="0" percent="0" rank="0" text="" dxfId="1048">
      <formula>10</formula>
    </cfRule>
    <cfRule type="cellIs" priority="34" operator="greaterThan" aboveAverage="0" equalAverage="0" bottom="0" percent="0" rank="0" text="" dxfId="1049">
      <formula>10</formula>
    </cfRule>
  </conditionalFormatting>
  <conditionalFormatting sqref="I102:IV103">
    <cfRule type="cellIs" priority="35" operator="greaterThan" aboveAverage="0" equalAverage="0" bottom="0" percent="0" rank="0" text="" dxfId="1050">
      <formula>10</formula>
    </cfRule>
    <cfRule type="cellIs" priority="36" operator="greaterThan" aboveAverage="0" equalAverage="0" bottom="0" percent="0" rank="0" text="" dxfId="1051">
      <formula>10</formula>
    </cfRule>
    <cfRule type="cellIs" priority="37" operator="greaterThan" aboveAverage="0" equalAverage="0" bottom="0" percent="0" rank="0" text="" dxfId="1052">
      <formula>10</formula>
    </cfRule>
  </conditionalFormatting>
  <conditionalFormatting sqref="O18:P18">
    <cfRule type="cellIs" priority="38" operator="greaterThan" aboveAverage="0" equalAverage="0" bottom="0" percent="0" rank="0" text="" dxfId="1053">
      <formula>10</formula>
    </cfRule>
    <cfRule type="cellIs" priority="39" operator="greaterThan" aboveAverage="0" equalAverage="0" bottom="0" percent="0" rank="0" text="" dxfId="1054">
      <formula>10</formula>
    </cfRule>
    <cfRule type="cellIs" priority="40" operator="greaterThan" aboveAverage="0" equalAverage="0" bottom="0" percent="0" rank="0" text="" dxfId="1055">
      <formula>10</formula>
    </cfRule>
  </conditionalFormatting>
  <conditionalFormatting sqref="O22:P22">
    <cfRule type="cellIs" priority="41" operator="greaterThan" aboveAverage="0" equalAverage="0" bottom="0" percent="0" rank="0" text="" dxfId="1056">
      <formula>10</formula>
    </cfRule>
    <cfRule type="cellIs" priority="42" operator="greaterThan" aboveAverage="0" equalAverage="0" bottom="0" percent="0" rank="0" text="" dxfId="1057">
      <formula>10</formula>
    </cfRule>
    <cfRule type="cellIs" priority="43" operator="greaterThan" aboveAverage="0" equalAverage="0" bottom="0" percent="0" rank="0" text="" dxfId="1058">
      <formula>10</formula>
    </cfRule>
  </conditionalFormatting>
  <conditionalFormatting sqref="O26:P26">
    <cfRule type="cellIs" priority="44" operator="greaterThan" aboveAverage="0" equalAverage="0" bottom="0" percent="0" rank="0" text="" dxfId="1059">
      <formula>10</formula>
    </cfRule>
    <cfRule type="cellIs" priority="45" operator="greaterThan" aboveAverage="0" equalAverage="0" bottom="0" percent="0" rank="0" text="" dxfId="1060">
      <formula>10</formula>
    </cfRule>
    <cfRule type="cellIs" priority="46" operator="greaterThan" aboveAverage="0" equalAverage="0" bottom="0" percent="0" rank="0" text="" dxfId="1061">
      <formula>10</formula>
    </cfRule>
  </conditionalFormatting>
  <conditionalFormatting sqref="O30:P30">
    <cfRule type="cellIs" priority="47" operator="greaterThan" aboveAverage="0" equalAverage="0" bottom="0" percent="0" rank="0" text="" dxfId="1062">
      <formula>10</formula>
    </cfRule>
    <cfRule type="cellIs" priority="48" operator="greaterThan" aboveAverage="0" equalAverage="0" bottom="0" percent="0" rank="0" text="" dxfId="1063">
      <formula>10</formula>
    </cfRule>
    <cfRule type="cellIs" priority="49" operator="greaterThan" aboveAverage="0" equalAverage="0" bottom="0" percent="0" rank="0" text="" dxfId="1064">
      <formula>10</formula>
    </cfRule>
  </conditionalFormatting>
  <conditionalFormatting sqref="O49:P49">
    <cfRule type="cellIs" priority="50" operator="greaterThan" aboveAverage="0" equalAverage="0" bottom="0" percent="0" rank="0" text="" dxfId="1065">
      <formula>10</formula>
    </cfRule>
    <cfRule type="cellIs" priority="51" operator="greaterThan" aboveAverage="0" equalAverage="0" bottom="0" percent="0" rank="0" text="" dxfId="1066">
      <formula>10</formula>
    </cfRule>
    <cfRule type="cellIs" priority="52" operator="greaterThan" aboveAverage="0" equalAverage="0" bottom="0" percent="0" rank="0" text="" dxfId="1067">
      <formula>10</formula>
    </cfRule>
  </conditionalFormatting>
  <conditionalFormatting sqref="O53:P53">
    <cfRule type="cellIs" priority="53" operator="greaterThan" aboveAverage="0" equalAverage="0" bottom="0" percent="0" rank="0" text="" dxfId="1068">
      <formula>10</formula>
    </cfRule>
    <cfRule type="cellIs" priority="54" operator="greaterThan" aboveAverage="0" equalAverage="0" bottom="0" percent="0" rank="0" text="" dxfId="1069">
      <formula>10</formula>
    </cfRule>
    <cfRule type="cellIs" priority="55" operator="greaterThan" aboveAverage="0" equalAverage="0" bottom="0" percent="0" rank="0" text="" dxfId="1070">
      <formula>10</formula>
    </cfRule>
  </conditionalFormatting>
  <conditionalFormatting sqref="O57:P57">
    <cfRule type="cellIs" priority="56" operator="greaterThan" aboveAverage="0" equalAverage="0" bottom="0" percent="0" rank="0" text="" dxfId="1071">
      <formula>10</formula>
    </cfRule>
    <cfRule type="cellIs" priority="57" operator="greaterThan" aboveAverage="0" equalAverage="0" bottom="0" percent="0" rank="0" text="" dxfId="1072">
      <formula>10</formula>
    </cfRule>
    <cfRule type="cellIs" priority="58" operator="greaterThan" aboveAverage="0" equalAverage="0" bottom="0" percent="0" rank="0" text="" dxfId="1073">
      <formula>10</formula>
    </cfRule>
  </conditionalFormatting>
  <conditionalFormatting sqref="O61:P61">
    <cfRule type="cellIs" priority="59" operator="greaterThan" aboveAverage="0" equalAverage="0" bottom="0" percent="0" rank="0" text="" dxfId="1074">
      <formula>10</formula>
    </cfRule>
    <cfRule type="cellIs" priority="60" operator="greaterThan" aboveAverage="0" equalAverage="0" bottom="0" percent="0" rank="0" text="" dxfId="1075">
      <formula>10</formula>
    </cfRule>
    <cfRule type="cellIs" priority="61" operator="greaterThan" aboveAverage="0" equalAverage="0" bottom="0" percent="0" rank="0" text="" dxfId="1076">
      <formula>10</formula>
    </cfRule>
  </conditionalFormatting>
  <conditionalFormatting sqref="O80:P80">
    <cfRule type="cellIs" priority="62" operator="greaterThan" aboveAverage="0" equalAverage="0" bottom="0" percent="0" rank="0" text="" dxfId="1077">
      <formula>10</formula>
    </cfRule>
    <cfRule type="cellIs" priority="63" operator="greaterThan" aboveAverage="0" equalAverage="0" bottom="0" percent="0" rank="0" text="" dxfId="1078">
      <formula>10</formula>
    </cfRule>
    <cfRule type="cellIs" priority="64" operator="greaterThan" aboveAverage="0" equalAverage="0" bottom="0" percent="0" rank="0" text="" dxfId="1079">
      <formula>10</formula>
    </cfRule>
  </conditionalFormatting>
  <conditionalFormatting sqref="O84:P84">
    <cfRule type="cellIs" priority="65" operator="greaterThan" aboveAverage="0" equalAverage="0" bottom="0" percent="0" rank="0" text="" dxfId="1080">
      <formula>10</formula>
    </cfRule>
    <cfRule type="cellIs" priority="66" operator="greaterThan" aboveAverage="0" equalAverage="0" bottom="0" percent="0" rank="0" text="" dxfId="1081">
      <formula>10</formula>
    </cfRule>
    <cfRule type="cellIs" priority="67" operator="greaterThan" aboveAverage="0" equalAverage="0" bottom="0" percent="0" rank="0" text="" dxfId="1082">
      <formula>10</formula>
    </cfRule>
  </conditionalFormatting>
  <conditionalFormatting sqref="O88:P88">
    <cfRule type="cellIs" priority="68" operator="greaterThan" aboveAverage="0" equalAverage="0" bottom="0" percent="0" rank="0" text="" dxfId="1083">
      <formula>10</formula>
    </cfRule>
    <cfRule type="cellIs" priority="69" operator="greaterThan" aboveAverage="0" equalAverage="0" bottom="0" percent="0" rank="0" text="" dxfId="1084">
      <formula>10</formula>
    </cfRule>
    <cfRule type="cellIs" priority="70" operator="greaterThan" aboveAverage="0" equalAverage="0" bottom="0" percent="0" rank="0" text="" dxfId="1085">
      <formula>10</formula>
    </cfRule>
  </conditionalFormatting>
  <conditionalFormatting sqref="O92:P92">
    <cfRule type="cellIs" priority="71" operator="greaterThan" aboveAverage="0" equalAverage="0" bottom="0" percent="0" rank="0" text="" dxfId="1086">
      <formula>10</formula>
    </cfRule>
    <cfRule type="cellIs" priority="72" operator="greaterThan" aboveAverage="0" equalAverage="0" bottom="0" percent="0" rank="0" text="" dxfId="1087">
      <formula>10</formula>
    </cfRule>
    <cfRule type="cellIs" priority="73" operator="greaterThan" aboveAverage="0" equalAverage="0" bottom="0" percent="0" rank="0" text="" dxfId="108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8" min="3" style="8" width="11.7"/>
    <col collapsed="false" customWidth="true" hidden="false" outlineLevel="0" max="9" min="9" style="8" width="10.99"/>
    <col collapsed="false" customWidth="true" hidden="false" outlineLevel="0" max="10" min="10" style="8" width="14.41"/>
    <col collapsed="false" customWidth="true" hidden="false" outlineLevel="0" max="11" min="11" style="8" width="10.99"/>
    <col collapsed="false" customWidth="true" hidden="false" outlineLevel="0" max="12" min="12" style="8" width="14.41"/>
    <col collapsed="false" customWidth="false" hidden="false" outlineLevel="0" max="257" min="13"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2" hidden="false" customHeight="true" outlineLevel="0" collapsed="false">
      <c r="A7" s="11" t="s">
        <v>146</v>
      </c>
      <c r="B7" s="11"/>
      <c r="C7" s="11"/>
      <c r="D7" s="11"/>
      <c r="E7" s="11"/>
      <c r="F7" s="11"/>
      <c r="G7" s="11"/>
      <c r="H7" s="11"/>
    </row>
    <row r="8" s="8" customFormat="true" ht="12" hidden="false" customHeight="false" outlineLevel="0" collapsed="false">
      <c r="A8" s="11"/>
      <c r="B8" s="11"/>
      <c r="C8" s="11"/>
      <c r="D8" s="11"/>
      <c r="E8" s="11"/>
      <c r="F8" s="11"/>
      <c r="G8" s="11"/>
      <c r="H8" s="11"/>
    </row>
    <row r="9" s="8" customFormat="true" ht="14.25" hidden="false" customHeight="false" outlineLevel="0" collapsed="false">
      <c r="A9" s="12" t="s">
        <v>47</v>
      </c>
      <c r="B9" s="13"/>
      <c r="C9" s="13"/>
      <c r="D9" s="13"/>
      <c r="E9" s="13"/>
      <c r="F9" s="13"/>
      <c r="G9" s="13"/>
      <c r="H9" s="13"/>
    </row>
    <row r="10" s="8" customFormat="true" ht="14.25" hidden="false" customHeight="false" outlineLevel="0" collapsed="false">
      <c r="A10" s="12" t="n">
        <v>2023</v>
      </c>
      <c r="B10" s="13"/>
      <c r="C10" s="13"/>
      <c r="D10" s="13"/>
      <c r="E10" s="13"/>
      <c r="F10" s="13"/>
      <c r="G10" s="13"/>
      <c r="H10" s="13"/>
    </row>
    <row r="11" s="8" customFormat="true" ht="14.25" hidden="false" customHeight="false" outlineLevel="0" collapsed="false">
      <c r="A11" s="14"/>
      <c r="B11" s="15"/>
      <c r="C11" s="15"/>
      <c r="D11" s="15"/>
      <c r="E11" s="15"/>
      <c r="F11" s="15"/>
      <c r="G11" s="15"/>
      <c r="H11" s="15"/>
    </row>
    <row r="12" s="8" customFormat="true" ht="12" hidden="false" customHeight="false" outlineLevel="0" collapsed="false">
      <c r="A12" s="82"/>
      <c r="B12" s="81"/>
      <c r="C12" s="81"/>
      <c r="D12" s="81"/>
      <c r="E12" s="81"/>
      <c r="F12" s="81"/>
      <c r="G12" s="81"/>
      <c r="H12" s="81"/>
    </row>
    <row r="13" customFormat="false" ht="14.25" hidden="false" customHeight="false" outlineLevel="0" collapsed="false">
      <c r="A13" s="18" t="s">
        <v>48</v>
      </c>
      <c r="B13" s="18"/>
      <c r="C13" s="18"/>
      <c r="D13" s="18"/>
      <c r="E13" s="18"/>
      <c r="F13" s="18"/>
      <c r="G13" s="18"/>
      <c r="H13" s="18"/>
    </row>
    <row r="14" customFormat="false" ht="18" hidden="false" customHeight="true" outlineLevel="0" collapsed="false">
      <c r="A14" s="19" t="s">
        <v>147</v>
      </c>
      <c r="B14" s="19"/>
      <c r="C14" s="20" t="s">
        <v>50</v>
      </c>
      <c r="D14" s="20"/>
      <c r="E14" s="98" t="s">
        <v>51</v>
      </c>
      <c r="F14" s="98"/>
      <c r="G14" s="99" t="s">
        <v>52</v>
      </c>
      <c r="H14" s="99"/>
    </row>
    <row r="15" customFormat="false" ht="18" hidden="false" customHeight="true" outlineLevel="0" collapsed="false">
      <c r="A15" s="19"/>
      <c r="B15" s="19"/>
      <c r="C15" s="20" t="s">
        <v>53</v>
      </c>
      <c r="D15" s="20" t="s">
        <v>54</v>
      </c>
      <c r="E15" s="98" t="s">
        <v>53</v>
      </c>
      <c r="F15" s="98" t="s">
        <v>54</v>
      </c>
      <c r="G15" s="98" t="s">
        <v>53</v>
      </c>
      <c r="H15" s="98" t="s">
        <v>54</v>
      </c>
    </row>
    <row r="16" customFormat="false" ht="12" hidden="false" customHeight="true" outlineLevel="0" collapsed="false">
      <c r="A16" s="83" t="s">
        <v>55</v>
      </c>
      <c r="B16" s="83"/>
      <c r="C16" s="23" t="n">
        <v>37076.5</v>
      </c>
      <c r="D16" s="24" t="n">
        <v>100</v>
      </c>
      <c r="E16" s="23" t="n">
        <v>17723.9</v>
      </c>
      <c r="F16" s="24" t="n">
        <v>47.8</v>
      </c>
      <c r="G16" s="23" t="n">
        <v>19352.7</v>
      </c>
      <c r="H16" s="24" t="n">
        <v>52.2</v>
      </c>
    </row>
    <row r="17" customFormat="false" ht="12" hidden="false" customHeight="false" outlineLevel="0" collapsed="false">
      <c r="A17" s="33" t="s">
        <v>56</v>
      </c>
      <c r="B17" s="85"/>
      <c r="C17" s="26" t="n">
        <v>0</v>
      </c>
      <c r="D17" s="26" t="n">
        <v>0</v>
      </c>
      <c r="E17" s="26" t="n">
        <v>0</v>
      </c>
      <c r="F17" s="26" t="n">
        <v>0</v>
      </c>
      <c r="G17" s="26" t="n">
        <v>0</v>
      </c>
      <c r="H17" s="26" t="n">
        <v>0</v>
      </c>
    </row>
    <row r="18" customFormat="false" ht="12" hidden="false" customHeight="false" outlineLevel="0" collapsed="false">
      <c r="A18" s="33" t="s">
        <v>57</v>
      </c>
      <c r="B18" s="85"/>
      <c r="C18" s="28" t="n">
        <v>37076.5</v>
      </c>
      <c r="D18" s="27" t="n">
        <v>100</v>
      </c>
      <c r="E18" s="28" t="n">
        <v>17723.9</v>
      </c>
      <c r="F18" s="27" t="n">
        <v>47.8</v>
      </c>
      <c r="G18" s="28" t="n">
        <v>19352.7</v>
      </c>
      <c r="H18" s="27" t="n">
        <v>52.2</v>
      </c>
    </row>
    <row r="19" customFormat="false" ht="12" hidden="false" customHeight="false" outlineLevel="0" collapsed="false">
      <c r="A19" s="33" t="s">
        <v>58</v>
      </c>
      <c r="B19" s="88"/>
      <c r="C19" s="28" t="n">
        <v>37076.5</v>
      </c>
      <c r="D19" s="27" t="n">
        <v>100</v>
      </c>
      <c r="E19" s="28" t="n">
        <v>17723.9</v>
      </c>
      <c r="F19" s="27" t="n">
        <v>47.8</v>
      </c>
      <c r="G19" s="28" t="n">
        <v>19352.7</v>
      </c>
      <c r="H19" s="27" t="n">
        <v>52.2</v>
      </c>
    </row>
    <row r="20" customFormat="false" ht="12" hidden="false" customHeight="true" outlineLevel="0" collapsed="false">
      <c r="A20" s="89" t="s">
        <v>148</v>
      </c>
      <c r="B20" s="89"/>
      <c r="C20" s="35" t="n">
        <v>14412.3</v>
      </c>
      <c r="D20" s="36" t="n">
        <v>38.9</v>
      </c>
      <c r="E20" s="35" t="n">
        <v>6531.2</v>
      </c>
      <c r="F20" s="36" t="n">
        <v>36.8</v>
      </c>
      <c r="G20" s="35" t="n">
        <v>7881.2</v>
      </c>
      <c r="H20" s="36" t="n">
        <v>40.7</v>
      </c>
    </row>
    <row r="21" customFormat="false" ht="12" hidden="false" customHeight="false" outlineLevel="0" collapsed="false">
      <c r="A21" s="33" t="s">
        <v>56</v>
      </c>
      <c r="B21" s="85"/>
      <c r="C21" s="26" t="n">
        <v>1.2</v>
      </c>
      <c r="D21" s="26" t="n">
        <v>1.2</v>
      </c>
      <c r="E21" s="26" t="n">
        <v>1.4</v>
      </c>
      <c r="F21" s="26" t="n">
        <v>1.4</v>
      </c>
      <c r="G21" s="26" t="n">
        <v>1.3</v>
      </c>
      <c r="H21" s="26" t="n">
        <v>1.3</v>
      </c>
    </row>
    <row r="22" customFormat="false" ht="12" hidden="false" customHeight="false" outlineLevel="0" collapsed="false">
      <c r="A22" s="33" t="s">
        <v>57</v>
      </c>
      <c r="B22" s="85"/>
      <c r="C22" s="28" t="n">
        <v>14077.4</v>
      </c>
      <c r="D22" s="27" t="n">
        <v>38</v>
      </c>
      <c r="E22" s="28" t="n">
        <v>6351.3</v>
      </c>
      <c r="F22" s="27" t="n">
        <v>35.8</v>
      </c>
      <c r="G22" s="28" t="n">
        <v>7681.1</v>
      </c>
      <c r="H22" s="27" t="n">
        <v>39.7</v>
      </c>
    </row>
    <row r="23" customFormat="false" ht="12" hidden="false" customHeight="false" outlineLevel="0" collapsed="false">
      <c r="A23" s="33" t="s">
        <v>58</v>
      </c>
      <c r="B23" s="88"/>
      <c r="C23" s="28" t="n">
        <v>14747.3</v>
      </c>
      <c r="D23" s="27" t="n">
        <v>39.8</v>
      </c>
      <c r="E23" s="28" t="n">
        <v>6711</v>
      </c>
      <c r="F23" s="27" t="n">
        <v>37.9</v>
      </c>
      <c r="G23" s="28" t="n">
        <v>8081.2</v>
      </c>
      <c r="H23" s="27" t="n">
        <v>41.8</v>
      </c>
    </row>
    <row r="24" customFormat="false" ht="12" hidden="false" customHeight="true" outlineLevel="0" collapsed="false">
      <c r="A24" s="89" t="s">
        <v>149</v>
      </c>
      <c r="B24" s="89"/>
      <c r="C24" s="35" t="n">
        <v>3091.6</v>
      </c>
      <c r="D24" s="36" t="n">
        <v>8.3</v>
      </c>
      <c r="E24" s="35" t="n">
        <v>1486.5</v>
      </c>
      <c r="F24" s="36" t="n">
        <v>8.4</v>
      </c>
      <c r="G24" s="35" t="n">
        <v>1605.1</v>
      </c>
      <c r="H24" s="36" t="n">
        <v>8.3</v>
      </c>
    </row>
    <row r="25" customFormat="false" ht="12" hidden="false" customHeight="false" outlineLevel="0" collapsed="false">
      <c r="A25" s="33" t="s">
        <v>56</v>
      </c>
      <c r="B25" s="85"/>
      <c r="C25" s="26" t="n">
        <v>2.9</v>
      </c>
      <c r="D25" s="26" t="n">
        <v>2.9</v>
      </c>
      <c r="E25" s="26" t="n">
        <v>3.5</v>
      </c>
      <c r="F25" s="26" t="n">
        <v>3.5</v>
      </c>
      <c r="G25" s="26" t="n">
        <v>3.3</v>
      </c>
      <c r="H25" s="26" t="n">
        <v>3.3</v>
      </c>
    </row>
    <row r="26" customFormat="false" ht="12" hidden="false" customHeight="false" outlineLevel="0" collapsed="false">
      <c r="A26" s="33" t="s">
        <v>57</v>
      </c>
      <c r="B26" s="85"/>
      <c r="C26" s="28" t="n">
        <v>2917</v>
      </c>
      <c r="D26" s="27" t="n">
        <v>7.9</v>
      </c>
      <c r="E26" s="28" t="n">
        <v>1383.5</v>
      </c>
      <c r="F26" s="27" t="n">
        <v>7.8</v>
      </c>
      <c r="G26" s="28" t="n">
        <v>1501.4</v>
      </c>
      <c r="H26" s="27" t="n">
        <v>7.8</v>
      </c>
    </row>
    <row r="27" customFormat="false" ht="12" hidden="false" customHeight="false" outlineLevel="0" collapsed="false">
      <c r="A27" s="33" t="s">
        <v>58</v>
      </c>
      <c r="B27" s="88"/>
      <c r="C27" s="28" t="n">
        <v>3266.1</v>
      </c>
      <c r="D27" s="27" t="n">
        <v>8.8</v>
      </c>
      <c r="E27" s="28" t="n">
        <v>1589.5</v>
      </c>
      <c r="F27" s="27" t="n">
        <v>9</v>
      </c>
      <c r="G27" s="28" t="n">
        <v>1708.8</v>
      </c>
      <c r="H27" s="27" t="n">
        <v>8.8</v>
      </c>
    </row>
    <row r="28" customFormat="false" ht="12" hidden="false" customHeight="true" outlineLevel="0" collapsed="false">
      <c r="A28" s="89" t="s">
        <v>150</v>
      </c>
      <c r="B28" s="89"/>
      <c r="C28" s="35" t="n">
        <v>8294.5</v>
      </c>
      <c r="D28" s="36" t="n">
        <v>22.4</v>
      </c>
      <c r="E28" s="35" t="n">
        <v>4137.5</v>
      </c>
      <c r="F28" s="36" t="n">
        <v>23.3</v>
      </c>
      <c r="G28" s="35" t="n">
        <v>4157.1</v>
      </c>
      <c r="H28" s="36" t="n">
        <v>21.5</v>
      </c>
    </row>
    <row r="29" customFormat="false" ht="12" hidden="false" customHeight="false" outlineLevel="0" collapsed="false">
      <c r="A29" s="33" t="s">
        <v>56</v>
      </c>
      <c r="B29" s="85"/>
      <c r="C29" s="26" t="n">
        <v>1.7</v>
      </c>
      <c r="D29" s="26" t="n">
        <v>1.7</v>
      </c>
      <c r="E29" s="26" t="n">
        <v>2</v>
      </c>
      <c r="F29" s="26" t="n">
        <v>2</v>
      </c>
      <c r="G29" s="26" t="n">
        <v>2</v>
      </c>
      <c r="H29" s="26" t="n">
        <v>2</v>
      </c>
    </row>
    <row r="30" customFormat="false" ht="12" hidden="false" customHeight="false" outlineLevel="0" collapsed="false">
      <c r="A30" s="33" t="s">
        <v>57</v>
      </c>
      <c r="B30" s="85"/>
      <c r="C30" s="28" t="n">
        <v>8011.4</v>
      </c>
      <c r="D30" s="27" t="n">
        <v>21.6</v>
      </c>
      <c r="E30" s="28" t="n">
        <v>3972.9</v>
      </c>
      <c r="F30" s="27" t="n">
        <v>22.4</v>
      </c>
      <c r="G30" s="28" t="n">
        <v>3995</v>
      </c>
      <c r="H30" s="27" t="n">
        <v>20.6</v>
      </c>
    </row>
    <row r="31" customFormat="false" ht="12" hidden="false" customHeight="false" outlineLevel="0" collapsed="false">
      <c r="A31" s="33" t="s">
        <v>58</v>
      </c>
      <c r="B31" s="88"/>
      <c r="C31" s="28" t="n">
        <v>8577.7</v>
      </c>
      <c r="D31" s="27" t="n">
        <v>23.1</v>
      </c>
      <c r="E31" s="28" t="n">
        <v>4302</v>
      </c>
      <c r="F31" s="27" t="n">
        <v>24.3</v>
      </c>
      <c r="G31" s="28" t="n">
        <v>4319.2</v>
      </c>
      <c r="H31" s="27" t="n">
        <v>22.3</v>
      </c>
    </row>
    <row r="32" customFormat="false" ht="12" hidden="false" customHeight="true" outlineLevel="0" collapsed="false">
      <c r="A32" s="89" t="s">
        <v>151</v>
      </c>
      <c r="B32" s="89"/>
      <c r="C32" s="35" t="n">
        <v>620.8</v>
      </c>
      <c r="D32" s="36" t="n">
        <v>1.7</v>
      </c>
      <c r="E32" s="35" t="n">
        <v>329.1</v>
      </c>
      <c r="F32" s="36" t="n">
        <v>1.9</v>
      </c>
      <c r="G32" s="35" t="n">
        <v>291.7</v>
      </c>
      <c r="H32" s="36" t="n">
        <v>1.5</v>
      </c>
    </row>
    <row r="33" customFormat="false" ht="12" hidden="false" customHeight="false" outlineLevel="0" collapsed="false">
      <c r="A33" s="33" t="s">
        <v>56</v>
      </c>
      <c r="B33" s="85"/>
      <c r="C33" s="26" t="n">
        <v>6.6</v>
      </c>
      <c r="D33" s="26" t="n">
        <v>6.6</v>
      </c>
      <c r="E33" s="26" t="n">
        <v>8.6</v>
      </c>
      <c r="F33" s="26" t="n">
        <v>8.6</v>
      </c>
      <c r="G33" s="26" t="n">
        <v>7.7</v>
      </c>
      <c r="H33" s="26" t="n">
        <v>7.7</v>
      </c>
    </row>
    <row r="34" customFormat="false" ht="12" hidden="false" customHeight="false" outlineLevel="0" collapsed="false">
      <c r="A34" s="33" t="s">
        <v>57</v>
      </c>
      <c r="B34" s="85"/>
      <c r="C34" s="28" t="n">
        <v>540.6</v>
      </c>
      <c r="D34" s="27" t="n">
        <v>1.5</v>
      </c>
      <c r="E34" s="28" t="n">
        <v>273.6</v>
      </c>
      <c r="F34" s="27" t="n">
        <v>1.5</v>
      </c>
      <c r="G34" s="28" t="n">
        <v>247.5</v>
      </c>
      <c r="H34" s="27" t="n">
        <v>1.3</v>
      </c>
    </row>
    <row r="35" customFormat="false" ht="12" hidden="false" customHeight="false" outlineLevel="0" collapsed="false">
      <c r="A35" s="33" t="s">
        <v>58</v>
      </c>
      <c r="B35" s="88"/>
      <c r="C35" s="28" t="n">
        <v>701.1</v>
      </c>
      <c r="D35" s="27" t="n">
        <v>1.9</v>
      </c>
      <c r="E35" s="28" t="n">
        <v>384.7</v>
      </c>
      <c r="F35" s="27" t="n">
        <v>2.2</v>
      </c>
      <c r="G35" s="28" t="n">
        <v>335.9</v>
      </c>
      <c r="H35" s="27" t="n">
        <v>1.7</v>
      </c>
    </row>
    <row r="36" customFormat="false" ht="12" hidden="false" customHeight="true" outlineLevel="0" collapsed="false">
      <c r="A36" s="89" t="s">
        <v>152</v>
      </c>
      <c r="B36" s="89"/>
      <c r="C36" s="35" t="n">
        <v>6216.9</v>
      </c>
      <c r="D36" s="36" t="n">
        <v>16.8</v>
      </c>
      <c r="E36" s="35" t="n">
        <v>2921.3</v>
      </c>
      <c r="F36" s="36" t="n">
        <v>16.5</v>
      </c>
      <c r="G36" s="35" t="n">
        <v>3295.6</v>
      </c>
      <c r="H36" s="36" t="n">
        <v>17</v>
      </c>
    </row>
    <row r="37" customFormat="false" ht="12" hidden="false" customHeight="false" outlineLevel="0" collapsed="false">
      <c r="A37" s="33" t="s">
        <v>56</v>
      </c>
      <c r="B37" s="85"/>
      <c r="C37" s="26" t="n">
        <v>1.9</v>
      </c>
      <c r="D37" s="26" t="n">
        <v>1.9</v>
      </c>
      <c r="E37" s="60" t="n">
        <v>2.3</v>
      </c>
      <c r="F37" s="60" t="n">
        <v>2.3</v>
      </c>
      <c r="G37" s="26" t="n">
        <v>2.2</v>
      </c>
      <c r="H37" s="26" t="n">
        <v>2.2</v>
      </c>
    </row>
    <row r="38" customFormat="false" ht="12" hidden="false" customHeight="false" outlineLevel="0" collapsed="false">
      <c r="A38" s="33" t="s">
        <v>57</v>
      </c>
      <c r="B38" s="85"/>
      <c r="C38" s="28" t="n">
        <v>5983</v>
      </c>
      <c r="D38" s="27" t="n">
        <v>16.1</v>
      </c>
      <c r="E38" s="28" t="n">
        <v>2788.9</v>
      </c>
      <c r="F38" s="27" t="n">
        <v>15.7</v>
      </c>
      <c r="G38" s="28" t="n">
        <v>3155.3</v>
      </c>
      <c r="H38" s="27" t="n">
        <v>16.3</v>
      </c>
    </row>
    <row r="39" customFormat="false" ht="12" hidden="false" customHeight="false" outlineLevel="0" collapsed="false">
      <c r="A39" s="33" t="s">
        <v>58</v>
      </c>
      <c r="B39" s="88"/>
      <c r="C39" s="28" t="n">
        <v>6450.8</v>
      </c>
      <c r="D39" s="27" t="n">
        <v>17.4</v>
      </c>
      <c r="E39" s="28" t="n">
        <v>3053.8</v>
      </c>
      <c r="F39" s="27" t="n">
        <v>17.2</v>
      </c>
      <c r="G39" s="28" t="n">
        <v>3435.9</v>
      </c>
      <c r="H39" s="27" t="n">
        <v>17.8</v>
      </c>
    </row>
    <row r="40" customFormat="false" ht="24" hidden="false" customHeight="true" outlineLevel="0" collapsed="false">
      <c r="A40" s="89" t="s">
        <v>153</v>
      </c>
      <c r="B40" s="89"/>
      <c r="C40" s="35" t="n">
        <v>1995.9</v>
      </c>
      <c r="D40" s="36" t="n">
        <v>5.4</v>
      </c>
      <c r="E40" s="35" t="n">
        <v>1028.2</v>
      </c>
      <c r="F40" s="36" t="n">
        <v>5.8</v>
      </c>
      <c r="G40" s="35" t="n">
        <v>967.7</v>
      </c>
      <c r="H40" s="36" t="n">
        <v>5</v>
      </c>
    </row>
    <row r="41" customFormat="false" ht="12" hidden="false" customHeight="false" outlineLevel="0" collapsed="false">
      <c r="A41" s="33" t="s">
        <v>56</v>
      </c>
      <c r="B41" s="85"/>
      <c r="C41" s="26" t="n">
        <v>3.1</v>
      </c>
      <c r="D41" s="26" t="n">
        <v>3.1</v>
      </c>
      <c r="E41" s="60" t="n">
        <v>3.8</v>
      </c>
      <c r="F41" s="60" t="n">
        <v>3.8</v>
      </c>
      <c r="G41" s="26" t="n">
        <v>3.9</v>
      </c>
      <c r="H41" s="26" t="n">
        <v>3.9</v>
      </c>
    </row>
    <row r="42" customFormat="false" ht="12" hidden="false" customHeight="false" outlineLevel="0" collapsed="false">
      <c r="A42" s="33" t="s">
        <v>57</v>
      </c>
      <c r="B42" s="85"/>
      <c r="C42" s="28" t="n">
        <v>1874.7</v>
      </c>
      <c r="D42" s="27" t="n">
        <v>5.1</v>
      </c>
      <c r="E42" s="28" t="n">
        <v>950.9</v>
      </c>
      <c r="F42" s="27" t="n">
        <v>5.4</v>
      </c>
      <c r="G42" s="28" t="n">
        <v>894.3</v>
      </c>
      <c r="H42" s="27" t="n">
        <v>4.6</v>
      </c>
    </row>
    <row r="43" customFormat="false" ht="12" hidden="false" customHeight="false" outlineLevel="0" collapsed="false">
      <c r="A43" s="33" t="s">
        <v>58</v>
      </c>
      <c r="B43" s="88"/>
      <c r="C43" s="28" t="n">
        <v>2117</v>
      </c>
      <c r="D43" s="27" t="n">
        <v>5.7</v>
      </c>
      <c r="E43" s="28" t="n">
        <v>1105.4</v>
      </c>
      <c r="F43" s="27" t="n">
        <v>6.2</v>
      </c>
      <c r="G43" s="28" t="n">
        <v>1041.2</v>
      </c>
      <c r="H43" s="27" t="n">
        <v>5.4</v>
      </c>
    </row>
    <row r="44" customFormat="false" ht="24" hidden="false" customHeight="true" outlineLevel="0" collapsed="false">
      <c r="A44" s="89" t="s">
        <v>154</v>
      </c>
      <c r="B44" s="89"/>
      <c r="C44" s="35" t="n">
        <v>2444.5</v>
      </c>
      <c r="D44" s="36" t="n">
        <v>6.6</v>
      </c>
      <c r="E44" s="35" t="n">
        <v>1290.2</v>
      </c>
      <c r="F44" s="36" t="n">
        <v>7.3</v>
      </c>
      <c r="G44" s="35" t="n">
        <v>1154.3</v>
      </c>
      <c r="H44" s="36" t="n">
        <v>6</v>
      </c>
    </row>
    <row r="45" customFormat="false" ht="12" hidden="false" customHeight="false" outlineLevel="0" collapsed="false">
      <c r="A45" s="33" t="s">
        <v>56</v>
      </c>
      <c r="B45" s="85"/>
      <c r="C45" s="26" t="n">
        <v>3.5</v>
      </c>
      <c r="D45" s="26" t="n">
        <v>3.5</v>
      </c>
      <c r="E45" s="60" t="n">
        <v>3.8</v>
      </c>
      <c r="F45" s="60" t="n">
        <v>3.8</v>
      </c>
      <c r="G45" s="60" t="n">
        <v>4.3</v>
      </c>
      <c r="H45" s="60" t="n">
        <v>4.3</v>
      </c>
    </row>
    <row r="46" customFormat="false" ht="12" hidden="false" customHeight="false" outlineLevel="0" collapsed="false">
      <c r="A46" s="33" t="s">
        <v>57</v>
      </c>
      <c r="B46" s="85"/>
      <c r="C46" s="28" t="n">
        <v>2276.8</v>
      </c>
      <c r="D46" s="27" t="n">
        <v>6.1</v>
      </c>
      <c r="E46" s="28" t="n">
        <v>1193.4</v>
      </c>
      <c r="F46" s="27" t="n">
        <v>6.7</v>
      </c>
      <c r="G46" s="28" t="n">
        <v>1056.8</v>
      </c>
      <c r="H46" s="27" t="n">
        <v>5.5</v>
      </c>
    </row>
    <row r="47" customFormat="false" ht="12" hidden="false" customHeight="false" outlineLevel="0" collapsed="false">
      <c r="A47" s="38" t="s">
        <v>58</v>
      </c>
      <c r="B47" s="93"/>
      <c r="C47" s="39" t="n">
        <v>2612.1</v>
      </c>
      <c r="D47" s="40" t="n">
        <v>7</v>
      </c>
      <c r="E47" s="39" t="n">
        <v>1386.9</v>
      </c>
      <c r="F47" s="40" t="n">
        <v>7.8</v>
      </c>
      <c r="G47" s="39" t="n">
        <v>1251.8</v>
      </c>
      <c r="H47" s="40" t="n">
        <v>6.5</v>
      </c>
    </row>
    <row r="48" s="49" customFormat="true" ht="14.25" hidden="false" customHeight="false" outlineLevel="0" collapsed="false">
      <c r="A48" s="41"/>
      <c r="B48" s="1"/>
      <c r="C48" s="1"/>
      <c r="D48" s="1"/>
      <c r="E48" s="1"/>
      <c r="F48" s="1"/>
      <c r="G48" s="1"/>
      <c r="H48" s="130"/>
    </row>
    <row r="49" s="49" customFormat="true" ht="14.25" hidden="false" customHeight="false" outlineLevel="0" collapsed="false">
      <c r="A49" s="42" t="s">
        <v>72</v>
      </c>
      <c r="B49" s="43"/>
      <c r="C49" s="43"/>
      <c r="D49" s="43"/>
      <c r="E49" s="43"/>
      <c r="F49" s="43"/>
      <c r="G49" s="43"/>
      <c r="H49" s="1"/>
    </row>
    <row r="50" s="49" customFormat="true" ht="12" hidden="false" customHeight="false" outlineLevel="0" collapsed="false">
      <c r="A50" s="44" t="s">
        <v>73</v>
      </c>
      <c r="B50" s="131"/>
      <c r="C50" s="131"/>
    </row>
    <row r="51" s="49" customFormat="true" ht="12" hidden="false" customHeight="false" outlineLevel="0" collapsed="false">
      <c r="A51" s="132" t="s">
        <v>74</v>
      </c>
      <c r="B51" s="131"/>
      <c r="C51" s="131"/>
    </row>
    <row r="52" s="49" customFormat="true" ht="12" hidden="false" customHeight="false" outlineLevel="0" collapsed="false">
      <c r="A52" s="133" t="s">
        <v>75</v>
      </c>
      <c r="B52" s="134"/>
      <c r="C52" s="134"/>
    </row>
    <row r="53" s="49" customFormat="true" ht="12" hidden="false" customHeight="true" outlineLevel="0" collapsed="false">
      <c r="A53" s="48" t="s">
        <v>76</v>
      </c>
      <c r="B53" s="48"/>
      <c r="C53" s="48"/>
      <c r="D53" s="48"/>
      <c r="E53" s="48"/>
      <c r="F53" s="48"/>
      <c r="G53" s="48"/>
      <c r="H53" s="48"/>
    </row>
    <row r="54" s="49" customFormat="true" ht="12" hidden="false" customHeight="false" outlineLevel="0" collapsed="false">
      <c r="A54" s="48"/>
      <c r="B54" s="48"/>
      <c r="C54" s="48"/>
      <c r="D54" s="48"/>
      <c r="E54" s="48"/>
      <c r="F54" s="48"/>
      <c r="G54" s="48"/>
      <c r="H54" s="48"/>
    </row>
    <row r="55" s="49" customFormat="true" ht="14.25" hidden="false" customHeight="false" outlineLevel="0" collapsed="false">
      <c r="A55" s="135" t="s">
        <v>77</v>
      </c>
      <c r="B55" s="135"/>
      <c r="C55" s="135"/>
      <c r="D55" s="51"/>
      <c r="E55" s="51"/>
      <c r="F55" s="51"/>
      <c r="G55" s="51"/>
      <c r="H55" s="51"/>
    </row>
    <row r="56" s="49" customFormat="true" ht="14.25" hidden="false" customHeight="false" outlineLevel="0" collapsed="false">
      <c r="A56" s="1"/>
      <c r="B56" s="1"/>
      <c r="C56" s="1"/>
      <c r="D56" s="1"/>
      <c r="E56" s="1"/>
      <c r="F56" s="1"/>
      <c r="G56" s="1"/>
      <c r="H56" s="1"/>
    </row>
    <row r="57" s="8" customFormat="true" ht="14.25" hidden="false" customHeight="false" outlineLevel="0" collapsed="false">
      <c r="A57" s="1"/>
      <c r="B57" s="1"/>
      <c r="C57" s="1"/>
      <c r="D57" s="1"/>
      <c r="E57" s="1"/>
      <c r="F57" s="1"/>
      <c r="G57" s="1"/>
      <c r="H57" s="1"/>
    </row>
    <row r="58" customFormat="false" ht="14.25" hidden="false" customHeight="false" outlineLevel="0" collapsed="false">
      <c r="A58" s="18" t="s">
        <v>78</v>
      </c>
      <c r="B58" s="18"/>
      <c r="C58" s="18"/>
      <c r="D58" s="18"/>
      <c r="E58" s="18"/>
      <c r="F58" s="18"/>
      <c r="G58" s="18"/>
      <c r="H58" s="18"/>
    </row>
    <row r="59" customFormat="false" ht="18" hidden="false" customHeight="true" outlineLevel="0" collapsed="false">
      <c r="A59" s="19" t="s">
        <v>147</v>
      </c>
      <c r="B59" s="19"/>
      <c r="C59" s="20" t="s">
        <v>50</v>
      </c>
      <c r="D59" s="20"/>
      <c r="E59" s="98" t="s">
        <v>51</v>
      </c>
      <c r="F59" s="98"/>
      <c r="G59" s="99" t="s">
        <v>52</v>
      </c>
      <c r="H59" s="99"/>
    </row>
    <row r="60" customFormat="false" ht="18" hidden="false" customHeight="true" outlineLevel="0" collapsed="false">
      <c r="A60" s="19"/>
      <c r="B60" s="19"/>
      <c r="C60" s="20" t="s">
        <v>53</v>
      </c>
      <c r="D60" s="20" t="s">
        <v>54</v>
      </c>
      <c r="E60" s="98" t="s">
        <v>53</v>
      </c>
      <c r="F60" s="98" t="s">
        <v>54</v>
      </c>
      <c r="G60" s="98" t="s">
        <v>53</v>
      </c>
      <c r="H60" s="98" t="s">
        <v>54</v>
      </c>
    </row>
    <row r="61" customFormat="false" ht="12" hidden="false" customHeight="true" outlineLevel="0" collapsed="false">
      <c r="A61" s="83" t="s">
        <v>55</v>
      </c>
      <c r="B61" s="83"/>
      <c r="C61" s="23" t="n">
        <v>29217.8</v>
      </c>
      <c r="D61" s="24" t="n">
        <v>100</v>
      </c>
      <c r="E61" s="23" t="n">
        <v>13650.1</v>
      </c>
      <c r="F61" s="24" t="n">
        <v>46.7</v>
      </c>
      <c r="G61" s="23" t="n">
        <v>15567.6</v>
      </c>
      <c r="H61" s="24" t="n">
        <v>53.3</v>
      </c>
    </row>
    <row r="62" customFormat="false" ht="12" hidden="false" customHeight="false" outlineLevel="0" collapsed="false">
      <c r="A62" s="33" t="s">
        <v>56</v>
      </c>
      <c r="B62" s="85"/>
      <c r="C62" s="26" t="n">
        <v>0</v>
      </c>
      <c r="D62" s="26" t="n">
        <v>0</v>
      </c>
      <c r="E62" s="26" t="n">
        <v>0</v>
      </c>
      <c r="F62" s="26" t="n">
        <v>0</v>
      </c>
      <c r="G62" s="26" t="n">
        <v>0</v>
      </c>
      <c r="H62" s="26" t="n">
        <v>0</v>
      </c>
    </row>
    <row r="63" customFormat="false" ht="12" hidden="false" customHeight="false" outlineLevel="0" collapsed="false">
      <c r="A63" s="33" t="s">
        <v>57</v>
      </c>
      <c r="B63" s="85"/>
      <c r="C63" s="28" t="n">
        <v>29217.8</v>
      </c>
      <c r="D63" s="27" t="n">
        <v>100</v>
      </c>
      <c r="E63" s="28" t="n">
        <v>13650.1</v>
      </c>
      <c r="F63" s="27" t="n">
        <v>46.7</v>
      </c>
      <c r="G63" s="28" t="n">
        <v>15567.6</v>
      </c>
      <c r="H63" s="27" t="n">
        <v>53.3</v>
      </c>
    </row>
    <row r="64" customFormat="false" ht="12" hidden="false" customHeight="false" outlineLevel="0" collapsed="false">
      <c r="A64" s="33" t="s">
        <v>58</v>
      </c>
      <c r="B64" s="88"/>
      <c r="C64" s="28" t="n">
        <v>29217.8</v>
      </c>
      <c r="D64" s="27" t="n">
        <v>100</v>
      </c>
      <c r="E64" s="28" t="n">
        <v>13650.1</v>
      </c>
      <c r="F64" s="27" t="n">
        <v>46.7</v>
      </c>
      <c r="G64" s="28" t="n">
        <v>15567.6</v>
      </c>
      <c r="H64" s="27" t="n">
        <v>53.3</v>
      </c>
    </row>
    <row r="65" customFormat="false" ht="12" hidden="false" customHeight="true" outlineLevel="0" collapsed="false">
      <c r="A65" s="89" t="s">
        <v>148</v>
      </c>
      <c r="B65" s="89"/>
      <c r="C65" s="35" t="n">
        <v>10709.3</v>
      </c>
      <c r="D65" s="36" t="n">
        <v>36.7</v>
      </c>
      <c r="E65" s="35" t="n">
        <v>4680.4</v>
      </c>
      <c r="F65" s="36" t="n">
        <v>34.3</v>
      </c>
      <c r="G65" s="35" t="n">
        <v>6028.9</v>
      </c>
      <c r="H65" s="36" t="n">
        <v>38.7</v>
      </c>
    </row>
    <row r="66" customFormat="false" ht="12" hidden="false" customHeight="false" outlineLevel="0" collapsed="false">
      <c r="A66" s="33" t="s">
        <v>56</v>
      </c>
      <c r="B66" s="85"/>
      <c r="C66" s="26" t="n">
        <v>1.6</v>
      </c>
      <c r="D66" s="26" t="n">
        <v>1.6</v>
      </c>
      <c r="E66" s="26" t="n">
        <v>1.8</v>
      </c>
      <c r="F66" s="26" t="n">
        <v>1.8</v>
      </c>
      <c r="G66" s="26" t="n">
        <v>1.7</v>
      </c>
      <c r="H66" s="26" t="n">
        <v>1.7</v>
      </c>
    </row>
    <row r="67" customFormat="false" ht="12" hidden="false" customHeight="false" outlineLevel="0" collapsed="false">
      <c r="A67" s="33" t="s">
        <v>57</v>
      </c>
      <c r="B67" s="85"/>
      <c r="C67" s="28" t="n">
        <v>10379.1</v>
      </c>
      <c r="D67" s="27" t="n">
        <v>35.5</v>
      </c>
      <c r="E67" s="28" t="n">
        <v>4511.1</v>
      </c>
      <c r="F67" s="27" t="n">
        <v>33</v>
      </c>
      <c r="G67" s="28" t="n">
        <v>5832.8</v>
      </c>
      <c r="H67" s="27" t="n">
        <v>37.5</v>
      </c>
    </row>
    <row r="68" customFormat="false" ht="12" hidden="false" customHeight="false" outlineLevel="0" collapsed="false">
      <c r="A68" s="33" t="s">
        <v>58</v>
      </c>
      <c r="B68" s="88"/>
      <c r="C68" s="28" t="n">
        <v>11039.5</v>
      </c>
      <c r="D68" s="27" t="n">
        <v>37.8</v>
      </c>
      <c r="E68" s="28" t="n">
        <v>4849.7</v>
      </c>
      <c r="F68" s="27" t="n">
        <v>35.5</v>
      </c>
      <c r="G68" s="28" t="n">
        <v>6225</v>
      </c>
      <c r="H68" s="27" t="n">
        <v>40</v>
      </c>
    </row>
    <row r="69" customFormat="false" ht="12" hidden="false" customHeight="true" outlineLevel="0" collapsed="false">
      <c r="A69" s="89" t="s">
        <v>149</v>
      </c>
      <c r="B69" s="89"/>
      <c r="C69" s="35" t="n">
        <v>2612.3</v>
      </c>
      <c r="D69" s="36" t="n">
        <v>8.9</v>
      </c>
      <c r="E69" s="35" t="n">
        <v>1236</v>
      </c>
      <c r="F69" s="36" t="n">
        <v>9.1</v>
      </c>
      <c r="G69" s="35" t="n">
        <v>1376.3</v>
      </c>
      <c r="H69" s="36" t="n">
        <v>8.8</v>
      </c>
    </row>
    <row r="70" customFormat="false" ht="12" hidden="false" customHeight="false" outlineLevel="0" collapsed="false">
      <c r="A70" s="33" t="s">
        <v>56</v>
      </c>
      <c r="B70" s="85"/>
      <c r="C70" s="26" t="n">
        <v>3.3</v>
      </c>
      <c r="D70" s="26" t="n">
        <v>3.3</v>
      </c>
      <c r="E70" s="26" t="n">
        <v>3.9</v>
      </c>
      <c r="F70" s="26" t="n">
        <v>3.9</v>
      </c>
      <c r="G70" s="26" t="n">
        <v>3.7</v>
      </c>
      <c r="H70" s="26" t="n">
        <v>3.7</v>
      </c>
    </row>
    <row r="71" customFormat="false" ht="12" hidden="false" customHeight="false" outlineLevel="0" collapsed="false">
      <c r="A71" s="33" t="s">
        <v>57</v>
      </c>
      <c r="B71" s="85"/>
      <c r="C71" s="28" t="n">
        <v>2445.8</v>
      </c>
      <c r="D71" s="27" t="n">
        <v>8.4</v>
      </c>
      <c r="E71" s="28" t="n">
        <v>1141.1</v>
      </c>
      <c r="F71" s="27" t="n">
        <v>8.4</v>
      </c>
      <c r="G71" s="28" t="n">
        <v>1277.6</v>
      </c>
      <c r="H71" s="27" t="n">
        <v>8.2</v>
      </c>
    </row>
    <row r="72" customFormat="false" ht="12" hidden="false" customHeight="false" outlineLevel="0" collapsed="false">
      <c r="A72" s="33" t="s">
        <v>58</v>
      </c>
      <c r="B72" s="88"/>
      <c r="C72" s="28" t="n">
        <v>2778.8</v>
      </c>
      <c r="D72" s="27" t="n">
        <v>9.5</v>
      </c>
      <c r="E72" s="28" t="n">
        <v>1330.8</v>
      </c>
      <c r="F72" s="27" t="n">
        <v>9.7</v>
      </c>
      <c r="G72" s="28" t="n">
        <v>1475</v>
      </c>
      <c r="H72" s="27" t="n">
        <v>9.5</v>
      </c>
    </row>
    <row r="73" customFormat="false" ht="12" hidden="false" customHeight="true" outlineLevel="0" collapsed="false">
      <c r="A73" s="89" t="s">
        <v>150</v>
      </c>
      <c r="B73" s="89"/>
      <c r="C73" s="35" t="n">
        <v>6892.6</v>
      </c>
      <c r="D73" s="36" t="n">
        <v>23.6</v>
      </c>
      <c r="E73" s="35" t="n">
        <v>3375.4</v>
      </c>
      <c r="F73" s="36" t="n">
        <v>24.7</v>
      </c>
      <c r="G73" s="35" t="n">
        <v>3517.2</v>
      </c>
      <c r="H73" s="36" t="n">
        <v>22.6</v>
      </c>
    </row>
    <row r="74" customFormat="false" ht="12" hidden="false" customHeight="false" outlineLevel="0" collapsed="false">
      <c r="A74" s="33" t="s">
        <v>56</v>
      </c>
      <c r="B74" s="85"/>
      <c r="C74" s="26" t="n">
        <v>2.1</v>
      </c>
      <c r="D74" s="26" t="n">
        <v>2.1</v>
      </c>
      <c r="E74" s="26" t="n">
        <v>2.4</v>
      </c>
      <c r="F74" s="26" t="n">
        <v>2.4</v>
      </c>
      <c r="G74" s="26" t="n">
        <v>2.4</v>
      </c>
      <c r="H74" s="26" t="n">
        <v>2.4</v>
      </c>
    </row>
    <row r="75" customFormat="false" ht="12" hidden="false" customHeight="false" outlineLevel="0" collapsed="false">
      <c r="A75" s="33" t="s">
        <v>57</v>
      </c>
      <c r="B75" s="85"/>
      <c r="C75" s="28" t="n">
        <v>6607</v>
      </c>
      <c r="D75" s="27" t="n">
        <v>22.6</v>
      </c>
      <c r="E75" s="28" t="n">
        <v>3218</v>
      </c>
      <c r="F75" s="27" t="n">
        <v>23.6</v>
      </c>
      <c r="G75" s="28" t="n">
        <v>3355.1</v>
      </c>
      <c r="H75" s="27" t="n">
        <v>21.6</v>
      </c>
    </row>
    <row r="76" customFormat="false" ht="12" hidden="false" customHeight="false" outlineLevel="0" collapsed="false">
      <c r="A76" s="33" t="s">
        <v>58</v>
      </c>
      <c r="B76" s="88"/>
      <c r="C76" s="28" t="n">
        <v>7178.1</v>
      </c>
      <c r="D76" s="27" t="n">
        <v>24.6</v>
      </c>
      <c r="E76" s="28" t="n">
        <v>3532.8</v>
      </c>
      <c r="F76" s="27" t="n">
        <v>25.9</v>
      </c>
      <c r="G76" s="28" t="n">
        <v>3679.2</v>
      </c>
      <c r="H76" s="27" t="n">
        <v>23.6</v>
      </c>
    </row>
    <row r="77" customFormat="false" ht="12" hidden="false" customHeight="true" outlineLevel="0" collapsed="false">
      <c r="A77" s="89" t="s">
        <v>151</v>
      </c>
      <c r="B77" s="89"/>
      <c r="C77" s="35" t="n">
        <v>540.6</v>
      </c>
      <c r="D77" s="36" t="n">
        <v>1.9</v>
      </c>
      <c r="E77" s="35" t="n">
        <v>292.2</v>
      </c>
      <c r="F77" s="36" t="n">
        <v>2.1</v>
      </c>
      <c r="G77" s="35" t="n">
        <v>248.4</v>
      </c>
      <c r="H77" s="36" t="n">
        <v>1.6</v>
      </c>
    </row>
    <row r="78" customFormat="false" ht="12" hidden="false" customHeight="false" outlineLevel="0" collapsed="false">
      <c r="A78" s="33" t="s">
        <v>56</v>
      </c>
      <c r="B78" s="85"/>
      <c r="C78" s="26" t="n">
        <v>7.3</v>
      </c>
      <c r="D78" s="26" t="n">
        <v>7.3</v>
      </c>
      <c r="E78" s="26" t="n">
        <v>9.5</v>
      </c>
      <c r="F78" s="26" t="n">
        <v>9.5</v>
      </c>
      <c r="G78" s="26" t="n">
        <v>8.5</v>
      </c>
      <c r="H78" s="26" t="n">
        <v>8.5</v>
      </c>
    </row>
    <row r="79" customFormat="false" ht="12" hidden="false" customHeight="false" outlineLevel="0" collapsed="false">
      <c r="A79" s="33" t="s">
        <v>57</v>
      </c>
      <c r="B79" s="85"/>
      <c r="C79" s="28" t="n">
        <v>462.9</v>
      </c>
      <c r="D79" s="27" t="n">
        <v>1.6</v>
      </c>
      <c r="E79" s="28" t="n">
        <v>237.8</v>
      </c>
      <c r="F79" s="27" t="n">
        <v>1.7</v>
      </c>
      <c r="G79" s="28" t="n">
        <v>207.1</v>
      </c>
      <c r="H79" s="27" t="n">
        <v>1.3</v>
      </c>
    </row>
    <row r="80" customFormat="false" ht="12" hidden="false" customHeight="false" outlineLevel="0" collapsed="false">
      <c r="A80" s="33" t="s">
        <v>58</v>
      </c>
      <c r="B80" s="88"/>
      <c r="C80" s="28" t="n">
        <v>618.4</v>
      </c>
      <c r="D80" s="27" t="n">
        <v>2.1</v>
      </c>
      <c r="E80" s="28" t="n">
        <v>346.6</v>
      </c>
      <c r="F80" s="27" t="n">
        <v>2.5</v>
      </c>
      <c r="G80" s="28" t="n">
        <v>289.7</v>
      </c>
      <c r="H80" s="27" t="n">
        <v>1.9</v>
      </c>
    </row>
    <row r="81" customFormat="false" ht="12" hidden="false" customHeight="true" outlineLevel="0" collapsed="false">
      <c r="A81" s="89" t="s">
        <v>152</v>
      </c>
      <c r="B81" s="89"/>
      <c r="C81" s="35" t="n">
        <v>4906.4</v>
      </c>
      <c r="D81" s="36" t="n">
        <v>16.8</v>
      </c>
      <c r="E81" s="35" t="n">
        <v>2249.6</v>
      </c>
      <c r="F81" s="36" t="n">
        <v>16.5</v>
      </c>
      <c r="G81" s="35" t="n">
        <v>2656.8</v>
      </c>
      <c r="H81" s="36" t="n">
        <v>17.1</v>
      </c>
    </row>
    <row r="82" customFormat="false" ht="12" hidden="false" customHeight="false" outlineLevel="0" collapsed="false">
      <c r="A82" s="33" t="s">
        <v>56</v>
      </c>
      <c r="B82" s="85"/>
      <c r="C82" s="26" t="n">
        <v>2.4</v>
      </c>
      <c r="D82" s="26" t="n">
        <v>2.4</v>
      </c>
      <c r="E82" s="60" t="n">
        <v>2.8</v>
      </c>
      <c r="F82" s="60" t="n">
        <v>2.8</v>
      </c>
      <c r="G82" s="60" t="n">
        <v>2.6</v>
      </c>
      <c r="H82" s="60" t="n">
        <v>2.6</v>
      </c>
    </row>
    <row r="83" customFormat="false" ht="12" hidden="false" customHeight="false" outlineLevel="0" collapsed="false">
      <c r="A83" s="33" t="s">
        <v>57</v>
      </c>
      <c r="B83" s="85"/>
      <c r="C83" s="28" t="n">
        <v>4679.4</v>
      </c>
      <c r="D83" s="27" t="n">
        <v>16</v>
      </c>
      <c r="E83" s="28" t="n">
        <v>2125.8</v>
      </c>
      <c r="F83" s="27" t="n">
        <v>15.6</v>
      </c>
      <c r="G83" s="28" t="n">
        <v>2523.2</v>
      </c>
      <c r="H83" s="27" t="n">
        <v>16.2</v>
      </c>
    </row>
    <row r="84" customFormat="false" ht="12" hidden="false" customHeight="false" outlineLevel="0" collapsed="false">
      <c r="A84" s="33" t="s">
        <v>58</v>
      </c>
      <c r="B84" s="88"/>
      <c r="C84" s="28" t="n">
        <v>5133.4</v>
      </c>
      <c r="D84" s="27" t="n">
        <v>17.6</v>
      </c>
      <c r="E84" s="28" t="n">
        <v>2373.4</v>
      </c>
      <c r="F84" s="27" t="n">
        <v>17.4</v>
      </c>
      <c r="G84" s="28" t="n">
        <v>2790.3</v>
      </c>
      <c r="H84" s="27" t="n">
        <v>17.9</v>
      </c>
    </row>
    <row r="85" customFormat="false" ht="24" hidden="false" customHeight="true" outlineLevel="0" collapsed="false">
      <c r="A85" s="89" t="s">
        <v>153</v>
      </c>
      <c r="B85" s="89"/>
      <c r="C85" s="35" t="n">
        <v>1624.2</v>
      </c>
      <c r="D85" s="36" t="n">
        <v>5.6</v>
      </c>
      <c r="E85" s="35" t="n">
        <v>822.5</v>
      </c>
      <c r="F85" s="36" t="n">
        <v>6</v>
      </c>
      <c r="G85" s="35" t="n">
        <v>801.7</v>
      </c>
      <c r="H85" s="36" t="n">
        <v>5.1</v>
      </c>
    </row>
    <row r="86" customFormat="false" ht="12" hidden="false" customHeight="false" outlineLevel="0" collapsed="false">
      <c r="A86" s="33" t="s">
        <v>56</v>
      </c>
      <c r="B86" s="85"/>
      <c r="C86" s="26" t="n">
        <v>3.7</v>
      </c>
      <c r="D86" s="26" t="n">
        <v>3.7</v>
      </c>
      <c r="E86" s="60" t="n">
        <v>4.5</v>
      </c>
      <c r="F86" s="60" t="n">
        <v>4.5</v>
      </c>
      <c r="G86" s="60" t="n">
        <v>4.4</v>
      </c>
      <c r="H86" s="60" t="n">
        <v>4.4</v>
      </c>
    </row>
    <row r="87" customFormat="false" ht="12" hidden="false" customHeight="false" outlineLevel="0" collapsed="false">
      <c r="A87" s="33" t="s">
        <v>57</v>
      </c>
      <c r="B87" s="85"/>
      <c r="C87" s="28" t="n">
        <v>1507.9</v>
      </c>
      <c r="D87" s="27" t="n">
        <v>5.2</v>
      </c>
      <c r="E87" s="28" t="n">
        <v>749.6</v>
      </c>
      <c r="F87" s="27" t="n">
        <v>5.5</v>
      </c>
      <c r="G87" s="28" t="n">
        <v>731.8</v>
      </c>
      <c r="H87" s="27" t="n">
        <v>4.7</v>
      </c>
    </row>
    <row r="88" customFormat="false" ht="12" hidden="false" customHeight="false" outlineLevel="0" collapsed="false">
      <c r="A88" s="33" t="s">
        <v>58</v>
      </c>
      <c r="B88" s="88"/>
      <c r="C88" s="28" t="n">
        <v>1740.4</v>
      </c>
      <c r="D88" s="27" t="n">
        <v>6</v>
      </c>
      <c r="E88" s="28" t="n">
        <v>895.4</v>
      </c>
      <c r="F88" s="27" t="n">
        <v>6.6</v>
      </c>
      <c r="G88" s="28" t="n">
        <v>871.6</v>
      </c>
      <c r="H88" s="27" t="n">
        <v>5.6</v>
      </c>
    </row>
    <row r="89" customFormat="false" ht="24" hidden="false" customHeight="true" outlineLevel="0" collapsed="false">
      <c r="A89" s="89" t="s">
        <v>154</v>
      </c>
      <c r="B89" s="89"/>
      <c r="C89" s="35" t="n">
        <v>1932.5</v>
      </c>
      <c r="D89" s="36" t="n">
        <v>6.6</v>
      </c>
      <c r="E89" s="35" t="n">
        <v>994</v>
      </c>
      <c r="F89" s="36" t="n">
        <v>7.3</v>
      </c>
      <c r="G89" s="35" t="n">
        <v>938.4</v>
      </c>
      <c r="H89" s="36" t="n">
        <v>6</v>
      </c>
    </row>
    <row r="90" customFormat="false" ht="12" hidden="false" customHeight="false" outlineLevel="0" collapsed="false">
      <c r="A90" s="33" t="s">
        <v>56</v>
      </c>
      <c r="B90" s="85"/>
      <c r="C90" s="26" t="n">
        <v>4.2</v>
      </c>
      <c r="D90" s="26" t="n">
        <v>4.2</v>
      </c>
      <c r="E90" s="60" t="n">
        <v>4.5</v>
      </c>
      <c r="F90" s="60" t="n">
        <v>4.5</v>
      </c>
      <c r="G90" s="60" t="n">
        <v>5.1</v>
      </c>
      <c r="H90" s="60" t="n">
        <v>5.1</v>
      </c>
    </row>
    <row r="91" customFormat="false" ht="12" hidden="false" customHeight="false" outlineLevel="0" collapsed="false">
      <c r="A91" s="33" t="s">
        <v>57</v>
      </c>
      <c r="B91" s="85"/>
      <c r="C91" s="28" t="n">
        <v>1775</v>
      </c>
      <c r="D91" s="27" t="n">
        <v>6.1</v>
      </c>
      <c r="E91" s="28" t="n">
        <v>906.6</v>
      </c>
      <c r="F91" s="27" t="n">
        <v>6.6</v>
      </c>
      <c r="G91" s="28" t="n">
        <v>845.1</v>
      </c>
      <c r="H91" s="27" t="n">
        <v>5.4</v>
      </c>
    </row>
    <row r="92" customFormat="false" ht="12" hidden="false" customHeight="false" outlineLevel="0" collapsed="false">
      <c r="A92" s="38" t="s">
        <v>58</v>
      </c>
      <c r="B92" s="93"/>
      <c r="C92" s="39" t="n">
        <v>2089.9</v>
      </c>
      <c r="D92" s="40" t="n">
        <v>7.2</v>
      </c>
      <c r="E92" s="39" t="n">
        <v>1081.5</v>
      </c>
      <c r="F92" s="40" t="n">
        <v>7.9</v>
      </c>
      <c r="G92" s="39" t="n">
        <v>1031.7</v>
      </c>
      <c r="H92" s="40" t="n">
        <v>6.6</v>
      </c>
    </row>
    <row r="93" s="49" customFormat="true" ht="14.25" hidden="false" customHeight="false" outlineLevel="0" collapsed="false">
      <c r="A93" s="41"/>
      <c r="B93" s="1"/>
      <c r="C93" s="1"/>
      <c r="D93" s="1"/>
      <c r="E93" s="1"/>
      <c r="F93" s="1"/>
      <c r="G93" s="1"/>
      <c r="H93" s="51"/>
    </row>
    <row r="94" s="49" customFormat="true" ht="14.25" hidden="false" customHeight="false" outlineLevel="0" collapsed="false">
      <c r="A94" s="42" t="s">
        <v>72</v>
      </c>
      <c r="B94" s="43"/>
      <c r="C94" s="43"/>
      <c r="D94" s="43"/>
      <c r="E94" s="43"/>
      <c r="F94" s="43"/>
      <c r="G94" s="43"/>
      <c r="H94" s="1"/>
    </row>
    <row r="95" s="49" customFormat="true" ht="12" hidden="false" customHeight="false" outlineLevel="0" collapsed="false">
      <c r="A95" s="44" t="s">
        <v>73</v>
      </c>
      <c r="B95" s="131"/>
      <c r="C95" s="131"/>
    </row>
    <row r="96" s="49" customFormat="true" ht="12" hidden="false" customHeight="false" outlineLevel="0" collapsed="false">
      <c r="A96" s="132" t="s">
        <v>74</v>
      </c>
      <c r="B96" s="131"/>
      <c r="C96" s="131"/>
    </row>
    <row r="97" s="49" customFormat="true" ht="12" hidden="false" customHeight="false" outlineLevel="0" collapsed="false">
      <c r="A97" s="133" t="s">
        <v>75</v>
      </c>
      <c r="B97" s="134"/>
      <c r="C97" s="134"/>
    </row>
    <row r="98" s="49" customFormat="true" ht="12" hidden="false" customHeight="true" outlineLevel="0" collapsed="false">
      <c r="A98" s="48" t="s">
        <v>76</v>
      </c>
      <c r="B98" s="48"/>
      <c r="C98" s="48"/>
      <c r="D98" s="48"/>
      <c r="E98" s="48"/>
      <c r="F98" s="48"/>
      <c r="G98" s="48"/>
      <c r="H98" s="48"/>
    </row>
    <row r="99" s="49" customFormat="true" ht="12" hidden="false" customHeight="false" outlineLevel="0" collapsed="false">
      <c r="A99" s="48"/>
      <c r="B99" s="48"/>
      <c r="C99" s="48"/>
      <c r="D99" s="48"/>
      <c r="E99" s="48"/>
      <c r="F99" s="48"/>
      <c r="G99" s="48"/>
      <c r="H99" s="48"/>
    </row>
    <row r="100" s="49" customFormat="true" ht="14.25" hidden="false" customHeight="false" outlineLevel="0" collapsed="false">
      <c r="A100" s="135" t="s">
        <v>77</v>
      </c>
      <c r="B100" s="135"/>
      <c r="C100" s="135"/>
      <c r="D100" s="51"/>
      <c r="E100" s="51"/>
      <c r="F100" s="51"/>
      <c r="G100" s="51"/>
      <c r="H100" s="51"/>
    </row>
    <row r="101" s="49" customFormat="true" ht="14.25" hidden="false" customHeight="false" outlineLevel="0" collapsed="false">
      <c r="A101" s="1"/>
      <c r="B101" s="1"/>
      <c r="C101" s="1"/>
      <c r="D101" s="1"/>
      <c r="E101" s="1"/>
      <c r="F101" s="1"/>
      <c r="G101" s="1"/>
      <c r="H101" s="1"/>
    </row>
    <row r="102" s="8" customFormat="true" ht="14.25" hidden="false" customHeight="false" outlineLevel="0" collapsed="false">
      <c r="A102" s="1"/>
      <c r="B102" s="1"/>
      <c r="C102" s="1"/>
      <c r="D102" s="1"/>
      <c r="E102" s="1"/>
      <c r="F102" s="1"/>
      <c r="G102" s="1"/>
      <c r="H102" s="1"/>
    </row>
    <row r="103" customFormat="false" ht="14.25" hidden="false" customHeight="false" outlineLevel="0" collapsed="false">
      <c r="A103" s="18" t="s">
        <v>79</v>
      </c>
      <c r="B103" s="18"/>
      <c r="C103" s="18"/>
      <c r="D103" s="18"/>
      <c r="E103" s="18"/>
      <c r="F103" s="18"/>
      <c r="G103" s="18"/>
      <c r="H103" s="18"/>
    </row>
    <row r="104" customFormat="false" ht="18" hidden="false" customHeight="true" outlineLevel="0" collapsed="false">
      <c r="A104" s="19" t="s">
        <v>147</v>
      </c>
      <c r="B104" s="19"/>
      <c r="C104" s="20" t="s">
        <v>50</v>
      </c>
      <c r="D104" s="20"/>
      <c r="E104" s="98" t="s">
        <v>51</v>
      </c>
      <c r="F104" s="98"/>
      <c r="G104" s="99" t="s">
        <v>52</v>
      </c>
      <c r="H104" s="99"/>
    </row>
    <row r="105" customFormat="false" ht="18" hidden="false" customHeight="true" outlineLevel="0" collapsed="false">
      <c r="A105" s="19"/>
      <c r="B105" s="19"/>
      <c r="C105" s="20" t="s">
        <v>53</v>
      </c>
      <c r="D105" s="20" t="s">
        <v>54</v>
      </c>
      <c r="E105" s="98" t="s">
        <v>53</v>
      </c>
      <c r="F105" s="98" t="s">
        <v>54</v>
      </c>
      <c r="G105" s="98" t="s">
        <v>53</v>
      </c>
      <c r="H105" s="98" t="s">
        <v>54</v>
      </c>
    </row>
    <row r="106" customFormat="false" ht="12" hidden="false" customHeight="true" outlineLevel="0" collapsed="false">
      <c r="A106" s="83" t="s">
        <v>55</v>
      </c>
      <c r="B106" s="83"/>
      <c r="C106" s="23" t="n">
        <v>7858.7</v>
      </c>
      <c r="D106" s="24" t="n">
        <v>100</v>
      </c>
      <c r="E106" s="23" t="n">
        <v>4073.7</v>
      </c>
      <c r="F106" s="24" t="n">
        <v>51.8</v>
      </c>
      <c r="G106" s="23" t="n">
        <v>3785</v>
      </c>
      <c r="H106" s="24" t="n">
        <v>48.2</v>
      </c>
    </row>
    <row r="107" customFormat="false" ht="12" hidden="false" customHeight="false" outlineLevel="0" collapsed="false">
      <c r="A107" s="33" t="s">
        <v>56</v>
      </c>
      <c r="B107" s="85"/>
      <c r="C107" s="26" t="n">
        <v>0</v>
      </c>
      <c r="D107" s="26" t="n">
        <v>0</v>
      </c>
      <c r="E107" s="26" t="n">
        <v>0</v>
      </c>
      <c r="F107" s="26" t="n">
        <v>0</v>
      </c>
      <c r="G107" s="26" t="n">
        <v>0</v>
      </c>
      <c r="H107" s="26" t="n">
        <v>0</v>
      </c>
    </row>
    <row r="108" customFormat="false" ht="12" hidden="false" customHeight="false" outlineLevel="0" collapsed="false">
      <c r="A108" s="33" t="s">
        <v>57</v>
      </c>
      <c r="B108" s="85"/>
      <c r="C108" s="28" t="n">
        <v>7858.7</v>
      </c>
      <c r="D108" s="27" t="n">
        <v>100</v>
      </c>
      <c r="E108" s="28" t="n">
        <v>4073.7</v>
      </c>
      <c r="F108" s="27" t="n">
        <v>51.8</v>
      </c>
      <c r="G108" s="28" t="n">
        <v>3785</v>
      </c>
      <c r="H108" s="27" t="n">
        <v>48.2</v>
      </c>
    </row>
    <row r="109" customFormat="false" ht="12" hidden="false" customHeight="false" outlineLevel="0" collapsed="false">
      <c r="A109" s="33" t="s">
        <v>58</v>
      </c>
      <c r="B109" s="88"/>
      <c r="C109" s="28" t="n">
        <v>7858.7</v>
      </c>
      <c r="D109" s="27" t="n">
        <v>100</v>
      </c>
      <c r="E109" s="28" t="n">
        <v>4073.7</v>
      </c>
      <c r="F109" s="27" t="n">
        <v>51.8</v>
      </c>
      <c r="G109" s="28" t="n">
        <v>3785</v>
      </c>
      <c r="H109" s="27" t="n">
        <v>48.2</v>
      </c>
    </row>
    <row r="110" customFormat="false" ht="12" hidden="false" customHeight="true" outlineLevel="0" collapsed="false">
      <c r="A110" s="89" t="s">
        <v>148</v>
      </c>
      <c r="B110" s="89"/>
      <c r="C110" s="35" t="n">
        <v>3703</v>
      </c>
      <c r="D110" s="36" t="n">
        <v>47.1</v>
      </c>
      <c r="E110" s="35" t="n">
        <v>1850.8</v>
      </c>
      <c r="F110" s="36" t="n">
        <v>45.4</v>
      </c>
      <c r="G110" s="35" t="n">
        <v>1852.3</v>
      </c>
      <c r="H110" s="36" t="n">
        <v>48.9</v>
      </c>
    </row>
    <row r="111" customFormat="false" ht="12" hidden="false" customHeight="false" outlineLevel="0" collapsed="false">
      <c r="A111" s="33" t="s">
        <v>56</v>
      </c>
      <c r="B111" s="85"/>
      <c r="C111" s="26" t="n">
        <v>2</v>
      </c>
      <c r="D111" s="26" t="n">
        <v>2</v>
      </c>
      <c r="E111" s="26" t="n">
        <v>2.5</v>
      </c>
      <c r="F111" s="26" t="n">
        <v>2.5</v>
      </c>
      <c r="G111" s="26" t="n">
        <v>2.1</v>
      </c>
      <c r="H111" s="26" t="n">
        <v>2.1</v>
      </c>
    </row>
    <row r="112" customFormat="false" ht="12" hidden="false" customHeight="false" outlineLevel="0" collapsed="false">
      <c r="A112" s="33" t="s">
        <v>57</v>
      </c>
      <c r="B112" s="85"/>
      <c r="C112" s="28" t="n">
        <v>3556.4</v>
      </c>
      <c r="D112" s="27" t="n">
        <v>45.3</v>
      </c>
      <c r="E112" s="28" t="n">
        <v>1760.1</v>
      </c>
      <c r="F112" s="27" t="n">
        <v>43.2</v>
      </c>
      <c r="G112" s="28" t="n">
        <v>1774.9</v>
      </c>
      <c r="H112" s="27" t="n">
        <v>46.9</v>
      </c>
    </row>
    <row r="113" customFormat="false" ht="12" hidden="false" customHeight="false" outlineLevel="0" collapsed="false">
      <c r="A113" s="33" t="s">
        <v>58</v>
      </c>
      <c r="B113" s="88"/>
      <c r="C113" s="28" t="n">
        <v>3849.7</v>
      </c>
      <c r="D113" s="27" t="n">
        <v>49</v>
      </c>
      <c r="E113" s="28" t="n">
        <v>1941.5</v>
      </c>
      <c r="F113" s="27" t="n">
        <v>47.7</v>
      </c>
      <c r="G113" s="28" t="n">
        <v>1929.6</v>
      </c>
      <c r="H113" s="27" t="n">
        <v>51</v>
      </c>
    </row>
    <row r="114" customFormat="false" ht="12" hidden="false" customHeight="true" outlineLevel="0" collapsed="false">
      <c r="A114" s="89" t="s">
        <v>149</v>
      </c>
      <c r="B114" s="89"/>
      <c r="C114" s="35" t="n">
        <v>479.3</v>
      </c>
      <c r="D114" s="36" t="n">
        <v>6.1</v>
      </c>
      <c r="E114" s="35" t="n">
        <v>250.5</v>
      </c>
      <c r="F114" s="36" t="n">
        <v>6.1</v>
      </c>
      <c r="G114" s="35" t="n">
        <v>228.8</v>
      </c>
      <c r="H114" s="36" t="n">
        <v>6</v>
      </c>
    </row>
    <row r="115" customFormat="false" ht="12" hidden="false" customHeight="false" outlineLevel="0" collapsed="false">
      <c r="A115" s="33" t="s">
        <v>56</v>
      </c>
      <c r="B115" s="85"/>
      <c r="C115" s="26" t="n">
        <v>7.5</v>
      </c>
      <c r="D115" s="26" t="n">
        <v>7.5</v>
      </c>
      <c r="E115" s="26" t="n">
        <v>9.3</v>
      </c>
      <c r="F115" s="26" t="n">
        <v>9.3</v>
      </c>
      <c r="G115" s="60" t="n">
        <v>8.9</v>
      </c>
      <c r="H115" s="60" t="n">
        <v>8.9</v>
      </c>
    </row>
    <row r="116" customFormat="false" ht="12" hidden="false" customHeight="false" outlineLevel="0" collapsed="false">
      <c r="A116" s="33" t="s">
        <v>57</v>
      </c>
      <c r="B116" s="85"/>
      <c r="C116" s="28" t="n">
        <v>408.9</v>
      </c>
      <c r="D116" s="27" t="n">
        <v>5.2</v>
      </c>
      <c r="E116" s="28" t="n">
        <v>204.8</v>
      </c>
      <c r="F116" s="27" t="n">
        <v>5</v>
      </c>
      <c r="G116" s="28" t="n">
        <v>188.9</v>
      </c>
      <c r="H116" s="27" t="n">
        <v>5</v>
      </c>
    </row>
    <row r="117" customFormat="false" ht="12" hidden="false" customHeight="false" outlineLevel="0" collapsed="false">
      <c r="A117" s="33" t="s">
        <v>58</v>
      </c>
      <c r="B117" s="88"/>
      <c r="C117" s="28" t="n">
        <v>549.6</v>
      </c>
      <c r="D117" s="27" t="n">
        <v>7</v>
      </c>
      <c r="E117" s="28" t="n">
        <v>296.2</v>
      </c>
      <c r="F117" s="27" t="n">
        <v>7.3</v>
      </c>
      <c r="G117" s="28" t="n">
        <v>268.6</v>
      </c>
      <c r="H117" s="27" t="n">
        <v>7.1</v>
      </c>
    </row>
    <row r="118" customFormat="false" ht="12" hidden="false" customHeight="true" outlineLevel="0" collapsed="false">
      <c r="A118" s="89" t="s">
        <v>150</v>
      </c>
      <c r="B118" s="89"/>
      <c r="C118" s="35" t="n">
        <v>1402</v>
      </c>
      <c r="D118" s="36" t="n">
        <v>17.8</v>
      </c>
      <c r="E118" s="35" t="n">
        <v>762</v>
      </c>
      <c r="F118" s="36" t="n">
        <v>18.7</v>
      </c>
      <c r="G118" s="35" t="n">
        <v>639.9</v>
      </c>
      <c r="H118" s="36" t="n">
        <v>16.9</v>
      </c>
    </row>
    <row r="119" customFormat="false" ht="12" hidden="false" customHeight="false" outlineLevel="0" collapsed="false">
      <c r="A119" s="33" t="s">
        <v>56</v>
      </c>
      <c r="B119" s="85"/>
      <c r="C119" s="26" t="n">
        <v>4.3</v>
      </c>
      <c r="D119" s="26" t="n">
        <v>4.3</v>
      </c>
      <c r="E119" s="26" t="n">
        <v>5.3</v>
      </c>
      <c r="F119" s="26" t="n">
        <v>5.3</v>
      </c>
      <c r="G119" s="60" t="n">
        <v>4.8</v>
      </c>
      <c r="H119" s="60" t="n">
        <v>4.8</v>
      </c>
    </row>
    <row r="120" customFormat="false" ht="12" hidden="false" customHeight="false" outlineLevel="0" collapsed="false">
      <c r="A120" s="33" t="s">
        <v>57</v>
      </c>
      <c r="B120" s="85"/>
      <c r="C120" s="28" t="n">
        <v>1283.8</v>
      </c>
      <c r="D120" s="27" t="n">
        <v>16.3</v>
      </c>
      <c r="E120" s="28" t="n">
        <v>682.3</v>
      </c>
      <c r="F120" s="27" t="n">
        <v>16.7</v>
      </c>
      <c r="G120" s="28" t="n">
        <v>580.3</v>
      </c>
      <c r="H120" s="27" t="n">
        <v>15.3</v>
      </c>
    </row>
    <row r="121" customFormat="false" ht="12" hidden="false" customHeight="false" outlineLevel="0" collapsed="false">
      <c r="A121" s="33" t="s">
        <v>58</v>
      </c>
      <c r="B121" s="88"/>
      <c r="C121" s="28" t="n">
        <v>1520.1</v>
      </c>
      <c r="D121" s="27" t="n">
        <v>19.3</v>
      </c>
      <c r="E121" s="28" t="n">
        <v>841.8</v>
      </c>
      <c r="F121" s="27" t="n">
        <v>20.7</v>
      </c>
      <c r="G121" s="28" t="n">
        <v>699.5</v>
      </c>
      <c r="H121" s="27" t="n">
        <v>18.5</v>
      </c>
    </row>
    <row r="122" customFormat="false" ht="12" hidden="false" customHeight="true" outlineLevel="0" collapsed="false">
      <c r="A122" s="89" t="s">
        <v>151</v>
      </c>
      <c r="B122" s="89"/>
      <c r="C122" s="35" t="n">
        <v>80.2</v>
      </c>
      <c r="D122" s="36" t="n">
        <v>1</v>
      </c>
      <c r="E122" s="35" t="n">
        <v>36.9</v>
      </c>
      <c r="F122" s="36" t="n">
        <v>0.9</v>
      </c>
      <c r="G122" s="35" t="n">
        <v>43.3</v>
      </c>
      <c r="H122" s="36" t="n">
        <v>1.1</v>
      </c>
    </row>
    <row r="123" customFormat="false" ht="12" hidden="false" customHeight="false" outlineLevel="0" collapsed="false">
      <c r="A123" s="33" t="s">
        <v>56</v>
      </c>
      <c r="B123" s="85"/>
      <c r="C123" s="144" t="n">
        <v>14.6</v>
      </c>
      <c r="D123" s="144" t="n">
        <v>14.6</v>
      </c>
      <c r="E123" s="144" t="n">
        <v>18.9</v>
      </c>
      <c r="F123" s="144" t="n">
        <v>18.9</v>
      </c>
      <c r="G123" s="144" t="n">
        <v>18.7</v>
      </c>
      <c r="H123" s="144" t="n">
        <v>18.7</v>
      </c>
    </row>
    <row r="124" customFormat="false" ht="12" hidden="false" customHeight="false" outlineLevel="0" collapsed="false">
      <c r="A124" s="33" t="s">
        <v>57</v>
      </c>
      <c r="B124" s="85"/>
      <c r="C124" s="28" t="n">
        <v>57.2</v>
      </c>
      <c r="D124" s="27" t="n">
        <v>0.7</v>
      </c>
      <c r="E124" s="28" t="n">
        <v>23.2</v>
      </c>
      <c r="F124" s="27" t="n">
        <v>0.6</v>
      </c>
      <c r="G124" s="28" t="n">
        <v>27.5</v>
      </c>
      <c r="H124" s="27" t="n">
        <v>0.7</v>
      </c>
    </row>
    <row r="125" customFormat="false" ht="12" hidden="false" customHeight="false" outlineLevel="0" collapsed="false">
      <c r="A125" s="33" t="s">
        <v>58</v>
      </c>
      <c r="B125" s="88"/>
      <c r="C125" s="28" t="n">
        <v>103.2</v>
      </c>
      <c r="D125" s="27" t="n">
        <v>1.3</v>
      </c>
      <c r="E125" s="28" t="n">
        <v>50.6</v>
      </c>
      <c r="F125" s="27" t="n">
        <v>1.2</v>
      </c>
      <c r="G125" s="28" t="n">
        <v>59.2</v>
      </c>
      <c r="H125" s="27" t="n">
        <v>1.6</v>
      </c>
    </row>
    <row r="126" customFormat="false" ht="12" hidden="false" customHeight="true" outlineLevel="0" collapsed="false">
      <c r="A126" s="89" t="s">
        <v>152</v>
      </c>
      <c r="B126" s="89"/>
      <c r="C126" s="35" t="n">
        <v>1310.5</v>
      </c>
      <c r="D126" s="36" t="n">
        <v>16.7</v>
      </c>
      <c r="E126" s="35" t="n">
        <v>671.7</v>
      </c>
      <c r="F126" s="36" t="n">
        <v>16.5</v>
      </c>
      <c r="G126" s="35" t="n">
        <v>638.8</v>
      </c>
      <c r="H126" s="36" t="n">
        <v>16.9</v>
      </c>
    </row>
    <row r="127" customFormat="false" ht="12" hidden="false" customHeight="false" outlineLevel="0" collapsed="false">
      <c r="A127" s="33" t="s">
        <v>56</v>
      </c>
      <c r="B127" s="85"/>
      <c r="C127" s="26" t="n">
        <v>4.5</v>
      </c>
      <c r="D127" s="26" t="n">
        <v>4.5</v>
      </c>
      <c r="E127" s="26" t="n">
        <v>5.4</v>
      </c>
      <c r="F127" s="26" t="n">
        <v>5.4</v>
      </c>
      <c r="G127" s="60" t="n">
        <v>5.1</v>
      </c>
      <c r="H127" s="60" t="n">
        <v>5.1</v>
      </c>
    </row>
    <row r="128" customFormat="false" ht="12" hidden="false" customHeight="false" outlineLevel="0" collapsed="false">
      <c r="A128" s="33" t="s">
        <v>57</v>
      </c>
      <c r="B128" s="85"/>
      <c r="C128" s="28" t="n">
        <v>1195</v>
      </c>
      <c r="D128" s="27" t="n">
        <v>15.2</v>
      </c>
      <c r="E128" s="28" t="n">
        <v>601.1</v>
      </c>
      <c r="F128" s="27" t="n">
        <v>14.8</v>
      </c>
      <c r="G128" s="28" t="n">
        <v>574.4</v>
      </c>
      <c r="H128" s="27" t="n">
        <v>15.2</v>
      </c>
    </row>
    <row r="129" customFormat="false" ht="12" hidden="false" customHeight="false" outlineLevel="0" collapsed="false">
      <c r="A129" s="33" t="s">
        <v>58</v>
      </c>
      <c r="B129" s="88"/>
      <c r="C129" s="28" t="n">
        <v>1426.1</v>
      </c>
      <c r="D129" s="27" t="n">
        <v>18.1</v>
      </c>
      <c r="E129" s="28" t="n">
        <v>742.4</v>
      </c>
      <c r="F129" s="27" t="n">
        <v>18.2</v>
      </c>
      <c r="G129" s="28" t="n">
        <v>703.3</v>
      </c>
      <c r="H129" s="27" t="n">
        <v>18.6</v>
      </c>
    </row>
    <row r="130" customFormat="false" ht="24" hidden="false" customHeight="true" outlineLevel="0" collapsed="false">
      <c r="A130" s="89" t="s">
        <v>153</v>
      </c>
      <c r="B130" s="89"/>
      <c r="C130" s="35" t="n">
        <v>371.7</v>
      </c>
      <c r="D130" s="36" t="n">
        <v>4.7</v>
      </c>
      <c r="E130" s="35" t="n">
        <v>205.7</v>
      </c>
      <c r="F130" s="36" t="n">
        <v>5</v>
      </c>
      <c r="G130" s="35" t="n">
        <v>166</v>
      </c>
      <c r="H130" s="36" t="n">
        <v>4.4</v>
      </c>
    </row>
    <row r="131" customFormat="false" ht="12" hidden="false" customHeight="false" outlineLevel="0" collapsed="false">
      <c r="A131" s="33" t="s">
        <v>56</v>
      </c>
      <c r="B131" s="85"/>
      <c r="C131" s="26" t="n">
        <v>6.1</v>
      </c>
      <c r="D131" s="26" t="n">
        <v>6.1</v>
      </c>
      <c r="E131" s="26" t="n">
        <v>7.9</v>
      </c>
      <c r="F131" s="26" t="n">
        <v>7.9</v>
      </c>
      <c r="G131" s="60" t="n">
        <v>7.7</v>
      </c>
      <c r="H131" s="60" t="n">
        <v>7.7</v>
      </c>
    </row>
    <row r="132" customFormat="false" ht="12" hidden="false" customHeight="false" outlineLevel="0" collapsed="false">
      <c r="A132" s="33" t="s">
        <v>57</v>
      </c>
      <c r="B132" s="85"/>
      <c r="C132" s="28" t="n">
        <v>327.2</v>
      </c>
      <c r="D132" s="27" t="n">
        <v>4.2</v>
      </c>
      <c r="E132" s="28" t="n">
        <v>174</v>
      </c>
      <c r="F132" s="27" t="n">
        <v>4.3</v>
      </c>
      <c r="G132" s="28" t="n">
        <v>140.9</v>
      </c>
      <c r="H132" s="27" t="n">
        <v>3.7</v>
      </c>
    </row>
    <row r="133" customFormat="false" ht="12" hidden="false" customHeight="false" outlineLevel="0" collapsed="false">
      <c r="A133" s="33" t="s">
        <v>58</v>
      </c>
      <c r="B133" s="88"/>
      <c r="C133" s="28" t="n">
        <v>416.2</v>
      </c>
      <c r="D133" s="27" t="n">
        <v>5.3</v>
      </c>
      <c r="E133" s="28" t="n">
        <v>237.3</v>
      </c>
      <c r="F133" s="27" t="n">
        <v>5.8</v>
      </c>
      <c r="G133" s="28" t="n">
        <v>191.2</v>
      </c>
      <c r="H133" s="27" t="n">
        <v>5.1</v>
      </c>
    </row>
    <row r="134" customFormat="false" ht="24" hidden="false" customHeight="true" outlineLevel="0" collapsed="false">
      <c r="A134" s="89" t="s">
        <v>154</v>
      </c>
      <c r="B134" s="89"/>
      <c r="C134" s="35" t="n">
        <v>512</v>
      </c>
      <c r="D134" s="36" t="n">
        <v>6.5</v>
      </c>
      <c r="E134" s="35" t="n">
        <v>296.1</v>
      </c>
      <c r="F134" s="36" t="n">
        <v>7.3</v>
      </c>
      <c r="G134" s="35" t="n">
        <v>215.9</v>
      </c>
      <c r="H134" s="36" t="n">
        <v>5.7</v>
      </c>
    </row>
    <row r="135" customFormat="false" ht="12" hidden="false" customHeight="false" outlineLevel="0" collapsed="false">
      <c r="A135" s="33" t="s">
        <v>56</v>
      </c>
      <c r="B135" s="85"/>
      <c r="C135" s="60" t="n">
        <v>8.4</v>
      </c>
      <c r="D135" s="60" t="n">
        <v>8.4</v>
      </c>
      <c r="E135" s="26" t="n">
        <v>9</v>
      </c>
      <c r="F135" s="26" t="n">
        <v>9</v>
      </c>
      <c r="G135" s="60" t="n">
        <v>9.7</v>
      </c>
      <c r="H135" s="60" t="n">
        <v>9.7</v>
      </c>
    </row>
    <row r="136" customFormat="false" ht="12" hidden="false" customHeight="false" outlineLevel="0" collapsed="false">
      <c r="A136" s="33" t="s">
        <v>57</v>
      </c>
      <c r="B136" s="85"/>
      <c r="C136" s="28" t="n">
        <v>428.2</v>
      </c>
      <c r="D136" s="27" t="n">
        <v>5.4</v>
      </c>
      <c r="E136" s="28" t="n">
        <v>244</v>
      </c>
      <c r="F136" s="27" t="n">
        <v>6</v>
      </c>
      <c r="G136" s="28" t="n">
        <v>175</v>
      </c>
      <c r="H136" s="27" t="n">
        <v>4.6</v>
      </c>
    </row>
    <row r="137" customFormat="false" ht="12" hidden="false" customHeight="false" outlineLevel="0" collapsed="false">
      <c r="A137" s="38" t="s">
        <v>58</v>
      </c>
      <c r="B137" s="93"/>
      <c r="C137" s="39" t="n">
        <v>595.9</v>
      </c>
      <c r="D137" s="40" t="n">
        <v>7.6</v>
      </c>
      <c r="E137" s="39" t="n">
        <v>348.3</v>
      </c>
      <c r="F137" s="40" t="n">
        <v>8.5</v>
      </c>
      <c r="G137" s="39" t="n">
        <v>256.7</v>
      </c>
      <c r="H137" s="40" t="n">
        <v>6.8</v>
      </c>
    </row>
    <row r="138" s="49" customFormat="true" ht="14.25" hidden="false" customHeight="false" outlineLevel="0" collapsed="false">
      <c r="A138" s="41"/>
      <c r="B138" s="1"/>
      <c r="C138" s="1"/>
      <c r="D138" s="1"/>
      <c r="E138" s="1"/>
      <c r="F138" s="1"/>
      <c r="G138" s="1"/>
      <c r="H138" s="130"/>
    </row>
    <row r="139" s="49" customFormat="true" ht="14.25" hidden="false" customHeight="false" outlineLevel="0" collapsed="false">
      <c r="A139" s="42" t="s">
        <v>72</v>
      </c>
      <c r="B139" s="43"/>
      <c r="C139" s="43"/>
      <c r="D139" s="43"/>
      <c r="E139" s="43"/>
      <c r="F139" s="43"/>
      <c r="G139" s="43"/>
      <c r="H139" s="1"/>
    </row>
    <row r="140" s="49" customFormat="true" ht="12" hidden="false" customHeight="false" outlineLevel="0" collapsed="false">
      <c r="A140" s="44" t="s">
        <v>73</v>
      </c>
      <c r="B140" s="131"/>
      <c r="C140" s="131"/>
    </row>
    <row r="141" s="49" customFormat="true" ht="12" hidden="false" customHeight="false" outlineLevel="0" collapsed="false">
      <c r="A141" s="132" t="s">
        <v>74</v>
      </c>
      <c r="B141" s="131"/>
      <c r="C141" s="131"/>
    </row>
    <row r="142" s="49" customFormat="true" ht="12" hidden="false" customHeight="false" outlineLevel="0" collapsed="false">
      <c r="A142" s="133" t="s">
        <v>75</v>
      </c>
      <c r="B142" s="134"/>
      <c r="C142" s="134"/>
    </row>
    <row r="143" s="49" customFormat="true" ht="14.25" hidden="false" customHeight="false" outlineLevel="0" collapsed="false">
      <c r="A143" s="137" t="s">
        <v>80</v>
      </c>
      <c r="B143" s="1"/>
      <c r="C143" s="1"/>
      <c r="D143" s="1"/>
      <c r="E143" s="1"/>
      <c r="F143" s="1"/>
      <c r="G143" s="1"/>
      <c r="H143" s="1"/>
    </row>
    <row r="144" s="49" customFormat="true" ht="12" hidden="false" customHeight="true" outlineLevel="0" collapsed="false">
      <c r="A144" s="48" t="s">
        <v>76</v>
      </c>
      <c r="B144" s="48"/>
      <c r="C144" s="48"/>
      <c r="D144" s="48"/>
      <c r="E144" s="48"/>
      <c r="F144" s="48"/>
      <c r="G144" s="48"/>
      <c r="H144" s="48"/>
    </row>
    <row r="145" s="49" customFormat="true" ht="12" hidden="false" customHeight="false" outlineLevel="0" collapsed="false">
      <c r="A145" s="48"/>
      <c r="B145" s="48"/>
      <c r="C145" s="48"/>
      <c r="D145" s="48"/>
      <c r="E145" s="48"/>
      <c r="F145" s="48"/>
      <c r="G145" s="48"/>
      <c r="H145" s="48"/>
    </row>
    <row r="146" s="49" customFormat="true" ht="14.25" hidden="false" customHeight="false" outlineLevel="0" collapsed="false">
      <c r="A146" s="135" t="s">
        <v>77</v>
      </c>
      <c r="B146" s="135"/>
      <c r="C146" s="135"/>
      <c r="D146" s="51"/>
      <c r="E146" s="51"/>
      <c r="F146" s="51"/>
      <c r="G146" s="51"/>
      <c r="H146" s="51"/>
    </row>
    <row r="147" s="49" customFormat="true" ht="12" hidden="false" customHeight="false" outlineLevel="0" collapsed="false"/>
    <row r="148" s="8" customFormat="true" ht="12" hidden="false" customHeight="false" outlineLevel="0" collapsed="false"/>
    <row r="149" s="8" customFormat="true" ht="12" hidden="false" customHeight="false" outlineLevel="0" collapsed="false"/>
    <row r="150" s="8" customFormat="true" ht="12" hidden="false" customHeight="false" outlineLevel="0" collapsed="false"/>
    <row r="151" s="8" customFormat="true" ht="12" hidden="false" customHeight="false" outlineLevel="0" collapsed="false"/>
  </sheetData>
  <mergeCells count="47">
    <mergeCell ref="A4:H5"/>
    <mergeCell ref="A7:H8"/>
    <mergeCell ref="A13:H13"/>
    <mergeCell ref="A14:B15"/>
    <mergeCell ref="C14:D14"/>
    <mergeCell ref="E14:F14"/>
    <mergeCell ref="G14:H14"/>
    <mergeCell ref="A16:B16"/>
    <mergeCell ref="A20:B20"/>
    <mergeCell ref="A24:B24"/>
    <mergeCell ref="A28:B28"/>
    <mergeCell ref="A32:B32"/>
    <mergeCell ref="A36:B36"/>
    <mergeCell ref="A40:B40"/>
    <mergeCell ref="A44:B44"/>
    <mergeCell ref="A53:H54"/>
    <mergeCell ref="A55:C55"/>
    <mergeCell ref="A58:H58"/>
    <mergeCell ref="A59:B60"/>
    <mergeCell ref="C59:D59"/>
    <mergeCell ref="E59:F59"/>
    <mergeCell ref="G59:H59"/>
    <mergeCell ref="A61:B61"/>
    <mergeCell ref="A65:B65"/>
    <mergeCell ref="A69:B69"/>
    <mergeCell ref="A73:B73"/>
    <mergeCell ref="A77:B77"/>
    <mergeCell ref="A81:B81"/>
    <mergeCell ref="A85:B85"/>
    <mergeCell ref="A89:B89"/>
    <mergeCell ref="A98:H99"/>
    <mergeCell ref="A100:C100"/>
    <mergeCell ref="A103:H103"/>
    <mergeCell ref="A104:B105"/>
    <mergeCell ref="C104:D104"/>
    <mergeCell ref="E104:F104"/>
    <mergeCell ref="G104:H104"/>
    <mergeCell ref="A106:B106"/>
    <mergeCell ref="A110:B110"/>
    <mergeCell ref="A114:B114"/>
    <mergeCell ref="A118:B118"/>
    <mergeCell ref="A122:B122"/>
    <mergeCell ref="A126:B126"/>
    <mergeCell ref="A130:B130"/>
    <mergeCell ref="A134:B134"/>
    <mergeCell ref="A144:H145"/>
    <mergeCell ref="A146:C146"/>
  </mergeCells>
  <conditionalFormatting sqref="A7 A14:D15 A16:H16 A9:H9 I7:IV16 B10:H10 A11:H13 C59:D60 C104:D105 A57:IV58 I59:IV60 A102:IV103 I104:IV105 A148:IV64453 D52:IV52 D97:IV97 D55:IV55 D100:IV100 A17:IV47 A61:IV92 A106:IV137">
    <cfRule type="cellIs" priority="2" operator="greaterThan" aboveAverage="0" equalAverage="0" bottom="0" percent="0" rank="0" text="" dxfId="1089">
      <formula>10</formula>
    </cfRule>
    <cfRule type="cellIs" priority="3" operator="greaterThan" aboveAverage="0" equalAverage="0" bottom="0" percent="0" rank="0" text="" dxfId="1090">
      <formula>10</formula>
    </cfRule>
    <cfRule type="cellIs" priority="4" operator="greaterThan" aboveAverage="0" equalAverage="0" bottom="0" percent="0" rank="0" text="" dxfId="1091">
      <formula>10</formula>
    </cfRule>
  </conditionalFormatting>
  <conditionalFormatting sqref="A59:B60">
    <cfRule type="cellIs" priority="5" operator="greaterThan" aboveAverage="0" equalAverage="0" bottom="0" percent="0" rank="0" text="" dxfId="1092">
      <formula>10</formula>
    </cfRule>
    <cfRule type="cellIs" priority="6" operator="greaterThan" aboveAverage="0" equalAverage="0" bottom="0" percent="0" rank="0" text="" dxfId="1093">
      <formula>10</formula>
    </cfRule>
    <cfRule type="cellIs" priority="7" operator="greaterThan" aboveAverage="0" equalAverage="0" bottom="0" percent="0" rank="0" text="" dxfId="1094">
      <formula>10</formula>
    </cfRule>
  </conditionalFormatting>
  <conditionalFormatting sqref="A104:B105">
    <cfRule type="cellIs" priority="8" operator="greaterThan" aboveAverage="0" equalAverage="0" bottom="0" percent="0" rank="0" text="" dxfId="1095">
      <formula>10</formula>
    </cfRule>
    <cfRule type="cellIs" priority="9" operator="greaterThan" aboveAverage="0" equalAverage="0" bottom="0" percent="0" rank="0" text="" dxfId="1096">
      <formula>10</formula>
    </cfRule>
    <cfRule type="cellIs" priority="10" operator="greaterThan" aboveAverage="0" equalAverage="0" bottom="0" percent="0" rank="0" text="" dxfId="1097">
      <formula>10</formula>
    </cfRule>
  </conditionalFormatting>
  <conditionalFormatting sqref="I56:IV56 I48:IV48 B49:IV49">
    <cfRule type="cellIs" priority="11" operator="greaterThan" aboveAverage="0" equalAverage="0" bottom="0" percent="0" rank="0" text="" dxfId="1098">
      <formula>10</formula>
    </cfRule>
    <cfRule type="cellIs" priority="12" operator="greaterThan" aboveAverage="0" equalAverage="0" bottom="0" percent="0" rank="0" text="" dxfId="1099">
      <formula>10</formula>
    </cfRule>
    <cfRule type="cellIs" priority="13" operator="greaterThan" aboveAverage="0" equalAverage="0" bottom="0" percent="0" rank="0" text="" dxfId="1100">
      <formula>10</formula>
    </cfRule>
  </conditionalFormatting>
  <conditionalFormatting sqref="A48:H48">
    <cfRule type="cellIs" priority="14" operator="greaterThan" aboveAverage="0" equalAverage="0" bottom="0" percent="0" rank="0" text="" dxfId="1101">
      <formula>10</formula>
    </cfRule>
    <cfRule type="cellIs" priority="15" operator="greaterThan" aboveAverage="0" equalAverage="0" bottom="0" percent="0" rank="0" text="" dxfId="1102">
      <formula>10</formula>
    </cfRule>
    <cfRule type="cellIs" priority="16" operator="greaterThan" aboveAverage="0" equalAverage="0" bottom="0" percent="0" rank="0" text="" dxfId="1103">
      <formula>10</formula>
    </cfRule>
  </conditionalFormatting>
  <conditionalFormatting sqref="I101:IV101 A93:IV93 B94:IV94">
    <cfRule type="cellIs" priority="17" operator="greaterThan" aboveAverage="0" equalAverage="0" bottom="0" percent="0" rank="0" text="" dxfId="1104">
      <formula>10</formula>
    </cfRule>
    <cfRule type="cellIs" priority="18" operator="greaterThan" aboveAverage="0" equalAverage="0" bottom="0" percent="0" rank="0" text="" dxfId="1105">
      <formula>10</formula>
    </cfRule>
    <cfRule type="cellIs" priority="19" operator="greaterThan" aboveAverage="0" equalAverage="0" bottom="0" percent="0" rank="0" text="" dxfId="1106">
      <formula>10</formula>
    </cfRule>
  </conditionalFormatting>
  <conditionalFormatting sqref="A147:IV147 A143:IV143 B139:IV139 D142:IV142 I138:IV138 D146:IV146">
    <cfRule type="cellIs" priority="20" operator="greaterThan" aboveAverage="0" equalAverage="0" bottom="0" percent="0" rank="0" text="" dxfId="1107">
      <formula>10</formula>
    </cfRule>
    <cfRule type="cellIs" priority="21" operator="greaterThan" aboveAverage="0" equalAverage="0" bottom="0" percent="0" rank="0" text="" dxfId="1108">
      <formula>10</formula>
    </cfRule>
    <cfRule type="cellIs" priority="22" operator="greaterThan" aboveAverage="0" equalAverage="0" bottom="0" percent="0" rank="0" text="" dxfId="1109">
      <formula>10</formula>
    </cfRule>
  </conditionalFormatting>
  <conditionalFormatting sqref="A138:H138">
    <cfRule type="cellIs" priority="23" operator="greaterThan" aboveAverage="0" equalAverage="0" bottom="0" percent="0" rank="0" text="" dxfId="1110">
      <formula>10</formula>
    </cfRule>
    <cfRule type="cellIs" priority="24" operator="greaterThan" aboveAverage="0" equalAverage="0" bottom="0" percent="0" rank="0" text="" dxfId="1111">
      <formula>10</formula>
    </cfRule>
    <cfRule type="cellIs" priority="25" operator="greaterThan" aboveAverage="0" equalAverage="0" bottom="0" percent="0" rank="0" text="" dxfId="1112">
      <formula>10</formula>
    </cfRule>
  </conditionalFormatting>
  <conditionalFormatting sqref="A49">
    <cfRule type="cellIs" priority="26" operator="greaterThan" aboveAverage="0" equalAverage="0" bottom="0" percent="0" rank="0" text="" dxfId="1113">
      <formula>10</formula>
    </cfRule>
    <cfRule type="cellIs" priority="27" operator="greaterThan" aboveAverage="0" equalAverage="0" bottom="0" percent="0" rank="0" text="" dxfId="1114">
      <formula>10</formula>
    </cfRule>
    <cfRule type="cellIs" priority="28" operator="greaterThan" aboveAverage="0" equalAverage="0" bottom="0" percent="0" rank="0" text="" dxfId="1115">
      <formula>10</formula>
    </cfRule>
  </conditionalFormatting>
  <conditionalFormatting sqref="A94">
    <cfRule type="cellIs" priority="29" operator="greaterThan" aboveAverage="0" equalAverage="0" bottom="0" percent="0" rank="0" text="" dxfId="1116">
      <formula>10</formula>
    </cfRule>
    <cfRule type="cellIs" priority="30" operator="greaterThan" aboveAverage="0" equalAverage="0" bottom="0" percent="0" rank="0" text="" dxfId="1117">
      <formula>10</formula>
    </cfRule>
    <cfRule type="cellIs" priority="31" operator="greaterThan" aboveAverage="0" equalAverage="0" bottom="0" percent="0" rank="0" text="" dxfId="1118">
      <formula>10</formula>
    </cfRule>
  </conditionalFormatting>
  <conditionalFormatting sqref="A139">
    <cfRule type="cellIs" priority="32" operator="greaterThan" aboveAverage="0" equalAverage="0" bottom="0" percent="0" rank="0" text="" dxfId="1119">
      <formula>10</formula>
    </cfRule>
    <cfRule type="cellIs" priority="33" operator="greaterThan" aboveAverage="0" equalAverage="0" bottom="0" percent="0" rank="0" text="" dxfId="1120">
      <formula>10</formula>
    </cfRule>
    <cfRule type="cellIs" priority="34" operator="greaterThan" aboveAverage="0" equalAverage="0" bottom="0" percent="0" rank="0" text="" dxfId="1121">
      <formula>10</formula>
    </cfRule>
  </conditionalFormatting>
  <conditionalFormatting sqref="I53:IV54">
    <cfRule type="cellIs" priority="35" operator="greaterThan" aboveAverage="0" equalAverage="0" bottom="0" percent="0" rank="0" text="" dxfId="1122">
      <formula>10</formula>
    </cfRule>
    <cfRule type="cellIs" priority="36" operator="greaterThan" aboveAverage="0" equalAverage="0" bottom="0" percent="0" rank="0" text="" dxfId="1123">
      <formula>10</formula>
    </cfRule>
    <cfRule type="cellIs" priority="37" operator="greaterThan" aboveAverage="0" equalAverage="0" bottom="0" percent="0" rank="0" text="" dxfId="1124">
      <formula>10</formula>
    </cfRule>
  </conditionalFormatting>
  <conditionalFormatting sqref="I98:IV99">
    <cfRule type="cellIs" priority="38" operator="greaterThan" aboveAverage="0" equalAverage="0" bottom="0" percent="0" rank="0" text="" dxfId="1125">
      <formula>10</formula>
    </cfRule>
    <cfRule type="cellIs" priority="39" operator="greaterThan" aboveAverage="0" equalAverage="0" bottom="0" percent="0" rank="0" text="" dxfId="1126">
      <formula>10</formula>
    </cfRule>
    <cfRule type="cellIs" priority="40" operator="greaterThan" aboveAverage="0" equalAverage="0" bottom="0" percent="0" rank="0" text="" dxfId="1127">
      <formula>10</formula>
    </cfRule>
  </conditionalFormatting>
  <conditionalFormatting sqref="I144:IV145">
    <cfRule type="cellIs" priority="41" operator="greaterThan" aboveAverage="0" equalAverage="0" bottom="0" percent="0" rank="0" text="" dxfId="1128">
      <formula>10</formula>
    </cfRule>
    <cfRule type="cellIs" priority="42" operator="greaterThan" aboveAverage="0" equalAverage="0" bottom="0" percent="0" rank="0" text="" dxfId="1129">
      <formula>10</formula>
    </cfRule>
    <cfRule type="cellIs" priority="43" operator="greaterThan" aboveAverage="0" equalAverage="0" bottom="0" percent="0" rank="0" text="" dxfId="113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14" min="3" style="8" width="11.7"/>
    <col collapsed="false" customWidth="true" hidden="false" outlineLevel="0" max="16" min="15" style="8" width="2.7"/>
    <col collapsed="false" customWidth="true" hidden="false" outlineLevel="0" max="18" min="17" style="8" width="11.7"/>
    <col collapsed="false" customWidth="true" hidden="false" outlineLevel="0" max="19" min="19" style="8" width="10.99"/>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false" hidden="false" outlineLevel="0" max="257" min="23"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4.25" hidden="false" customHeight="true" outlineLevel="0" collapsed="false">
      <c r="A7" s="11" t="s">
        <v>155</v>
      </c>
      <c r="B7" s="11"/>
      <c r="C7" s="11"/>
      <c r="D7" s="11"/>
      <c r="E7" s="11"/>
      <c r="F7" s="11"/>
      <c r="G7" s="11"/>
      <c r="H7" s="11"/>
      <c r="I7" s="81"/>
      <c r="J7" s="81"/>
      <c r="K7" s="81"/>
      <c r="L7" s="81"/>
      <c r="M7" s="81"/>
      <c r="N7" s="81"/>
      <c r="O7" s="81"/>
      <c r="P7" s="1"/>
      <c r="Q7" s="1"/>
      <c r="R7" s="1"/>
    </row>
    <row r="8" s="8" customFormat="true" ht="14.25" hidden="false" customHeight="false" outlineLevel="0" collapsed="false">
      <c r="A8" s="11"/>
      <c r="B8" s="11"/>
      <c r="C8" s="11"/>
      <c r="D8" s="11"/>
      <c r="E8" s="11"/>
      <c r="F8" s="11"/>
      <c r="G8" s="11"/>
      <c r="H8" s="11"/>
      <c r="I8" s="81"/>
      <c r="J8" s="81"/>
      <c r="K8" s="81"/>
      <c r="L8" s="81"/>
      <c r="M8" s="81"/>
      <c r="N8" s="81"/>
      <c r="O8" s="81"/>
      <c r="P8" s="1"/>
      <c r="Q8" s="1"/>
      <c r="R8" s="1"/>
    </row>
    <row r="9" s="8" customFormat="true" ht="14.25" hidden="false" customHeight="false" outlineLevel="0" collapsed="false">
      <c r="A9" s="12" t="s">
        <v>47</v>
      </c>
      <c r="B9" s="13"/>
      <c r="C9" s="13"/>
      <c r="D9" s="13"/>
      <c r="E9" s="13"/>
      <c r="F9" s="13"/>
      <c r="G9" s="13"/>
      <c r="H9" s="13"/>
      <c r="I9" s="1"/>
      <c r="J9" s="1"/>
      <c r="K9" s="1"/>
      <c r="L9" s="1"/>
      <c r="M9" s="1"/>
      <c r="N9" s="1"/>
      <c r="O9" s="1"/>
      <c r="P9" s="1"/>
      <c r="Q9" s="1"/>
      <c r="R9" s="1"/>
    </row>
    <row r="10" s="8" customFormat="true" ht="14.25" hidden="false" customHeight="false" outlineLevel="0" collapsed="false">
      <c r="A10" s="12" t="n">
        <v>2023</v>
      </c>
      <c r="B10" s="13"/>
      <c r="C10" s="13"/>
      <c r="D10" s="13"/>
      <c r="E10" s="13"/>
      <c r="F10" s="13"/>
      <c r="G10" s="13"/>
      <c r="H10" s="13"/>
      <c r="I10" s="1"/>
      <c r="J10" s="1"/>
      <c r="K10" s="1"/>
      <c r="L10" s="1"/>
      <c r="M10" s="1"/>
      <c r="N10" s="1"/>
      <c r="O10" s="1"/>
      <c r="P10" s="1"/>
      <c r="Q10" s="1"/>
      <c r="R10" s="1"/>
    </row>
    <row r="11" s="8" customFormat="true" ht="14.25" hidden="false" customHeight="false" outlineLevel="0" collapsed="false">
      <c r="A11" s="14"/>
      <c r="B11" s="15"/>
      <c r="C11" s="15"/>
      <c r="D11" s="15"/>
      <c r="E11" s="15"/>
      <c r="F11" s="15"/>
      <c r="G11" s="15"/>
      <c r="H11" s="15"/>
      <c r="I11" s="1"/>
      <c r="J11" s="1"/>
      <c r="K11" s="1"/>
      <c r="L11" s="1"/>
      <c r="M11" s="1"/>
      <c r="N11" s="1"/>
      <c r="O11" s="1"/>
      <c r="P11" s="1"/>
      <c r="Q11" s="1"/>
      <c r="R11" s="1"/>
    </row>
    <row r="12" s="8" customFormat="true" ht="14.25" hidden="false" customHeight="false" outlineLevel="0" collapsed="false">
      <c r="A12" s="82"/>
      <c r="B12" s="81"/>
      <c r="C12" s="81"/>
      <c r="D12" s="81"/>
      <c r="E12" s="81"/>
      <c r="F12" s="81"/>
      <c r="G12" s="81"/>
      <c r="H12" s="81"/>
      <c r="I12" s="81"/>
      <c r="J12" s="81"/>
      <c r="K12" s="81"/>
      <c r="L12" s="81"/>
      <c r="M12" s="81"/>
      <c r="N12" s="81"/>
      <c r="O12" s="81"/>
      <c r="P12" s="1"/>
      <c r="Q12" s="1"/>
      <c r="R12" s="1"/>
    </row>
    <row r="13" customFormat="false" ht="14.25" hidden="false" customHeight="false" outlineLevel="0" collapsed="false">
      <c r="A13" s="18" t="s">
        <v>48</v>
      </c>
      <c r="B13" s="18"/>
      <c r="C13" s="18"/>
      <c r="D13" s="18"/>
      <c r="E13" s="18"/>
      <c r="F13" s="18"/>
      <c r="G13" s="18"/>
      <c r="H13" s="18"/>
      <c r="I13" s="18"/>
      <c r="J13" s="18"/>
      <c r="K13" s="18"/>
      <c r="L13" s="18"/>
      <c r="M13" s="18"/>
      <c r="N13" s="18"/>
      <c r="O13" s="57"/>
      <c r="P13" s="57"/>
      <c r="Q13" s="58"/>
      <c r="R13" s="58"/>
    </row>
    <row r="14" customFormat="false" ht="18" hidden="false" customHeight="true" outlineLevel="0" collapsed="false">
      <c r="A14" s="19" t="s">
        <v>147</v>
      </c>
      <c r="B14" s="19"/>
      <c r="C14" s="20" t="s">
        <v>50</v>
      </c>
      <c r="D14" s="20"/>
      <c r="E14" s="20" t="s">
        <v>82</v>
      </c>
      <c r="F14" s="20"/>
      <c r="G14" s="20" t="s">
        <v>83</v>
      </c>
      <c r="H14" s="20"/>
      <c r="I14" s="20" t="s">
        <v>84</v>
      </c>
      <c r="J14" s="20"/>
      <c r="K14" s="20" t="s">
        <v>85</v>
      </c>
      <c r="L14" s="20"/>
      <c r="M14" s="20" t="s">
        <v>86</v>
      </c>
      <c r="N14" s="20"/>
      <c r="O14" s="69"/>
      <c r="P14" s="1"/>
      <c r="Q14" s="20" t="s">
        <v>87</v>
      </c>
      <c r="R14" s="20"/>
    </row>
    <row r="15" customFormat="false" ht="18" hidden="false" customHeight="true" outlineLevel="0" collapsed="false">
      <c r="A15" s="19"/>
      <c r="B15" s="19"/>
      <c r="C15" s="20" t="s">
        <v>53</v>
      </c>
      <c r="D15" s="20" t="s">
        <v>54</v>
      </c>
      <c r="E15" s="20" t="s">
        <v>53</v>
      </c>
      <c r="F15" s="20" t="s">
        <v>54</v>
      </c>
      <c r="G15" s="20" t="s">
        <v>53</v>
      </c>
      <c r="H15" s="20" t="s">
        <v>54</v>
      </c>
      <c r="I15" s="20" t="s">
        <v>53</v>
      </c>
      <c r="J15" s="20" t="s">
        <v>54</v>
      </c>
      <c r="K15" s="20" t="s">
        <v>53</v>
      </c>
      <c r="L15" s="20" t="s">
        <v>54</v>
      </c>
      <c r="M15" s="20" t="s">
        <v>53</v>
      </c>
      <c r="N15" s="20" t="s">
        <v>54</v>
      </c>
      <c r="O15" s="70"/>
      <c r="P15" s="1"/>
      <c r="Q15" s="20" t="s">
        <v>53</v>
      </c>
      <c r="R15" s="20" t="s">
        <v>54</v>
      </c>
    </row>
    <row r="16" customFormat="false" ht="14.25" hidden="false" customHeight="true" outlineLevel="0" collapsed="false">
      <c r="A16" s="83" t="s">
        <v>55</v>
      </c>
      <c r="B16" s="83"/>
      <c r="C16" s="23" t="n">
        <v>37076.5</v>
      </c>
      <c r="D16" s="24" t="n">
        <v>100</v>
      </c>
      <c r="E16" s="23" t="n">
        <v>6233.9</v>
      </c>
      <c r="F16" s="24" t="n">
        <v>16.8</v>
      </c>
      <c r="G16" s="23" t="n">
        <v>8094.2</v>
      </c>
      <c r="H16" s="24" t="n">
        <v>21.8</v>
      </c>
      <c r="I16" s="23" t="n">
        <v>7289.6</v>
      </c>
      <c r="J16" s="24" t="n">
        <v>19.7</v>
      </c>
      <c r="K16" s="23" t="n">
        <v>9415.3</v>
      </c>
      <c r="L16" s="24" t="n">
        <v>25.4</v>
      </c>
      <c r="M16" s="23" t="n">
        <v>6043.5</v>
      </c>
      <c r="N16" s="24" t="n">
        <v>16.3</v>
      </c>
      <c r="O16" s="84"/>
      <c r="P16" s="1"/>
      <c r="Q16" s="23" t="n">
        <v>1098.3</v>
      </c>
      <c r="R16" s="24" t="n">
        <v>3</v>
      </c>
    </row>
    <row r="17" customFormat="false" ht="14.25" hidden="false" customHeight="false" outlineLevel="0" collapsed="false">
      <c r="A17" s="33" t="s">
        <v>56</v>
      </c>
      <c r="B17" s="85"/>
      <c r="C17" s="26" t="n">
        <v>0</v>
      </c>
      <c r="D17" s="26" t="n">
        <v>0</v>
      </c>
      <c r="E17" s="26" t="n">
        <v>0</v>
      </c>
      <c r="F17" s="26" t="n">
        <v>0</v>
      </c>
      <c r="G17" s="26" t="n">
        <v>0</v>
      </c>
      <c r="H17" s="26" t="n">
        <v>0</v>
      </c>
      <c r="I17" s="26" t="n">
        <v>0</v>
      </c>
      <c r="J17" s="26" t="n">
        <v>0</v>
      </c>
      <c r="K17" s="26" t="n">
        <v>0</v>
      </c>
      <c r="L17" s="26" t="n">
        <v>0</v>
      </c>
      <c r="M17" s="26" t="n">
        <v>0</v>
      </c>
      <c r="N17" s="26" t="n">
        <v>0</v>
      </c>
      <c r="O17" s="86"/>
      <c r="P17" s="1"/>
      <c r="Q17" s="26" t="n">
        <v>0</v>
      </c>
      <c r="R17" s="26" t="n">
        <v>0</v>
      </c>
    </row>
    <row r="18" customFormat="false" ht="14.25" hidden="false" customHeight="false" outlineLevel="0" collapsed="false">
      <c r="A18" s="33" t="s">
        <v>57</v>
      </c>
      <c r="B18" s="85"/>
      <c r="C18" s="28" t="n">
        <v>37076.5</v>
      </c>
      <c r="D18" s="27" t="n">
        <v>100</v>
      </c>
      <c r="E18" s="28" t="n">
        <v>6233.9</v>
      </c>
      <c r="F18" s="27" t="n">
        <v>16.8</v>
      </c>
      <c r="G18" s="28" t="n">
        <v>8094.2</v>
      </c>
      <c r="H18" s="27" t="n">
        <v>21.8</v>
      </c>
      <c r="I18" s="28" t="n">
        <v>7289.6</v>
      </c>
      <c r="J18" s="27" t="n">
        <v>19.7</v>
      </c>
      <c r="K18" s="28" t="n">
        <v>9415.3</v>
      </c>
      <c r="L18" s="27" t="n">
        <v>25.4</v>
      </c>
      <c r="M18" s="28" t="n">
        <v>6043.5</v>
      </c>
      <c r="N18" s="27" t="n">
        <v>16.3</v>
      </c>
      <c r="O18" s="87"/>
      <c r="P18" s="1"/>
      <c r="Q18" s="28" t="n">
        <v>1098.3</v>
      </c>
      <c r="R18" s="27" t="n">
        <v>3</v>
      </c>
    </row>
    <row r="19" customFormat="false" ht="14.25" hidden="false" customHeight="false" outlineLevel="0" collapsed="false">
      <c r="A19" s="33" t="s">
        <v>58</v>
      </c>
      <c r="B19" s="88"/>
      <c r="C19" s="28" t="n">
        <v>37076.5</v>
      </c>
      <c r="D19" s="27" t="n">
        <v>100</v>
      </c>
      <c r="E19" s="28" t="n">
        <v>6233.9</v>
      </c>
      <c r="F19" s="27" t="n">
        <v>16.8</v>
      </c>
      <c r="G19" s="28" t="n">
        <v>8094.2</v>
      </c>
      <c r="H19" s="27" t="n">
        <v>21.8</v>
      </c>
      <c r="I19" s="28" t="n">
        <v>7289.6</v>
      </c>
      <c r="J19" s="27" t="n">
        <v>19.7</v>
      </c>
      <c r="K19" s="28" t="n">
        <v>9415.3</v>
      </c>
      <c r="L19" s="27" t="n">
        <v>25.4</v>
      </c>
      <c r="M19" s="28" t="n">
        <v>6043.5</v>
      </c>
      <c r="N19" s="27" t="n">
        <v>16.3</v>
      </c>
      <c r="O19" s="87"/>
      <c r="P19" s="1"/>
      <c r="Q19" s="28" t="n">
        <v>1098.3</v>
      </c>
      <c r="R19" s="27" t="n">
        <v>3</v>
      </c>
    </row>
    <row r="20" customFormat="false" ht="14.25" hidden="false" customHeight="true" outlineLevel="0" collapsed="false">
      <c r="A20" s="89" t="s">
        <v>148</v>
      </c>
      <c r="B20" s="89"/>
      <c r="C20" s="35" t="n">
        <v>14412.3</v>
      </c>
      <c r="D20" s="36" t="n">
        <v>38.9</v>
      </c>
      <c r="E20" s="35" t="n">
        <v>2251.4</v>
      </c>
      <c r="F20" s="36" t="n">
        <v>36.1</v>
      </c>
      <c r="G20" s="35" t="n">
        <v>3262.4</v>
      </c>
      <c r="H20" s="36" t="n">
        <v>40.3</v>
      </c>
      <c r="I20" s="35" t="n">
        <v>3026.9</v>
      </c>
      <c r="J20" s="36" t="n">
        <v>41.5</v>
      </c>
      <c r="K20" s="35" t="n">
        <v>3832.9</v>
      </c>
      <c r="L20" s="36" t="n">
        <v>40.7</v>
      </c>
      <c r="M20" s="35" t="n">
        <v>2038.7</v>
      </c>
      <c r="N20" s="36" t="n">
        <v>33.7</v>
      </c>
      <c r="O20" s="90"/>
      <c r="P20" s="1"/>
      <c r="Q20" s="35" t="n">
        <v>586.4</v>
      </c>
      <c r="R20" s="36" t="n">
        <v>53.4</v>
      </c>
    </row>
    <row r="21" customFormat="false" ht="14.25" hidden="false" customHeight="false" outlineLevel="0" collapsed="false">
      <c r="A21" s="33" t="s">
        <v>56</v>
      </c>
      <c r="B21" s="85"/>
      <c r="C21" s="26" t="n">
        <v>1.2</v>
      </c>
      <c r="D21" s="26" t="n">
        <v>1.2</v>
      </c>
      <c r="E21" s="26" t="n">
        <v>3.5</v>
      </c>
      <c r="F21" s="26" t="n">
        <v>3.5</v>
      </c>
      <c r="G21" s="26" t="n">
        <v>2</v>
      </c>
      <c r="H21" s="26" t="n">
        <v>2</v>
      </c>
      <c r="I21" s="26" t="n">
        <v>2.5</v>
      </c>
      <c r="J21" s="26" t="n">
        <v>2.5</v>
      </c>
      <c r="K21" s="26" t="n">
        <v>2.6</v>
      </c>
      <c r="L21" s="26" t="n">
        <v>2.6</v>
      </c>
      <c r="M21" s="26" t="n">
        <v>2.6</v>
      </c>
      <c r="N21" s="26" t="n">
        <v>2.6</v>
      </c>
      <c r="O21" s="86"/>
      <c r="P21" s="1"/>
      <c r="Q21" s="26" t="n">
        <v>3.1</v>
      </c>
      <c r="R21" s="26" t="n">
        <v>3.1</v>
      </c>
    </row>
    <row r="22" customFormat="false" ht="14.25" hidden="false" customHeight="false" outlineLevel="0" collapsed="false">
      <c r="A22" s="33" t="s">
        <v>57</v>
      </c>
      <c r="B22" s="85"/>
      <c r="C22" s="28" t="n">
        <v>14077.4</v>
      </c>
      <c r="D22" s="27" t="n">
        <v>38</v>
      </c>
      <c r="E22" s="28" t="n">
        <v>2097.1</v>
      </c>
      <c r="F22" s="27" t="n">
        <v>33.6</v>
      </c>
      <c r="G22" s="28" t="n">
        <v>3134.8</v>
      </c>
      <c r="H22" s="27" t="n">
        <v>38.7</v>
      </c>
      <c r="I22" s="28" t="n">
        <v>2878.6</v>
      </c>
      <c r="J22" s="27" t="n">
        <v>39.5</v>
      </c>
      <c r="K22" s="28" t="n">
        <v>3634.4</v>
      </c>
      <c r="L22" s="27" t="n">
        <v>38.6</v>
      </c>
      <c r="M22" s="28" t="n">
        <v>1935.2</v>
      </c>
      <c r="N22" s="27" t="n">
        <v>32</v>
      </c>
      <c r="O22" s="87"/>
      <c r="P22" s="1"/>
      <c r="Q22" s="28" t="n">
        <v>550.8</v>
      </c>
      <c r="R22" s="27" t="n">
        <v>50.2</v>
      </c>
    </row>
    <row r="23" customFormat="false" ht="14.25" hidden="false" customHeight="false" outlineLevel="0" collapsed="false">
      <c r="A23" s="33" t="s">
        <v>58</v>
      </c>
      <c r="B23" s="88"/>
      <c r="C23" s="28" t="n">
        <v>14747.3</v>
      </c>
      <c r="D23" s="27" t="n">
        <v>39.8</v>
      </c>
      <c r="E23" s="28" t="n">
        <v>2405.7</v>
      </c>
      <c r="F23" s="27" t="n">
        <v>38.6</v>
      </c>
      <c r="G23" s="28" t="n">
        <v>3390</v>
      </c>
      <c r="H23" s="27" t="n">
        <v>41.9</v>
      </c>
      <c r="I23" s="28" t="n">
        <v>3175.2</v>
      </c>
      <c r="J23" s="27" t="n">
        <v>43.6</v>
      </c>
      <c r="K23" s="28" t="n">
        <v>4031.3</v>
      </c>
      <c r="L23" s="27" t="n">
        <v>42.8</v>
      </c>
      <c r="M23" s="28" t="n">
        <v>2142.3</v>
      </c>
      <c r="N23" s="27" t="n">
        <v>35.4</v>
      </c>
      <c r="O23" s="91"/>
      <c r="P23" s="1"/>
      <c r="Q23" s="28" t="n">
        <v>622</v>
      </c>
      <c r="R23" s="27" t="n">
        <v>56.6</v>
      </c>
    </row>
    <row r="24" customFormat="false" ht="14.25" hidden="false" customHeight="true" outlineLevel="0" collapsed="false">
      <c r="A24" s="89" t="s">
        <v>149</v>
      </c>
      <c r="B24" s="89"/>
      <c r="C24" s="35" t="n">
        <v>3091.6</v>
      </c>
      <c r="D24" s="36" t="n">
        <v>8.3</v>
      </c>
      <c r="E24" s="35" t="n">
        <v>987.3</v>
      </c>
      <c r="F24" s="36" t="n">
        <v>15.8</v>
      </c>
      <c r="G24" s="35" t="n">
        <v>646.5</v>
      </c>
      <c r="H24" s="36" t="n">
        <v>8</v>
      </c>
      <c r="I24" s="35" t="n">
        <v>546.5</v>
      </c>
      <c r="J24" s="36" t="n">
        <v>7.5</v>
      </c>
      <c r="K24" s="35" t="n">
        <v>589.7</v>
      </c>
      <c r="L24" s="36" t="n">
        <v>6.3</v>
      </c>
      <c r="M24" s="35" t="n">
        <v>321.6</v>
      </c>
      <c r="N24" s="36" t="n">
        <v>5.3</v>
      </c>
      <c r="O24" s="92"/>
      <c r="P24" s="1"/>
      <c r="Q24" s="35" t="n">
        <v>54.1</v>
      </c>
      <c r="R24" s="36" t="n">
        <v>4.9</v>
      </c>
    </row>
    <row r="25" customFormat="false" ht="14.25" hidden="false" customHeight="false" outlineLevel="0" collapsed="false">
      <c r="A25" s="33" t="s">
        <v>56</v>
      </c>
      <c r="B25" s="85"/>
      <c r="C25" s="26" t="n">
        <v>2.9</v>
      </c>
      <c r="D25" s="26" t="n">
        <v>2.9</v>
      </c>
      <c r="E25" s="26" t="n">
        <v>5.7</v>
      </c>
      <c r="F25" s="26" t="n">
        <v>5.7</v>
      </c>
      <c r="G25" s="26" t="n">
        <v>5.8</v>
      </c>
      <c r="H25" s="26" t="n">
        <v>5.8</v>
      </c>
      <c r="I25" s="26" t="n">
        <v>7.2</v>
      </c>
      <c r="J25" s="26" t="n">
        <v>7.2</v>
      </c>
      <c r="K25" s="26" t="n">
        <v>6.5</v>
      </c>
      <c r="L25" s="26" t="n">
        <v>6.5</v>
      </c>
      <c r="M25" s="26" t="n">
        <v>6</v>
      </c>
      <c r="N25" s="26" t="n">
        <v>6</v>
      </c>
      <c r="O25" s="86"/>
      <c r="P25" s="1"/>
      <c r="Q25" s="26" t="n">
        <v>7.7</v>
      </c>
      <c r="R25" s="26" t="n">
        <v>7.7</v>
      </c>
    </row>
    <row r="26" customFormat="false" ht="14.25" hidden="false" customHeight="false" outlineLevel="0" collapsed="false">
      <c r="A26" s="33" t="s">
        <v>57</v>
      </c>
      <c r="B26" s="85"/>
      <c r="C26" s="28" t="n">
        <v>2917</v>
      </c>
      <c r="D26" s="27" t="n">
        <v>7.9</v>
      </c>
      <c r="E26" s="28" t="n">
        <v>877.5</v>
      </c>
      <c r="F26" s="27" t="n">
        <v>14.1</v>
      </c>
      <c r="G26" s="28" t="n">
        <v>573.1</v>
      </c>
      <c r="H26" s="27" t="n">
        <v>7.1</v>
      </c>
      <c r="I26" s="28" t="n">
        <v>468.9</v>
      </c>
      <c r="J26" s="27" t="n">
        <v>6.4</v>
      </c>
      <c r="K26" s="28" t="n">
        <v>514.9</v>
      </c>
      <c r="L26" s="27" t="n">
        <v>5.5</v>
      </c>
      <c r="M26" s="28" t="n">
        <v>283.8</v>
      </c>
      <c r="N26" s="27" t="n">
        <v>4.7</v>
      </c>
      <c r="O26" s="87"/>
      <c r="P26" s="1"/>
      <c r="Q26" s="28" t="n">
        <v>45.9</v>
      </c>
      <c r="R26" s="27" t="n">
        <v>4.2</v>
      </c>
    </row>
    <row r="27" customFormat="false" ht="14.25" hidden="false" customHeight="false" outlineLevel="0" collapsed="false">
      <c r="A27" s="33" t="s">
        <v>58</v>
      </c>
      <c r="B27" s="88"/>
      <c r="C27" s="28" t="n">
        <v>3266.1</v>
      </c>
      <c r="D27" s="27" t="n">
        <v>8.8</v>
      </c>
      <c r="E27" s="28" t="n">
        <v>1097</v>
      </c>
      <c r="F27" s="27" t="n">
        <v>17.6</v>
      </c>
      <c r="G27" s="28" t="n">
        <v>719.9</v>
      </c>
      <c r="H27" s="27" t="n">
        <v>8.9</v>
      </c>
      <c r="I27" s="28" t="n">
        <v>624.1</v>
      </c>
      <c r="J27" s="27" t="n">
        <v>8.6</v>
      </c>
      <c r="K27" s="28" t="n">
        <v>664.5</v>
      </c>
      <c r="L27" s="27" t="n">
        <v>7.1</v>
      </c>
      <c r="M27" s="28" t="n">
        <v>359.3</v>
      </c>
      <c r="N27" s="27" t="n">
        <v>5.9</v>
      </c>
      <c r="O27" s="91"/>
      <c r="P27" s="1"/>
      <c r="Q27" s="28" t="n">
        <v>62.3</v>
      </c>
      <c r="R27" s="27" t="n">
        <v>5.7</v>
      </c>
    </row>
    <row r="28" customFormat="false" ht="14.25" hidden="false" customHeight="true" outlineLevel="0" collapsed="false">
      <c r="A28" s="89" t="s">
        <v>150</v>
      </c>
      <c r="B28" s="89"/>
      <c r="C28" s="35" t="n">
        <v>8294.5</v>
      </c>
      <c r="D28" s="36" t="n">
        <v>22.4</v>
      </c>
      <c r="E28" s="35" t="n">
        <v>2011.4</v>
      </c>
      <c r="F28" s="36" t="n">
        <v>32.3</v>
      </c>
      <c r="G28" s="35" t="n">
        <v>1531.9</v>
      </c>
      <c r="H28" s="36" t="n">
        <v>18.9</v>
      </c>
      <c r="I28" s="35" t="n">
        <v>1462.9</v>
      </c>
      <c r="J28" s="36" t="n">
        <v>20.1</v>
      </c>
      <c r="K28" s="35" t="n">
        <v>1849.6</v>
      </c>
      <c r="L28" s="36" t="n">
        <v>19.6</v>
      </c>
      <c r="M28" s="35" t="n">
        <v>1438.7</v>
      </c>
      <c r="N28" s="36" t="n">
        <v>23.8</v>
      </c>
      <c r="O28" s="92"/>
      <c r="P28" s="1"/>
      <c r="Q28" s="35" t="n">
        <v>198.2</v>
      </c>
      <c r="R28" s="36" t="n">
        <v>18</v>
      </c>
    </row>
    <row r="29" customFormat="false" ht="14.25" hidden="false" customHeight="false" outlineLevel="0" collapsed="false">
      <c r="A29" s="33" t="s">
        <v>56</v>
      </c>
      <c r="B29" s="85"/>
      <c r="C29" s="26" t="n">
        <v>1.7</v>
      </c>
      <c r="D29" s="26" t="n">
        <v>1.7</v>
      </c>
      <c r="E29" s="26" t="n">
        <v>3.4</v>
      </c>
      <c r="F29" s="26" t="n">
        <v>3.4</v>
      </c>
      <c r="G29" s="26" t="n">
        <v>3.5</v>
      </c>
      <c r="H29" s="26" t="n">
        <v>3.5</v>
      </c>
      <c r="I29" s="26" t="n">
        <v>4.1</v>
      </c>
      <c r="J29" s="26" t="n">
        <v>4.1</v>
      </c>
      <c r="K29" s="26" t="n">
        <v>4.4</v>
      </c>
      <c r="L29" s="26" t="n">
        <v>4.4</v>
      </c>
      <c r="M29" s="26" t="n">
        <v>3.8</v>
      </c>
      <c r="N29" s="26" t="n">
        <v>3.8</v>
      </c>
      <c r="O29" s="86"/>
      <c r="P29" s="1"/>
      <c r="Q29" s="26" t="n">
        <v>5.7</v>
      </c>
      <c r="R29" s="26" t="n">
        <v>5.7</v>
      </c>
    </row>
    <row r="30" customFormat="false" ht="14.25" hidden="false" customHeight="false" outlineLevel="0" collapsed="false">
      <c r="A30" s="33" t="s">
        <v>57</v>
      </c>
      <c r="B30" s="85"/>
      <c r="C30" s="28" t="n">
        <v>8011.4</v>
      </c>
      <c r="D30" s="27" t="n">
        <v>21.6</v>
      </c>
      <c r="E30" s="28" t="n">
        <v>1877.1</v>
      </c>
      <c r="F30" s="27" t="n">
        <v>30.1</v>
      </c>
      <c r="G30" s="28" t="n">
        <v>1428.3</v>
      </c>
      <c r="H30" s="27" t="n">
        <v>17.6</v>
      </c>
      <c r="I30" s="28" t="n">
        <v>1344</v>
      </c>
      <c r="J30" s="27" t="n">
        <v>18.4</v>
      </c>
      <c r="K30" s="28" t="n">
        <v>1688.4</v>
      </c>
      <c r="L30" s="27" t="n">
        <v>17.9</v>
      </c>
      <c r="M30" s="28" t="n">
        <v>1332.5</v>
      </c>
      <c r="N30" s="27" t="n">
        <v>22</v>
      </c>
      <c r="O30" s="87"/>
      <c r="P30" s="1"/>
      <c r="Q30" s="28" t="n">
        <v>176.2</v>
      </c>
      <c r="R30" s="27" t="n">
        <v>16</v>
      </c>
    </row>
    <row r="31" customFormat="false" ht="14.25" hidden="false" customHeight="false" outlineLevel="0" collapsed="false">
      <c r="A31" s="33" t="s">
        <v>58</v>
      </c>
      <c r="B31" s="88"/>
      <c r="C31" s="28" t="n">
        <v>8577.7</v>
      </c>
      <c r="D31" s="27" t="n">
        <v>23.1</v>
      </c>
      <c r="E31" s="28" t="n">
        <v>2145.6</v>
      </c>
      <c r="F31" s="27" t="n">
        <v>34.4</v>
      </c>
      <c r="G31" s="28" t="n">
        <v>1635.5</v>
      </c>
      <c r="H31" s="27" t="n">
        <v>20.2</v>
      </c>
      <c r="I31" s="28" t="n">
        <v>1581.8</v>
      </c>
      <c r="J31" s="27" t="n">
        <v>21.7</v>
      </c>
      <c r="K31" s="28" t="n">
        <v>2010.8</v>
      </c>
      <c r="L31" s="27" t="n">
        <v>21.4</v>
      </c>
      <c r="M31" s="28" t="n">
        <v>1545</v>
      </c>
      <c r="N31" s="27" t="n">
        <v>25.6</v>
      </c>
      <c r="O31" s="91"/>
      <c r="P31" s="1"/>
      <c r="Q31" s="28" t="n">
        <v>220.3</v>
      </c>
      <c r="R31" s="27" t="n">
        <v>20.1</v>
      </c>
    </row>
    <row r="32" customFormat="false" ht="14.25" hidden="false" customHeight="true" outlineLevel="0" collapsed="false">
      <c r="A32" s="89" t="s">
        <v>151</v>
      </c>
      <c r="B32" s="89"/>
      <c r="C32" s="35" t="n">
        <v>620.8</v>
      </c>
      <c r="D32" s="36" t="n">
        <v>1.7</v>
      </c>
      <c r="E32" s="35" t="n">
        <v>118.8</v>
      </c>
      <c r="F32" s="36" t="n">
        <v>1.9</v>
      </c>
      <c r="G32" s="35" t="n">
        <v>76.7</v>
      </c>
      <c r="H32" s="36" t="n">
        <v>0.9</v>
      </c>
      <c r="I32" s="35" t="n">
        <v>144.2</v>
      </c>
      <c r="J32" s="36" t="n">
        <v>2</v>
      </c>
      <c r="K32" s="35" t="n">
        <v>200.6</v>
      </c>
      <c r="L32" s="36" t="n">
        <v>2.1</v>
      </c>
      <c r="M32" s="35" t="n">
        <v>80.4</v>
      </c>
      <c r="N32" s="36" t="n">
        <v>1.3</v>
      </c>
      <c r="O32" s="92"/>
      <c r="P32" s="1"/>
      <c r="Q32" s="35" t="n">
        <v>8.4</v>
      </c>
      <c r="R32" s="36" t="n">
        <v>0.8</v>
      </c>
    </row>
    <row r="33" customFormat="false" ht="14.25" hidden="false" customHeight="false" outlineLevel="0" collapsed="false">
      <c r="A33" s="33" t="s">
        <v>56</v>
      </c>
      <c r="B33" s="85"/>
      <c r="C33" s="26" t="n">
        <v>6.6</v>
      </c>
      <c r="D33" s="26" t="n">
        <v>6.6</v>
      </c>
      <c r="E33" s="144" t="n">
        <v>12.9</v>
      </c>
      <c r="F33" s="144" t="n">
        <v>12.9</v>
      </c>
      <c r="G33" s="144" t="n">
        <v>12</v>
      </c>
      <c r="H33" s="144" t="n">
        <v>12</v>
      </c>
      <c r="I33" s="144" t="n">
        <v>11.3</v>
      </c>
      <c r="J33" s="144" t="n">
        <v>11.3</v>
      </c>
      <c r="K33" s="144" t="n">
        <v>15.6</v>
      </c>
      <c r="L33" s="144" t="n">
        <v>15.6</v>
      </c>
      <c r="M33" s="144" t="n">
        <v>12.9</v>
      </c>
      <c r="N33" s="144" t="n">
        <v>12.9</v>
      </c>
      <c r="O33" s="86"/>
      <c r="P33" s="1"/>
      <c r="Q33" s="144" t="n">
        <v>17</v>
      </c>
      <c r="R33" s="144" t="n">
        <v>17</v>
      </c>
    </row>
    <row r="34" customFormat="false" ht="14.25" hidden="false" customHeight="false" outlineLevel="0" collapsed="false">
      <c r="A34" s="33" t="s">
        <v>57</v>
      </c>
      <c r="B34" s="85"/>
      <c r="C34" s="28" t="n">
        <v>540.6</v>
      </c>
      <c r="D34" s="27" t="n">
        <v>1.5</v>
      </c>
      <c r="E34" s="28" t="n">
        <v>88.7</v>
      </c>
      <c r="F34" s="27" t="n">
        <v>1.4</v>
      </c>
      <c r="G34" s="28" t="n">
        <v>58.6</v>
      </c>
      <c r="H34" s="27" t="n">
        <v>0.7</v>
      </c>
      <c r="I34" s="28" t="n">
        <v>112.3</v>
      </c>
      <c r="J34" s="27" t="n">
        <v>1.5</v>
      </c>
      <c r="K34" s="28" t="n">
        <v>139.3</v>
      </c>
      <c r="L34" s="27" t="n">
        <v>1.5</v>
      </c>
      <c r="M34" s="28" t="n">
        <v>60</v>
      </c>
      <c r="N34" s="27" t="n">
        <v>1</v>
      </c>
      <c r="O34" s="87"/>
      <c r="P34" s="1"/>
      <c r="Q34" s="28" t="n">
        <v>5.6</v>
      </c>
      <c r="R34" s="27" t="n">
        <v>0.5</v>
      </c>
    </row>
    <row r="35" customFormat="false" ht="14.25" hidden="false" customHeight="false" outlineLevel="0" collapsed="false">
      <c r="A35" s="33" t="s">
        <v>58</v>
      </c>
      <c r="B35" s="88"/>
      <c r="C35" s="28" t="n">
        <v>701.1</v>
      </c>
      <c r="D35" s="27" t="n">
        <v>1.9</v>
      </c>
      <c r="E35" s="28" t="n">
        <v>149</v>
      </c>
      <c r="F35" s="27" t="n">
        <v>2.4</v>
      </c>
      <c r="G35" s="28" t="n">
        <v>94.8</v>
      </c>
      <c r="H35" s="27" t="n">
        <v>1.2</v>
      </c>
      <c r="I35" s="28" t="n">
        <v>176.2</v>
      </c>
      <c r="J35" s="27" t="n">
        <v>2.4</v>
      </c>
      <c r="K35" s="28" t="n">
        <v>262</v>
      </c>
      <c r="L35" s="27" t="n">
        <v>2.8</v>
      </c>
      <c r="M35" s="28" t="n">
        <v>100.8</v>
      </c>
      <c r="N35" s="27" t="n">
        <v>1.7</v>
      </c>
      <c r="O35" s="91"/>
      <c r="P35" s="1"/>
      <c r="Q35" s="28" t="n">
        <v>11.2</v>
      </c>
      <c r="R35" s="27" t="n">
        <v>1</v>
      </c>
    </row>
    <row r="36" customFormat="false" ht="14.25" hidden="false" customHeight="true" outlineLevel="0" collapsed="false">
      <c r="A36" s="89" t="s">
        <v>152</v>
      </c>
      <c r="B36" s="89"/>
      <c r="C36" s="35" t="n">
        <v>6216.9</v>
      </c>
      <c r="D36" s="36" t="n">
        <v>16.8</v>
      </c>
      <c r="E36" s="35" t="n">
        <v>326.1</v>
      </c>
      <c r="F36" s="36" t="n">
        <v>5.2</v>
      </c>
      <c r="G36" s="35" t="n">
        <v>1728.6</v>
      </c>
      <c r="H36" s="36" t="n">
        <v>21.4</v>
      </c>
      <c r="I36" s="35" t="n">
        <v>983.4</v>
      </c>
      <c r="J36" s="36" t="n">
        <v>13.5</v>
      </c>
      <c r="K36" s="35" t="n">
        <v>1915.5</v>
      </c>
      <c r="L36" s="36" t="n">
        <v>20.3</v>
      </c>
      <c r="M36" s="35" t="n">
        <v>1263.4</v>
      </c>
      <c r="N36" s="36" t="n">
        <v>20.9</v>
      </c>
      <c r="O36" s="92"/>
      <c r="P36" s="1"/>
      <c r="Q36" s="35" t="n">
        <v>149.7</v>
      </c>
      <c r="R36" s="36" t="n">
        <v>13.6</v>
      </c>
    </row>
    <row r="37" customFormat="false" ht="14.25" hidden="false" customHeight="false" outlineLevel="0" collapsed="false">
      <c r="A37" s="33" t="s">
        <v>56</v>
      </c>
      <c r="B37" s="85"/>
      <c r="C37" s="26" t="n">
        <v>1.9</v>
      </c>
      <c r="D37" s="26" t="n">
        <v>1.9</v>
      </c>
      <c r="E37" s="60" t="n">
        <v>8.1</v>
      </c>
      <c r="F37" s="60" t="n">
        <v>8.1</v>
      </c>
      <c r="G37" s="26" t="n">
        <v>3</v>
      </c>
      <c r="H37" s="26" t="n">
        <v>3</v>
      </c>
      <c r="I37" s="60" t="n">
        <v>4.5</v>
      </c>
      <c r="J37" s="60" t="n">
        <v>4.5</v>
      </c>
      <c r="K37" s="26" t="n">
        <v>4.1</v>
      </c>
      <c r="L37" s="26" t="n">
        <v>4.1</v>
      </c>
      <c r="M37" s="26" t="n">
        <v>4</v>
      </c>
      <c r="N37" s="26" t="n">
        <v>4</v>
      </c>
      <c r="O37" s="86"/>
      <c r="P37" s="1"/>
      <c r="Q37" s="60" t="n">
        <v>7.2</v>
      </c>
      <c r="R37" s="60" t="n">
        <v>7.2</v>
      </c>
    </row>
    <row r="38" customFormat="false" ht="14.25" hidden="false" customHeight="false" outlineLevel="0" collapsed="false">
      <c r="A38" s="33" t="s">
        <v>57</v>
      </c>
      <c r="B38" s="85"/>
      <c r="C38" s="28" t="n">
        <v>5983</v>
      </c>
      <c r="D38" s="27" t="n">
        <v>16.1</v>
      </c>
      <c r="E38" s="28" t="n">
        <v>274.5</v>
      </c>
      <c r="F38" s="27" t="n">
        <v>4.4</v>
      </c>
      <c r="G38" s="28" t="n">
        <v>1626.7</v>
      </c>
      <c r="H38" s="27" t="n">
        <v>20.1</v>
      </c>
      <c r="I38" s="28" t="n">
        <v>897.2</v>
      </c>
      <c r="J38" s="27" t="n">
        <v>12.3</v>
      </c>
      <c r="K38" s="28" t="n">
        <v>1759.9</v>
      </c>
      <c r="L38" s="27" t="n">
        <v>18.7</v>
      </c>
      <c r="M38" s="28" t="n">
        <v>1163.3</v>
      </c>
      <c r="N38" s="27" t="n">
        <v>19.2</v>
      </c>
      <c r="O38" s="87"/>
      <c r="P38" s="1"/>
      <c r="Q38" s="28" t="n">
        <v>128.4</v>
      </c>
      <c r="R38" s="27" t="n">
        <v>11.7</v>
      </c>
    </row>
    <row r="39" customFormat="false" ht="14.25" hidden="false" customHeight="false" outlineLevel="0" collapsed="false">
      <c r="A39" s="33" t="s">
        <v>58</v>
      </c>
      <c r="B39" s="88"/>
      <c r="C39" s="28" t="n">
        <v>6450.8</v>
      </c>
      <c r="D39" s="27" t="n">
        <v>17.4</v>
      </c>
      <c r="E39" s="28" t="n">
        <v>377.6</v>
      </c>
      <c r="F39" s="27" t="n">
        <v>6.1</v>
      </c>
      <c r="G39" s="28" t="n">
        <v>1830.5</v>
      </c>
      <c r="H39" s="27" t="n">
        <v>22.6</v>
      </c>
      <c r="I39" s="28" t="n">
        <v>1069.5</v>
      </c>
      <c r="J39" s="27" t="n">
        <v>14.7</v>
      </c>
      <c r="K39" s="28" t="n">
        <v>2071.1</v>
      </c>
      <c r="L39" s="27" t="n">
        <v>22</v>
      </c>
      <c r="M39" s="28" t="n">
        <v>1363.6</v>
      </c>
      <c r="N39" s="27" t="n">
        <v>22.6</v>
      </c>
      <c r="O39" s="91"/>
      <c r="P39" s="1"/>
      <c r="Q39" s="28" t="n">
        <v>170.9</v>
      </c>
      <c r="R39" s="27" t="n">
        <v>15.6</v>
      </c>
    </row>
    <row r="40" customFormat="false" ht="24" hidden="false" customHeight="true" outlineLevel="0" collapsed="false">
      <c r="A40" s="89" t="s">
        <v>153</v>
      </c>
      <c r="B40" s="89"/>
      <c r="C40" s="35" t="n">
        <v>1995.9</v>
      </c>
      <c r="D40" s="36" t="n">
        <v>5.4</v>
      </c>
      <c r="E40" s="35" t="n">
        <v>243.4</v>
      </c>
      <c r="F40" s="36" t="n">
        <v>3.9</v>
      </c>
      <c r="G40" s="35" t="n">
        <v>395.9</v>
      </c>
      <c r="H40" s="36" t="n">
        <v>4.9</v>
      </c>
      <c r="I40" s="35" t="n">
        <v>518</v>
      </c>
      <c r="J40" s="36" t="n">
        <v>7.1</v>
      </c>
      <c r="K40" s="35" t="n">
        <v>416.8</v>
      </c>
      <c r="L40" s="36" t="n">
        <v>4.4</v>
      </c>
      <c r="M40" s="35" t="n">
        <v>421.8</v>
      </c>
      <c r="N40" s="36" t="n">
        <v>7</v>
      </c>
      <c r="O40" s="92"/>
      <c r="P40" s="1"/>
      <c r="Q40" s="35" t="n">
        <v>64.1</v>
      </c>
      <c r="R40" s="36" t="n">
        <v>5.8</v>
      </c>
    </row>
    <row r="41" customFormat="false" ht="14.25" hidden="false" customHeight="false" outlineLevel="0" collapsed="false">
      <c r="A41" s="33" t="s">
        <v>56</v>
      </c>
      <c r="B41" s="85"/>
      <c r="C41" s="26" t="n">
        <v>3.1</v>
      </c>
      <c r="D41" s="26" t="n">
        <v>3.1</v>
      </c>
      <c r="E41" s="60" t="n">
        <v>9.3</v>
      </c>
      <c r="F41" s="60" t="n">
        <v>9.3</v>
      </c>
      <c r="G41" s="26" t="n">
        <v>6.3</v>
      </c>
      <c r="H41" s="26" t="n">
        <v>6.3</v>
      </c>
      <c r="I41" s="60" t="n">
        <v>6.2</v>
      </c>
      <c r="J41" s="60" t="n">
        <v>6.2</v>
      </c>
      <c r="K41" s="26" t="n">
        <v>6.6</v>
      </c>
      <c r="L41" s="26" t="n">
        <v>6.6</v>
      </c>
      <c r="M41" s="26" t="n">
        <v>7.1</v>
      </c>
      <c r="N41" s="26" t="n">
        <v>7.1</v>
      </c>
      <c r="O41" s="86"/>
      <c r="P41" s="1"/>
      <c r="Q41" s="60" t="n">
        <v>10.4</v>
      </c>
      <c r="R41" s="60" t="n">
        <v>10.4</v>
      </c>
    </row>
    <row r="42" customFormat="false" ht="14.25" hidden="false" customHeight="false" outlineLevel="0" collapsed="false">
      <c r="A42" s="33" t="s">
        <v>57</v>
      </c>
      <c r="B42" s="85"/>
      <c r="C42" s="28" t="n">
        <v>1874.7</v>
      </c>
      <c r="D42" s="27" t="n">
        <v>5.1</v>
      </c>
      <c r="E42" s="28" t="n">
        <v>199</v>
      </c>
      <c r="F42" s="27" t="n">
        <v>3.2</v>
      </c>
      <c r="G42" s="28" t="n">
        <v>346.8</v>
      </c>
      <c r="H42" s="27" t="n">
        <v>4.3</v>
      </c>
      <c r="I42" s="28" t="n">
        <v>455.2</v>
      </c>
      <c r="J42" s="27" t="n">
        <v>6.2</v>
      </c>
      <c r="K42" s="28" t="n">
        <v>363</v>
      </c>
      <c r="L42" s="27" t="n">
        <v>3.9</v>
      </c>
      <c r="M42" s="28" t="n">
        <v>363</v>
      </c>
      <c r="N42" s="27" t="n">
        <v>6</v>
      </c>
      <c r="O42" s="87"/>
      <c r="P42" s="1"/>
      <c r="Q42" s="28" t="n">
        <v>51.1</v>
      </c>
      <c r="R42" s="27" t="n">
        <v>4.6</v>
      </c>
    </row>
    <row r="43" customFormat="false" ht="14.25" hidden="false" customHeight="false" outlineLevel="0" collapsed="false">
      <c r="A43" s="33" t="s">
        <v>58</v>
      </c>
      <c r="B43" s="88"/>
      <c r="C43" s="28" t="n">
        <v>2117</v>
      </c>
      <c r="D43" s="27" t="n">
        <v>5.7</v>
      </c>
      <c r="E43" s="28" t="n">
        <v>287.8</v>
      </c>
      <c r="F43" s="27" t="n">
        <v>4.6</v>
      </c>
      <c r="G43" s="28" t="n">
        <v>445</v>
      </c>
      <c r="H43" s="27" t="n">
        <v>5.5</v>
      </c>
      <c r="I43" s="28" t="n">
        <v>580.9</v>
      </c>
      <c r="J43" s="27" t="n">
        <v>8</v>
      </c>
      <c r="K43" s="28" t="n">
        <v>470.6</v>
      </c>
      <c r="L43" s="27" t="n">
        <v>5</v>
      </c>
      <c r="M43" s="28" t="n">
        <v>480.5</v>
      </c>
      <c r="N43" s="27" t="n">
        <v>8</v>
      </c>
      <c r="O43" s="91"/>
      <c r="P43" s="1"/>
      <c r="Q43" s="28" t="n">
        <v>77.1</v>
      </c>
      <c r="R43" s="27" t="n">
        <v>7</v>
      </c>
    </row>
    <row r="44" customFormat="false" ht="24" hidden="false" customHeight="true" outlineLevel="0" collapsed="false">
      <c r="A44" s="89" t="s">
        <v>154</v>
      </c>
      <c r="B44" s="89"/>
      <c r="C44" s="35" t="n">
        <v>2444.5</v>
      </c>
      <c r="D44" s="36" t="n">
        <v>6.6</v>
      </c>
      <c r="E44" s="35" t="n">
        <v>295.6</v>
      </c>
      <c r="F44" s="36" t="n">
        <v>4.7</v>
      </c>
      <c r="G44" s="35" t="n">
        <v>452.3</v>
      </c>
      <c r="H44" s="36" t="n">
        <v>5.6</v>
      </c>
      <c r="I44" s="35" t="n">
        <v>607.6</v>
      </c>
      <c r="J44" s="36" t="n">
        <v>8.3</v>
      </c>
      <c r="K44" s="35" t="n">
        <v>610.2</v>
      </c>
      <c r="L44" s="36" t="n">
        <v>6.5</v>
      </c>
      <c r="M44" s="35" t="n">
        <v>478.8</v>
      </c>
      <c r="N44" s="36" t="n">
        <v>7.9</v>
      </c>
      <c r="O44" s="92"/>
      <c r="P44" s="1"/>
      <c r="Q44" s="35" t="n">
        <v>37.4</v>
      </c>
      <c r="R44" s="36" t="n">
        <v>3.4</v>
      </c>
    </row>
    <row r="45" customFormat="false" ht="14.25" hidden="false" customHeight="false" outlineLevel="0" collapsed="false">
      <c r="A45" s="33" t="s">
        <v>56</v>
      </c>
      <c r="B45" s="85"/>
      <c r="C45" s="26" t="n">
        <v>3.5</v>
      </c>
      <c r="D45" s="26" t="n">
        <v>3.5</v>
      </c>
      <c r="E45" s="60" t="n">
        <v>9.9</v>
      </c>
      <c r="F45" s="60" t="n">
        <v>9.9</v>
      </c>
      <c r="G45" s="60" t="n">
        <v>8</v>
      </c>
      <c r="H45" s="60" t="n">
        <v>8</v>
      </c>
      <c r="I45" s="26" t="n">
        <v>6.4</v>
      </c>
      <c r="J45" s="26" t="n">
        <v>6.4</v>
      </c>
      <c r="K45" s="26" t="n">
        <v>7.4</v>
      </c>
      <c r="L45" s="26" t="n">
        <v>7.4</v>
      </c>
      <c r="M45" s="60" t="n">
        <v>8.3</v>
      </c>
      <c r="N45" s="60" t="n">
        <v>8.3</v>
      </c>
      <c r="O45" s="86"/>
      <c r="P45" s="1"/>
      <c r="Q45" s="60" t="n">
        <v>17.9</v>
      </c>
      <c r="R45" s="60" t="n">
        <v>17.9</v>
      </c>
    </row>
    <row r="46" customFormat="false" ht="14.25" hidden="false" customHeight="false" outlineLevel="0" collapsed="false">
      <c r="A46" s="33" t="s">
        <v>57</v>
      </c>
      <c r="B46" s="85"/>
      <c r="C46" s="28" t="n">
        <v>2276.8</v>
      </c>
      <c r="D46" s="27" t="n">
        <v>6.1</v>
      </c>
      <c r="E46" s="28" t="n">
        <v>238.1</v>
      </c>
      <c r="F46" s="27" t="n">
        <v>3.8</v>
      </c>
      <c r="G46" s="28" t="n">
        <v>381.2</v>
      </c>
      <c r="H46" s="27" t="n">
        <v>4.7</v>
      </c>
      <c r="I46" s="28" t="n">
        <v>530.9</v>
      </c>
      <c r="J46" s="27" t="n">
        <v>7.3</v>
      </c>
      <c r="K46" s="28" t="n">
        <v>522.2</v>
      </c>
      <c r="L46" s="27" t="n">
        <v>5.5</v>
      </c>
      <c r="M46" s="28" t="n">
        <v>400.6</v>
      </c>
      <c r="N46" s="27" t="n">
        <v>6.6</v>
      </c>
      <c r="O46" s="87"/>
      <c r="P46" s="1"/>
      <c r="Q46" s="28" t="n">
        <v>24.3</v>
      </c>
      <c r="R46" s="27" t="n">
        <v>2.2</v>
      </c>
    </row>
    <row r="47" customFormat="false" ht="14.25" hidden="false" customHeight="false" outlineLevel="0" collapsed="false">
      <c r="A47" s="38" t="s">
        <v>58</v>
      </c>
      <c r="B47" s="93"/>
      <c r="C47" s="39" t="n">
        <v>2612.1</v>
      </c>
      <c r="D47" s="40" t="n">
        <v>7</v>
      </c>
      <c r="E47" s="39" t="n">
        <v>353.2</v>
      </c>
      <c r="F47" s="40" t="n">
        <v>5.7</v>
      </c>
      <c r="G47" s="39" t="n">
        <v>523.3</v>
      </c>
      <c r="H47" s="40" t="n">
        <v>6.5</v>
      </c>
      <c r="I47" s="39" t="n">
        <v>684.3</v>
      </c>
      <c r="J47" s="40" t="n">
        <v>9.4</v>
      </c>
      <c r="K47" s="39" t="n">
        <v>698.1</v>
      </c>
      <c r="L47" s="40" t="n">
        <v>7.4</v>
      </c>
      <c r="M47" s="39" t="n">
        <v>557.1</v>
      </c>
      <c r="N47" s="40" t="n">
        <v>9.2</v>
      </c>
      <c r="O47" s="91"/>
      <c r="P47" s="1"/>
      <c r="Q47" s="39" t="n">
        <v>50.6</v>
      </c>
      <c r="R47" s="40" t="n">
        <v>4.6</v>
      </c>
    </row>
    <row r="48" customFormat="false" ht="14.25" hidden="false" customHeight="false" outlineLevel="0" collapsed="false">
      <c r="A48" s="41"/>
      <c r="B48" s="1"/>
      <c r="C48" s="1"/>
      <c r="D48" s="1"/>
      <c r="E48" s="1"/>
      <c r="F48" s="1"/>
      <c r="G48" s="1"/>
      <c r="H48" s="1"/>
    </row>
    <row r="49" customFormat="false" ht="12.75" hidden="false" customHeight="true" outlineLevel="0" collapsed="false">
      <c r="A49" s="42" t="s">
        <v>72</v>
      </c>
      <c r="B49" s="43"/>
      <c r="C49" s="43"/>
      <c r="D49" s="43"/>
      <c r="E49" s="43"/>
      <c r="F49" s="43"/>
      <c r="G49" s="43"/>
      <c r="H49" s="43"/>
      <c r="I49" s="61"/>
      <c r="J49" s="61"/>
      <c r="K49" s="61"/>
      <c r="L49" s="61"/>
      <c r="M49" s="61"/>
      <c r="N49" s="61"/>
    </row>
    <row r="50" customFormat="false" ht="12" hidden="false" customHeight="false" outlineLevel="0" collapsed="false">
      <c r="A50" s="44" t="s">
        <v>73</v>
      </c>
      <c r="B50" s="45"/>
      <c r="C50" s="45"/>
      <c r="D50" s="45"/>
      <c r="E50" s="45"/>
      <c r="F50" s="45"/>
      <c r="G50" s="45"/>
      <c r="H50" s="45"/>
      <c r="I50" s="62"/>
      <c r="J50" s="62"/>
      <c r="K50" s="62"/>
      <c r="L50" s="45"/>
      <c r="M50" s="62"/>
      <c r="N50" s="62"/>
      <c r="O50" s="45"/>
      <c r="P50" s="45"/>
    </row>
    <row r="51" customFormat="false" ht="63.75" hidden="false" customHeight="true" outlineLevel="0" collapsed="false">
      <c r="A51" s="63" t="s">
        <v>88</v>
      </c>
      <c r="B51" s="63"/>
      <c r="C51" s="63"/>
      <c r="D51" s="63"/>
      <c r="E51" s="63"/>
      <c r="F51" s="63"/>
      <c r="G51" s="63"/>
      <c r="H51" s="63"/>
      <c r="I51" s="63"/>
      <c r="J51" s="63"/>
      <c r="K51" s="63"/>
      <c r="L51" s="63"/>
      <c r="M51" s="63"/>
      <c r="N51" s="63"/>
      <c r="O51" s="1"/>
      <c r="P51" s="1"/>
      <c r="Q51" s="1"/>
      <c r="R51" s="1"/>
    </row>
    <row r="52" customFormat="false" ht="14.25" hidden="false" customHeight="false" outlineLevel="0" collapsed="false">
      <c r="A52" s="64" t="s">
        <v>89</v>
      </c>
      <c r="B52" s="53"/>
      <c r="C52" s="53"/>
      <c r="D52" s="53"/>
      <c r="E52" s="53"/>
      <c r="F52" s="53"/>
      <c r="G52" s="53"/>
      <c r="H52" s="53"/>
      <c r="I52" s="53"/>
      <c r="J52" s="53"/>
      <c r="K52" s="53"/>
      <c r="L52" s="53"/>
      <c r="M52" s="53"/>
      <c r="N52" s="53"/>
      <c r="O52" s="1"/>
      <c r="P52" s="1"/>
      <c r="Q52" s="1"/>
      <c r="R52" s="1"/>
    </row>
    <row r="53" customFormat="false" ht="12.75" hidden="false" customHeight="true" outlineLevel="0" collapsed="false">
      <c r="A53" s="46" t="s">
        <v>74</v>
      </c>
      <c r="B53" s="65"/>
      <c r="C53" s="65"/>
      <c r="D53" s="65"/>
      <c r="E53" s="65"/>
      <c r="F53" s="65"/>
      <c r="G53" s="65"/>
      <c r="H53" s="66"/>
      <c r="I53" s="66"/>
      <c r="J53" s="66"/>
      <c r="K53" s="66"/>
      <c r="L53" s="66"/>
      <c r="M53" s="66"/>
      <c r="N53" s="66"/>
      <c r="O53" s="66"/>
      <c r="P53" s="66"/>
    </row>
    <row r="54" customFormat="false" ht="12" hidden="false" customHeight="false" outlineLevel="0" collapsed="false">
      <c r="A54" s="44" t="s">
        <v>75</v>
      </c>
      <c r="B54" s="47"/>
      <c r="C54" s="47"/>
    </row>
    <row r="55" s="49" customFormat="true" ht="12" hidden="false" customHeight="true" outlineLevel="0" collapsed="false">
      <c r="A55" s="48" t="s">
        <v>76</v>
      </c>
      <c r="B55" s="48"/>
      <c r="C55" s="48"/>
      <c r="D55" s="48"/>
      <c r="E55" s="48"/>
      <c r="F55" s="48"/>
      <c r="G55" s="48"/>
      <c r="H55" s="48"/>
    </row>
    <row r="56" s="49" customFormat="true" ht="12" hidden="false" customHeight="false" outlineLevel="0" collapsed="false">
      <c r="A56" s="48"/>
      <c r="B56" s="48"/>
      <c r="C56" s="48"/>
      <c r="D56" s="48"/>
      <c r="E56" s="48"/>
      <c r="F56" s="48"/>
      <c r="G56" s="48"/>
      <c r="H56" s="48"/>
    </row>
    <row r="57" customFormat="false" ht="14.25" hidden="false" customHeight="false" outlineLevel="0" collapsed="false">
      <c r="A57" s="50" t="s">
        <v>77</v>
      </c>
      <c r="B57" s="50"/>
      <c r="C57" s="50"/>
      <c r="D57" s="51"/>
      <c r="E57" s="51"/>
      <c r="F57" s="51"/>
      <c r="G57" s="51"/>
      <c r="H57" s="51"/>
      <c r="I57" s="67"/>
      <c r="J57" s="67"/>
      <c r="K57" s="67"/>
      <c r="L57" s="67"/>
      <c r="M57" s="67"/>
      <c r="N57" s="67"/>
    </row>
    <row r="58" s="8" customFormat="true" ht="14.25" hidden="false" customHeight="false" outlineLevel="0" collapsed="false">
      <c r="A58" s="1"/>
      <c r="B58" s="1"/>
      <c r="C58" s="1"/>
      <c r="D58" s="1"/>
      <c r="E58" s="1"/>
      <c r="F58" s="1"/>
      <c r="G58" s="1"/>
      <c r="H58" s="1"/>
      <c r="I58" s="1"/>
      <c r="J58" s="1"/>
      <c r="K58" s="1"/>
      <c r="L58" s="1"/>
      <c r="M58" s="1"/>
      <c r="N58" s="1"/>
      <c r="O58" s="1"/>
      <c r="P58" s="1"/>
      <c r="Q58" s="1"/>
      <c r="R58" s="1"/>
    </row>
    <row r="59" s="8" customFormat="true" ht="14.25" hidden="false" customHeight="false" outlineLevel="0" collapsed="false">
      <c r="A59" s="1"/>
      <c r="B59" s="1"/>
      <c r="C59" s="1"/>
      <c r="D59" s="1"/>
      <c r="E59" s="1"/>
      <c r="F59" s="1"/>
      <c r="G59" s="1"/>
      <c r="H59" s="1"/>
      <c r="I59" s="1"/>
      <c r="J59" s="1"/>
      <c r="K59" s="1"/>
      <c r="L59" s="1"/>
      <c r="M59" s="1"/>
      <c r="N59" s="1"/>
      <c r="O59" s="1"/>
      <c r="P59" s="1"/>
      <c r="Q59" s="1"/>
      <c r="R59" s="1"/>
    </row>
    <row r="60" customFormat="false" ht="14.25" hidden="false" customHeight="false" outlineLevel="0" collapsed="false">
      <c r="A60" s="18" t="s">
        <v>78</v>
      </c>
      <c r="B60" s="18"/>
      <c r="C60" s="18"/>
      <c r="D60" s="18"/>
      <c r="E60" s="18"/>
      <c r="F60" s="18"/>
      <c r="G60" s="18"/>
      <c r="H60" s="18"/>
      <c r="I60" s="18"/>
      <c r="J60" s="18"/>
      <c r="K60" s="18"/>
      <c r="L60" s="18"/>
      <c r="M60" s="18"/>
      <c r="N60" s="18"/>
      <c r="O60" s="57"/>
      <c r="P60" s="57"/>
      <c r="Q60" s="58"/>
      <c r="R60" s="58"/>
    </row>
    <row r="61" customFormat="false" ht="18" hidden="false" customHeight="true" outlineLevel="0" collapsed="false">
      <c r="A61" s="19" t="s">
        <v>147</v>
      </c>
      <c r="B61" s="19"/>
      <c r="C61" s="20" t="s">
        <v>50</v>
      </c>
      <c r="D61" s="20"/>
      <c r="E61" s="20" t="s">
        <v>82</v>
      </c>
      <c r="F61" s="20"/>
      <c r="G61" s="20" t="s">
        <v>83</v>
      </c>
      <c r="H61" s="20"/>
      <c r="I61" s="20" t="s">
        <v>84</v>
      </c>
      <c r="J61" s="20"/>
      <c r="K61" s="20" t="s">
        <v>85</v>
      </c>
      <c r="L61" s="20"/>
      <c r="M61" s="20" t="s">
        <v>86</v>
      </c>
      <c r="N61" s="20"/>
      <c r="O61" s="69"/>
      <c r="P61" s="1"/>
      <c r="Q61" s="20" t="s">
        <v>87</v>
      </c>
      <c r="R61" s="20"/>
    </row>
    <row r="62" customFormat="false" ht="18" hidden="false" customHeight="true" outlineLevel="0" collapsed="false">
      <c r="A62" s="19"/>
      <c r="B62" s="19"/>
      <c r="C62" s="20" t="s">
        <v>53</v>
      </c>
      <c r="D62" s="20" t="s">
        <v>54</v>
      </c>
      <c r="E62" s="20" t="s">
        <v>53</v>
      </c>
      <c r="F62" s="20" t="s">
        <v>54</v>
      </c>
      <c r="G62" s="20" t="s">
        <v>53</v>
      </c>
      <c r="H62" s="20" t="s">
        <v>54</v>
      </c>
      <c r="I62" s="20" t="s">
        <v>53</v>
      </c>
      <c r="J62" s="20" t="s">
        <v>54</v>
      </c>
      <c r="K62" s="20" t="s">
        <v>53</v>
      </c>
      <c r="L62" s="20" t="s">
        <v>54</v>
      </c>
      <c r="M62" s="20" t="s">
        <v>53</v>
      </c>
      <c r="N62" s="20" t="s">
        <v>54</v>
      </c>
      <c r="O62" s="70"/>
      <c r="P62" s="1"/>
      <c r="Q62" s="20" t="s">
        <v>53</v>
      </c>
      <c r="R62" s="20" t="s">
        <v>54</v>
      </c>
    </row>
    <row r="63" customFormat="false" ht="14.25" hidden="false" customHeight="true" outlineLevel="0" collapsed="false">
      <c r="A63" s="83" t="s">
        <v>55</v>
      </c>
      <c r="B63" s="83"/>
      <c r="C63" s="23" t="n">
        <v>29217.8</v>
      </c>
      <c r="D63" s="24" t="n">
        <v>100</v>
      </c>
      <c r="E63" s="23" t="n">
        <v>6233.9</v>
      </c>
      <c r="F63" s="24" t="n">
        <v>21.3</v>
      </c>
      <c r="G63" s="23" t="n">
        <v>5937</v>
      </c>
      <c r="H63" s="24" t="n">
        <v>20.3</v>
      </c>
      <c r="I63" s="23" t="n">
        <v>5549.2</v>
      </c>
      <c r="J63" s="24" t="n">
        <v>19</v>
      </c>
      <c r="K63" s="23" t="n">
        <v>7442.4</v>
      </c>
      <c r="L63" s="24" t="n">
        <v>25.5</v>
      </c>
      <c r="M63" s="23" t="n">
        <v>4055.3</v>
      </c>
      <c r="N63" s="24" t="n">
        <v>13.9</v>
      </c>
      <c r="O63" s="84"/>
      <c r="P63" s="1"/>
      <c r="Q63" s="23" t="n">
        <v>411.3</v>
      </c>
      <c r="R63" s="24" t="n">
        <v>1.4</v>
      </c>
    </row>
    <row r="64" customFormat="false" ht="14.25" hidden="false" customHeight="false" outlineLevel="0" collapsed="false">
      <c r="A64" s="33" t="s">
        <v>56</v>
      </c>
      <c r="B64" s="85"/>
      <c r="C64" s="26" t="n">
        <v>0</v>
      </c>
      <c r="D64" s="26" t="n">
        <v>0</v>
      </c>
      <c r="E64" s="26" t="n">
        <v>0</v>
      </c>
      <c r="F64" s="26" t="n">
        <v>0</v>
      </c>
      <c r="G64" s="26" t="n">
        <v>0</v>
      </c>
      <c r="H64" s="26" t="n">
        <v>0</v>
      </c>
      <c r="I64" s="26" t="n">
        <v>0</v>
      </c>
      <c r="J64" s="26" t="n">
        <v>0</v>
      </c>
      <c r="K64" s="26" t="n">
        <v>0</v>
      </c>
      <c r="L64" s="26" t="n">
        <v>0</v>
      </c>
      <c r="M64" s="26" t="n">
        <v>0</v>
      </c>
      <c r="N64" s="26" t="n">
        <v>0</v>
      </c>
      <c r="O64" s="86"/>
      <c r="P64" s="1"/>
      <c r="Q64" s="26" t="n">
        <v>0</v>
      </c>
      <c r="R64" s="26" t="n">
        <v>0</v>
      </c>
    </row>
    <row r="65" customFormat="false" ht="14.25" hidden="false" customHeight="false" outlineLevel="0" collapsed="false">
      <c r="A65" s="33" t="s">
        <v>57</v>
      </c>
      <c r="B65" s="85"/>
      <c r="C65" s="28" t="n">
        <v>29217.8</v>
      </c>
      <c r="D65" s="27" t="n">
        <v>100</v>
      </c>
      <c r="E65" s="28" t="n">
        <v>6233.9</v>
      </c>
      <c r="F65" s="27" t="n">
        <v>21.3</v>
      </c>
      <c r="G65" s="28" t="n">
        <v>5937</v>
      </c>
      <c r="H65" s="27" t="n">
        <v>20.3</v>
      </c>
      <c r="I65" s="28" t="n">
        <v>5549.2</v>
      </c>
      <c r="J65" s="27" t="n">
        <v>19</v>
      </c>
      <c r="K65" s="28" t="n">
        <v>7442.4</v>
      </c>
      <c r="L65" s="27" t="n">
        <v>25.5</v>
      </c>
      <c r="M65" s="28" t="n">
        <v>4055.3</v>
      </c>
      <c r="N65" s="27" t="n">
        <v>13.9</v>
      </c>
      <c r="O65" s="87"/>
      <c r="P65" s="1"/>
      <c r="Q65" s="28" t="n">
        <v>411.3</v>
      </c>
      <c r="R65" s="27" t="n">
        <v>1.4</v>
      </c>
    </row>
    <row r="66" customFormat="false" ht="14.25" hidden="false" customHeight="false" outlineLevel="0" collapsed="false">
      <c r="A66" s="33" t="s">
        <v>58</v>
      </c>
      <c r="B66" s="88"/>
      <c r="C66" s="28" t="n">
        <v>29217.8</v>
      </c>
      <c r="D66" s="27" t="n">
        <v>100</v>
      </c>
      <c r="E66" s="28" t="n">
        <v>6233.9</v>
      </c>
      <c r="F66" s="27" t="n">
        <v>21.3</v>
      </c>
      <c r="G66" s="28" t="n">
        <v>5937</v>
      </c>
      <c r="H66" s="27" t="n">
        <v>20.3</v>
      </c>
      <c r="I66" s="28" t="n">
        <v>5549.2</v>
      </c>
      <c r="J66" s="27" t="n">
        <v>19</v>
      </c>
      <c r="K66" s="28" t="n">
        <v>7442.4</v>
      </c>
      <c r="L66" s="27" t="n">
        <v>25.5</v>
      </c>
      <c r="M66" s="28" t="n">
        <v>4055.3</v>
      </c>
      <c r="N66" s="27" t="n">
        <v>13.9</v>
      </c>
      <c r="O66" s="87"/>
      <c r="P66" s="1"/>
      <c r="Q66" s="28" t="n">
        <v>411.3</v>
      </c>
      <c r="R66" s="27" t="n">
        <v>1.4</v>
      </c>
    </row>
    <row r="67" customFormat="false" ht="14.25" hidden="false" customHeight="true" outlineLevel="0" collapsed="false">
      <c r="A67" s="89" t="s">
        <v>148</v>
      </c>
      <c r="B67" s="89"/>
      <c r="C67" s="35" t="n">
        <v>10709.3</v>
      </c>
      <c r="D67" s="36" t="n">
        <v>36.7</v>
      </c>
      <c r="E67" s="35" t="n">
        <v>2251.4</v>
      </c>
      <c r="F67" s="36" t="n">
        <v>36.1</v>
      </c>
      <c r="G67" s="35" t="n">
        <v>2248.2</v>
      </c>
      <c r="H67" s="36" t="n">
        <v>37.9</v>
      </c>
      <c r="I67" s="35" t="n">
        <v>2253.3</v>
      </c>
      <c r="J67" s="36" t="n">
        <v>40.6</v>
      </c>
      <c r="K67" s="35" t="n">
        <v>2833.6</v>
      </c>
      <c r="L67" s="36" t="n">
        <v>38.1</v>
      </c>
      <c r="M67" s="35" t="n">
        <v>1122.8</v>
      </c>
      <c r="N67" s="36" t="n">
        <v>27.7</v>
      </c>
      <c r="O67" s="90"/>
      <c r="P67" s="1"/>
      <c r="Q67" s="35" t="n">
        <v>196.5</v>
      </c>
      <c r="R67" s="36" t="n">
        <v>47.8</v>
      </c>
    </row>
    <row r="68" customFormat="false" ht="14.25" hidden="false" customHeight="false" outlineLevel="0" collapsed="false">
      <c r="A68" s="33" t="s">
        <v>56</v>
      </c>
      <c r="B68" s="85"/>
      <c r="C68" s="26" t="n">
        <v>1.6</v>
      </c>
      <c r="D68" s="26" t="n">
        <v>1.6</v>
      </c>
      <c r="E68" s="26" t="n">
        <v>3.5</v>
      </c>
      <c r="F68" s="26" t="n">
        <v>3.5</v>
      </c>
      <c r="G68" s="26" t="n">
        <v>2.7</v>
      </c>
      <c r="H68" s="26" t="n">
        <v>2.7</v>
      </c>
      <c r="I68" s="26" t="n">
        <v>3.4</v>
      </c>
      <c r="J68" s="26" t="n">
        <v>3.4</v>
      </c>
      <c r="K68" s="26" t="n">
        <v>3.7</v>
      </c>
      <c r="L68" s="26" t="n">
        <v>3.7</v>
      </c>
      <c r="M68" s="26" t="n">
        <v>4</v>
      </c>
      <c r="N68" s="26" t="n">
        <v>4</v>
      </c>
      <c r="O68" s="86"/>
      <c r="P68" s="1"/>
      <c r="Q68" s="26" t="n">
        <v>4.8</v>
      </c>
      <c r="R68" s="26" t="n">
        <v>4.8</v>
      </c>
    </row>
    <row r="69" customFormat="false" ht="14.25" hidden="false" customHeight="false" outlineLevel="0" collapsed="false">
      <c r="A69" s="33" t="s">
        <v>57</v>
      </c>
      <c r="B69" s="85"/>
      <c r="C69" s="28" t="n">
        <v>10379.1</v>
      </c>
      <c r="D69" s="27" t="n">
        <v>35.5</v>
      </c>
      <c r="E69" s="28" t="n">
        <v>2097.1</v>
      </c>
      <c r="F69" s="27" t="n">
        <v>33.6</v>
      </c>
      <c r="G69" s="28" t="n">
        <v>2128.6</v>
      </c>
      <c r="H69" s="27" t="n">
        <v>35.9</v>
      </c>
      <c r="I69" s="28" t="n">
        <v>2104.7</v>
      </c>
      <c r="J69" s="27" t="n">
        <v>37.9</v>
      </c>
      <c r="K69" s="28" t="n">
        <v>2630.8</v>
      </c>
      <c r="L69" s="27" t="n">
        <v>35.3</v>
      </c>
      <c r="M69" s="28" t="n">
        <v>1035.1</v>
      </c>
      <c r="N69" s="27" t="n">
        <v>25.5</v>
      </c>
      <c r="O69" s="87"/>
      <c r="P69" s="1"/>
      <c r="Q69" s="28" t="n">
        <v>177.9</v>
      </c>
      <c r="R69" s="27" t="n">
        <v>43.3</v>
      </c>
    </row>
    <row r="70" customFormat="false" ht="14.25" hidden="false" customHeight="false" outlineLevel="0" collapsed="false">
      <c r="A70" s="33" t="s">
        <v>58</v>
      </c>
      <c r="B70" s="88"/>
      <c r="C70" s="28" t="n">
        <v>11039.5</v>
      </c>
      <c r="D70" s="27" t="n">
        <v>37.8</v>
      </c>
      <c r="E70" s="28" t="n">
        <v>2405.7</v>
      </c>
      <c r="F70" s="27" t="n">
        <v>38.6</v>
      </c>
      <c r="G70" s="28" t="n">
        <v>2367.7</v>
      </c>
      <c r="H70" s="27" t="n">
        <v>39.9</v>
      </c>
      <c r="I70" s="28" t="n">
        <v>2401.8</v>
      </c>
      <c r="J70" s="27" t="n">
        <v>43.3</v>
      </c>
      <c r="K70" s="28" t="n">
        <v>3036.5</v>
      </c>
      <c r="L70" s="27" t="n">
        <v>40.8</v>
      </c>
      <c r="M70" s="28" t="n">
        <v>1210.6</v>
      </c>
      <c r="N70" s="27" t="n">
        <v>29.9</v>
      </c>
      <c r="O70" s="91"/>
      <c r="P70" s="1"/>
      <c r="Q70" s="28" t="n">
        <v>215</v>
      </c>
      <c r="R70" s="27" t="n">
        <v>52.3</v>
      </c>
    </row>
    <row r="71" customFormat="false" ht="14.25" hidden="false" customHeight="true" outlineLevel="0" collapsed="false">
      <c r="A71" s="89" t="s">
        <v>149</v>
      </c>
      <c r="B71" s="89"/>
      <c r="C71" s="35" t="n">
        <v>2612.3</v>
      </c>
      <c r="D71" s="36" t="n">
        <v>8.9</v>
      </c>
      <c r="E71" s="35" t="n">
        <v>987.3</v>
      </c>
      <c r="F71" s="36" t="n">
        <v>15.8</v>
      </c>
      <c r="G71" s="35" t="n">
        <v>482.2</v>
      </c>
      <c r="H71" s="36" t="n">
        <v>8.1</v>
      </c>
      <c r="I71" s="35" t="n">
        <v>436.2</v>
      </c>
      <c r="J71" s="36" t="n">
        <v>7.9</v>
      </c>
      <c r="K71" s="35" t="n">
        <v>471.3</v>
      </c>
      <c r="L71" s="36" t="n">
        <v>6.3</v>
      </c>
      <c r="M71" s="35" t="n">
        <v>235.3</v>
      </c>
      <c r="N71" s="36" t="n">
        <v>5.8</v>
      </c>
      <c r="O71" s="92"/>
      <c r="P71" s="1"/>
      <c r="Q71" s="35" t="n">
        <v>28.7</v>
      </c>
      <c r="R71" s="36" t="n">
        <v>7</v>
      </c>
    </row>
    <row r="72" customFormat="false" ht="14.25" hidden="false" customHeight="false" outlineLevel="0" collapsed="false">
      <c r="A72" s="33" t="s">
        <v>56</v>
      </c>
      <c r="B72" s="85"/>
      <c r="C72" s="26" t="n">
        <v>3.3</v>
      </c>
      <c r="D72" s="26" t="n">
        <v>3.3</v>
      </c>
      <c r="E72" s="26" t="n">
        <v>5.7</v>
      </c>
      <c r="F72" s="26" t="n">
        <v>5.7</v>
      </c>
      <c r="G72" s="26" t="n">
        <v>7.3</v>
      </c>
      <c r="H72" s="26" t="n">
        <v>7.3</v>
      </c>
      <c r="I72" s="26" t="n">
        <v>8.5</v>
      </c>
      <c r="J72" s="26" t="n">
        <v>8.5</v>
      </c>
      <c r="K72" s="26" t="n">
        <v>7.3</v>
      </c>
      <c r="L72" s="26" t="n">
        <v>7.3</v>
      </c>
      <c r="M72" s="26" t="n">
        <v>7.1</v>
      </c>
      <c r="N72" s="26" t="n">
        <v>7.1</v>
      </c>
      <c r="O72" s="86"/>
      <c r="P72" s="1"/>
      <c r="Q72" s="26" t="n">
        <v>9.6</v>
      </c>
      <c r="R72" s="26" t="n">
        <v>9.6</v>
      </c>
    </row>
    <row r="73" customFormat="false" ht="14.25" hidden="false" customHeight="false" outlineLevel="0" collapsed="false">
      <c r="A73" s="33" t="s">
        <v>57</v>
      </c>
      <c r="B73" s="85"/>
      <c r="C73" s="28" t="n">
        <v>2445.8</v>
      </c>
      <c r="D73" s="27" t="n">
        <v>8.4</v>
      </c>
      <c r="E73" s="28" t="n">
        <v>877.5</v>
      </c>
      <c r="F73" s="27" t="n">
        <v>14.1</v>
      </c>
      <c r="G73" s="28" t="n">
        <v>413.4</v>
      </c>
      <c r="H73" s="27" t="n">
        <v>7</v>
      </c>
      <c r="I73" s="28" t="n">
        <v>363.4</v>
      </c>
      <c r="J73" s="27" t="n">
        <v>6.5</v>
      </c>
      <c r="K73" s="28" t="n">
        <v>403.7</v>
      </c>
      <c r="L73" s="27" t="n">
        <v>5.4</v>
      </c>
      <c r="M73" s="28" t="n">
        <v>202.5</v>
      </c>
      <c r="N73" s="27" t="n">
        <v>5</v>
      </c>
      <c r="O73" s="87"/>
      <c r="P73" s="1"/>
      <c r="Q73" s="28" t="n">
        <v>23.3</v>
      </c>
      <c r="R73" s="27" t="n">
        <v>5.7</v>
      </c>
    </row>
    <row r="74" customFormat="false" ht="14.25" hidden="false" customHeight="false" outlineLevel="0" collapsed="false">
      <c r="A74" s="33" t="s">
        <v>58</v>
      </c>
      <c r="B74" s="88"/>
      <c r="C74" s="28" t="n">
        <v>2778.8</v>
      </c>
      <c r="D74" s="27" t="n">
        <v>9.5</v>
      </c>
      <c r="E74" s="28" t="n">
        <v>1097</v>
      </c>
      <c r="F74" s="27" t="n">
        <v>17.6</v>
      </c>
      <c r="G74" s="28" t="n">
        <v>551</v>
      </c>
      <c r="H74" s="27" t="n">
        <v>9.3</v>
      </c>
      <c r="I74" s="28" t="n">
        <v>509</v>
      </c>
      <c r="J74" s="27" t="n">
        <v>9.2</v>
      </c>
      <c r="K74" s="28" t="n">
        <v>539</v>
      </c>
      <c r="L74" s="27" t="n">
        <v>7.2</v>
      </c>
      <c r="M74" s="28" t="n">
        <v>268.2</v>
      </c>
      <c r="N74" s="27" t="n">
        <v>6.6</v>
      </c>
      <c r="O74" s="91"/>
      <c r="P74" s="1"/>
      <c r="Q74" s="28" t="n">
        <v>34.1</v>
      </c>
      <c r="R74" s="27" t="n">
        <v>8.3</v>
      </c>
    </row>
    <row r="75" customFormat="false" ht="14.25" hidden="false" customHeight="true" outlineLevel="0" collapsed="false">
      <c r="A75" s="89" t="s">
        <v>150</v>
      </c>
      <c r="B75" s="89"/>
      <c r="C75" s="35" t="n">
        <v>6892.6</v>
      </c>
      <c r="D75" s="36" t="n">
        <v>23.6</v>
      </c>
      <c r="E75" s="35" t="n">
        <v>2011.4</v>
      </c>
      <c r="F75" s="36" t="n">
        <v>32.3</v>
      </c>
      <c r="G75" s="35" t="n">
        <v>1129.9</v>
      </c>
      <c r="H75" s="36" t="n">
        <v>19</v>
      </c>
      <c r="I75" s="35" t="n">
        <v>1137.7</v>
      </c>
      <c r="J75" s="36" t="n">
        <v>20.5</v>
      </c>
      <c r="K75" s="35" t="n">
        <v>1479.9</v>
      </c>
      <c r="L75" s="36" t="n">
        <v>19.9</v>
      </c>
      <c r="M75" s="35" t="n">
        <v>1133.7</v>
      </c>
      <c r="N75" s="36" t="n">
        <v>28</v>
      </c>
      <c r="O75" s="92"/>
      <c r="P75" s="1"/>
      <c r="Q75" s="35" t="n">
        <v>84.5</v>
      </c>
      <c r="R75" s="36" t="n">
        <v>20.5</v>
      </c>
    </row>
    <row r="76" customFormat="false" ht="14.25" hidden="false" customHeight="false" outlineLevel="0" collapsed="false">
      <c r="A76" s="33" t="s">
        <v>56</v>
      </c>
      <c r="B76" s="85"/>
      <c r="C76" s="26" t="n">
        <v>2.1</v>
      </c>
      <c r="D76" s="26" t="n">
        <v>2.1</v>
      </c>
      <c r="E76" s="26" t="n">
        <v>3.4</v>
      </c>
      <c r="F76" s="26" t="n">
        <v>3.4</v>
      </c>
      <c r="G76" s="26" t="n">
        <v>4.8</v>
      </c>
      <c r="H76" s="26" t="n">
        <v>4.8</v>
      </c>
      <c r="I76" s="26" t="n">
        <v>5.3</v>
      </c>
      <c r="J76" s="26" t="n">
        <v>5.3</v>
      </c>
      <c r="K76" s="26" t="n">
        <v>5.7</v>
      </c>
      <c r="L76" s="26" t="n">
        <v>5.7</v>
      </c>
      <c r="M76" s="26" t="n">
        <v>4.7</v>
      </c>
      <c r="N76" s="26" t="n">
        <v>4.7</v>
      </c>
      <c r="O76" s="86"/>
      <c r="P76" s="1"/>
      <c r="Q76" s="26" t="n">
        <v>7.4</v>
      </c>
      <c r="R76" s="26" t="n">
        <v>7.4</v>
      </c>
    </row>
    <row r="77" customFormat="false" ht="14.25" hidden="false" customHeight="false" outlineLevel="0" collapsed="false">
      <c r="A77" s="33" t="s">
        <v>57</v>
      </c>
      <c r="B77" s="85"/>
      <c r="C77" s="28" t="n">
        <v>6607</v>
      </c>
      <c r="D77" s="27" t="n">
        <v>22.6</v>
      </c>
      <c r="E77" s="28" t="n">
        <v>1877.1</v>
      </c>
      <c r="F77" s="27" t="n">
        <v>30.1</v>
      </c>
      <c r="G77" s="28" t="n">
        <v>1022.9</v>
      </c>
      <c r="H77" s="27" t="n">
        <v>17.2</v>
      </c>
      <c r="I77" s="28" t="n">
        <v>1019</v>
      </c>
      <c r="J77" s="27" t="n">
        <v>18.4</v>
      </c>
      <c r="K77" s="28" t="n">
        <v>1315</v>
      </c>
      <c r="L77" s="27" t="n">
        <v>17.7</v>
      </c>
      <c r="M77" s="28" t="n">
        <v>1030</v>
      </c>
      <c r="N77" s="27" t="n">
        <v>25.4</v>
      </c>
      <c r="O77" s="87"/>
      <c r="P77" s="1"/>
      <c r="Q77" s="28" t="n">
        <v>72.2</v>
      </c>
      <c r="R77" s="27" t="n">
        <v>17.6</v>
      </c>
    </row>
    <row r="78" customFormat="false" ht="14.25" hidden="false" customHeight="false" outlineLevel="0" collapsed="false">
      <c r="A78" s="33" t="s">
        <v>58</v>
      </c>
      <c r="B78" s="88"/>
      <c r="C78" s="28" t="n">
        <v>7178.1</v>
      </c>
      <c r="D78" s="27" t="n">
        <v>24.6</v>
      </c>
      <c r="E78" s="28" t="n">
        <v>2145.6</v>
      </c>
      <c r="F78" s="27" t="n">
        <v>34.4</v>
      </c>
      <c r="G78" s="28" t="n">
        <v>1237</v>
      </c>
      <c r="H78" s="27" t="n">
        <v>20.8</v>
      </c>
      <c r="I78" s="28" t="n">
        <v>1256.4</v>
      </c>
      <c r="J78" s="27" t="n">
        <v>22.6</v>
      </c>
      <c r="K78" s="28" t="n">
        <v>1644.8</v>
      </c>
      <c r="L78" s="27" t="n">
        <v>22.1</v>
      </c>
      <c r="M78" s="28" t="n">
        <v>1237.3</v>
      </c>
      <c r="N78" s="27" t="n">
        <v>30.5</v>
      </c>
      <c r="O78" s="91"/>
      <c r="P78" s="1"/>
      <c r="Q78" s="28" t="n">
        <v>96.8</v>
      </c>
      <c r="R78" s="27" t="n">
        <v>23.5</v>
      </c>
    </row>
    <row r="79" customFormat="false" ht="14.25" hidden="false" customHeight="true" outlineLevel="0" collapsed="false">
      <c r="A79" s="89" t="s">
        <v>151</v>
      </c>
      <c r="B79" s="89"/>
      <c r="C79" s="35" t="n">
        <v>540.6</v>
      </c>
      <c r="D79" s="36" t="n">
        <v>1.9</v>
      </c>
      <c r="E79" s="35" t="n">
        <v>118.8</v>
      </c>
      <c r="F79" s="36" t="n">
        <v>1.9</v>
      </c>
      <c r="G79" s="35" t="n">
        <v>69</v>
      </c>
      <c r="H79" s="36" t="n">
        <v>1.2</v>
      </c>
      <c r="I79" s="35" t="n">
        <v>111.8</v>
      </c>
      <c r="J79" s="36" t="n">
        <v>2</v>
      </c>
      <c r="K79" s="35" t="n">
        <v>180.6</v>
      </c>
      <c r="L79" s="36" t="n">
        <v>2.4</v>
      </c>
      <c r="M79" s="35" t="n">
        <v>60.3</v>
      </c>
      <c r="N79" s="36" t="n">
        <v>1.5</v>
      </c>
      <c r="O79" s="92"/>
      <c r="P79" s="1"/>
      <c r="Q79" s="35" t="n">
        <v>6.4</v>
      </c>
      <c r="R79" s="36" t="n">
        <v>1.6</v>
      </c>
    </row>
    <row r="80" customFormat="false" ht="14.25" hidden="false" customHeight="false" outlineLevel="0" collapsed="false">
      <c r="A80" s="33" t="s">
        <v>56</v>
      </c>
      <c r="B80" s="85"/>
      <c r="C80" s="26" t="n">
        <v>7.3</v>
      </c>
      <c r="D80" s="26" t="n">
        <v>7.3</v>
      </c>
      <c r="E80" s="144" t="n">
        <v>12.9</v>
      </c>
      <c r="F80" s="144" t="n">
        <v>12.9</v>
      </c>
      <c r="G80" s="144" t="n">
        <v>13.2</v>
      </c>
      <c r="H80" s="144" t="n">
        <v>13.2</v>
      </c>
      <c r="I80" s="144" t="n">
        <v>12.8</v>
      </c>
      <c r="J80" s="144" t="n">
        <v>12.8</v>
      </c>
      <c r="K80" s="144" t="n">
        <v>17.1</v>
      </c>
      <c r="L80" s="144" t="n">
        <v>17.1</v>
      </c>
      <c r="M80" s="144" t="n">
        <v>15.7</v>
      </c>
      <c r="N80" s="144" t="n">
        <v>15.7</v>
      </c>
      <c r="O80" s="86"/>
      <c r="P80" s="1"/>
      <c r="Q80" s="144" t="n">
        <v>20.3</v>
      </c>
      <c r="R80" s="144" t="n">
        <v>20.3</v>
      </c>
    </row>
    <row r="81" customFormat="false" ht="14.25" hidden="false" customHeight="false" outlineLevel="0" collapsed="false">
      <c r="A81" s="33" t="s">
        <v>57</v>
      </c>
      <c r="B81" s="85"/>
      <c r="C81" s="28" t="n">
        <v>462.9</v>
      </c>
      <c r="D81" s="27" t="n">
        <v>1.6</v>
      </c>
      <c r="E81" s="28" t="n">
        <v>88.7</v>
      </c>
      <c r="F81" s="27" t="n">
        <v>1.4</v>
      </c>
      <c r="G81" s="28" t="n">
        <v>51.2</v>
      </c>
      <c r="H81" s="27" t="n">
        <v>0.9</v>
      </c>
      <c r="I81" s="28" t="n">
        <v>83.6</v>
      </c>
      <c r="J81" s="27" t="n">
        <v>1.5</v>
      </c>
      <c r="K81" s="28" t="n">
        <v>119.9</v>
      </c>
      <c r="L81" s="27" t="n">
        <v>1.6</v>
      </c>
      <c r="M81" s="28" t="n">
        <v>41.8</v>
      </c>
      <c r="N81" s="27" t="n">
        <v>1</v>
      </c>
      <c r="O81" s="87"/>
      <c r="P81" s="1"/>
      <c r="Q81" s="28" t="n">
        <v>3.9</v>
      </c>
      <c r="R81" s="27" t="n">
        <v>0.9</v>
      </c>
    </row>
    <row r="82" customFormat="false" ht="14.25" hidden="false" customHeight="false" outlineLevel="0" collapsed="false">
      <c r="A82" s="33" t="s">
        <v>58</v>
      </c>
      <c r="B82" s="88"/>
      <c r="C82" s="28" t="n">
        <v>618.4</v>
      </c>
      <c r="D82" s="27" t="n">
        <v>2.1</v>
      </c>
      <c r="E82" s="28" t="n">
        <v>149</v>
      </c>
      <c r="F82" s="27" t="n">
        <v>2.4</v>
      </c>
      <c r="G82" s="28" t="n">
        <v>86.9</v>
      </c>
      <c r="H82" s="27" t="n">
        <v>1.5</v>
      </c>
      <c r="I82" s="28" t="n">
        <v>140</v>
      </c>
      <c r="J82" s="27" t="n">
        <v>2.5</v>
      </c>
      <c r="K82" s="28" t="n">
        <v>241.3</v>
      </c>
      <c r="L82" s="27" t="n">
        <v>3.2</v>
      </c>
      <c r="M82" s="28" t="n">
        <v>78.9</v>
      </c>
      <c r="N82" s="27" t="n">
        <v>1.9</v>
      </c>
      <c r="O82" s="91"/>
      <c r="P82" s="1"/>
      <c r="Q82" s="28" t="n">
        <v>8.9</v>
      </c>
      <c r="R82" s="27" t="n">
        <v>2.2</v>
      </c>
    </row>
    <row r="83" customFormat="false" ht="14.25" hidden="false" customHeight="true" outlineLevel="0" collapsed="false">
      <c r="A83" s="89" t="s">
        <v>152</v>
      </c>
      <c r="B83" s="89"/>
      <c r="C83" s="35" t="n">
        <v>4906.4</v>
      </c>
      <c r="D83" s="36" t="n">
        <v>16.8</v>
      </c>
      <c r="E83" s="35" t="n">
        <v>326.1</v>
      </c>
      <c r="F83" s="36" t="n">
        <v>5.2</v>
      </c>
      <c r="G83" s="35" t="n">
        <v>1295.8</v>
      </c>
      <c r="H83" s="36" t="n">
        <v>21.8</v>
      </c>
      <c r="I83" s="35" t="n">
        <v>795.4</v>
      </c>
      <c r="J83" s="36" t="n">
        <v>14.3</v>
      </c>
      <c r="K83" s="35" t="n">
        <v>1580.5</v>
      </c>
      <c r="L83" s="36" t="n">
        <v>21.2</v>
      </c>
      <c r="M83" s="35" t="n">
        <v>908.6</v>
      </c>
      <c r="N83" s="36" t="n">
        <v>22.4</v>
      </c>
      <c r="O83" s="92"/>
      <c r="P83" s="1"/>
      <c r="Q83" s="35" t="n">
        <v>64.5</v>
      </c>
      <c r="R83" s="36" t="n">
        <v>15.7</v>
      </c>
    </row>
    <row r="84" customFormat="false" ht="14.25" hidden="false" customHeight="false" outlineLevel="0" collapsed="false">
      <c r="A84" s="33" t="s">
        <v>56</v>
      </c>
      <c r="B84" s="85"/>
      <c r="C84" s="26" t="n">
        <v>2.4</v>
      </c>
      <c r="D84" s="26" t="n">
        <v>2.4</v>
      </c>
      <c r="E84" s="60" t="n">
        <v>8.1</v>
      </c>
      <c r="F84" s="60" t="n">
        <v>8.1</v>
      </c>
      <c r="G84" s="60" t="n">
        <v>3.9</v>
      </c>
      <c r="H84" s="60" t="n">
        <v>3.9</v>
      </c>
      <c r="I84" s="60" t="n">
        <v>5.2</v>
      </c>
      <c r="J84" s="60" t="n">
        <v>5.2</v>
      </c>
      <c r="K84" s="60" t="n">
        <v>5.1</v>
      </c>
      <c r="L84" s="60" t="n">
        <v>5.1</v>
      </c>
      <c r="M84" s="60" t="n">
        <v>4.9</v>
      </c>
      <c r="N84" s="60" t="n">
        <v>4.9</v>
      </c>
      <c r="O84" s="86"/>
      <c r="P84" s="1"/>
      <c r="Q84" s="60" t="n">
        <v>9.5</v>
      </c>
      <c r="R84" s="60" t="n">
        <v>9.5</v>
      </c>
    </row>
    <row r="85" customFormat="false" ht="14.25" hidden="false" customHeight="false" outlineLevel="0" collapsed="false">
      <c r="A85" s="33" t="s">
        <v>57</v>
      </c>
      <c r="B85" s="85"/>
      <c r="C85" s="28" t="n">
        <v>4679.4</v>
      </c>
      <c r="D85" s="27" t="n">
        <v>16</v>
      </c>
      <c r="E85" s="28" t="n">
        <v>274.5</v>
      </c>
      <c r="F85" s="27" t="n">
        <v>4.4</v>
      </c>
      <c r="G85" s="28" t="n">
        <v>1196.4</v>
      </c>
      <c r="H85" s="27" t="n">
        <v>20.2</v>
      </c>
      <c r="I85" s="28" t="n">
        <v>714.2</v>
      </c>
      <c r="J85" s="27" t="n">
        <v>12.9</v>
      </c>
      <c r="K85" s="28" t="n">
        <v>1423.3</v>
      </c>
      <c r="L85" s="27" t="n">
        <v>19.1</v>
      </c>
      <c r="M85" s="28" t="n">
        <v>820.9</v>
      </c>
      <c r="N85" s="27" t="n">
        <v>20.2</v>
      </c>
      <c r="O85" s="87"/>
      <c r="P85" s="1"/>
      <c r="Q85" s="28" t="n">
        <v>52.4</v>
      </c>
      <c r="R85" s="27" t="n">
        <v>12.7</v>
      </c>
    </row>
    <row r="86" customFormat="false" ht="14.25" hidden="false" customHeight="false" outlineLevel="0" collapsed="false">
      <c r="A86" s="33" t="s">
        <v>58</v>
      </c>
      <c r="B86" s="88"/>
      <c r="C86" s="28" t="n">
        <v>5133.4</v>
      </c>
      <c r="D86" s="27" t="n">
        <v>17.6</v>
      </c>
      <c r="E86" s="28" t="n">
        <v>377.6</v>
      </c>
      <c r="F86" s="27" t="n">
        <v>6.1</v>
      </c>
      <c r="G86" s="28" t="n">
        <v>1395.2</v>
      </c>
      <c r="H86" s="27" t="n">
        <v>23.5</v>
      </c>
      <c r="I86" s="28" t="n">
        <v>876.6</v>
      </c>
      <c r="J86" s="27" t="n">
        <v>15.8</v>
      </c>
      <c r="K86" s="28" t="n">
        <v>1737.7</v>
      </c>
      <c r="L86" s="27" t="n">
        <v>23.3</v>
      </c>
      <c r="M86" s="28" t="n">
        <v>996.3</v>
      </c>
      <c r="N86" s="27" t="n">
        <v>24.6</v>
      </c>
      <c r="O86" s="91"/>
      <c r="P86" s="1"/>
      <c r="Q86" s="28" t="n">
        <v>76.6</v>
      </c>
      <c r="R86" s="27" t="n">
        <v>18.6</v>
      </c>
    </row>
    <row r="87" customFormat="false" ht="24" hidden="false" customHeight="true" outlineLevel="0" collapsed="false">
      <c r="A87" s="89" t="s">
        <v>153</v>
      </c>
      <c r="B87" s="89"/>
      <c r="C87" s="35" t="n">
        <v>1624.2</v>
      </c>
      <c r="D87" s="36" t="n">
        <v>5.6</v>
      </c>
      <c r="E87" s="35" t="n">
        <v>243.4</v>
      </c>
      <c r="F87" s="36" t="n">
        <v>3.9</v>
      </c>
      <c r="G87" s="35" t="n">
        <v>331.7</v>
      </c>
      <c r="H87" s="36" t="n">
        <v>5.6</v>
      </c>
      <c r="I87" s="35" t="n">
        <v>394.4</v>
      </c>
      <c r="J87" s="36" t="n">
        <v>7.1</v>
      </c>
      <c r="K87" s="35" t="n">
        <v>372.1</v>
      </c>
      <c r="L87" s="36" t="n">
        <v>5</v>
      </c>
      <c r="M87" s="35" t="n">
        <v>282.5</v>
      </c>
      <c r="N87" s="36" t="n">
        <v>7</v>
      </c>
      <c r="O87" s="92"/>
      <c r="P87" s="1"/>
      <c r="Q87" s="35" t="n">
        <v>17.5</v>
      </c>
      <c r="R87" s="36" t="n">
        <v>4.2</v>
      </c>
    </row>
    <row r="88" customFormat="false" ht="14.25" hidden="false" customHeight="false" outlineLevel="0" collapsed="false">
      <c r="A88" s="33" t="s">
        <v>56</v>
      </c>
      <c r="B88" s="85"/>
      <c r="C88" s="26" t="n">
        <v>3.7</v>
      </c>
      <c r="D88" s="26" t="n">
        <v>3.7</v>
      </c>
      <c r="E88" s="60" t="n">
        <v>9.3</v>
      </c>
      <c r="F88" s="60" t="n">
        <v>9.3</v>
      </c>
      <c r="G88" s="60" t="n">
        <v>7.5</v>
      </c>
      <c r="H88" s="60" t="n">
        <v>7.5</v>
      </c>
      <c r="I88" s="60" t="n">
        <v>7.7</v>
      </c>
      <c r="J88" s="60" t="n">
        <v>7.7</v>
      </c>
      <c r="K88" s="60" t="n">
        <v>7.3</v>
      </c>
      <c r="L88" s="60" t="n">
        <v>7.3</v>
      </c>
      <c r="M88" s="60" t="n">
        <v>9.5</v>
      </c>
      <c r="N88" s="60" t="n">
        <v>9.5</v>
      </c>
      <c r="O88" s="86"/>
      <c r="P88" s="1"/>
      <c r="Q88" s="60" t="n">
        <v>14.6</v>
      </c>
      <c r="R88" s="60" t="n">
        <v>14.6</v>
      </c>
    </row>
    <row r="89" customFormat="false" ht="14.25" hidden="false" customHeight="false" outlineLevel="0" collapsed="false">
      <c r="A89" s="33" t="s">
        <v>57</v>
      </c>
      <c r="B89" s="85"/>
      <c r="C89" s="28" t="n">
        <v>1507.9</v>
      </c>
      <c r="D89" s="27" t="n">
        <v>5.2</v>
      </c>
      <c r="E89" s="28" t="n">
        <v>199</v>
      </c>
      <c r="F89" s="27" t="n">
        <v>3.2</v>
      </c>
      <c r="G89" s="28" t="n">
        <v>282.7</v>
      </c>
      <c r="H89" s="27" t="n">
        <v>4.8</v>
      </c>
      <c r="I89" s="28" t="n">
        <v>334.9</v>
      </c>
      <c r="J89" s="27" t="n">
        <v>6</v>
      </c>
      <c r="K89" s="28" t="n">
        <v>318.9</v>
      </c>
      <c r="L89" s="27" t="n">
        <v>4.3</v>
      </c>
      <c r="M89" s="28" t="n">
        <v>229.9</v>
      </c>
      <c r="N89" s="27" t="n">
        <v>5.7</v>
      </c>
      <c r="O89" s="87"/>
      <c r="P89" s="1"/>
      <c r="Q89" s="28" t="n">
        <v>12.5</v>
      </c>
      <c r="R89" s="27" t="n">
        <v>3</v>
      </c>
    </row>
    <row r="90" customFormat="false" ht="14.25" hidden="false" customHeight="false" outlineLevel="0" collapsed="false">
      <c r="A90" s="33" t="s">
        <v>58</v>
      </c>
      <c r="B90" s="88"/>
      <c r="C90" s="28" t="n">
        <v>1740.4</v>
      </c>
      <c r="D90" s="27" t="n">
        <v>6</v>
      </c>
      <c r="E90" s="28" t="n">
        <v>287.8</v>
      </c>
      <c r="F90" s="27" t="n">
        <v>4.6</v>
      </c>
      <c r="G90" s="28" t="n">
        <v>380.8</v>
      </c>
      <c r="H90" s="27" t="n">
        <v>6.4</v>
      </c>
      <c r="I90" s="28" t="n">
        <v>453.9</v>
      </c>
      <c r="J90" s="27" t="n">
        <v>8.2</v>
      </c>
      <c r="K90" s="28" t="n">
        <v>425.4</v>
      </c>
      <c r="L90" s="27" t="n">
        <v>5.7</v>
      </c>
      <c r="M90" s="28" t="n">
        <v>335</v>
      </c>
      <c r="N90" s="27" t="n">
        <v>8.3</v>
      </c>
      <c r="O90" s="91"/>
      <c r="P90" s="1"/>
      <c r="Q90" s="28" t="n">
        <v>22.5</v>
      </c>
      <c r="R90" s="27" t="n">
        <v>5.5</v>
      </c>
    </row>
    <row r="91" customFormat="false" ht="24" hidden="false" customHeight="true" outlineLevel="0" collapsed="false">
      <c r="A91" s="89" t="s">
        <v>154</v>
      </c>
      <c r="B91" s="89"/>
      <c r="C91" s="35" t="n">
        <v>1932.5</v>
      </c>
      <c r="D91" s="36" t="n">
        <v>6.6</v>
      </c>
      <c r="E91" s="35" t="n">
        <v>295.6</v>
      </c>
      <c r="F91" s="36" t="n">
        <v>4.7</v>
      </c>
      <c r="G91" s="35" t="n">
        <v>380.1</v>
      </c>
      <c r="H91" s="36" t="n">
        <v>6.4</v>
      </c>
      <c r="I91" s="35" t="n">
        <v>420.4</v>
      </c>
      <c r="J91" s="36" t="n">
        <v>7.6</v>
      </c>
      <c r="K91" s="35" t="n">
        <v>524.3</v>
      </c>
      <c r="L91" s="36" t="n">
        <v>7</v>
      </c>
      <c r="M91" s="35" t="n">
        <v>312</v>
      </c>
      <c r="N91" s="36" t="n">
        <v>7.7</v>
      </c>
      <c r="O91" s="92"/>
      <c r="P91" s="1"/>
      <c r="Q91" s="35" t="n">
        <v>13.3</v>
      </c>
      <c r="R91" s="36" t="n">
        <v>3.2</v>
      </c>
    </row>
    <row r="92" customFormat="false" ht="14.25" hidden="false" customHeight="false" outlineLevel="0" collapsed="false">
      <c r="A92" s="33" t="s">
        <v>56</v>
      </c>
      <c r="B92" s="85"/>
      <c r="C92" s="26" t="n">
        <v>4.2</v>
      </c>
      <c r="D92" s="26" t="n">
        <v>4.2</v>
      </c>
      <c r="E92" s="60" t="n">
        <v>9.9</v>
      </c>
      <c r="F92" s="60" t="n">
        <v>9.9</v>
      </c>
      <c r="G92" s="60" t="n">
        <v>9.9</v>
      </c>
      <c r="H92" s="60" t="n">
        <v>9.9</v>
      </c>
      <c r="I92" s="60" t="n">
        <v>8.3</v>
      </c>
      <c r="J92" s="60" t="n">
        <v>8.3</v>
      </c>
      <c r="K92" s="60" t="n">
        <v>8.6</v>
      </c>
      <c r="L92" s="26" t="n">
        <v>8.6</v>
      </c>
      <c r="M92" s="60" t="n">
        <v>9.9</v>
      </c>
      <c r="N92" s="60" t="n">
        <v>9.9</v>
      </c>
      <c r="O92" s="86"/>
      <c r="P92" s="1"/>
      <c r="Q92" s="60" t="n">
        <v>27.6</v>
      </c>
      <c r="R92" s="60" t="n">
        <v>27.6</v>
      </c>
    </row>
    <row r="93" customFormat="false" ht="14.25" hidden="false" customHeight="false" outlineLevel="0" collapsed="false">
      <c r="A93" s="33" t="s">
        <v>57</v>
      </c>
      <c r="B93" s="85"/>
      <c r="C93" s="28" t="n">
        <v>1775</v>
      </c>
      <c r="D93" s="27" t="n">
        <v>6.1</v>
      </c>
      <c r="E93" s="28" t="n">
        <v>238.1</v>
      </c>
      <c r="F93" s="27" t="n">
        <v>3.8</v>
      </c>
      <c r="G93" s="28" t="n">
        <v>306.3</v>
      </c>
      <c r="H93" s="27" t="n">
        <v>5.2</v>
      </c>
      <c r="I93" s="28" t="n">
        <v>352.3</v>
      </c>
      <c r="J93" s="27" t="n">
        <v>6.3</v>
      </c>
      <c r="K93" s="28" t="n">
        <v>436.3</v>
      </c>
      <c r="L93" s="27" t="n">
        <v>5.9</v>
      </c>
      <c r="M93" s="28" t="n">
        <v>251.5</v>
      </c>
      <c r="N93" s="27" t="n">
        <v>6.2</v>
      </c>
      <c r="O93" s="87"/>
      <c r="P93" s="1"/>
      <c r="Q93" s="28" t="n">
        <v>6.1</v>
      </c>
      <c r="R93" s="27" t="n">
        <v>1.5</v>
      </c>
    </row>
    <row r="94" customFormat="false" ht="14.25" hidden="false" customHeight="false" outlineLevel="0" collapsed="false">
      <c r="A94" s="38" t="s">
        <v>58</v>
      </c>
      <c r="B94" s="93"/>
      <c r="C94" s="39" t="n">
        <v>2089.9</v>
      </c>
      <c r="D94" s="40" t="n">
        <v>7.2</v>
      </c>
      <c r="E94" s="39" t="n">
        <v>353.2</v>
      </c>
      <c r="F94" s="40" t="n">
        <v>5.7</v>
      </c>
      <c r="G94" s="39" t="n">
        <v>453.9</v>
      </c>
      <c r="H94" s="40" t="n">
        <v>7.6</v>
      </c>
      <c r="I94" s="39" t="n">
        <v>488.5</v>
      </c>
      <c r="J94" s="40" t="n">
        <v>8.8</v>
      </c>
      <c r="K94" s="39" t="n">
        <v>612.3</v>
      </c>
      <c r="L94" s="40" t="n">
        <v>8.2</v>
      </c>
      <c r="M94" s="39" t="n">
        <v>372.6</v>
      </c>
      <c r="N94" s="40" t="n">
        <v>9.2</v>
      </c>
      <c r="O94" s="91"/>
      <c r="P94" s="1"/>
      <c r="Q94" s="39" t="n">
        <v>20.4</v>
      </c>
      <c r="R94" s="40" t="n">
        <v>5</v>
      </c>
    </row>
    <row r="95" customFormat="false" ht="14.25" hidden="false" customHeight="false" outlineLevel="0" collapsed="false">
      <c r="A95" s="41"/>
      <c r="B95" s="1"/>
      <c r="C95" s="1"/>
      <c r="D95" s="1"/>
      <c r="E95" s="1"/>
      <c r="F95" s="1"/>
      <c r="G95" s="1"/>
      <c r="H95" s="1"/>
    </row>
    <row r="96" customFormat="false" ht="12.75" hidden="false" customHeight="true" outlineLevel="0" collapsed="false">
      <c r="A96" s="42" t="s">
        <v>72</v>
      </c>
      <c r="B96" s="43"/>
      <c r="C96" s="43"/>
      <c r="D96" s="43"/>
      <c r="E96" s="43"/>
      <c r="F96" s="43"/>
      <c r="G96" s="43"/>
      <c r="H96" s="43"/>
      <c r="I96" s="61"/>
      <c r="J96" s="61"/>
      <c r="K96" s="61"/>
      <c r="L96" s="61"/>
      <c r="M96" s="61"/>
      <c r="N96" s="61"/>
    </row>
    <row r="97" customFormat="false" ht="12" hidden="false" customHeight="false" outlineLevel="0" collapsed="false">
      <c r="A97" s="44" t="s">
        <v>73</v>
      </c>
      <c r="B97" s="45"/>
      <c r="C97" s="45"/>
      <c r="D97" s="45"/>
      <c r="E97" s="45"/>
      <c r="F97" s="45"/>
      <c r="G97" s="45"/>
      <c r="H97" s="45"/>
      <c r="I97" s="62"/>
      <c r="J97" s="62"/>
      <c r="K97" s="62"/>
      <c r="L97" s="45"/>
      <c r="M97" s="62"/>
      <c r="N97" s="62"/>
      <c r="O97" s="45"/>
      <c r="P97" s="45"/>
    </row>
    <row r="98" customFormat="false" ht="63.75" hidden="false" customHeight="true" outlineLevel="0" collapsed="false">
      <c r="A98" s="63" t="s">
        <v>88</v>
      </c>
      <c r="B98" s="63"/>
      <c r="C98" s="63"/>
      <c r="D98" s="63"/>
      <c r="E98" s="63"/>
      <c r="F98" s="63"/>
      <c r="G98" s="63"/>
      <c r="H98" s="63"/>
      <c r="I98" s="63"/>
      <c r="J98" s="63"/>
      <c r="K98" s="63"/>
      <c r="L98" s="63"/>
      <c r="M98" s="63"/>
      <c r="N98" s="63"/>
      <c r="O98" s="1"/>
      <c r="P98" s="1"/>
      <c r="Q98" s="1"/>
      <c r="R98" s="1"/>
    </row>
    <row r="99" customFormat="false" ht="14.25" hidden="false" customHeight="false" outlineLevel="0" collapsed="false">
      <c r="A99" s="64" t="s">
        <v>89</v>
      </c>
      <c r="B99" s="53"/>
      <c r="C99" s="53"/>
      <c r="D99" s="53"/>
      <c r="E99" s="53"/>
      <c r="F99" s="53"/>
      <c r="G99" s="53"/>
      <c r="H99" s="53"/>
      <c r="I99" s="53"/>
      <c r="J99" s="53"/>
      <c r="K99" s="53"/>
      <c r="L99" s="53"/>
      <c r="M99" s="53"/>
      <c r="N99" s="53"/>
      <c r="O99" s="1"/>
      <c r="P99" s="1"/>
      <c r="Q99" s="1"/>
      <c r="R99" s="1"/>
    </row>
    <row r="100" customFormat="false" ht="12.75" hidden="false" customHeight="true" outlineLevel="0" collapsed="false">
      <c r="A100" s="46" t="s">
        <v>74</v>
      </c>
      <c r="B100" s="65"/>
      <c r="C100" s="65"/>
      <c r="D100" s="65"/>
      <c r="E100" s="65"/>
      <c r="F100" s="65"/>
      <c r="G100" s="65"/>
      <c r="H100" s="66"/>
      <c r="I100" s="66"/>
      <c r="J100" s="66"/>
      <c r="K100" s="66"/>
      <c r="L100" s="66"/>
      <c r="M100" s="66"/>
      <c r="N100" s="66"/>
      <c r="O100" s="66"/>
      <c r="P100" s="66"/>
    </row>
    <row r="101" customFormat="false" ht="12" hidden="false" customHeight="false" outlineLevel="0" collapsed="false">
      <c r="A101" s="44" t="s">
        <v>75</v>
      </c>
      <c r="B101" s="47"/>
      <c r="C101" s="47"/>
    </row>
    <row r="102" s="49" customFormat="true" ht="12" hidden="false" customHeight="true" outlineLevel="0" collapsed="false">
      <c r="A102" s="48" t="s">
        <v>76</v>
      </c>
      <c r="B102" s="48"/>
      <c r="C102" s="48"/>
      <c r="D102" s="48"/>
      <c r="E102" s="48"/>
      <c r="F102" s="48"/>
      <c r="G102" s="48"/>
      <c r="H102" s="48"/>
    </row>
    <row r="103" s="49" customFormat="true" ht="12" hidden="false" customHeight="false" outlineLevel="0" collapsed="false">
      <c r="A103" s="48"/>
      <c r="B103" s="48"/>
      <c r="C103" s="48"/>
      <c r="D103" s="48"/>
      <c r="E103" s="48"/>
      <c r="F103" s="48"/>
      <c r="G103" s="48"/>
      <c r="H103" s="48"/>
    </row>
    <row r="104" customFormat="false" ht="14.25" hidden="false" customHeight="false" outlineLevel="0" collapsed="false">
      <c r="A104" s="50" t="s">
        <v>77</v>
      </c>
      <c r="B104" s="50"/>
      <c r="C104" s="50"/>
      <c r="D104" s="51"/>
      <c r="E104" s="51"/>
      <c r="F104" s="51"/>
      <c r="G104" s="51"/>
      <c r="H104" s="51"/>
      <c r="I104" s="67"/>
      <c r="J104" s="67"/>
      <c r="K104" s="67"/>
      <c r="L104" s="67"/>
      <c r="M104" s="67"/>
      <c r="N104" s="67"/>
    </row>
    <row r="105" s="8" customFormat="true" ht="14.25" hidden="false" customHeight="false" outlineLevel="0" collapsed="false">
      <c r="A105" s="1"/>
      <c r="B105" s="1"/>
      <c r="C105" s="1"/>
      <c r="D105" s="1"/>
      <c r="E105" s="1"/>
      <c r="F105" s="1"/>
      <c r="G105" s="1"/>
      <c r="H105" s="1"/>
      <c r="I105" s="1"/>
      <c r="J105" s="1"/>
      <c r="K105" s="1"/>
      <c r="L105" s="1"/>
      <c r="M105" s="1"/>
      <c r="N105" s="1"/>
      <c r="O105" s="1"/>
      <c r="P105" s="1"/>
      <c r="Q105" s="1"/>
      <c r="R105" s="1"/>
    </row>
    <row r="106" s="8" customFormat="true" ht="14.25" hidden="false" customHeight="false" outlineLevel="0" collapsed="false">
      <c r="A106" s="1"/>
      <c r="B106" s="1"/>
      <c r="C106" s="1"/>
      <c r="D106" s="1"/>
      <c r="E106" s="1"/>
      <c r="F106" s="1"/>
      <c r="G106" s="1"/>
      <c r="H106" s="1"/>
      <c r="I106" s="1"/>
      <c r="J106" s="1"/>
      <c r="K106" s="1"/>
      <c r="L106" s="1"/>
      <c r="M106" s="1"/>
      <c r="N106" s="1"/>
      <c r="O106" s="1"/>
      <c r="P106" s="1"/>
      <c r="Q106" s="1"/>
      <c r="R106" s="1"/>
    </row>
    <row r="107" customFormat="false" ht="14.25" hidden="false" customHeight="false" outlineLevel="0" collapsed="false">
      <c r="A107" s="18" t="s">
        <v>79</v>
      </c>
      <c r="B107" s="18"/>
      <c r="C107" s="18"/>
      <c r="D107" s="18"/>
      <c r="E107" s="18"/>
      <c r="F107" s="18"/>
      <c r="G107" s="18"/>
      <c r="H107" s="18"/>
      <c r="I107" s="18"/>
      <c r="J107" s="18"/>
      <c r="K107" s="18"/>
      <c r="L107" s="18"/>
      <c r="M107" s="18"/>
      <c r="N107" s="18"/>
      <c r="O107" s="57"/>
      <c r="P107" s="57"/>
      <c r="Q107" s="58"/>
      <c r="R107" s="58"/>
    </row>
    <row r="108" customFormat="false" ht="18" hidden="false" customHeight="true" outlineLevel="0" collapsed="false">
      <c r="A108" s="19" t="s">
        <v>147</v>
      </c>
      <c r="B108" s="19"/>
      <c r="C108" s="20" t="s">
        <v>50</v>
      </c>
      <c r="D108" s="20"/>
      <c r="E108" s="20" t="s">
        <v>90</v>
      </c>
      <c r="F108" s="20"/>
      <c r="G108" s="20" t="s">
        <v>83</v>
      </c>
      <c r="H108" s="20"/>
      <c r="I108" s="20" t="s">
        <v>84</v>
      </c>
      <c r="J108" s="20"/>
      <c r="K108" s="20" t="s">
        <v>85</v>
      </c>
      <c r="L108" s="20"/>
      <c r="M108" s="20" t="s">
        <v>86</v>
      </c>
      <c r="N108" s="20"/>
      <c r="O108" s="69"/>
      <c r="P108" s="1"/>
      <c r="Q108" s="20" t="s">
        <v>87</v>
      </c>
      <c r="R108" s="20"/>
    </row>
    <row r="109" customFormat="false" ht="18" hidden="false" customHeight="true" outlineLevel="0" collapsed="false">
      <c r="A109" s="19"/>
      <c r="B109" s="19"/>
      <c r="C109" s="20" t="s">
        <v>53</v>
      </c>
      <c r="D109" s="20" t="s">
        <v>54</v>
      </c>
      <c r="E109" s="20" t="s">
        <v>53</v>
      </c>
      <c r="F109" s="20" t="s">
        <v>54</v>
      </c>
      <c r="G109" s="20" t="s">
        <v>53</v>
      </c>
      <c r="H109" s="20" t="s">
        <v>54</v>
      </c>
      <c r="I109" s="20" t="s">
        <v>53</v>
      </c>
      <c r="J109" s="20" t="s">
        <v>54</v>
      </c>
      <c r="K109" s="20" t="s">
        <v>53</v>
      </c>
      <c r="L109" s="20" t="s">
        <v>54</v>
      </c>
      <c r="M109" s="20" t="s">
        <v>53</v>
      </c>
      <c r="N109" s="20" t="s">
        <v>54</v>
      </c>
      <c r="O109" s="70"/>
      <c r="P109" s="1"/>
      <c r="Q109" s="20" t="s">
        <v>53</v>
      </c>
      <c r="R109" s="20" t="s">
        <v>54</v>
      </c>
    </row>
    <row r="110" customFormat="false" ht="14.25" hidden="false" customHeight="true" outlineLevel="0" collapsed="false">
      <c r="A110" s="83" t="s">
        <v>55</v>
      </c>
      <c r="B110" s="83"/>
      <c r="C110" s="23" t="n">
        <v>7858.7</v>
      </c>
      <c r="D110" s="24" t="n">
        <v>100</v>
      </c>
      <c r="E110" s="23" t="s">
        <v>91</v>
      </c>
      <c r="F110" s="24" t="s">
        <v>91</v>
      </c>
      <c r="G110" s="23" t="n">
        <v>2157.2</v>
      </c>
      <c r="H110" s="24" t="n">
        <v>27.4</v>
      </c>
      <c r="I110" s="23" t="n">
        <v>1740.4</v>
      </c>
      <c r="J110" s="24" t="n">
        <v>22.1</v>
      </c>
      <c r="K110" s="23" t="n">
        <v>1972.9</v>
      </c>
      <c r="L110" s="24" t="n">
        <v>25.1</v>
      </c>
      <c r="M110" s="23" t="n">
        <v>1988.2</v>
      </c>
      <c r="N110" s="24" t="n">
        <v>25.3</v>
      </c>
      <c r="O110" s="84"/>
      <c r="P110" s="1"/>
      <c r="Q110" s="23" t="n">
        <v>687.1</v>
      </c>
      <c r="R110" s="24" t="n">
        <v>8.7</v>
      </c>
    </row>
    <row r="111" customFormat="false" ht="14.25" hidden="false" customHeight="false" outlineLevel="0" collapsed="false">
      <c r="A111" s="33" t="s">
        <v>56</v>
      </c>
      <c r="B111" s="85"/>
      <c r="C111" s="26" t="n">
        <v>0</v>
      </c>
      <c r="D111" s="26" t="n">
        <v>0</v>
      </c>
      <c r="E111" s="26" t="s">
        <v>91</v>
      </c>
      <c r="F111" s="26" t="s">
        <v>91</v>
      </c>
      <c r="G111" s="26" t="n">
        <v>0</v>
      </c>
      <c r="H111" s="26" t="n">
        <v>0</v>
      </c>
      <c r="I111" s="26" t="n">
        <v>0</v>
      </c>
      <c r="J111" s="26" t="n">
        <v>0</v>
      </c>
      <c r="K111" s="26" t="n">
        <v>0</v>
      </c>
      <c r="L111" s="26" t="n">
        <v>0</v>
      </c>
      <c r="M111" s="26" t="n">
        <v>0</v>
      </c>
      <c r="N111" s="26" t="n">
        <v>0</v>
      </c>
      <c r="O111" s="86"/>
      <c r="P111" s="1"/>
      <c r="Q111" s="26" t="n">
        <v>0</v>
      </c>
      <c r="R111" s="26" t="n">
        <v>0</v>
      </c>
    </row>
    <row r="112" customFormat="false" ht="14.25" hidden="false" customHeight="false" outlineLevel="0" collapsed="false">
      <c r="A112" s="33" t="s">
        <v>57</v>
      </c>
      <c r="B112" s="88"/>
      <c r="C112" s="28" t="n">
        <v>7858.7</v>
      </c>
      <c r="D112" s="27" t="n">
        <v>100</v>
      </c>
      <c r="E112" s="28" t="s">
        <v>91</v>
      </c>
      <c r="F112" s="27" t="s">
        <v>91</v>
      </c>
      <c r="G112" s="28" t="n">
        <v>2157.2</v>
      </c>
      <c r="H112" s="27" t="n">
        <v>27.4</v>
      </c>
      <c r="I112" s="28" t="n">
        <v>1740.4</v>
      </c>
      <c r="J112" s="27" t="n">
        <v>22.1</v>
      </c>
      <c r="K112" s="28" t="n">
        <v>1972.9</v>
      </c>
      <c r="L112" s="27" t="n">
        <v>25.1</v>
      </c>
      <c r="M112" s="28" t="n">
        <v>1988.2</v>
      </c>
      <c r="N112" s="27" t="n">
        <v>25.3</v>
      </c>
      <c r="O112" s="87"/>
      <c r="P112" s="1"/>
      <c r="Q112" s="28" t="n">
        <v>687.1</v>
      </c>
      <c r="R112" s="27" t="n">
        <v>8.7</v>
      </c>
    </row>
    <row r="113" customFormat="false" ht="14.25" hidden="false" customHeight="false" outlineLevel="0" collapsed="false">
      <c r="A113" s="33" t="s">
        <v>58</v>
      </c>
      <c r="B113" s="88"/>
      <c r="C113" s="28" t="n">
        <v>7858.7</v>
      </c>
      <c r="D113" s="27" t="n">
        <v>100</v>
      </c>
      <c r="E113" s="28"/>
      <c r="F113" s="27"/>
      <c r="G113" s="28" t="n">
        <v>2157.2</v>
      </c>
      <c r="H113" s="27" t="n">
        <v>27.4</v>
      </c>
      <c r="I113" s="28" t="n">
        <v>1740.4</v>
      </c>
      <c r="J113" s="27" t="n">
        <v>22.1</v>
      </c>
      <c r="K113" s="28" t="n">
        <v>1972.9</v>
      </c>
      <c r="L113" s="27" t="n">
        <v>25.1</v>
      </c>
      <c r="M113" s="28" t="n">
        <v>1988.2</v>
      </c>
      <c r="N113" s="27" t="n">
        <v>25.3</v>
      </c>
      <c r="O113" s="87"/>
      <c r="P113" s="1"/>
      <c r="Q113" s="28" t="n">
        <v>687.1</v>
      </c>
      <c r="R113" s="27" t="n">
        <v>8.7</v>
      </c>
    </row>
    <row r="114" customFormat="false" ht="14.25" hidden="false" customHeight="true" outlineLevel="0" collapsed="false">
      <c r="A114" s="89" t="s">
        <v>148</v>
      </c>
      <c r="B114" s="89"/>
      <c r="C114" s="35" t="n">
        <v>3703</v>
      </c>
      <c r="D114" s="36" t="n">
        <v>47.1</v>
      </c>
      <c r="E114" s="35" t="s">
        <v>91</v>
      </c>
      <c r="F114" s="36" t="s">
        <v>91</v>
      </c>
      <c r="G114" s="35" t="n">
        <v>1014.2</v>
      </c>
      <c r="H114" s="36" t="n">
        <v>47</v>
      </c>
      <c r="I114" s="35" t="n">
        <v>773.6</v>
      </c>
      <c r="J114" s="36" t="n">
        <v>44.5</v>
      </c>
      <c r="K114" s="35" t="n">
        <v>999.2</v>
      </c>
      <c r="L114" s="36" t="n">
        <v>50.6</v>
      </c>
      <c r="M114" s="35" t="n">
        <v>915.9</v>
      </c>
      <c r="N114" s="36" t="n">
        <v>46.1</v>
      </c>
      <c r="O114" s="90"/>
      <c r="P114" s="1"/>
      <c r="Q114" s="35" t="n">
        <v>389.9</v>
      </c>
      <c r="R114" s="36" t="n">
        <v>56.8</v>
      </c>
    </row>
    <row r="115" customFormat="false" ht="14.25" hidden="false" customHeight="false" outlineLevel="0" collapsed="false">
      <c r="A115" s="33" t="s">
        <v>56</v>
      </c>
      <c r="B115" s="85"/>
      <c r="C115" s="26" t="n">
        <v>2</v>
      </c>
      <c r="D115" s="26" t="n">
        <v>2</v>
      </c>
      <c r="E115" s="26" t="s">
        <v>91</v>
      </c>
      <c r="F115" s="26" t="s">
        <v>91</v>
      </c>
      <c r="G115" s="26" t="n">
        <v>4</v>
      </c>
      <c r="H115" s="26" t="n">
        <v>4</v>
      </c>
      <c r="I115" s="26" t="n">
        <v>4.8</v>
      </c>
      <c r="J115" s="26" t="n">
        <v>4.8</v>
      </c>
      <c r="K115" s="26" t="n">
        <v>4</v>
      </c>
      <c r="L115" s="26" t="n">
        <v>4</v>
      </c>
      <c r="M115" s="26" t="n">
        <v>3.4</v>
      </c>
      <c r="N115" s="26" t="n">
        <v>3.4</v>
      </c>
      <c r="O115" s="86"/>
      <c r="P115" s="1"/>
      <c r="Q115" s="26" t="n">
        <v>4</v>
      </c>
      <c r="R115" s="26" t="n">
        <v>4</v>
      </c>
    </row>
    <row r="116" customFormat="false" ht="14.25" hidden="false" customHeight="false" outlineLevel="0" collapsed="false">
      <c r="A116" s="33" t="s">
        <v>57</v>
      </c>
      <c r="B116" s="88"/>
      <c r="C116" s="28" t="n">
        <v>3556.4</v>
      </c>
      <c r="D116" s="27" t="n">
        <v>45.3</v>
      </c>
      <c r="E116" s="28" t="s">
        <v>91</v>
      </c>
      <c r="F116" s="27" t="s">
        <v>91</v>
      </c>
      <c r="G116" s="28" t="n">
        <v>935.6</v>
      </c>
      <c r="H116" s="27" t="n">
        <v>43.4</v>
      </c>
      <c r="I116" s="28" t="n">
        <v>700.5</v>
      </c>
      <c r="J116" s="27" t="n">
        <v>40.2</v>
      </c>
      <c r="K116" s="28" t="n">
        <v>920.3</v>
      </c>
      <c r="L116" s="27" t="n">
        <v>46.6</v>
      </c>
      <c r="M116" s="28" t="n">
        <v>854.7</v>
      </c>
      <c r="N116" s="27" t="n">
        <v>43</v>
      </c>
      <c r="O116" s="87"/>
      <c r="P116" s="1"/>
      <c r="Q116" s="28" t="n">
        <v>359.5</v>
      </c>
      <c r="R116" s="27" t="n">
        <v>52.3</v>
      </c>
    </row>
    <row r="117" customFormat="false" ht="14.25" hidden="false" customHeight="false" outlineLevel="0" collapsed="false">
      <c r="A117" s="33" t="s">
        <v>58</v>
      </c>
      <c r="B117" s="88"/>
      <c r="C117" s="28" t="n">
        <v>3849.7</v>
      </c>
      <c r="D117" s="27" t="n">
        <v>49</v>
      </c>
      <c r="E117" s="28"/>
      <c r="F117" s="27"/>
      <c r="G117" s="28" t="n">
        <v>1092.8</v>
      </c>
      <c r="H117" s="27" t="n">
        <v>50.7</v>
      </c>
      <c r="I117" s="28" t="n">
        <v>846.7</v>
      </c>
      <c r="J117" s="27" t="n">
        <v>48.7</v>
      </c>
      <c r="K117" s="28" t="n">
        <v>1078.2</v>
      </c>
      <c r="L117" s="27" t="n">
        <v>54.7</v>
      </c>
      <c r="M117" s="28" t="n">
        <v>977.1</v>
      </c>
      <c r="N117" s="27" t="n">
        <v>49.1</v>
      </c>
      <c r="O117" s="91"/>
      <c r="P117" s="1"/>
      <c r="Q117" s="28" t="n">
        <v>420.4</v>
      </c>
      <c r="R117" s="27" t="n">
        <v>61.2</v>
      </c>
    </row>
    <row r="118" customFormat="false" ht="14.25" hidden="false" customHeight="true" outlineLevel="0" collapsed="false">
      <c r="A118" s="89" t="s">
        <v>149</v>
      </c>
      <c r="B118" s="89"/>
      <c r="C118" s="35" t="n">
        <v>479.3</v>
      </c>
      <c r="D118" s="36" t="n">
        <v>6.1</v>
      </c>
      <c r="E118" s="35" t="s">
        <v>91</v>
      </c>
      <c r="F118" s="36" t="s">
        <v>91</v>
      </c>
      <c r="G118" s="35" t="n">
        <v>164.3</v>
      </c>
      <c r="H118" s="36" t="n">
        <v>7.6</v>
      </c>
      <c r="I118" s="35" t="n">
        <v>110.3</v>
      </c>
      <c r="J118" s="36" t="n">
        <v>6.3</v>
      </c>
      <c r="K118" s="35" t="n">
        <v>118.4</v>
      </c>
      <c r="L118" s="36" t="n">
        <v>6</v>
      </c>
      <c r="M118" s="35" t="n">
        <v>86.2</v>
      </c>
      <c r="N118" s="36" t="n">
        <v>4.3</v>
      </c>
      <c r="O118" s="92"/>
      <c r="P118" s="1"/>
      <c r="Q118" s="35" t="n">
        <v>25.4</v>
      </c>
      <c r="R118" s="36" t="n">
        <v>3.7</v>
      </c>
    </row>
    <row r="119" customFormat="false" ht="14.25" hidden="false" customHeight="false" outlineLevel="0" collapsed="false">
      <c r="A119" s="33" t="s">
        <v>56</v>
      </c>
      <c r="B119" s="85"/>
      <c r="C119" s="26" t="n">
        <v>7.5</v>
      </c>
      <c r="D119" s="26" t="n">
        <v>7.5</v>
      </c>
      <c r="E119" s="26" t="s">
        <v>91</v>
      </c>
      <c r="F119" s="26" t="s">
        <v>91</v>
      </c>
      <c r="G119" s="60" t="n">
        <v>12.8</v>
      </c>
      <c r="H119" s="60" t="n">
        <v>12.8</v>
      </c>
      <c r="I119" s="60" t="n">
        <v>14</v>
      </c>
      <c r="J119" s="60" t="n">
        <v>14</v>
      </c>
      <c r="K119" s="60" t="n">
        <v>18.5</v>
      </c>
      <c r="L119" s="60" t="n">
        <v>18.5</v>
      </c>
      <c r="M119" s="60" t="n">
        <v>13</v>
      </c>
      <c r="N119" s="144" t="n">
        <v>13</v>
      </c>
      <c r="O119" s="86"/>
      <c r="P119" s="1"/>
      <c r="Q119" s="60" t="n">
        <v>12.6</v>
      </c>
      <c r="R119" s="60" t="n">
        <v>12.6</v>
      </c>
    </row>
    <row r="120" customFormat="false" ht="14.25" hidden="false" customHeight="false" outlineLevel="0" collapsed="false">
      <c r="A120" s="33" t="s">
        <v>57</v>
      </c>
      <c r="B120" s="88"/>
      <c r="C120" s="28" t="n">
        <v>408.9</v>
      </c>
      <c r="D120" s="27" t="n">
        <v>5.2</v>
      </c>
      <c r="E120" s="28" t="s">
        <v>91</v>
      </c>
      <c r="F120" s="27" t="s">
        <v>91</v>
      </c>
      <c r="G120" s="28" t="n">
        <v>123</v>
      </c>
      <c r="H120" s="27" t="n">
        <v>5.7</v>
      </c>
      <c r="I120" s="28" t="n">
        <v>80.1</v>
      </c>
      <c r="J120" s="27" t="n">
        <v>4.6</v>
      </c>
      <c r="K120" s="28" t="n">
        <v>75.4</v>
      </c>
      <c r="L120" s="27" t="n">
        <v>3.8</v>
      </c>
      <c r="M120" s="28" t="n">
        <v>64.3</v>
      </c>
      <c r="N120" s="27" t="n">
        <v>3.2</v>
      </c>
      <c r="O120" s="87"/>
      <c r="P120" s="1"/>
      <c r="Q120" s="28" t="n">
        <v>19.2</v>
      </c>
      <c r="R120" s="27" t="n">
        <v>2.8</v>
      </c>
    </row>
    <row r="121" customFormat="false" ht="14.25" hidden="false" customHeight="false" outlineLevel="0" collapsed="false">
      <c r="A121" s="33" t="s">
        <v>58</v>
      </c>
      <c r="B121" s="88"/>
      <c r="C121" s="28" t="n">
        <v>549.6</v>
      </c>
      <c r="D121" s="27" t="n">
        <v>7</v>
      </c>
      <c r="E121" s="28"/>
      <c r="F121" s="27"/>
      <c r="G121" s="28" t="n">
        <v>205.6</v>
      </c>
      <c r="H121" s="27" t="n">
        <v>9.5</v>
      </c>
      <c r="I121" s="28" t="n">
        <v>140.6</v>
      </c>
      <c r="J121" s="27" t="n">
        <v>8.1</v>
      </c>
      <c r="K121" s="28" t="n">
        <v>161.4</v>
      </c>
      <c r="L121" s="27" t="n">
        <v>8.2</v>
      </c>
      <c r="M121" s="28" t="n">
        <v>108.1</v>
      </c>
      <c r="N121" s="27" t="n">
        <v>5.4</v>
      </c>
      <c r="O121" s="91"/>
      <c r="P121" s="1"/>
      <c r="Q121" s="28" t="n">
        <v>31.7</v>
      </c>
      <c r="R121" s="27" t="n">
        <v>4.6</v>
      </c>
    </row>
    <row r="122" customFormat="false" ht="14.25" hidden="false" customHeight="true" outlineLevel="0" collapsed="false">
      <c r="A122" s="89" t="s">
        <v>150</v>
      </c>
      <c r="B122" s="89"/>
      <c r="C122" s="35" t="n">
        <v>1402</v>
      </c>
      <c r="D122" s="36" t="n">
        <v>17.8</v>
      </c>
      <c r="E122" s="35" t="s">
        <v>91</v>
      </c>
      <c r="F122" s="36" t="s">
        <v>91</v>
      </c>
      <c r="G122" s="35" t="n">
        <v>401.9</v>
      </c>
      <c r="H122" s="36" t="n">
        <v>18.6</v>
      </c>
      <c r="I122" s="35" t="n">
        <v>325.2</v>
      </c>
      <c r="J122" s="36" t="n">
        <v>18.7</v>
      </c>
      <c r="K122" s="35" t="n">
        <v>369.7</v>
      </c>
      <c r="L122" s="36" t="n">
        <v>18.7</v>
      </c>
      <c r="M122" s="35" t="n">
        <v>305.1</v>
      </c>
      <c r="N122" s="36" t="n">
        <v>15.3</v>
      </c>
      <c r="O122" s="92"/>
      <c r="P122" s="1"/>
      <c r="Q122" s="35" t="n">
        <v>113.7</v>
      </c>
      <c r="R122" s="36" t="n">
        <v>16.6</v>
      </c>
    </row>
    <row r="123" customFormat="false" ht="14.25" hidden="false" customHeight="false" outlineLevel="0" collapsed="false">
      <c r="A123" s="33" t="s">
        <v>56</v>
      </c>
      <c r="B123" s="85"/>
      <c r="C123" s="26" t="n">
        <v>4.3</v>
      </c>
      <c r="D123" s="26" t="n">
        <v>4.3</v>
      </c>
      <c r="E123" s="26" t="s">
        <v>91</v>
      </c>
      <c r="F123" s="26" t="s">
        <v>91</v>
      </c>
      <c r="G123" s="60" t="n">
        <v>7.4</v>
      </c>
      <c r="H123" s="60" t="n">
        <v>7.4</v>
      </c>
      <c r="I123" s="60" t="n">
        <v>8.8</v>
      </c>
      <c r="J123" s="60" t="n">
        <v>8.8</v>
      </c>
      <c r="K123" s="60" t="n">
        <v>11.2</v>
      </c>
      <c r="L123" s="60" t="n">
        <v>11.2</v>
      </c>
      <c r="M123" s="60" t="n">
        <v>5</v>
      </c>
      <c r="N123" s="60" t="n">
        <v>5</v>
      </c>
      <c r="O123" s="86"/>
      <c r="P123" s="1"/>
      <c r="Q123" s="60" t="n">
        <v>8.6</v>
      </c>
      <c r="R123" s="60" t="n">
        <v>8.6</v>
      </c>
    </row>
    <row r="124" customFormat="false" ht="14.25" hidden="false" customHeight="false" outlineLevel="0" collapsed="false">
      <c r="A124" s="33" t="s">
        <v>57</v>
      </c>
      <c r="B124" s="88"/>
      <c r="C124" s="28" t="n">
        <v>1283.8</v>
      </c>
      <c r="D124" s="27" t="n">
        <v>16.3</v>
      </c>
      <c r="E124" s="28" t="s">
        <v>91</v>
      </c>
      <c r="F124" s="27" t="s">
        <v>91</v>
      </c>
      <c r="G124" s="28" t="n">
        <v>343.8</v>
      </c>
      <c r="H124" s="27" t="n">
        <v>15.9</v>
      </c>
      <c r="I124" s="28" t="n">
        <v>269.4</v>
      </c>
      <c r="J124" s="27" t="n">
        <v>15.5</v>
      </c>
      <c r="K124" s="28" t="n">
        <v>288.8</v>
      </c>
      <c r="L124" s="27" t="n">
        <v>14.6</v>
      </c>
      <c r="M124" s="28" t="n">
        <v>274.9</v>
      </c>
      <c r="N124" s="27" t="n">
        <v>13.8</v>
      </c>
      <c r="O124" s="87"/>
      <c r="P124" s="1"/>
      <c r="Q124" s="28" t="n">
        <v>94.5</v>
      </c>
      <c r="R124" s="27" t="n">
        <v>13.7</v>
      </c>
    </row>
    <row r="125" customFormat="false" ht="14.25" hidden="false" customHeight="false" outlineLevel="0" collapsed="false">
      <c r="A125" s="33" t="s">
        <v>58</v>
      </c>
      <c r="B125" s="88"/>
      <c r="C125" s="28" t="n">
        <v>1520.1</v>
      </c>
      <c r="D125" s="27" t="n">
        <v>19.3</v>
      </c>
      <c r="E125" s="28"/>
      <c r="F125" s="27"/>
      <c r="G125" s="28" t="n">
        <v>460.1</v>
      </c>
      <c r="H125" s="27" t="n">
        <v>21.3</v>
      </c>
      <c r="I125" s="28" t="n">
        <v>381</v>
      </c>
      <c r="J125" s="27" t="n">
        <v>21.9</v>
      </c>
      <c r="K125" s="28" t="n">
        <v>450.6</v>
      </c>
      <c r="L125" s="27" t="n">
        <v>22.8</v>
      </c>
      <c r="M125" s="28" t="n">
        <v>335.3</v>
      </c>
      <c r="N125" s="27" t="n">
        <v>16.9</v>
      </c>
      <c r="O125" s="91"/>
      <c r="P125" s="1"/>
      <c r="Q125" s="28" t="n">
        <v>133</v>
      </c>
      <c r="R125" s="27" t="n">
        <v>19.4</v>
      </c>
    </row>
    <row r="126" customFormat="false" ht="14.25" hidden="false" customHeight="true" outlineLevel="0" collapsed="false">
      <c r="A126" s="89" t="s">
        <v>151</v>
      </c>
      <c r="B126" s="89"/>
      <c r="C126" s="35" t="n">
        <v>80.2</v>
      </c>
      <c r="D126" s="36" t="n">
        <v>1</v>
      </c>
      <c r="E126" s="35" t="s">
        <v>91</v>
      </c>
      <c r="F126" s="36" t="s">
        <v>91</v>
      </c>
      <c r="G126" s="35" t="n">
        <v>7.7</v>
      </c>
      <c r="H126" s="36" t="n">
        <v>0.4</v>
      </c>
      <c r="I126" s="35" t="n">
        <v>32.5</v>
      </c>
      <c r="J126" s="36" t="n">
        <v>1.9</v>
      </c>
      <c r="K126" s="35" t="n">
        <v>20</v>
      </c>
      <c r="L126" s="36" t="n">
        <v>1</v>
      </c>
      <c r="M126" s="35" t="n">
        <v>20.1</v>
      </c>
      <c r="N126" s="36" t="n">
        <v>1</v>
      </c>
      <c r="O126" s="92"/>
      <c r="P126" s="1"/>
      <c r="Q126" s="35" t="n">
        <v>2</v>
      </c>
      <c r="R126" s="36" t="n">
        <v>0.3</v>
      </c>
    </row>
    <row r="127" customFormat="false" ht="14.25" hidden="false" customHeight="false" outlineLevel="0" collapsed="false">
      <c r="A127" s="33" t="s">
        <v>56</v>
      </c>
      <c r="B127" s="85"/>
      <c r="C127" s="144" t="n">
        <v>14.6</v>
      </c>
      <c r="D127" s="144" t="n">
        <v>14.6</v>
      </c>
      <c r="E127" s="26" t="s">
        <v>91</v>
      </c>
      <c r="F127" s="26" t="s">
        <v>91</v>
      </c>
      <c r="G127" s="144" t="n">
        <v>30</v>
      </c>
      <c r="H127" s="144" t="n">
        <v>30</v>
      </c>
      <c r="I127" s="144" t="n">
        <v>25.5</v>
      </c>
      <c r="J127" s="144" t="n">
        <v>25.5</v>
      </c>
      <c r="K127" s="144" t="n">
        <v>31.8</v>
      </c>
      <c r="L127" s="144" t="n">
        <v>31.8</v>
      </c>
      <c r="M127" s="144" t="n">
        <v>23.8</v>
      </c>
      <c r="N127" s="144" t="n">
        <v>23.8</v>
      </c>
      <c r="O127" s="86"/>
      <c r="P127" s="1"/>
      <c r="Q127" s="144" t="n">
        <v>31.1</v>
      </c>
      <c r="R127" s="144" t="n">
        <v>31.1</v>
      </c>
    </row>
    <row r="128" customFormat="false" ht="14.25" hidden="false" customHeight="false" outlineLevel="0" collapsed="false">
      <c r="A128" s="33" t="s">
        <v>57</v>
      </c>
      <c r="B128" s="88"/>
      <c r="C128" s="28" t="n">
        <v>57.2</v>
      </c>
      <c r="D128" s="27" t="n">
        <v>0.7</v>
      </c>
      <c r="E128" s="28" t="s">
        <v>91</v>
      </c>
      <c r="F128" s="27" t="s">
        <v>91</v>
      </c>
      <c r="G128" s="28" t="n">
        <v>3.2</v>
      </c>
      <c r="H128" s="27" t="n">
        <v>0.1</v>
      </c>
      <c r="I128" s="28" t="n">
        <v>16.2</v>
      </c>
      <c r="J128" s="27" t="n">
        <v>0.9</v>
      </c>
      <c r="K128" s="28" t="n">
        <v>7.5</v>
      </c>
      <c r="L128" s="27" t="n">
        <v>0.4</v>
      </c>
      <c r="M128" s="28" t="n">
        <v>10.7</v>
      </c>
      <c r="N128" s="27" t="n">
        <v>0.5</v>
      </c>
      <c r="O128" s="87"/>
      <c r="P128" s="1"/>
      <c r="Q128" s="28" t="n">
        <v>0.8</v>
      </c>
      <c r="R128" s="27" t="n">
        <v>0.1</v>
      </c>
    </row>
    <row r="129" customFormat="false" ht="14.25" hidden="false" customHeight="false" outlineLevel="0" collapsed="false">
      <c r="A129" s="33" t="s">
        <v>58</v>
      </c>
      <c r="B129" s="88"/>
      <c r="C129" s="28" t="n">
        <v>103.2</v>
      </c>
      <c r="D129" s="27" t="n">
        <v>1.3</v>
      </c>
      <c r="E129" s="28"/>
      <c r="F129" s="27"/>
      <c r="G129" s="28" t="n">
        <v>12.2</v>
      </c>
      <c r="H129" s="27" t="n">
        <v>0.6</v>
      </c>
      <c r="I129" s="28" t="n">
        <v>48.7</v>
      </c>
      <c r="J129" s="27" t="n">
        <v>2.8</v>
      </c>
      <c r="K129" s="28" t="n">
        <v>32.5</v>
      </c>
      <c r="L129" s="27" t="n">
        <v>1.6</v>
      </c>
      <c r="M129" s="28" t="n">
        <v>29.4</v>
      </c>
      <c r="N129" s="27" t="n">
        <v>1.5</v>
      </c>
      <c r="O129" s="91"/>
      <c r="P129" s="1"/>
      <c r="Q129" s="28" t="n">
        <v>3.2</v>
      </c>
      <c r="R129" s="27" t="n">
        <v>0.5</v>
      </c>
    </row>
    <row r="130" customFormat="false" ht="14.25" hidden="false" customHeight="true" outlineLevel="0" collapsed="false">
      <c r="A130" s="89" t="s">
        <v>152</v>
      </c>
      <c r="B130" s="89"/>
      <c r="C130" s="35" t="n">
        <v>1310.5</v>
      </c>
      <c r="D130" s="36" t="n">
        <v>16.7</v>
      </c>
      <c r="E130" s="35" t="s">
        <v>91</v>
      </c>
      <c r="F130" s="36" t="s">
        <v>91</v>
      </c>
      <c r="G130" s="35" t="n">
        <v>432.7</v>
      </c>
      <c r="H130" s="36" t="n">
        <v>20.1</v>
      </c>
      <c r="I130" s="35" t="n">
        <v>188</v>
      </c>
      <c r="J130" s="36" t="n">
        <v>10.8</v>
      </c>
      <c r="K130" s="35" t="n">
        <v>335</v>
      </c>
      <c r="L130" s="36" t="n">
        <v>17</v>
      </c>
      <c r="M130" s="35" t="n">
        <v>354.8</v>
      </c>
      <c r="N130" s="36" t="n">
        <v>17.8</v>
      </c>
      <c r="O130" s="92"/>
      <c r="P130" s="1"/>
      <c r="Q130" s="35" t="n">
        <v>85.2</v>
      </c>
      <c r="R130" s="36" t="n">
        <v>12.4</v>
      </c>
    </row>
    <row r="131" customFormat="false" ht="14.25" hidden="false" customHeight="false" outlineLevel="0" collapsed="false">
      <c r="A131" s="33" t="s">
        <v>56</v>
      </c>
      <c r="B131" s="85"/>
      <c r="C131" s="26" t="n">
        <v>4.5</v>
      </c>
      <c r="D131" s="26" t="n">
        <v>4.5</v>
      </c>
      <c r="E131" s="26" t="s">
        <v>91</v>
      </c>
      <c r="F131" s="26" t="s">
        <v>91</v>
      </c>
      <c r="G131" s="60" t="n">
        <v>6</v>
      </c>
      <c r="H131" s="60" t="n">
        <v>6</v>
      </c>
      <c r="I131" s="60" t="n">
        <v>9</v>
      </c>
      <c r="J131" s="60" t="n">
        <v>9</v>
      </c>
      <c r="K131" s="60" t="n">
        <v>12.6</v>
      </c>
      <c r="L131" s="60" t="n">
        <v>12.6</v>
      </c>
      <c r="M131" s="60" t="n">
        <v>7.6</v>
      </c>
      <c r="N131" s="60" t="n">
        <v>7.6</v>
      </c>
      <c r="O131" s="86"/>
      <c r="P131" s="1"/>
      <c r="Q131" s="60" t="n">
        <v>10.7</v>
      </c>
      <c r="R131" s="60" t="n">
        <v>10.7</v>
      </c>
    </row>
    <row r="132" customFormat="false" ht="14.25" hidden="false" customHeight="false" outlineLevel="0" collapsed="false">
      <c r="A132" s="33" t="s">
        <v>57</v>
      </c>
      <c r="B132" s="88"/>
      <c r="C132" s="28" t="n">
        <v>1195</v>
      </c>
      <c r="D132" s="27" t="n">
        <v>15.2</v>
      </c>
      <c r="E132" s="28" t="s">
        <v>91</v>
      </c>
      <c r="F132" s="27" t="s">
        <v>91</v>
      </c>
      <c r="G132" s="28" t="n">
        <v>381.6</v>
      </c>
      <c r="H132" s="27" t="n">
        <v>17.7</v>
      </c>
      <c r="I132" s="28" t="n">
        <v>154.9</v>
      </c>
      <c r="J132" s="27" t="n">
        <v>8.9</v>
      </c>
      <c r="K132" s="28" t="n">
        <v>252.2</v>
      </c>
      <c r="L132" s="27" t="n">
        <v>12.8</v>
      </c>
      <c r="M132" s="28" t="n">
        <v>302.1</v>
      </c>
      <c r="N132" s="27" t="n">
        <v>15.2</v>
      </c>
      <c r="O132" s="87"/>
      <c r="P132" s="1"/>
      <c r="Q132" s="28" t="n">
        <v>67.3</v>
      </c>
      <c r="R132" s="27" t="n">
        <v>9.8</v>
      </c>
    </row>
    <row r="133" customFormat="false" ht="14.25" hidden="false" customHeight="false" outlineLevel="0" collapsed="false">
      <c r="A133" s="33" t="s">
        <v>58</v>
      </c>
      <c r="B133" s="88"/>
      <c r="C133" s="28" t="n">
        <v>1426.1</v>
      </c>
      <c r="D133" s="27" t="n">
        <v>18.1</v>
      </c>
      <c r="E133" s="28"/>
      <c r="F133" s="27"/>
      <c r="G133" s="28" t="n">
        <v>483.9</v>
      </c>
      <c r="H133" s="27" t="n">
        <v>22.4</v>
      </c>
      <c r="I133" s="28" t="n">
        <v>221</v>
      </c>
      <c r="J133" s="27" t="n">
        <v>12.7</v>
      </c>
      <c r="K133" s="28" t="n">
        <v>417.8</v>
      </c>
      <c r="L133" s="27" t="n">
        <v>21.2</v>
      </c>
      <c r="M133" s="28" t="n">
        <v>407.6</v>
      </c>
      <c r="N133" s="27" t="n">
        <v>20.5</v>
      </c>
      <c r="O133" s="91"/>
      <c r="P133" s="1"/>
      <c r="Q133" s="28" t="n">
        <v>103.1</v>
      </c>
      <c r="R133" s="27" t="n">
        <v>15</v>
      </c>
    </row>
    <row r="134" customFormat="false" ht="24" hidden="false" customHeight="true" outlineLevel="0" collapsed="false">
      <c r="A134" s="89" t="s">
        <v>153</v>
      </c>
      <c r="B134" s="89"/>
      <c r="C134" s="35" t="n">
        <v>371.7</v>
      </c>
      <c r="D134" s="36" t="n">
        <v>4.7</v>
      </c>
      <c r="E134" s="35" t="s">
        <v>91</v>
      </c>
      <c r="F134" s="36" t="s">
        <v>91</v>
      </c>
      <c r="G134" s="35" t="n">
        <v>64.1</v>
      </c>
      <c r="H134" s="36" t="n">
        <v>3</v>
      </c>
      <c r="I134" s="35" t="n">
        <v>123.6</v>
      </c>
      <c r="J134" s="36" t="n">
        <v>7.1</v>
      </c>
      <c r="K134" s="35" t="n">
        <v>44.7</v>
      </c>
      <c r="L134" s="36" t="n">
        <v>2.3</v>
      </c>
      <c r="M134" s="35" t="n">
        <v>139.3</v>
      </c>
      <c r="N134" s="36" t="n">
        <v>7</v>
      </c>
      <c r="O134" s="92"/>
      <c r="P134" s="1"/>
      <c r="Q134" s="35" t="n">
        <v>46.6</v>
      </c>
      <c r="R134" s="36" t="n">
        <v>6.8</v>
      </c>
    </row>
    <row r="135" customFormat="false" ht="14.25" hidden="false" customHeight="false" outlineLevel="0" collapsed="false">
      <c r="A135" s="33" t="s">
        <v>56</v>
      </c>
      <c r="B135" s="85"/>
      <c r="C135" s="26" t="n">
        <v>6.1</v>
      </c>
      <c r="D135" s="26" t="n">
        <v>6.1</v>
      </c>
      <c r="E135" s="26" t="s">
        <v>91</v>
      </c>
      <c r="F135" s="26" t="s">
        <v>91</v>
      </c>
      <c r="G135" s="60" t="n">
        <v>14.2</v>
      </c>
      <c r="H135" s="60" t="n">
        <v>14.2</v>
      </c>
      <c r="I135" s="60" t="n">
        <v>10.5</v>
      </c>
      <c r="J135" s="60" t="n">
        <v>10.5</v>
      </c>
      <c r="K135" s="60" t="n">
        <v>14.9</v>
      </c>
      <c r="L135" s="60" t="n">
        <v>14.9</v>
      </c>
      <c r="M135" s="60" t="n">
        <v>10.6</v>
      </c>
      <c r="N135" s="60" t="n">
        <v>10.6</v>
      </c>
      <c r="O135" s="86"/>
      <c r="P135" s="1"/>
      <c r="Q135" s="60" t="n">
        <v>13.2</v>
      </c>
      <c r="R135" s="60" t="n">
        <v>13.2</v>
      </c>
    </row>
    <row r="136" customFormat="false" ht="14.25" hidden="false" customHeight="false" outlineLevel="0" collapsed="false">
      <c r="A136" s="33" t="s">
        <v>57</v>
      </c>
      <c r="B136" s="88"/>
      <c r="C136" s="28" t="n">
        <v>327.2</v>
      </c>
      <c r="D136" s="27" t="n">
        <v>4.2</v>
      </c>
      <c r="E136" s="28" t="s">
        <v>91</v>
      </c>
      <c r="F136" s="27" t="s">
        <v>91</v>
      </c>
      <c r="G136" s="28" t="n">
        <v>46.3</v>
      </c>
      <c r="H136" s="27" t="n">
        <v>2.1</v>
      </c>
      <c r="I136" s="28" t="n">
        <v>98.1</v>
      </c>
      <c r="J136" s="27" t="n">
        <v>5.6</v>
      </c>
      <c r="K136" s="28" t="n">
        <v>31.7</v>
      </c>
      <c r="L136" s="27" t="n">
        <v>1.6</v>
      </c>
      <c r="M136" s="28" t="n">
        <v>110.3</v>
      </c>
      <c r="N136" s="27" t="n">
        <v>5.5</v>
      </c>
      <c r="O136" s="87"/>
      <c r="P136" s="1"/>
      <c r="Q136" s="28" t="n">
        <v>34.5</v>
      </c>
      <c r="R136" s="27" t="n">
        <v>5</v>
      </c>
    </row>
    <row r="137" customFormat="false" ht="14.25" hidden="false" customHeight="false" outlineLevel="0" collapsed="false">
      <c r="A137" s="33" t="s">
        <v>58</v>
      </c>
      <c r="B137" s="88"/>
      <c r="C137" s="28" t="n">
        <v>416.2</v>
      </c>
      <c r="D137" s="27" t="n">
        <v>5.3</v>
      </c>
      <c r="E137" s="28"/>
      <c r="F137" s="27"/>
      <c r="G137" s="28" t="n">
        <v>82</v>
      </c>
      <c r="H137" s="27" t="n">
        <v>3.8</v>
      </c>
      <c r="I137" s="28" t="n">
        <v>149.1</v>
      </c>
      <c r="J137" s="27" t="n">
        <v>8.6</v>
      </c>
      <c r="K137" s="28" t="n">
        <v>57.7</v>
      </c>
      <c r="L137" s="27" t="n">
        <v>2.9</v>
      </c>
      <c r="M137" s="28" t="n">
        <v>168.3</v>
      </c>
      <c r="N137" s="27" t="n">
        <v>8.5</v>
      </c>
      <c r="O137" s="91"/>
      <c r="P137" s="1"/>
      <c r="Q137" s="28" t="n">
        <v>58.7</v>
      </c>
      <c r="R137" s="27" t="n">
        <v>8.5</v>
      </c>
    </row>
    <row r="138" customFormat="false" ht="24" hidden="false" customHeight="true" outlineLevel="0" collapsed="false">
      <c r="A138" s="89" t="s">
        <v>154</v>
      </c>
      <c r="B138" s="89"/>
      <c r="C138" s="35" t="n">
        <v>512</v>
      </c>
      <c r="D138" s="36" t="n">
        <v>6.5</v>
      </c>
      <c r="E138" s="35" t="s">
        <v>91</v>
      </c>
      <c r="F138" s="36" t="s">
        <v>91</v>
      </c>
      <c r="G138" s="35" t="n">
        <v>72.2</v>
      </c>
      <c r="H138" s="36" t="n">
        <v>3.3</v>
      </c>
      <c r="I138" s="35" t="n">
        <v>187.2</v>
      </c>
      <c r="J138" s="36" t="n">
        <v>10.8</v>
      </c>
      <c r="K138" s="35" t="n">
        <v>85.9</v>
      </c>
      <c r="L138" s="36" t="n">
        <v>4.4</v>
      </c>
      <c r="M138" s="35" t="n">
        <v>166.8</v>
      </c>
      <c r="N138" s="36" t="n">
        <v>8.4</v>
      </c>
      <c r="O138" s="92"/>
      <c r="P138" s="1"/>
      <c r="Q138" s="35" t="n">
        <v>24.2</v>
      </c>
      <c r="R138" s="36" t="n">
        <v>3.5</v>
      </c>
    </row>
    <row r="139" customFormat="false" ht="14.25" hidden="false" customHeight="false" outlineLevel="0" collapsed="false">
      <c r="A139" s="33" t="s">
        <v>56</v>
      </c>
      <c r="B139" s="85"/>
      <c r="C139" s="60" t="n">
        <v>8.4</v>
      </c>
      <c r="D139" s="60" t="n">
        <v>8.4</v>
      </c>
      <c r="E139" s="26" t="s">
        <v>91</v>
      </c>
      <c r="F139" s="26" t="s">
        <v>91</v>
      </c>
      <c r="G139" s="60" t="n">
        <v>17.3</v>
      </c>
      <c r="H139" s="60" t="n">
        <v>17.3</v>
      </c>
      <c r="I139" s="60" t="n">
        <v>12.9</v>
      </c>
      <c r="J139" s="60" t="n">
        <v>12.9</v>
      </c>
      <c r="K139" s="60" t="n">
        <v>16.8</v>
      </c>
      <c r="L139" s="60" t="n">
        <v>16.8</v>
      </c>
      <c r="M139" s="60" t="n">
        <v>17.8</v>
      </c>
      <c r="N139" s="60" t="n">
        <v>17.8</v>
      </c>
      <c r="O139" s="86"/>
      <c r="P139" s="1"/>
      <c r="Q139" s="60" t="n">
        <v>23.3</v>
      </c>
      <c r="R139" s="60" t="n">
        <v>23.3</v>
      </c>
    </row>
    <row r="140" customFormat="false" ht="14.25" hidden="false" customHeight="false" outlineLevel="0" collapsed="false">
      <c r="A140" s="33" t="s">
        <v>57</v>
      </c>
      <c r="B140" s="88"/>
      <c r="C140" s="28" t="n">
        <v>428.2</v>
      </c>
      <c r="D140" s="27" t="n">
        <v>5.4</v>
      </c>
      <c r="E140" s="28" t="s">
        <v>91</v>
      </c>
      <c r="F140" s="27" t="s">
        <v>91</v>
      </c>
      <c r="G140" s="28" t="n">
        <v>47.7</v>
      </c>
      <c r="H140" s="27" t="n">
        <v>2.2</v>
      </c>
      <c r="I140" s="28" t="n">
        <v>139.7</v>
      </c>
      <c r="J140" s="27" t="n">
        <v>8</v>
      </c>
      <c r="K140" s="28" t="n">
        <v>57.5</v>
      </c>
      <c r="L140" s="27" t="n">
        <v>2.9</v>
      </c>
      <c r="M140" s="28" t="n">
        <v>108.7</v>
      </c>
      <c r="N140" s="27" t="n">
        <v>5.5</v>
      </c>
      <c r="O140" s="87"/>
      <c r="P140" s="1"/>
      <c r="Q140" s="28" t="n">
        <v>13.1</v>
      </c>
      <c r="R140" s="27" t="n">
        <v>1.9</v>
      </c>
    </row>
    <row r="141" customFormat="false" ht="14.25" hidden="false" customHeight="false" outlineLevel="0" collapsed="false">
      <c r="A141" s="38" t="s">
        <v>58</v>
      </c>
      <c r="B141" s="93"/>
      <c r="C141" s="39" t="n">
        <v>595.9</v>
      </c>
      <c r="D141" s="40" t="n">
        <v>7.6</v>
      </c>
      <c r="E141" s="39" t="s">
        <v>91</v>
      </c>
      <c r="F141" s="40" t="s">
        <v>91</v>
      </c>
      <c r="G141" s="39" t="n">
        <v>96.7</v>
      </c>
      <c r="H141" s="40" t="n">
        <v>4.5</v>
      </c>
      <c r="I141" s="39" t="n">
        <v>234.6</v>
      </c>
      <c r="J141" s="40" t="n">
        <v>13.5</v>
      </c>
      <c r="K141" s="39" t="n">
        <v>114.2</v>
      </c>
      <c r="L141" s="40" t="n">
        <v>5.8</v>
      </c>
      <c r="M141" s="39" t="n">
        <v>224.9</v>
      </c>
      <c r="N141" s="40" t="n">
        <v>11.3</v>
      </c>
      <c r="O141" s="91"/>
      <c r="P141" s="1"/>
      <c r="Q141" s="39" t="n">
        <v>35.2</v>
      </c>
      <c r="R141" s="40" t="n">
        <v>5.1</v>
      </c>
    </row>
    <row r="142" customFormat="false" ht="14.25" hidden="false" customHeight="false" outlineLevel="0" collapsed="false">
      <c r="A142" s="41"/>
      <c r="B142" s="1"/>
      <c r="C142" s="1"/>
      <c r="D142" s="1"/>
      <c r="E142" s="1"/>
      <c r="F142" s="1"/>
      <c r="G142" s="1"/>
      <c r="H142" s="1"/>
    </row>
    <row r="143" customFormat="false" ht="12.75" hidden="false" customHeight="true" outlineLevel="0" collapsed="false">
      <c r="A143" s="42" t="s">
        <v>72</v>
      </c>
      <c r="B143" s="43"/>
      <c r="C143" s="43"/>
      <c r="D143" s="43"/>
      <c r="E143" s="43"/>
      <c r="F143" s="43"/>
      <c r="G143" s="43"/>
      <c r="H143" s="43"/>
      <c r="I143" s="61"/>
      <c r="J143" s="61"/>
      <c r="K143" s="61"/>
      <c r="L143" s="61"/>
      <c r="M143" s="61"/>
      <c r="N143" s="61"/>
    </row>
    <row r="144" customFormat="false" ht="12" hidden="false" customHeight="false" outlineLevel="0" collapsed="false">
      <c r="A144" s="44" t="s">
        <v>73</v>
      </c>
      <c r="B144" s="45"/>
      <c r="C144" s="45"/>
      <c r="D144" s="45"/>
      <c r="E144" s="45"/>
      <c r="F144" s="45"/>
      <c r="G144" s="45"/>
      <c r="H144" s="45"/>
      <c r="I144" s="62"/>
      <c r="J144" s="62"/>
      <c r="K144" s="62"/>
      <c r="L144" s="45"/>
      <c r="M144" s="62"/>
      <c r="N144" s="62"/>
      <c r="O144" s="45"/>
      <c r="P144" s="45"/>
    </row>
    <row r="145" customFormat="false" ht="64.5" hidden="false" customHeight="true" outlineLevel="0" collapsed="false">
      <c r="A145" s="63" t="s">
        <v>88</v>
      </c>
      <c r="B145" s="63"/>
      <c r="C145" s="63"/>
      <c r="D145" s="63"/>
      <c r="E145" s="63"/>
      <c r="F145" s="63"/>
      <c r="G145" s="63"/>
      <c r="H145" s="63"/>
      <c r="I145" s="63"/>
      <c r="J145" s="63"/>
      <c r="K145" s="63"/>
      <c r="L145" s="63"/>
      <c r="M145" s="63"/>
      <c r="N145" s="63"/>
      <c r="O145" s="1"/>
      <c r="P145" s="1"/>
      <c r="Q145" s="1"/>
      <c r="R145" s="1"/>
    </row>
    <row r="146" customFormat="false" ht="14.25" hidden="false" customHeight="false" outlineLevel="0" collapsed="false">
      <c r="A146" s="64" t="s">
        <v>89</v>
      </c>
      <c r="B146" s="53"/>
      <c r="C146" s="53"/>
      <c r="D146" s="53"/>
      <c r="E146" s="53"/>
      <c r="F146" s="53"/>
      <c r="G146" s="53"/>
      <c r="H146" s="53"/>
      <c r="I146" s="53"/>
      <c r="J146" s="53"/>
      <c r="K146" s="53"/>
      <c r="L146" s="53"/>
      <c r="M146" s="53"/>
      <c r="N146" s="53"/>
      <c r="O146" s="1"/>
      <c r="P146" s="1"/>
      <c r="Q146" s="1"/>
      <c r="R146" s="1"/>
    </row>
    <row r="147" s="8" customFormat="true" ht="14.25" hidden="false" customHeight="false" outlineLevel="0" collapsed="false">
      <c r="A147" s="64" t="s">
        <v>92</v>
      </c>
      <c r="B147" s="53"/>
      <c r="C147" s="53"/>
      <c r="D147" s="53"/>
      <c r="E147" s="53"/>
      <c r="F147" s="53"/>
      <c r="G147" s="53"/>
      <c r="H147" s="53"/>
      <c r="I147" s="53"/>
      <c r="J147" s="53"/>
      <c r="K147" s="53"/>
      <c r="L147" s="53"/>
      <c r="M147" s="53"/>
      <c r="N147" s="53"/>
      <c r="O147" s="1"/>
      <c r="P147" s="1"/>
      <c r="Q147" s="1"/>
      <c r="R147" s="1"/>
    </row>
    <row r="148" customFormat="false" ht="12.75" hidden="false" customHeight="true" outlineLevel="0" collapsed="false">
      <c r="A148" s="46" t="s">
        <v>74</v>
      </c>
      <c r="B148" s="65"/>
      <c r="C148" s="65"/>
      <c r="D148" s="65"/>
      <c r="E148" s="65"/>
      <c r="F148" s="65"/>
      <c r="G148" s="65"/>
      <c r="H148" s="66"/>
      <c r="I148" s="66"/>
      <c r="J148" s="66"/>
      <c r="K148" s="66"/>
      <c r="L148" s="66"/>
      <c r="M148" s="66"/>
      <c r="N148" s="66"/>
      <c r="O148" s="66"/>
      <c r="P148" s="66"/>
    </row>
    <row r="149" customFormat="false" ht="12" hidden="false" customHeight="false" outlineLevel="0" collapsed="false">
      <c r="A149" s="44" t="s">
        <v>75</v>
      </c>
      <c r="B149" s="47"/>
      <c r="C149" s="47"/>
    </row>
    <row r="150" s="49" customFormat="true" ht="12" hidden="false" customHeight="true" outlineLevel="0" collapsed="false">
      <c r="A150" s="48" t="s">
        <v>76</v>
      </c>
      <c r="B150" s="48"/>
      <c r="C150" s="48"/>
      <c r="D150" s="48"/>
      <c r="E150" s="48"/>
      <c r="F150" s="48"/>
      <c r="G150" s="48"/>
      <c r="H150" s="48"/>
    </row>
    <row r="151" s="49" customFormat="true" ht="12" hidden="false" customHeight="false" outlineLevel="0" collapsed="false">
      <c r="A151" s="48"/>
      <c r="B151" s="48"/>
      <c r="C151" s="48"/>
      <c r="D151" s="48"/>
      <c r="E151" s="48"/>
      <c r="F151" s="48"/>
      <c r="G151" s="48"/>
      <c r="H151" s="48"/>
    </row>
    <row r="152" customFormat="false" ht="14.25" hidden="false" customHeight="false" outlineLevel="0" collapsed="false">
      <c r="A152" s="50" t="s">
        <v>77</v>
      </c>
      <c r="B152" s="50"/>
      <c r="C152" s="50"/>
      <c r="D152" s="51"/>
      <c r="E152" s="51"/>
      <c r="F152" s="51"/>
      <c r="G152" s="51"/>
      <c r="H152" s="51"/>
      <c r="I152" s="67"/>
      <c r="J152" s="67"/>
      <c r="K152" s="67"/>
      <c r="L152" s="67"/>
      <c r="M152" s="67"/>
      <c r="N152" s="67"/>
    </row>
    <row r="153" s="8" customFormat="true" ht="12" hidden="false" customHeight="false" outlineLevel="0" collapsed="false"/>
    <row r="154" s="8" customFormat="true" ht="12" hidden="false" customHeight="false" outlineLevel="0" collapsed="false"/>
    <row r="155" s="8" customFormat="true" ht="12" hidden="false" customHeight="false" outlineLevel="0" collapsed="false"/>
    <row r="156" s="8" customFormat="true" ht="12" hidden="false" customHeight="false" outlineLevel="0" collapsed="false"/>
    <row r="157" s="8" customFormat="true" ht="12" hidden="false" customHeight="false" outlineLevel="0" collapsed="false"/>
  </sheetData>
  <mergeCells count="62">
    <mergeCell ref="A4:H5"/>
    <mergeCell ref="A7:H8"/>
    <mergeCell ref="A13:N13"/>
    <mergeCell ref="A14:B15"/>
    <mergeCell ref="C14:D14"/>
    <mergeCell ref="E14:F14"/>
    <mergeCell ref="G14:H14"/>
    <mergeCell ref="I14:J14"/>
    <mergeCell ref="K14:L14"/>
    <mergeCell ref="M14:N14"/>
    <mergeCell ref="Q14:R14"/>
    <mergeCell ref="A16:B16"/>
    <mergeCell ref="A20:B20"/>
    <mergeCell ref="A24:B24"/>
    <mergeCell ref="A28:B28"/>
    <mergeCell ref="A32:B32"/>
    <mergeCell ref="A36:B36"/>
    <mergeCell ref="A40:B40"/>
    <mergeCell ref="A44:B44"/>
    <mergeCell ref="A51:N51"/>
    <mergeCell ref="A55:H56"/>
    <mergeCell ref="A57:C57"/>
    <mergeCell ref="A60:N60"/>
    <mergeCell ref="A61:B62"/>
    <mergeCell ref="C61:D61"/>
    <mergeCell ref="E61:F61"/>
    <mergeCell ref="G61:H61"/>
    <mergeCell ref="I61:J61"/>
    <mergeCell ref="K61:L61"/>
    <mergeCell ref="M61:N61"/>
    <mergeCell ref="Q61:R61"/>
    <mergeCell ref="A63:B63"/>
    <mergeCell ref="A67:B67"/>
    <mergeCell ref="A71:B71"/>
    <mergeCell ref="A75:B75"/>
    <mergeCell ref="A79:B79"/>
    <mergeCell ref="A83:B83"/>
    <mergeCell ref="A87:B87"/>
    <mergeCell ref="A91:B91"/>
    <mergeCell ref="A98:N98"/>
    <mergeCell ref="A102:H103"/>
    <mergeCell ref="A104:C104"/>
    <mergeCell ref="A107:N107"/>
    <mergeCell ref="A108:B109"/>
    <mergeCell ref="C108:D108"/>
    <mergeCell ref="E108:F108"/>
    <mergeCell ref="G108:H108"/>
    <mergeCell ref="I108:J108"/>
    <mergeCell ref="K108:L108"/>
    <mergeCell ref="M108:N108"/>
    <mergeCell ref="Q108:R108"/>
    <mergeCell ref="A110:B110"/>
    <mergeCell ref="A114:B114"/>
    <mergeCell ref="A118:B118"/>
    <mergeCell ref="A122:B122"/>
    <mergeCell ref="A126:B126"/>
    <mergeCell ref="A130:B130"/>
    <mergeCell ref="A134:B134"/>
    <mergeCell ref="A138:B138"/>
    <mergeCell ref="A145:N145"/>
    <mergeCell ref="A150:H151"/>
    <mergeCell ref="A152:C152"/>
  </mergeCells>
  <conditionalFormatting sqref="A7 A9:IV9 A153:IV64459 I7:IV8 B10:IV10 A58:IV60 C61:IV62 C108:IV109 A105:IV107 A51:IV52 D54:IV54 B49:IV49 D101:IV101 A98:IV99 B96:IV96 A145:IV147 B143:IV143 D149:IV149 D57:IV57 D104:IV104 D152:IV152 A110:IV142 A63:IV95 A11:IV48">
    <cfRule type="cellIs" priority="2" operator="greaterThan" aboveAverage="0" equalAverage="0" bottom="0" percent="0" rank="0" text="" dxfId="1131">
      <formula>10</formula>
    </cfRule>
    <cfRule type="cellIs" priority="3" operator="greaterThan" aboveAverage="0" equalAverage="0" bottom="0" percent="0" rank="0" text="" dxfId="1132">
      <formula>10</formula>
    </cfRule>
    <cfRule type="cellIs" priority="4" operator="greaterThan" aboveAverage="0" equalAverage="0" bottom="0" percent="0" rank="0" text="" dxfId="1133">
      <formula>10</formula>
    </cfRule>
  </conditionalFormatting>
  <conditionalFormatting sqref="A61:B62">
    <cfRule type="cellIs" priority="5" operator="greaterThan" aboveAverage="0" equalAverage="0" bottom="0" percent="0" rank="0" text="" dxfId="1134">
      <formula>10</formula>
    </cfRule>
    <cfRule type="cellIs" priority="6" operator="greaterThan" aboveAverage="0" equalAverage="0" bottom="0" percent="0" rank="0" text="" dxfId="1135">
      <formula>10</formula>
    </cfRule>
    <cfRule type="cellIs" priority="7" operator="greaterThan" aboveAverage="0" equalAverage="0" bottom="0" percent="0" rank="0" text="" dxfId="1136">
      <formula>10</formula>
    </cfRule>
  </conditionalFormatting>
  <conditionalFormatting sqref="A108:B109">
    <cfRule type="cellIs" priority="8" operator="greaterThan" aboveAverage="0" equalAverage="0" bottom="0" percent="0" rank="0" text="" dxfId="1137">
      <formula>10</formula>
    </cfRule>
    <cfRule type="cellIs" priority="9" operator="greaterThan" aboveAverage="0" equalAverage="0" bottom="0" percent="0" rank="0" text="" dxfId="1138">
      <formula>10</formula>
    </cfRule>
    <cfRule type="cellIs" priority="10" operator="greaterThan" aboveAverage="0" equalAverage="0" bottom="0" percent="0" rank="0" text="" dxfId="1139">
      <formula>10</formula>
    </cfRule>
  </conditionalFormatting>
  <conditionalFormatting sqref="A49">
    <cfRule type="cellIs" priority="11" operator="greaterThan" aboveAverage="0" equalAverage="0" bottom="0" percent="0" rank="0" text="" dxfId="1140">
      <formula>10</formula>
    </cfRule>
    <cfRule type="cellIs" priority="12" operator="greaterThan" aboveAverage="0" equalAverage="0" bottom="0" percent="0" rank="0" text="" dxfId="1141">
      <formula>10</formula>
    </cfRule>
    <cfRule type="cellIs" priority="13" operator="greaterThan" aboveAverage="0" equalAverage="0" bottom="0" percent="0" rank="0" text="" dxfId="1142">
      <formula>10</formula>
    </cfRule>
  </conditionalFormatting>
  <conditionalFormatting sqref="A96">
    <cfRule type="cellIs" priority="14" operator="greaterThan" aboveAverage="0" equalAverage="0" bottom="0" percent="0" rank="0" text="" dxfId="1143">
      <formula>10</formula>
    </cfRule>
    <cfRule type="cellIs" priority="15" operator="greaterThan" aboveAverage="0" equalAverage="0" bottom="0" percent="0" rank="0" text="" dxfId="1144">
      <formula>10</formula>
    </cfRule>
    <cfRule type="cellIs" priority="16" operator="greaterThan" aboveAverage="0" equalAverage="0" bottom="0" percent="0" rank="0" text="" dxfId="1145">
      <formula>10</formula>
    </cfRule>
  </conditionalFormatting>
  <conditionalFormatting sqref="A143">
    <cfRule type="cellIs" priority="17" operator="greaterThan" aboveAverage="0" equalAverage="0" bottom="0" percent="0" rank="0" text="" dxfId="1146">
      <formula>10</formula>
    </cfRule>
    <cfRule type="cellIs" priority="18" operator="greaterThan" aboveAverage="0" equalAverage="0" bottom="0" percent="0" rank="0" text="" dxfId="1147">
      <formula>10</formula>
    </cfRule>
    <cfRule type="cellIs" priority="19" operator="greaterThan" aboveAverage="0" equalAverage="0" bottom="0" percent="0" rank="0" text="" dxfId="1148">
      <formula>10</formula>
    </cfRule>
  </conditionalFormatting>
  <conditionalFormatting sqref="I55:IV56">
    <cfRule type="cellIs" priority="20" operator="greaterThan" aboveAverage="0" equalAverage="0" bottom="0" percent="0" rank="0" text="" dxfId="1149">
      <formula>10</formula>
    </cfRule>
    <cfRule type="cellIs" priority="21" operator="greaterThan" aboveAverage="0" equalAverage="0" bottom="0" percent="0" rank="0" text="" dxfId="1150">
      <formula>10</formula>
    </cfRule>
    <cfRule type="cellIs" priority="22" operator="greaterThan" aboveAverage="0" equalAverage="0" bottom="0" percent="0" rank="0" text="" dxfId="1151">
      <formula>10</formula>
    </cfRule>
  </conditionalFormatting>
  <conditionalFormatting sqref="I102:IV103">
    <cfRule type="cellIs" priority="23" operator="greaterThan" aboveAverage="0" equalAverage="0" bottom="0" percent="0" rank="0" text="" dxfId="1152">
      <formula>10</formula>
    </cfRule>
    <cfRule type="cellIs" priority="24" operator="greaterThan" aboveAverage="0" equalAverage="0" bottom="0" percent="0" rank="0" text="" dxfId="1153">
      <formula>10</formula>
    </cfRule>
    <cfRule type="cellIs" priority="25" operator="greaterThan" aboveAverage="0" equalAverage="0" bottom="0" percent="0" rank="0" text="" dxfId="1154">
      <formula>10</formula>
    </cfRule>
  </conditionalFormatting>
  <conditionalFormatting sqref="I150:IV151">
    <cfRule type="cellIs" priority="26" operator="greaterThan" aboveAverage="0" equalAverage="0" bottom="0" percent="0" rank="0" text="" dxfId="1155">
      <formula>10</formula>
    </cfRule>
    <cfRule type="cellIs" priority="27" operator="greaterThan" aboveAverage="0" equalAverage="0" bottom="0" percent="0" rank="0" text="" dxfId="1156">
      <formula>10</formula>
    </cfRule>
    <cfRule type="cellIs" priority="28" operator="greaterThan" aboveAverage="0" equalAverage="0" bottom="0" percent="0" rank="0" text="" dxfId="115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14" min="3" style="8" width="11.7"/>
    <col collapsed="false" customWidth="true" hidden="false" outlineLevel="0" max="16" min="15" style="8" width="2.7"/>
    <col collapsed="false" customWidth="true" hidden="false" outlineLevel="0" max="18" min="17" style="8" width="11.7"/>
    <col collapsed="false" customWidth="true" hidden="false" outlineLevel="0" max="19" min="19" style="8" width="10.99"/>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false" hidden="false" outlineLevel="0" max="257" min="23"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4.25" hidden="false" customHeight="true" outlineLevel="0" collapsed="false">
      <c r="A7" s="11" t="s">
        <v>81</v>
      </c>
      <c r="B7" s="11"/>
      <c r="C7" s="11"/>
      <c r="D7" s="11"/>
      <c r="E7" s="11"/>
      <c r="F7" s="11"/>
      <c r="G7" s="11"/>
      <c r="H7" s="11"/>
      <c r="I7" s="54"/>
      <c r="J7" s="54"/>
      <c r="K7" s="54"/>
      <c r="L7" s="54"/>
      <c r="M7" s="54"/>
      <c r="N7" s="54"/>
      <c r="O7" s="55"/>
      <c r="P7" s="55"/>
      <c r="Q7" s="55"/>
      <c r="R7" s="55"/>
    </row>
    <row r="8" s="8" customFormat="true" ht="14.25" hidden="false" customHeight="false" outlineLevel="0" collapsed="false">
      <c r="A8" s="11"/>
      <c r="B8" s="11"/>
      <c r="C8" s="11"/>
      <c r="D8" s="11"/>
      <c r="E8" s="11"/>
      <c r="F8" s="11"/>
      <c r="G8" s="11"/>
      <c r="H8" s="11"/>
      <c r="I8" s="56"/>
      <c r="J8" s="56"/>
      <c r="K8" s="56"/>
      <c r="L8" s="56"/>
      <c r="M8" s="56"/>
      <c r="N8" s="56"/>
      <c r="O8" s="55"/>
      <c r="P8" s="55"/>
      <c r="Q8" s="55"/>
      <c r="R8" s="55"/>
    </row>
    <row r="9" s="8" customFormat="true" ht="14.25" hidden="false" customHeight="false" outlineLevel="0" collapsed="false">
      <c r="A9" s="12" t="s">
        <v>47</v>
      </c>
      <c r="B9" s="13"/>
      <c r="C9" s="13"/>
      <c r="D9" s="13"/>
      <c r="E9" s="13"/>
      <c r="F9" s="13"/>
      <c r="G9" s="13"/>
      <c r="H9" s="13"/>
      <c r="I9" s="1"/>
      <c r="J9" s="1"/>
      <c r="K9" s="1"/>
      <c r="L9" s="1"/>
      <c r="M9" s="1"/>
      <c r="N9" s="1"/>
      <c r="O9" s="1"/>
      <c r="P9" s="1"/>
      <c r="Q9" s="1"/>
      <c r="R9" s="1"/>
    </row>
    <row r="10" s="8" customFormat="true" ht="14.25" hidden="false" customHeight="false" outlineLevel="0" collapsed="false">
      <c r="A10" s="12" t="n">
        <v>2023</v>
      </c>
      <c r="B10" s="13"/>
      <c r="C10" s="13"/>
      <c r="D10" s="13"/>
      <c r="E10" s="13"/>
      <c r="F10" s="13"/>
      <c r="G10" s="13"/>
      <c r="H10" s="13"/>
      <c r="I10" s="1"/>
      <c r="J10" s="1"/>
      <c r="K10" s="1"/>
      <c r="L10" s="1"/>
      <c r="M10" s="1"/>
      <c r="N10" s="1"/>
      <c r="O10" s="1"/>
      <c r="P10" s="1"/>
      <c r="Q10" s="1"/>
      <c r="R10" s="1"/>
    </row>
    <row r="11" s="8" customFormat="true" ht="14.25" hidden="false" customHeight="false" outlineLevel="0" collapsed="false">
      <c r="A11" s="14"/>
      <c r="B11" s="15"/>
      <c r="C11" s="15"/>
      <c r="D11" s="15"/>
      <c r="E11" s="15"/>
      <c r="F11" s="15"/>
      <c r="G11" s="15"/>
      <c r="H11" s="15"/>
      <c r="I11" s="1"/>
      <c r="J11" s="1"/>
      <c r="K11" s="1"/>
      <c r="L11" s="1"/>
      <c r="M11" s="1"/>
      <c r="N11" s="1"/>
      <c r="O11" s="1"/>
      <c r="P11" s="1"/>
      <c r="Q11" s="1"/>
      <c r="R11" s="1"/>
    </row>
    <row r="12" s="8" customFormat="true" ht="14.25" hidden="false" customHeight="false" outlineLevel="0" collapsed="false">
      <c r="A12" s="16"/>
      <c r="B12" s="16"/>
      <c r="C12" s="16"/>
      <c r="D12" s="17"/>
      <c r="E12" s="17"/>
      <c r="F12" s="17"/>
      <c r="G12" s="17"/>
      <c r="H12" s="17"/>
      <c r="I12" s="1"/>
      <c r="J12" s="1"/>
      <c r="K12" s="1"/>
      <c r="L12" s="1"/>
      <c r="M12" s="1"/>
      <c r="N12" s="1"/>
      <c r="O12" s="1"/>
      <c r="P12" s="1"/>
      <c r="Q12" s="1"/>
      <c r="R12" s="1"/>
    </row>
    <row r="13" customFormat="false" ht="14.25" hidden="false" customHeight="false" outlineLevel="0" collapsed="false">
      <c r="A13" s="18" t="s">
        <v>48</v>
      </c>
      <c r="B13" s="18"/>
      <c r="C13" s="18"/>
      <c r="D13" s="18"/>
      <c r="E13" s="18"/>
      <c r="F13" s="18"/>
      <c r="G13" s="18"/>
      <c r="H13" s="18"/>
      <c r="I13" s="18"/>
      <c r="J13" s="18"/>
      <c r="K13" s="18"/>
      <c r="L13" s="18"/>
      <c r="M13" s="18"/>
      <c r="N13" s="18"/>
      <c r="O13" s="57"/>
      <c r="P13" s="57"/>
      <c r="Q13" s="58"/>
      <c r="R13" s="58"/>
    </row>
    <row r="14" customFormat="false" ht="14.25" hidden="false" customHeight="true" outlineLevel="0" collapsed="false">
      <c r="A14" s="59" t="s">
        <v>49</v>
      </c>
      <c r="B14" s="59"/>
      <c r="C14" s="20" t="s">
        <v>50</v>
      </c>
      <c r="D14" s="20"/>
      <c r="E14" s="20" t="s">
        <v>82</v>
      </c>
      <c r="F14" s="20"/>
      <c r="G14" s="20" t="s">
        <v>83</v>
      </c>
      <c r="H14" s="20"/>
      <c r="I14" s="20" t="s">
        <v>84</v>
      </c>
      <c r="J14" s="20"/>
      <c r="K14" s="20" t="s">
        <v>85</v>
      </c>
      <c r="L14" s="20"/>
      <c r="M14" s="20" t="s">
        <v>86</v>
      </c>
      <c r="N14" s="20"/>
      <c r="O14" s="1"/>
      <c r="P14" s="1"/>
      <c r="Q14" s="20" t="s">
        <v>87</v>
      </c>
      <c r="R14" s="20"/>
    </row>
    <row r="15" customFormat="false" ht="14.25" hidden="false" customHeight="false" outlineLevel="0" collapsed="false">
      <c r="A15" s="59"/>
      <c r="B15" s="59"/>
      <c r="C15" s="20" t="s">
        <v>53</v>
      </c>
      <c r="D15" s="20" t="s">
        <v>54</v>
      </c>
      <c r="E15" s="20" t="s">
        <v>53</v>
      </c>
      <c r="F15" s="20" t="s">
        <v>54</v>
      </c>
      <c r="G15" s="20" t="s">
        <v>53</v>
      </c>
      <c r="H15" s="20" t="s">
        <v>54</v>
      </c>
      <c r="I15" s="20" t="s">
        <v>53</v>
      </c>
      <c r="J15" s="20" t="s">
        <v>54</v>
      </c>
      <c r="K15" s="20" t="s">
        <v>53</v>
      </c>
      <c r="L15" s="20" t="s">
        <v>54</v>
      </c>
      <c r="M15" s="20" t="s">
        <v>53</v>
      </c>
      <c r="N15" s="20" t="s">
        <v>54</v>
      </c>
      <c r="O15" s="1"/>
      <c r="P15" s="1"/>
      <c r="Q15" s="20" t="s">
        <v>53</v>
      </c>
      <c r="R15" s="20" t="s">
        <v>54</v>
      </c>
    </row>
    <row r="16" customFormat="false" ht="14.25" hidden="false" customHeight="true" outlineLevel="0" collapsed="false">
      <c r="A16" s="21" t="s">
        <v>55</v>
      </c>
      <c r="B16" s="22" t="s">
        <v>50</v>
      </c>
      <c r="C16" s="23" t="n">
        <v>37076.5</v>
      </c>
      <c r="D16" s="24" t="n">
        <v>100</v>
      </c>
      <c r="E16" s="23" t="n">
        <v>6233.9</v>
      </c>
      <c r="F16" s="24" t="n">
        <v>16.8</v>
      </c>
      <c r="G16" s="23" t="n">
        <v>8094.2</v>
      </c>
      <c r="H16" s="24" t="n">
        <v>21.8</v>
      </c>
      <c r="I16" s="23" t="n">
        <v>7289.6</v>
      </c>
      <c r="J16" s="24" t="n">
        <v>19.7</v>
      </c>
      <c r="K16" s="23" t="n">
        <v>9415.3</v>
      </c>
      <c r="L16" s="24" t="n">
        <v>25.4</v>
      </c>
      <c r="M16" s="23" t="n">
        <v>6043.5</v>
      </c>
      <c r="N16" s="24" t="n">
        <v>16.3</v>
      </c>
      <c r="O16" s="1"/>
      <c r="P16" s="1"/>
      <c r="Q16" s="23" t="n">
        <v>1098.3</v>
      </c>
      <c r="R16" s="24" t="n">
        <v>3</v>
      </c>
    </row>
    <row r="17" customFormat="false" ht="14.25" hidden="false" customHeight="false" outlineLevel="0" collapsed="false">
      <c r="A17" s="21"/>
      <c r="B17" s="25" t="s">
        <v>56</v>
      </c>
      <c r="C17" s="26" t="n">
        <v>0</v>
      </c>
      <c r="D17" s="27" t="n">
        <v>0</v>
      </c>
      <c r="E17" s="26" t="n">
        <v>0</v>
      </c>
      <c r="F17" s="27" t="n">
        <v>0</v>
      </c>
      <c r="G17" s="26" t="n">
        <v>0</v>
      </c>
      <c r="H17" s="27" t="n">
        <v>0</v>
      </c>
      <c r="I17" s="26" t="n">
        <v>0</v>
      </c>
      <c r="J17" s="27" t="n">
        <v>0</v>
      </c>
      <c r="K17" s="26" t="n">
        <v>0</v>
      </c>
      <c r="L17" s="27" t="n">
        <v>0</v>
      </c>
      <c r="M17" s="26" t="n">
        <v>0</v>
      </c>
      <c r="N17" s="27" t="n">
        <v>0</v>
      </c>
      <c r="O17" s="1"/>
      <c r="P17" s="1"/>
      <c r="Q17" s="26" t="n">
        <v>0</v>
      </c>
      <c r="R17" s="27" t="n">
        <v>0</v>
      </c>
    </row>
    <row r="18" customFormat="false" ht="14.25" hidden="false" customHeight="false" outlineLevel="0" collapsed="false">
      <c r="A18" s="21"/>
      <c r="B18" s="25" t="s">
        <v>57</v>
      </c>
      <c r="C18" s="28" t="n">
        <v>37076.5</v>
      </c>
      <c r="D18" s="27" t="n">
        <v>100</v>
      </c>
      <c r="E18" s="28" t="n">
        <v>6233.9</v>
      </c>
      <c r="F18" s="27" t="n">
        <v>16.8</v>
      </c>
      <c r="G18" s="28" t="n">
        <v>8094.2</v>
      </c>
      <c r="H18" s="27" t="n">
        <v>21.8</v>
      </c>
      <c r="I18" s="28" t="n">
        <v>7289.6</v>
      </c>
      <c r="J18" s="27" t="n">
        <v>19.7</v>
      </c>
      <c r="K18" s="28" t="n">
        <v>9415.3</v>
      </c>
      <c r="L18" s="27" t="n">
        <v>25.4</v>
      </c>
      <c r="M18" s="28" t="n">
        <v>6043.5</v>
      </c>
      <c r="N18" s="27" t="n">
        <v>16.3</v>
      </c>
      <c r="O18" s="1"/>
      <c r="P18" s="1"/>
      <c r="Q18" s="28" t="n">
        <v>1098.3</v>
      </c>
      <c r="R18" s="27" t="n">
        <v>3</v>
      </c>
    </row>
    <row r="19" customFormat="false" ht="14.25" hidden="false" customHeight="false" outlineLevel="0" collapsed="false">
      <c r="A19" s="21"/>
      <c r="B19" s="29" t="s">
        <v>58</v>
      </c>
      <c r="C19" s="28" t="n">
        <v>37076.5</v>
      </c>
      <c r="D19" s="27" t="n">
        <v>100</v>
      </c>
      <c r="E19" s="28" t="n">
        <v>6233.9</v>
      </c>
      <c r="F19" s="27" t="n">
        <v>16.8</v>
      </c>
      <c r="G19" s="28" t="n">
        <v>8094.2</v>
      </c>
      <c r="H19" s="27" t="n">
        <v>21.8</v>
      </c>
      <c r="I19" s="28" t="n">
        <v>7289.6</v>
      </c>
      <c r="J19" s="27" t="n">
        <v>19.7</v>
      </c>
      <c r="K19" s="28" t="n">
        <v>9415.3</v>
      </c>
      <c r="L19" s="27" t="n">
        <v>25.4</v>
      </c>
      <c r="M19" s="28" t="n">
        <v>6043.5</v>
      </c>
      <c r="N19" s="27" t="n">
        <v>16.3</v>
      </c>
      <c r="O19" s="1"/>
      <c r="P19" s="1"/>
      <c r="Q19" s="39" t="n">
        <v>1098.3</v>
      </c>
      <c r="R19" s="40" t="n">
        <v>3</v>
      </c>
    </row>
    <row r="20" customFormat="false" ht="24" hidden="false" customHeight="true" outlineLevel="0" collapsed="false">
      <c r="A20" s="30" t="s">
        <v>59</v>
      </c>
      <c r="B20" s="31" t="s">
        <v>60</v>
      </c>
      <c r="C20" s="23" t="n">
        <v>3666.8</v>
      </c>
      <c r="D20" s="24" t="n">
        <v>9.9</v>
      </c>
      <c r="E20" s="23" t="n">
        <v>601</v>
      </c>
      <c r="F20" s="24" t="n">
        <v>9.6</v>
      </c>
      <c r="G20" s="23" t="n">
        <v>1073.4</v>
      </c>
      <c r="H20" s="24" t="n">
        <v>13.3</v>
      </c>
      <c r="I20" s="23" t="n">
        <v>589.1</v>
      </c>
      <c r="J20" s="24" t="n">
        <v>8.1</v>
      </c>
      <c r="K20" s="23" t="n">
        <v>800.3</v>
      </c>
      <c r="L20" s="24" t="n">
        <v>8.5</v>
      </c>
      <c r="M20" s="23" t="n">
        <v>603.1</v>
      </c>
      <c r="N20" s="24" t="n">
        <v>10</v>
      </c>
      <c r="O20" s="1"/>
      <c r="P20" s="1"/>
      <c r="Q20" s="23" t="n">
        <v>110.2</v>
      </c>
      <c r="R20" s="24" t="n">
        <v>10</v>
      </c>
    </row>
    <row r="21" customFormat="false" ht="14.25" hidden="false" customHeight="false" outlineLevel="0" collapsed="false">
      <c r="A21" s="30"/>
      <c r="B21" s="32" t="s">
        <v>56</v>
      </c>
      <c r="C21" s="26" t="n">
        <v>2.3</v>
      </c>
      <c r="D21" s="27" t="n">
        <v>2.3</v>
      </c>
      <c r="E21" s="26" t="n">
        <v>6.7</v>
      </c>
      <c r="F21" s="27" t="n">
        <v>6.7</v>
      </c>
      <c r="G21" s="26" t="n">
        <v>3.8</v>
      </c>
      <c r="H21" s="27" t="n">
        <v>3.8</v>
      </c>
      <c r="I21" s="26" t="n">
        <v>5.7</v>
      </c>
      <c r="J21" s="27" t="n">
        <v>5.7</v>
      </c>
      <c r="K21" s="26" t="n">
        <v>5.5</v>
      </c>
      <c r="L21" s="27" t="n">
        <v>5.5</v>
      </c>
      <c r="M21" s="26" t="n">
        <v>4.9</v>
      </c>
      <c r="N21" s="27" t="n">
        <v>4.9</v>
      </c>
      <c r="O21" s="1"/>
      <c r="P21" s="1"/>
      <c r="Q21" s="60" t="n">
        <v>7.7</v>
      </c>
      <c r="R21" s="27" t="n">
        <v>7.7</v>
      </c>
    </row>
    <row r="22" customFormat="false" ht="14.25" hidden="false" customHeight="false" outlineLevel="0" collapsed="false">
      <c r="A22" s="30"/>
      <c r="B22" s="32" t="s">
        <v>57</v>
      </c>
      <c r="C22" s="28" t="n">
        <v>3500.4</v>
      </c>
      <c r="D22" s="27" t="n">
        <v>9.4</v>
      </c>
      <c r="E22" s="28" t="n">
        <v>522.4</v>
      </c>
      <c r="F22" s="27" t="n">
        <v>8.4</v>
      </c>
      <c r="G22" s="28" t="n">
        <v>994.2</v>
      </c>
      <c r="H22" s="27" t="n">
        <v>12.3</v>
      </c>
      <c r="I22" s="28" t="n">
        <v>523.4</v>
      </c>
      <c r="J22" s="27" t="n">
        <v>7.2</v>
      </c>
      <c r="K22" s="28" t="n">
        <v>713.4</v>
      </c>
      <c r="L22" s="27" t="n">
        <v>7.6</v>
      </c>
      <c r="M22" s="28" t="n">
        <v>545.1</v>
      </c>
      <c r="N22" s="27" t="n">
        <v>9</v>
      </c>
      <c r="O22" s="1"/>
      <c r="P22" s="1"/>
      <c r="Q22" s="28" t="n">
        <v>93.6</v>
      </c>
      <c r="R22" s="27" t="n">
        <v>8.5</v>
      </c>
    </row>
    <row r="23" customFormat="false" ht="14.25" hidden="false" customHeight="false" outlineLevel="0" collapsed="false">
      <c r="A23" s="30"/>
      <c r="B23" s="33" t="s">
        <v>58</v>
      </c>
      <c r="C23" s="28" t="n">
        <v>3833.1</v>
      </c>
      <c r="D23" s="27" t="n">
        <v>10.3</v>
      </c>
      <c r="E23" s="28" t="n">
        <v>679.5</v>
      </c>
      <c r="F23" s="27" t="n">
        <v>10.9</v>
      </c>
      <c r="G23" s="28" t="n">
        <v>1152.6</v>
      </c>
      <c r="H23" s="27" t="n">
        <v>14.2</v>
      </c>
      <c r="I23" s="28" t="n">
        <v>654.8</v>
      </c>
      <c r="J23" s="27" t="n">
        <v>9</v>
      </c>
      <c r="K23" s="28" t="n">
        <v>887.1</v>
      </c>
      <c r="L23" s="27" t="n">
        <v>9.4</v>
      </c>
      <c r="M23" s="28" t="n">
        <v>661</v>
      </c>
      <c r="N23" s="27" t="n">
        <v>10.9</v>
      </c>
      <c r="O23" s="1"/>
      <c r="P23" s="1"/>
      <c r="Q23" s="28" t="n">
        <v>126.8</v>
      </c>
      <c r="R23" s="27" t="n">
        <v>11.5</v>
      </c>
    </row>
    <row r="24" customFormat="false" ht="24" hidden="false" customHeight="false" outlineLevel="0" collapsed="false">
      <c r="A24" s="30"/>
      <c r="B24" s="34" t="s">
        <v>61</v>
      </c>
      <c r="C24" s="35" t="n">
        <v>13744.7</v>
      </c>
      <c r="D24" s="36" t="n">
        <v>37.1</v>
      </c>
      <c r="E24" s="35" t="n">
        <v>2129.2</v>
      </c>
      <c r="F24" s="36" t="n">
        <v>34.2</v>
      </c>
      <c r="G24" s="35" t="n">
        <v>3651.9</v>
      </c>
      <c r="H24" s="36" t="n">
        <v>45.1</v>
      </c>
      <c r="I24" s="35" t="n">
        <v>2198.8</v>
      </c>
      <c r="J24" s="36" t="n">
        <v>30.2</v>
      </c>
      <c r="K24" s="35" t="n">
        <v>3349.4</v>
      </c>
      <c r="L24" s="36" t="n">
        <v>35.6</v>
      </c>
      <c r="M24" s="35" t="n">
        <v>2415.3</v>
      </c>
      <c r="N24" s="36" t="n">
        <v>40</v>
      </c>
      <c r="O24" s="1"/>
      <c r="P24" s="1"/>
      <c r="Q24" s="35" t="n">
        <v>466.8</v>
      </c>
      <c r="R24" s="36" t="n">
        <v>42.5</v>
      </c>
    </row>
    <row r="25" customFormat="false" ht="14.25" hidden="false" customHeight="false" outlineLevel="0" collapsed="false">
      <c r="A25" s="30"/>
      <c r="B25" s="32" t="s">
        <v>56</v>
      </c>
      <c r="C25" s="26" t="n">
        <v>1.2</v>
      </c>
      <c r="D25" s="27" t="n">
        <v>1.2</v>
      </c>
      <c r="E25" s="26" t="n">
        <v>3.8</v>
      </c>
      <c r="F25" s="27" t="n">
        <v>3.8</v>
      </c>
      <c r="G25" s="26" t="n">
        <v>1.9</v>
      </c>
      <c r="H25" s="27" t="n">
        <v>1.9</v>
      </c>
      <c r="I25" s="26" t="n">
        <v>2.5</v>
      </c>
      <c r="J25" s="27" t="n">
        <v>2.5</v>
      </c>
      <c r="K25" s="26" t="n">
        <v>2.8</v>
      </c>
      <c r="L25" s="27" t="n">
        <v>2.8</v>
      </c>
      <c r="M25" s="26" t="n">
        <v>2.9</v>
      </c>
      <c r="N25" s="27" t="n">
        <v>2.9</v>
      </c>
      <c r="O25" s="1"/>
      <c r="P25" s="1"/>
      <c r="Q25" s="26" t="n">
        <v>3.2</v>
      </c>
      <c r="R25" s="27" t="n">
        <v>3.2</v>
      </c>
    </row>
    <row r="26" customFormat="false" ht="14.25" hidden="false" customHeight="false" outlineLevel="0" collapsed="false">
      <c r="A26" s="30"/>
      <c r="B26" s="32" t="s">
        <v>57</v>
      </c>
      <c r="C26" s="28" t="n">
        <v>13416.8</v>
      </c>
      <c r="D26" s="27" t="n">
        <v>36.2</v>
      </c>
      <c r="E26" s="28" t="n">
        <v>1969.4</v>
      </c>
      <c r="F26" s="27" t="n">
        <v>31.6</v>
      </c>
      <c r="G26" s="28" t="n">
        <v>3517.8</v>
      </c>
      <c r="H26" s="27" t="n">
        <v>43.5</v>
      </c>
      <c r="I26" s="28" t="n">
        <v>2091.8</v>
      </c>
      <c r="J26" s="27" t="n">
        <v>28.7</v>
      </c>
      <c r="K26" s="28" t="n">
        <v>3165.6</v>
      </c>
      <c r="L26" s="27" t="n">
        <v>33.6</v>
      </c>
      <c r="M26" s="28" t="n">
        <v>2278.5</v>
      </c>
      <c r="N26" s="27" t="n">
        <v>37.7</v>
      </c>
      <c r="O26" s="1"/>
      <c r="P26" s="1"/>
      <c r="Q26" s="28" t="n">
        <v>438</v>
      </c>
      <c r="R26" s="27" t="n">
        <v>39.9</v>
      </c>
    </row>
    <row r="27" customFormat="false" ht="14.25" hidden="false" customHeight="false" outlineLevel="0" collapsed="false">
      <c r="A27" s="30"/>
      <c r="B27" s="33" t="s">
        <v>58</v>
      </c>
      <c r="C27" s="28" t="n">
        <v>14072.5</v>
      </c>
      <c r="D27" s="27" t="n">
        <v>38</v>
      </c>
      <c r="E27" s="28" t="n">
        <v>2289</v>
      </c>
      <c r="F27" s="27" t="n">
        <v>36.7</v>
      </c>
      <c r="G27" s="28" t="n">
        <v>3786</v>
      </c>
      <c r="H27" s="27" t="n">
        <v>46.8</v>
      </c>
      <c r="I27" s="28" t="n">
        <v>2305.8</v>
      </c>
      <c r="J27" s="27" t="n">
        <v>31.6</v>
      </c>
      <c r="K27" s="28" t="n">
        <v>3533.3</v>
      </c>
      <c r="L27" s="27" t="n">
        <v>37.5</v>
      </c>
      <c r="M27" s="28" t="n">
        <v>2552.1</v>
      </c>
      <c r="N27" s="27" t="n">
        <v>42.2</v>
      </c>
      <c r="O27" s="1"/>
      <c r="P27" s="1"/>
      <c r="Q27" s="28" t="n">
        <v>495.7</v>
      </c>
      <c r="R27" s="27" t="n">
        <v>45.1</v>
      </c>
    </row>
    <row r="28" customFormat="false" ht="24" hidden="false" customHeight="false" outlineLevel="0" collapsed="false">
      <c r="A28" s="30"/>
      <c r="B28" s="34" t="s">
        <v>62</v>
      </c>
      <c r="C28" s="35" t="n">
        <v>17362.1</v>
      </c>
      <c r="D28" s="36" t="n">
        <v>46.8</v>
      </c>
      <c r="E28" s="35" t="n">
        <v>3290.1</v>
      </c>
      <c r="F28" s="36" t="n">
        <v>52.8</v>
      </c>
      <c r="G28" s="35" t="n">
        <v>2974.3</v>
      </c>
      <c r="H28" s="36" t="n">
        <v>36.7</v>
      </c>
      <c r="I28" s="35" t="n">
        <v>4163.8</v>
      </c>
      <c r="J28" s="36" t="n">
        <v>57.1</v>
      </c>
      <c r="K28" s="35" t="n">
        <v>4451.3</v>
      </c>
      <c r="L28" s="36" t="n">
        <v>47.3</v>
      </c>
      <c r="M28" s="35" t="n">
        <v>2482.6</v>
      </c>
      <c r="N28" s="36" t="n">
        <v>41.1</v>
      </c>
      <c r="O28" s="1"/>
      <c r="P28" s="1"/>
      <c r="Q28" s="35" t="n">
        <v>448.1</v>
      </c>
      <c r="R28" s="36" t="n">
        <v>40.8</v>
      </c>
    </row>
    <row r="29" customFormat="false" ht="14.25" hidden="false" customHeight="false" outlineLevel="0" collapsed="false">
      <c r="A29" s="30"/>
      <c r="B29" s="32" t="s">
        <v>56</v>
      </c>
      <c r="C29" s="26" t="n">
        <v>1</v>
      </c>
      <c r="D29" s="27" t="n">
        <v>1</v>
      </c>
      <c r="E29" s="26" t="n">
        <v>3</v>
      </c>
      <c r="F29" s="27" t="n">
        <v>3</v>
      </c>
      <c r="G29" s="26" t="n">
        <v>2.4</v>
      </c>
      <c r="H29" s="27" t="n">
        <v>2.4</v>
      </c>
      <c r="I29" s="26" t="n">
        <v>1.5</v>
      </c>
      <c r="J29" s="27" t="n">
        <v>1.5</v>
      </c>
      <c r="K29" s="26" t="n">
        <v>1.9</v>
      </c>
      <c r="L29" s="27" t="n">
        <v>1.9</v>
      </c>
      <c r="M29" s="26" t="n">
        <v>2.7</v>
      </c>
      <c r="N29" s="27" t="n">
        <v>2.7</v>
      </c>
      <c r="O29" s="1"/>
      <c r="P29" s="1"/>
      <c r="Q29" s="26" t="n">
        <v>3.4</v>
      </c>
      <c r="R29" s="27" t="n">
        <v>3.4</v>
      </c>
    </row>
    <row r="30" customFormat="false" ht="14.25" hidden="false" customHeight="false" outlineLevel="0" collapsed="false">
      <c r="A30" s="30"/>
      <c r="B30" s="32" t="s">
        <v>57</v>
      </c>
      <c r="C30" s="28" t="n">
        <v>17021.2</v>
      </c>
      <c r="D30" s="27" t="n">
        <v>45.9</v>
      </c>
      <c r="E30" s="28" t="n">
        <v>3098.5</v>
      </c>
      <c r="F30" s="27" t="n">
        <v>49.7</v>
      </c>
      <c r="G30" s="28" t="n">
        <v>2836.8</v>
      </c>
      <c r="H30" s="27" t="n">
        <v>35</v>
      </c>
      <c r="I30" s="28" t="n">
        <v>4038.3</v>
      </c>
      <c r="J30" s="27" t="n">
        <v>55.4</v>
      </c>
      <c r="K30" s="28" t="n">
        <v>4283.6</v>
      </c>
      <c r="L30" s="27" t="n">
        <v>45.5</v>
      </c>
      <c r="M30" s="28" t="n">
        <v>2353.2</v>
      </c>
      <c r="N30" s="27" t="n">
        <v>38.9</v>
      </c>
      <c r="O30" s="1"/>
      <c r="P30" s="1"/>
      <c r="Q30" s="28" t="n">
        <v>417.9</v>
      </c>
      <c r="R30" s="27" t="n">
        <v>38</v>
      </c>
    </row>
    <row r="31" customFormat="false" ht="14.25" hidden="false" customHeight="false" outlineLevel="0" collapsed="false">
      <c r="A31" s="30"/>
      <c r="B31" s="33" t="s">
        <v>58</v>
      </c>
      <c r="C31" s="28" t="n">
        <v>17703</v>
      </c>
      <c r="D31" s="27" t="n">
        <v>47.7</v>
      </c>
      <c r="E31" s="28" t="n">
        <v>3481.7</v>
      </c>
      <c r="F31" s="27" t="n">
        <v>55.9</v>
      </c>
      <c r="G31" s="28" t="n">
        <v>3111.8</v>
      </c>
      <c r="H31" s="27" t="n">
        <v>38.4</v>
      </c>
      <c r="I31" s="28" t="n">
        <v>4289.3</v>
      </c>
      <c r="J31" s="27" t="n">
        <v>58.8</v>
      </c>
      <c r="K31" s="28" t="n">
        <v>4619</v>
      </c>
      <c r="L31" s="27" t="n">
        <v>49.1</v>
      </c>
      <c r="M31" s="28" t="n">
        <v>2612</v>
      </c>
      <c r="N31" s="27" t="n">
        <v>43.2</v>
      </c>
      <c r="O31" s="1"/>
      <c r="P31" s="1"/>
      <c r="Q31" s="28" t="n">
        <v>478.4</v>
      </c>
      <c r="R31" s="27" t="n">
        <v>43.6</v>
      </c>
    </row>
    <row r="32" customFormat="false" ht="14.25" hidden="false" customHeight="false" outlineLevel="0" collapsed="false">
      <c r="A32" s="30"/>
      <c r="B32" s="37" t="s">
        <v>63</v>
      </c>
      <c r="C32" s="35" t="n">
        <v>2303</v>
      </c>
      <c r="D32" s="36" t="n">
        <v>6.2</v>
      </c>
      <c r="E32" s="35" t="n">
        <v>213.6</v>
      </c>
      <c r="F32" s="36" t="n">
        <v>3.4</v>
      </c>
      <c r="G32" s="35" t="n">
        <v>394.6</v>
      </c>
      <c r="H32" s="36" t="n">
        <v>4.9</v>
      </c>
      <c r="I32" s="35" t="n">
        <v>338</v>
      </c>
      <c r="J32" s="36" t="n">
        <v>4.6</v>
      </c>
      <c r="K32" s="35" t="n">
        <v>814.3</v>
      </c>
      <c r="L32" s="36" t="n">
        <v>8.6</v>
      </c>
      <c r="M32" s="35" t="n">
        <v>542.5</v>
      </c>
      <c r="N32" s="36" t="n">
        <v>9</v>
      </c>
      <c r="O32" s="1"/>
      <c r="P32" s="1"/>
      <c r="Q32" s="35" t="n">
        <v>73.1</v>
      </c>
      <c r="R32" s="36" t="n">
        <v>6.7</v>
      </c>
    </row>
    <row r="33" customFormat="false" ht="14.25" hidden="false" customHeight="false" outlineLevel="0" collapsed="false">
      <c r="A33" s="30"/>
      <c r="B33" s="32" t="s">
        <v>56</v>
      </c>
      <c r="C33" s="26" t="n">
        <v>3.3</v>
      </c>
      <c r="D33" s="27" t="n">
        <v>3.3</v>
      </c>
      <c r="E33" s="60" t="n">
        <v>13.1</v>
      </c>
      <c r="F33" s="60" t="n">
        <v>13.1</v>
      </c>
      <c r="G33" s="60" t="n">
        <v>6.8</v>
      </c>
      <c r="H33" s="60" t="n">
        <v>6.8</v>
      </c>
      <c r="I33" s="60" t="n">
        <v>8.7</v>
      </c>
      <c r="J33" s="27" t="n">
        <v>8.7</v>
      </c>
      <c r="K33" s="26" t="n">
        <v>5.6</v>
      </c>
      <c r="L33" s="27" t="n">
        <v>5.6</v>
      </c>
      <c r="M33" s="26" t="n">
        <v>6.3</v>
      </c>
      <c r="N33" s="27" t="n">
        <v>6.3</v>
      </c>
      <c r="O33" s="1"/>
      <c r="P33" s="1"/>
      <c r="Q33" s="60" t="n">
        <v>11.3</v>
      </c>
      <c r="R33" s="27" t="n">
        <v>11.3</v>
      </c>
    </row>
    <row r="34" customFormat="false" ht="14.25" hidden="false" customHeight="false" outlineLevel="0" collapsed="false">
      <c r="A34" s="30"/>
      <c r="B34" s="32" t="s">
        <v>57</v>
      </c>
      <c r="C34" s="28" t="n">
        <v>2156.1</v>
      </c>
      <c r="D34" s="27" t="n">
        <v>5.8</v>
      </c>
      <c r="E34" s="28" t="n">
        <v>158.7</v>
      </c>
      <c r="F34" s="27" t="n">
        <v>2.5</v>
      </c>
      <c r="G34" s="28" t="n">
        <v>342.2</v>
      </c>
      <c r="H34" s="27" t="n">
        <v>4.2</v>
      </c>
      <c r="I34" s="28" t="n">
        <v>280.2</v>
      </c>
      <c r="J34" s="27" t="n">
        <v>3.8</v>
      </c>
      <c r="K34" s="28" t="n">
        <v>724.8</v>
      </c>
      <c r="L34" s="27" t="n">
        <v>7.7</v>
      </c>
      <c r="M34" s="28" t="n">
        <v>475.6</v>
      </c>
      <c r="N34" s="27" t="n">
        <v>7.9</v>
      </c>
      <c r="O34" s="1"/>
      <c r="P34" s="1"/>
      <c r="Q34" s="28" t="n">
        <v>56.9</v>
      </c>
      <c r="R34" s="27" t="n">
        <v>5.2</v>
      </c>
    </row>
    <row r="35" customFormat="false" ht="14.25" hidden="false" customHeight="false" outlineLevel="0" collapsed="false">
      <c r="A35" s="30"/>
      <c r="B35" s="38" t="s">
        <v>58</v>
      </c>
      <c r="C35" s="39" t="n">
        <v>2449.9</v>
      </c>
      <c r="D35" s="40" t="n">
        <v>6.6</v>
      </c>
      <c r="E35" s="39" t="n">
        <v>268.6</v>
      </c>
      <c r="F35" s="40" t="n">
        <v>4.3</v>
      </c>
      <c r="G35" s="39" t="n">
        <v>446.9</v>
      </c>
      <c r="H35" s="40" t="n">
        <v>5.5</v>
      </c>
      <c r="I35" s="39" t="n">
        <v>395.7</v>
      </c>
      <c r="J35" s="40" t="n">
        <v>5.4</v>
      </c>
      <c r="K35" s="39" t="n">
        <v>903.8</v>
      </c>
      <c r="L35" s="40" t="n">
        <v>9.6</v>
      </c>
      <c r="M35" s="39" t="n">
        <v>609.5</v>
      </c>
      <c r="N35" s="40" t="n">
        <v>10.1</v>
      </c>
      <c r="O35" s="1"/>
      <c r="P35" s="1"/>
      <c r="Q35" s="39" t="n">
        <v>89.4</v>
      </c>
      <c r="R35" s="40" t="n">
        <v>8.1</v>
      </c>
    </row>
    <row r="36" customFormat="false" ht="24" hidden="false" customHeight="true" outlineLevel="0" collapsed="false">
      <c r="A36" s="30" t="s">
        <v>64</v>
      </c>
      <c r="B36" s="31" t="s">
        <v>60</v>
      </c>
      <c r="C36" s="23" t="n">
        <v>2721.7</v>
      </c>
      <c r="D36" s="24" t="n">
        <v>7.3</v>
      </c>
      <c r="E36" s="23" t="n">
        <v>369.8</v>
      </c>
      <c r="F36" s="24" t="n">
        <v>5.9</v>
      </c>
      <c r="G36" s="23" t="n">
        <v>649.7</v>
      </c>
      <c r="H36" s="24" t="n">
        <v>8</v>
      </c>
      <c r="I36" s="23" t="n">
        <v>571.2</v>
      </c>
      <c r="J36" s="24" t="n">
        <v>7.8</v>
      </c>
      <c r="K36" s="23" t="n">
        <v>750.4</v>
      </c>
      <c r="L36" s="24" t="n">
        <v>8</v>
      </c>
      <c r="M36" s="23" t="n">
        <v>380.7</v>
      </c>
      <c r="N36" s="24" t="n">
        <v>6.3</v>
      </c>
      <c r="O36" s="1"/>
      <c r="P36" s="1"/>
      <c r="Q36" s="23" t="n">
        <v>64.6</v>
      </c>
      <c r="R36" s="24" t="n">
        <v>5.9</v>
      </c>
    </row>
    <row r="37" customFormat="false" ht="14.25" hidden="false" customHeight="false" outlineLevel="0" collapsed="false">
      <c r="A37" s="30"/>
      <c r="B37" s="32" t="s">
        <v>56</v>
      </c>
      <c r="C37" s="26" t="n">
        <v>2.7</v>
      </c>
      <c r="D37" s="27" t="n">
        <v>2.7</v>
      </c>
      <c r="E37" s="26" t="n">
        <v>7</v>
      </c>
      <c r="F37" s="27" t="n">
        <v>7</v>
      </c>
      <c r="G37" s="26" t="n">
        <v>5.1</v>
      </c>
      <c r="H37" s="27" t="n">
        <v>5.1</v>
      </c>
      <c r="I37" s="26" t="n">
        <v>6</v>
      </c>
      <c r="J37" s="27" t="n">
        <v>6</v>
      </c>
      <c r="K37" s="26" t="n">
        <v>5.9</v>
      </c>
      <c r="L37" s="27" t="n">
        <v>5.9</v>
      </c>
      <c r="M37" s="26" t="n">
        <v>6.2</v>
      </c>
      <c r="N37" s="27" t="n">
        <v>6.2</v>
      </c>
      <c r="O37" s="1"/>
      <c r="P37" s="1"/>
      <c r="Q37" s="60" t="n">
        <v>8.6</v>
      </c>
      <c r="R37" s="27" t="n">
        <v>8.6</v>
      </c>
    </row>
    <row r="38" customFormat="false" ht="14.25" hidden="false" customHeight="false" outlineLevel="0" collapsed="false">
      <c r="A38" s="30"/>
      <c r="B38" s="32" t="s">
        <v>57</v>
      </c>
      <c r="C38" s="28" t="n">
        <v>2576.2</v>
      </c>
      <c r="D38" s="27" t="n">
        <v>6.9</v>
      </c>
      <c r="E38" s="28" t="n">
        <v>318.9</v>
      </c>
      <c r="F38" s="27" t="n">
        <v>5.1</v>
      </c>
      <c r="G38" s="28" t="n">
        <v>584.4</v>
      </c>
      <c r="H38" s="27" t="n">
        <v>7.2</v>
      </c>
      <c r="I38" s="28" t="n">
        <v>503.5</v>
      </c>
      <c r="J38" s="27" t="n">
        <v>6.9</v>
      </c>
      <c r="K38" s="28" t="n">
        <v>663.3</v>
      </c>
      <c r="L38" s="27" t="n">
        <v>7</v>
      </c>
      <c r="M38" s="28" t="n">
        <v>334.1</v>
      </c>
      <c r="N38" s="27" t="n">
        <v>5.5</v>
      </c>
      <c r="O38" s="1"/>
      <c r="P38" s="1"/>
      <c r="Q38" s="28" t="n">
        <v>53.7</v>
      </c>
      <c r="R38" s="27" t="n">
        <v>4.9</v>
      </c>
    </row>
    <row r="39" customFormat="false" ht="14.25" hidden="false" customHeight="false" outlineLevel="0" collapsed="false">
      <c r="A39" s="30"/>
      <c r="B39" s="33" t="s">
        <v>58</v>
      </c>
      <c r="C39" s="28" t="n">
        <v>2867.3</v>
      </c>
      <c r="D39" s="27" t="n">
        <v>7.7</v>
      </c>
      <c r="E39" s="28" t="n">
        <v>420.8</v>
      </c>
      <c r="F39" s="27" t="n">
        <v>6.7</v>
      </c>
      <c r="G39" s="28" t="n">
        <v>714.9</v>
      </c>
      <c r="H39" s="27" t="n">
        <v>8.8</v>
      </c>
      <c r="I39" s="28" t="n">
        <v>638.9</v>
      </c>
      <c r="J39" s="27" t="n">
        <v>8.8</v>
      </c>
      <c r="K39" s="28" t="n">
        <v>837.4</v>
      </c>
      <c r="L39" s="27" t="n">
        <v>8.9</v>
      </c>
      <c r="M39" s="28" t="n">
        <v>427.3</v>
      </c>
      <c r="N39" s="27" t="n">
        <v>7.1</v>
      </c>
      <c r="O39" s="1"/>
      <c r="P39" s="1"/>
      <c r="Q39" s="28" t="n">
        <v>75.5</v>
      </c>
      <c r="R39" s="27" t="n">
        <v>6.9</v>
      </c>
    </row>
    <row r="40" customFormat="false" ht="24" hidden="false" customHeight="false" outlineLevel="0" collapsed="false">
      <c r="A40" s="30"/>
      <c r="B40" s="34" t="s">
        <v>61</v>
      </c>
      <c r="C40" s="35" t="n">
        <v>14528.8</v>
      </c>
      <c r="D40" s="36" t="n">
        <v>39.2</v>
      </c>
      <c r="E40" s="35" t="n">
        <v>2482.1</v>
      </c>
      <c r="F40" s="36" t="n">
        <v>39.8</v>
      </c>
      <c r="G40" s="35" t="n">
        <v>3576.5</v>
      </c>
      <c r="H40" s="36" t="n">
        <v>44.2</v>
      </c>
      <c r="I40" s="35" t="n">
        <v>2624.4</v>
      </c>
      <c r="J40" s="36" t="n">
        <v>36</v>
      </c>
      <c r="K40" s="35" t="n">
        <v>3644.5</v>
      </c>
      <c r="L40" s="36" t="n">
        <v>38.7</v>
      </c>
      <c r="M40" s="35" t="n">
        <v>2201.3</v>
      </c>
      <c r="N40" s="36" t="n">
        <v>36.4</v>
      </c>
      <c r="O40" s="1"/>
      <c r="P40" s="1"/>
      <c r="Q40" s="35" t="n">
        <v>346.5</v>
      </c>
      <c r="R40" s="36" t="n">
        <v>31.5</v>
      </c>
    </row>
    <row r="41" customFormat="false" ht="14.25" hidden="false" customHeight="false" outlineLevel="0" collapsed="false">
      <c r="A41" s="30"/>
      <c r="B41" s="32" t="s">
        <v>56</v>
      </c>
      <c r="C41" s="26" t="n">
        <v>1.2</v>
      </c>
      <c r="D41" s="27" t="n">
        <v>1.2</v>
      </c>
      <c r="E41" s="26" t="n">
        <v>3.2</v>
      </c>
      <c r="F41" s="27" t="n">
        <v>3.2</v>
      </c>
      <c r="G41" s="26" t="n">
        <v>2</v>
      </c>
      <c r="H41" s="27" t="n">
        <v>2</v>
      </c>
      <c r="I41" s="26" t="n">
        <v>2.1</v>
      </c>
      <c r="J41" s="27" t="n">
        <v>2.1</v>
      </c>
      <c r="K41" s="26" t="n">
        <v>2.6</v>
      </c>
      <c r="L41" s="27" t="n">
        <v>2.6</v>
      </c>
      <c r="M41" s="26" t="n">
        <v>3</v>
      </c>
      <c r="N41" s="27" t="n">
        <v>3</v>
      </c>
      <c r="O41" s="1"/>
      <c r="P41" s="1"/>
      <c r="Q41" s="26" t="n">
        <v>5.1</v>
      </c>
      <c r="R41" s="27" t="n">
        <v>5.1</v>
      </c>
    </row>
    <row r="42" customFormat="false" ht="14.25" hidden="false" customHeight="false" outlineLevel="0" collapsed="false">
      <c r="A42" s="30"/>
      <c r="B42" s="32" t="s">
        <v>57</v>
      </c>
      <c r="C42" s="28" t="n">
        <v>14200.9</v>
      </c>
      <c r="D42" s="27" t="n">
        <v>38.3</v>
      </c>
      <c r="E42" s="28" t="n">
        <v>2327.4</v>
      </c>
      <c r="F42" s="27" t="n">
        <v>37.3</v>
      </c>
      <c r="G42" s="28" t="n">
        <v>3435</v>
      </c>
      <c r="H42" s="27" t="n">
        <v>42.4</v>
      </c>
      <c r="I42" s="28" t="n">
        <v>2514.2</v>
      </c>
      <c r="J42" s="27" t="n">
        <v>34.5</v>
      </c>
      <c r="K42" s="28" t="n">
        <v>3459.7</v>
      </c>
      <c r="L42" s="27" t="n">
        <v>36.7</v>
      </c>
      <c r="M42" s="28" t="n">
        <v>2069.8</v>
      </c>
      <c r="N42" s="27" t="n">
        <v>34.2</v>
      </c>
      <c r="O42" s="1"/>
      <c r="P42" s="1"/>
      <c r="Q42" s="28" t="n">
        <v>312</v>
      </c>
      <c r="R42" s="27" t="n">
        <v>28.4</v>
      </c>
    </row>
    <row r="43" customFormat="false" ht="14.25" hidden="false" customHeight="false" outlineLevel="0" collapsed="false">
      <c r="A43" s="30"/>
      <c r="B43" s="33" t="s">
        <v>58</v>
      </c>
      <c r="C43" s="28" t="n">
        <v>14856.7</v>
      </c>
      <c r="D43" s="27" t="n">
        <v>40.1</v>
      </c>
      <c r="E43" s="28" t="n">
        <v>2636.8</v>
      </c>
      <c r="F43" s="27" t="n">
        <v>42.3</v>
      </c>
      <c r="G43" s="28" t="n">
        <v>3717.9</v>
      </c>
      <c r="H43" s="27" t="n">
        <v>45.9</v>
      </c>
      <c r="I43" s="28" t="n">
        <v>2734.6</v>
      </c>
      <c r="J43" s="27" t="n">
        <v>37.5</v>
      </c>
      <c r="K43" s="28" t="n">
        <v>3829.3</v>
      </c>
      <c r="L43" s="27" t="n">
        <v>40.7</v>
      </c>
      <c r="M43" s="28" t="n">
        <v>2332.8</v>
      </c>
      <c r="N43" s="27" t="n">
        <v>38.6</v>
      </c>
      <c r="O43" s="1"/>
      <c r="P43" s="1"/>
      <c r="Q43" s="28" t="n">
        <v>381</v>
      </c>
      <c r="R43" s="27" t="n">
        <v>34.7</v>
      </c>
    </row>
    <row r="44" customFormat="false" ht="24" hidden="false" customHeight="false" outlineLevel="0" collapsed="false">
      <c r="A44" s="30"/>
      <c r="B44" s="34" t="s">
        <v>62</v>
      </c>
      <c r="C44" s="35" t="n">
        <v>17191.7</v>
      </c>
      <c r="D44" s="36" t="n">
        <v>46.4</v>
      </c>
      <c r="E44" s="35" t="n">
        <v>2982.3</v>
      </c>
      <c r="F44" s="36" t="n">
        <v>47.8</v>
      </c>
      <c r="G44" s="35" t="n">
        <v>3473.5</v>
      </c>
      <c r="H44" s="36" t="n">
        <v>42.9</v>
      </c>
      <c r="I44" s="35" t="n">
        <v>3744.8</v>
      </c>
      <c r="J44" s="36" t="n">
        <v>51.4</v>
      </c>
      <c r="K44" s="35" t="n">
        <v>4150</v>
      </c>
      <c r="L44" s="36" t="n">
        <v>44.1</v>
      </c>
      <c r="M44" s="35" t="n">
        <v>2841.1</v>
      </c>
      <c r="N44" s="36" t="n">
        <v>47</v>
      </c>
      <c r="O44" s="1"/>
      <c r="P44" s="1"/>
      <c r="Q44" s="35" t="n">
        <v>596.6</v>
      </c>
      <c r="R44" s="36" t="n">
        <v>54.3</v>
      </c>
    </row>
    <row r="45" customFormat="false" ht="14.25" hidden="false" customHeight="false" outlineLevel="0" collapsed="false">
      <c r="A45" s="30"/>
      <c r="B45" s="32" t="s">
        <v>56</v>
      </c>
      <c r="C45" s="26" t="n">
        <v>1</v>
      </c>
      <c r="D45" s="27" t="n">
        <v>1</v>
      </c>
      <c r="E45" s="26" t="n">
        <v>2.6</v>
      </c>
      <c r="F45" s="27" t="n">
        <v>2.6</v>
      </c>
      <c r="G45" s="26" t="n">
        <v>2</v>
      </c>
      <c r="H45" s="27" t="n">
        <v>2</v>
      </c>
      <c r="I45" s="26" t="n">
        <v>1.7</v>
      </c>
      <c r="J45" s="27" t="n">
        <v>1.7</v>
      </c>
      <c r="K45" s="26" t="n">
        <v>2.1</v>
      </c>
      <c r="L45" s="27" t="n">
        <v>2.1</v>
      </c>
      <c r="M45" s="26" t="n">
        <v>2.5</v>
      </c>
      <c r="N45" s="27" t="n">
        <v>2.5</v>
      </c>
      <c r="O45" s="1"/>
      <c r="P45" s="1"/>
      <c r="Q45" s="26" t="n">
        <v>3.2</v>
      </c>
      <c r="R45" s="27" t="n">
        <v>3.2</v>
      </c>
    </row>
    <row r="46" customFormat="false" ht="14.25" hidden="false" customHeight="false" outlineLevel="0" collapsed="false">
      <c r="A46" s="30"/>
      <c r="B46" s="32" t="s">
        <v>57</v>
      </c>
      <c r="C46" s="28" t="n">
        <v>16867</v>
      </c>
      <c r="D46" s="27" t="n">
        <v>45.5</v>
      </c>
      <c r="E46" s="28" t="n">
        <v>2827.5</v>
      </c>
      <c r="F46" s="27" t="n">
        <v>45.4</v>
      </c>
      <c r="G46" s="28" t="n">
        <v>3337.7</v>
      </c>
      <c r="H46" s="27" t="n">
        <v>41.2</v>
      </c>
      <c r="I46" s="28" t="n">
        <v>3620.8</v>
      </c>
      <c r="J46" s="27" t="n">
        <v>49.7</v>
      </c>
      <c r="K46" s="28" t="n">
        <v>3982.1</v>
      </c>
      <c r="L46" s="27" t="n">
        <v>42.3</v>
      </c>
      <c r="M46" s="28" t="n">
        <v>2701.7</v>
      </c>
      <c r="N46" s="27" t="n">
        <v>44.7</v>
      </c>
      <c r="O46" s="1"/>
      <c r="P46" s="1"/>
      <c r="Q46" s="28" t="n">
        <v>559.2</v>
      </c>
      <c r="R46" s="27" t="n">
        <v>50.9</v>
      </c>
    </row>
    <row r="47" customFormat="false" ht="14.25" hidden="false" customHeight="false" outlineLevel="0" collapsed="false">
      <c r="A47" s="30"/>
      <c r="B47" s="33" t="s">
        <v>58</v>
      </c>
      <c r="C47" s="28" t="n">
        <v>17516.4</v>
      </c>
      <c r="D47" s="27" t="n">
        <v>47.2</v>
      </c>
      <c r="E47" s="28" t="n">
        <v>3137.1</v>
      </c>
      <c r="F47" s="27" t="n">
        <v>50.3</v>
      </c>
      <c r="G47" s="28" t="n">
        <v>3609.3</v>
      </c>
      <c r="H47" s="27" t="n">
        <v>44.6</v>
      </c>
      <c r="I47" s="28" t="n">
        <v>3868.8</v>
      </c>
      <c r="J47" s="27" t="n">
        <v>53.1</v>
      </c>
      <c r="K47" s="28" t="n">
        <v>4317.9</v>
      </c>
      <c r="L47" s="27" t="n">
        <v>45.9</v>
      </c>
      <c r="M47" s="28" t="n">
        <v>2980.5</v>
      </c>
      <c r="N47" s="27" t="n">
        <v>49.3</v>
      </c>
      <c r="O47" s="1"/>
      <c r="P47" s="1"/>
      <c r="Q47" s="28" t="n">
        <v>634.1</v>
      </c>
      <c r="R47" s="27" t="n">
        <v>57.7</v>
      </c>
    </row>
    <row r="48" customFormat="false" ht="14.25" hidden="false" customHeight="false" outlineLevel="0" collapsed="false">
      <c r="A48" s="30"/>
      <c r="B48" s="37" t="s">
        <v>63</v>
      </c>
      <c r="C48" s="35" t="n">
        <v>2634.3</v>
      </c>
      <c r="D48" s="36" t="n">
        <v>7.1</v>
      </c>
      <c r="E48" s="35" t="n">
        <v>399.7</v>
      </c>
      <c r="F48" s="36" t="n">
        <v>6.4</v>
      </c>
      <c r="G48" s="35" t="n">
        <v>394.6</v>
      </c>
      <c r="H48" s="36" t="n">
        <v>4.9</v>
      </c>
      <c r="I48" s="35" t="n">
        <v>349.2</v>
      </c>
      <c r="J48" s="36" t="n">
        <v>4.8</v>
      </c>
      <c r="K48" s="35" t="n">
        <v>870.5</v>
      </c>
      <c r="L48" s="36" t="n">
        <v>9.2</v>
      </c>
      <c r="M48" s="35" t="n">
        <v>620.3</v>
      </c>
      <c r="N48" s="36" t="n">
        <v>10.3</v>
      </c>
      <c r="O48" s="1"/>
      <c r="P48" s="1"/>
      <c r="Q48" s="35" t="n">
        <v>90.7</v>
      </c>
      <c r="R48" s="36" t="n">
        <v>8.3</v>
      </c>
    </row>
    <row r="49" customFormat="false" ht="14.25" hidden="false" customHeight="false" outlineLevel="0" collapsed="false">
      <c r="A49" s="30"/>
      <c r="B49" s="32" t="s">
        <v>56</v>
      </c>
      <c r="C49" s="26" t="n">
        <v>3.1</v>
      </c>
      <c r="D49" s="27" t="n">
        <v>3.1</v>
      </c>
      <c r="E49" s="60" t="n">
        <v>9.3</v>
      </c>
      <c r="F49" s="60" t="n">
        <v>9.3</v>
      </c>
      <c r="G49" s="60" t="n">
        <v>6.6</v>
      </c>
      <c r="H49" s="60" t="n">
        <v>6.6</v>
      </c>
      <c r="I49" s="60" t="n">
        <v>8.7</v>
      </c>
      <c r="J49" s="27" t="n">
        <v>8.7</v>
      </c>
      <c r="K49" s="26" t="n">
        <v>5.6</v>
      </c>
      <c r="L49" s="27" t="n">
        <v>5.6</v>
      </c>
      <c r="M49" s="26" t="n">
        <v>6</v>
      </c>
      <c r="N49" s="27" t="n">
        <v>6</v>
      </c>
      <c r="O49" s="1"/>
      <c r="P49" s="1"/>
      <c r="Q49" s="60" t="n">
        <v>10.1</v>
      </c>
      <c r="R49" s="27" t="n">
        <v>10.1</v>
      </c>
    </row>
    <row r="50" customFormat="false" ht="14.25" hidden="false" customHeight="false" outlineLevel="0" collapsed="false">
      <c r="A50" s="30"/>
      <c r="B50" s="32" t="s">
        <v>57</v>
      </c>
      <c r="C50" s="28" t="n">
        <v>2473.4</v>
      </c>
      <c r="D50" s="27" t="n">
        <v>6.7</v>
      </c>
      <c r="E50" s="28" t="n">
        <v>326.5</v>
      </c>
      <c r="F50" s="27" t="n">
        <v>5.2</v>
      </c>
      <c r="G50" s="28" t="n">
        <v>343.8</v>
      </c>
      <c r="H50" s="27" t="n">
        <v>4.2</v>
      </c>
      <c r="I50" s="28" t="n">
        <v>289.5</v>
      </c>
      <c r="J50" s="27" t="n">
        <v>4</v>
      </c>
      <c r="K50" s="28" t="n">
        <v>775</v>
      </c>
      <c r="L50" s="27" t="n">
        <v>8.2</v>
      </c>
      <c r="M50" s="28" t="n">
        <v>547.9</v>
      </c>
      <c r="N50" s="27" t="n">
        <v>9.1</v>
      </c>
      <c r="O50" s="1"/>
      <c r="P50" s="1"/>
      <c r="Q50" s="28" t="n">
        <v>72.7</v>
      </c>
      <c r="R50" s="27" t="n">
        <v>6.6</v>
      </c>
    </row>
    <row r="51" customFormat="false" ht="14.25" hidden="false" customHeight="false" outlineLevel="0" collapsed="false">
      <c r="A51" s="30"/>
      <c r="B51" s="38" t="s">
        <v>58</v>
      </c>
      <c r="C51" s="39" t="n">
        <v>2795.1</v>
      </c>
      <c r="D51" s="40" t="n">
        <v>7.5</v>
      </c>
      <c r="E51" s="39" t="n">
        <v>472.9</v>
      </c>
      <c r="F51" s="40" t="n">
        <v>7.6</v>
      </c>
      <c r="G51" s="39" t="n">
        <v>445.4</v>
      </c>
      <c r="H51" s="40" t="n">
        <v>5.5</v>
      </c>
      <c r="I51" s="39" t="n">
        <v>409</v>
      </c>
      <c r="J51" s="40" t="n">
        <v>5.6</v>
      </c>
      <c r="K51" s="39" t="n">
        <v>965.9</v>
      </c>
      <c r="L51" s="40" t="n">
        <v>10.3</v>
      </c>
      <c r="M51" s="39" t="n">
        <v>692.7</v>
      </c>
      <c r="N51" s="40" t="n">
        <v>11.5</v>
      </c>
      <c r="O51" s="1"/>
      <c r="P51" s="1"/>
      <c r="Q51" s="39" t="n">
        <v>108.6</v>
      </c>
      <c r="R51" s="40" t="n">
        <v>9.9</v>
      </c>
    </row>
    <row r="52" customFormat="false" ht="24" hidden="false" customHeight="true" outlineLevel="0" collapsed="false">
      <c r="A52" s="30" t="s">
        <v>65</v>
      </c>
      <c r="B52" s="31" t="s">
        <v>60</v>
      </c>
      <c r="C52" s="23" t="n">
        <v>2387.9</v>
      </c>
      <c r="D52" s="24" t="n">
        <v>6.4</v>
      </c>
      <c r="E52" s="23" t="n">
        <v>329.1</v>
      </c>
      <c r="F52" s="24" t="n">
        <v>5.3</v>
      </c>
      <c r="G52" s="23" t="n">
        <v>591.3</v>
      </c>
      <c r="H52" s="24" t="n">
        <v>7.3</v>
      </c>
      <c r="I52" s="23" t="n">
        <v>524.1</v>
      </c>
      <c r="J52" s="24" t="n">
        <v>7.2</v>
      </c>
      <c r="K52" s="23" t="n">
        <v>588.1</v>
      </c>
      <c r="L52" s="24" t="n">
        <v>6.2</v>
      </c>
      <c r="M52" s="23" t="n">
        <v>355.3</v>
      </c>
      <c r="N52" s="24" t="n">
        <v>5.9</v>
      </c>
      <c r="O52" s="1"/>
      <c r="P52" s="1"/>
      <c r="Q52" s="23" t="n">
        <v>55.8</v>
      </c>
      <c r="R52" s="24" t="n">
        <v>5.1</v>
      </c>
    </row>
    <row r="53" customFormat="false" ht="14.25" hidden="false" customHeight="false" outlineLevel="0" collapsed="false">
      <c r="A53" s="30"/>
      <c r="B53" s="32" t="s">
        <v>56</v>
      </c>
      <c r="C53" s="26" t="n">
        <v>3.1</v>
      </c>
      <c r="D53" s="27" t="n">
        <v>3.1</v>
      </c>
      <c r="E53" s="26" t="n">
        <v>8</v>
      </c>
      <c r="F53" s="27" t="n">
        <v>8</v>
      </c>
      <c r="G53" s="26" t="n">
        <v>5.3</v>
      </c>
      <c r="H53" s="27" t="n">
        <v>5.3</v>
      </c>
      <c r="I53" s="26" t="n">
        <v>6.4</v>
      </c>
      <c r="J53" s="27" t="n">
        <v>6.4</v>
      </c>
      <c r="K53" s="26" t="n">
        <v>7.8</v>
      </c>
      <c r="L53" s="27" t="n">
        <v>7.8</v>
      </c>
      <c r="M53" s="26" t="n">
        <v>6.3</v>
      </c>
      <c r="N53" s="27" t="n">
        <v>6.3</v>
      </c>
      <c r="O53" s="1"/>
      <c r="P53" s="1"/>
      <c r="Q53" s="60" t="n">
        <v>14.3</v>
      </c>
      <c r="R53" s="27" t="n">
        <v>14.3</v>
      </c>
    </row>
    <row r="54" customFormat="false" ht="14.25" hidden="false" customHeight="false" outlineLevel="0" collapsed="false">
      <c r="A54" s="30"/>
      <c r="B54" s="32" t="s">
        <v>57</v>
      </c>
      <c r="C54" s="28" t="n">
        <v>2243.4</v>
      </c>
      <c r="D54" s="27" t="n">
        <v>6.1</v>
      </c>
      <c r="E54" s="28" t="n">
        <v>277.3</v>
      </c>
      <c r="F54" s="27" t="n">
        <v>4.4</v>
      </c>
      <c r="G54" s="28" t="n">
        <v>529.5</v>
      </c>
      <c r="H54" s="27" t="n">
        <v>6.5</v>
      </c>
      <c r="I54" s="28" t="n">
        <v>458.1</v>
      </c>
      <c r="J54" s="27" t="n">
        <v>6.3</v>
      </c>
      <c r="K54" s="28" t="n">
        <v>498.2</v>
      </c>
      <c r="L54" s="27" t="n">
        <v>5.3</v>
      </c>
      <c r="M54" s="28" t="n">
        <v>311.2</v>
      </c>
      <c r="N54" s="27" t="n">
        <v>5.1</v>
      </c>
      <c r="O54" s="1"/>
      <c r="P54" s="1"/>
      <c r="Q54" s="28" t="n">
        <v>40.1</v>
      </c>
      <c r="R54" s="27" t="n">
        <v>3.7</v>
      </c>
    </row>
    <row r="55" customFormat="false" ht="14.25" hidden="false" customHeight="false" outlineLevel="0" collapsed="false">
      <c r="A55" s="30"/>
      <c r="B55" s="33" t="s">
        <v>58</v>
      </c>
      <c r="C55" s="28" t="n">
        <v>2532.4</v>
      </c>
      <c r="D55" s="27" t="n">
        <v>6.8</v>
      </c>
      <c r="E55" s="28" t="n">
        <v>380.9</v>
      </c>
      <c r="F55" s="27" t="n">
        <v>6.1</v>
      </c>
      <c r="G55" s="28" t="n">
        <v>653</v>
      </c>
      <c r="H55" s="27" t="n">
        <v>8.1</v>
      </c>
      <c r="I55" s="28" t="n">
        <v>590.2</v>
      </c>
      <c r="J55" s="27" t="n">
        <v>8.1</v>
      </c>
      <c r="K55" s="28" t="n">
        <v>678.1</v>
      </c>
      <c r="L55" s="27" t="n">
        <v>7.2</v>
      </c>
      <c r="M55" s="28" t="n">
        <v>399.4</v>
      </c>
      <c r="N55" s="27" t="n">
        <v>6.6</v>
      </c>
      <c r="O55" s="1"/>
      <c r="P55" s="1"/>
      <c r="Q55" s="28" t="n">
        <v>71.4</v>
      </c>
      <c r="R55" s="27" t="n">
        <v>6.5</v>
      </c>
    </row>
    <row r="56" customFormat="false" ht="24" hidden="false" customHeight="false" outlineLevel="0" collapsed="false">
      <c r="A56" s="30"/>
      <c r="B56" s="34" t="s">
        <v>61</v>
      </c>
      <c r="C56" s="35" t="n">
        <v>13552</v>
      </c>
      <c r="D56" s="36" t="n">
        <v>36.6</v>
      </c>
      <c r="E56" s="35" t="n">
        <v>2418.6</v>
      </c>
      <c r="F56" s="36" t="n">
        <v>38.8</v>
      </c>
      <c r="G56" s="35" t="n">
        <v>3245.3</v>
      </c>
      <c r="H56" s="36" t="n">
        <v>40.1</v>
      </c>
      <c r="I56" s="35" t="n">
        <v>2388.6</v>
      </c>
      <c r="J56" s="36" t="n">
        <v>32.8</v>
      </c>
      <c r="K56" s="35" t="n">
        <v>3397.1</v>
      </c>
      <c r="L56" s="36" t="n">
        <v>36.1</v>
      </c>
      <c r="M56" s="35" t="n">
        <v>2102.3</v>
      </c>
      <c r="N56" s="36" t="n">
        <v>34.8</v>
      </c>
      <c r="O56" s="1"/>
      <c r="P56" s="1"/>
      <c r="Q56" s="35" t="n">
        <v>320.9</v>
      </c>
      <c r="R56" s="36" t="n">
        <v>29.2</v>
      </c>
    </row>
    <row r="57" customFormat="false" ht="14.25" hidden="false" customHeight="false" outlineLevel="0" collapsed="false">
      <c r="A57" s="30"/>
      <c r="B57" s="32" t="s">
        <v>56</v>
      </c>
      <c r="C57" s="26" t="n">
        <v>1.3</v>
      </c>
      <c r="D57" s="27" t="n">
        <v>1.3</v>
      </c>
      <c r="E57" s="26" t="n">
        <v>3.2</v>
      </c>
      <c r="F57" s="27" t="n">
        <v>3.2</v>
      </c>
      <c r="G57" s="26" t="n">
        <v>2.1</v>
      </c>
      <c r="H57" s="27" t="n">
        <v>2.1</v>
      </c>
      <c r="I57" s="26" t="n">
        <v>3.2</v>
      </c>
      <c r="J57" s="27" t="n">
        <v>3.2</v>
      </c>
      <c r="K57" s="26" t="n">
        <v>2.6</v>
      </c>
      <c r="L57" s="27" t="n">
        <v>2.6</v>
      </c>
      <c r="M57" s="26" t="n">
        <v>3.2</v>
      </c>
      <c r="N57" s="27" t="n">
        <v>3.2</v>
      </c>
      <c r="O57" s="1"/>
      <c r="P57" s="1"/>
      <c r="Q57" s="26" t="n">
        <v>5.3</v>
      </c>
      <c r="R57" s="27" t="n">
        <v>5.3</v>
      </c>
    </row>
    <row r="58" customFormat="false" ht="14.25" hidden="false" customHeight="false" outlineLevel="0" collapsed="false">
      <c r="A58" s="30"/>
      <c r="B58" s="32" t="s">
        <v>57</v>
      </c>
      <c r="C58" s="28" t="n">
        <v>13219.4</v>
      </c>
      <c r="D58" s="27" t="n">
        <v>35.7</v>
      </c>
      <c r="E58" s="28" t="n">
        <v>2268.3</v>
      </c>
      <c r="F58" s="27" t="n">
        <v>36.4</v>
      </c>
      <c r="G58" s="28" t="n">
        <v>3109.8</v>
      </c>
      <c r="H58" s="27" t="n">
        <v>38.4</v>
      </c>
      <c r="I58" s="28" t="n">
        <v>2240.6</v>
      </c>
      <c r="J58" s="27" t="n">
        <v>30.7</v>
      </c>
      <c r="K58" s="28" t="n">
        <v>3224</v>
      </c>
      <c r="L58" s="27" t="n">
        <v>34.2</v>
      </c>
      <c r="M58" s="28" t="n">
        <v>1969.1</v>
      </c>
      <c r="N58" s="27" t="n">
        <v>32.6</v>
      </c>
      <c r="O58" s="1"/>
      <c r="P58" s="1"/>
      <c r="Q58" s="28" t="n">
        <v>287.3</v>
      </c>
      <c r="R58" s="27" t="n">
        <v>26.2</v>
      </c>
    </row>
    <row r="59" customFormat="false" ht="14.25" hidden="false" customHeight="false" outlineLevel="0" collapsed="false">
      <c r="A59" s="30"/>
      <c r="B59" s="33" t="s">
        <v>58</v>
      </c>
      <c r="C59" s="28" t="n">
        <v>13884.6</v>
      </c>
      <c r="D59" s="27" t="n">
        <v>37.4</v>
      </c>
      <c r="E59" s="28" t="n">
        <v>2568.9</v>
      </c>
      <c r="F59" s="27" t="n">
        <v>41.2</v>
      </c>
      <c r="G59" s="28" t="n">
        <v>3380.9</v>
      </c>
      <c r="H59" s="27" t="n">
        <v>41.8</v>
      </c>
      <c r="I59" s="28" t="n">
        <v>2536.6</v>
      </c>
      <c r="J59" s="27" t="n">
        <v>34.8</v>
      </c>
      <c r="K59" s="28" t="n">
        <v>3570.2</v>
      </c>
      <c r="L59" s="27" t="n">
        <v>37.9</v>
      </c>
      <c r="M59" s="28" t="n">
        <v>2235.6</v>
      </c>
      <c r="N59" s="27" t="n">
        <v>37</v>
      </c>
      <c r="O59" s="1"/>
      <c r="P59" s="1"/>
      <c r="Q59" s="28" t="n">
        <v>354.5</v>
      </c>
      <c r="R59" s="27" t="n">
        <v>32.3</v>
      </c>
    </row>
    <row r="60" customFormat="false" ht="24" hidden="false" customHeight="false" outlineLevel="0" collapsed="false">
      <c r="A60" s="30"/>
      <c r="B60" s="34" t="s">
        <v>62</v>
      </c>
      <c r="C60" s="35" t="n">
        <v>18683.5</v>
      </c>
      <c r="D60" s="36" t="n">
        <v>50.4</v>
      </c>
      <c r="E60" s="35" t="n">
        <v>3118.3</v>
      </c>
      <c r="F60" s="36" t="n">
        <v>50</v>
      </c>
      <c r="G60" s="35" t="n">
        <v>3895.8</v>
      </c>
      <c r="H60" s="36" t="n">
        <v>48.1</v>
      </c>
      <c r="I60" s="35" t="n">
        <v>4052.4</v>
      </c>
      <c r="J60" s="36" t="n">
        <v>55.6</v>
      </c>
      <c r="K60" s="35" t="n">
        <v>4597.8</v>
      </c>
      <c r="L60" s="36" t="n">
        <v>48.8</v>
      </c>
      <c r="M60" s="35" t="n">
        <v>3019.2</v>
      </c>
      <c r="N60" s="36" t="n">
        <v>50</v>
      </c>
      <c r="O60" s="1"/>
      <c r="P60" s="1"/>
      <c r="Q60" s="35" t="n">
        <v>632.5</v>
      </c>
      <c r="R60" s="36" t="n">
        <v>57.6</v>
      </c>
    </row>
    <row r="61" customFormat="false" ht="14.25" hidden="false" customHeight="false" outlineLevel="0" collapsed="false">
      <c r="A61" s="30"/>
      <c r="B61" s="32" t="s">
        <v>56</v>
      </c>
      <c r="C61" s="26" t="n">
        <v>0.9</v>
      </c>
      <c r="D61" s="27" t="n">
        <v>0.9</v>
      </c>
      <c r="E61" s="26" t="n">
        <v>2.4</v>
      </c>
      <c r="F61" s="27" t="n">
        <v>2.4</v>
      </c>
      <c r="G61" s="26" t="n">
        <v>1.8</v>
      </c>
      <c r="H61" s="27" t="n">
        <v>1.8</v>
      </c>
      <c r="I61" s="26" t="n">
        <v>2.1</v>
      </c>
      <c r="J61" s="27" t="n">
        <v>2.1</v>
      </c>
      <c r="K61" s="26" t="n">
        <v>1.8</v>
      </c>
      <c r="L61" s="27" t="n">
        <v>1.8</v>
      </c>
      <c r="M61" s="26" t="n">
        <v>2.5</v>
      </c>
      <c r="N61" s="27" t="n">
        <v>2.5</v>
      </c>
      <c r="O61" s="1"/>
      <c r="P61" s="1"/>
      <c r="Q61" s="26" t="n">
        <v>3</v>
      </c>
      <c r="R61" s="27" t="n">
        <v>3</v>
      </c>
    </row>
    <row r="62" customFormat="false" ht="14.25" hidden="false" customHeight="false" outlineLevel="0" collapsed="false">
      <c r="A62" s="30"/>
      <c r="B62" s="32" t="s">
        <v>57</v>
      </c>
      <c r="C62" s="28" t="n">
        <v>18341.2</v>
      </c>
      <c r="D62" s="27" t="n">
        <v>49.5</v>
      </c>
      <c r="E62" s="28" t="n">
        <v>2969.5</v>
      </c>
      <c r="F62" s="27" t="n">
        <v>47.6</v>
      </c>
      <c r="G62" s="28" t="n">
        <v>3755.7</v>
      </c>
      <c r="H62" s="27" t="n">
        <v>46.4</v>
      </c>
      <c r="I62" s="28" t="n">
        <v>3882.5</v>
      </c>
      <c r="J62" s="27" t="n">
        <v>53.3</v>
      </c>
      <c r="K62" s="28" t="n">
        <v>4438.3</v>
      </c>
      <c r="L62" s="27" t="n">
        <v>47.1</v>
      </c>
      <c r="M62" s="28" t="n">
        <v>2873.9</v>
      </c>
      <c r="N62" s="27" t="n">
        <v>47.6</v>
      </c>
      <c r="O62" s="1"/>
      <c r="P62" s="1"/>
      <c r="Q62" s="28" t="n">
        <v>594.8</v>
      </c>
      <c r="R62" s="27" t="n">
        <v>54.2</v>
      </c>
    </row>
    <row r="63" customFormat="false" ht="14.25" hidden="false" customHeight="false" outlineLevel="0" collapsed="false">
      <c r="A63" s="30"/>
      <c r="B63" s="33" t="s">
        <v>58</v>
      </c>
      <c r="C63" s="28" t="n">
        <v>19025.8</v>
      </c>
      <c r="D63" s="27" t="n">
        <v>51.3</v>
      </c>
      <c r="E63" s="28" t="n">
        <v>3267</v>
      </c>
      <c r="F63" s="27" t="n">
        <v>52.4</v>
      </c>
      <c r="G63" s="28" t="n">
        <v>4035.8</v>
      </c>
      <c r="H63" s="27" t="n">
        <v>49.9</v>
      </c>
      <c r="I63" s="28" t="n">
        <v>4222.3</v>
      </c>
      <c r="J63" s="27" t="n">
        <v>57.9</v>
      </c>
      <c r="K63" s="28" t="n">
        <v>4757.3</v>
      </c>
      <c r="L63" s="27" t="n">
        <v>50.5</v>
      </c>
      <c r="M63" s="28" t="n">
        <v>3164.6</v>
      </c>
      <c r="N63" s="27" t="n">
        <v>52.4</v>
      </c>
      <c r="O63" s="1"/>
      <c r="P63" s="1"/>
      <c r="Q63" s="28" t="n">
        <v>670.2</v>
      </c>
      <c r="R63" s="27" t="n">
        <v>61</v>
      </c>
    </row>
    <row r="64" customFormat="false" ht="14.25" hidden="false" customHeight="false" outlineLevel="0" collapsed="false">
      <c r="A64" s="30"/>
      <c r="B64" s="37" t="s">
        <v>63</v>
      </c>
      <c r="C64" s="35" t="n">
        <v>2453.1</v>
      </c>
      <c r="D64" s="36" t="n">
        <v>6.6</v>
      </c>
      <c r="E64" s="35" t="n">
        <v>368</v>
      </c>
      <c r="F64" s="36" t="n">
        <v>5.9</v>
      </c>
      <c r="G64" s="35" t="n">
        <v>361.8</v>
      </c>
      <c r="H64" s="36" t="n">
        <v>4.5</v>
      </c>
      <c r="I64" s="35" t="n">
        <v>324.5</v>
      </c>
      <c r="J64" s="36" t="n">
        <v>4.5</v>
      </c>
      <c r="K64" s="35" t="n">
        <v>832.2</v>
      </c>
      <c r="L64" s="36" t="n">
        <v>8.8</v>
      </c>
      <c r="M64" s="35" t="n">
        <v>566.6</v>
      </c>
      <c r="N64" s="36" t="n">
        <v>9.4</v>
      </c>
      <c r="O64" s="1"/>
      <c r="P64" s="1"/>
      <c r="Q64" s="35" t="n">
        <v>89.1</v>
      </c>
      <c r="R64" s="36" t="n">
        <v>8.1</v>
      </c>
    </row>
    <row r="65" customFormat="false" ht="14.25" hidden="false" customHeight="false" outlineLevel="0" collapsed="false">
      <c r="A65" s="30"/>
      <c r="B65" s="32" t="s">
        <v>56</v>
      </c>
      <c r="C65" s="26" t="n">
        <v>3.3</v>
      </c>
      <c r="D65" s="27" t="n">
        <v>3.3</v>
      </c>
      <c r="E65" s="60" t="n">
        <v>10.4</v>
      </c>
      <c r="F65" s="60" t="n">
        <v>10.4</v>
      </c>
      <c r="G65" s="60" t="n">
        <v>7.1</v>
      </c>
      <c r="H65" s="60" t="n">
        <v>7.1</v>
      </c>
      <c r="I65" s="60" t="n">
        <v>8.6</v>
      </c>
      <c r="J65" s="27" t="n">
        <v>8.6</v>
      </c>
      <c r="K65" s="26" t="n">
        <v>5.8</v>
      </c>
      <c r="L65" s="27" t="n">
        <v>5.8</v>
      </c>
      <c r="M65" s="26" t="n">
        <v>6.1</v>
      </c>
      <c r="N65" s="27" t="n">
        <v>6.1</v>
      </c>
      <c r="O65" s="1"/>
      <c r="P65" s="1"/>
      <c r="Q65" s="60" t="n">
        <v>10</v>
      </c>
      <c r="R65" s="27" t="n">
        <v>10</v>
      </c>
    </row>
    <row r="66" customFormat="false" ht="14.25" hidden="false" customHeight="false" outlineLevel="0" collapsed="false">
      <c r="A66" s="30"/>
      <c r="B66" s="32" t="s">
        <v>57</v>
      </c>
      <c r="C66" s="28" t="n">
        <v>2296.5</v>
      </c>
      <c r="D66" s="27" t="n">
        <v>6.2</v>
      </c>
      <c r="E66" s="28" t="n">
        <v>293.3</v>
      </c>
      <c r="F66" s="27" t="n">
        <v>4.7</v>
      </c>
      <c r="G66" s="28" t="n">
        <v>311.8</v>
      </c>
      <c r="H66" s="27" t="n">
        <v>3.9</v>
      </c>
      <c r="I66" s="28" t="n">
        <v>269.5</v>
      </c>
      <c r="J66" s="27" t="n">
        <v>3.7</v>
      </c>
      <c r="K66" s="28" t="n">
        <v>738</v>
      </c>
      <c r="L66" s="27" t="n">
        <v>7.8</v>
      </c>
      <c r="M66" s="28" t="n">
        <v>499.2</v>
      </c>
      <c r="N66" s="27" t="n">
        <v>8.3</v>
      </c>
      <c r="O66" s="1"/>
      <c r="P66" s="1"/>
      <c r="Q66" s="28" t="n">
        <v>71.6</v>
      </c>
      <c r="R66" s="27" t="n">
        <v>6.5</v>
      </c>
    </row>
    <row r="67" customFormat="false" ht="14.25" hidden="false" customHeight="false" outlineLevel="0" collapsed="false">
      <c r="A67" s="30"/>
      <c r="B67" s="38" t="s">
        <v>58</v>
      </c>
      <c r="C67" s="39" t="n">
        <v>2609.7</v>
      </c>
      <c r="D67" s="40" t="n">
        <v>7</v>
      </c>
      <c r="E67" s="39" t="n">
        <v>442.7</v>
      </c>
      <c r="F67" s="40" t="n">
        <v>7.1</v>
      </c>
      <c r="G67" s="39" t="n">
        <v>411.8</v>
      </c>
      <c r="H67" s="40" t="n">
        <v>5.1</v>
      </c>
      <c r="I67" s="39" t="n">
        <v>379.4</v>
      </c>
      <c r="J67" s="40" t="n">
        <v>5.2</v>
      </c>
      <c r="K67" s="39" t="n">
        <v>926.5</v>
      </c>
      <c r="L67" s="40" t="n">
        <v>9.8</v>
      </c>
      <c r="M67" s="39" t="n">
        <v>634.1</v>
      </c>
      <c r="N67" s="40" t="n">
        <v>10.5</v>
      </c>
      <c r="O67" s="1"/>
      <c r="P67" s="1"/>
      <c r="Q67" s="39" t="n">
        <v>106.7</v>
      </c>
      <c r="R67" s="40" t="n">
        <v>9.7</v>
      </c>
    </row>
    <row r="68" customFormat="false" ht="24" hidden="false" customHeight="true" outlineLevel="0" collapsed="false">
      <c r="A68" s="30" t="s">
        <v>66</v>
      </c>
      <c r="B68" s="31" t="s">
        <v>60</v>
      </c>
      <c r="C68" s="23" t="n">
        <v>5591.2</v>
      </c>
      <c r="D68" s="24" t="n">
        <v>15.1</v>
      </c>
      <c r="E68" s="23" t="n">
        <v>992.6</v>
      </c>
      <c r="F68" s="24" t="n">
        <v>15.9</v>
      </c>
      <c r="G68" s="23" t="n">
        <v>1456</v>
      </c>
      <c r="H68" s="24" t="n">
        <v>18</v>
      </c>
      <c r="I68" s="23" t="n">
        <v>1244.5</v>
      </c>
      <c r="J68" s="24" t="n">
        <v>17.1</v>
      </c>
      <c r="K68" s="23" t="n">
        <v>1139.2</v>
      </c>
      <c r="L68" s="24" t="n">
        <v>12.1</v>
      </c>
      <c r="M68" s="23" t="n">
        <v>759</v>
      </c>
      <c r="N68" s="24" t="n">
        <v>12.6</v>
      </c>
      <c r="O68" s="1"/>
      <c r="P68" s="1"/>
      <c r="Q68" s="23" t="n">
        <v>152</v>
      </c>
      <c r="R68" s="24" t="n">
        <v>13.8</v>
      </c>
    </row>
    <row r="69" customFormat="false" ht="14.25" hidden="false" customHeight="false" outlineLevel="0" collapsed="false">
      <c r="A69" s="30"/>
      <c r="B69" s="32" t="s">
        <v>56</v>
      </c>
      <c r="C69" s="26" t="n">
        <v>2</v>
      </c>
      <c r="D69" s="27" t="n">
        <v>2</v>
      </c>
      <c r="E69" s="26" t="n">
        <v>6.2</v>
      </c>
      <c r="F69" s="27" t="n">
        <v>6.2</v>
      </c>
      <c r="G69" s="26" t="n">
        <v>3.6</v>
      </c>
      <c r="H69" s="27" t="n">
        <v>3.6</v>
      </c>
      <c r="I69" s="26" t="n">
        <v>4</v>
      </c>
      <c r="J69" s="27" t="n">
        <v>4</v>
      </c>
      <c r="K69" s="26" t="n">
        <v>4.9</v>
      </c>
      <c r="L69" s="27" t="n">
        <v>4.9</v>
      </c>
      <c r="M69" s="26" t="n">
        <v>4.2</v>
      </c>
      <c r="N69" s="27" t="n">
        <v>4.2</v>
      </c>
      <c r="O69" s="1"/>
      <c r="P69" s="1"/>
      <c r="Q69" s="60" t="n">
        <v>6.5</v>
      </c>
      <c r="R69" s="27" t="n">
        <v>6.5</v>
      </c>
    </row>
    <row r="70" customFormat="false" ht="14.25" hidden="false" customHeight="false" outlineLevel="0" collapsed="false">
      <c r="A70" s="30"/>
      <c r="B70" s="32" t="s">
        <v>57</v>
      </c>
      <c r="C70" s="28" t="n">
        <v>5366.7</v>
      </c>
      <c r="D70" s="27" t="n">
        <v>14.5</v>
      </c>
      <c r="E70" s="28" t="n">
        <v>872.2</v>
      </c>
      <c r="F70" s="27" t="n">
        <v>14</v>
      </c>
      <c r="G70" s="28" t="n">
        <v>1354.4</v>
      </c>
      <c r="H70" s="27" t="n">
        <v>16.7</v>
      </c>
      <c r="I70" s="28" t="n">
        <v>1145.8</v>
      </c>
      <c r="J70" s="27" t="n">
        <v>15.7</v>
      </c>
      <c r="K70" s="28" t="n">
        <v>1029.5</v>
      </c>
      <c r="L70" s="27" t="n">
        <v>10.9</v>
      </c>
      <c r="M70" s="28" t="n">
        <v>696.9</v>
      </c>
      <c r="N70" s="27" t="n">
        <v>11.5</v>
      </c>
      <c r="O70" s="1"/>
      <c r="P70" s="1"/>
      <c r="Q70" s="28" t="n">
        <v>132.5</v>
      </c>
      <c r="R70" s="27" t="n">
        <v>12.1</v>
      </c>
    </row>
    <row r="71" customFormat="false" ht="14.25" hidden="false" customHeight="false" outlineLevel="0" collapsed="false">
      <c r="A71" s="30"/>
      <c r="B71" s="33" t="s">
        <v>58</v>
      </c>
      <c r="C71" s="28" t="n">
        <v>5815.8</v>
      </c>
      <c r="D71" s="27" t="n">
        <v>15.7</v>
      </c>
      <c r="E71" s="28" t="n">
        <v>1112.9</v>
      </c>
      <c r="F71" s="27" t="n">
        <v>17.9</v>
      </c>
      <c r="G71" s="28" t="n">
        <v>1557.6</v>
      </c>
      <c r="H71" s="27" t="n">
        <v>19.2</v>
      </c>
      <c r="I71" s="28" t="n">
        <v>1343.2</v>
      </c>
      <c r="J71" s="27" t="n">
        <v>18.4</v>
      </c>
      <c r="K71" s="28" t="n">
        <v>1248.9</v>
      </c>
      <c r="L71" s="27" t="n">
        <v>13.3</v>
      </c>
      <c r="M71" s="28" t="n">
        <v>821.2</v>
      </c>
      <c r="N71" s="27" t="n">
        <v>13.6</v>
      </c>
      <c r="O71" s="1"/>
      <c r="P71" s="1"/>
      <c r="Q71" s="28" t="n">
        <v>171.5</v>
      </c>
      <c r="R71" s="27" t="n">
        <v>15.6</v>
      </c>
    </row>
    <row r="72" customFormat="false" ht="24" hidden="false" customHeight="false" outlineLevel="0" collapsed="false">
      <c r="A72" s="30"/>
      <c r="B72" s="34" t="s">
        <v>61</v>
      </c>
      <c r="C72" s="35" t="n">
        <v>14932.8</v>
      </c>
      <c r="D72" s="36" t="n">
        <v>40.3</v>
      </c>
      <c r="E72" s="35" t="n">
        <v>2508.2</v>
      </c>
      <c r="F72" s="36" t="n">
        <v>40.2</v>
      </c>
      <c r="G72" s="35" t="n">
        <v>3695</v>
      </c>
      <c r="H72" s="36" t="n">
        <v>45.6</v>
      </c>
      <c r="I72" s="35" t="n">
        <v>2777.7</v>
      </c>
      <c r="J72" s="36" t="n">
        <v>38.1</v>
      </c>
      <c r="K72" s="35" t="n">
        <v>3667.4</v>
      </c>
      <c r="L72" s="36" t="n">
        <v>39</v>
      </c>
      <c r="M72" s="35" t="n">
        <v>2284.6</v>
      </c>
      <c r="N72" s="36" t="n">
        <v>37.8</v>
      </c>
      <c r="O72" s="1"/>
      <c r="P72" s="1"/>
      <c r="Q72" s="35" t="n">
        <v>411.1</v>
      </c>
      <c r="R72" s="36" t="n">
        <v>37.4</v>
      </c>
    </row>
    <row r="73" customFormat="false" ht="14.25" hidden="false" customHeight="false" outlineLevel="0" collapsed="false">
      <c r="A73" s="30"/>
      <c r="B73" s="32" t="s">
        <v>56</v>
      </c>
      <c r="C73" s="26" t="n">
        <v>1.2</v>
      </c>
      <c r="D73" s="27" t="n">
        <v>1.2</v>
      </c>
      <c r="E73" s="26" t="n">
        <v>3.4</v>
      </c>
      <c r="F73" s="27" t="n">
        <v>3.4</v>
      </c>
      <c r="G73" s="26" t="n">
        <v>1.8</v>
      </c>
      <c r="H73" s="27" t="n">
        <v>1.8</v>
      </c>
      <c r="I73" s="26" t="n">
        <v>2.3</v>
      </c>
      <c r="J73" s="27" t="n">
        <v>2.3</v>
      </c>
      <c r="K73" s="26" t="n">
        <v>2.9</v>
      </c>
      <c r="L73" s="27" t="n">
        <v>2.9</v>
      </c>
      <c r="M73" s="26" t="n">
        <v>2.5</v>
      </c>
      <c r="N73" s="27" t="n">
        <v>2.5</v>
      </c>
      <c r="O73" s="1"/>
      <c r="P73" s="1"/>
      <c r="Q73" s="26" t="n">
        <v>3.7</v>
      </c>
      <c r="R73" s="27" t="n">
        <v>3.7</v>
      </c>
    </row>
    <row r="74" customFormat="false" ht="14.25" hidden="false" customHeight="false" outlineLevel="0" collapsed="false">
      <c r="A74" s="30"/>
      <c r="B74" s="32" t="s">
        <v>57</v>
      </c>
      <c r="C74" s="28" t="n">
        <v>14592</v>
      </c>
      <c r="D74" s="27" t="n">
        <v>39.4</v>
      </c>
      <c r="E74" s="28" t="n">
        <v>2340.9</v>
      </c>
      <c r="F74" s="27" t="n">
        <v>37.6</v>
      </c>
      <c r="G74" s="28" t="n">
        <v>3565</v>
      </c>
      <c r="H74" s="27" t="n">
        <v>44</v>
      </c>
      <c r="I74" s="28" t="n">
        <v>2653.2</v>
      </c>
      <c r="J74" s="27" t="n">
        <v>36.4</v>
      </c>
      <c r="K74" s="28" t="n">
        <v>3458.9</v>
      </c>
      <c r="L74" s="27" t="n">
        <v>36.7</v>
      </c>
      <c r="M74" s="28" t="n">
        <v>2173.7</v>
      </c>
      <c r="N74" s="27" t="n">
        <v>36</v>
      </c>
      <c r="O74" s="1"/>
      <c r="P74" s="1"/>
      <c r="Q74" s="28" t="n">
        <v>381.1</v>
      </c>
      <c r="R74" s="27" t="n">
        <v>34.7</v>
      </c>
    </row>
    <row r="75" customFormat="false" ht="14.25" hidden="false" customHeight="false" outlineLevel="0" collapsed="false">
      <c r="A75" s="30"/>
      <c r="B75" s="33" t="s">
        <v>58</v>
      </c>
      <c r="C75" s="28" t="n">
        <v>15273.5</v>
      </c>
      <c r="D75" s="27" t="n">
        <v>41.2</v>
      </c>
      <c r="E75" s="28" t="n">
        <v>2675.5</v>
      </c>
      <c r="F75" s="27" t="n">
        <v>42.9</v>
      </c>
      <c r="G75" s="28" t="n">
        <v>3824.9</v>
      </c>
      <c r="H75" s="27" t="n">
        <v>47.3</v>
      </c>
      <c r="I75" s="28" t="n">
        <v>2902.1</v>
      </c>
      <c r="J75" s="27" t="n">
        <v>39.8</v>
      </c>
      <c r="K75" s="28" t="n">
        <v>3875.8</v>
      </c>
      <c r="L75" s="27" t="n">
        <v>41.2</v>
      </c>
      <c r="M75" s="28" t="n">
        <v>2395.4</v>
      </c>
      <c r="N75" s="27" t="n">
        <v>39.6</v>
      </c>
      <c r="O75" s="1"/>
      <c r="P75" s="1"/>
      <c r="Q75" s="28" t="n">
        <v>441</v>
      </c>
      <c r="R75" s="27" t="n">
        <v>40.2</v>
      </c>
    </row>
    <row r="76" customFormat="false" ht="24" hidden="false" customHeight="false" outlineLevel="0" collapsed="false">
      <c r="A76" s="30"/>
      <c r="B76" s="34" t="s">
        <v>62</v>
      </c>
      <c r="C76" s="35" t="n">
        <v>12694.4</v>
      </c>
      <c r="D76" s="36" t="n">
        <v>34.2</v>
      </c>
      <c r="E76" s="35" t="n">
        <v>2316.9</v>
      </c>
      <c r="F76" s="36" t="n">
        <v>37.2</v>
      </c>
      <c r="G76" s="35" t="n">
        <v>2281.6</v>
      </c>
      <c r="H76" s="36" t="n">
        <v>28.2</v>
      </c>
      <c r="I76" s="35" t="n">
        <v>2739.1</v>
      </c>
      <c r="J76" s="36" t="n">
        <v>37.6</v>
      </c>
      <c r="K76" s="35" t="n">
        <v>3441.1</v>
      </c>
      <c r="L76" s="36" t="n">
        <v>36.5</v>
      </c>
      <c r="M76" s="35" t="n">
        <v>1915.7</v>
      </c>
      <c r="N76" s="36" t="n">
        <v>31.7</v>
      </c>
      <c r="O76" s="1"/>
      <c r="P76" s="1"/>
      <c r="Q76" s="35" t="n">
        <v>387.1</v>
      </c>
      <c r="R76" s="36" t="n">
        <v>35.2</v>
      </c>
    </row>
    <row r="77" customFormat="false" ht="14.25" hidden="false" customHeight="false" outlineLevel="0" collapsed="false">
      <c r="A77" s="30"/>
      <c r="B77" s="32" t="s">
        <v>56</v>
      </c>
      <c r="C77" s="26" t="n">
        <v>1.2</v>
      </c>
      <c r="D77" s="27" t="n">
        <v>1.2</v>
      </c>
      <c r="E77" s="26" t="n">
        <v>3.3</v>
      </c>
      <c r="F77" s="27" t="n">
        <v>3.3</v>
      </c>
      <c r="G77" s="26" t="n">
        <v>2.7</v>
      </c>
      <c r="H77" s="27" t="n">
        <v>2.7</v>
      </c>
      <c r="I77" s="26" t="n">
        <v>2.5</v>
      </c>
      <c r="J77" s="27" t="n">
        <v>2.5</v>
      </c>
      <c r="K77" s="26" t="n">
        <v>2.6</v>
      </c>
      <c r="L77" s="27" t="n">
        <v>2.6</v>
      </c>
      <c r="M77" s="26" t="n">
        <v>2.8</v>
      </c>
      <c r="N77" s="27" t="n">
        <v>2.8</v>
      </c>
      <c r="O77" s="1"/>
      <c r="P77" s="1"/>
      <c r="Q77" s="26" t="n">
        <v>3.2</v>
      </c>
      <c r="R77" s="27" t="n">
        <v>3.2</v>
      </c>
    </row>
    <row r="78" customFormat="false" ht="14.25" hidden="false" customHeight="false" outlineLevel="0" collapsed="false">
      <c r="A78" s="30"/>
      <c r="B78" s="32" t="s">
        <v>57</v>
      </c>
      <c r="C78" s="28" t="n">
        <v>12386.3</v>
      </c>
      <c r="D78" s="27" t="n">
        <v>33.4</v>
      </c>
      <c r="E78" s="28" t="n">
        <v>2167.9</v>
      </c>
      <c r="F78" s="27" t="n">
        <v>34.8</v>
      </c>
      <c r="G78" s="28" t="n">
        <v>2159.7</v>
      </c>
      <c r="H78" s="27" t="n">
        <v>26.7</v>
      </c>
      <c r="I78" s="28" t="n">
        <v>2607.2</v>
      </c>
      <c r="J78" s="27" t="n">
        <v>35.8</v>
      </c>
      <c r="K78" s="28" t="n">
        <v>3269</v>
      </c>
      <c r="L78" s="27" t="n">
        <v>34.7</v>
      </c>
      <c r="M78" s="28" t="n">
        <v>1811.6</v>
      </c>
      <c r="N78" s="27" t="n">
        <v>30</v>
      </c>
      <c r="O78" s="1"/>
      <c r="P78" s="1"/>
      <c r="Q78" s="28" t="n">
        <v>362.5</v>
      </c>
      <c r="R78" s="27" t="n">
        <v>33</v>
      </c>
    </row>
    <row r="79" customFormat="false" ht="14.25" hidden="false" customHeight="false" outlineLevel="0" collapsed="false">
      <c r="A79" s="30"/>
      <c r="B79" s="33" t="s">
        <v>58</v>
      </c>
      <c r="C79" s="28" t="n">
        <v>13002.5</v>
      </c>
      <c r="D79" s="27" t="n">
        <v>35.1</v>
      </c>
      <c r="E79" s="28" t="n">
        <v>2465.8</v>
      </c>
      <c r="F79" s="27" t="n">
        <v>39.6</v>
      </c>
      <c r="G79" s="28" t="n">
        <v>2403.6</v>
      </c>
      <c r="H79" s="27" t="n">
        <v>29.7</v>
      </c>
      <c r="I79" s="28" t="n">
        <v>2871</v>
      </c>
      <c r="J79" s="27" t="n">
        <v>39.4</v>
      </c>
      <c r="K79" s="28" t="n">
        <v>3613.2</v>
      </c>
      <c r="L79" s="27" t="n">
        <v>38.4</v>
      </c>
      <c r="M79" s="28" t="n">
        <v>2019.9</v>
      </c>
      <c r="N79" s="27" t="n">
        <v>33.4</v>
      </c>
      <c r="O79" s="1"/>
      <c r="P79" s="1"/>
      <c r="Q79" s="28" t="n">
        <v>411.7</v>
      </c>
      <c r="R79" s="27" t="n">
        <v>37.5</v>
      </c>
    </row>
    <row r="80" customFormat="false" ht="14.25" hidden="false" customHeight="false" outlineLevel="0" collapsed="false">
      <c r="A80" s="30"/>
      <c r="B80" s="37" t="s">
        <v>63</v>
      </c>
      <c r="C80" s="35" t="n">
        <v>3858.1</v>
      </c>
      <c r="D80" s="36" t="n">
        <v>10.4</v>
      </c>
      <c r="E80" s="35" t="n">
        <v>416.3</v>
      </c>
      <c r="F80" s="36" t="n">
        <v>6.7</v>
      </c>
      <c r="G80" s="35" t="n">
        <v>661.6</v>
      </c>
      <c r="H80" s="36" t="n">
        <v>8.2</v>
      </c>
      <c r="I80" s="35" t="n">
        <v>528.4</v>
      </c>
      <c r="J80" s="36" t="n">
        <v>7.2</v>
      </c>
      <c r="K80" s="35" t="n">
        <v>1167.7</v>
      </c>
      <c r="L80" s="36" t="n">
        <v>12.4</v>
      </c>
      <c r="M80" s="35" t="n">
        <v>1084.1</v>
      </c>
      <c r="N80" s="36" t="n">
        <v>17.9</v>
      </c>
      <c r="O80" s="1"/>
      <c r="P80" s="1"/>
      <c r="Q80" s="35" t="n">
        <v>148.1</v>
      </c>
      <c r="R80" s="36" t="n">
        <v>13.5</v>
      </c>
    </row>
    <row r="81" customFormat="false" ht="14.25" hidden="false" customHeight="false" outlineLevel="0" collapsed="false">
      <c r="A81" s="30"/>
      <c r="B81" s="32" t="s">
        <v>56</v>
      </c>
      <c r="C81" s="26" t="n">
        <v>2.6</v>
      </c>
      <c r="D81" s="27" t="n">
        <v>2.6</v>
      </c>
      <c r="E81" s="60" t="n">
        <v>10</v>
      </c>
      <c r="F81" s="60" t="n">
        <v>10</v>
      </c>
      <c r="G81" s="60" t="n">
        <v>4.7</v>
      </c>
      <c r="H81" s="60" t="n">
        <v>4.7</v>
      </c>
      <c r="I81" s="60" t="n">
        <v>7.6</v>
      </c>
      <c r="J81" s="27" t="n">
        <v>7.6</v>
      </c>
      <c r="K81" s="26" t="n">
        <v>5.1</v>
      </c>
      <c r="L81" s="27" t="n">
        <v>5.1</v>
      </c>
      <c r="M81" s="26" t="n">
        <v>4.3</v>
      </c>
      <c r="N81" s="27" t="n">
        <v>4.3</v>
      </c>
      <c r="O81" s="1"/>
      <c r="P81" s="1"/>
      <c r="Q81" s="60" t="n">
        <v>9.1</v>
      </c>
      <c r="R81" s="27" t="n">
        <v>9.1</v>
      </c>
    </row>
    <row r="82" customFormat="false" ht="14.25" hidden="false" customHeight="false" outlineLevel="0" collapsed="false">
      <c r="A82" s="30"/>
      <c r="B82" s="32" t="s">
        <v>57</v>
      </c>
      <c r="C82" s="28" t="n">
        <v>3661.8</v>
      </c>
      <c r="D82" s="27" t="n">
        <v>9.9</v>
      </c>
      <c r="E82" s="28" t="n">
        <v>334.7</v>
      </c>
      <c r="F82" s="27" t="n">
        <v>5.4</v>
      </c>
      <c r="G82" s="28" t="n">
        <v>601</v>
      </c>
      <c r="H82" s="27" t="n">
        <v>7.4</v>
      </c>
      <c r="I82" s="28" t="n">
        <v>449.8</v>
      </c>
      <c r="J82" s="27" t="n">
        <v>6.2</v>
      </c>
      <c r="K82" s="28" t="n">
        <v>1050.7</v>
      </c>
      <c r="L82" s="27" t="n">
        <v>11.2</v>
      </c>
      <c r="M82" s="28" t="n">
        <v>992.7</v>
      </c>
      <c r="N82" s="27" t="n">
        <v>16.4</v>
      </c>
      <c r="O82" s="1"/>
      <c r="P82" s="1"/>
      <c r="Q82" s="28" t="n">
        <v>121.7</v>
      </c>
      <c r="R82" s="27" t="n">
        <v>11.1</v>
      </c>
    </row>
    <row r="83" customFormat="false" ht="14.25" hidden="false" customHeight="false" outlineLevel="0" collapsed="false">
      <c r="A83" s="30"/>
      <c r="B83" s="38" t="s">
        <v>58</v>
      </c>
      <c r="C83" s="39" t="n">
        <v>4054.5</v>
      </c>
      <c r="D83" s="40" t="n">
        <v>10.9</v>
      </c>
      <c r="E83" s="39" t="n">
        <v>498</v>
      </c>
      <c r="F83" s="40" t="n">
        <v>8</v>
      </c>
      <c r="G83" s="39" t="n">
        <v>722.2</v>
      </c>
      <c r="H83" s="40" t="n">
        <v>8.9</v>
      </c>
      <c r="I83" s="39" t="n">
        <v>606.9</v>
      </c>
      <c r="J83" s="40" t="n">
        <v>8.3</v>
      </c>
      <c r="K83" s="39" t="n">
        <v>1284.7</v>
      </c>
      <c r="L83" s="40" t="n">
        <v>13.6</v>
      </c>
      <c r="M83" s="39" t="n">
        <v>1175.6</v>
      </c>
      <c r="N83" s="40" t="n">
        <v>19.5</v>
      </c>
      <c r="O83" s="1"/>
      <c r="P83" s="1"/>
      <c r="Q83" s="39" t="n">
        <v>174.6</v>
      </c>
      <c r="R83" s="40" t="n">
        <v>15.9</v>
      </c>
    </row>
    <row r="84" customFormat="false" ht="24" hidden="false" customHeight="true" outlineLevel="0" collapsed="false">
      <c r="A84" s="30" t="s">
        <v>67</v>
      </c>
      <c r="B84" s="31" t="s">
        <v>60</v>
      </c>
      <c r="C84" s="23" t="n">
        <v>5441.6</v>
      </c>
      <c r="D84" s="24" t="n">
        <v>14.7</v>
      </c>
      <c r="E84" s="23" t="n">
        <v>901.2</v>
      </c>
      <c r="F84" s="24" t="n">
        <v>14.5</v>
      </c>
      <c r="G84" s="23" t="n">
        <v>1385.2</v>
      </c>
      <c r="H84" s="24" t="n">
        <v>17.1</v>
      </c>
      <c r="I84" s="23" t="n">
        <v>1232.9</v>
      </c>
      <c r="J84" s="24" t="n">
        <v>16.9</v>
      </c>
      <c r="K84" s="23" t="n">
        <v>1289.5</v>
      </c>
      <c r="L84" s="24" t="n">
        <v>13.7</v>
      </c>
      <c r="M84" s="23" t="n">
        <v>632.7</v>
      </c>
      <c r="N84" s="24" t="n">
        <v>10.5</v>
      </c>
      <c r="O84" s="1"/>
      <c r="P84" s="1"/>
      <c r="Q84" s="23" t="n">
        <v>110.2</v>
      </c>
      <c r="R84" s="24" t="n">
        <v>10</v>
      </c>
    </row>
    <row r="85" customFormat="false" ht="14.25" hidden="false" customHeight="false" outlineLevel="0" collapsed="false">
      <c r="A85" s="30"/>
      <c r="B85" s="32" t="s">
        <v>56</v>
      </c>
      <c r="C85" s="26" t="n">
        <v>1.9</v>
      </c>
      <c r="D85" s="27" t="n">
        <v>1.9</v>
      </c>
      <c r="E85" s="26" t="n">
        <v>5</v>
      </c>
      <c r="F85" s="27" t="n">
        <v>5</v>
      </c>
      <c r="G85" s="26" t="n">
        <v>4</v>
      </c>
      <c r="H85" s="27" t="n">
        <v>4</v>
      </c>
      <c r="I85" s="26" t="n">
        <v>3.7</v>
      </c>
      <c r="J85" s="27" t="n">
        <v>3.7</v>
      </c>
      <c r="K85" s="26" t="n">
        <v>4.4</v>
      </c>
      <c r="L85" s="27" t="n">
        <v>4.4</v>
      </c>
      <c r="M85" s="26" t="n">
        <v>4.6</v>
      </c>
      <c r="N85" s="27" t="n">
        <v>4.6</v>
      </c>
      <c r="O85" s="1"/>
      <c r="P85" s="1"/>
      <c r="Q85" s="60" t="n">
        <v>5.8</v>
      </c>
      <c r="R85" s="27" t="n">
        <v>5.8</v>
      </c>
    </row>
    <row r="86" customFormat="false" ht="14.25" hidden="false" customHeight="false" outlineLevel="0" collapsed="false">
      <c r="A86" s="30"/>
      <c r="B86" s="32" t="s">
        <v>57</v>
      </c>
      <c r="C86" s="28" t="n">
        <v>5233.8</v>
      </c>
      <c r="D86" s="27" t="n">
        <v>14.1</v>
      </c>
      <c r="E86" s="28" t="n">
        <v>813.2</v>
      </c>
      <c r="F86" s="27" t="n">
        <v>13</v>
      </c>
      <c r="G86" s="28" t="n">
        <v>1276.9</v>
      </c>
      <c r="H86" s="27" t="n">
        <v>15.8</v>
      </c>
      <c r="I86" s="28" t="n">
        <v>1144</v>
      </c>
      <c r="J86" s="27" t="n">
        <v>15.7</v>
      </c>
      <c r="K86" s="28" t="n">
        <v>1177.6</v>
      </c>
      <c r="L86" s="27" t="n">
        <v>12.5</v>
      </c>
      <c r="M86" s="28" t="n">
        <v>575.6</v>
      </c>
      <c r="N86" s="27" t="n">
        <v>9.5</v>
      </c>
      <c r="O86" s="1"/>
      <c r="P86" s="1"/>
      <c r="Q86" s="28" t="n">
        <v>97.6</v>
      </c>
      <c r="R86" s="27" t="n">
        <v>8.9</v>
      </c>
    </row>
    <row r="87" customFormat="false" ht="14.25" hidden="false" customHeight="false" outlineLevel="0" collapsed="false">
      <c r="A87" s="30"/>
      <c r="B87" s="33" t="s">
        <v>58</v>
      </c>
      <c r="C87" s="28" t="n">
        <v>5649.4</v>
      </c>
      <c r="D87" s="27" t="n">
        <v>15.2</v>
      </c>
      <c r="E87" s="28" t="n">
        <v>989.3</v>
      </c>
      <c r="F87" s="27" t="n">
        <v>15.9</v>
      </c>
      <c r="G87" s="28" t="n">
        <v>1493.5</v>
      </c>
      <c r="H87" s="27" t="n">
        <v>18.5</v>
      </c>
      <c r="I87" s="28" t="n">
        <v>1321.9</v>
      </c>
      <c r="J87" s="27" t="n">
        <v>18.1</v>
      </c>
      <c r="K87" s="28" t="n">
        <v>1401.5</v>
      </c>
      <c r="L87" s="27" t="n">
        <v>14.9</v>
      </c>
      <c r="M87" s="28" t="n">
        <v>689.8</v>
      </c>
      <c r="N87" s="27" t="n">
        <v>11.4</v>
      </c>
      <c r="O87" s="1"/>
      <c r="P87" s="1"/>
      <c r="Q87" s="28" t="n">
        <v>122.7</v>
      </c>
      <c r="R87" s="27" t="n">
        <v>11.2</v>
      </c>
    </row>
    <row r="88" customFormat="false" ht="24" hidden="false" customHeight="false" outlineLevel="0" collapsed="false">
      <c r="A88" s="30"/>
      <c r="B88" s="34" t="s">
        <v>61</v>
      </c>
      <c r="C88" s="35" t="n">
        <v>15379.9</v>
      </c>
      <c r="D88" s="36" t="n">
        <v>41.5</v>
      </c>
      <c r="E88" s="35" t="n">
        <v>2647.8</v>
      </c>
      <c r="F88" s="36" t="n">
        <v>42.5</v>
      </c>
      <c r="G88" s="35" t="n">
        <v>3823.8</v>
      </c>
      <c r="H88" s="36" t="n">
        <v>47.2</v>
      </c>
      <c r="I88" s="35" t="n">
        <v>2929.1</v>
      </c>
      <c r="J88" s="36" t="n">
        <v>40.2</v>
      </c>
      <c r="K88" s="35" t="n">
        <v>3621</v>
      </c>
      <c r="L88" s="36" t="n">
        <v>38.5</v>
      </c>
      <c r="M88" s="35" t="n">
        <v>2358.2</v>
      </c>
      <c r="N88" s="36" t="n">
        <v>39</v>
      </c>
      <c r="O88" s="1"/>
      <c r="P88" s="1"/>
      <c r="Q88" s="35" t="n">
        <v>454.4</v>
      </c>
      <c r="R88" s="36" t="n">
        <v>41.4</v>
      </c>
    </row>
    <row r="89" customFormat="false" ht="14.25" hidden="false" customHeight="false" outlineLevel="0" collapsed="false">
      <c r="A89" s="30"/>
      <c r="B89" s="32" t="s">
        <v>56</v>
      </c>
      <c r="C89" s="26" t="n">
        <v>1.1</v>
      </c>
      <c r="D89" s="27" t="n">
        <v>1.1</v>
      </c>
      <c r="E89" s="26" t="n">
        <v>2.9</v>
      </c>
      <c r="F89" s="27" t="n">
        <v>2.9</v>
      </c>
      <c r="G89" s="26" t="n">
        <v>1.8</v>
      </c>
      <c r="H89" s="27" t="n">
        <v>1.8</v>
      </c>
      <c r="I89" s="26" t="n">
        <v>2.1</v>
      </c>
      <c r="J89" s="27" t="n">
        <v>2.1</v>
      </c>
      <c r="K89" s="26" t="n">
        <v>2.7</v>
      </c>
      <c r="L89" s="27" t="n">
        <v>2.7</v>
      </c>
      <c r="M89" s="26" t="n">
        <v>2.6</v>
      </c>
      <c r="N89" s="27" t="n">
        <v>2.6</v>
      </c>
      <c r="O89" s="1"/>
      <c r="P89" s="1"/>
      <c r="Q89" s="26" t="n">
        <v>2.8</v>
      </c>
      <c r="R89" s="27" t="n">
        <v>2.8</v>
      </c>
    </row>
    <row r="90" customFormat="false" ht="14.25" hidden="false" customHeight="false" outlineLevel="0" collapsed="false">
      <c r="A90" s="30"/>
      <c r="B90" s="32" t="s">
        <v>57</v>
      </c>
      <c r="C90" s="28" t="n">
        <v>15055</v>
      </c>
      <c r="D90" s="27" t="n">
        <v>40.6</v>
      </c>
      <c r="E90" s="28" t="n">
        <v>2494.7</v>
      </c>
      <c r="F90" s="27" t="n">
        <v>40</v>
      </c>
      <c r="G90" s="28" t="n">
        <v>3689.9</v>
      </c>
      <c r="H90" s="27" t="n">
        <v>45.6</v>
      </c>
      <c r="I90" s="28" t="n">
        <v>2809</v>
      </c>
      <c r="J90" s="27" t="n">
        <v>38.5</v>
      </c>
      <c r="K90" s="28" t="n">
        <v>3432.5</v>
      </c>
      <c r="L90" s="27" t="n">
        <v>36.5</v>
      </c>
      <c r="M90" s="28" t="n">
        <v>2238.9</v>
      </c>
      <c r="N90" s="27" t="n">
        <v>37</v>
      </c>
      <c r="O90" s="1"/>
      <c r="P90" s="1"/>
      <c r="Q90" s="28" t="n">
        <v>429.1</v>
      </c>
      <c r="R90" s="27" t="n">
        <v>39.1</v>
      </c>
    </row>
    <row r="91" customFormat="false" ht="14.25" hidden="false" customHeight="false" outlineLevel="0" collapsed="false">
      <c r="A91" s="30"/>
      <c r="B91" s="33" t="s">
        <v>58</v>
      </c>
      <c r="C91" s="28" t="n">
        <v>15704.7</v>
      </c>
      <c r="D91" s="27" t="n">
        <v>42.4</v>
      </c>
      <c r="E91" s="28" t="n">
        <v>2800.9</v>
      </c>
      <c r="F91" s="27" t="n">
        <v>44.9</v>
      </c>
      <c r="G91" s="28" t="n">
        <v>3957.7</v>
      </c>
      <c r="H91" s="27" t="n">
        <v>48.9</v>
      </c>
      <c r="I91" s="28" t="n">
        <v>3049.3</v>
      </c>
      <c r="J91" s="27" t="n">
        <v>41.8</v>
      </c>
      <c r="K91" s="28" t="n">
        <v>3809.5</v>
      </c>
      <c r="L91" s="27" t="n">
        <v>40.5</v>
      </c>
      <c r="M91" s="28" t="n">
        <v>2477.4</v>
      </c>
      <c r="N91" s="27" t="n">
        <v>41</v>
      </c>
      <c r="O91" s="1"/>
      <c r="P91" s="1"/>
      <c r="Q91" s="28" t="n">
        <v>479.7</v>
      </c>
      <c r="R91" s="27" t="n">
        <v>43.7</v>
      </c>
    </row>
    <row r="92" customFormat="false" ht="24" hidden="false" customHeight="false" outlineLevel="0" collapsed="false">
      <c r="A92" s="30"/>
      <c r="B92" s="34" t="s">
        <v>62</v>
      </c>
      <c r="C92" s="35" t="n">
        <v>13276.8</v>
      </c>
      <c r="D92" s="36" t="n">
        <v>35.8</v>
      </c>
      <c r="E92" s="35" t="n">
        <v>2336.9</v>
      </c>
      <c r="F92" s="36" t="n">
        <v>37.5</v>
      </c>
      <c r="G92" s="35" t="n">
        <v>2441.1</v>
      </c>
      <c r="H92" s="36" t="n">
        <v>30.2</v>
      </c>
      <c r="I92" s="35" t="n">
        <v>2722.4</v>
      </c>
      <c r="J92" s="36" t="n">
        <v>37.3</v>
      </c>
      <c r="K92" s="35" t="n">
        <v>3540.2</v>
      </c>
      <c r="L92" s="36" t="n">
        <v>37.6</v>
      </c>
      <c r="M92" s="35" t="n">
        <v>2236.1</v>
      </c>
      <c r="N92" s="36" t="n">
        <v>37</v>
      </c>
      <c r="O92" s="1"/>
      <c r="P92" s="1"/>
      <c r="Q92" s="35" t="n">
        <v>415.9</v>
      </c>
      <c r="R92" s="36" t="n">
        <v>37.9</v>
      </c>
    </row>
    <row r="93" customFormat="false" ht="14.25" hidden="false" customHeight="false" outlineLevel="0" collapsed="false">
      <c r="A93" s="30"/>
      <c r="B93" s="32" t="s">
        <v>56</v>
      </c>
      <c r="C93" s="26" t="n">
        <v>1.2</v>
      </c>
      <c r="D93" s="27" t="n">
        <v>1.2</v>
      </c>
      <c r="E93" s="26" t="n">
        <v>3.3</v>
      </c>
      <c r="F93" s="27" t="n">
        <v>3.3</v>
      </c>
      <c r="G93" s="26" t="n">
        <v>2.4</v>
      </c>
      <c r="H93" s="27" t="n">
        <v>2.4</v>
      </c>
      <c r="I93" s="26" t="n">
        <v>2.4</v>
      </c>
      <c r="J93" s="27" t="n">
        <v>2.4</v>
      </c>
      <c r="K93" s="26" t="n">
        <v>2.7</v>
      </c>
      <c r="L93" s="27" t="n">
        <v>2.7</v>
      </c>
      <c r="M93" s="26" t="n">
        <v>2.6</v>
      </c>
      <c r="N93" s="27" t="n">
        <v>2.6</v>
      </c>
      <c r="O93" s="1"/>
      <c r="P93" s="1"/>
      <c r="Q93" s="26" t="n">
        <v>2.8</v>
      </c>
      <c r="R93" s="27" t="n">
        <v>2.8</v>
      </c>
    </row>
    <row r="94" customFormat="false" ht="14.25" hidden="false" customHeight="false" outlineLevel="0" collapsed="false">
      <c r="A94" s="30"/>
      <c r="B94" s="32" t="s">
        <v>57</v>
      </c>
      <c r="C94" s="28" t="n">
        <v>12961.2</v>
      </c>
      <c r="D94" s="27" t="n">
        <v>35</v>
      </c>
      <c r="E94" s="28" t="n">
        <v>2186.3</v>
      </c>
      <c r="F94" s="27" t="n">
        <v>35.1</v>
      </c>
      <c r="G94" s="28" t="n">
        <v>2326.6</v>
      </c>
      <c r="H94" s="27" t="n">
        <v>28.7</v>
      </c>
      <c r="I94" s="28" t="n">
        <v>2594.7</v>
      </c>
      <c r="J94" s="27" t="n">
        <v>35.6</v>
      </c>
      <c r="K94" s="28" t="n">
        <v>3354.2</v>
      </c>
      <c r="L94" s="27" t="n">
        <v>35.6</v>
      </c>
      <c r="M94" s="28" t="n">
        <v>2122.4</v>
      </c>
      <c r="N94" s="27" t="n">
        <v>35.1</v>
      </c>
      <c r="O94" s="1"/>
      <c r="P94" s="1"/>
      <c r="Q94" s="28" t="n">
        <v>393.3</v>
      </c>
      <c r="R94" s="27" t="n">
        <v>35.8</v>
      </c>
    </row>
    <row r="95" customFormat="false" ht="14.25" hidden="false" customHeight="false" outlineLevel="0" collapsed="false">
      <c r="A95" s="30"/>
      <c r="B95" s="33" t="s">
        <v>58</v>
      </c>
      <c r="C95" s="28" t="n">
        <v>13592.4</v>
      </c>
      <c r="D95" s="27" t="n">
        <v>36.7</v>
      </c>
      <c r="E95" s="28" t="n">
        <v>2487.4</v>
      </c>
      <c r="F95" s="27" t="n">
        <v>39.9</v>
      </c>
      <c r="G95" s="28" t="n">
        <v>2555.6</v>
      </c>
      <c r="H95" s="27" t="n">
        <v>31.6</v>
      </c>
      <c r="I95" s="28" t="n">
        <v>2850.2</v>
      </c>
      <c r="J95" s="27" t="n">
        <v>39.1</v>
      </c>
      <c r="K95" s="28" t="n">
        <v>3726.2</v>
      </c>
      <c r="L95" s="27" t="n">
        <v>39.6</v>
      </c>
      <c r="M95" s="28" t="n">
        <v>2349.7</v>
      </c>
      <c r="N95" s="27" t="n">
        <v>38.9</v>
      </c>
      <c r="O95" s="1"/>
      <c r="P95" s="1"/>
      <c r="Q95" s="28" t="n">
        <v>438.5</v>
      </c>
      <c r="R95" s="27" t="n">
        <v>39.9</v>
      </c>
    </row>
    <row r="96" customFormat="false" ht="14.25" hidden="false" customHeight="false" outlineLevel="0" collapsed="false">
      <c r="A96" s="30"/>
      <c r="B96" s="37" t="s">
        <v>63</v>
      </c>
      <c r="C96" s="35" t="n">
        <v>2978.2</v>
      </c>
      <c r="D96" s="36" t="n">
        <v>8</v>
      </c>
      <c r="E96" s="35" t="n">
        <v>348.1</v>
      </c>
      <c r="F96" s="36" t="n">
        <v>5.6</v>
      </c>
      <c r="G96" s="35" t="n">
        <v>444.1</v>
      </c>
      <c r="H96" s="36" t="n">
        <v>5.5</v>
      </c>
      <c r="I96" s="35" t="n">
        <v>405.1</v>
      </c>
      <c r="J96" s="36" t="n">
        <v>5.6</v>
      </c>
      <c r="K96" s="35" t="n">
        <v>964.5</v>
      </c>
      <c r="L96" s="36" t="n">
        <v>10.2</v>
      </c>
      <c r="M96" s="35" t="n">
        <v>816.5</v>
      </c>
      <c r="N96" s="36" t="n">
        <v>13.5</v>
      </c>
      <c r="O96" s="1"/>
      <c r="P96" s="1"/>
      <c r="Q96" s="35" t="n">
        <v>117.8</v>
      </c>
      <c r="R96" s="36" t="n">
        <v>10.7</v>
      </c>
    </row>
    <row r="97" customFormat="false" ht="14.25" hidden="false" customHeight="false" outlineLevel="0" collapsed="false">
      <c r="A97" s="30"/>
      <c r="B97" s="32" t="s">
        <v>56</v>
      </c>
      <c r="C97" s="26" t="n">
        <v>2.9</v>
      </c>
      <c r="D97" s="27" t="n">
        <v>2.9</v>
      </c>
      <c r="E97" s="60" t="n">
        <v>10.5</v>
      </c>
      <c r="F97" s="60" t="n">
        <v>10.5</v>
      </c>
      <c r="G97" s="60" t="n">
        <v>5.9</v>
      </c>
      <c r="H97" s="60" t="n">
        <v>5.9</v>
      </c>
      <c r="I97" s="60" t="n">
        <v>7.6</v>
      </c>
      <c r="J97" s="27" t="n">
        <v>7.6</v>
      </c>
      <c r="K97" s="26" t="n">
        <v>5.6</v>
      </c>
      <c r="L97" s="27" t="n">
        <v>5.6</v>
      </c>
      <c r="M97" s="26" t="n">
        <v>5.1</v>
      </c>
      <c r="N97" s="27" t="n">
        <v>5.1</v>
      </c>
      <c r="O97" s="1"/>
      <c r="P97" s="1"/>
      <c r="Q97" s="60" t="n">
        <v>8.7</v>
      </c>
      <c r="R97" s="27" t="n">
        <v>8.7</v>
      </c>
    </row>
    <row r="98" customFormat="false" ht="14.25" hidden="false" customHeight="false" outlineLevel="0" collapsed="false">
      <c r="A98" s="30"/>
      <c r="B98" s="32" t="s">
        <v>57</v>
      </c>
      <c r="C98" s="28" t="n">
        <v>2807.7</v>
      </c>
      <c r="D98" s="27" t="n">
        <v>7.6</v>
      </c>
      <c r="E98" s="28" t="n">
        <v>276.7</v>
      </c>
      <c r="F98" s="27" t="n">
        <v>4.4</v>
      </c>
      <c r="G98" s="28" t="n">
        <v>392.8</v>
      </c>
      <c r="H98" s="27" t="n">
        <v>4.9</v>
      </c>
      <c r="I98" s="28" t="n">
        <v>344.5</v>
      </c>
      <c r="J98" s="27" t="n">
        <v>4.7</v>
      </c>
      <c r="K98" s="28" t="n">
        <v>859.4</v>
      </c>
      <c r="L98" s="27" t="n">
        <v>9.1</v>
      </c>
      <c r="M98" s="28" t="n">
        <v>735</v>
      </c>
      <c r="N98" s="27" t="n">
        <v>12.2</v>
      </c>
      <c r="O98" s="1"/>
      <c r="P98" s="1"/>
      <c r="Q98" s="28" t="n">
        <v>97.7</v>
      </c>
      <c r="R98" s="27" t="n">
        <v>8.9</v>
      </c>
    </row>
    <row r="99" customFormat="false" ht="14.25" hidden="false" customHeight="false" outlineLevel="0" collapsed="false">
      <c r="A99" s="30"/>
      <c r="B99" s="38" t="s">
        <v>58</v>
      </c>
      <c r="C99" s="39" t="n">
        <v>3148.8</v>
      </c>
      <c r="D99" s="40" t="n">
        <v>8.5</v>
      </c>
      <c r="E99" s="39" t="n">
        <v>419.4</v>
      </c>
      <c r="F99" s="40" t="n">
        <v>6.7</v>
      </c>
      <c r="G99" s="39" t="n">
        <v>495.3</v>
      </c>
      <c r="H99" s="40" t="n">
        <v>6.1</v>
      </c>
      <c r="I99" s="39" t="n">
        <v>465.7</v>
      </c>
      <c r="J99" s="40" t="n">
        <v>6.4</v>
      </c>
      <c r="K99" s="39" t="n">
        <v>1069.7</v>
      </c>
      <c r="L99" s="40" t="n">
        <v>11.4</v>
      </c>
      <c r="M99" s="39" t="n">
        <v>897.9</v>
      </c>
      <c r="N99" s="40" t="n">
        <v>14.9</v>
      </c>
      <c r="O99" s="1"/>
      <c r="P99" s="1"/>
      <c r="Q99" s="39" t="n">
        <v>138</v>
      </c>
      <c r="R99" s="40" t="n">
        <v>12.6</v>
      </c>
    </row>
    <row r="100" customFormat="false" ht="24" hidden="false" customHeight="true" outlineLevel="0" collapsed="false">
      <c r="A100" s="30" t="s">
        <v>68</v>
      </c>
      <c r="B100" s="31" t="s">
        <v>60</v>
      </c>
      <c r="C100" s="23" t="n">
        <v>2103.6</v>
      </c>
      <c r="D100" s="24" t="n">
        <v>5.7</v>
      </c>
      <c r="E100" s="23" t="n">
        <v>285.2</v>
      </c>
      <c r="F100" s="24" t="n">
        <v>4.6</v>
      </c>
      <c r="G100" s="23" t="n">
        <v>587</v>
      </c>
      <c r="H100" s="24" t="n">
        <v>7.3</v>
      </c>
      <c r="I100" s="23" t="n">
        <v>448.7</v>
      </c>
      <c r="J100" s="24" t="n">
        <v>6.2</v>
      </c>
      <c r="K100" s="23" t="n">
        <v>480.7</v>
      </c>
      <c r="L100" s="24" t="n">
        <v>5.1</v>
      </c>
      <c r="M100" s="23" t="n">
        <v>302.1</v>
      </c>
      <c r="N100" s="24" t="n">
        <v>5</v>
      </c>
      <c r="O100" s="1"/>
      <c r="P100" s="1"/>
      <c r="Q100" s="23" t="n">
        <v>47.8</v>
      </c>
      <c r="R100" s="24" t="n">
        <v>4.4</v>
      </c>
    </row>
    <row r="101" customFormat="false" ht="14.25" hidden="false" customHeight="false" outlineLevel="0" collapsed="false">
      <c r="A101" s="30"/>
      <c r="B101" s="32" t="s">
        <v>56</v>
      </c>
      <c r="C101" s="26" t="n">
        <v>3.1</v>
      </c>
      <c r="D101" s="27" t="n">
        <v>3.1</v>
      </c>
      <c r="E101" s="26" t="n">
        <v>7.9</v>
      </c>
      <c r="F101" s="27" t="n">
        <v>7.9</v>
      </c>
      <c r="G101" s="26" t="n">
        <v>5.7</v>
      </c>
      <c r="H101" s="27" t="n">
        <v>5.7</v>
      </c>
      <c r="I101" s="26" t="n">
        <v>6.5</v>
      </c>
      <c r="J101" s="27" t="n">
        <v>6.5</v>
      </c>
      <c r="K101" s="26" t="n">
        <v>7.7</v>
      </c>
      <c r="L101" s="27" t="n">
        <v>7.7</v>
      </c>
      <c r="M101" s="26" t="n">
        <v>6.9</v>
      </c>
      <c r="N101" s="27" t="n">
        <v>6.9</v>
      </c>
      <c r="O101" s="1"/>
      <c r="P101" s="1"/>
      <c r="Q101" s="60" t="n">
        <v>9.1</v>
      </c>
      <c r="R101" s="27" t="n">
        <v>9.1</v>
      </c>
    </row>
    <row r="102" customFormat="false" ht="14.25" hidden="false" customHeight="false" outlineLevel="0" collapsed="false">
      <c r="A102" s="30"/>
      <c r="B102" s="32" t="s">
        <v>57</v>
      </c>
      <c r="C102" s="28" t="n">
        <v>1975.2</v>
      </c>
      <c r="D102" s="27" t="n">
        <v>5.3</v>
      </c>
      <c r="E102" s="28" t="n">
        <v>241.1</v>
      </c>
      <c r="F102" s="27" t="n">
        <v>3.9</v>
      </c>
      <c r="G102" s="28" t="n">
        <v>521.6</v>
      </c>
      <c r="H102" s="27" t="n">
        <v>6.4</v>
      </c>
      <c r="I102" s="28" t="n">
        <v>391.1</v>
      </c>
      <c r="J102" s="27" t="n">
        <v>5.4</v>
      </c>
      <c r="K102" s="28" t="n">
        <v>408</v>
      </c>
      <c r="L102" s="27" t="n">
        <v>4.3</v>
      </c>
      <c r="M102" s="28" t="n">
        <v>261.2</v>
      </c>
      <c r="N102" s="27" t="n">
        <v>4.3</v>
      </c>
      <c r="O102" s="1"/>
      <c r="P102" s="1"/>
      <c r="Q102" s="28" t="n">
        <v>39.3</v>
      </c>
      <c r="R102" s="27" t="n">
        <v>3.6</v>
      </c>
    </row>
    <row r="103" customFormat="false" ht="14.25" hidden="false" customHeight="false" outlineLevel="0" collapsed="false">
      <c r="A103" s="30"/>
      <c r="B103" s="33" t="s">
        <v>58</v>
      </c>
      <c r="C103" s="28" t="n">
        <v>2231.9</v>
      </c>
      <c r="D103" s="27" t="n">
        <v>6</v>
      </c>
      <c r="E103" s="28" t="n">
        <v>329.2</v>
      </c>
      <c r="F103" s="27" t="n">
        <v>5.3</v>
      </c>
      <c r="G103" s="28" t="n">
        <v>652.4</v>
      </c>
      <c r="H103" s="27" t="n">
        <v>8.1</v>
      </c>
      <c r="I103" s="28" t="n">
        <v>506.3</v>
      </c>
      <c r="J103" s="27" t="n">
        <v>6.9</v>
      </c>
      <c r="K103" s="28" t="n">
        <v>553.3</v>
      </c>
      <c r="L103" s="27" t="n">
        <v>5.9</v>
      </c>
      <c r="M103" s="28" t="n">
        <v>342.9</v>
      </c>
      <c r="N103" s="27" t="n">
        <v>5.7</v>
      </c>
      <c r="O103" s="1"/>
      <c r="P103" s="1"/>
      <c r="Q103" s="28" t="n">
        <v>56.4</v>
      </c>
      <c r="R103" s="27" t="n">
        <v>5.1</v>
      </c>
    </row>
    <row r="104" customFormat="false" ht="24" hidden="false" customHeight="false" outlineLevel="0" collapsed="false">
      <c r="A104" s="30"/>
      <c r="B104" s="34" t="s">
        <v>61</v>
      </c>
      <c r="C104" s="35" t="n">
        <v>10869.3</v>
      </c>
      <c r="D104" s="36" t="n">
        <v>29.3</v>
      </c>
      <c r="E104" s="35" t="n">
        <v>1353.4</v>
      </c>
      <c r="F104" s="36" t="n">
        <v>21.7</v>
      </c>
      <c r="G104" s="35" t="n">
        <v>2948.4</v>
      </c>
      <c r="H104" s="36" t="n">
        <v>36.4</v>
      </c>
      <c r="I104" s="35" t="n">
        <v>1810.6</v>
      </c>
      <c r="J104" s="36" t="n">
        <v>24.8</v>
      </c>
      <c r="K104" s="35" t="n">
        <v>2885.2</v>
      </c>
      <c r="L104" s="36" t="n">
        <v>30.6</v>
      </c>
      <c r="M104" s="35" t="n">
        <v>1871.7</v>
      </c>
      <c r="N104" s="36" t="n">
        <v>31</v>
      </c>
      <c r="O104" s="1"/>
      <c r="P104" s="1"/>
      <c r="Q104" s="35" t="n">
        <v>299.5</v>
      </c>
      <c r="R104" s="36" t="n">
        <v>27.3</v>
      </c>
    </row>
    <row r="105" customFormat="false" ht="14.25" hidden="false" customHeight="false" outlineLevel="0" collapsed="false">
      <c r="A105" s="30"/>
      <c r="B105" s="32" t="s">
        <v>56</v>
      </c>
      <c r="C105" s="26" t="n">
        <v>1.4</v>
      </c>
      <c r="D105" s="27" t="n">
        <v>1.4</v>
      </c>
      <c r="E105" s="26" t="n">
        <v>4.7</v>
      </c>
      <c r="F105" s="27" t="n">
        <v>4.7</v>
      </c>
      <c r="G105" s="26" t="n">
        <v>2.4</v>
      </c>
      <c r="H105" s="27" t="n">
        <v>2.4</v>
      </c>
      <c r="I105" s="26" t="n">
        <v>3</v>
      </c>
      <c r="J105" s="27" t="n">
        <v>3</v>
      </c>
      <c r="K105" s="26" t="n">
        <v>3</v>
      </c>
      <c r="L105" s="27" t="n">
        <v>3</v>
      </c>
      <c r="M105" s="26" t="n">
        <v>3.3</v>
      </c>
      <c r="N105" s="27" t="n">
        <v>3.3</v>
      </c>
      <c r="O105" s="1"/>
      <c r="P105" s="1"/>
      <c r="Q105" s="26" t="n">
        <v>4.6</v>
      </c>
      <c r="R105" s="27" t="n">
        <v>4.6</v>
      </c>
    </row>
    <row r="106" customFormat="false" ht="14.25" hidden="false" customHeight="false" outlineLevel="0" collapsed="false">
      <c r="A106" s="30"/>
      <c r="B106" s="32" t="s">
        <v>57</v>
      </c>
      <c r="C106" s="28" t="n">
        <v>10572.1</v>
      </c>
      <c r="D106" s="27" t="n">
        <v>28.5</v>
      </c>
      <c r="E106" s="28" t="n">
        <v>1229.8</v>
      </c>
      <c r="F106" s="27" t="n">
        <v>19.7</v>
      </c>
      <c r="G106" s="28" t="n">
        <v>2809.8</v>
      </c>
      <c r="H106" s="27" t="n">
        <v>34.7</v>
      </c>
      <c r="I106" s="28" t="n">
        <v>1705.6</v>
      </c>
      <c r="J106" s="27" t="n">
        <v>23.4</v>
      </c>
      <c r="K106" s="28" t="n">
        <v>2716.5</v>
      </c>
      <c r="L106" s="27" t="n">
        <v>28.9</v>
      </c>
      <c r="M106" s="28" t="n">
        <v>1752</v>
      </c>
      <c r="N106" s="27" t="n">
        <v>29</v>
      </c>
      <c r="O106" s="1"/>
      <c r="P106" s="1"/>
      <c r="Q106" s="28" t="n">
        <v>272.5</v>
      </c>
      <c r="R106" s="27" t="n">
        <v>24.8</v>
      </c>
    </row>
    <row r="107" customFormat="false" ht="14.25" hidden="false" customHeight="false" outlineLevel="0" collapsed="false">
      <c r="A107" s="30"/>
      <c r="B107" s="33" t="s">
        <v>58</v>
      </c>
      <c r="C107" s="28" t="n">
        <v>11166.6</v>
      </c>
      <c r="D107" s="27" t="n">
        <v>30.1</v>
      </c>
      <c r="E107" s="28" t="n">
        <v>1477</v>
      </c>
      <c r="F107" s="27" t="n">
        <v>23.7</v>
      </c>
      <c r="G107" s="28" t="n">
        <v>3087</v>
      </c>
      <c r="H107" s="27" t="n">
        <v>38.1</v>
      </c>
      <c r="I107" s="28" t="n">
        <v>1915.7</v>
      </c>
      <c r="J107" s="27" t="n">
        <v>26.3</v>
      </c>
      <c r="K107" s="28" t="n">
        <v>3054</v>
      </c>
      <c r="L107" s="27" t="n">
        <v>32.4</v>
      </c>
      <c r="M107" s="28" t="n">
        <v>1991.4</v>
      </c>
      <c r="N107" s="27" t="n">
        <v>33</v>
      </c>
      <c r="O107" s="1"/>
      <c r="P107" s="1"/>
      <c r="Q107" s="28" t="n">
        <v>326.6</v>
      </c>
      <c r="R107" s="27" t="n">
        <v>29.7</v>
      </c>
    </row>
    <row r="108" customFormat="false" ht="24" hidden="false" customHeight="false" outlineLevel="0" collapsed="false">
      <c r="A108" s="30"/>
      <c r="B108" s="34" t="s">
        <v>62</v>
      </c>
      <c r="C108" s="35" t="n">
        <v>21428.8</v>
      </c>
      <c r="D108" s="36" t="n">
        <v>57.8</v>
      </c>
      <c r="E108" s="35" t="n">
        <v>4319.7</v>
      </c>
      <c r="F108" s="36" t="n">
        <v>69.3</v>
      </c>
      <c r="G108" s="35" t="n">
        <v>4118.5</v>
      </c>
      <c r="H108" s="36" t="n">
        <v>50.9</v>
      </c>
      <c r="I108" s="35" t="n">
        <v>4650.9</v>
      </c>
      <c r="J108" s="36" t="n">
        <v>63.8</v>
      </c>
      <c r="K108" s="35" t="n">
        <v>5149.2</v>
      </c>
      <c r="L108" s="36" t="n">
        <v>54.7</v>
      </c>
      <c r="M108" s="35" t="n">
        <v>3190.5</v>
      </c>
      <c r="N108" s="36" t="n">
        <v>52.8</v>
      </c>
      <c r="O108" s="1"/>
      <c r="P108" s="1"/>
      <c r="Q108" s="35" t="n">
        <v>660.2</v>
      </c>
      <c r="R108" s="36" t="n">
        <v>60.1</v>
      </c>
    </row>
    <row r="109" customFormat="false" ht="14.25" hidden="false" customHeight="false" outlineLevel="0" collapsed="false">
      <c r="A109" s="30"/>
      <c r="B109" s="32" t="s">
        <v>56</v>
      </c>
      <c r="C109" s="26" t="n">
        <v>0.8</v>
      </c>
      <c r="D109" s="27" t="n">
        <v>0.8</v>
      </c>
      <c r="E109" s="26" t="n">
        <v>1.6</v>
      </c>
      <c r="F109" s="27" t="n">
        <v>1.6</v>
      </c>
      <c r="G109" s="26" t="n">
        <v>1.8</v>
      </c>
      <c r="H109" s="27" t="n">
        <v>1.8</v>
      </c>
      <c r="I109" s="26" t="n">
        <v>1.5</v>
      </c>
      <c r="J109" s="27" t="n">
        <v>1.5</v>
      </c>
      <c r="K109" s="26" t="n">
        <v>1.6</v>
      </c>
      <c r="L109" s="27" t="n">
        <v>1.6</v>
      </c>
      <c r="M109" s="26" t="n">
        <v>2.3</v>
      </c>
      <c r="N109" s="27" t="n">
        <v>2.3</v>
      </c>
      <c r="O109" s="1"/>
      <c r="P109" s="1"/>
      <c r="Q109" s="26" t="n">
        <v>2.2</v>
      </c>
      <c r="R109" s="27" t="n">
        <v>2.2</v>
      </c>
    </row>
    <row r="110" customFormat="false" ht="14.25" hidden="false" customHeight="false" outlineLevel="0" collapsed="false">
      <c r="A110" s="30"/>
      <c r="B110" s="32" t="s">
        <v>57</v>
      </c>
      <c r="C110" s="28" t="n">
        <v>21106.6</v>
      </c>
      <c r="D110" s="27" t="n">
        <v>56.9</v>
      </c>
      <c r="E110" s="28" t="n">
        <v>4180.2</v>
      </c>
      <c r="F110" s="27" t="n">
        <v>67.1</v>
      </c>
      <c r="G110" s="28" t="n">
        <v>3977.2</v>
      </c>
      <c r="H110" s="27" t="n">
        <v>49.1</v>
      </c>
      <c r="I110" s="28" t="n">
        <v>4512.5</v>
      </c>
      <c r="J110" s="27" t="n">
        <v>61.9</v>
      </c>
      <c r="K110" s="28" t="n">
        <v>4991.8</v>
      </c>
      <c r="L110" s="27" t="n">
        <v>53</v>
      </c>
      <c r="M110" s="28" t="n">
        <v>3047.4</v>
      </c>
      <c r="N110" s="27" t="n">
        <v>50.4</v>
      </c>
      <c r="O110" s="1"/>
      <c r="P110" s="1"/>
      <c r="Q110" s="28" t="n">
        <v>632.1</v>
      </c>
      <c r="R110" s="27" t="n">
        <v>57.6</v>
      </c>
    </row>
    <row r="111" customFormat="false" ht="14.25" hidden="false" customHeight="false" outlineLevel="0" collapsed="false">
      <c r="A111" s="30"/>
      <c r="B111" s="33" t="s">
        <v>58</v>
      </c>
      <c r="C111" s="28" t="n">
        <v>21751.1</v>
      </c>
      <c r="D111" s="27" t="n">
        <v>58.7</v>
      </c>
      <c r="E111" s="28" t="n">
        <v>4459.2</v>
      </c>
      <c r="F111" s="27" t="n">
        <v>71.5</v>
      </c>
      <c r="G111" s="28" t="n">
        <v>4259.8</v>
      </c>
      <c r="H111" s="27" t="n">
        <v>52.6</v>
      </c>
      <c r="I111" s="28" t="n">
        <v>4789.3</v>
      </c>
      <c r="J111" s="27" t="n">
        <v>65.7</v>
      </c>
      <c r="K111" s="28" t="n">
        <v>5306.6</v>
      </c>
      <c r="L111" s="27" t="n">
        <v>56.4</v>
      </c>
      <c r="M111" s="28" t="n">
        <v>3333.7</v>
      </c>
      <c r="N111" s="27" t="n">
        <v>55.2</v>
      </c>
      <c r="O111" s="1"/>
      <c r="P111" s="1"/>
      <c r="Q111" s="28" t="n">
        <v>688.3</v>
      </c>
      <c r="R111" s="27" t="n">
        <v>62.7</v>
      </c>
    </row>
    <row r="112" customFormat="false" ht="14.25" hidden="false" customHeight="false" outlineLevel="0" collapsed="false">
      <c r="A112" s="30"/>
      <c r="B112" s="37" t="s">
        <v>63</v>
      </c>
      <c r="C112" s="35" t="n">
        <v>2674.8</v>
      </c>
      <c r="D112" s="36" t="n">
        <v>7.2</v>
      </c>
      <c r="E112" s="35" t="n">
        <v>275.6</v>
      </c>
      <c r="F112" s="36" t="n">
        <v>4.4</v>
      </c>
      <c r="G112" s="35" t="n">
        <v>440.3</v>
      </c>
      <c r="H112" s="36" t="n">
        <v>5.4</v>
      </c>
      <c r="I112" s="35" t="n">
        <v>379.4</v>
      </c>
      <c r="J112" s="36" t="n">
        <v>5.2</v>
      </c>
      <c r="K112" s="35" t="n">
        <v>900.2</v>
      </c>
      <c r="L112" s="36" t="n">
        <v>9.6</v>
      </c>
      <c r="M112" s="35" t="n">
        <v>679.2</v>
      </c>
      <c r="N112" s="36" t="n">
        <v>11.2</v>
      </c>
      <c r="O112" s="1"/>
      <c r="P112" s="1"/>
      <c r="Q112" s="35" t="n">
        <v>90.8</v>
      </c>
      <c r="R112" s="36" t="n">
        <v>8.3</v>
      </c>
    </row>
    <row r="113" customFormat="false" ht="14.25" hidden="false" customHeight="false" outlineLevel="0" collapsed="false">
      <c r="A113" s="30"/>
      <c r="B113" s="32" t="s">
        <v>56</v>
      </c>
      <c r="C113" s="26" t="n">
        <v>3.1</v>
      </c>
      <c r="D113" s="27" t="n">
        <v>3.1</v>
      </c>
      <c r="E113" s="60" t="n">
        <v>12.3</v>
      </c>
      <c r="F113" s="60" t="n">
        <v>12.3</v>
      </c>
      <c r="G113" s="60" t="n">
        <v>6.1</v>
      </c>
      <c r="H113" s="60" t="n">
        <v>6.1</v>
      </c>
      <c r="I113" s="60" t="n">
        <v>8.3</v>
      </c>
      <c r="J113" s="27" t="n">
        <v>8.3</v>
      </c>
      <c r="K113" s="26" t="n">
        <v>5.5</v>
      </c>
      <c r="L113" s="27" t="n">
        <v>5.5</v>
      </c>
      <c r="M113" s="26" t="n">
        <v>5.7</v>
      </c>
      <c r="N113" s="27" t="n">
        <v>5.7</v>
      </c>
      <c r="O113" s="1"/>
      <c r="P113" s="1"/>
      <c r="Q113" s="60" t="n">
        <v>9.8</v>
      </c>
      <c r="R113" s="27" t="n">
        <v>9.8</v>
      </c>
    </row>
    <row r="114" customFormat="false" ht="14.25" hidden="false" customHeight="false" outlineLevel="0" collapsed="false">
      <c r="A114" s="30"/>
      <c r="B114" s="32" t="s">
        <v>57</v>
      </c>
      <c r="C114" s="28" t="n">
        <v>2512.9</v>
      </c>
      <c r="D114" s="27" t="n">
        <v>6.8</v>
      </c>
      <c r="E114" s="28" t="n">
        <v>209.2</v>
      </c>
      <c r="F114" s="27" t="n">
        <v>3.4</v>
      </c>
      <c r="G114" s="28" t="n">
        <v>387.9</v>
      </c>
      <c r="H114" s="27" t="n">
        <v>4.8</v>
      </c>
      <c r="I114" s="28" t="n">
        <v>317.9</v>
      </c>
      <c r="J114" s="27" t="n">
        <v>4.4</v>
      </c>
      <c r="K114" s="28" t="n">
        <v>802.7</v>
      </c>
      <c r="L114" s="27" t="n">
        <v>8.5</v>
      </c>
      <c r="M114" s="28" t="n">
        <v>603.3</v>
      </c>
      <c r="N114" s="27" t="n">
        <v>10</v>
      </c>
      <c r="O114" s="1"/>
      <c r="P114" s="1"/>
      <c r="Q114" s="28" t="n">
        <v>73.3</v>
      </c>
      <c r="R114" s="27" t="n">
        <v>6.7</v>
      </c>
    </row>
    <row r="115" customFormat="false" ht="14.25" hidden="false" customHeight="false" outlineLevel="0" collapsed="false">
      <c r="A115" s="30"/>
      <c r="B115" s="38" t="s">
        <v>58</v>
      </c>
      <c r="C115" s="39" t="n">
        <v>2836.7</v>
      </c>
      <c r="D115" s="40" t="n">
        <v>7.7</v>
      </c>
      <c r="E115" s="39" t="n">
        <v>342.1</v>
      </c>
      <c r="F115" s="40" t="n">
        <v>5.5</v>
      </c>
      <c r="G115" s="39" t="n">
        <v>492.7</v>
      </c>
      <c r="H115" s="40" t="n">
        <v>6.1</v>
      </c>
      <c r="I115" s="39" t="n">
        <v>440.9</v>
      </c>
      <c r="J115" s="40" t="n">
        <v>6</v>
      </c>
      <c r="K115" s="39" t="n">
        <v>997.7</v>
      </c>
      <c r="L115" s="40" t="n">
        <v>10.6</v>
      </c>
      <c r="M115" s="39" t="n">
        <v>755.1</v>
      </c>
      <c r="N115" s="40" t="n">
        <v>12.5</v>
      </c>
      <c r="O115" s="1"/>
      <c r="P115" s="1"/>
      <c r="Q115" s="39" t="n">
        <v>108.2</v>
      </c>
      <c r="R115" s="40" t="n">
        <v>9.9</v>
      </c>
    </row>
    <row r="116" customFormat="false" ht="24" hidden="false" customHeight="true" outlineLevel="0" collapsed="false">
      <c r="A116" s="30" t="s">
        <v>69</v>
      </c>
      <c r="B116" s="31" t="s">
        <v>60</v>
      </c>
      <c r="C116" s="23" t="n">
        <v>3227.6</v>
      </c>
      <c r="D116" s="24" t="n">
        <v>8.7</v>
      </c>
      <c r="E116" s="23" t="n">
        <v>381.5</v>
      </c>
      <c r="F116" s="24" t="n">
        <v>6.1</v>
      </c>
      <c r="G116" s="23" t="n">
        <v>969</v>
      </c>
      <c r="H116" s="24" t="n">
        <v>12</v>
      </c>
      <c r="I116" s="23" t="n">
        <v>675.7</v>
      </c>
      <c r="J116" s="24" t="n">
        <v>9.3</v>
      </c>
      <c r="K116" s="23" t="n">
        <v>795</v>
      </c>
      <c r="L116" s="24" t="n">
        <v>8.4</v>
      </c>
      <c r="M116" s="23" t="n">
        <v>406.4</v>
      </c>
      <c r="N116" s="24" t="n">
        <v>6.7</v>
      </c>
      <c r="O116" s="1"/>
      <c r="P116" s="1"/>
      <c r="Q116" s="23" t="n">
        <v>72.8</v>
      </c>
      <c r="R116" s="24" t="n">
        <v>6.6</v>
      </c>
    </row>
    <row r="117" customFormat="false" ht="14.25" hidden="false" customHeight="false" outlineLevel="0" collapsed="false">
      <c r="A117" s="30"/>
      <c r="B117" s="32" t="s">
        <v>56</v>
      </c>
      <c r="C117" s="26" t="n">
        <v>2.5</v>
      </c>
      <c r="D117" s="27" t="n">
        <v>2.5</v>
      </c>
      <c r="E117" s="26" t="n">
        <v>6.8</v>
      </c>
      <c r="F117" s="27" t="n">
        <v>6.8</v>
      </c>
      <c r="G117" s="26" t="n">
        <v>4.5</v>
      </c>
      <c r="H117" s="27" t="n">
        <v>4.5</v>
      </c>
      <c r="I117" s="26" t="n">
        <v>4.7</v>
      </c>
      <c r="J117" s="27" t="n">
        <v>4.7</v>
      </c>
      <c r="K117" s="26" t="n">
        <v>6.1</v>
      </c>
      <c r="L117" s="27" t="n">
        <v>6.1</v>
      </c>
      <c r="M117" s="26" t="n">
        <v>5.2</v>
      </c>
      <c r="N117" s="27" t="n">
        <v>5.2</v>
      </c>
      <c r="O117" s="1"/>
      <c r="P117" s="1"/>
      <c r="Q117" s="60" t="n">
        <v>7.4</v>
      </c>
      <c r="R117" s="27" t="n">
        <v>7.4</v>
      </c>
    </row>
    <row r="118" customFormat="false" ht="14.25" hidden="false" customHeight="false" outlineLevel="0" collapsed="false">
      <c r="A118" s="30"/>
      <c r="B118" s="32" t="s">
        <v>57</v>
      </c>
      <c r="C118" s="28" t="n">
        <v>3070.4</v>
      </c>
      <c r="D118" s="27" t="n">
        <v>8.3</v>
      </c>
      <c r="E118" s="28" t="n">
        <v>330.8</v>
      </c>
      <c r="F118" s="27" t="n">
        <v>5.3</v>
      </c>
      <c r="G118" s="28" t="n">
        <v>882.9</v>
      </c>
      <c r="H118" s="27" t="n">
        <v>10.9</v>
      </c>
      <c r="I118" s="28" t="n">
        <v>613.5</v>
      </c>
      <c r="J118" s="27" t="n">
        <v>8.4</v>
      </c>
      <c r="K118" s="28" t="n">
        <v>699.4</v>
      </c>
      <c r="L118" s="27" t="n">
        <v>7.4</v>
      </c>
      <c r="M118" s="28" t="n">
        <v>364.7</v>
      </c>
      <c r="N118" s="27" t="n">
        <v>6</v>
      </c>
      <c r="O118" s="1"/>
      <c r="P118" s="1"/>
      <c r="Q118" s="28" t="n">
        <v>62.3</v>
      </c>
      <c r="R118" s="27" t="n">
        <v>5.7</v>
      </c>
    </row>
    <row r="119" customFormat="false" ht="14.25" hidden="false" customHeight="false" outlineLevel="0" collapsed="false">
      <c r="A119" s="30"/>
      <c r="B119" s="33" t="s">
        <v>58</v>
      </c>
      <c r="C119" s="28" t="n">
        <v>3384.8</v>
      </c>
      <c r="D119" s="27" t="n">
        <v>9.1</v>
      </c>
      <c r="E119" s="28" t="n">
        <v>432.1</v>
      </c>
      <c r="F119" s="27" t="n">
        <v>6.9</v>
      </c>
      <c r="G119" s="28" t="n">
        <v>1055</v>
      </c>
      <c r="H119" s="27" t="n">
        <v>13</v>
      </c>
      <c r="I119" s="28" t="n">
        <v>737.9</v>
      </c>
      <c r="J119" s="27" t="n">
        <v>10.1</v>
      </c>
      <c r="K119" s="28" t="n">
        <v>890.6</v>
      </c>
      <c r="L119" s="27" t="n">
        <v>9.5</v>
      </c>
      <c r="M119" s="28" t="n">
        <v>448.1</v>
      </c>
      <c r="N119" s="27" t="n">
        <v>7.4</v>
      </c>
      <c r="O119" s="1"/>
      <c r="P119" s="1"/>
      <c r="Q119" s="28" t="n">
        <v>83.3</v>
      </c>
      <c r="R119" s="27" t="n">
        <v>7.6</v>
      </c>
    </row>
    <row r="120" customFormat="false" ht="24" hidden="false" customHeight="false" outlineLevel="0" collapsed="false">
      <c r="A120" s="30"/>
      <c r="B120" s="34" t="s">
        <v>61</v>
      </c>
      <c r="C120" s="35" t="n">
        <v>15184.5</v>
      </c>
      <c r="D120" s="36" t="n">
        <v>41</v>
      </c>
      <c r="E120" s="35" t="n">
        <v>2443.1</v>
      </c>
      <c r="F120" s="36" t="n">
        <v>39.2</v>
      </c>
      <c r="G120" s="35" t="n">
        <v>3829.1</v>
      </c>
      <c r="H120" s="36" t="n">
        <v>47.3</v>
      </c>
      <c r="I120" s="35" t="n">
        <v>2749.4</v>
      </c>
      <c r="J120" s="36" t="n">
        <v>37.7</v>
      </c>
      <c r="K120" s="35" t="n">
        <v>3794.2</v>
      </c>
      <c r="L120" s="36" t="n">
        <v>40.3</v>
      </c>
      <c r="M120" s="35" t="n">
        <v>2368.7</v>
      </c>
      <c r="N120" s="36" t="n">
        <v>39.2</v>
      </c>
      <c r="O120" s="1"/>
      <c r="P120" s="1"/>
      <c r="Q120" s="35" t="n">
        <v>440.9</v>
      </c>
      <c r="R120" s="36" t="n">
        <v>40.1</v>
      </c>
    </row>
    <row r="121" customFormat="false" ht="14.25" hidden="false" customHeight="false" outlineLevel="0" collapsed="false">
      <c r="A121" s="30"/>
      <c r="B121" s="32" t="s">
        <v>56</v>
      </c>
      <c r="C121" s="26" t="n">
        <v>1.1</v>
      </c>
      <c r="D121" s="27" t="n">
        <v>1.1</v>
      </c>
      <c r="E121" s="26" t="n">
        <v>3.3</v>
      </c>
      <c r="F121" s="27" t="n">
        <v>3.3</v>
      </c>
      <c r="G121" s="26" t="n">
        <v>1.8</v>
      </c>
      <c r="H121" s="27" t="n">
        <v>1.8</v>
      </c>
      <c r="I121" s="26" t="n">
        <v>2.2</v>
      </c>
      <c r="J121" s="27" t="n">
        <v>2.2</v>
      </c>
      <c r="K121" s="26" t="n">
        <v>2.4</v>
      </c>
      <c r="L121" s="27" t="n">
        <v>2.4</v>
      </c>
      <c r="M121" s="26" t="n">
        <v>2.4</v>
      </c>
      <c r="N121" s="27" t="n">
        <v>2.4</v>
      </c>
      <c r="O121" s="1"/>
      <c r="P121" s="1"/>
      <c r="Q121" s="26" t="n">
        <v>3.1</v>
      </c>
      <c r="R121" s="27" t="n">
        <v>3.1</v>
      </c>
    </row>
    <row r="122" customFormat="false" ht="14.25" hidden="false" customHeight="false" outlineLevel="0" collapsed="false">
      <c r="A122" s="30"/>
      <c r="B122" s="32" t="s">
        <v>57</v>
      </c>
      <c r="C122" s="28" t="n">
        <v>14865.6</v>
      </c>
      <c r="D122" s="27" t="n">
        <v>40.1</v>
      </c>
      <c r="E122" s="28" t="n">
        <v>2287.4</v>
      </c>
      <c r="F122" s="27" t="n">
        <v>36.7</v>
      </c>
      <c r="G122" s="28" t="n">
        <v>3690.9</v>
      </c>
      <c r="H122" s="27" t="n">
        <v>45.6</v>
      </c>
      <c r="I122" s="28" t="n">
        <v>2631.9</v>
      </c>
      <c r="J122" s="27" t="n">
        <v>36.1</v>
      </c>
      <c r="K122" s="28" t="n">
        <v>3614.3</v>
      </c>
      <c r="L122" s="27" t="n">
        <v>38.4</v>
      </c>
      <c r="M122" s="28" t="n">
        <v>2258</v>
      </c>
      <c r="N122" s="27" t="n">
        <v>37.4</v>
      </c>
      <c r="O122" s="1"/>
      <c r="P122" s="1"/>
      <c r="Q122" s="28" t="n">
        <v>414.4</v>
      </c>
      <c r="R122" s="27" t="n">
        <v>37.7</v>
      </c>
    </row>
    <row r="123" customFormat="false" ht="14.25" hidden="false" customHeight="false" outlineLevel="0" collapsed="false">
      <c r="A123" s="30"/>
      <c r="B123" s="33" t="s">
        <v>58</v>
      </c>
      <c r="C123" s="28" t="n">
        <v>15503.5</v>
      </c>
      <c r="D123" s="27" t="n">
        <v>41.8</v>
      </c>
      <c r="E123" s="28" t="n">
        <v>2598.8</v>
      </c>
      <c r="F123" s="27" t="n">
        <v>41.7</v>
      </c>
      <c r="G123" s="28" t="n">
        <v>3967.3</v>
      </c>
      <c r="H123" s="27" t="n">
        <v>49</v>
      </c>
      <c r="I123" s="28" t="n">
        <v>2866.9</v>
      </c>
      <c r="J123" s="27" t="n">
        <v>39.3</v>
      </c>
      <c r="K123" s="28" t="n">
        <v>3974</v>
      </c>
      <c r="L123" s="27" t="n">
        <v>42.2</v>
      </c>
      <c r="M123" s="28" t="n">
        <v>2479.4</v>
      </c>
      <c r="N123" s="27" t="n">
        <v>41</v>
      </c>
      <c r="O123" s="1"/>
      <c r="P123" s="1"/>
      <c r="Q123" s="28" t="n">
        <v>467.4</v>
      </c>
      <c r="R123" s="27" t="n">
        <v>42.6</v>
      </c>
    </row>
    <row r="124" customFormat="false" ht="24" hidden="false" customHeight="false" outlineLevel="0" collapsed="false">
      <c r="A124" s="30"/>
      <c r="B124" s="34" t="s">
        <v>62</v>
      </c>
      <c r="C124" s="35" t="n">
        <v>15907.5</v>
      </c>
      <c r="D124" s="36" t="n">
        <v>42.9</v>
      </c>
      <c r="E124" s="35" t="n">
        <v>3080.8</v>
      </c>
      <c r="F124" s="36" t="n">
        <v>49.4</v>
      </c>
      <c r="G124" s="35" t="n">
        <v>2881</v>
      </c>
      <c r="H124" s="36" t="n">
        <v>35.6</v>
      </c>
      <c r="I124" s="35" t="n">
        <v>3488.6</v>
      </c>
      <c r="J124" s="36" t="n">
        <v>47.9</v>
      </c>
      <c r="K124" s="35" t="n">
        <v>3901.5</v>
      </c>
      <c r="L124" s="36" t="n">
        <v>41.4</v>
      </c>
      <c r="M124" s="35" t="n">
        <v>2555.6</v>
      </c>
      <c r="N124" s="36" t="n">
        <v>42.3</v>
      </c>
      <c r="O124" s="1"/>
      <c r="P124" s="1"/>
      <c r="Q124" s="35" t="n">
        <v>484</v>
      </c>
      <c r="R124" s="36" t="n">
        <v>44.1</v>
      </c>
    </row>
    <row r="125" customFormat="false" ht="14.25" hidden="false" customHeight="false" outlineLevel="0" collapsed="false">
      <c r="A125" s="30"/>
      <c r="B125" s="32" t="s">
        <v>56</v>
      </c>
      <c r="C125" s="26" t="n">
        <v>1</v>
      </c>
      <c r="D125" s="27" t="n">
        <v>1</v>
      </c>
      <c r="E125" s="26" t="n">
        <v>2.5</v>
      </c>
      <c r="F125" s="27" t="n">
        <v>2.5</v>
      </c>
      <c r="G125" s="26" t="n">
        <v>2.4</v>
      </c>
      <c r="H125" s="27" t="n">
        <v>2.4</v>
      </c>
      <c r="I125" s="26" t="n">
        <v>1.8</v>
      </c>
      <c r="J125" s="27" t="n">
        <v>1.8</v>
      </c>
      <c r="K125" s="26" t="n">
        <v>2.2</v>
      </c>
      <c r="L125" s="27" t="n">
        <v>2.2</v>
      </c>
      <c r="M125" s="26" t="n">
        <v>2.5</v>
      </c>
      <c r="N125" s="27" t="n">
        <v>2.5</v>
      </c>
      <c r="O125" s="1"/>
      <c r="P125" s="1"/>
      <c r="Q125" s="26" t="n">
        <v>2.7</v>
      </c>
      <c r="R125" s="27" t="n">
        <v>2.7</v>
      </c>
    </row>
    <row r="126" customFormat="false" ht="14.25" hidden="false" customHeight="false" outlineLevel="0" collapsed="false">
      <c r="A126" s="30"/>
      <c r="B126" s="32" t="s">
        <v>57</v>
      </c>
      <c r="C126" s="28" t="n">
        <v>15589.6</v>
      </c>
      <c r="D126" s="27" t="n">
        <v>42</v>
      </c>
      <c r="E126" s="28" t="n">
        <v>2927.3</v>
      </c>
      <c r="F126" s="27" t="n">
        <v>47</v>
      </c>
      <c r="G126" s="28" t="n">
        <v>2742.9</v>
      </c>
      <c r="H126" s="27" t="n">
        <v>33.9</v>
      </c>
      <c r="I126" s="28" t="n">
        <v>3366.7</v>
      </c>
      <c r="J126" s="27" t="n">
        <v>46.2</v>
      </c>
      <c r="K126" s="28" t="n">
        <v>3734.1</v>
      </c>
      <c r="L126" s="27" t="n">
        <v>39.7</v>
      </c>
      <c r="M126" s="28" t="n">
        <v>2431</v>
      </c>
      <c r="N126" s="27" t="n">
        <v>40.2</v>
      </c>
      <c r="O126" s="1"/>
      <c r="P126" s="1"/>
      <c r="Q126" s="28" t="n">
        <v>458.8</v>
      </c>
      <c r="R126" s="27" t="n">
        <v>41.8</v>
      </c>
    </row>
    <row r="127" customFormat="false" ht="14.25" hidden="false" customHeight="false" outlineLevel="0" collapsed="false">
      <c r="A127" s="30"/>
      <c r="B127" s="33" t="s">
        <v>58</v>
      </c>
      <c r="C127" s="28" t="n">
        <v>16225.3</v>
      </c>
      <c r="D127" s="27" t="n">
        <v>43.8</v>
      </c>
      <c r="E127" s="28" t="n">
        <v>3234.3</v>
      </c>
      <c r="F127" s="27" t="n">
        <v>51.9</v>
      </c>
      <c r="G127" s="28" t="n">
        <v>3019</v>
      </c>
      <c r="H127" s="27" t="n">
        <v>37.3</v>
      </c>
      <c r="I127" s="28" t="n">
        <v>3610.5</v>
      </c>
      <c r="J127" s="27" t="n">
        <v>49.5</v>
      </c>
      <c r="K127" s="28" t="n">
        <v>4068.9</v>
      </c>
      <c r="L127" s="27" t="n">
        <v>43.2</v>
      </c>
      <c r="M127" s="28" t="n">
        <v>2680.1</v>
      </c>
      <c r="N127" s="27" t="n">
        <v>44.3</v>
      </c>
      <c r="O127" s="1"/>
      <c r="P127" s="1"/>
      <c r="Q127" s="28" t="n">
        <v>509.1</v>
      </c>
      <c r="R127" s="27" t="n">
        <v>46.4</v>
      </c>
    </row>
    <row r="128" customFormat="false" ht="14.25" hidden="false" customHeight="false" outlineLevel="0" collapsed="false">
      <c r="A128" s="30"/>
      <c r="B128" s="37" t="s">
        <v>63</v>
      </c>
      <c r="C128" s="35" t="n">
        <v>2757</v>
      </c>
      <c r="D128" s="36" t="n">
        <v>7.4</v>
      </c>
      <c r="E128" s="35" t="n">
        <v>328.6</v>
      </c>
      <c r="F128" s="36" t="n">
        <v>5.3</v>
      </c>
      <c r="G128" s="35" t="n">
        <v>415.2</v>
      </c>
      <c r="H128" s="36" t="n">
        <v>5.1</v>
      </c>
      <c r="I128" s="35" t="n">
        <v>375.8</v>
      </c>
      <c r="J128" s="36" t="n">
        <v>5.2</v>
      </c>
      <c r="K128" s="35" t="n">
        <v>924.7</v>
      </c>
      <c r="L128" s="36" t="n">
        <v>9.8</v>
      </c>
      <c r="M128" s="35" t="n">
        <v>712.7</v>
      </c>
      <c r="N128" s="36" t="n">
        <v>11.8</v>
      </c>
      <c r="O128" s="1"/>
      <c r="P128" s="1"/>
      <c r="Q128" s="35" t="n">
        <v>100.7</v>
      </c>
      <c r="R128" s="36" t="n">
        <v>9.2</v>
      </c>
    </row>
    <row r="129" customFormat="false" ht="14.25" hidden="false" customHeight="false" outlineLevel="0" collapsed="false">
      <c r="A129" s="30"/>
      <c r="B129" s="32" t="s">
        <v>56</v>
      </c>
      <c r="C129" s="26" t="n">
        <v>3.1</v>
      </c>
      <c r="D129" s="27" t="n">
        <v>3.1</v>
      </c>
      <c r="E129" s="60" t="n">
        <v>10.8</v>
      </c>
      <c r="F129" s="60" t="n">
        <v>10.8</v>
      </c>
      <c r="G129" s="60" t="n">
        <v>6.2</v>
      </c>
      <c r="H129" s="60" t="n">
        <v>6.2</v>
      </c>
      <c r="I129" s="60" t="n">
        <v>8.7</v>
      </c>
      <c r="J129" s="27" t="n">
        <v>8.7</v>
      </c>
      <c r="K129" s="26" t="n">
        <v>5.7</v>
      </c>
      <c r="L129" s="27" t="n">
        <v>5.7</v>
      </c>
      <c r="M129" s="26" t="n">
        <v>5.6</v>
      </c>
      <c r="N129" s="27" t="n">
        <v>5.6</v>
      </c>
      <c r="O129" s="1"/>
      <c r="P129" s="1"/>
      <c r="Q129" s="60" t="n">
        <v>9.5</v>
      </c>
      <c r="R129" s="27" t="n">
        <v>9.5</v>
      </c>
    </row>
    <row r="130" customFormat="false" ht="14.25" hidden="false" customHeight="false" outlineLevel="0" collapsed="false">
      <c r="A130" s="30"/>
      <c r="B130" s="32" t="s">
        <v>57</v>
      </c>
      <c r="C130" s="28" t="n">
        <v>2589.4</v>
      </c>
      <c r="D130" s="27" t="n">
        <v>7</v>
      </c>
      <c r="E130" s="28" t="n">
        <v>259</v>
      </c>
      <c r="F130" s="27" t="n">
        <v>4.2</v>
      </c>
      <c r="G130" s="28" t="n">
        <v>364.6</v>
      </c>
      <c r="H130" s="27" t="n">
        <v>4.5</v>
      </c>
      <c r="I130" s="28" t="n">
        <v>311.8</v>
      </c>
      <c r="J130" s="27" t="n">
        <v>4.3</v>
      </c>
      <c r="K130" s="28" t="n">
        <v>822</v>
      </c>
      <c r="L130" s="27" t="n">
        <v>8.7</v>
      </c>
      <c r="M130" s="28" t="n">
        <v>635</v>
      </c>
      <c r="N130" s="27" t="n">
        <v>10.5</v>
      </c>
      <c r="O130" s="1"/>
      <c r="P130" s="1"/>
      <c r="Q130" s="28" t="n">
        <v>82</v>
      </c>
      <c r="R130" s="27" t="n">
        <v>7.5</v>
      </c>
    </row>
    <row r="131" customFormat="false" ht="14.25" hidden="false" customHeight="false" outlineLevel="0" collapsed="false">
      <c r="A131" s="30"/>
      <c r="B131" s="38" t="s">
        <v>58</v>
      </c>
      <c r="C131" s="39" t="n">
        <v>2924.5</v>
      </c>
      <c r="D131" s="40" t="n">
        <v>7.9</v>
      </c>
      <c r="E131" s="39" t="n">
        <v>398.2</v>
      </c>
      <c r="F131" s="40" t="n">
        <v>6.4</v>
      </c>
      <c r="G131" s="39" t="n">
        <v>465.8</v>
      </c>
      <c r="H131" s="40" t="n">
        <v>5.8</v>
      </c>
      <c r="I131" s="39" t="n">
        <v>439.9</v>
      </c>
      <c r="J131" s="40" t="n">
        <v>6</v>
      </c>
      <c r="K131" s="39" t="n">
        <v>1027.3</v>
      </c>
      <c r="L131" s="40" t="n">
        <v>10.9</v>
      </c>
      <c r="M131" s="39" t="n">
        <v>790.5</v>
      </c>
      <c r="N131" s="40" t="n">
        <v>13.1</v>
      </c>
      <c r="O131" s="1"/>
      <c r="P131" s="1"/>
      <c r="Q131" s="39" t="n">
        <v>119.5</v>
      </c>
      <c r="R131" s="40" t="n">
        <v>10.9</v>
      </c>
    </row>
    <row r="132" customFormat="false" ht="24" hidden="false" customHeight="true" outlineLevel="0" collapsed="false">
      <c r="A132" s="30" t="s">
        <v>70</v>
      </c>
      <c r="B132" s="31" t="s">
        <v>60</v>
      </c>
      <c r="C132" s="23" t="n">
        <v>5585</v>
      </c>
      <c r="D132" s="24" t="n">
        <v>15.1</v>
      </c>
      <c r="E132" s="23" t="n">
        <v>854.7</v>
      </c>
      <c r="F132" s="24" t="n">
        <v>13.7</v>
      </c>
      <c r="G132" s="23" t="n">
        <v>1436.9</v>
      </c>
      <c r="H132" s="24" t="n">
        <v>17.8</v>
      </c>
      <c r="I132" s="23" t="n">
        <v>1444.6</v>
      </c>
      <c r="J132" s="24" t="n">
        <v>19.8</v>
      </c>
      <c r="K132" s="23" t="n">
        <v>1053.4</v>
      </c>
      <c r="L132" s="24" t="n">
        <v>11.2</v>
      </c>
      <c r="M132" s="23" t="n">
        <v>795.5</v>
      </c>
      <c r="N132" s="24" t="n">
        <v>13.2</v>
      </c>
      <c r="O132" s="1"/>
      <c r="P132" s="1"/>
      <c r="Q132" s="23" t="n">
        <v>103.9</v>
      </c>
      <c r="R132" s="24" t="n">
        <v>9.5</v>
      </c>
    </row>
    <row r="133" customFormat="false" ht="14.25" hidden="false" customHeight="false" outlineLevel="0" collapsed="false">
      <c r="A133" s="30"/>
      <c r="B133" s="32" t="s">
        <v>56</v>
      </c>
      <c r="C133" s="26" t="n">
        <v>2.1</v>
      </c>
      <c r="D133" s="27" t="n">
        <v>2.1</v>
      </c>
      <c r="E133" s="26" t="n">
        <v>6.7</v>
      </c>
      <c r="F133" s="27" t="n">
        <v>6.7</v>
      </c>
      <c r="G133" s="26" t="n">
        <v>3.9</v>
      </c>
      <c r="H133" s="27" t="n">
        <v>3.9</v>
      </c>
      <c r="I133" s="26" t="n">
        <v>3.9</v>
      </c>
      <c r="J133" s="27" t="n">
        <v>3.9</v>
      </c>
      <c r="K133" s="26" t="n">
        <v>5</v>
      </c>
      <c r="L133" s="27" t="n">
        <v>5</v>
      </c>
      <c r="M133" s="26" t="n">
        <v>3.7</v>
      </c>
      <c r="N133" s="27" t="n">
        <v>3.7</v>
      </c>
      <c r="O133" s="1"/>
      <c r="P133" s="1"/>
      <c r="Q133" s="60" t="n">
        <v>7.5</v>
      </c>
      <c r="R133" s="27" t="n">
        <v>7.5</v>
      </c>
    </row>
    <row r="134" customFormat="false" ht="14.25" hidden="false" customHeight="false" outlineLevel="0" collapsed="false">
      <c r="A134" s="30"/>
      <c r="B134" s="32" t="s">
        <v>57</v>
      </c>
      <c r="C134" s="28" t="n">
        <v>5359.4</v>
      </c>
      <c r="D134" s="27" t="n">
        <v>14.5</v>
      </c>
      <c r="E134" s="28" t="n">
        <v>741.9</v>
      </c>
      <c r="F134" s="27" t="n">
        <v>11.9</v>
      </c>
      <c r="G134" s="28" t="n">
        <v>1327.5</v>
      </c>
      <c r="H134" s="27" t="n">
        <v>16.4</v>
      </c>
      <c r="I134" s="28" t="n">
        <v>1333.6</v>
      </c>
      <c r="J134" s="27" t="n">
        <v>18.3</v>
      </c>
      <c r="K134" s="28" t="n">
        <v>951</v>
      </c>
      <c r="L134" s="27" t="n">
        <v>10.1</v>
      </c>
      <c r="M134" s="28" t="n">
        <v>737.1</v>
      </c>
      <c r="N134" s="27" t="n">
        <v>12.2</v>
      </c>
      <c r="O134" s="1"/>
      <c r="P134" s="1"/>
      <c r="Q134" s="28" t="n">
        <v>88.6</v>
      </c>
      <c r="R134" s="27" t="n">
        <v>8.1</v>
      </c>
    </row>
    <row r="135" customFormat="false" ht="14.25" hidden="false" customHeight="false" outlineLevel="0" collapsed="false">
      <c r="A135" s="30"/>
      <c r="B135" s="33" t="s">
        <v>58</v>
      </c>
      <c r="C135" s="28" t="n">
        <v>5810.7</v>
      </c>
      <c r="D135" s="27" t="n">
        <v>15.7</v>
      </c>
      <c r="E135" s="28" t="n">
        <v>967.5</v>
      </c>
      <c r="F135" s="27" t="n">
        <v>15.5</v>
      </c>
      <c r="G135" s="28" t="n">
        <v>1546.4</v>
      </c>
      <c r="H135" s="27" t="n">
        <v>19.1</v>
      </c>
      <c r="I135" s="28" t="n">
        <v>1555.6</v>
      </c>
      <c r="J135" s="27" t="n">
        <v>21.3</v>
      </c>
      <c r="K135" s="28" t="n">
        <v>1155.8</v>
      </c>
      <c r="L135" s="27" t="n">
        <v>12.3</v>
      </c>
      <c r="M135" s="28" t="n">
        <v>853.9</v>
      </c>
      <c r="N135" s="27" t="n">
        <v>14.1</v>
      </c>
      <c r="O135" s="1"/>
      <c r="P135" s="1"/>
      <c r="Q135" s="28" t="n">
        <v>119.1</v>
      </c>
      <c r="R135" s="27" t="n">
        <v>10.8</v>
      </c>
    </row>
    <row r="136" customFormat="false" ht="24" hidden="false" customHeight="false" outlineLevel="0" collapsed="false">
      <c r="A136" s="30"/>
      <c r="B136" s="34" t="s">
        <v>61</v>
      </c>
      <c r="C136" s="35" t="n">
        <v>15508.2</v>
      </c>
      <c r="D136" s="36" t="n">
        <v>41.8</v>
      </c>
      <c r="E136" s="35" t="n">
        <v>2637</v>
      </c>
      <c r="F136" s="36" t="n">
        <v>42.3</v>
      </c>
      <c r="G136" s="35" t="n">
        <v>3768.2</v>
      </c>
      <c r="H136" s="36" t="n">
        <v>46.6</v>
      </c>
      <c r="I136" s="35" t="n">
        <v>2730.3</v>
      </c>
      <c r="J136" s="36" t="n">
        <v>37.5</v>
      </c>
      <c r="K136" s="35" t="n">
        <v>3757.1</v>
      </c>
      <c r="L136" s="36" t="n">
        <v>39.9</v>
      </c>
      <c r="M136" s="35" t="n">
        <v>2615.7</v>
      </c>
      <c r="N136" s="36" t="n">
        <v>43.3</v>
      </c>
      <c r="O136" s="1"/>
      <c r="P136" s="1"/>
      <c r="Q136" s="35" t="n">
        <v>459.2</v>
      </c>
      <c r="R136" s="36" t="n">
        <v>41.8</v>
      </c>
    </row>
    <row r="137" customFormat="false" ht="14.25" hidden="false" customHeight="false" outlineLevel="0" collapsed="false">
      <c r="A137" s="30"/>
      <c r="B137" s="32" t="s">
        <v>56</v>
      </c>
      <c r="C137" s="26" t="n">
        <v>1</v>
      </c>
      <c r="D137" s="27" t="n">
        <v>1</v>
      </c>
      <c r="E137" s="26" t="n">
        <v>3</v>
      </c>
      <c r="F137" s="27" t="n">
        <v>3</v>
      </c>
      <c r="G137" s="26" t="n">
        <v>1.9</v>
      </c>
      <c r="H137" s="27" t="n">
        <v>1.9</v>
      </c>
      <c r="I137" s="26" t="n">
        <v>2.2</v>
      </c>
      <c r="J137" s="27" t="n">
        <v>2.2</v>
      </c>
      <c r="K137" s="26" t="n">
        <v>2.2</v>
      </c>
      <c r="L137" s="27" t="n">
        <v>2.2</v>
      </c>
      <c r="M137" s="26" t="n">
        <v>2.2</v>
      </c>
      <c r="N137" s="27" t="n">
        <v>2.2</v>
      </c>
      <c r="O137" s="1"/>
      <c r="P137" s="1"/>
      <c r="Q137" s="26" t="n">
        <v>3</v>
      </c>
      <c r="R137" s="27" t="n">
        <v>3</v>
      </c>
    </row>
    <row r="138" customFormat="false" ht="14.25" hidden="false" customHeight="false" outlineLevel="0" collapsed="false">
      <c r="A138" s="30"/>
      <c r="B138" s="32" t="s">
        <v>57</v>
      </c>
      <c r="C138" s="28" t="n">
        <v>15197.6</v>
      </c>
      <c r="D138" s="27" t="n">
        <v>41</v>
      </c>
      <c r="E138" s="28" t="n">
        <v>2479.4</v>
      </c>
      <c r="F138" s="27" t="n">
        <v>39.8</v>
      </c>
      <c r="G138" s="28" t="n">
        <v>3628.1</v>
      </c>
      <c r="H138" s="27" t="n">
        <v>44.8</v>
      </c>
      <c r="I138" s="28" t="n">
        <v>2614</v>
      </c>
      <c r="J138" s="27" t="n">
        <v>35.9</v>
      </c>
      <c r="K138" s="28" t="n">
        <v>3597.7</v>
      </c>
      <c r="L138" s="27" t="n">
        <v>38.2</v>
      </c>
      <c r="M138" s="28" t="n">
        <v>2501.3</v>
      </c>
      <c r="N138" s="27" t="n">
        <v>41.4</v>
      </c>
      <c r="O138" s="1"/>
      <c r="P138" s="1"/>
      <c r="Q138" s="28" t="n">
        <v>431.9</v>
      </c>
      <c r="R138" s="27" t="n">
        <v>39.3</v>
      </c>
    </row>
    <row r="139" customFormat="false" ht="14.25" hidden="false" customHeight="false" outlineLevel="0" collapsed="false">
      <c r="A139" s="30"/>
      <c r="B139" s="33" t="s">
        <v>58</v>
      </c>
      <c r="C139" s="28" t="n">
        <v>15818.8</v>
      </c>
      <c r="D139" s="27" t="n">
        <v>42.7</v>
      </c>
      <c r="E139" s="28" t="n">
        <v>2794.6</v>
      </c>
      <c r="F139" s="27" t="n">
        <v>44.8</v>
      </c>
      <c r="G139" s="28" t="n">
        <v>3908.2</v>
      </c>
      <c r="H139" s="27" t="n">
        <v>48.3</v>
      </c>
      <c r="I139" s="28" t="n">
        <v>2846.5</v>
      </c>
      <c r="J139" s="27" t="n">
        <v>39</v>
      </c>
      <c r="K139" s="28" t="n">
        <v>3916.5</v>
      </c>
      <c r="L139" s="27" t="n">
        <v>41.6</v>
      </c>
      <c r="M139" s="28" t="n">
        <v>2730.1</v>
      </c>
      <c r="N139" s="27" t="n">
        <v>45.2</v>
      </c>
      <c r="O139" s="1"/>
      <c r="P139" s="1"/>
      <c r="Q139" s="28" t="n">
        <v>486.4</v>
      </c>
      <c r="R139" s="27" t="n">
        <v>44.3</v>
      </c>
    </row>
    <row r="140" customFormat="false" ht="24" hidden="false" customHeight="false" outlineLevel="0" collapsed="false">
      <c r="A140" s="30"/>
      <c r="B140" s="34" t="s">
        <v>62</v>
      </c>
      <c r="C140" s="35" t="n">
        <v>13643.1</v>
      </c>
      <c r="D140" s="36" t="n">
        <v>36.8</v>
      </c>
      <c r="E140" s="35" t="n">
        <v>2473</v>
      </c>
      <c r="F140" s="36" t="n">
        <v>39.7</v>
      </c>
      <c r="G140" s="35" t="n">
        <v>2530.9</v>
      </c>
      <c r="H140" s="36" t="n">
        <v>31.3</v>
      </c>
      <c r="I140" s="35" t="n">
        <v>2821</v>
      </c>
      <c r="J140" s="36" t="n">
        <v>38.7</v>
      </c>
      <c r="K140" s="35" t="n">
        <v>3783.3</v>
      </c>
      <c r="L140" s="36" t="n">
        <v>40.2</v>
      </c>
      <c r="M140" s="35" t="n">
        <v>2034.9</v>
      </c>
      <c r="N140" s="36" t="n">
        <v>33.7</v>
      </c>
      <c r="O140" s="1"/>
      <c r="P140" s="1"/>
      <c r="Q140" s="35" t="n">
        <v>446.1</v>
      </c>
      <c r="R140" s="36" t="n">
        <v>40.6</v>
      </c>
    </row>
    <row r="141" customFormat="false" ht="14.25" hidden="false" customHeight="false" outlineLevel="0" collapsed="false">
      <c r="A141" s="30"/>
      <c r="B141" s="32" t="s">
        <v>56</v>
      </c>
      <c r="C141" s="26" t="n">
        <v>1.2</v>
      </c>
      <c r="D141" s="27" t="n">
        <v>1.2</v>
      </c>
      <c r="E141" s="26" t="n">
        <v>3.4</v>
      </c>
      <c r="F141" s="27" t="n">
        <v>3.4</v>
      </c>
      <c r="G141" s="26" t="n">
        <v>2.5</v>
      </c>
      <c r="H141" s="27" t="n">
        <v>2.5</v>
      </c>
      <c r="I141" s="26" t="n">
        <v>2.5</v>
      </c>
      <c r="J141" s="27" t="n">
        <v>2.5</v>
      </c>
      <c r="K141" s="26" t="n">
        <v>2.1</v>
      </c>
      <c r="L141" s="27" t="n">
        <v>2.1</v>
      </c>
      <c r="M141" s="26" t="n">
        <v>2.8</v>
      </c>
      <c r="N141" s="27" t="n">
        <v>2.8</v>
      </c>
      <c r="O141" s="1"/>
      <c r="P141" s="1"/>
      <c r="Q141" s="26" t="n">
        <v>3</v>
      </c>
      <c r="R141" s="27" t="n">
        <v>3</v>
      </c>
    </row>
    <row r="142" customFormat="false" ht="14.25" hidden="false" customHeight="false" outlineLevel="0" collapsed="false">
      <c r="A142" s="30"/>
      <c r="B142" s="32" t="s">
        <v>57</v>
      </c>
      <c r="C142" s="28" t="n">
        <v>13332.8</v>
      </c>
      <c r="D142" s="27" t="n">
        <v>36</v>
      </c>
      <c r="E142" s="28" t="n">
        <v>2308.3</v>
      </c>
      <c r="F142" s="27" t="n">
        <v>37</v>
      </c>
      <c r="G142" s="28" t="n">
        <v>2409.2</v>
      </c>
      <c r="H142" s="27" t="n">
        <v>29.8</v>
      </c>
      <c r="I142" s="28" t="n">
        <v>2684.5</v>
      </c>
      <c r="J142" s="27" t="n">
        <v>36.8</v>
      </c>
      <c r="K142" s="28" t="n">
        <v>3631</v>
      </c>
      <c r="L142" s="27" t="n">
        <v>38.6</v>
      </c>
      <c r="M142" s="28" t="n">
        <v>1923</v>
      </c>
      <c r="N142" s="27" t="n">
        <v>31.8</v>
      </c>
      <c r="O142" s="1"/>
      <c r="P142" s="1"/>
      <c r="Q142" s="28" t="n">
        <v>419.6</v>
      </c>
      <c r="R142" s="27" t="n">
        <v>38.2</v>
      </c>
    </row>
    <row r="143" customFormat="false" ht="14.25" hidden="false" customHeight="false" outlineLevel="0" collapsed="false">
      <c r="A143" s="30"/>
      <c r="B143" s="33" t="s">
        <v>58</v>
      </c>
      <c r="C143" s="28" t="n">
        <v>13953.3</v>
      </c>
      <c r="D143" s="27" t="n">
        <v>37.6</v>
      </c>
      <c r="E143" s="28" t="n">
        <v>2637.6</v>
      </c>
      <c r="F143" s="27" t="n">
        <v>42.3</v>
      </c>
      <c r="G143" s="28" t="n">
        <v>2652.7</v>
      </c>
      <c r="H143" s="27" t="n">
        <v>32.8</v>
      </c>
      <c r="I143" s="28" t="n">
        <v>2957.5</v>
      </c>
      <c r="J143" s="27" t="n">
        <v>40.6</v>
      </c>
      <c r="K143" s="28" t="n">
        <v>3935.5</v>
      </c>
      <c r="L143" s="27" t="n">
        <v>41.8</v>
      </c>
      <c r="M143" s="28" t="n">
        <v>2146.7</v>
      </c>
      <c r="N143" s="27" t="n">
        <v>35.5</v>
      </c>
      <c r="O143" s="1"/>
      <c r="P143" s="1"/>
      <c r="Q143" s="28" t="n">
        <v>472.6</v>
      </c>
      <c r="R143" s="27" t="n">
        <v>43</v>
      </c>
    </row>
    <row r="144" customFormat="false" ht="14.25" hidden="false" customHeight="false" outlineLevel="0" collapsed="false">
      <c r="A144" s="30"/>
      <c r="B144" s="37" t="s">
        <v>63</v>
      </c>
      <c r="C144" s="35" t="n">
        <v>2340.2</v>
      </c>
      <c r="D144" s="36" t="n">
        <v>6.3</v>
      </c>
      <c r="E144" s="35" t="n">
        <v>269.3</v>
      </c>
      <c r="F144" s="36" t="n">
        <v>4.3</v>
      </c>
      <c r="G144" s="35" t="n">
        <v>358.2</v>
      </c>
      <c r="H144" s="36" t="n">
        <v>4.4</v>
      </c>
      <c r="I144" s="35" t="n">
        <v>293.7</v>
      </c>
      <c r="J144" s="36" t="n">
        <v>4</v>
      </c>
      <c r="K144" s="35" t="n">
        <v>821.6</v>
      </c>
      <c r="L144" s="36" t="n">
        <v>8.7</v>
      </c>
      <c r="M144" s="35" t="n">
        <v>597.4</v>
      </c>
      <c r="N144" s="36" t="n">
        <v>9.9</v>
      </c>
      <c r="O144" s="1"/>
      <c r="P144" s="1"/>
      <c r="Q144" s="35" t="n">
        <v>89.2</v>
      </c>
      <c r="R144" s="36" t="n">
        <v>8.1</v>
      </c>
    </row>
    <row r="145" customFormat="false" ht="14.25" hidden="false" customHeight="false" outlineLevel="0" collapsed="false">
      <c r="A145" s="30"/>
      <c r="B145" s="32" t="s">
        <v>56</v>
      </c>
      <c r="C145" s="26" t="n">
        <v>3.3</v>
      </c>
      <c r="D145" s="27" t="n">
        <v>3.3</v>
      </c>
      <c r="E145" s="60" t="n">
        <v>12.1</v>
      </c>
      <c r="F145" s="60" t="n">
        <v>12.1</v>
      </c>
      <c r="G145" s="60" t="n">
        <v>6.8</v>
      </c>
      <c r="H145" s="60" t="n">
        <v>6.8</v>
      </c>
      <c r="I145" s="60" t="n">
        <v>9.1</v>
      </c>
      <c r="J145" s="27" t="n">
        <v>9.1</v>
      </c>
      <c r="K145" s="26" t="n">
        <v>5.7</v>
      </c>
      <c r="L145" s="27" t="n">
        <v>5.7</v>
      </c>
      <c r="M145" s="26" t="n">
        <v>6.4</v>
      </c>
      <c r="N145" s="27" t="n">
        <v>6.4</v>
      </c>
      <c r="O145" s="1"/>
      <c r="P145" s="1"/>
      <c r="Q145" s="60" t="n">
        <v>10.6</v>
      </c>
      <c r="R145" s="27" t="n">
        <v>10.6</v>
      </c>
    </row>
    <row r="146" customFormat="false" ht="14.25" hidden="false" customHeight="false" outlineLevel="0" collapsed="false">
      <c r="A146" s="30"/>
      <c r="B146" s="32" t="s">
        <v>57</v>
      </c>
      <c r="C146" s="28" t="n">
        <v>2187.5</v>
      </c>
      <c r="D146" s="27" t="n">
        <v>5.9</v>
      </c>
      <c r="E146" s="28" t="n">
        <v>205.5</v>
      </c>
      <c r="F146" s="27" t="n">
        <v>3.3</v>
      </c>
      <c r="G146" s="28" t="n">
        <v>310.5</v>
      </c>
      <c r="H146" s="27" t="n">
        <v>3.8</v>
      </c>
      <c r="I146" s="28" t="n">
        <v>241.1</v>
      </c>
      <c r="J146" s="27" t="n">
        <v>3.3</v>
      </c>
      <c r="K146" s="28" t="n">
        <v>729.3</v>
      </c>
      <c r="L146" s="27" t="n">
        <v>7.7</v>
      </c>
      <c r="M146" s="28" t="n">
        <v>522</v>
      </c>
      <c r="N146" s="27" t="n">
        <v>8.6</v>
      </c>
      <c r="O146" s="1"/>
      <c r="P146" s="1"/>
      <c r="Q146" s="28" t="n">
        <v>70.7</v>
      </c>
      <c r="R146" s="27" t="n">
        <v>6.4</v>
      </c>
    </row>
    <row r="147" customFormat="false" ht="14.25" hidden="false" customHeight="false" outlineLevel="0" collapsed="false">
      <c r="A147" s="30"/>
      <c r="B147" s="38" t="s">
        <v>58</v>
      </c>
      <c r="C147" s="39" t="n">
        <v>2492.9</v>
      </c>
      <c r="D147" s="40" t="n">
        <v>6.7</v>
      </c>
      <c r="E147" s="39" t="n">
        <v>333.1</v>
      </c>
      <c r="F147" s="40" t="n">
        <v>5.3</v>
      </c>
      <c r="G147" s="39" t="n">
        <v>405.8</v>
      </c>
      <c r="H147" s="40" t="n">
        <v>5</v>
      </c>
      <c r="I147" s="39" t="n">
        <v>346.4</v>
      </c>
      <c r="J147" s="40" t="n">
        <v>4.8</v>
      </c>
      <c r="K147" s="39" t="n">
        <v>913.9</v>
      </c>
      <c r="L147" s="40" t="n">
        <v>9.7</v>
      </c>
      <c r="M147" s="39" t="n">
        <v>672.8</v>
      </c>
      <c r="N147" s="40" t="n">
        <v>11.1</v>
      </c>
      <c r="O147" s="1"/>
      <c r="P147" s="1"/>
      <c r="Q147" s="39" t="n">
        <v>107.7</v>
      </c>
      <c r="R147" s="40" t="n">
        <v>9.8</v>
      </c>
    </row>
    <row r="148" customFormat="false" ht="24" hidden="false" customHeight="true" outlineLevel="0" collapsed="false">
      <c r="A148" s="30" t="s">
        <v>71</v>
      </c>
      <c r="B148" s="31" t="s">
        <v>60</v>
      </c>
      <c r="C148" s="23" t="n">
        <v>3835.8</v>
      </c>
      <c r="D148" s="24" t="n">
        <v>10.3</v>
      </c>
      <c r="E148" s="23" t="n">
        <v>564.3</v>
      </c>
      <c r="F148" s="24" t="n">
        <v>9.1</v>
      </c>
      <c r="G148" s="23" t="n">
        <v>905.4</v>
      </c>
      <c r="H148" s="24" t="n">
        <v>11.2</v>
      </c>
      <c r="I148" s="23" t="n">
        <v>989.2</v>
      </c>
      <c r="J148" s="24" t="n">
        <v>13.6</v>
      </c>
      <c r="K148" s="23" t="n">
        <v>860</v>
      </c>
      <c r="L148" s="24" t="n">
        <v>9.1</v>
      </c>
      <c r="M148" s="23" t="n">
        <v>516.9</v>
      </c>
      <c r="N148" s="24" t="n">
        <v>8.6</v>
      </c>
      <c r="O148" s="1"/>
      <c r="P148" s="1"/>
      <c r="Q148" s="23" t="n">
        <v>95.2</v>
      </c>
      <c r="R148" s="24" t="n">
        <v>8.7</v>
      </c>
    </row>
    <row r="149" customFormat="false" ht="14.25" hidden="false" customHeight="false" outlineLevel="0" collapsed="false">
      <c r="A149" s="30"/>
      <c r="B149" s="32" t="s">
        <v>56</v>
      </c>
      <c r="C149" s="26" t="n">
        <v>2.5</v>
      </c>
      <c r="D149" s="27" t="n">
        <v>2.5</v>
      </c>
      <c r="E149" s="26" t="n">
        <v>8.6</v>
      </c>
      <c r="F149" s="27" t="n">
        <v>8.6</v>
      </c>
      <c r="G149" s="26" t="n">
        <v>4.1</v>
      </c>
      <c r="H149" s="27" t="n">
        <v>4.1</v>
      </c>
      <c r="I149" s="26" t="n">
        <v>4.7</v>
      </c>
      <c r="J149" s="27" t="n">
        <v>4.7</v>
      </c>
      <c r="K149" s="26" t="n">
        <v>5.7</v>
      </c>
      <c r="L149" s="27" t="n">
        <v>5.7</v>
      </c>
      <c r="M149" s="26" t="n">
        <v>5</v>
      </c>
      <c r="N149" s="27" t="n">
        <v>5</v>
      </c>
      <c r="O149" s="1"/>
      <c r="P149" s="1"/>
      <c r="Q149" s="60" t="n">
        <v>7.3</v>
      </c>
      <c r="R149" s="27" t="n">
        <v>7.3</v>
      </c>
    </row>
    <row r="150" customFormat="false" ht="14.25" hidden="false" customHeight="false" outlineLevel="0" collapsed="false">
      <c r="A150" s="30"/>
      <c r="B150" s="32" t="s">
        <v>57</v>
      </c>
      <c r="C150" s="28" t="n">
        <v>3650.5</v>
      </c>
      <c r="D150" s="27" t="n">
        <v>9.8</v>
      </c>
      <c r="E150" s="28" t="n">
        <v>469.2</v>
      </c>
      <c r="F150" s="27" t="n">
        <v>7.5</v>
      </c>
      <c r="G150" s="28" t="n">
        <v>833</v>
      </c>
      <c r="H150" s="27" t="n">
        <v>10.3</v>
      </c>
      <c r="I150" s="28" t="n">
        <v>897.9</v>
      </c>
      <c r="J150" s="27" t="n">
        <v>12.3</v>
      </c>
      <c r="K150" s="28" t="n">
        <v>764.4</v>
      </c>
      <c r="L150" s="27" t="n">
        <v>8.1</v>
      </c>
      <c r="M150" s="28" t="n">
        <v>466.3</v>
      </c>
      <c r="N150" s="27" t="n">
        <v>7.7</v>
      </c>
      <c r="O150" s="1"/>
      <c r="P150" s="1"/>
      <c r="Q150" s="28" t="n">
        <v>81.6</v>
      </c>
      <c r="R150" s="27" t="n">
        <v>7.4</v>
      </c>
    </row>
    <row r="151" customFormat="false" ht="14.25" hidden="false" customHeight="false" outlineLevel="0" collapsed="false">
      <c r="A151" s="30"/>
      <c r="B151" s="33" t="s">
        <v>58</v>
      </c>
      <c r="C151" s="28" t="n">
        <v>4021</v>
      </c>
      <c r="D151" s="27" t="n">
        <v>10.8</v>
      </c>
      <c r="E151" s="28" t="n">
        <v>659.4</v>
      </c>
      <c r="F151" s="27" t="n">
        <v>10.6</v>
      </c>
      <c r="G151" s="28" t="n">
        <v>977.8</v>
      </c>
      <c r="H151" s="27" t="n">
        <v>12.1</v>
      </c>
      <c r="I151" s="28" t="n">
        <v>1080.4</v>
      </c>
      <c r="J151" s="27" t="n">
        <v>14.8</v>
      </c>
      <c r="K151" s="28" t="n">
        <v>955.6</v>
      </c>
      <c r="L151" s="27" t="n">
        <v>10.1</v>
      </c>
      <c r="M151" s="28" t="n">
        <v>567.6</v>
      </c>
      <c r="N151" s="27" t="n">
        <v>9.4</v>
      </c>
      <c r="O151" s="1"/>
      <c r="P151" s="1"/>
      <c r="Q151" s="28" t="n">
        <v>108.8</v>
      </c>
      <c r="R151" s="27" t="n">
        <v>9.9</v>
      </c>
    </row>
    <row r="152" customFormat="false" ht="24" hidden="false" customHeight="false" outlineLevel="0" collapsed="false">
      <c r="A152" s="30"/>
      <c r="B152" s="34" t="s">
        <v>61</v>
      </c>
      <c r="C152" s="35" t="n">
        <v>13668.8</v>
      </c>
      <c r="D152" s="36" t="n">
        <v>36.9</v>
      </c>
      <c r="E152" s="35" t="n">
        <v>2131.5</v>
      </c>
      <c r="F152" s="36" t="n">
        <v>34.2</v>
      </c>
      <c r="G152" s="35" t="n">
        <v>3506.6</v>
      </c>
      <c r="H152" s="36" t="n">
        <v>43.3</v>
      </c>
      <c r="I152" s="35" t="n">
        <v>2326.4</v>
      </c>
      <c r="J152" s="36" t="n">
        <v>31.9</v>
      </c>
      <c r="K152" s="35" t="n">
        <v>3370.3</v>
      </c>
      <c r="L152" s="36" t="n">
        <v>35.8</v>
      </c>
      <c r="M152" s="35" t="n">
        <v>2333.9</v>
      </c>
      <c r="N152" s="36" t="n">
        <v>38.6</v>
      </c>
      <c r="O152" s="1"/>
      <c r="P152" s="1"/>
      <c r="Q152" s="35" t="n">
        <v>432.7</v>
      </c>
      <c r="R152" s="36" t="n">
        <v>39.4</v>
      </c>
    </row>
    <row r="153" customFormat="false" ht="14.25" hidden="false" customHeight="false" outlineLevel="0" collapsed="false">
      <c r="A153" s="30"/>
      <c r="B153" s="32" t="s">
        <v>56</v>
      </c>
      <c r="C153" s="26" t="n">
        <v>1.1</v>
      </c>
      <c r="D153" s="27" t="n">
        <v>1.1</v>
      </c>
      <c r="E153" s="26" t="n">
        <v>3.7</v>
      </c>
      <c r="F153" s="27" t="n">
        <v>3.7</v>
      </c>
      <c r="G153" s="26" t="n">
        <v>1.9</v>
      </c>
      <c r="H153" s="27" t="n">
        <v>1.9</v>
      </c>
      <c r="I153" s="26" t="n">
        <v>2.6</v>
      </c>
      <c r="J153" s="27" t="n">
        <v>2.6</v>
      </c>
      <c r="K153" s="26" t="n">
        <v>2.4</v>
      </c>
      <c r="L153" s="27" t="n">
        <v>2.4</v>
      </c>
      <c r="M153" s="26" t="n">
        <v>2.3</v>
      </c>
      <c r="N153" s="27" t="n">
        <v>2.3</v>
      </c>
      <c r="O153" s="1"/>
      <c r="P153" s="1"/>
      <c r="Q153" s="26" t="n">
        <v>3.4</v>
      </c>
      <c r="R153" s="27" t="n">
        <v>3.4</v>
      </c>
    </row>
    <row r="154" customFormat="false" ht="14.25" hidden="false" customHeight="false" outlineLevel="0" collapsed="false">
      <c r="A154" s="30"/>
      <c r="B154" s="32" t="s">
        <v>57</v>
      </c>
      <c r="C154" s="28" t="n">
        <v>13368</v>
      </c>
      <c r="D154" s="27" t="n">
        <v>36.1</v>
      </c>
      <c r="E154" s="28" t="n">
        <v>1977.3</v>
      </c>
      <c r="F154" s="27" t="n">
        <v>31.7</v>
      </c>
      <c r="G154" s="28" t="n">
        <v>3379</v>
      </c>
      <c r="H154" s="27" t="n">
        <v>41.7</v>
      </c>
      <c r="I154" s="28" t="n">
        <v>2209.5</v>
      </c>
      <c r="J154" s="27" t="n">
        <v>30.3</v>
      </c>
      <c r="K154" s="28" t="n">
        <v>3211.2</v>
      </c>
      <c r="L154" s="27" t="n">
        <v>34.1</v>
      </c>
      <c r="M154" s="28" t="n">
        <v>2227.3</v>
      </c>
      <c r="N154" s="27" t="n">
        <v>36.9</v>
      </c>
      <c r="O154" s="1"/>
      <c r="P154" s="1"/>
      <c r="Q154" s="28" t="n">
        <v>403.9</v>
      </c>
      <c r="R154" s="27" t="n">
        <v>36.8</v>
      </c>
    </row>
    <row r="155" customFormat="false" ht="14.25" hidden="false" customHeight="false" outlineLevel="0" collapsed="false">
      <c r="A155" s="30"/>
      <c r="B155" s="33" t="s">
        <v>58</v>
      </c>
      <c r="C155" s="28" t="n">
        <v>13969.5</v>
      </c>
      <c r="D155" s="27" t="n">
        <v>37.7</v>
      </c>
      <c r="E155" s="28" t="n">
        <v>2285.7</v>
      </c>
      <c r="F155" s="27" t="n">
        <v>36.7</v>
      </c>
      <c r="G155" s="28" t="n">
        <v>3634.1</v>
      </c>
      <c r="H155" s="27" t="n">
        <v>44.9</v>
      </c>
      <c r="I155" s="28" t="n">
        <v>2443.4</v>
      </c>
      <c r="J155" s="27" t="n">
        <v>33.5</v>
      </c>
      <c r="K155" s="28" t="n">
        <v>3529.5</v>
      </c>
      <c r="L155" s="27" t="n">
        <v>37.5</v>
      </c>
      <c r="M155" s="28" t="n">
        <v>2440.6</v>
      </c>
      <c r="N155" s="27" t="n">
        <v>40.4</v>
      </c>
      <c r="O155" s="1"/>
      <c r="P155" s="1"/>
      <c r="Q155" s="28" t="n">
        <v>461.6</v>
      </c>
      <c r="R155" s="27" t="n">
        <v>42</v>
      </c>
    </row>
    <row r="156" customFormat="false" ht="24" hidden="false" customHeight="false" outlineLevel="0" collapsed="false">
      <c r="A156" s="30"/>
      <c r="B156" s="34" t="s">
        <v>62</v>
      </c>
      <c r="C156" s="35" t="n">
        <v>17405</v>
      </c>
      <c r="D156" s="36" t="n">
        <v>46.9</v>
      </c>
      <c r="E156" s="35" t="n">
        <v>3307.7</v>
      </c>
      <c r="F156" s="36" t="n">
        <v>53.1</v>
      </c>
      <c r="G156" s="35" t="n">
        <v>3324.5</v>
      </c>
      <c r="H156" s="36" t="n">
        <v>41.1</v>
      </c>
      <c r="I156" s="35" t="n">
        <v>3706.3</v>
      </c>
      <c r="J156" s="36" t="n">
        <v>50.8</v>
      </c>
      <c r="K156" s="35" t="n">
        <v>4406</v>
      </c>
      <c r="L156" s="36" t="n">
        <v>46.8</v>
      </c>
      <c r="M156" s="35" t="n">
        <v>2660.5</v>
      </c>
      <c r="N156" s="36" t="n">
        <v>44</v>
      </c>
      <c r="O156" s="1"/>
      <c r="P156" s="1"/>
      <c r="Q156" s="35" t="n">
        <v>479</v>
      </c>
      <c r="R156" s="36" t="n">
        <v>43.6</v>
      </c>
    </row>
    <row r="157" customFormat="false" ht="14.25" hidden="false" customHeight="false" outlineLevel="0" collapsed="false">
      <c r="A157" s="30"/>
      <c r="B157" s="32" t="s">
        <v>56</v>
      </c>
      <c r="C157" s="26" t="n">
        <v>0.9</v>
      </c>
      <c r="D157" s="27" t="n">
        <v>0.9</v>
      </c>
      <c r="E157" s="26" t="n">
        <v>2.4</v>
      </c>
      <c r="F157" s="27" t="n">
        <v>2.4</v>
      </c>
      <c r="G157" s="26" t="n">
        <v>1.8</v>
      </c>
      <c r="H157" s="27" t="n">
        <v>1.8</v>
      </c>
      <c r="I157" s="26" t="n">
        <v>2</v>
      </c>
      <c r="J157" s="27" t="n">
        <v>2</v>
      </c>
      <c r="K157" s="26" t="n">
        <v>1.8</v>
      </c>
      <c r="L157" s="27" t="n">
        <v>1.8</v>
      </c>
      <c r="M157" s="26" t="n">
        <v>2.3</v>
      </c>
      <c r="N157" s="27" t="n">
        <v>2.3</v>
      </c>
      <c r="O157" s="1"/>
      <c r="P157" s="1"/>
      <c r="Q157" s="26" t="n">
        <v>2.9</v>
      </c>
      <c r="R157" s="27" t="n">
        <v>2.9</v>
      </c>
    </row>
    <row r="158" customFormat="false" ht="14.25" hidden="false" customHeight="false" outlineLevel="0" collapsed="false">
      <c r="A158" s="30"/>
      <c r="B158" s="32" t="s">
        <v>57</v>
      </c>
      <c r="C158" s="28" t="n">
        <v>17093.2</v>
      </c>
      <c r="D158" s="27" t="n">
        <v>46.1</v>
      </c>
      <c r="E158" s="28" t="n">
        <v>3149.2</v>
      </c>
      <c r="F158" s="27" t="n">
        <v>50.5</v>
      </c>
      <c r="G158" s="28" t="n">
        <v>3205.9</v>
      </c>
      <c r="H158" s="27" t="n">
        <v>39.6</v>
      </c>
      <c r="I158" s="28" t="n">
        <v>3562.9</v>
      </c>
      <c r="J158" s="27" t="n">
        <v>48.9</v>
      </c>
      <c r="K158" s="28" t="n">
        <v>4254.2</v>
      </c>
      <c r="L158" s="27" t="n">
        <v>45.2</v>
      </c>
      <c r="M158" s="28" t="n">
        <v>2540.4</v>
      </c>
      <c r="N158" s="27" t="n">
        <v>42</v>
      </c>
      <c r="O158" s="1"/>
      <c r="P158" s="1"/>
      <c r="Q158" s="28" t="n">
        <v>452.2</v>
      </c>
      <c r="R158" s="27" t="n">
        <v>41.2</v>
      </c>
    </row>
    <row r="159" customFormat="false" ht="14.25" hidden="false" customHeight="false" outlineLevel="0" collapsed="false">
      <c r="A159" s="30"/>
      <c r="B159" s="33" t="s">
        <v>58</v>
      </c>
      <c r="C159" s="28" t="n">
        <v>17716.9</v>
      </c>
      <c r="D159" s="27" t="n">
        <v>47.8</v>
      </c>
      <c r="E159" s="28" t="n">
        <v>3466.3</v>
      </c>
      <c r="F159" s="27" t="n">
        <v>55.6</v>
      </c>
      <c r="G159" s="28" t="n">
        <v>3443.2</v>
      </c>
      <c r="H159" s="27" t="n">
        <v>42.5</v>
      </c>
      <c r="I159" s="28" t="n">
        <v>3849.7</v>
      </c>
      <c r="J159" s="27" t="n">
        <v>52.8</v>
      </c>
      <c r="K159" s="28" t="n">
        <v>4557.8</v>
      </c>
      <c r="L159" s="27" t="n">
        <v>48.4</v>
      </c>
      <c r="M159" s="28" t="n">
        <v>2780.6</v>
      </c>
      <c r="N159" s="27" t="n">
        <v>46</v>
      </c>
      <c r="O159" s="1"/>
      <c r="P159" s="1"/>
      <c r="Q159" s="28" t="n">
        <v>505.7</v>
      </c>
      <c r="R159" s="27" t="n">
        <v>46</v>
      </c>
    </row>
    <row r="160" customFormat="false" ht="14.25" hidden="false" customHeight="false" outlineLevel="0" collapsed="false">
      <c r="A160" s="30"/>
      <c r="B160" s="37" t="s">
        <v>63</v>
      </c>
      <c r="C160" s="35" t="n">
        <v>2167</v>
      </c>
      <c r="D160" s="36" t="n">
        <v>5.8</v>
      </c>
      <c r="E160" s="35" t="n">
        <v>230.4</v>
      </c>
      <c r="F160" s="36" t="n">
        <v>3.7</v>
      </c>
      <c r="G160" s="35" t="n">
        <v>357.7</v>
      </c>
      <c r="H160" s="36" t="n">
        <v>4.4</v>
      </c>
      <c r="I160" s="35" t="n">
        <v>267.7</v>
      </c>
      <c r="J160" s="36" t="n">
        <v>3.7</v>
      </c>
      <c r="K160" s="35" t="n">
        <v>779</v>
      </c>
      <c r="L160" s="36" t="n">
        <v>8.3</v>
      </c>
      <c r="M160" s="35" t="n">
        <v>532.1</v>
      </c>
      <c r="N160" s="36" t="n">
        <v>8.8</v>
      </c>
      <c r="O160" s="1"/>
      <c r="P160" s="1"/>
      <c r="Q160" s="35" t="n">
        <v>91.5</v>
      </c>
      <c r="R160" s="36" t="n">
        <v>8.3</v>
      </c>
    </row>
    <row r="161" customFormat="false" ht="14.25" hidden="false" customHeight="false" outlineLevel="0" collapsed="false">
      <c r="A161" s="30"/>
      <c r="B161" s="32" t="s">
        <v>56</v>
      </c>
      <c r="C161" s="26" t="n">
        <v>3.4</v>
      </c>
      <c r="D161" s="27" t="n">
        <v>3.4</v>
      </c>
      <c r="E161" s="60" t="n">
        <v>12.8</v>
      </c>
      <c r="F161" s="60" t="n">
        <v>12.8</v>
      </c>
      <c r="G161" s="60" t="n">
        <v>7.2</v>
      </c>
      <c r="H161" s="60" t="n">
        <v>7.2</v>
      </c>
      <c r="I161" s="60" t="n">
        <v>9.1</v>
      </c>
      <c r="J161" s="27" t="n">
        <v>9.1</v>
      </c>
      <c r="K161" s="26" t="n">
        <v>5.9</v>
      </c>
      <c r="L161" s="27" t="n">
        <v>5.9</v>
      </c>
      <c r="M161" s="26" t="n">
        <v>6.5</v>
      </c>
      <c r="N161" s="27" t="n">
        <v>6.5</v>
      </c>
      <c r="O161" s="1"/>
      <c r="P161" s="1"/>
      <c r="Q161" s="60" t="n">
        <v>10.4</v>
      </c>
      <c r="R161" s="27" t="n">
        <v>10.4</v>
      </c>
    </row>
    <row r="162" customFormat="false" ht="14.25" hidden="false" customHeight="false" outlineLevel="0" collapsed="false">
      <c r="A162" s="30"/>
      <c r="B162" s="32" t="s">
        <v>57</v>
      </c>
      <c r="C162" s="28" t="n">
        <v>2022.3</v>
      </c>
      <c r="D162" s="27" t="n">
        <v>5.5</v>
      </c>
      <c r="E162" s="28" t="n">
        <v>172.6</v>
      </c>
      <c r="F162" s="27" t="n">
        <v>2.8</v>
      </c>
      <c r="G162" s="28" t="n">
        <v>307.3</v>
      </c>
      <c r="H162" s="27" t="n">
        <v>3.8</v>
      </c>
      <c r="I162" s="28" t="n">
        <v>219.8</v>
      </c>
      <c r="J162" s="27" t="n">
        <v>3</v>
      </c>
      <c r="K162" s="28" t="n">
        <v>688.4</v>
      </c>
      <c r="L162" s="27" t="n">
        <v>7.3</v>
      </c>
      <c r="M162" s="28" t="n">
        <v>464.6</v>
      </c>
      <c r="N162" s="27" t="n">
        <v>7.7</v>
      </c>
      <c r="O162" s="1"/>
      <c r="P162" s="1"/>
      <c r="Q162" s="28" t="n">
        <v>72.8</v>
      </c>
      <c r="R162" s="27" t="n">
        <v>6.6</v>
      </c>
    </row>
    <row r="163" customFormat="false" ht="14.25" hidden="false" customHeight="false" outlineLevel="0" collapsed="false">
      <c r="A163" s="30"/>
      <c r="B163" s="38" t="s">
        <v>58</v>
      </c>
      <c r="C163" s="39" t="n">
        <v>2311.7</v>
      </c>
      <c r="D163" s="40" t="n">
        <v>6.2</v>
      </c>
      <c r="E163" s="39" t="n">
        <v>288.2</v>
      </c>
      <c r="F163" s="40" t="n">
        <v>4.6</v>
      </c>
      <c r="G163" s="39" t="n">
        <v>408.2</v>
      </c>
      <c r="H163" s="40" t="n">
        <v>5</v>
      </c>
      <c r="I163" s="39" t="n">
        <v>315.5</v>
      </c>
      <c r="J163" s="40" t="n">
        <v>4.3</v>
      </c>
      <c r="K163" s="39" t="n">
        <v>869.6</v>
      </c>
      <c r="L163" s="40" t="n">
        <v>9.2</v>
      </c>
      <c r="M163" s="39" t="n">
        <v>599.6</v>
      </c>
      <c r="N163" s="40" t="n">
        <v>9.9</v>
      </c>
      <c r="O163" s="1"/>
      <c r="P163" s="1"/>
      <c r="Q163" s="39" t="n">
        <v>110.1</v>
      </c>
      <c r="R163" s="40" t="n">
        <v>10</v>
      </c>
    </row>
    <row r="164" customFormat="false" ht="13.5" hidden="false" customHeight="true" outlineLevel="0" collapsed="false">
      <c r="A164" s="41"/>
      <c r="B164" s="1"/>
      <c r="C164" s="1"/>
      <c r="D164" s="1"/>
      <c r="E164" s="1"/>
      <c r="F164" s="1"/>
      <c r="G164" s="1"/>
      <c r="H164" s="1"/>
    </row>
    <row r="165" customFormat="false" ht="12.75" hidden="false" customHeight="true" outlineLevel="0" collapsed="false">
      <c r="A165" s="42" t="s">
        <v>72</v>
      </c>
      <c r="B165" s="43"/>
      <c r="C165" s="43"/>
      <c r="D165" s="43"/>
      <c r="E165" s="43"/>
      <c r="F165" s="43"/>
      <c r="G165" s="43"/>
      <c r="H165" s="43"/>
      <c r="I165" s="61"/>
      <c r="J165" s="61"/>
      <c r="K165" s="61"/>
      <c r="L165" s="61"/>
      <c r="M165" s="61"/>
      <c r="N165" s="61"/>
    </row>
    <row r="166" customFormat="false" ht="12" hidden="false" customHeight="false" outlineLevel="0" collapsed="false">
      <c r="A166" s="44" t="s">
        <v>73</v>
      </c>
      <c r="B166" s="45"/>
      <c r="C166" s="45"/>
      <c r="D166" s="45"/>
      <c r="E166" s="45"/>
      <c r="F166" s="45"/>
      <c r="G166" s="45"/>
      <c r="H166" s="45"/>
      <c r="I166" s="62"/>
      <c r="J166" s="62"/>
      <c r="K166" s="62"/>
      <c r="L166" s="45"/>
      <c r="M166" s="62"/>
      <c r="N166" s="62"/>
      <c r="O166" s="45"/>
      <c r="P166" s="45"/>
    </row>
    <row r="167" customFormat="false" ht="63.75" hidden="false" customHeight="true" outlineLevel="0" collapsed="false">
      <c r="A167" s="63" t="s">
        <v>88</v>
      </c>
      <c r="B167" s="63"/>
      <c r="C167" s="63"/>
      <c r="D167" s="63"/>
      <c r="E167" s="63"/>
      <c r="F167" s="63"/>
      <c r="G167" s="63"/>
      <c r="H167" s="63"/>
      <c r="I167" s="63"/>
      <c r="J167" s="63"/>
      <c r="K167" s="63"/>
      <c r="L167" s="63"/>
      <c r="M167" s="63"/>
      <c r="N167" s="63"/>
      <c r="O167" s="1"/>
      <c r="P167" s="1"/>
      <c r="Q167" s="1"/>
      <c r="R167" s="1"/>
    </row>
    <row r="168" customFormat="false" ht="14.25" hidden="false" customHeight="false" outlineLevel="0" collapsed="false">
      <c r="A168" s="64" t="s">
        <v>89</v>
      </c>
      <c r="B168" s="53"/>
      <c r="C168" s="53"/>
      <c r="D168" s="53"/>
      <c r="E168" s="53"/>
      <c r="F168" s="53"/>
      <c r="G168" s="53"/>
      <c r="H168" s="53"/>
      <c r="I168" s="53"/>
      <c r="J168" s="53"/>
      <c r="K168" s="53"/>
      <c r="L168" s="53"/>
      <c r="M168" s="53"/>
      <c r="N168" s="53"/>
      <c r="O168" s="1"/>
      <c r="P168" s="1"/>
      <c r="Q168" s="1"/>
      <c r="R168" s="1"/>
    </row>
    <row r="169" customFormat="false" ht="12.75" hidden="false" customHeight="true" outlineLevel="0" collapsed="false">
      <c r="A169" s="46" t="s">
        <v>74</v>
      </c>
      <c r="B169" s="65"/>
      <c r="C169" s="65"/>
      <c r="D169" s="65"/>
      <c r="E169" s="65"/>
      <c r="F169" s="65"/>
      <c r="G169" s="65"/>
      <c r="H169" s="66"/>
      <c r="I169" s="66"/>
      <c r="J169" s="66"/>
      <c r="K169" s="66"/>
      <c r="L169" s="66"/>
      <c r="M169" s="66"/>
      <c r="N169" s="66"/>
      <c r="O169" s="66"/>
      <c r="P169" s="66"/>
    </row>
    <row r="170" customFormat="false" ht="12" hidden="false" customHeight="false" outlineLevel="0" collapsed="false">
      <c r="A170" s="44" t="s">
        <v>75</v>
      </c>
      <c r="B170" s="47"/>
      <c r="C170" s="47"/>
    </row>
    <row r="171" s="49" customFormat="true" ht="12" hidden="false" customHeight="true" outlineLevel="0" collapsed="false">
      <c r="A171" s="48" t="s">
        <v>76</v>
      </c>
      <c r="B171" s="48"/>
      <c r="C171" s="48"/>
      <c r="D171" s="48"/>
      <c r="E171" s="48"/>
      <c r="F171" s="48"/>
      <c r="G171" s="48"/>
      <c r="H171" s="48"/>
    </row>
    <row r="172" s="49" customFormat="true" ht="12" hidden="false" customHeight="false" outlineLevel="0" collapsed="false">
      <c r="A172" s="48"/>
      <c r="B172" s="48"/>
      <c r="C172" s="48"/>
      <c r="D172" s="48"/>
      <c r="E172" s="48"/>
      <c r="F172" s="48"/>
      <c r="G172" s="48"/>
      <c r="H172" s="48"/>
    </row>
    <row r="173" customFormat="false" ht="14.25" hidden="false" customHeight="false" outlineLevel="0" collapsed="false">
      <c r="A173" s="50" t="s">
        <v>77</v>
      </c>
      <c r="B173" s="50"/>
      <c r="C173" s="50"/>
      <c r="D173" s="51"/>
      <c r="E173" s="51"/>
      <c r="F173" s="51"/>
      <c r="G173" s="51"/>
      <c r="H173" s="51"/>
      <c r="I173" s="67"/>
      <c r="J173" s="67"/>
      <c r="K173" s="67"/>
      <c r="L173" s="67"/>
      <c r="M173" s="67"/>
      <c r="N173" s="67"/>
    </row>
    <row r="174" s="8" customFormat="true" ht="14.25" hidden="false" customHeight="false" outlineLevel="0" collapsed="false">
      <c r="A174" s="1"/>
      <c r="B174" s="1"/>
      <c r="C174" s="1"/>
      <c r="D174" s="1"/>
      <c r="E174" s="1"/>
      <c r="F174" s="1"/>
      <c r="G174" s="1"/>
      <c r="H174" s="1"/>
      <c r="I174" s="1"/>
      <c r="J174" s="1"/>
      <c r="K174" s="1"/>
      <c r="L174" s="1"/>
      <c r="M174" s="1"/>
      <c r="N174" s="1"/>
      <c r="O174" s="1"/>
      <c r="P174" s="1"/>
      <c r="Q174" s="1"/>
      <c r="R174" s="1"/>
    </row>
    <row r="175" s="8" customFormat="true" ht="14.25" hidden="false" customHeight="false" outlineLevel="0" collapsed="false">
      <c r="A175" s="1"/>
      <c r="B175" s="1"/>
      <c r="C175" s="1"/>
      <c r="D175" s="1"/>
      <c r="E175" s="1"/>
      <c r="F175" s="1"/>
      <c r="G175" s="1"/>
      <c r="H175" s="1"/>
      <c r="I175" s="1"/>
      <c r="J175" s="1"/>
      <c r="K175" s="1"/>
      <c r="L175" s="1"/>
      <c r="M175" s="1"/>
      <c r="N175" s="1"/>
      <c r="O175" s="1"/>
      <c r="P175" s="1"/>
      <c r="Q175" s="1"/>
      <c r="R175" s="1"/>
    </row>
    <row r="176" customFormat="false" ht="14.25" hidden="false" customHeight="false" outlineLevel="0" collapsed="false">
      <c r="A176" s="18" t="s">
        <v>78</v>
      </c>
      <c r="B176" s="18"/>
      <c r="C176" s="18"/>
      <c r="D176" s="18"/>
      <c r="E176" s="18"/>
      <c r="F176" s="18"/>
      <c r="G176" s="18"/>
      <c r="H176" s="18"/>
      <c r="I176" s="18"/>
      <c r="J176" s="18"/>
      <c r="K176" s="18"/>
      <c r="L176" s="18"/>
      <c r="M176" s="18"/>
      <c r="N176" s="18"/>
      <c r="O176" s="57"/>
      <c r="P176" s="57"/>
      <c r="Q176" s="58"/>
      <c r="R176" s="58"/>
    </row>
    <row r="177" customFormat="false" ht="14.25" hidden="false" customHeight="true" outlineLevel="0" collapsed="false">
      <c r="A177" s="59" t="s">
        <v>49</v>
      </c>
      <c r="B177" s="59"/>
      <c r="C177" s="20" t="s">
        <v>50</v>
      </c>
      <c r="D177" s="20"/>
      <c r="E177" s="20" t="s">
        <v>82</v>
      </c>
      <c r="F177" s="20"/>
      <c r="G177" s="20" t="s">
        <v>83</v>
      </c>
      <c r="H177" s="20"/>
      <c r="I177" s="20" t="s">
        <v>84</v>
      </c>
      <c r="J177" s="20"/>
      <c r="K177" s="20" t="s">
        <v>85</v>
      </c>
      <c r="L177" s="20"/>
      <c r="M177" s="20" t="s">
        <v>86</v>
      </c>
      <c r="N177" s="20"/>
      <c r="O177" s="1"/>
      <c r="P177" s="1"/>
      <c r="Q177" s="20" t="s">
        <v>87</v>
      </c>
      <c r="R177" s="20"/>
    </row>
    <row r="178" customFormat="false" ht="14.25" hidden="false" customHeight="false" outlineLevel="0" collapsed="false">
      <c r="A178" s="59"/>
      <c r="B178" s="59"/>
      <c r="C178" s="20" t="s">
        <v>53</v>
      </c>
      <c r="D178" s="20" t="s">
        <v>54</v>
      </c>
      <c r="E178" s="20" t="s">
        <v>53</v>
      </c>
      <c r="F178" s="20" t="s">
        <v>54</v>
      </c>
      <c r="G178" s="20" t="s">
        <v>53</v>
      </c>
      <c r="H178" s="20" t="s">
        <v>54</v>
      </c>
      <c r="I178" s="20" t="s">
        <v>53</v>
      </c>
      <c r="J178" s="20" t="s">
        <v>54</v>
      </c>
      <c r="K178" s="20" t="s">
        <v>53</v>
      </c>
      <c r="L178" s="20" t="s">
        <v>54</v>
      </c>
      <c r="M178" s="20" t="s">
        <v>53</v>
      </c>
      <c r="N178" s="20" t="s">
        <v>54</v>
      </c>
      <c r="O178" s="1"/>
      <c r="P178" s="1"/>
      <c r="Q178" s="20" t="s">
        <v>53</v>
      </c>
      <c r="R178" s="20" t="s">
        <v>54</v>
      </c>
    </row>
    <row r="179" customFormat="false" ht="14.25" hidden="false" customHeight="true" outlineLevel="0" collapsed="false">
      <c r="A179" s="21" t="s">
        <v>55</v>
      </c>
      <c r="B179" s="22" t="s">
        <v>50</v>
      </c>
      <c r="C179" s="23" t="n">
        <v>29217.8</v>
      </c>
      <c r="D179" s="24" t="n">
        <v>100</v>
      </c>
      <c r="E179" s="23" t="n">
        <v>6233.9</v>
      </c>
      <c r="F179" s="24" t="n">
        <v>21.3</v>
      </c>
      <c r="G179" s="23" t="n">
        <v>5937</v>
      </c>
      <c r="H179" s="24" t="n">
        <v>20.3</v>
      </c>
      <c r="I179" s="23" t="n">
        <v>5549.2</v>
      </c>
      <c r="J179" s="24" t="n">
        <v>19</v>
      </c>
      <c r="K179" s="23" t="n">
        <v>7442.4</v>
      </c>
      <c r="L179" s="24" t="n">
        <v>25.5</v>
      </c>
      <c r="M179" s="23" t="n">
        <v>4055.3</v>
      </c>
      <c r="N179" s="24" t="n">
        <v>13.9</v>
      </c>
      <c r="O179" s="1"/>
      <c r="P179" s="1"/>
      <c r="Q179" s="23" t="n">
        <v>411.3</v>
      </c>
      <c r="R179" s="24" t="n">
        <v>1.4</v>
      </c>
    </row>
    <row r="180" customFormat="false" ht="14.25" hidden="false" customHeight="false" outlineLevel="0" collapsed="false">
      <c r="A180" s="21"/>
      <c r="B180" s="25" t="s">
        <v>56</v>
      </c>
      <c r="C180" s="26" t="n">
        <v>0</v>
      </c>
      <c r="D180" s="27" t="n">
        <v>0</v>
      </c>
      <c r="E180" s="26" t="n">
        <v>0</v>
      </c>
      <c r="F180" s="27" t="n">
        <v>0</v>
      </c>
      <c r="G180" s="26" t="n">
        <v>0</v>
      </c>
      <c r="H180" s="27" t="n">
        <v>0</v>
      </c>
      <c r="I180" s="26" t="n">
        <v>0</v>
      </c>
      <c r="J180" s="27" t="n">
        <v>0</v>
      </c>
      <c r="K180" s="26" t="n">
        <v>0</v>
      </c>
      <c r="L180" s="27" t="n">
        <v>0</v>
      </c>
      <c r="M180" s="26" t="n">
        <v>0</v>
      </c>
      <c r="N180" s="27" t="n">
        <v>0</v>
      </c>
      <c r="O180" s="1"/>
      <c r="P180" s="1"/>
      <c r="Q180" s="26" t="n">
        <v>0</v>
      </c>
      <c r="R180" s="27" t="n">
        <v>0</v>
      </c>
    </row>
    <row r="181" customFormat="false" ht="14.25" hidden="false" customHeight="false" outlineLevel="0" collapsed="false">
      <c r="A181" s="21"/>
      <c r="B181" s="25" t="s">
        <v>57</v>
      </c>
      <c r="C181" s="28" t="n">
        <v>29217.8</v>
      </c>
      <c r="D181" s="27" t="n">
        <v>100</v>
      </c>
      <c r="E181" s="28" t="n">
        <v>6233.9</v>
      </c>
      <c r="F181" s="27" t="n">
        <v>21.3</v>
      </c>
      <c r="G181" s="28" t="n">
        <v>5937</v>
      </c>
      <c r="H181" s="27" t="n">
        <v>20.3</v>
      </c>
      <c r="I181" s="28" t="n">
        <v>5549.2</v>
      </c>
      <c r="J181" s="27" t="n">
        <v>19</v>
      </c>
      <c r="K181" s="28" t="n">
        <v>7442.4</v>
      </c>
      <c r="L181" s="27" t="n">
        <v>25.5</v>
      </c>
      <c r="M181" s="28" t="n">
        <v>4055.3</v>
      </c>
      <c r="N181" s="27" t="n">
        <v>13.9</v>
      </c>
      <c r="O181" s="1"/>
      <c r="P181" s="1"/>
      <c r="Q181" s="28" t="n">
        <v>411.3</v>
      </c>
      <c r="R181" s="27" t="n">
        <v>1.4</v>
      </c>
    </row>
    <row r="182" customFormat="false" ht="14.25" hidden="false" customHeight="false" outlineLevel="0" collapsed="false">
      <c r="A182" s="21"/>
      <c r="B182" s="29" t="s">
        <v>58</v>
      </c>
      <c r="C182" s="28" t="n">
        <v>29217.8</v>
      </c>
      <c r="D182" s="27" t="n">
        <v>100</v>
      </c>
      <c r="E182" s="28" t="n">
        <v>6233.9</v>
      </c>
      <c r="F182" s="27" t="n">
        <v>21.3</v>
      </c>
      <c r="G182" s="28" t="n">
        <v>5937</v>
      </c>
      <c r="H182" s="27" t="n">
        <v>20.3</v>
      </c>
      <c r="I182" s="28" t="n">
        <v>5549.2</v>
      </c>
      <c r="J182" s="27" t="n">
        <v>19</v>
      </c>
      <c r="K182" s="28" t="n">
        <v>7442.4</v>
      </c>
      <c r="L182" s="27" t="n">
        <v>25.5</v>
      </c>
      <c r="M182" s="28" t="n">
        <v>4055.3</v>
      </c>
      <c r="N182" s="27" t="n">
        <v>13.9</v>
      </c>
      <c r="O182" s="1"/>
      <c r="P182" s="1"/>
      <c r="Q182" s="39" t="n">
        <v>411.3</v>
      </c>
      <c r="R182" s="40" t="n">
        <v>1.4</v>
      </c>
    </row>
    <row r="183" customFormat="false" ht="24" hidden="false" customHeight="true" outlineLevel="0" collapsed="false">
      <c r="A183" s="30" t="s">
        <v>59</v>
      </c>
      <c r="B183" s="31" t="s">
        <v>60</v>
      </c>
      <c r="C183" s="23" t="n">
        <v>2779.3</v>
      </c>
      <c r="D183" s="24" t="n">
        <v>9.5</v>
      </c>
      <c r="E183" s="23" t="n">
        <v>601</v>
      </c>
      <c r="F183" s="24" t="n">
        <v>9.6</v>
      </c>
      <c r="G183" s="23" t="n">
        <v>700.4</v>
      </c>
      <c r="H183" s="24" t="n">
        <v>11.8</v>
      </c>
      <c r="I183" s="23" t="n">
        <v>470.1</v>
      </c>
      <c r="J183" s="24" t="n">
        <v>8.5</v>
      </c>
      <c r="K183" s="23" t="n">
        <v>633.3</v>
      </c>
      <c r="L183" s="24" t="n">
        <v>8.5</v>
      </c>
      <c r="M183" s="23" t="n">
        <v>374.6</v>
      </c>
      <c r="N183" s="24" t="n">
        <v>9.2</v>
      </c>
      <c r="O183" s="1"/>
      <c r="P183" s="1"/>
      <c r="Q183" s="23" t="n">
        <v>44.1</v>
      </c>
      <c r="R183" s="24" t="n">
        <v>10.7</v>
      </c>
    </row>
    <row r="184" customFormat="false" ht="14.25" hidden="false" customHeight="false" outlineLevel="0" collapsed="false">
      <c r="A184" s="30"/>
      <c r="B184" s="32" t="s">
        <v>56</v>
      </c>
      <c r="C184" s="26" t="n">
        <v>3</v>
      </c>
      <c r="D184" s="27" t="n">
        <v>3</v>
      </c>
      <c r="E184" s="26" t="n">
        <v>6.7</v>
      </c>
      <c r="F184" s="27" t="n">
        <v>6.7</v>
      </c>
      <c r="G184" s="26" t="n">
        <v>5.9</v>
      </c>
      <c r="H184" s="27" t="n">
        <v>5.9</v>
      </c>
      <c r="I184" s="26" t="n">
        <v>6.7</v>
      </c>
      <c r="J184" s="27" t="n">
        <v>6.7</v>
      </c>
      <c r="K184" s="26" t="n">
        <v>6.8</v>
      </c>
      <c r="L184" s="27" t="n">
        <v>6.8</v>
      </c>
      <c r="M184" s="26" t="n">
        <v>6.7</v>
      </c>
      <c r="N184" s="27" t="n">
        <v>6.7</v>
      </c>
      <c r="O184" s="1"/>
      <c r="P184" s="1"/>
      <c r="Q184" s="60" t="n">
        <v>9</v>
      </c>
      <c r="R184" s="27" t="n">
        <v>9</v>
      </c>
    </row>
    <row r="185" customFormat="false" ht="14.25" hidden="false" customHeight="false" outlineLevel="0" collapsed="false">
      <c r="A185" s="30"/>
      <c r="B185" s="32" t="s">
        <v>57</v>
      </c>
      <c r="C185" s="28" t="n">
        <v>2618</v>
      </c>
      <c r="D185" s="27" t="n">
        <v>9</v>
      </c>
      <c r="E185" s="28" t="n">
        <v>522.4</v>
      </c>
      <c r="F185" s="27" t="n">
        <v>8.4</v>
      </c>
      <c r="G185" s="28" t="n">
        <v>619.2</v>
      </c>
      <c r="H185" s="27" t="n">
        <v>10.4</v>
      </c>
      <c r="I185" s="28" t="n">
        <v>408.4</v>
      </c>
      <c r="J185" s="27" t="n">
        <v>7.4</v>
      </c>
      <c r="K185" s="28" t="n">
        <v>549.4</v>
      </c>
      <c r="L185" s="27" t="n">
        <v>7.4</v>
      </c>
      <c r="M185" s="28" t="n">
        <v>325.4</v>
      </c>
      <c r="N185" s="27" t="n">
        <v>8</v>
      </c>
      <c r="O185" s="1"/>
      <c r="P185" s="1"/>
      <c r="Q185" s="28" t="n">
        <v>36.3</v>
      </c>
      <c r="R185" s="27" t="n">
        <v>8.8</v>
      </c>
    </row>
    <row r="186" customFormat="false" ht="14.25" hidden="false" customHeight="false" outlineLevel="0" collapsed="false">
      <c r="A186" s="30"/>
      <c r="B186" s="33" t="s">
        <v>58</v>
      </c>
      <c r="C186" s="28" t="n">
        <v>2940.6</v>
      </c>
      <c r="D186" s="27" t="n">
        <v>10.1</v>
      </c>
      <c r="E186" s="28" t="n">
        <v>679.5</v>
      </c>
      <c r="F186" s="27" t="n">
        <v>10.9</v>
      </c>
      <c r="G186" s="28" t="n">
        <v>781.6</v>
      </c>
      <c r="H186" s="27" t="n">
        <v>13.2</v>
      </c>
      <c r="I186" s="28" t="n">
        <v>531.9</v>
      </c>
      <c r="J186" s="27" t="n">
        <v>9.6</v>
      </c>
      <c r="K186" s="28" t="n">
        <v>717.1</v>
      </c>
      <c r="L186" s="27" t="n">
        <v>9.6</v>
      </c>
      <c r="M186" s="28" t="n">
        <v>423.7</v>
      </c>
      <c r="N186" s="27" t="n">
        <v>10.4</v>
      </c>
      <c r="O186" s="1"/>
      <c r="P186" s="1"/>
      <c r="Q186" s="28" t="n">
        <v>51.9</v>
      </c>
      <c r="R186" s="27" t="n">
        <v>12.6</v>
      </c>
    </row>
    <row r="187" customFormat="false" ht="24" hidden="false" customHeight="false" outlineLevel="0" collapsed="false">
      <c r="A187" s="30"/>
      <c r="B187" s="34" t="s">
        <v>61</v>
      </c>
      <c r="C187" s="35" t="n">
        <v>10506</v>
      </c>
      <c r="D187" s="36" t="n">
        <v>36</v>
      </c>
      <c r="E187" s="35" t="n">
        <v>2129.2</v>
      </c>
      <c r="F187" s="36" t="n">
        <v>34.2</v>
      </c>
      <c r="G187" s="35" t="n">
        <v>2660</v>
      </c>
      <c r="H187" s="36" t="n">
        <v>44.8</v>
      </c>
      <c r="I187" s="35" t="n">
        <v>1506.7</v>
      </c>
      <c r="J187" s="36" t="n">
        <v>27.2</v>
      </c>
      <c r="K187" s="35" t="n">
        <v>2539</v>
      </c>
      <c r="L187" s="36" t="n">
        <v>34.1</v>
      </c>
      <c r="M187" s="35" t="n">
        <v>1671</v>
      </c>
      <c r="N187" s="36" t="n">
        <v>41.2</v>
      </c>
      <c r="O187" s="1"/>
      <c r="P187" s="1"/>
      <c r="Q187" s="35" t="n">
        <v>151.1</v>
      </c>
      <c r="R187" s="36" t="n">
        <v>36.7</v>
      </c>
    </row>
    <row r="188" customFormat="false" ht="14.25" hidden="false" customHeight="false" outlineLevel="0" collapsed="false">
      <c r="A188" s="30"/>
      <c r="B188" s="32" t="s">
        <v>56</v>
      </c>
      <c r="C188" s="26" t="n">
        <v>1.6</v>
      </c>
      <c r="D188" s="27" t="n">
        <v>1.6</v>
      </c>
      <c r="E188" s="26" t="n">
        <v>3.8</v>
      </c>
      <c r="F188" s="27" t="n">
        <v>3.8</v>
      </c>
      <c r="G188" s="26" t="n">
        <v>2.8</v>
      </c>
      <c r="H188" s="27" t="n">
        <v>2.8</v>
      </c>
      <c r="I188" s="26" t="n">
        <v>3.5</v>
      </c>
      <c r="J188" s="27" t="n">
        <v>3.5</v>
      </c>
      <c r="K188" s="26" t="n">
        <v>3.8</v>
      </c>
      <c r="L188" s="27" t="n">
        <v>3.8</v>
      </c>
      <c r="M188" s="26" t="n">
        <v>3.7</v>
      </c>
      <c r="N188" s="27" t="n">
        <v>3.7</v>
      </c>
      <c r="O188" s="1"/>
      <c r="P188" s="1"/>
      <c r="Q188" s="26" t="n">
        <v>5</v>
      </c>
      <c r="R188" s="27" t="n">
        <v>5</v>
      </c>
    </row>
    <row r="189" customFormat="false" ht="14.25" hidden="false" customHeight="false" outlineLevel="0" collapsed="false">
      <c r="A189" s="30"/>
      <c r="B189" s="32" t="s">
        <v>57</v>
      </c>
      <c r="C189" s="28" t="n">
        <v>10177.4</v>
      </c>
      <c r="D189" s="27" t="n">
        <v>34.8</v>
      </c>
      <c r="E189" s="28" t="n">
        <v>1969.4</v>
      </c>
      <c r="F189" s="27" t="n">
        <v>31.6</v>
      </c>
      <c r="G189" s="28" t="n">
        <v>2511.6</v>
      </c>
      <c r="H189" s="27" t="n">
        <v>42.3</v>
      </c>
      <c r="I189" s="28" t="n">
        <v>1404</v>
      </c>
      <c r="J189" s="27" t="n">
        <v>25.3</v>
      </c>
      <c r="K189" s="28" t="n">
        <v>2351.9</v>
      </c>
      <c r="L189" s="27" t="n">
        <v>31.6</v>
      </c>
      <c r="M189" s="28" t="n">
        <v>1549.3</v>
      </c>
      <c r="N189" s="27" t="n">
        <v>38.2</v>
      </c>
      <c r="O189" s="1"/>
      <c r="P189" s="1"/>
      <c r="Q189" s="28" t="n">
        <v>136.3</v>
      </c>
      <c r="R189" s="27" t="n">
        <v>33.1</v>
      </c>
    </row>
    <row r="190" customFormat="false" ht="14.25" hidden="false" customHeight="false" outlineLevel="0" collapsed="false">
      <c r="A190" s="30"/>
      <c r="B190" s="33" t="s">
        <v>58</v>
      </c>
      <c r="C190" s="28" t="n">
        <v>10834.5</v>
      </c>
      <c r="D190" s="27" t="n">
        <v>37.1</v>
      </c>
      <c r="E190" s="28" t="n">
        <v>2289</v>
      </c>
      <c r="F190" s="27" t="n">
        <v>36.7</v>
      </c>
      <c r="G190" s="28" t="n">
        <v>2808.5</v>
      </c>
      <c r="H190" s="27" t="n">
        <v>47.3</v>
      </c>
      <c r="I190" s="28" t="n">
        <v>1609.4</v>
      </c>
      <c r="J190" s="27" t="n">
        <v>29</v>
      </c>
      <c r="K190" s="28" t="n">
        <v>2726.2</v>
      </c>
      <c r="L190" s="27" t="n">
        <v>36.6</v>
      </c>
      <c r="M190" s="28" t="n">
        <v>1792.6</v>
      </c>
      <c r="N190" s="27" t="n">
        <v>44.2</v>
      </c>
      <c r="O190" s="1"/>
      <c r="P190" s="1"/>
      <c r="Q190" s="28" t="n">
        <v>165.9</v>
      </c>
      <c r="R190" s="27" t="n">
        <v>40.3</v>
      </c>
    </row>
    <row r="191" customFormat="false" ht="24" hidden="false" customHeight="false" outlineLevel="0" collapsed="false">
      <c r="A191" s="30"/>
      <c r="B191" s="34" t="s">
        <v>62</v>
      </c>
      <c r="C191" s="35" t="n">
        <v>14253.3</v>
      </c>
      <c r="D191" s="36" t="n">
        <v>48.8</v>
      </c>
      <c r="E191" s="35" t="n">
        <v>3290.1</v>
      </c>
      <c r="F191" s="36" t="n">
        <v>52.8</v>
      </c>
      <c r="G191" s="35" t="n">
        <v>2281</v>
      </c>
      <c r="H191" s="36" t="n">
        <v>38.4</v>
      </c>
      <c r="I191" s="35" t="n">
        <v>3322.6</v>
      </c>
      <c r="J191" s="36" t="n">
        <v>59.9</v>
      </c>
      <c r="K191" s="35" t="n">
        <v>3658.8</v>
      </c>
      <c r="L191" s="36" t="n">
        <v>49.2</v>
      </c>
      <c r="M191" s="35" t="n">
        <v>1700.7</v>
      </c>
      <c r="N191" s="36" t="n">
        <v>41.9</v>
      </c>
      <c r="O191" s="1"/>
      <c r="P191" s="1"/>
      <c r="Q191" s="35" t="n">
        <v>195.5</v>
      </c>
      <c r="R191" s="36" t="n">
        <v>47.5</v>
      </c>
    </row>
    <row r="192" customFormat="false" ht="14.25" hidden="false" customHeight="false" outlineLevel="0" collapsed="false">
      <c r="A192" s="30"/>
      <c r="B192" s="32" t="s">
        <v>56</v>
      </c>
      <c r="C192" s="26" t="n">
        <v>1.2</v>
      </c>
      <c r="D192" s="27" t="n">
        <v>1.2</v>
      </c>
      <c r="E192" s="26" t="n">
        <v>3</v>
      </c>
      <c r="F192" s="27" t="n">
        <v>3</v>
      </c>
      <c r="G192" s="26" t="n">
        <v>3.2</v>
      </c>
      <c r="H192" s="27" t="n">
        <v>3.2</v>
      </c>
      <c r="I192" s="26" t="n">
        <v>1.9</v>
      </c>
      <c r="J192" s="27" t="n">
        <v>1.9</v>
      </c>
      <c r="K192" s="26" t="n">
        <v>2.2</v>
      </c>
      <c r="L192" s="27" t="n">
        <v>2.2</v>
      </c>
      <c r="M192" s="26" t="n">
        <v>3.3</v>
      </c>
      <c r="N192" s="27" t="n">
        <v>3.3</v>
      </c>
      <c r="O192" s="1"/>
      <c r="P192" s="1"/>
      <c r="Q192" s="26" t="n">
        <v>4.1</v>
      </c>
      <c r="R192" s="27" t="n">
        <v>4.1</v>
      </c>
    </row>
    <row r="193" customFormat="false" ht="14.25" hidden="false" customHeight="false" outlineLevel="0" collapsed="false">
      <c r="A193" s="30"/>
      <c r="B193" s="32" t="s">
        <v>57</v>
      </c>
      <c r="C193" s="28" t="n">
        <v>13921.3</v>
      </c>
      <c r="D193" s="27" t="n">
        <v>47.6</v>
      </c>
      <c r="E193" s="28" t="n">
        <v>3098.5</v>
      </c>
      <c r="F193" s="27" t="n">
        <v>49.7</v>
      </c>
      <c r="G193" s="28" t="n">
        <v>2139.7</v>
      </c>
      <c r="H193" s="27" t="n">
        <v>36</v>
      </c>
      <c r="I193" s="28" t="n">
        <v>3198.6</v>
      </c>
      <c r="J193" s="27" t="n">
        <v>57.6</v>
      </c>
      <c r="K193" s="28" t="n">
        <v>3498</v>
      </c>
      <c r="L193" s="27" t="n">
        <v>47</v>
      </c>
      <c r="M193" s="28" t="n">
        <v>1589.9</v>
      </c>
      <c r="N193" s="27" t="n">
        <v>39.2</v>
      </c>
      <c r="O193" s="1"/>
      <c r="P193" s="1"/>
      <c r="Q193" s="28" t="n">
        <v>179.7</v>
      </c>
      <c r="R193" s="27" t="n">
        <v>43.7</v>
      </c>
    </row>
    <row r="194" customFormat="false" ht="14.25" hidden="false" customHeight="false" outlineLevel="0" collapsed="false">
      <c r="A194" s="30"/>
      <c r="B194" s="33" t="s">
        <v>58</v>
      </c>
      <c r="C194" s="28" t="n">
        <v>14585.2</v>
      </c>
      <c r="D194" s="27" t="n">
        <v>49.9</v>
      </c>
      <c r="E194" s="28" t="n">
        <v>3481.7</v>
      </c>
      <c r="F194" s="27" t="n">
        <v>55.9</v>
      </c>
      <c r="G194" s="28" t="n">
        <v>2422.3</v>
      </c>
      <c r="H194" s="27" t="n">
        <v>40.8</v>
      </c>
      <c r="I194" s="28" t="n">
        <v>3446.6</v>
      </c>
      <c r="J194" s="27" t="n">
        <v>62.1</v>
      </c>
      <c r="K194" s="28" t="n">
        <v>3819.7</v>
      </c>
      <c r="L194" s="27" t="n">
        <v>51.3</v>
      </c>
      <c r="M194" s="28" t="n">
        <v>1811.5</v>
      </c>
      <c r="N194" s="27" t="n">
        <v>44.7</v>
      </c>
      <c r="O194" s="1"/>
      <c r="P194" s="1"/>
      <c r="Q194" s="28" t="n">
        <v>211.3</v>
      </c>
      <c r="R194" s="27" t="n">
        <v>51.4</v>
      </c>
    </row>
    <row r="195" customFormat="false" ht="14.25" hidden="false" customHeight="false" outlineLevel="0" collapsed="false">
      <c r="A195" s="30"/>
      <c r="B195" s="37" t="s">
        <v>63</v>
      </c>
      <c r="C195" s="35" t="n">
        <v>1679.2</v>
      </c>
      <c r="D195" s="36" t="n">
        <v>5.7</v>
      </c>
      <c r="E195" s="35" t="n">
        <v>213.6</v>
      </c>
      <c r="F195" s="36" t="n">
        <v>3.4</v>
      </c>
      <c r="G195" s="35" t="n">
        <v>295.6</v>
      </c>
      <c r="H195" s="36" t="n">
        <v>5</v>
      </c>
      <c r="I195" s="35" t="n">
        <v>249.7</v>
      </c>
      <c r="J195" s="36" t="n">
        <v>4.5</v>
      </c>
      <c r="K195" s="35" t="n">
        <v>611.3</v>
      </c>
      <c r="L195" s="36" t="n">
        <v>8.2</v>
      </c>
      <c r="M195" s="35" t="n">
        <v>309</v>
      </c>
      <c r="N195" s="36" t="n">
        <v>7.6</v>
      </c>
      <c r="O195" s="1"/>
      <c r="P195" s="1"/>
      <c r="Q195" s="35" t="n">
        <v>20.6</v>
      </c>
      <c r="R195" s="36" t="n">
        <v>5</v>
      </c>
    </row>
    <row r="196" customFormat="false" ht="14.25" hidden="false" customHeight="false" outlineLevel="0" collapsed="false">
      <c r="A196" s="30"/>
      <c r="B196" s="32" t="s">
        <v>56</v>
      </c>
      <c r="C196" s="26" t="n">
        <v>4.2</v>
      </c>
      <c r="D196" s="27" t="n">
        <v>4.2</v>
      </c>
      <c r="E196" s="60" t="n">
        <v>13.1</v>
      </c>
      <c r="F196" s="27" t="n">
        <v>13.1</v>
      </c>
      <c r="G196" s="60" t="n">
        <v>8.6</v>
      </c>
      <c r="H196" s="27" t="n">
        <v>8.6</v>
      </c>
      <c r="I196" s="60" t="n">
        <v>10.2</v>
      </c>
      <c r="J196" s="27" t="n">
        <v>10.2</v>
      </c>
      <c r="K196" s="26" t="n">
        <v>7.5</v>
      </c>
      <c r="L196" s="27" t="n">
        <v>7.5</v>
      </c>
      <c r="M196" s="60" t="n">
        <v>9.7</v>
      </c>
      <c r="N196" s="27" t="n">
        <v>9.7</v>
      </c>
      <c r="O196" s="1"/>
      <c r="P196" s="1"/>
      <c r="Q196" s="60" t="n">
        <v>16.6</v>
      </c>
      <c r="R196" s="27" t="n">
        <v>16.6</v>
      </c>
    </row>
    <row r="197" customFormat="false" ht="14.25" hidden="false" customHeight="false" outlineLevel="0" collapsed="false">
      <c r="A197" s="30"/>
      <c r="B197" s="32" t="s">
        <v>57</v>
      </c>
      <c r="C197" s="28" t="n">
        <v>1539.3</v>
      </c>
      <c r="D197" s="27" t="n">
        <v>5.3</v>
      </c>
      <c r="E197" s="28" t="n">
        <v>158.7</v>
      </c>
      <c r="F197" s="27" t="n">
        <v>2.5</v>
      </c>
      <c r="G197" s="28" t="n">
        <v>245.9</v>
      </c>
      <c r="H197" s="27" t="n">
        <v>4.1</v>
      </c>
      <c r="I197" s="28" t="n">
        <v>200</v>
      </c>
      <c r="J197" s="27" t="n">
        <v>3.6</v>
      </c>
      <c r="K197" s="28" t="n">
        <v>520.9</v>
      </c>
      <c r="L197" s="27" t="n">
        <v>7</v>
      </c>
      <c r="M197" s="28" t="n">
        <v>250.4</v>
      </c>
      <c r="N197" s="27" t="n">
        <v>6.2</v>
      </c>
      <c r="O197" s="1"/>
      <c r="P197" s="1"/>
      <c r="Q197" s="28" t="n">
        <v>13.9</v>
      </c>
      <c r="R197" s="27" t="n">
        <v>3.4</v>
      </c>
    </row>
    <row r="198" customFormat="false" ht="14.25" hidden="false" customHeight="false" outlineLevel="0" collapsed="false">
      <c r="A198" s="30"/>
      <c r="B198" s="38" t="s">
        <v>58</v>
      </c>
      <c r="C198" s="39" t="n">
        <v>1819.1</v>
      </c>
      <c r="D198" s="40" t="n">
        <v>6.2</v>
      </c>
      <c r="E198" s="39" t="n">
        <v>268.6</v>
      </c>
      <c r="F198" s="40" t="n">
        <v>4.3</v>
      </c>
      <c r="G198" s="39" t="n">
        <v>345.3</v>
      </c>
      <c r="H198" s="40" t="n">
        <v>5.8</v>
      </c>
      <c r="I198" s="39" t="n">
        <v>299.4</v>
      </c>
      <c r="J198" s="40" t="n">
        <v>5.4</v>
      </c>
      <c r="K198" s="39" t="n">
        <v>701.6</v>
      </c>
      <c r="L198" s="40" t="n">
        <v>9.4</v>
      </c>
      <c r="M198" s="39" t="n">
        <v>367.6</v>
      </c>
      <c r="N198" s="40" t="n">
        <v>9.1</v>
      </c>
      <c r="O198" s="1"/>
      <c r="P198" s="1"/>
      <c r="Q198" s="39" t="n">
        <v>27.3</v>
      </c>
      <c r="R198" s="40" t="n">
        <v>6.6</v>
      </c>
    </row>
    <row r="199" customFormat="false" ht="24" hidden="false" customHeight="true" outlineLevel="0" collapsed="false">
      <c r="A199" s="30" t="s">
        <v>64</v>
      </c>
      <c r="B199" s="31" t="s">
        <v>60</v>
      </c>
      <c r="C199" s="23" t="n">
        <v>2142.1</v>
      </c>
      <c r="D199" s="24" t="n">
        <v>7.3</v>
      </c>
      <c r="E199" s="23" t="n">
        <v>369.8</v>
      </c>
      <c r="F199" s="24" t="n">
        <v>5.9</v>
      </c>
      <c r="G199" s="23" t="n">
        <v>506.9</v>
      </c>
      <c r="H199" s="24" t="n">
        <v>8.5</v>
      </c>
      <c r="I199" s="23" t="n">
        <v>431.4</v>
      </c>
      <c r="J199" s="24" t="n">
        <v>7.8</v>
      </c>
      <c r="K199" s="23" t="n">
        <v>612.8</v>
      </c>
      <c r="L199" s="24" t="n">
        <v>8.2</v>
      </c>
      <c r="M199" s="23" t="n">
        <v>221.2</v>
      </c>
      <c r="N199" s="24" t="n">
        <v>5.5</v>
      </c>
      <c r="O199" s="1"/>
      <c r="P199" s="1"/>
      <c r="Q199" s="23" t="n">
        <v>22.8</v>
      </c>
      <c r="R199" s="24" t="n">
        <v>5.6</v>
      </c>
    </row>
    <row r="200" customFormat="false" ht="14.25" hidden="false" customHeight="false" outlineLevel="0" collapsed="false">
      <c r="A200" s="30"/>
      <c r="B200" s="32" t="s">
        <v>56</v>
      </c>
      <c r="C200" s="26" t="n">
        <v>3.2</v>
      </c>
      <c r="D200" s="27" t="n">
        <v>3.2</v>
      </c>
      <c r="E200" s="26" t="n">
        <v>7</v>
      </c>
      <c r="F200" s="27" t="n">
        <v>7</v>
      </c>
      <c r="G200" s="26" t="n">
        <v>6.3</v>
      </c>
      <c r="H200" s="27" t="n">
        <v>6.3</v>
      </c>
      <c r="I200" s="26" t="n">
        <v>7</v>
      </c>
      <c r="J200" s="27" t="n">
        <v>7</v>
      </c>
      <c r="K200" s="26" t="n">
        <v>7</v>
      </c>
      <c r="L200" s="27" t="n">
        <v>7</v>
      </c>
      <c r="M200" s="26" t="n">
        <v>8</v>
      </c>
      <c r="N200" s="27" t="n">
        <v>8</v>
      </c>
      <c r="O200" s="1"/>
      <c r="P200" s="1"/>
      <c r="Q200" s="60" t="n">
        <v>12.5</v>
      </c>
      <c r="R200" s="27" t="n">
        <v>12.5</v>
      </c>
    </row>
    <row r="201" customFormat="false" ht="14.25" hidden="false" customHeight="false" outlineLevel="0" collapsed="false">
      <c r="A201" s="30"/>
      <c r="B201" s="32" t="s">
        <v>57</v>
      </c>
      <c r="C201" s="28" t="n">
        <v>2006.7</v>
      </c>
      <c r="D201" s="27" t="n">
        <v>6.9</v>
      </c>
      <c r="E201" s="28" t="n">
        <v>318.9</v>
      </c>
      <c r="F201" s="27" t="n">
        <v>5.1</v>
      </c>
      <c r="G201" s="28" t="n">
        <v>444.3</v>
      </c>
      <c r="H201" s="27" t="n">
        <v>7.5</v>
      </c>
      <c r="I201" s="28" t="n">
        <v>372.3</v>
      </c>
      <c r="J201" s="27" t="n">
        <v>6.7</v>
      </c>
      <c r="K201" s="28" t="n">
        <v>528.4</v>
      </c>
      <c r="L201" s="27" t="n">
        <v>7.1</v>
      </c>
      <c r="M201" s="28" t="n">
        <v>186.7</v>
      </c>
      <c r="N201" s="27" t="n">
        <v>4.6</v>
      </c>
      <c r="O201" s="1"/>
      <c r="P201" s="1"/>
      <c r="Q201" s="28" t="n">
        <v>17.2</v>
      </c>
      <c r="R201" s="27" t="n">
        <v>4.2</v>
      </c>
    </row>
    <row r="202" customFormat="false" ht="14.25" hidden="false" customHeight="false" outlineLevel="0" collapsed="false">
      <c r="A202" s="30"/>
      <c r="B202" s="33" t="s">
        <v>58</v>
      </c>
      <c r="C202" s="28" t="n">
        <v>2277.5</v>
      </c>
      <c r="D202" s="27" t="n">
        <v>7.8</v>
      </c>
      <c r="E202" s="28" t="n">
        <v>420.8</v>
      </c>
      <c r="F202" s="27" t="n">
        <v>6.7</v>
      </c>
      <c r="G202" s="28" t="n">
        <v>569.5</v>
      </c>
      <c r="H202" s="27" t="n">
        <v>9.6</v>
      </c>
      <c r="I202" s="28" t="n">
        <v>490.5</v>
      </c>
      <c r="J202" s="27" t="n">
        <v>8.8</v>
      </c>
      <c r="K202" s="28" t="n">
        <v>697.2</v>
      </c>
      <c r="L202" s="27" t="n">
        <v>9.4</v>
      </c>
      <c r="M202" s="28" t="n">
        <v>255.8</v>
      </c>
      <c r="N202" s="27" t="n">
        <v>6.3</v>
      </c>
      <c r="O202" s="1"/>
      <c r="P202" s="1"/>
      <c r="Q202" s="28" t="n">
        <v>28.4</v>
      </c>
      <c r="R202" s="27" t="n">
        <v>6.9</v>
      </c>
    </row>
    <row r="203" customFormat="false" ht="24" hidden="false" customHeight="false" outlineLevel="0" collapsed="false">
      <c r="A203" s="30"/>
      <c r="B203" s="34" t="s">
        <v>61</v>
      </c>
      <c r="C203" s="35" t="n">
        <v>11250.3</v>
      </c>
      <c r="D203" s="36" t="n">
        <v>38.5</v>
      </c>
      <c r="E203" s="35" t="n">
        <v>2482.1</v>
      </c>
      <c r="F203" s="36" t="n">
        <v>39.8</v>
      </c>
      <c r="G203" s="35" t="n">
        <v>2611.2</v>
      </c>
      <c r="H203" s="36" t="n">
        <v>44</v>
      </c>
      <c r="I203" s="35" t="n">
        <v>1807.1</v>
      </c>
      <c r="J203" s="36" t="n">
        <v>32.6</v>
      </c>
      <c r="K203" s="35" t="n">
        <v>2783</v>
      </c>
      <c r="L203" s="36" t="n">
        <v>37.4</v>
      </c>
      <c r="M203" s="35" t="n">
        <v>1566.9</v>
      </c>
      <c r="N203" s="36" t="n">
        <v>38.6</v>
      </c>
      <c r="O203" s="1"/>
      <c r="P203" s="1"/>
      <c r="Q203" s="35" t="n">
        <v>126</v>
      </c>
      <c r="R203" s="36" t="n">
        <v>30.6</v>
      </c>
    </row>
    <row r="204" customFormat="false" ht="14.25" hidden="false" customHeight="false" outlineLevel="0" collapsed="false">
      <c r="A204" s="30"/>
      <c r="B204" s="32" t="s">
        <v>56</v>
      </c>
      <c r="C204" s="26" t="n">
        <v>1.5</v>
      </c>
      <c r="D204" s="27" t="n">
        <v>1.5</v>
      </c>
      <c r="E204" s="26" t="n">
        <v>3.2</v>
      </c>
      <c r="F204" s="27" t="n">
        <v>3.2</v>
      </c>
      <c r="G204" s="26" t="n">
        <v>2.8</v>
      </c>
      <c r="H204" s="27" t="n">
        <v>2.8</v>
      </c>
      <c r="I204" s="26" t="n">
        <v>2.9</v>
      </c>
      <c r="J204" s="27" t="n">
        <v>2.9</v>
      </c>
      <c r="K204" s="26" t="n">
        <v>3.4</v>
      </c>
      <c r="L204" s="27" t="n">
        <v>3.4</v>
      </c>
      <c r="M204" s="26" t="n">
        <v>3.9</v>
      </c>
      <c r="N204" s="27" t="n">
        <v>3.9</v>
      </c>
      <c r="O204" s="1"/>
      <c r="P204" s="1"/>
      <c r="Q204" s="26" t="n">
        <v>6.5</v>
      </c>
      <c r="R204" s="27" t="n">
        <v>6.5</v>
      </c>
    </row>
    <row r="205" customFormat="false" ht="14.25" hidden="false" customHeight="false" outlineLevel="0" collapsed="false">
      <c r="A205" s="30"/>
      <c r="B205" s="32" t="s">
        <v>57</v>
      </c>
      <c r="C205" s="28" t="n">
        <v>10927.7</v>
      </c>
      <c r="D205" s="27" t="n">
        <v>37.4</v>
      </c>
      <c r="E205" s="28" t="n">
        <v>2327.4</v>
      </c>
      <c r="F205" s="27" t="n">
        <v>37.3</v>
      </c>
      <c r="G205" s="28" t="n">
        <v>2466.1</v>
      </c>
      <c r="H205" s="27" t="n">
        <v>41.5</v>
      </c>
      <c r="I205" s="28" t="n">
        <v>1702.9</v>
      </c>
      <c r="J205" s="27" t="n">
        <v>30.7</v>
      </c>
      <c r="K205" s="28" t="n">
        <v>2599.8</v>
      </c>
      <c r="L205" s="27" t="n">
        <v>34.9</v>
      </c>
      <c r="M205" s="28" t="n">
        <v>1445.8</v>
      </c>
      <c r="N205" s="27" t="n">
        <v>35.7</v>
      </c>
      <c r="O205" s="1"/>
      <c r="P205" s="1"/>
      <c r="Q205" s="28" t="n">
        <v>110.1</v>
      </c>
      <c r="R205" s="27" t="n">
        <v>26.8</v>
      </c>
    </row>
    <row r="206" customFormat="false" ht="14.25" hidden="false" customHeight="false" outlineLevel="0" collapsed="false">
      <c r="A206" s="30"/>
      <c r="B206" s="33" t="s">
        <v>58</v>
      </c>
      <c r="C206" s="28" t="n">
        <v>11572.9</v>
      </c>
      <c r="D206" s="27" t="n">
        <v>39.6</v>
      </c>
      <c r="E206" s="28" t="n">
        <v>2636.8</v>
      </c>
      <c r="F206" s="27" t="n">
        <v>42.3</v>
      </c>
      <c r="G206" s="28" t="n">
        <v>2756.3</v>
      </c>
      <c r="H206" s="27" t="n">
        <v>46.4</v>
      </c>
      <c r="I206" s="28" t="n">
        <v>1911.3</v>
      </c>
      <c r="J206" s="27" t="n">
        <v>34.4</v>
      </c>
      <c r="K206" s="28" t="n">
        <v>2966.1</v>
      </c>
      <c r="L206" s="27" t="n">
        <v>39.9</v>
      </c>
      <c r="M206" s="28" t="n">
        <v>1688</v>
      </c>
      <c r="N206" s="27" t="n">
        <v>41.6</v>
      </c>
      <c r="O206" s="1"/>
      <c r="P206" s="1"/>
      <c r="Q206" s="28" t="n">
        <v>142</v>
      </c>
      <c r="R206" s="27" t="n">
        <v>34.5</v>
      </c>
    </row>
    <row r="207" customFormat="false" ht="24" hidden="false" customHeight="false" outlineLevel="0" collapsed="false">
      <c r="A207" s="30"/>
      <c r="B207" s="34" t="s">
        <v>62</v>
      </c>
      <c r="C207" s="35" t="n">
        <v>13882.7</v>
      </c>
      <c r="D207" s="36" t="n">
        <v>47.5</v>
      </c>
      <c r="E207" s="35" t="n">
        <v>2982.3</v>
      </c>
      <c r="F207" s="36" t="n">
        <v>47.8</v>
      </c>
      <c r="G207" s="35" t="n">
        <v>2521.8</v>
      </c>
      <c r="H207" s="36" t="n">
        <v>42.5</v>
      </c>
      <c r="I207" s="35" t="n">
        <v>3052.5</v>
      </c>
      <c r="J207" s="36" t="n">
        <v>55</v>
      </c>
      <c r="K207" s="35" t="n">
        <v>3399.1</v>
      </c>
      <c r="L207" s="36" t="n">
        <v>45.7</v>
      </c>
      <c r="M207" s="35" t="n">
        <v>1927.1</v>
      </c>
      <c r="N207" s="36" t="n">
        <v>47.5</v>
      </c>
      <c r="O207" s="1"/>
      <c r="P207" s="1"/>
      <c r="Q207" s="35" t="n">
        <v>238.1</v>
      </c>
      <c r="R207" s="36" t="n">
        <v>57.9</v>
      </c>
    </row>
    <row r="208" customFormat="false" ht="14.25" hidden="false" customHeight="false" outlineLevel="0" collapsed="false">
      <c r="A208" s="30"/>
      <c r="B208" s="32" t="s">
        <v>56</v>
      </c>
      <c r="C208" s="26" t="n">
        <v>1.1</v>
      </c>
      <c r="D208" s="27" t="n">
        <v>1.1</v>
      </c>
      <c r="E208" s="26" t="n">
        <v>2.6</v>
      </c>
      <c r="F208" s="27" t="n">
        <v>2.6</v>
      </c>
      <c r="G208" s="26" t="n">
        <v>2.8</v>
      </c>
      <c r="H208" s="27" t="n">
        <v>2.8</v>
      </c>
      <c r="I208" s="26" t="n">
        <v>2</v>
      </c>
      <c r="J208" s="27" t="n">
        <v>2</v>
      </c>
      <c r="K208" s="26" t="n">
        <v>2.4</v>
      </c>
      <c r="L208" s="27" t="n">
        <v>2.4</v>
      </c>
      <c r="M208" s="26" t="n">
        <v>3.1</v>
      </c>
      <c r="N208" s="27" t="n">
        <v>3.1</v>
      </c>
      <c r="O208" s="1"/>
      <c r="P208" s="1"/>
      <c r="Q208" s="26" t="n">
        <v>3.7</v>
      </c>
      <c r="R208" s="27" t="n">
        <v>3.7</v>
      </c>
    </row>
    <row r="209" customFormat="false" ht="14.25" hidden="false" customHeight="false" outlineLevel="0" collapsed="false">
      <c r="A209" s="30"/>
      <c r="B209" s="32" t="s">
        <v>57</v>
      </c>
      <c r="C209" s="28" t="n">
        <v>13572.1</v>
      </c>
      <c r="D209" s="27" t="n">
        <v>46.5</v>
      </c>
      <c r="E209" s="28" t="n">
        <v>2827.5</v>
      </c>
      <c r="F209" s="27" t="n">
        <v>45.4</v>
      </c>
      <c r="G209" s="28" t="n">
        <v>2383.7</v>
      </c>
      <c r="H209" s="27" t="n">
        <v>40.2</v>
      </c>
      <c r="I209" s="28" t="n">
        <v>2930.6</v>
      </c>
      <c r="J209" s="27" t="n">
        <v>52.8</v>
      </c>
      <c r="K209" s="28" t="n">
        <v>3242.5</v>
      </c>
      <c r="L209" s="27" t="n">
        <v>43.6</v>
      </c>
      <c r="M209" s="28" t="n">
        <v>1808.5</v>
      </c>
      <c r="N209" s="27" t="n">
        <v>44.6</v>
      </c>
      <c r="O209" s="1"/>
      <c r="P209" s="1"/>
      <c r="Q209" s="28" t="n">
        <v>220.9</v>
      </c>
      <c r="R209" s="27" t="n">
        <v>53.7</v>
      </c>
    </row>
    <row r="210" customFormat="false" ht="14.25" hidden="false" customHeight="false" outlineLevel="0" collapsed="false">
      <c r="A210" s="30"/>
      <c r="B210" s="33" t="s">
        <v>58</v>
      </c>
      <c r="C210" s="28" t="n">
        <v>14193.4</v>
      </c>
      <c r="D210" s="27" t="n">
        <v>48.6</v>
      </c>
      <c r="E210" s="28" t="n">
        <v>3137.1</v>
      </c>
      <c r="F210" s="27" t="n">
        <v>50.3</v>
      </c>
      <c r="G210" s="28" t="n">
        <v>2659.9</v>
      </c>
      <c r="H210" s="27" t="n">
        <v>44.8</v>
      </c>
      <c r="I210" s="28" t="n">
        <v>3174.5</v>
      </c>
      <c r="J210" s="27" t="n">
        <v>57.2</v>
      </c>
      <c r="K210" s="28" t="n">
        <v>3555.6</v>
      </c>
      <c r="L210" s="27" t="n">
        <v>47.8</v>
      </c>
      <c r="M210" s="28" t="n">
        <v>2045.6</v>
      </c>
      <c r="N210" s="27" t="n">
        <v>50.4</v>
      </c>
      <c r="O210" s="1"/>
      <c r="P210" s="1"/>
      <c r="Q210" s="28" t="n">
        <v>255.3</v>
      </c>
      <c r="R210" s="27" t="n">
        <v>62.1</v>
      </c>
    </row>
    <row r="211" customFormat="false" ht="14.25" hidden="false" customHeight="false" outlineLevel="0" collapsed="false">
      <c r="A211" s="30"/>
      <c r="B211" s="37" t="s">
        <v>63</v>
      </c>
      <c r="C211" s="35" t="n">
        <v>1942.6</v>
      </c>
      <c r="D211" s="36" t="n">
        <v>6.6</v>
      </c>
      <c r="E211" s="35" t="n">
        <v>399.7</v>
      </c>
      <c r="F211" s="36" t="n">
        <v>6.4</v>
      </c>
      <c r="G211" s="35" t="n">
        <v>297.1</v>
      </c>
      <c r="H211" s="36" t="n">
        <v>5</v>
      </c>
      <c r="I211" s="35" t="n">
        <v>258.2</v>
      </c>
      <c r="J211" s="36" t="n">
        <v>4.7</v>
      </c>
      <c r="K211" s="35" t="n">
        <v>647.5</v>
      </c>
      <c r="L211" s="36" t="n">
        <v>8.7</v>
      </c>
      <c r="M211" s="35" t="n">
        <v>340.1</v>
      </c>
      <c r="N211" s="36" t="n">
        <v>8.4</v>
      </c>
      <c r="O211" s="1"/>
      <c r="P211" s="1"/>
      <c r="Q211" s="35" t="n">
        <v>24.3</v>
      </c>
      <c r="R211" s="36" t="n">
        <v>5.9</v>
      </c>
    </row>
    <row r="212" customFormat="false" ht="14.25" hidden="false" customHeight="false" outlineLevel="0" collapsed="false">
      <c r="A212" s="30"/>
      <c r="B212" s="32" t="s">
        <v>56</v>
      </c>
      <c r="C212" s="26" t="n">
        <v>4</v>
      </c>
      <c r="D212" s="27" t="n">
        <v>4</v>
      </c>
      <c r="E212" s="60" t="n">
        <v>9.3</v>
      </c>
      <c r="F212" s="27" t="n">
        <v>9.3</v>
      </c>
      <c r="G212" s="60" t="n">
        <v>8.2</v>
      </c>
      <c r="H212" s="27" t="n">
        <v>8.2</v>
      </c>
      <c r="I212" s="60" t="n">
        <v>10.4</v>
      </c>
      <c r="J212" s="27" t="n">
        <v>10.4</v>
      </c>
      <c r="K212" s="26" t="n">
        <v>7.5</v>
      </c>
      <c r="L212" s="27" t="n">
        <v>7.5</v>
      </c>
      <c r="M212" s="60" t="n">
        <v>9.2</v>
      </c>
      <c r="N212" s="27" t="n">
        <v>9.2</v>
      </c>
      <c r="O212" s="1"/>
      <c r="P212" s="1"/>
      <c r="Q212" s="60" t="n">
        <v>14.9</v>
      </c>
      <c r="R212" s="27" t="n">
        <v>14.9</v>
      </c>
    </row>
    <row r="213" customFormat="false" ht="14.25" hidden="false" customHeight="false" outlineLevel="0" collapsed="false">
      <c r="A213" s="30"/>
      <c r="B213" s="32" t="s">
        <v>57</v>
      </c>
      <c r="C213" s="28" t="n">
        <v>1790.2</v>
      </c>
      <c r="D213" s="27" t="n">
        <v>6.1</v>
      </c>
      <c r="E213" s="28" t="n">
        <v>326.5</v>
      </c>
      <c r="F213" s="27" t="n">
        <v>5.2</v>
      </c>
      <c r="G213" s="28" t="n">
        <v>249.5</v>
      </c>
      <c r="H213" s="27" t="n">
        <v>4.2</v>
      </c>
      <c r="I213" s="28" t="n">
        <v>205.3</v>
      </c>
      <c r="J213" s="27" t="n">
        <v>3.7</v>
      </c>
      <c r="K213" s="28" t="n">
        <v>552.6</v>
      </c>
      <c r="L213" s="27" t="n">
        <v>7.4</v>
      </c>
      <c r="M213" s="28" t="n">
        <v>278.5</v>
      </c>
      <c r="N213" s="27" t="n">
        <v>6.9</v>
      </c>
      <c r="O213" s="1"/>
      <c r="P213" s="1"/>
      <c r="Q213" s="28" t="n">
        <v>17.2</v>
      </c>
      <c r="R213" s="27" t="n">
        <v>4.2</v>
      </c>
    </row>
    <row r="214" customFormat="false" ht="14.25" hidden="false" customHeight="false" outlineLevel="0" collapsed="false">
      <c r="A214" s="30"/>
      <c r="B214" s="38" t="s">
        <v>58</v>
      </c>
      <c r="C214" s="39" t="n">
        <v>2095</v>
      </c>
      <c r="D214" s="40" t="n">
        <v>7.2</v>
      </c>
      <c r="E214" s="39" t="n">
        <v>472.9</v>
      </c>
      <c r="F214" s="40" t="n">
        <v>7.6</v>
      </c>
      <c r="G214" s="39" t="n">
        <v>344.8</v>
      </c>
      <c r="H214" s="40" t="n">
        <v>5.8</v>
      </c>
      <c r="I214" s="39" t="n">
        <v>311</v>
      </c>
      <c r="J214" s="40" t="n">
        <v>5.6</v>
      </c>
      <c r="K214" s="39" t="n">
        <v>742.5</v>
      </c>
      <c r="L214" s="40" t="n">
        <v>10</v>
      </c>
      <c r="M214" s="39" t="n">
        <v>401.7</v>
      </c>
      <c r="N214" s="40" t="n">
        <v>9.9</v>
      </c>
      <c r="O214" s="1"/>
      <c r="P214" s="1"/>
      <c r="Q214" s="39" t="n">
        <v>31.4</v>
      </c>
      <c r="R214" s="40" t="n">
        <v>7.6</v>
      </c>
    </row>
    <row r="215" customFormat="false" ht="24" hidden="false" customHeight="true" outlineLevel="0" collapsed="false">
      <c r="A215" s="30" t="s">
        <v>65</v>
      </c>
      <c r="B215" s="31" t="s">
        <v>60</v>
      </c>
      <c r="C215" s="23" t="n">
        <v>1922.8</v>
      </c>
      <c r="D215" s="24" t="n">
        <v>6.6</v>
      </c>
      <c r="E215" s="23" t="n">
        <v>329.1</v>
      </c>
      <c r="F215" s="24" t="n">
        <v>5.3</v>
      </c>
      <c r="G215" s="23" t="n">
        <v>492.9</v>
      </c>
      <c r="H215" s="24" t="n">
        <v>8.3</v>
      </c>
      <c r="I215" s="23" t="n">
        <v>427.1</v>
      </c>
      <c r="J215" s="24" t="n">
        <v>7.7</v>
      </c>
      <c r="K215" s="23" t="n">
        <v>480</v>
      </c>
      <c r="L215" s="24" t="n">
        <v>6.4</v>
      </c>
      <c r="M215" s="23" t="n">
        <v>193.8</v>
      </c>
      <c r="N215" s="24" t="n">
        <v>4.8</v>
      </c>
      <c r="O215" s="1"/>
      <c r="P215" s="1"/>
      <c r="Q215" s="23" t="n">
        <v>20.8</v>
      </c>
      <c r="R215" s="24" t="n">
        <v>5.1</v>
      </c>
    </row>
    <row r="216" customFormat="false" ht="14.25" hidden="false" customHeight="false" outlineLevel="0" collapsed="false">
      <c r="A216" s="30"/>
      <c r="B216" s="32" t="s">
        <v>56</v>
      </c>
      <c r="C216" s="26" t="n">
        <v>3.6</v>
      </c>
      <c r="D216" s="27" t="n">
        <v>3.6</v>
      </c>
      <c r="E216" s="26" t="n">
        <v>8</v>
      </c>
      <c r="F216" s="27" t="n">
        <v>8</v>
      </c>
      <c r="G216" s="26" t="n">
        <v>6.3</v>
      </c>
      <c r="H216" s="27" t="n">
        <v>6.3</v>
      </c>
      <c r="I216" s="26" t="n">
        <v>7.2</v>
      </c>
      <c r="J216" s="27" t="n">
        <v>7.2</v>
      </c>
      <c r="K216" s="26" t="n">
        <v>9.2</v>
      </c>
      <c r="L216" s="27" t="n">
        <v>9.2</v>
      </c>
      <c r="M216" s="26" t="n">
        <v>8.7</v>
      </c>
      <c r="N216" s="27" t="n">
        <v>8.7</v>
      </c>
      <c r="O216" s="1"/>
      <c r="P216" s="1"/>
      <c r="Q216" s="60" t="n">
        <v>11</v>
      </c>
      <c r="R216" s="27" t="n">
        <v>11</v>
      </c>
    </row>
    <row r="217" customFormat="false" ht="14.25" hidden="false" customHeight="false" outlineLevel="0" collapsed="false">
      <c r="A217" s="30"/>
      <c r="B217" s="32" t="s">
        <v>57</v>
      </c>
      <c r="C217" s="28" t="n">
        <v>1786.6</v>
      </c>
      <c r="D217" s="27" t="n">
        <v>6.1</v>
      </c>
      <c r="E217" s="28" t="n">
        <v>277.3</v>
      </c>
      <c r="F217" s="27" t="n">
        <v>4.4</v>
      </c>
      <c r="G217" s="28" t="n">
        <v>432.4</v>
      </c>
      <c r="H217" s="27" t="n">
        <v>7.3</v>
      </c>
      <c r="I217" s="28" t="n">
        <v>367.1</v>
      </c>
      <c r="J217" s="27" t="n">
        <v>6.6</v>
      </c>
      <c r="K217" s="28" t="n">
        <v>393.1</v>
      </c>
      <c r="L217" s="27" t="n">
        <v>5.3</v>
      </c>
      <c r="M217" s="28" t="n">
        <v>160.8</v>
      </c>
      <c r="N217" s="27" t="n">
        <v>4</v>
      </c>
      <c r="O217" s="1"/>
      <c r="P217" s="1"/>
      <c r="Q217" s="28" t="n">
        <v>16.3</v>
      </c>
      <c r="R217" s="27" t="n">
        <v>4</v>
      </c>
    </row>
    <row r="218" customFormat="false" ht="14.25" hidden="false" customHeight="false" outlineLevel="0" collapsed="false">
      <c r="A218" s="30"/>
      <c r="B218" s="33" t="s">
        <v>58</v>
      </c>
      <c r="C218" s="28" t="n">
        <v>2059.1</v>
      </c>
      <c r="D218" s="27" t="n">
        <v>7</v>
      </c>
      <c r="E218" s="28" t="n">
        <v>380.9</v>
      </c>
      <c r="F218" s="27" t="n">
        <v>6.1</v>
      </c>
      <c r="G218" s="28" t="n">
        <v>553.4</v>
      </c>
      <c r="H218" s="27" t="n">
        <v>9.3</v>
      </c>
      <c r="I218" s="28" t="n">
        <v>487.1</v>
      </c>
      <c r="J218" s="27" t="n">
        <v>8.8</v>
      </c>
      <c r="K218" s="28" t="n">
        <v>566.8</v>
      </c>
      <c r="L218" s="27" t="n">
        <v>7.6</v>
      </c>
      <c r="M218" s="28" t="n">
        <v>226.7</v>
      </c>
      <c r="N218" s="27" t="n">
        <v>5.6</v>
      </c>
      <c r="O218" s="1"/>
      <c r="P218" s="1"/>
      <c r="Q218" s="28" t="n">
        <v>25.3</v>
      </c>
      <c r="R218" s="27" t="n">
        <v>6.2</v>
      </c>
    </row>
    <row r="219" customFormat="false" ht="24" hidden="false" customHeight="false" outlineLevel="0" collapsed="false">
      <c r="A219" s="30"/>
      <c r="B219" s="34" t="s">
        <v>61</v>
      </c>
      <c r="C219" s="35" t="n">
        <v>10619.5</v>
      </c>
      <c r="D219" s="36" t="n">
        <v>36.3</v>
      </c>
      <c r="E219" s="35" t="n">
        <v>2418.6</v>
      </c>
      <c r="F219" s="36" t="n">
        <v>38.8</v>
      </c>
      <c r="G219" s="35" t="n">
        <v>2405.1</v>
      </c>
      <c r="H219" s="36" t="n">
        <v>40.5</v>
      </c>
      <c r="I219" s="35" t="n">
        <v>1710.3</v>
      </c>
      <c r="J219" s="36" t="n">
        <v>30.8</v>
      </c>
      <c r="K219" s="35" t="n">
        <v>2575.9</v>
      </c>
      <c r="L219" s="36" t="n">
        <v>34.6</v>
      </c>
      <c r="M219" s="35" t="n">
        <v>1509.5</v>
      </c>
      <c r="N219" s="36" t="n">
        <v>37.2</v>
      </c>
      <c r="O219" s="1"/>
      <c r="P219" s="1"/>
      <c r="Q219" s="35" t="n">
        <v>121.6</v>
      </c>
      <c r="R219" s="36" t="n">
        <v>29.6</v>
      </c>
    </row>
    <row r="220" customFormat="false" ht="14.25" hidden="false" customHeight="false" outlineLevel="0" collapsed="false">
      <c r="A220" s="30"/>
      <c r="B220" s="32" t="s">
        <v>56</v>
      </c>
      <c r="C220" s="26" t="n">
        <v>1.5</v>
      </c>
      <c r="D220" s="27" t="n">
        <v>1.5</v>
      </c>
      <c r="E220" s="26" t="n">
        <v>3.2</v>
      </c>
      <c r="F220" s="27" t="n">
        <v>3.2</v>
      </c>
      <c r="G220" s="26" t="n">
        <v>3</v>
      </c>
      <c r="H220" s="27" t="n">
        <v>3</v>
      </c>
      <c r="I220" s="26" t="n">
        <v>4</v>
      </c>
      <c r="J220" s="27" t="n">
        <v>4</v>
      </c>
      <c r="K220" s="26" t="n">
        <v>3.3</v>
      </c>
      <c r="L220" s="27" t="n">
        <v>3.3</v>
      </c>
      <c r="M220" s="26" t="n">
        <v>4</v>
      </c>
      <c r="N220" s="27" t="n">
        <v>4</v>
      </c>
      <c r="O220" s="1"/>
      <c r="P220" s="1"/>
      <c r="Q220" s="26" t="n">
        <v>6.6</v>
      </c>
      <c r="R220" s="27" t="n">
        <v>6.6</v>
      </c>
    </row>
    <row r="221" customFormat="false" ht="14.25" hidden="false" customHeight="false" outlineLevel="0" collapsed="false">
      <c r="A221" s="30"/>
      <c r="B221" s="32" t="s">
        <v>57</v>
      </c>
      <c r="C221" s="28" t="n">
        <v>10298.2</v>
      </c>
      <c r="D221" s="27" t="n">
        <v>35.2</v>
      </c>
      <c r="E221" s="28" t="n">
        <v>2268.3</v>
      </c>
      <c r="F221" s="27" t="n">
        <v>36.4</v>
      </c>
      <c r="G221" s="28" t="n">
        <v>2262.3</v>
      </c>
      <c r="H221" s="27" t="n">
        <v>38.1</v>
      </c>
      <c r="I221" s="28" t="n">
        <v>1575.6</v>
      </c>
      <c r="J221" s="27" t="n">
        <v>28.4</v>
      </c>
      <c r="K221" s="28" t="n">
        <v>2408.4</v>
      </c>
      <c r="L221" s="27" t="n">
        <v>32.4</v>
      </c>
      <c r="M221" s="28" t="n">
        <v>1391.2</v>
      </c>
      <c r="N221" s="27" t="n">
        <v>34.3</v>
      </c>
      <c r="O221" s="1"/>
      <c r="P221" s="1"/>
      <c r="Q221" s="28" t="n">
        <v>105.9</v>
      </c>
      <c r="R221" s="27" t="n">
        <v>25.7</v>
      </c>
    </row>
    <row r="222" customFormat="false" ht="14.25" hidden="false" customHeight="false" outlineLevel="0" collapsed="false">
      <c r="A222" s="30"/>
      <c r="B222" s="33" t="s">
        <v>58</v>
      </c>
      <c r="C222" s="28" t="n">
        <v>10940.7</v>
      </c>
      <c r="D222" s="27" t="n">
        <v>37.4</v>
      </c>
      <c r="E222" s="28" t="n">
        <v>2568.9</v>
      </c>
      <c r="F222" s="27" t="n">
        <v>41.2</v>
      </c>
      <c r="G222" s="28" t="n">
        <v>2547.9</v>
      </c>
      <c r="H222" s="27" t="n">
        <v>42.9</v>
      </c>
      <c r="I222" s="28" t="n">
        <v>1845.1</v>
      </c>
      <c r="J222" s="27" t="n">
        <v>33.3</v>
      </c>
      <c r="K222" s="28" t="n">
        <v>2743.4</v>
      </c>
      <c r="L222" s="27" t="n">
        <v>36.9</v>
      </c>
      <c r="M222" s="28" t="n">
        <v>1627.8</v>
      </c>
      <c r="N222" s="27" t="n">
        <v>40.1</v>
      </c>
      <c r="O222" s="1"/>
      <c r="P222" s="1"/>
      <c r="Q222" s="28" t="n">
        <v>137.4</v>
      </c>
      <c r="R222" s="27" t="n">
        <v>33.4</v>
      </c>
    </row>
    <row r="223" customFormat="false" ht="24" hidden="false" customHeight="false" outlineLevel="0" collapsed="false">
      <c r="A223" s="30"/>
      <c r="B223" s="34" t="s">
        <v>62</v>
      </c>
      <c r="C223" s="35" t="n">
        <v>14851.9</v>
      </c>
      <c r="D223" s="36" t="n">
        <v>50.8</v>
      </c>
      <c r="E223" s="35" t="n">
        <v>3118.3</v>
      </c>
      <c r="F223" s="36" t="n">
        <v>50</v>
      </c>
      <c r="G223" s="35" t="n">
        <v>2758.4</v>
      </c>
      <c r="H223" s="36" t="n">
        <v>46.5</v>
      </c>
      <c r="I223" s="35" t="n">
        <v>3168.5</v>
      </c>
      <c r="J223" s="36" t="n">
        <v>57.1</v>
      </c>
      <c r="K223" s="35" t="n">
        <v>3775.4</v>
      </c>
      <c r="L223" s="36" t="n">
        <v>50.7</v>
      </c>
      <c r="M223" s="35" t="n">
        <v>2031.4</v>
      </c>
      <c r="N223" s="36" t="n">
        <v>50.1</v>
      </c>
      <c r="O223" s="1"/>
      <c r="P223" s="1"/>
      <c r="Q223" s="35" t="n">
        <v>244.5</v>
      </c>
      <c r="R223" s="36" t="n">
        <v>59.4</v>
      </c>
    </row>
    <row r="224" customFormat="false" ht="14.25" hidden="false" customHeight="false" outlineLevel="0" collapsed="false">
      <c r="A224" s="30"/>
      <c r="B224" s="32" t="s">
        <v>56</v>
      </c>
      <c r="C224" s="26" t="n">
        <v>1.1</v>
      </c>
      <c r="D224" s="27" t="n">
        <v>1.1</v>
      </c>
      <c r="E224" s="26" t="n">
        <v>2.4</v>
      </c>
      <c r="F224" s="27" t="n">
        <v>2.4</v>
      </c>
      <c r="G224" s="26" t="n">
        <v>2.6</v>
      </c>
      <c r="H224" s="27" t="n">
        <v>2.6</v>
      </c>
      <c r="I224" s="26" t="n">
        <v>2.6</v>
      </c>
      <c r="J224" s="27" t="n">
        <v>2.6</v>
      </c>
      <c r="K224" s="26" t="n">
        <v>2</v>
      </c>
      <c r="L224" s="27" t="n">
        <v>2</v>
      </c>
      <c r="M224" s="26" t="n">
        <v>3.1</v>
      </c>
      <c r="N224" s="27" t="n">
        <v>3.1</v>
      </c>
      <c r="O224" s="1"/>
      <c r="P224" s="1"/>
      <c r="Q224" s="26" t="n">
        <v>3.6</v>
      </c>
      <c r="R224" s="27" t="n">
        <v>3.6</v>
      </c>
    </row>
    <row r="225" customFormat="false" ht="14.25" hidden="false" customHeight="false" outlineLevel="0" collapsed="false">
      <c r="A225" s="30"/>
      <c r="B225" s="32" t="s">
        <v>57</v>
      </c>
      <c r="C225" s="28" t="n">
        <v>14525.6</v>
      </c>
      <c r="D225" s="27" t="n">
        <v>49.7</v>
      </c>
      <c r="E225" s="28" t="n">
        <v>2969.5</v>
      </c>
      <c r="F225" s="27" t="n">
        <v>47.6</v>
      </c>
      <c r="G225" s="28" t="n">
        <v>2615.6</v>
      </c>
      <c r="H225" s="27" t="n">
        <v>44.1</v>
      </c>
      <c r="I225" s="28" t="n">
        <v>3005.7</v>
      </c>
      <c r="J225" s="27" t="n">
        <v>54.2</v>
      </c>
      <c r="K225" s="28" t="n">
        <v>3626.8</v>
      </c>
      <c r="L225" s="27" t="n">
        <v>48.7</v>
      </c>
      <c r="M225" s="28" t="n">
        <v>1907.2</v>
      </c>
      <c r="N225" s="27" t="n">
        <v>47</v>
      </c>
      <c r="O225" s="1"/>
      <c r="P225" s="1"/>
      <c r="Q225" s="28" t="n">
        <v>227.4</v>
      </c>
      <c r="R225" s="27" t="n">
        <v>55.3</v>
      </c>
    </row>
    <row r="226" customFormat="false" ht="14.25" hidden="false" customHeight="false" outlineLevel="0" collapsed="false">
      <c r="A226" s="30"/>
      <c r="B226" s="33" t="s">
        <v>58</v>
      </c>
      <c r="C226" s="28" t="n">
        <v>15178.3</v>
      </c>
      <c r="D226" s="27" t="n">
        <v>51.9</v>
      </c>
      <c r="E226" s="28" t="n">
        <v>3267</v>
      </c>
      <c r="F226" s="27" t="n">
        <v>52.4</v>
      </c>
      <c r="G226" s="28" t="n">
        <v>2901.1</v>
      </c>
      <c r="H226" s="27" t="n">
        <v>48.9</v>
      </c>
      <c r="I226" s="28" t="n">
        <v>3331.2</v>
      </c>
      <c r="J226" s="27" t="n">
        <v>60</v>
      </c>
      <c r="K226" s="28" t="n">
        <v>3924</v>
      </c>
      <c r="L226" s="27" t="n">
        <v>52.7</v>
      </c>
      <c r="M226" s="28" t="n">
        <v>2155.6</v>
      </c>
      <c r="N226" s="27" t="n">
        <v>53.2</v>
      </c>
      <c r="O226" s="1"/>
      <c r="P226" s="1"/>
      <c r="Q226" s="28" t="n">
        <v>261.5</v>
      </c>
      <c r="R226" s="27" t="n">
        <v>63.6</v>
      </c>
    </row>
    <row r="227" customFormat="false" ht="14.25" hidden="false" customHeight="false" outlineLevel="0" collapsed="false">
      <c r="A227" s="30"/>
      <c r="B227" s="37" t="s">
        <v>63</v>
      </c>
      <c r="C227" s="35" t="n">
        <v>1823.6</v>
      </c>
      <c r="D227" s="36" t="n">
        <v>6.2</v>
      </c>
      <c r="E227" s="35" t="n">
        <v>368</v>
      </c>
      <c r="F227" s="36" t="n">
        <v>5.9</v>
      </c>
      <c r="G227" s="35" t="n">
        <v>280.6</v>
      </c>
      <c r="H227" s="36" t="n">
        <v>4.7</v>
      </c>
      <c r="I227" s="35" t="n">
        <v>243.3</v>
      </c>
      <c r="J227" s="36" t="n">
        <v>4.4</v>
      </c>
      <c r="K227" s="35" t="n">
        <v>611.1</v>
      </c>
      <c r="L227" s="36" t="n">
        <v>8.2</v>
      </c>
      <c r="M227" s="35" t="n">
        <v>320.6</v>
      </c>
      <c r="N227" s="36" t="n">
        <v>7.9</v>
      </c>
      <c r="O227" s="1"/>
      <c r="P227" s="1"/>
      <c r="Q227" s="35" t="n">
        <v>24.3</v>
      </c>
      <c r="R227" s="36" t="n">
        <v>5.9</v>
      </c>
    </row>
    <row r="228" customFormat="false" ht="14.25" hidden="false" customHeight="false" outlineLevel="0" collapsed="false">
      <c r="A228" s="30"/>
      <c r="B228" s="32" t="s">
        <v>56</v>
      </c>
      <c r="C228" s="26" t="n">
        <v>4.2</v>
      </c>
      <c r="D228" s="27" t="n">
        <v>4.2</v>
      </c>
      <c r="E228" s="60" t="n">
        <v>10.4</v>
      </c>
      <c r="F228" s="27" t="n">
        <v>10.4</v>
      </c>
      <c r="G228" s="60" t="n">
        <v>8.8</v>
      </c>
      <c r="H228" s="27" t="n">
        <v>8.8</v>
      </c>
      <c r="I228" s="60" t="n">
        <v>10.2</v>
      </c>
      <c r="J228" s="27" t="n">
        <v>10.2</v>
      </c>
      <c r="K228" s="26" t="n">
        <v>7.8</v>
      </c>
      <c r="L228" s="27" t="n">
        <v>7.8</v>
      </c>
      <c r="M228" s="60" t="n">
        <v>9.3</v>
      </c>
      <c r="N228" s="27" t="n">
        <v>9.3</v>
      </c>
      <c r="O228" s="1"/>
      <c r="P228" s="1"/>
      <c r="Q228" s="60" t="n">
        <v>14.7</v>
      </c>
      <c r="R228" s="27" t="n">
        <v>14.7</v>
      </c>
    </row>
    <row r="229" customFormat="false" ht="14.25" hidden="false" customHeight="false" outlineLevel="0" collapsed="false">
      <c r="A229" s="30"/>
      <c r="B229" s="32" t="s">
        <v>57</v>
      </c>
      <c r="C229" s="28" t="n">
        <v>1673.8</v>
      </c>
      <c r="D229" s="27" t="n">
        <v>5.7</v>
      </c>
      <c r="E229" s="28" t="n">
        <v>293.3</v>
      </c>
      <c r="F229" s="27" t="n">
        <v>4.7</v>
      </c>
      <c r="G229" s="28" t="n">
        <v>232.2</v>
      </c>
      <c r="H229" s="27" t="n">
        <v>3.9</v>
      </c>
      <c r="I229" s="28" t="n">
        <v>194.5</v>
      </c>
      <c r="J229" s="27" t="n">
        <v>3.5</v>
      </c>
      <c r="K229" s="28" t="n">
        <v>517.6</v>
      </c>
      <c r="L229" s="27" t="n">
        <v>7</v>
      </c>
      <c r="M229" s="28" t="n">
        <v>262.3</v>
      </c>
      <c r="N229" s="27" t="n">
        <v>6.5</v>
      </c>
      <c r="O229" s="1"/>
      <c r="P229" s="1"/>
      <c r="Q229" s="28" t="n">
        <v>17.3</v>
      </c>
      <c r="R229" s="27" t="n">
        <v>4.2</v>
      </c>
    </row>
    <row r="230" customFormat="false" ht="14.25" hidden="false" customHeight="false" outlineLevel="0" collapsed="false">
      <c r="A230" s="30"/>
      <c r="B230" s="38" t="s">
        <v>58</v>
      </c>
      <c r="C230" s="39" t="n">
        <v>1973.4</v>
      </c>
      <c r="D230" s="40" t="n">
        <v>6.8</v>
      </c>
      <c r="E230" s="39" t="n">
        <v>442.7</v>
      </c>
      <c r="F230" s="40" t="n">
        <v>7.1</v>
      </c>
      <c r="G230" s="39" t="n">
        <v>329</v>
      </c>
      <c r="H230" s="40" t="n">
        <v>5.5</v>
      </c>
      <c r="I230" s="39" t="n">
        <v>292.1</v>
      </c>
      <c r="J230" s="40" t="n">
        <v>5.3</v>
      </c>
      <c r="K230" s="39" t="n">
        <v>704.6</v>
      </c>
      <c r="L230" s="40" t="n">
        <v>9.5</v>
      </c>
      <c r="M230" s="39" t="n">
        <v>379</v>
      </c>
      <c r="N230" s="40" t="n">
        <v>9.3</v>
      </c>
      <c r="O230" s="1"/>
      <c r="P230" s="1"/>
      <c r="Q230" s="39" t="n">
        <v>31.4</v>
      </c>
      <c r="R230" s="40" t="n">
        <v>7.6</v>
      </c>
    </row>
    <row r="231" customFormat="false" ht="24" hidden="false" customHeight="true" outlineLevel="0" collapsed="false">
      <c r="A231" s="30" t="s">
        <v>66</v>
      </c>
      <c r="B231" s="31" t="s">
        <v>60</v>
      </c>
      <c r="C231" s="23" t="n">
        <v>4604.1</v>
      </c>
      <c r="D231" s="24" t="n">
        <v>15.8</v>
      </c>
      <c r="E231" s="23" t="n">
        <v>992.6</v>
      </c>
      <c r="F231" s="24" t="n">
        <v>15.9</v>
      </c>
      <c r="G231" s="23" t="n">
        <v>1069.6</v>
      </c>
      <c r="H231" s="24" t="n">
        <v>18</v>
      </c>
      <c r="I231" s="23" t="n">
        <v>1018.2</v>
      </c>
      <c r="J231" s="24" t="n">
        <v>18.3</v>
      </c>
      <c r="K231" s="23" t="n">
        <v>1022.5</v>
      </c>
      <c r="L231" s="24" t="n">
        <v>13.7</v>
      </c>
      <c r="M231" s="23" t="n">
        <v>501.2</v>
      </c>
      <c r="N231" s="24" t="n">
        <v>12.4</v>
      </c>
      <c r="O231" s="1"/>
      <c r="P231" s="1"/>
      <c r="Q231" s="23" t="n">
        <v>47.9</v>
      </c>
      <c r="R231" s="24" t="n">
        <v>11.7</v>
      </c>
    </row>
    <row r="232" customFormat="false" ht="14.25" hidden="false" customHeight="false" outlineLevel="0" collapsed="false">
      <c r="A232" s="30"/>
      <c r="B232" s="32" t="s">
        <v>56</v>
      </c>
      <c r="C232" s="26" t="n">
        <v>2.4</v>
      </c>
      <c r="D232" s="27" t="n">
        <v>2.4</v>
      </c>
      <c r="E232" s="26" t="n">
        <v>6.2</v>
      </c>
      <c r="F232" s="27" t="n">
        <v>6.2</v>
      </c>
      <c r="G232" s="26" t="n">
        <v>4.8</v>
      </c>
      <c r="H232" s="27" t="n">
        <v>4.8</v>
      </c>
      <c r="I232" s="26" t="n">
        <v>4.8</v>
      </c>
      <c r="J232" s="27" t="n">
        <v>4.8</v>
      </c>
      <c r="K232" s="26" t="n">
        <v>5.4</v>
      </c>
      <c r="L232" s="27" t="n">
        <v>5.4</v>
      </c>
      <c r="M232" s="26" t="n">
        <v>5.6</v>
      </c>
      <c r="N232" s="27" t="n">
        <v>5.6</v>
      </c>
      <c r="O232" s="1"/>
      <c r="P232" s="1"/>
      <c r="Q232" s="60" t="n">
        <v>10.5</v>
      </c>
      <c r="R232" s="27" t="n">
        <v>10.5</v>
      </c>
    </row>
    <row r="233" customFormat="false" ht="14.25" hidden="false" customHeight="false" outlineLevel="0" collapsed="false">
      <c r="A233" s="30"/>
      <c r="B233" s="32" t="s">
        <v>57</v>
      </c>
      <c r="C233" s="28" t="n">
        <v>4384.6</v>
      </c>
      <c r="D233" s="27" t="n">
        <v>15</v>
      </c>
      <c r="E233" s="28" t="n">
        <v>872.2</v>
      </c>
      <c r="F233" s="27" t="n">
        <v>14</v>
      </c>
      <c r="G233" s="28" t="n">
        <v>970</v>
      </c>
      <c r="H233" s="27" t="n">
        <v>16.3</v>
      </c>
      <c r="I233" s="28" t="n">
        <v>922.2</v>
      </c>
      <c r="J233" s="27" t="n">
        <v>16.6</v>
      </c>
      <c r="K233" s="28" t="n">
        <v>915</v>
      </c>
      <c r="L233" s="27" t="n">
        <v>12.3</v>
      </c>
      <c r="M233" s="28" t="n">
        <v>446.5</v>
      </c>
      <c r="N233" s="27" t="n">
        <v>11</v>
      </c>
      <c r="O233" s="1"/>
      <c r="P233" s="1"/>
      <c r="Q233" s="28" t="n">
        <v>38.1</v>
      </c>
      <c r="R233" s="27" t="n">
        <v>9.3</v>
      </c>
    </row>
    <row r="234" customFormat="false" ht="14.25" hidden="false" customHeight="false" outlineLevel="0" collapsed="false">
      <c r="A234" s="30"/>
      <c r="B234" s="33" t="s">
        <v>58</v>
      </c>
      <c r="C234" s="28" t="n">
        <v>4823.6</v>
      </c>
      <c r="D234" s="27" t="n">
        <v>16.5</v>
      </c>
      <c r="E234" s="28" t="n">
        <v>1112.9</v>
      </c>
      <c r="F234" s="27" t="n">
        <v>17.9</v>
      </c>
      <c r="G234" s="28" t="n">
        <v>1169.3</v>
      </c>
      <c r="H234" s="27" t="n">
        <v>19.7</v>
      </c>
      <c r="I234" s="28" t="n">
        <v>1114.3</v>
      </c>
      <c r="J234" s="27" t="n">
        <v>20.1</v>
      </c>
      <c r="K234" s="28" t="n">
        <v>1130</v>
      </c>
      <c r="L234" s="27" t="n">
        <v>15.2</v>
      </c>
      <c r="M234" s="28" t="n">
        <v>555.8</v>
      </c>
      <c r="N234" s="27" t="n">
        <v>13.7</v>
      </c>
      <c r="O234" s="1"/>
      <c r="P234" s="1"/>
      <c r="Q234" s="28" t="n">
        <v>57.8</v>
      </c>
      <c r="R234" s="27" t="n">
        <v>14.1</v>
      </c>
    </row>
    <row r="235" customFormat="false" ht="24" hidden="false" customHeight="false" outlineLevel="0" collapsed="false">
      <c r="A235" s="30"/>
      <c r="B235" s="34" t="s">
        <v>61</v>
      </c>
      <c r="C235" s="35" t="n">
        <v>11665.5</v>
      </c>
      <c r="D235" s="36" t="n">
        <v>39.9</v>
      </c>
      <c r="E235" s="35" t="n">
        <v>2508.2</v>
      </c>
      <c r="F235" s="36" t="n">
        <v>40.2</v>
      </c>
      <c r="G235" s="35" t="n">
        <v>2650.9</v>
      </c>
      <c r="H235" s="36" t="n">
        <v>44.6</v>
      </c>
      <c r="I235" s="35" t="n">
        <v>2044.5</v>
      </c>
      <c r="J235" s="36" t="n">
        <v>36.8</v>
      </c>
      <c r="K235" s="35" t="n">
        <v>2836</v>
      </c>
      <c r="L235" s="36" t="n">
        <v>38.1</v>
      </c>
      <c r="M235" s="35" t="n">
        <v>1626</v>
      </c>
      <c r="N235" s="36" t="n">
        <v>40.1</v>
      </c>
      <c r="O235" s="1"/>
      <c r="P235" s="1"/>
      <c r="Q235" s="35" t="n">
        <v>141.6</v>
      </c>
      <c r="R235" s="36" t="n">
        <v>34.4</v>
      </c>
    </row>
    <row r="236" customFormat="false" ht="14.25" hidden="false" customHeight="false" outlineLevel="0" collapsed="false">
      <c r="A236" s="30"/>
      <c r="B236" s="32" t="s">
        <v>56</v>
      </c>
      <c r="C236" s="26" t="n">
        <v>1.5</v>
      </c>
      <c r="D236" s="27" t="n">
        <v>1.5</v>
      </c>
      <c r="E236" s="26" t="n">
        <v>3.4</v>
      </c>
      <c r="F236" s="27" t="n">
        <v>3.4</v>
      </c>
      <c r="G236" s="26" t="n">
        <v>2.6</v>
      </c>
      <c r="H236" s="27" t="n">
        <v>2.6</v>
      </c>
      <c r="I236" s="26" t="n">
        <v>2.8</v>
      </c>
      <c r="J236" s="27" t="n">
        <v>2.8</v>
      </c>
      <c r="K236" s="26" t="n">
        <v>3.7</v>
      </c>
      <c r="L236" s="27" t="n">
        <v>3.7</v>
      </c>
      <c r="M236" s="26" t="n">
        <v>3.1</v>
      </c>
      <c r="N236" s="27" t="n">
        <v>3.1</v>
      </c>
      <c r="O236" s="1"/>
      <c r="P236" s="1"/>
      <c r="Q236" s="26" t="n">
        <v>5.6</v>
      </c>
      <c r="R236" s="27" t="n">
        <v>5.6</v>
      </c>
    </row>
    <row r="237" customFormat="false" ht="14.25" hidden="false" customHeight="false" outlineLevel="0" collapsed="false">
      <c r="A237" s="30"/>
      <c r="B237" s="32" t="s">
        <v>57</v>
      </c>
      <c r="C237" s="28" t="n">
        <v>11333.4</v>
      </c>
      <c r="D237" s="27" t="n">
        <v>38.8</v>
      </c>
      <c r="E237" s="28" t="n">
        <v>2340.9</v>
      </c>
      <c r="F237" s="27" t="n">
        <v>37.6</v>
      </c>
      <c r="G237" s="28" t="n">
        <v>2515.4</v>
      </c>
      <c r="H237" s="27" t="n">
        <v>42.4</v>
      </c>
      <c r="I237" s="28" t="n">
        <v>1932.9</v>
      </c>
      <c r="J237" s="27" t="n">
        <v>34.8</v>
      </c>
      <c r="K237" s="28" t="n">
        <v>2632.2</v>
      </c>
      <c r="L237" s="27" t="n">
        <v>35.4</v>
      </c>
      <c r="M237" s="28" t="n">
        <v>1526.3</v>
      </c>
      <c r="N237" s="27" t="n">
        <v>37.6</v>
      </c>
      <c r="O237" s="1"/>
      <c r="P237" s="1"/>
      <c r="Q237" s="28" t="n">
        <v>126.2</v>
      </c>
      <c r="R237" s="27" t="n">
        <v>30.7</v>
      </c>
    </row>
    <row r="238" customFormat="false" ht="14.25" hidden="false" customHeight="false" outlineLevel="0" collapsed="false">
      <c r="A238" s="30"/>
      <c r="B238" s="33" t="s">
        <v>58</v>
      </c>
      <c r="C238" s="28" t="n">
        <v>11997.5</v>
      </c>
      <c r="D238" s="27" t="n">
        <v>41.1</v>
      </c>
      <c r="E238" s="28" t="n">
        <v>2675.5</v>
      </c>
      <c r="F238" s="27" t="n">
        <v>42.9</v>
      </c>
      <c r="G238" s="28" t="n">
        <v>2786.4</v>
      </c>
      <c r="H238" s="27" t="n">
        <v>46.9</v>
      </c>
      <c r="I238" s="28" t="n">
        <v>2156</v>
      </c>
      <c r="J238" s="27" t="n">
        <v>38.9</v>
      </c>
      <c r="K238" s="28" t="n">
        <v>3039.7</v>
      </c>
      <c r="L238" s="27" t="n">
        <v>40.8</v>
      </c>
      <c r="M238" s="28" t="n">
        <v>1725.7</v>
      </c>
      <c r="N238" s="27" t="n">
        <v>42.6</v>
      </c>
      <c r="O238" s="1"/>
      <c r="P238" s="1"/>
      <c r="Q238" s="28" t="n">
        <v>157</v>
      </c>
      <c r="R238" s="27" t="n">
        <v>38.2</v>
      </c>
    </row>
    <row r="239" customFormat="false" ht="24" hidden="false" customHeight="false" outlineLevel="0" collapsed="false">
      <c r="A239" s="30"/>
      <c r="B239" s="34" t="s">
        <v>62</v>
      </c>
      <c r="C239" s="35" t="n">
        <v>10217.6</v>
      </c>
      <c r="D239" s="36" t="n">
        <v>35</v>
      </c>
      <c r="E239" s="35" t="n">
        <v>2316.9</v>
      </c>
      <c r="F239" s="36" t="n">
        <v>37.2</v>
      </c>
      <c r="G239" s="35" t="n">
        <v>1719.9</v>
      </c>
      <c r="H239" s="36" t="n">
        <v>29</v>
      </c>
      <c r="I239" s="35" t="n">
        <v>2137.5</v>
      </c>
      <c r="J239" s="36" t="n">
        <v>38.5</v>
      </c>
      <c r="K239" s="35" t="n">
        <v>2741.5</v>
      </c>
      <c r="L239" s="36" t="n">
        <v>36.8</v>
      </c>
      <c r="M239" s="35" t="n">
        <v>1301.8</v>
      </c>
      <c r="N239" s="36" t="n">
        <v>32.1</v>
      </c>
      <c r="O239" s="1"/>
      <c r="P239" s="1"/>
      <c r="Q239" s="35" t="n">
        <v>175</v>
      </c>
      <c r="R239" s="36" t="n">
        <v>42.5</v>
      </c>
    </row>
    <row r="240" customFormat="false" ht="14.25" hidden="false" customHeight="false" outlineLevel="0" collapsed="false">
      <c r="A240" s="30"/>
      <c r="B240" s="32" t="s">
        <v>56</v>
      </c>
      <c r="C240" s="26" t="n">
        <v>1.4</v>
      </c>
      <c r="D240" s="27" t="n">
        <v>1.4</v>
      </c>
      <c r="E240" s="26" t="n">
        <v>3.3</v>
      </c>
      <c r="F240" s="27" t="n">
        <v>3.3</v>
      </c>
      <c r="G240" s="26" t="n">
        <v>3.6</v>
      </c>
      <c r="H240" s="27" t="n">
        <v>3.6</v>
      </c>
      <c r="I240" s="26" t="n">
        <v>3</v>
      </c>
      <c r="J240" s="27" t="n">
        <v>3</v>
      </c>
      <c r="K240" s="26" t="n">
        <v>2.7</v>
      </c>
      <c r="L240" s="27" t="n">
        <v>2.7</v>
      </c>
      <c r="M240" s="26" t="n">
        <v>3.6</v>
      </c>
      <c r="N240" s="27" t="n">
        <v>3.6</v>
      </c>
      <c r="O240" s="1"/>
      <c r="P240" s="1"/>
      <c r="Q240" s="26" t="n">
        <v>4.8</v>
      </c>
      <c r="R240" s="27" t="n">
        <v>4.8</v>
      </c>
    </row>
    <row r="241" customFormat="false" ht="14.25" hidden="false" customHeight="false" outlineLevel="0" collapsed="false">
      <c r="A241" s="30"/>
      <c r="B241" s="32" t="s">
        <v>57</v>
      </c>
      <c r="C241" s="28" t="n">
        <v>9929.6</v>
      </c>
      <c r="D241" s="27" t="n">
        <v>34</v>
      </c>
      <c r="E241" s="28" t="n">
        <v>2167.9</v>
      </c>
      <c r="F241" s="27" t="n">
        <v>34.8</v>
      </c>
      <c r="G241" s="28" t="n">
        <v>1599.1</v>
      </c>
      <c r="H241" s="27" t="n">
        <v>26.9</v>
      </c>
      <c r="I241" s="28" t="n">
        <v>2011.7</v>
      </c>
      <c r="J241" s="27" t="n">
        <v>36.3</v>
      </c>
      <c r="K241" s="28" t="n">
        <v>2594.1</v>
      </c>
      <c r="L241" s="27" t="n">
        <v>34.9</v>
      </c>
      <c r="M241" s="28" t="n">
        <v>1209</v>
      </c>
      <c r="N241" s="27" t="n">
        <v>29.8</v>
      </c>
      <c r="O241" s="1"/>
      <c r="P241" s="1"/>
      <c r="Q241" s="28" t="n">
        <v>158.6</v>
      </c>
      <c r="R241" s="27" t="n">
        <v>38.6</v>
      </c>
    </row>
    <row r="242" customFormat="false" ht="14.25" hidden="false" customHeight="false" outlineLevel="0" collapsed="false">
      <c r="A242" s="30"/>
      <c r="B242" s="33" t="s">
        <v>58</v>
      </c>
      <c r="C242" s="28" t="n">
        <v>10505.6</v>
      </c>
      <c r="D242" s="27" t="n">
        <v>36</v>
      </c>
      <c r="E242" s="28" t="n">
        <v>2465.8</v>
      </c>
      <c r="F242" s="27" t="n">
        <v>39.6</v>
      </c>
      <c r="G242" s="28" t="n">
        <v>1840.6</v>
      </c>
      <c r="H242" s="27" t="n">
        <v>31</v>
      </c>
      <c r="I242" s="28" t="n">
        <v>2263.4</v>
      </c>
      <c r="J242" s="27" t="n">
        <v>40.8</v>
      </c>
      <c r="K242" s="28" t="n">
        <v>2889</v>
      </c>
      <c r="L242" s="27" t="n">
        <v>38.8</v>
      </c>
      <c r="M242" s="28" t="n">
        <v>1394.7</v>
      </c>
      <c r="N242" s="27" t="n">
        <v>34.4</v>
      </c>
      <c r="O242" s="1"/>
      <c r="P242" s="1"/>
      <c r="Q242" s="28" t="n">
        <v>191.3</v>
      </c>
      <c r="R242" s="27" t="n">
        <v>46.5</v>
      </c>
    </row>
    <row r="243" customFormat="false" ht="14.25" hidden="false" customHeight="false" outlineLevel="0" collapsed="false">
      <c r="A243" s="30"/>
      <c r="B243" s="37" t="s">
        <v>63</v>
      </c>
      <c r="C243" s="35" t="n">
        <v>2730.6</v>
      </c>
      <c r="D243" s="36" t="n">
        <v>9.3</v>
      </c>
      <c r="E243" s="35" t="n">
        <v>416.3</v>
      </c>
      <c r="F243" s="36" t="n">
        <v>6.7</v>
      </c>
      <c r="G243" s="35" t="n">
        <v>496.7</v>
      </c>
      <c r="H243" s="36" t="n">
        <v>8.4</v>
      </c>
      <c r="I243" s="35" t="n">
        <v>348.9</v>
      </c>
      <c r="J243" s="36" t="n">
        <v>6.3</v>
      </c>
      <c r="K243" s="35" t="n">
        <v>842.4</v>
      </c>
      <c r="L243" s="36" t="n">
        <v>11.3</v>
      </c>
      <c r="M243" s="35" t="n">
        <v>626.2</v>
      </c>
      <c r="N243" s="36" t="n">
        <v>15.4</v>
      </c>
      <c r="O243" s="1"/>
      <c r="P243" s="1"/>
      <c r="Q243" s="35" t="n">
        <v>46.7</v>
      </c>
      <c r="R243" s="36" t="n">
        <v>11.4</v>
      </c>
    </row>
    <row r="244" customFormat="false" ht="14.25" hidden="false" customHeight="false" outlineLevel="0" collapsed="false">
      <c r="A244" s="30"/>
      <c r="B244" s="32" t="s">
        <v>56</v>
      </c>
      <c r="C244" s="26" t="n">
        <v>3.5</v>
      </c>
      <c r="D244" s="27" t="n">
        <v>3.5</v>
      </c>
      <c r="E244" s="60" t="n">
        <v>10</v>
      </c>
      <c r="F244" s="27" t="n">
        <v>10</v>
      </c>
      <c r="G244" s="60" t="n">
        <v>5.9</v>
      </c>
      <c r="H244" s="27" t="n">
        <v>5.9</v>
      </c>
      <c r="I244" s="60" t="n">
        <v>9.9</v>
      </c>
      <c r="J244" s="27" t="n">
        <v>9.9</v>
      </c>
      <c r="K244" s="26" t="n">
        <v>7</v>
      </c>
      <c r="L244" s="27" t="n">
        <v>7</v>
      </c>
      <c r="M244" s="60" t="n">
        <v>6.5</v>
      </c>
      <c r="N244" s="27" t="n">
        <v>6.5</v>
      </c>
      <c r="O244" s="1"/>
      <c r="P244" s="1"/>
      <c r="Q244" s="60" t="n">
        <v>13.9</v>
      </c>
      <c r="R244" s="27" t="n">
        <v>13.9</v>
      </c>
    </row>
    <row r="245" customFormat="false" ht="14.25" hidden="false" customHeight="false" outlineLevel="0" collapsed="false">
      <c r="A245" s="30"/>
      <c r="B245" s="32" t="s">
        <v>57</v>
      </c>
      <c r="C245" s="28" t="n">
        <v>2544.7</v>
      </c>
      <c r="D245" s="27" t="n">
        <v>8.7</v>
      </c>
      <c r="E245" s="28" t="n">
        <v>334.7</v>
      </c>
      <c r="F245" s="27" t="n">
        <v>5.4</v>
      </c>
      <c r="G245" s="28" t="n">
        <v>438.9</v>
      </c>
      <c r="H245" s="27" t="n">
        <v>7.4</v>
      </c>
      <c r="I245" s="28" t="n">
        <v>280.9</v>
      </c>
      <c r="J245" s="27" t="n">
        <v>5.1</v>
      </c>
      <c r="K245" s="28" t="n">
        <v>726.3</v>
      </c>
      <c r="L245" s="27" t="n">
        <v>9.8</v>
      </c>
      <c r="M245" s="28" t="n">
        <v>545.9</v>
      </c>
      <c r="N245" s="27" t="n">
        <v>13.5</v>
      </c>
      <c r="O245" s="1"/>
      <c r="P245" s="1"/>
      <c r="Q245" s="28" t="n">
        <v>34</v>
      </c>
      <c r="R245" s="27" t="n">
        <v>8.3</v>
      </c>
    </row>
    <row r="246" customFormat="false" ht="14.25" hidden="false" customHeight="false" outlineLevel="0" collapsed="false">
      <c r="A246" s="30"/>
      <c r="B246" s="38" t="s">
        <v>58</v>
      </c>
      <c r="C246" s="39" t="n">
        <v>2916.5</v>
      </c>
      <c r="D246" s="40" t="n">
        <v>10</v>
      </c>
      <c r="E246" s="39" t="n">
        <v>498</v>
      </c>
      <c r="F246" s="40" t="n">
        <v>8</v>
      </c>
      <c r="G246" s="39" t="n">
        <v>554.4</v>
      </c>
      <c r="H246" s="40" t="n">
        <v>9.3</v>
      </c>
      <c r="I246" s="39" t="n">
        <v>416.9</v>
      </c>
      <c r="J246" s="40" t="n">
        <v>7.5</v>
      </c>
      <c r="K246" s="39" t="n">
        <v>958.5</v>
      </c>
      <c r="L246" s="40" t="n">
        <v>12.9</v>
      </c>
      <c r="M246" s="39" t="n">
        <v>706.6</v>
      </c>
      <c r="N246" s="40" t="n">
        <v>17.4</v>
      </c>
      <c r="O246" s="1"/>
      <c r="P246" s="1"/>
      <c r="Q246" s="39" t="n">
        <v>59.4</v>
      </c>
      <c r="R246" s="40" t="n">
        <v>14.5</v>
      </c>
    </row>
    <row r="247" customFormat="false" ht="24" hidden="false" customHeight="true" outlineLevel="0" collapsed="false">
      <c r="A247" s="30" t="s">
        <v>67</v>
      </c>
      <c r="B247" s="31" t="s">
        <v>60</v>
      </c>
      <c r="C247" s="23" t="n">
        <v>4182.9</v>
      </c>
      <c r="D247" s="24" t="n">
        <v>14.3</v>
      </c>
      <c r="E247" s="23" t="n">
        <v>901.2</v>
      </c>
      <c r="F247" s="24" t="n">
        <v>14.5</v>
      </c>
      <c r="G247" s="23" t="n">
        <v>1023.6</v>
      </c>
      <c r="H247" s="24" t="n">
        <v>17.2</v>
      </c>
      <c r="I247" s="23" t="n">
        <v>833</v>
      </c>
      <c r="J247" s="24" t="n">
        <v>15</v>
      </c>
      <c r="K247" s="23" t="n">
        <v>1053.8</v>
      </c>
      <c r="L247" s="24" t="n">
        <v>14.2</v>
      </c>
      <c r="M247" s="23" t="n">
        <v>371.3</v>
      </c>
      <c r="N247" s="24" t="n">
        <v>9.2</v>
      </c>
      <c r="O247" s="1"/>
      <c r="P247" s="1"/>
      <c r="Q247" s="23" t="n">
        <v>44.6</v>
      </c>
      <c r="R247" s="24" t="n">
        <v>10.8</v>
      </c>
    </row>
    <row r="248" customFormat="false" ht="14.25" hidden="false" customHeight="false" outlineLevel="0" collapsed="false">
      <c r="A248" s="30"/>
      <c r="B248" s="32" t="s">
        <v>56</v>
      </c>
      <c r="C248" s="26" t="n">
        <v>2.5</v>
      </c>
      <c r="D248" s="27" t="n">
        <v>2.5</v>
      </c>
      <c r="E248" s="26" t="n">
        <v>5</v>
      </c>
      <c r="F248" s="27" t="n">
        <v>5</v>
      </c>
      <c r="G248" s="26" t="n">
        <v>5.1</v>
      </c>
      <c r="H248" s="27" t="n">
        <v>5.1</v>
      </c>
      <c r="I248" s="26" t="n">
        <v>5.9</v>
      </c>
      <c r="J248" s="27" t="n">
        <v>5.9</v>
      </c>
      <c r="K248" s="26" t="n">
        <v>5.1</v>
      </c>
      <c r="L248" s="27" t="n">
        <v>5.1</v>
      </c>
      <c r="M248" s="26" t="n">
        <v>6.3</v>
      </c>
      <c r="N248" s="27" t="n">
        <v>6.3</v>
      </c>
      <c r="O248" s="1"/>
      <c r="P248" s="1"/>
      <c r="Q248" s="60" t="n">
        <v>7.5</v>
      </c>
      <c r="R248" s="27" t="n">
        <v>7.5</v>
      </c>
    </row>
    <row r="249" customFormat="false" ht="14.25" hidden="false" customHeight="false" outlineLevel="0" collapsed="false">
      <c r="A249" s="30"/>
      <c r="B249" s="32" t="s">
        <v>57</v>
      </c>
      <c r="C249" s="28" t="n">
        <v>3981.8</v>
      </c>
      <c r="D249" s="27" t="n">
        <v>13.6</v>
      </c>
      <c r="E249" s="28" t="n">
        <v>813.2</v>
      </c>
      <c r="F249" s="27" t="n">
        <v>13</v>
      </c>
      <c r="G249" s="28" t="n">
        <v>921.5</v>
      </c>
      <c r="H249" s="27" t="n">
        <v>15.5</v>
      </c>
      <c r="I249" s="28" t="n">
        <v>736.8</v>
      </c>
      <c r="J249" s="27" t="n">
        <v>13.3</v>
      </c>
      <c r="K249" s="28" t="n">
        <v>949.3</v>
      </c>
      <c r="L249" s="27" t="n">
        <v>12.8</v>
      </c>
      <c r="M249" s="28" t="n">
        <v>325.4</v>
      </c>
      <c r="N249" s="27" t="n">
        <v>8</v>
      </c>
      <c r="O249" s="1"/>
      <c r="P249" s="1"/>
      <c r="Q249" s="28" t="n">
        <v>38</v>
      </c>
      <c r="R249" s="27" t="n">
        <v>9.2</v>
      </c>
    </row>
    <row r="250" customFormat="false" ht="14.25" hidden="false" customHeight="false" outlineLevel="0" collapsed="false">
      <c r="A250" s="30"/>
      <c r="B250" s="33" t="s">
        <v>58</v>
      </c>
      <c r="C250" s="28" t="n">
        <v>4384.1</v>
      </c>
      <c r="D250" s="27" t="n">
        <v>15</v>
      </c>
      <c r="E250" s="28" t="n">
        <v>989.3</v>
      </c>
      <c r="F250" s="27" t="n">
        <v>15.9</v>
      </c>
      <c r="G250" s="28" t="n">
        <v>1125.8</v>
      </c>
      <c r="H250" s="27" t="n">
        <v>19</v>
      </c>
      <c r="I250" s="28" t="n">
        <v>929.2</v>
      </c>
      <c r="J250" s="27" t="n">
        <v>16.7</v>
      </c>
      <c r="K250" s="28" t="n">
        <v>1158.3</v>
      </c>
      <c r="L250" s="27" t="n">
        <v>15.6</v>
      </c>
      <c r="M250" s="28" t="n">
        <v>417.2</v>
      </c>
      <c r="N250" s="27" t="n">
        <v>10.3</v>
      </c>
      <c r="O250" s="1"/>
      <c r="P250" s="1"/>
      <c r="Q250" s="28" t="n">
        <v>51.1</v>
      </c>
      <c r="R250" s="27" t="n">
        <v>12.4</v>
      </c>
    </row>
    <row r="251" customFormat="false" ht="24" hidden="false" customHeight="false" outlineLevel="0" collapsed="false">
      <c r="A251" s="30"/>
      <c r="B251" s="34" t="s">
        <v>61</v>
      </c>
      <c r="C251" s="35" t="n">
        <v>12101</v>
      </c>
      <c r="D251" s="36" t="n">
        <v>41.4</v>
      </c>
      <c r="E251" s="35" t="n">
        <v>2647.8</v>
      </c>
      <c r="F251" s="36" t="n">
        <v>42.5</v>
      </c>
      <c r="G251" s="35" t="n">
        <v>2792</v>
      </c>
      <c r="H251" s="36" t="n">
        <v>47</v>
      </c>
      <c r="I251" s="35" t="n">
        <v>2226.1</v>
      </c>
      <c r="J251" s="36" t="n">
        <v>40.1</v>
      </c>
      <c r="K251" s="35" t="n">
        <v>2775.6</v>
      </c>
      <c r="L251" s="36" t="n">
        <v>37.3</v>
      </c>
      <c r="M251" s="35" t="n">
        <v>1659.5</v>
      </c>
      <c r="N251" s="36" t="n">
        <v>40.9</v>
      </c>
      <c r="O251" s="1"/>
      <c r="P251" s="1"/>
      <c r="Q251" s="35" t="n">
        <v>159.4</v>
      </c>
      <c r="R251" s="36" t="n">
        <v>38.7</v>
      </c>
    </row>
    <row r="252" customFormat="false" ht="14.25" hidden="false" customHeight="false" outlineLevel="0" collapsed="false">
      <c r="A252" s="30"/>
      <c r="B252" s="32" t="s">
        <v>56</v>
      </c>
      <c r="C252" s="26" t="n">
        <v>1.3</v>
      </c>
      <c r="D252" s="27" t="n">
        <v>1.3</v>
      </c>
      <c r="E252" s="26" t="n">
        <v>2.9</v>
      </c>
      <c r="F252" s="27" t="n">
        <v>2.9</v>
      </c>
      <c r="G252" s="26" t="n">
        <v>2.5</v>
      </c>
      <c r="H252" s="27" t="n">
        <v>2.5</v>
      </c>
      <c r="I252" s="26" t="n">
        <v>2.5</v>
      </c>
      <c r="J252" s="27" t="n">
        <v>2.5</v>
      </c>
      <c r="K252" s="26" t="n">
        <v>3.4</v>
      </c>
      <c r="L252" s="27" t="n">
        <v>3.4</v>
      </c>
      <c r="M252" s="26" t="n">
        <v>3.2</v>
      </c>
      <c r="N252" s="27" t="n">
        <v>3.2</v>
      </c>
      <c r="O252" s="1"/>
      <c r="P252" s="1"/>
      <c r="Q252" s="26" t="n">
        <v>5</v>
      </c>
      <c r="R252" s="27" t="n">
        <v>5</v>
      </c>
    </row>
    <row r="253" customFormat="false" ht="14.25" hidden="false" customHeight="false" outlineLevel="0" collapsed="false">
      <c r="A253" s="30"/>
      <c r="B253" s="32" t="s">
        <v>57</v>
      </c>
      <c r="C253" s="28" t="n">
        <v>11785</v>
      </c>
      <c r="D253" s="27" t="n">
        <v>40.3</v>
      </c>
      <c r="E253" s="28" t="n">
        <v>2494.7</v>
      </c>
      <c r="F253" s="27" t="n">
        <v>40</v>
      </c>
      <c r="G253" s="28" t="n">
        <v>2654.9</v>
      </c>
      <c r="H253" s="27" t="n">
        <v>44.7</v>
      </c>
      <c r="I253" s="28" t="n">
        <v>2115.3</v>
      </c>
      <c r="J253" s="27" t="n">
        <v>38.1</v>
      </c>
      <c r="K253" s="28" t="n">
        <v>2589.8</v>
      </c>
      <c r="L253" s="27" t="n">
        <v>34.8</v>
      </c>
      <c r="M253" s="28" t="n">
        <v>1555.6</v>
      </c>
      <c r="N253" s="27" t="n">
        <v>38.4</v>
      </c>
      <c r="O253" s="1"/>
      <c r="P253" s="1"/>
      <c r="Q253" s="28" t="n">
        <v>143.9</v>
      </c>
      <c r="R253" s="27" t="n">
        <v>35</v>
      </c>
    </row>
    <row r="254" customFormat="false" ht="14.25" hidden="false" customHeight="false" outlineLevel="0" collapsed="false">
      <c r="A254" s="30"/>
      <c r="B254" s="33" t="s">
        <v>58</v>
      </c>
      <c r="C254" s="28" t="n">
        <v>12416.9</v>
      </c>
      <c r="D254" s="27" t="n">
        <v>42.5</v>
      </c>
      <c r="E254" s="28" t="n">
        <v>2800.9</v>
      </c>
      <c r="F254" s="27" t="n">
        <v>44.9</v>
      </c>
      <c r="G254" s="28" t="n">
        <v>2929.1</v>
      </c>
      <c r="H254" s="27" t="n">
        <v>49.3</v>
      </c>
      <c r="I254" s="28" t="n">
        <v>2337</v>
      </c>
      <c r="J254" s="27" t="n">
        <v>42.1</v>
      </c>
      <c r="K254" s="28" t="n">
        <v>2961.4</v>
      </c>
      <c r="L254" s="27" t="n">
        <v>39.8</v>
      </c>
      <c r="M254" s="28" t="n">
        <v>1763.3</v>
      </c>
      <c r="N254" s="27" t="n">
        <v>43.5</v>
      </c>
      <c r="O254" s="1"/>
      <c r="P254" s="1"/>
      <c r="Q254" s="28" t="n">
        <v>174.8</v>
      </c>
      <c r="R254" s="27" t="n">
        <v>42.5</v>
      </c>
    </row>
    <row r="255" customFormat="false" ht="24" hidden="false" customHeight="false" outlineLevel="0" collapsed="false">
      <c r="A255" s="30"/>
      <c r="B255" s="34" t="s">
        <v>62</v>
      </c>
      <c r="C255" s="35" t="n">
        <v>10817.9</v>
      </c>
      <c r="D255" s="36" t="n">
        <v>37</v>
      </c>
      <c r="E255" s="35" t="n">
        <v>2336.9</v>
      </c>
      <c r="F255" s="36" t="n">
        <v>37.5</v>
      </c>
      <c r="G255" s="35" t="n">
        <v>1801.1</v>
      </c>
      <c r="H255" s="36" t="n">
        <v>30.3</v>
      </c>
      <c r="I255" s="35" t="n">
        <v>2197.1</v>
      </c>
      <c r="J255" s="36" t="n">
        <v>39.6</v>
      </c>
      <c r="K255" s="35" t="n">
        <v>2901.4</v>
      </c>
      <c r="L255" s="36" t="n">
        <v>39</v>
      </c>
      <c r="M255" s="35" t="n">
        <v>1581.4</v>
      </c>
      <c r="N255" s="36" t="n">
        <v>39</v>
      </c>
      <c r="O255" s="1"/>
      <c r="P255" s="1"/>
      <c r="Q255" s="35" t="n">
        <v>167.2</v>
      </c>
      <c r="R255" s="36" t="n">
        <v>40.7</v>
      </c>
    </row>
    <row r="256" customFormat="false" ht="14.25" hidden="false" customHeight="false" outlineLevel="0" collapsed="false">
      <c r="A256" s="30"/>
      <c r="B256" s="32" t="s">
        <v>56</v>
      </c>
      <c r="C256" s="26" t="n">
        <v>1.4</v>
      </c>
      <c r="D256" s="27" t="n">
        <v>1.4</v>
      </c>
      <c r="E256" s="26" t="n">
        <v>3.3</v>
      </c>
      <c r="F256" s="27" t="n">
        <v>3.3</v>
      </c>
      <c r="G256" s="26" t="n">
        <v>3.3</v>
      </c>
      <c r="H256" s="27" t="n">
        <v>3.3</v>
      </c>
      <c r="I256" s="26" t="n">
        <v>2.9</v>
      </c>
      <c r="J256" s="27" t="n">
        <v>2.9</v>
      </c>
      <c r="K256" s="26" t="n">
        <v>3.1</v>
      </c>
      <c r="L256" s="27" t="n">
        <v>3.1</v>
      </c>
      <c r="M256" s="26" t="n">
        <v>3.2</v>
      </c>
      <c r="N256" s="27" t="n">
        <v>3.2</v>
      </c>
      <c r="O256" s="1"/>
      <c r="P256" s="1"/>
      <c r="Q256" s="26" t="n">
        <v>4.5</v>
      </c>
      <c r="R256" s="27" t="n">
        <v>4.5</v>
      </c>
    </row>
    <row r="257" customFormat="false" ht="14.25" hidden="false" customHeight="false" outlineLevel="0" collapsed="false">
      <c r="A257" s="30"/>
      <c r="B257" s="32" t="s">
        <v>57</v>
      </c>
      <c r="C257" s="28" t="n">
        <v>10514.6</v>
      </c>
      <c r="D257" s="27" t="n">
        <v>36</v>
      </c>
      <c r="E257" s="28" t="n">
        <v>2186.3</v>
      </c>
      <c r="F257" s="27" t="n">
        <v>35.1</v>
      </c>
      <c r="G257" s="28" t="n">
        <v>1685.6</v>
      </c>
      <c r="H257" s="27" t="n">
        <v>28.4</v>
      </c>
      <c r="I257" s="28" t="n">
        <v>2071.9</v>
      </c>
      <c r="J257" s="27" t="n">
        <v>37.3</v>
      </c>
      <c r="K257" s="28" t="n">
        <v>2727.3</v>
      </c>
      <c r="L257" s="27" t="n">
        <v>36.6</v>
      </c>
      <c r="M257" s="28" t="n">
        <v>1481.5</v>
      </c>
      <c r="N257" s="27" t="n">
        <v>36.5</v>
      </c>
      <c r="O257" s="1"/>
      <c r="P257" s="1"/>
      <c r="Q257" s="28" t="n">
        <v>152.6</v>
      </c>
      <c r="R257" s="27" t="n">
        <v>37.1</v>
      </c>
    </row>
    <row r="258" customFormat="false" ht="14.25" hidden="false" customHeight="false" outlineLevel="0" collapsed="false">
      <c r="A258" s="30"/>
      <c r="B258" s="33" t="s">
        <v>58</v>
      </c>
      <c r="C258" s="28" t="n">
        <v>11121.2</v>
      </c>
      <c r="D258" s="27" t="n">
        <v>38.1</v>
      </c>
      <c r="E258" s="28" t="n">
        <v>2487.4</v>
      </c>
      <c r="F258" s="27" t="n">
        <v>39.9</v>
      </c>
      <c r="G258" s="28" t="n">
        <v>1916.6</v>
      </c>
      <c r="H258" s="27" t="n">
        <v>32.3</v>
      </c>
      <c r="I258" s="28" t="n">
        <v>2322.3</v>
      </c>
      <c r="J258" s="27" t="n">
        <v>41.9</v>
      </c>
      <c r="K258" s="28" t="n">
        <v>3075.5</v>
      </c>
      <c r="L258" s="27" t="n">
        <v>41.3</v>
      </c>
      <c r="M258" s="28" t="n">
        <v>1681.4</v>
      </c>
      <c r="N258" s="27" t="n">
        <v>41.5</v>
      </c>
      <c r="O258" s="1"/>
      <c r="P258" s="1"/>
      <c r="Q258" s="28" t="n">
        <v>181.8</v>
      </c>
      <c r="R258" s="27" t="n">
        <v>44.2</v>
      </c>
    </row>
    <row r="259" customFormat="false" ht="14.25" hidden="false" customHeight="false" outlineLevel="0" collapsed="false">
      <c r="A259" s="30"/>
      <c r="B259" s="37" t="s">
        <v>63</v>
      </c>
      <c r="C259" s="35" t="n">
        <v>2115.9</v>
      </c>
      <c r="D259" s="36" t="n">
        <v>7.2</v>
      </c>
      <c r="E259" s="35" t="n">
        <v>348.1</v>
      </c>
      <c r="F259" s="36" t="n">
        <v>5.6</v>
      </c>
      <c r="G259" s="35" t="n">
        <v>320.3</v>
      </c>
      <c r="H259" s="36" t="n">
        <v>5.4</v>
      </c>
      <c r="I259" s="35" t="n">
        <v>292.9</v>
      </c>
      <c r="J259" s="36" t="n">
        <v>5.3</v>
      </c>
      <c r="K259" s="35" t="n">
        <v>711.6</v>
      </c>
      <c r="L259" s="36" t="n">
        <v>9.6</v>
      </c>
      <c r="M259" s="35" t="n">
        <v>443</v>
      </c>
      <c r="N259" s="36" t="n">
        <v>10.9</v>
      </c>
      <c r="O259" s="1"/>
      <c r="P259" s="1"/>
      <c r="Q259" s="35" t="n">
        <v>40.2</v>
      </c>
      <c r="R259" s="36" t="n">
        <v>9.8</v>
      </c>
    </row>
    <row r="260" customFormat="false" ht="14.25" hidden="false" customHeight="false" outlineLevel="0" collapsed="false">
      <c r="A260" s="30"/>
      <c r="B260" s="32" t="s">
        <v>56</v>
      </c>
      <c r="C260" s="26" t="n">
        <v>3.9</v>
      </c>
      <c r="D260" s="27" t="n">
        <v>3.9</v>
      </c>
      <c r="E260" s="60" t="n">
        <v>10.5</v>
      </c>
      <c r="F260" s="27" t="n">
        <v>10.5</v>
      </c>
      <c r="G260" s="60" t="n">
        <v>7.4</v>
      </c>
      <c r="H260" s="27" t="n">
        <v>7.4</v>
      </c>
      <c r="I260" s="60" t="n">
        <v>9.7</v>
      </c>
      <c r="J260" s="27" t="n">
        <v>9.7</v>
      </c>
      <c r="K260" s="26" t="n">
        <v>7.6</v>
      </c>
      <c r="L260" s="27" t="n">
        <v>7.6</v>
      </c>
      <c r="M260" s="60" t="n">
        <v>8.1</v>
      </c>
      <c r="N260" s="27" t="n">
        <v>8.1</v>
      </c>
      <c r="O260" s="1"/>
      <c r="P260" s="1"/>
      <c r="Q260" s="60" t="n">
        <v>14.4</v>
      </c>
      <c r="R260" s="27" t="n">
        <v>14.4</v>
      </c>
    </row>
    <row r="261" customFormat="false" ht="14.25" hidden="false" customHeight="false" outlineLevel="0" collapsed="false">
      <c r="A261" s="30"/>
      <c r="B261" s="32" t="s">
        <v>57</v>
      </c>
      <c r="C261" s="28" t="n">
        <v>1953.2</v>
      </c>
      <c r="D261" s="27" t="n">
        <v>6.7</v>
      </c>
      <c r="E261" s="28" t="n">
        <v>276.7</v>
      </c>
      <c r="F261" s="27" t="n">
        <v>4.4</v>
      </c>
      <c r="G261" s="28" t="n">
        <v>274</v>
      </c>
      <c r="H261" s="27" t="n">
        <v>4.6</v>
      </c>
      <c r="I261" s="28" t="n">
        <v>236.9</v>
      </c>
      <c r="J261" s="27" t="n">
        <v>4.3</v>
      </c>
      <c r="K261" s="28" t="n">
        <v>606.1</v>
      </c>
      <c r="L261" s="27" t="n">
        <v>8.1</v>
      </c>
      <c r="M261" s="28" t="n">
        <v>372.6</v>
      </c>
      <c r="N261" s="27" t="n">
        <v>9.2</v>
      </c>
      <c r="O261" s="1"/>
      <c r="P261" s="1"/>
      <c r="Q261" s="28" t="n">
        <v>28.8</v>
      </c>
      <c r="R261" s="27" t="n">
        <v>7</v>
      </c>
    </row>
    <row r="262" customFormat="false" ht="14.25" hidden="false" customHeight="false" outlineLevel="0" collapsed="false">
      <c r="A262" s="30"/>
      <c r="B262" s="38" t="s">
        <v>58</v>
      </c>
      <c r="C262" s="39" t="n">
        <v>2278.6</v>
      </c>
      <c r="D262" s="40" t="n">
        <v>7.8</v>
      </c>
      <c r="E262" s="39" t="n">
        <v>419.4</v>
      </c>
      <c r="F262" s="40" t="n">
        <v>6.7</v>
      </c>
      <c r="G262" s="39" t="n">
        <v>366.6</v>
      </c>
      <c r="H262" s="40" t="n">
        <v>6.2</v>
      </c>
      <c r="I262" s="39" t="n">
        <v>348.9</v>
      </c>
      <c r="J262" s="40" t="n">
        <v>6.3</v>
      </c>
      <c r="K262" s="39" t="n">
        <v>817.1</v>
      </c>
      <c r="L262" s="40" t="n">
        <v>11</v>
      </c>
      <c r="M262" s="39" t="n">
        <v>513.5</v>
      </c>
      <c r="N262" s="40" t="n">
        <v>12.7</v>
      </c>
      <c r="O262" s="1"/>
      <c r="P262" s="1"/>
      <c r="Q262" s="39" t="n">
        <v>51.5</v>
      </c>
      <c r="R262" s="40" t="n">
        <v>12.5</v>
      </c>
    </row>
    <row r="263" customFormat="false" ht="24" hidden="false" customHeight="true" outlineLevel="0" collapsed="false">
      <c r="A263" s="30" t="s">
        <v>68</v>
      </c>
      <c r="B263" s="31" t="s">
        <v>60</v>
      </c>
      <c r="C263" s="23" t="n">
        <v>1580</v>
      </c>
      <c r="D263" s="24" t="n">
        <v>5.4</v>
      </c>
      <c r="E263" s="23" t="n">
        <v>285.2</v>
      </c>
      <c r="F263" s="24" t="n">
        <v>4.6</v>
      </c>
      <c r="G263" s="23" t="n">
        <v>403.9</v>
      </c>
      <c r="H263" s="24" t="n">
        <v>6.8</v>
      </c>
      <c r="I263" s="23" t="n">
        <v>344.7</v>
      </c>
      <c r="J263" s="24" t="n">
        <v>6.2</v>
      </c>
      <c r="K263" s="23" t="n">
        <v>383.1</v>
      </c>
      <c r="L263" s="24" t="n">
        <v>5.1</v>
      </c>
      <c r="M263" s="23" t="n">
        <v>163.2</v>
      </c>
      <c r="N263" s="24" t="n">
        <v>4</v>
      </c>
      <c r="O263" s="1"/>
      <c r="P263" s="1"/>
      <c r="Q263" s="23" t="n">
        <v>16</v>
      </c>
      <c r="R263" s="24" t="n">
        <v>3.9</v>
      </c>
    </row>
    <row r="264" customFormat="false" ht="14.25" hidden="false" customHeight="false" outlineLevel="0" collapsed="false">
      <c r="A264" s="30"/>
      <c r="B264" s="32" t="s">
        <v>56</v>
      </c>
      <c r="C264" s="26" t="n">
        <v>3.9</v>
      </c>
      <c r="D264" s="27" t="n">
        <v>3.9</v>
      </c>
      <c r="E264" s="26" t="n">
        <v>7.9</v>
      </c>
      <c r="F264" s="27" t="n">
        <v>7.9</v>
      </c>
      <c r="G264" s="26" t="n">
        <v>7.3</v>
      </c>
      <c r="H264" s="27" t="n">
        <v>7.3</v>
      </c>
      <c r="I264" s="26" t="n">
        <v>8.3</v>
      </c>
      <c r="J264" s="27" t="n">
        <v>8.3</v>
      </c>
      <c r="K264" s="26" t="n">
        <v>9.5</v>
      </c>
      <c r="L264" s="27" t="n">
        <v>9.5</v>
      </c>
      <c r="M264" s="26" t="n">
        <v>10.1</v>
      </c>
      <c r="N264" s="27" t="n">
        <v>10.1</v>
      </c>
      <c r="O264" s="1"/>
      <c r="P264" s="1"/>
      <c r="Q264" s="60" t="n">
        <v>12.3</v>
      </c>
      <c r="R264" s="27" t="n">
        <v>12.3</v>
      </c>
    </row>
    <row r="265" customFormat="false" ht="14.25" hidden="false" customHeight="false" outlineLevel="0" collapsed="false">
      <c r="A265" s="30"/>
      <c r="B265" s="32" t="s">
        <v>57</v>
      </c>
      <c r="C265" s="28" t="n">
        <v>1459.2</v>
      </c>
      <c r="D265" s="27" t="n">
        <v>5</v>
      </c>
      <c r="E265" s="28" t="n">
        <v>241.1</v>
      </c>
      <c r="F265" s="27" t="n">
        <v>3.9</v>
      </c>
      <c r="G265" s="28" t="n">
        <v>346</v>
      </c>
      <c r="H265" s="27" t="n">
        <v>5.8</v>
      </c>
      <c r="I265" s="28" t="n">
        <v>288.7</v>
      </c>
      <c r="J265" s="27" t="n">
        <v>5.2</v>
      </c>
      <c r="K265" s="28" t="n">
        <v>311.5</v>
      </c>
      <c r="L265" s="27" t="n">
        <v>4.2</v>
      </c>
      <c r="M265" s="28" t="n">
        <v>131</v>
      </c>
      <c r="N265" s="27" t="n">
        <v>3.2</v>
      </c>
      <c r="O265" s="1"/>
      <c r="P265" s="1"/>
      <c r="Q265" s="28" t="n">
        <v>12.1</v>
      </c>
      <c r="R265" s="27" t="n">
        <v>3</v>
      </c>
    </row>
    <row r="266" customFormat="false" ht="14.25" hidden="false" customHeight="false" outlineLevel="0" collapsed="false">
      <c r="A266" s="30"/>
      <c r="B266" s="33" t="s">
        <v>58</v>
      </c>
      <c r="C266" s="28" t="n">
        <v>1700.7</v>
      </c>
      <c r="D266" s="27" t="n">
        <v>5.8</v>
      </c>
      <c r="E266" s="28" t="n">
        <v>329.2</v>
      </c>
      <c r="F266" s="27" t="n">
        <v>5.3</v>
      </c>
      <c r="G266" s="28" t="n">
        <v>461.7</v>
      </c>
      <c r="H266" s="27" t="n">
        <v>7.8</v>
      </c>
      <c r="I266" s="28" t="n">
        <v>400.7</v>
      </c>
      <c r="J266" s="27" t="n">
        <v>7.2</v>
      </c>
      <c r="K266" s="28" t="n">
        <v>454.6</v>
      </c>
      <c r="L266" s="27" t="n">
        <v>6.1</v>
      </c>
      <c r="M266" s="28" t="n">
        <v>195.4</v>
      </c>
      <c r="N266" s="27" t="n">
        <v>4.8</v>
      </c>
      <c r="O266" s="1"/>
      <c r="P266" s="1"/>
      <c r="Q266" s="28" t="n">
        <v>19.9</v>
      </c>
      <c r="R266" s="27" t="n">
        <v>4.8</v>
      </c>
    </row>
    <row r="267" customFormat="false" ht="24" hidden="false" customHeight="false" outlineLevel="0" collapsed="false">
      <c r="A267" s="30"/>
      <c r="B267" s="34" t="s">
        <v>61</v>
      </c>
      <c r="C267" s="35" t="n">
        <v>8251.6</v>
      </c>
      <c r="D267" s="36" t="n">
        <v>28.2</v>
      </c>
      <c r="E267" s="35" t="n">
        <v>1353.4</v>
      </c>
      <c r="F267" s="36" t="n">
        <v>21.7</v>
      </c>
      <c r="G267" s="35" t="n">
        <v>2106.5</v>
      </c>
      <c r="H267" s="36" t="n">
        <v>35.5</v>
      </c>
      <c r="I267" s="35" t="n">
        <v>1295.2</v>
      </c>
      <c r="J267" s="36" t="n">
        <v>23.3</v>
      </c>
      <c r="K267" s="35" t="n">
        <v>2172.6</v>
      </c>
      <c r="L267" s="36" t="n">
        <v>29.2</v>
      </c>
      <c r="M267" s="35" t="n">
        <v>1324</v>
      </c>
      <c r="N267" s="36" t="n">
        <v>32.6</v>
      </c>
      <c r="O267" s="1"/>
      <c r="P267" s="1"/>
      <c r="Q267" s="35" t="n">
        <v>90.8</v>
      </c>
      <c r="R267" s="36" t="n">
        <v>22.1</v>
      </c>
    </row>
    <row r="268" customFormat="false" ht="14.25" hidden="false" customHeight="false" outlineLevel="0" collapsed="false">
      <c r="A268" s="30"/>
      <c r="B268" s="32" t="s">
        <v>56</v>
      </c>
      <c r="C268" s="26" t="n">
        <v>1.8</v>
      </c>
      <c r="D268" s="27" t="n">
        <v>1.8</v>
      </c>
      <c r="E268" s="26" t="n">
        <v>4.7</v>
      </c>
      <c r="F268" s="27" t="n">
        <v>4.7</v>
      </c>
      <c r="G268" s="26" t="n">
        <v>3.6</v>
      </c>
      <c r="H268" s="27" t="n">
        <v>3.6</v>
      </c>
      <c r="I268" s="26" t="n">
        <v>4</v>
      </c>
      <c r="J268" s="27" t="n">
        <v>4</v>
      </c>
      <c r="K268" s="26" t="n">
        <v>4</v>
      </c>
      <c r="L268" s="27" t="n">
        <v>4</v>
      </c>
      <c r="M268" s="26" t="n">
        <v>4</v>
      </c>
      <c r="N268" s="27" t="n">
        <v>4</v>
      </c>
      <c r="O268" s="1"/>
      <c r="P268" s="1"/>
      <c r="Q268" s="26" t="n">
        <v>7.4</v>
      </c>
      <c r="R268" s="27" t="n">
        <v>7.4</v>
      </c>
    </row>
    <row r="269" customFormat="false" ht="14.25" hidden="false" customHeight="false" outlineLevel="0" collapsed="false">
      <c r="A269" s="30"/>
      <c r="B269" s="32" t="s">
        <v>57</v>
      </c>
      <c r="C269" s="28" t="n">
        <v>7956.4</v>
      </c>
      <c r="D269" s="27" t="n">
        <v>27.2</v>
      </c>
      <c r="E269" s="28" t="n">
        <v>1229.8</v>
      </c>
      <c r="F269" s="27" t="n">
        <v>19.7</v>
      </c>
      <c r="G269" s="28" t="n">
        <v>1957</v>
      </c>
      <c r="H269" s="27" t="n">
        <v>33</v>
      </c>
      <c r="I269" s="28" t="n">
        <v>1193.4</v>
      </c>
      <c r="J269" s="27" t="n">
        <v>21.5</v>
      </c>
      <c r="K269" s="28" t="n">
        <v>2004.3</v>
      </c>
      <c r="L269" s="27" t="n">
        <v>26.9</v>
      </c>
      <c r="M269" s="28" t="n">
        <v>1220</v>
      </c>
      <c r="N269" s="27" t="n">
        <v>30.1</v>
      </c>
      <c r="O269" s="1"/>
      <c r="P269" s="1"/>
      <c r="Q269" s="28" t="n">
        <v>77.7</v>
      </c>
      <c r="R269" s="27" t="n">
        <v>18.9</v>
      </c>
    </row>
    <row r="270" customFormat="false" ht="14.25" hidden="false" customHeight="false" outlineLevel="0" collapsed="false">
      <c r="A270" s="30"/>
      <c r="B270" s="33" t="s">
        <v>58</v>
      </c>
      <c r="C270" s="28" t="n">
        <v>8546.8</v>
      </c>
      <c r="D270" s="27" t="n">
        <v>29.3</v>
      </c>
      <c r="E270" s="28" t="n">
        <v>1477</v>
      </c>
      <c r="F270" s="27" t="n">
        <v>23.7</v>
      </c>
      <c r="G270" s="28" t="n">
        <v>2256.1</v>
      </c>
      <c r="H270" s="27" t="n">
        <v>38</v>
      </c>
      <c r="I270" s="28" t="n">
        <v>1396.9</v>
      </c>
      <c r="J270" s="27" t="n">
        <v>25.2</v>
      </c>
      <c r="K270" s="28" t="n">
        <v>2340.9</v>
      </c>
      <c r="L270" s="27" t="n">
        <v>31.5</v>
      </c>
      <c r="M270" s="28" t="n">
        <v>1428</v>
      </c>
      <c r="N270" s="27" t="n">
        <v>35.2</v>
      </c>
      <c r="O270" s="1"/>
      <c r="P270" s="1"/>
      <c r="Q270" s="28" t="n">
        <v>104</v>
      </c>
      <c r="R270" s="27" t="n">
        <v>25.3</v>
      </c>
    </row>
    <row r="271" customFormat="false" ht="24" hidden="false" customHeight="false" outlineLevel="0" collapsed="false">
      <c r="A271" s="30"/>
      <c r="B271" s="34" t="s">
        <v>62</v>
      </c>
      <c r="C271" s="35" t="n">
        <v>17483.2</v>
      </c>
      <c r="D271" s="36" t="n">
        <v>59.8</v>
      </c>
      <c r="E271" s="35" t="n">
        <v>4319.7</v>
      </c>
      <c r="F271" s="36" t="n">
        <v>69.3</v>
      </c>
      <c r="G271" s="35" t="n">
        <v>3101.3</v>
      </c>
      <c r="H271" s="36" t="n">
        <v>52.2</v>
      </c>
      <c r="I271" s="35" t="n">
        <v>3635.2</v>
      </c>
      <c r="J271" s="36" t="n">
        <v>65.5</v>
      </c>
      <c r="K271" s="35" t="n">
        <v>4229.5</v>
      </c>
      <c r="L271" s="36" t="n">
        <v>56.8</v>
      </c>
      <c r="M271" s="35" t="n">
        <v>2197.4</v>
      </c>
      <c r="N271" s="36" t="n">
        <v>54.2</v>
      </c>
      <c r="O271" s="1"/>
      <c r="P271" s="1"/>
      <c r="Q271" s="35" t="n">
        <v>279.3</v>
      </c>
      <c r="R271" s="36" t="n">
        <v>67.9</v>
      </c>
    </row>
    <row r="272" customFormat="false" ht="14.25" hidden="false" customHeight="false" outlineLevel="0" collapsed="false">
      <c r="A272" s="30"/>
      <c r="B272" s="32" t="s">
        <v>56</v>
      </c>
      <c r="C272" s="26" t="n">
        <v>0.9</v>
      </c>
      <c r="D272" s="27" t="n">
        <v>0.9</v>
      </c>
      <c r="E272" s="26" t="n">
        <v>1.6</v>
      </c>
      <c r="F272" s="27" t="n">
        <v>1.6</v>
      </c>
      <c r="G272" s="26" t="n">
        <v>2.4</v>
      </c>
      <c r="H272" s="27" t="n">
        <v>2.4</v>
      </c>
      <c r="I272" s="26" t="n">
        <v>1.8</v>
      </c>
      <c r="J272" s="27" t="n">
        <v>1.8</v>
      </c>
      <c r="K272" s="26" t="n">
        <v>1.8</v>
      </c>
      <c r="L272" s="27" t="n">
        <v>1.8</v>
      </c>
      <c r="M272" s="26" t="n">
        <v>2.7</v>
      </c>
      <c r="N272" s="27" t="n">
        <v>2.7</v>
      </c>
      <c r="O272" s="1"/>
      <c r="P272" s="1"/>
      <c r="Q272" s="26" t="n">
        <v>2.6</v>
      </c>
      <c r="R272" s="27" t="n">
        <v>2.6</v>
      </c>
    </row>
    <row r="273" customFormat="false" ht="14.25" hidden="false" customHeight="false" outlineLevel="0" collapsed="false">
      <c r="A273" s="30"/>
      <c r="B273" s="32" t="s">
        <v>57</v>
      </c>
      <c r="C273" s="28" t="n">
        <v>17178.4</v>
      </c>
      <c r="D273" s="27" t="n">
        <v>58.8</v>
      </c>
      <c r="E273" s="28" t="n">
        <v>4180.2</v>
      </c>
      <c r="F273" s="27" t="n">
        <v>67.1</v>
      </c>
      <c r="G273" s="28" t="n">
        <v>2957</v>
      </c>
      <c r="H273" s="27" t="n">
        <v>49.8</v>
      </c>
      <c r="I273" s="28" t="n">
        <v>3504.2</v>
      </c>
      <c r="J273" s="27" t="n">
        <v>63.1</v>
      </c>
      <c r="K273" s="28" t="n">
        <v>4082.4</v>
      </c>
      <c r="L273" s="27" t="n">
        <v>54.9</v>
      </c>
      <c r="M273" s="28" t="n">
        <v>2079.9</v>
      </c>
      <c r="N273" s="27" t="n">
        <v>51.3</v>
      </c>
      <c r="O273" s="1"/>
      <c r="P273" s="1"/>
      <c r="Q273" s="28" t="n">
        <v>265.2</v>
      </c>
      <c r="R273" s="27" t="n">
        <v>64.5</v>
      </c>
    </row>
    <row r="274" customFormat="false" ht="14.25" hidden="false" customHeight="false" outlineLevel="0" collapsed="false">
      <c r="A274" s="30"/>
      <c r="B274" s="33" t="s">
        <v>58</v>
      </c>
      <c r="C274" s="28" t="n">
        <v>17788</v>
      </c>
      <c r="D274" s="27" t="n">
        <v>60.9</v>
      </c>
      <c r="E274" s="28" t="n">
        <v>4459.2</v>
      </c>
      <c r="F274" s="27" t="n">
        <v>71.5</v>
      </c>
      <c r="G274" s="28" t="n">
        <v>3245.7</v>
      </c>
      <c r="H274" s="27" t="n">
        <v>54.7</v>
      </c>
      <c r="I274" s="28" t="n">
        <v>3766.2</v>
      </c>
      <c r="J274" s="27" t="n">
        <v>67.9</v>
      </c>
      <c r="K274" s="28" t="n">
        <v>4376.7</v>
      </c>
      <c r="L274" s="27" t="n">
        <v>58.8</v>
      </c>
      <c r="M274" s="28" t="n">
        <v>2314.9</v>
      </c>
      <c r="N274" s="27" t="n">
        <v>57.1</v>
      </c>
      <c r="O274" s="1"/>
      <c r="P274" s="1"/>
      <c r="Q274" s="28" t="n">
        <v>293.4</v>
      </c>
      <c r="R274" s="27" t="n">
        <v>71.3</v>
      </c>
    </row>
    <row r="275" customFormat="false" ht="14.25" hidden="false" customHeight="false" outlineLevel="0" collapsed="false">
      <c r="A275" s="30"/>
      <c r="B275" s="37" t="s">
        <v>63</v>
      </c>
      <c r="C275" s="35" t="n">
        <v>1903</v>
      </c>
      <c r="D275" s="36" t="n">
        <v>6.5</v>
      </c>
      <c r="E275" s="35" t="n">
        <v>275.6</v>
      </c>
      <c r="F275" s="36" t="n">
        <v>4.4</v>
      </c>
      <c r="G275" s="35" t="n">
        <v>325.3</v>
      </c>
      <c r="H275" s="36" t="n">
        <v>5.5</v>
      </c>
      <c r="I275" s="35" t="n">
        <v>274.1</v>
      </c>
      <c r="J275" s="36" t="n">
        <v>4.9</v>
      </c>
      <c r="K275" s="35" t="n">
        <v>657.2</v>
      </c>
      <c r="L275" s="36" t="n">
        <v>8.8</v>
      </c>
      <c r="M275" s="35" t="n">
        <v>370.7</v>
      </c>
      <c r="N275" s="36" t="n">
        <v>9.1</v>
      </c>
      <c r="O275" s="1"/>
      <c r="P275" s="1"/>
      <c r="Q275" s="35" t="n">
        <v>25.2</v>
      </c>
      <c r="R275" s="36" t="n">
        <v>6.1</v>
      </c>
    </row>
    <row r="276" customFormat="false" ht="14.25" hidden="false" customHeight="false" outlineLevel="0" collapsed="false">
      <c r="A276" s="30"/>
      <c r="B276" s="32" t="s">
        <v>56</v>
      </c>
      <c r="C276" s="26" t="n">
        <v>4.1</v>
      </c>
      <c r="D276" s="27" t="n">
        <v>4.1</v>
      </c>
      <c r="E276" s="60" t="n">
        <v>12.3</v>
      </c>
      <c r="F276" s="27" t="n">
        <v>12.3</v>
      </c>
      <c r="G276" s="60" t="n">
        <v>7.7</v>
      </c>
      <c r="H276" s="27" t="n">
        <v>7.7</v>
      </c>
      <c r="I276" s="60" t="n">
        <v>10.2</v>
      </c>
      <c r="J276" s="27" t="n">
        <v>10.2</v>
      </c>
      <c r="K276" s="26" t="n">
        <v>7.4</v>
      </c>
      <c r="L276" s="27" t="n">
        <v>7.4</v>
      </c>
      <c r="M276" s="60" t="n">
        <v>9.3</v>
      </c>
      <c r="N276" s="27" t="n">
        <v>9.3</v>
      </c>
      <c r="O276" s="1"/>
      <c r="P276" s="1"/>
      <c r="Q276" s="60" t="n">
        <v>16.2</v>
      </c>
      <c r="R276" s="27" t="n">
        <v>16.2</v>
      </c>
    </row>
    <row r="277" customFormat="false" ht="14.25" hidden="false" customHeight="false" outlineLevel="0" collapsed="false">
      <c r="A277" s="30"/>
      <c r="B277" s="32" t="s">
        <v>57</v>
      </c>
      <c r="C277" s="28" t="n">
        <v>1749.6</v>
      </c>
      <c r="D277" s="27" t="n">
        <v>6</v>
      </c>
      <c r="E277" s="28" t="n">
        <v>209.2</v>
      </c>
      <c r="F277" s="27" t="n">
        <v>3.4</v>
      </c>
      <c r="G277" s="28" t="n">
        <v>276.4</v>
      </c>
      <c r="H277" s="27" t="n">
        <v>4.7</v>
      </c>
      <c r="I277" s="28" t="n">
        <v>219.2</v>
      </c>
      <c r="J277" s="27" t="n">
        <v>4</v>
      </c>
      <c r="K277" s="28" t="n">
        <v>561.5</v>
      </c>
      <c r="L277" s="27" t="n">
        <v>7.5</v>
      </c>
      <c r="M277" s="28" t="n">
        <v>303.2</v>
      </c>
      <c r="N277" s="27" t="n">
        <v>7.5</v>
      </c>
      <c r="O277" s="1"/>
      <c r="P277" s="1"/>
      <c r="Q277" s="28" t="n">
        <v>17.2</v>
      </c>
      <c r="R277" s="27" t="n">
        <v>4.2</v>
      </c>
    </row>
    <row r="278" customFormat="false" ht="14.25" hidden="false" customHeight="false" outlineLevel="0" collapsed="false">
      <c r="A278" s="30"/>
      <c r="B278" s="38" t="s">
        <v>58</v>
      </c>
      <c r="C278" s="39" t="n">
        <v>2056.5</v>
      </c>
      <c r="D278" s="40" t="n">
        <v>7</v>
      </c>
      <c r="E278" s="39" t="n">
        <v>342.1</v>
      </c>
      <c r="F278" s="40" t="n">
        <v>5.5</v>
      </c>
      <c r="G278" s="39" t="n">
        <v>374.2</v>
      </c>
      <c r="H278" s="40" t="n">
        <v>6.3</v>
      </c>
      <c r="I278" s="39" t="n">
        <v>329</v>
      </c>
      <c r="J278" s="40" t="n">
        <v>5.9</v>
      </c>
      <c r="K278" s="39" t="n">
        <v>753</v>
      </c>
      <c r="L278" s="40" t="n">
        <v>10.1</v>
      </c>
      <c r="M278" s="39" t="n">
        <v>438.2</v>
      </c>
      <c r="N278" s="40" t="n">
        <v>10.8</v>
      </c>
      <c r="O278" s="1"/>
      <c r="P278" s="1"/>
      <c r="Q278" s="39" t="n">
        <v>33.1</v>
      </c>
      <c r="R278" s="40" t="n">
        <v>8.1</v>
      </c>
    </row>
    <row r="279" customFormat="false" ht="24" hidden="false" customHeight="true" outlineLevel="0" collapsed="false">
      <c r="A279" s="30" t="s">
        <v>69</v>
      </c>
      <c r="B279" s="31" t="s">
        <v>60</v>
      </c>
      <c r="C279" s="23" t="n">
        <v>2436.4</v>
      </c>
      <c r="D279" s="24" t="n">
        <v>8.3</v>
      </c>
      <c r="E279" s="23" t="n">
        <v>381.5</v>
      </c>
      <c r="F279" s="24" t="n">
        <v>6.1</v>
      </c>
      <c r="G279" s="23" t="n">
        <v>674.4</v>
      </c>
      <c r="H279" s="24" t="n">
        <v>11.4</v>
      </c>
      <c r="I279" s="23" t="n">
        <v>505.3</v>
      </c>
      <c r="J279" s="24" t="n">
        <v>9.1</v>
      </c>
      <c r="K279" s="23" t="n">
        <v>645.2</v>
      </c>
      <c r="L279" s="24" t="n">
        <v>8.7</v>
      </c>
      <c r="M279" s="23" t="n">
        <v>230.1</v>
      </c>
      <c r="N279" s="24" t="n">
        <v>5.7</v>
      </c>
      <c r="O279" s="1"/>
      <c r="P279" s="1"/>
      <c r="Q279" s="23" t="n">
        <v>29.6</v>
      </c>
      <c r="R279" s="24" t="n">
        <v>7.2</v>
      </c>
    </row>
    <row r="280" customFormat="false" ht="14.25" hidden="false" customHeight="false" outlineLevel="0" collapsed="false">
      <c r="A280" s="30"/>
      <c r="B280" s="32" t="s">
        <v>56</v>
      </c>
      <c r="C280" s="26" t="n">
        <v>3.1</v>
      </c>
      <c r="D280" s="27" t="n">
        <v>3.1</v>
      </c>
      <c r="E280" s="26" t="n">
        <v>6.8</v>
      </c>
      <c r="F280" s="27" t="n">
        <v>6.8</v>
      </c>
      <c r="G280" s="26" t="n">
        <v>6</v>
      </c>
      <c r="H280" s="27" t="n">
        <v>6</v>
      </c>
      <c r="I280" s="26" t="n">
        <v>6</v>
      </c>
      <c r="J280" s="27" t="n">
        <v>6</v>
      </c>
      <c r="K280" s="26" t="n">
        <v>7.1</v>
      </c>
      <c r="L280" s="27" t="n">
        <v>7.1</v>
      </c>
      <c r="M280" s="26" t="n">
        <v>7.2</v>
      </c>
      <c r="N280" s="27" t="n">
        <v>7.2</v>
      </c>
      <c r="O280" s="1"/>
      <c r="P280" s="1"/>
      <c r="Q280" s="60" t="n">
        <v>10</v>
      </c>
      <c r="R280" s="27" t="n">
        <v>10</v>
      </c>
    </row>
    <row r="281" customFormat="false" ht="14.25" hidden="false" customHeight="false" outlineLevel="0" collapsed="false">
      <c r="A281" s="30"/>
      <c r="B281" s="32" t="s">
        <v>57</v>
      </c>
      <c r="C281" s="28" t="n">
        <v>2289.6</v>
      </c>
      <c r="D281" s="27" t="n">
        <v>7.8</v>
      </c>
      <c r="E281" s="28" t="n">
        <v>330.8</v>
      </c>
      <c r="F281" s="27" t="n">
        <v>5.3</v>
      </c>
      <c r="G281" s="28" t="n">
        <v>595.4</v>
      </c>
      <c r="H281" s="27" t="n">
        <v>10</v>
      </c>
      <c r="I281" s="28" t="n">
        <v>445.5</v>
      </c>
      <c r="J281" s="27" t="n">
        <v>8</v>
      </c>
      <c r="K281" s="28" t="n">
        <v>555</v>
      </c>
      <c r="L281" s="27" t="n">
        <v>7.5</v>
      </c>
      <c r="M281" s="28" t="n">
        <v>197.7</v>
      </c>
      <c r="N281" s="27" t="n">
        <v>4.9</v>
      </c>
      <c r="O281" s="1"/>
      <c r="P281" s="1"/>
      <c r="Q281" s="28" t="n">
        <v>23.8</v>
      </c>
      <c r="R281" s="27" t="n">
        <v>5.8</v>
      </c>
    </row>
    <row r="282" customFormat="false" ht="14.25" hidden="false" customHeight="false" outlineLevel="0" collapsed="false">
      <c r="A282" s="30"/>
      <c r="B282" s="33" t="s">
        <v>58</v>
      </c>
      <c r="C282" s="28" t="n">
        <v>2583.3</v>
      </c>
      <c r="D282" s="27" t="n">
        <v>8.8</v>
      </c>
      <c r="E282" s="28" t="n">
        <v>432.1</v>
      </c>
      <c r="F282" s="27" t="n">
        <v>6.9</v>
      </c>
      <c r="G282" s="28" t="n">
        <v>753.3</v>
      </c>
      <c r="H282" s="27" t="n">
        <v>12.7</v>
      </c>
      <c r="I282" s="28" t="n">
        <v>565.1</v>
      </c>
      <c r="J282" s="27" t="n">
        <v>10.2</v>
      </c>
      <c r="K282" s="28" t="n">
        <v>735.4</v>
      </c>
      <c r="L282" s="27" t="n">
        <v>9.9</v>
      </c>
      <c r="M282" s="28" t="n">
        <v>262.5</v>
      </c>
      <c r="N282" s="27" t="n">
        <v>6.5</v>
      </c>
      <c r="O282" s="1"/>
      <c r="P282" s="1"/>
      <c r="Q282" s="28" t="n">
        <v>35.5</v>
      </c>
      <c r="R282" s="27" t="n">
        <v>8.6</v>
      </c>
    </row>
    <row r="283" customFormat="false" ht="24" hidden="false" customHeight="false" outlineLevel="0" collapsed="false">
      <c r="A283" s="30"/>
      <c r="B283" s="34" t="s">
        <v>61</v>
      </c>
      <c r="C283" s="35" t="n">
        <v>11939.7</v>
      </c>
      <c r="D283" s="36" t="n">
        <v>40.9</v>
      </c>
      <c r="E283" s="35" t="n">
        <v>2443.1</v>
      </c>
      <c r="F283" s="36" t="n">
        <v>39.2</v>
      </c>
      <c r="G283" s="35" t="n">
        <v>2857</v>
      </c>
      <c r="H283" s="36" t="n">
        <v>48.1</v>
      </c>
      <c r="I283" s="35" t="n">
        <v>2040</v>
      </c>
      <c r="J283" s="36" t="n">
        <v>36.8</v>
      </c>
      <c r="K283" s="35" t="n">
        <v>2952.5</v>
      </c>
      <c r="L283" s="36" t="n">
        <v>39.7</v>
      </c>
      <c r="M283" s="35" t="n">
        <v>1647.2</v>
      </c>
      <c r="N283" s="36" t="n">
        <v>40.6</v>
      </c>
      <c r="O283" s="1"/>
      <c r="P283" s="1"/>
      <c r="Q283" s="35" t="n">
        <v>148.4</v>
      </c>
      <c r="R283" s="36" t="n">
        <v>36.1</v>
      </c>
    </row>
    <row r="284" customFormat="false" ht="14.25" hidden="false" customHeight="false" outlineLevel="0" collapsed="false">
      <c r="A284" s="30"/>
      <c r="B284" s="32" t="s">
        <v>56</v>
      </c>
      <c r="C284" s="26" t="n">
        <v>1.3</v>
      </c>
      <c r="D284" s="27" t="n">
        <v>1.3</v>
      </c>
      <c r="E284" s="26" t="n">
        <v>3.3</v>
      </c>
      <c r="F284" s="27" t="n">
        <v>3.3</v>
      </c>
      <c r="G284" s="26" t="n">
        <v>2.5</v>
      </c>
      <c r="H284" s="27" t="n">
        <v>2.5</v>
      </c>
      <c r="I284" s="26" t="n">
        <v>2.6</v>
      </c>
      <c r="J284" s="27" t="n">
        <v>2.6</v>
      </c>
      <c r="K284" s="26" t="n">
        <v>3.1</v>
      </c>
      <c r="L284" s="27" t="n">
        <v>3.1</v>
      </c>
      <c r="M284" s="26" t="n">
        <v>3</v>
      </c>
      <c r="N284" s="27" t="n">
        <v>3</v>
      </c>
      <c r="O284" s="1"/>
      <c r="P284" s="1"/>
      <c r="Q284" s="26" t="n">
        <v>5.4</v>
      </c>
      <c r="R284" s="27" t="n">
        <v>5.4</v>
      </c>
    </row>
    <row r="285" customFormat="false" ht="14.25" hidden="false" customHeight="false" outlineLevel="0" collapsed="false">
      <c r="A285" s="30"/>
      <c r="B285" s="32" t="s">
        <v>57</v>
      </c>
      <c r="C285" s="28" t="n">
        <v>11628.2</v>
      </c>
      <c r="D285" s="27" t="n">
        <v>39.8</v>
      </c>
      <c r="E285" s="28" t="n">
        <v>2287.4</v>
      </c>
      <c r="F285" s="27" t="n">
        <v>36.7</v>
      </c>
      <c r="G285" s="28" t="n">
        <v>2714.9</v>
      </c>
      <c r="H285" s="27" t="n">
        <v>45.7</v>
      </c>
      <c r="I285" s="28" t="n">
        <v>1934</v>
      </c>
      <c r="J285" s="27" t="n">
        <v>34.9</v>
      </c>
      <c r="K285" s="28" t="n">
        <v>2774.2</v>
      </c>
      <c r="L285" s="27" t="n">
        <v>37.3</v>
      </c>
      <c r="M285" s="28" t="n">
        <v>1549</v>
      </c>
      <c r="N285" s="27" t="n">
        <v>38.2</v>
      </c>
      <c r="O285" s="1"/>
      <c r="P285" s="1"/>
      <c r="Q285" s="28" t="n">
        <v>132.6</v>
      </c>
      <c r="R285" s="27" t="n">
        <v>32.2</v>
      </c>
    </row>
    <row r="286" customFormat="false" ht="14.25" hidden="false" customHeight="false" outlineLevel="0" collapsed="false">
      <c r="A286" s="30"/>
      <c r="B286" s="33" t="s">
        <v>58</v>
      </c>
      <c r="C286" s="28" t="n">
        <v>12251.3</v>
      </c>
      <c r="D286" s="27" t="n">
        <v>41.9</v>
      </c>
      <c r="E286" s="28" t="n">
        <v>2598.8</v>
      </c>
      <c r="F286" s="27" t="n">
        <v>41.7</v>
      </c>
      <c r="G286" s="28" t="n">
        <v>2999</v>
      </c>
      <c r="H286" s="27" t="n">
        <v>50.5</v>
      </c>
      <c r="I286" s="28" t="n">
        <v>2145.9</v>
      </c>
      <c r="J286" s="27" t="n">
        <v>38.7</v>
      </c>
      <c r="K286" s="28" t="n">
        <v>3130.9</v>
      </c>
      <c r="L286" s="27" t="n">
        <v>42.1</v>
      </c>
      <c r="M286" s="28" t="n">
        <v>1745.3</v>
      </c>
      <c r="N286" s="27" t="n">
        <v>43</v>
      </c>
      <c r="O286" s="1"/>
      <c r="P286" s="1"/>
      <c r="Q286" s="28" t="n">
        <v>164.3</v>
      </c>
      <c r="R286" s="27" t="n">
        <v>39.9</v>
      </c>
    </row>
    <row r="287" customFormat="false" ht="24" hidden="false" customHeight="false" outlineLevel="0" collapsed="false">
      <c r="A287" s="30"/>
      <c r="B287" s="34" t="s">
        <v>62</v>
      </c>
      <c r="C287" s="35" t="n">
        <v>12885</v>
      </c>
      <c r="D287" s="36" t="n">
        <v>44.1</v>
      </c>
      <c r="E287" s="35" t="n">
        <v>3080.8</v>
      </c>
      <c r="F287" s="36" t="n">
        <v>49.4</v>
      </c>
      <c r="G287" s="35" t="n">
        <v>2096.8</v>
      </c>
      <c r="H287" s="36" t="n">
        <v>35.3</v>
      </c>
      <c r="I287" s="35" t="n">
        <v>2737.4</v>
      </c>
      <c r="J287" s="36" t="n">
        <v>49.3</v>
      </c>
      <c r="K287" s="35" t="n">
        <v>3167.9</v>
      </c>
      <c r="L287" s="36" t="n">
        <v>42.6</v>
      </c>
      <c r="M287" s="35" t="n">
        <v>1802.1</v>
      </c>
      <c r="N287" s="36" t="n">
        <v>44.4</v>
      </c>
      <c r="O287" s="1"/>
      <c r="P287" s="1"/>
      <c r="Q287" s="35" t="n">
        <v>201.8</v>
      </c>
      <c r="R287" s="36" t="n">
        <v>49.1</v>
      </c>
    </row>
    <row r="288" customFormat="false" ht="14.25" hidden="false" customHeight="false" outlineLevel="0" collapsed="false">
      <c r="A288" s="30"/>
      <c r="B288" s="32" t="s">
        <v>56</v>
      </c>
      <c r="C288" s="26" t="n">
        <v>1.2</v>
      </c>
      <c r="D288" s="27" t="n">
        <v>1.2</v>
      </c>
      <c r="E288" s="26" t="n">
        <v>2.5</v>
      </c>
      <c r="F288" s="27" t="n">
        <v>2.5</v>
      </c>
      <c r="G288" s="26" t="n">
        <v>3.4</v>
      </c>
      <c r="H288" s="27" t="n">
        <v>3.4</v>
      </c>
      <c r="I288" s="26" t="n">
        <v>2.1</v>
      </c>
      <c r="J288" s="27" t="n">
        <v>2.1</v>
      </c>
      <c r="K288" s="26" t="n">
        <v>2.4</v>
      </c>
      <c r="L288" s="27" t="n">
        <v>2.4</v>
      </c>
      <c r="M288" s="26" t="n">
        <v>3</v>
      </c>
      <c r="N288" s="27" t="n">
        <v>3</v>
      </c>
      <c r="O288" s="1"/>
      <c r="P288" s="1"/>
      <c r="Q288" s="26" t="n">
        <v>3.7</v>
      </c>
      <c r="R288" s="27" t="n">
        <v>3.7</v>
      </c>
    </row>
    <row r="289" customFormat="false" ht="14.25" hidden="false" customHeight="false" outlineLevel="0" collapsed="false">
      <c r="A289" s="30"/>
      <c r="B289" s="32" t="s">
        <v>57</v>
      </c>
      <c r="C289" s="28" t="n">
        <v>12586.5</v>
      </c>
      <c r="D289" s="27" t="n">
        <v>43.1</v>
      </c>
      <c r="E289" s="28" t="n">
        <v>2927.3</v>
      </c>
      <c r="F289" s="27" t="n">
        <v>47</v>
      </c>
      <c r="G289" s="28" t="n">
        <v>1958.7</v>
      </c>
      <c r="H289" s="27" t="n">
        <v>33</v>
      </c>
      <c r="I289" s="28" t="n">
        <v>2622.8</v>
      </c>
      <c r="J289" s="27" t="n">
        <v>47.3</v>
      </c>
      <c r="K289" s="28" t="n">
        <v>3018.2</v>
      </c>
      <c r="L289" s="27" t="n">
        <v>40.6</v>
      </c>
      <c r="M289" s="28" t="n">
        <v>1697.7</v>
      </c>
      <c r="N289" s="27" t="n">
        <v>41.9</v>
      </c>
      <c r="O289" s="1"/>
      <c r="P289" s="1"/>
      <c r="Q289" s="28" t="n">
        <v>187</v>
      </c>
      <c r="R289" s="27" t="n">
        <v>45.5</v>
      </c>
    </row>
    <row r="290" customFormat="false" ht="14.25" hidden="false" customHeight="false" outlineLevel="0" collapsed="false">
      <c r="A290" s="30"/>
      <c r="B290" s="33" t="s">
        <v>58</v>
      </c>
      <c r="C290" s="28" t="n">
        <v>13183.5</v>
      </c>
      <c r="D290" s="27" t="n">
        <v>45.1</v>
      </c>
      <c r="E290" s="28" t="n">
        <v>3234.3</v>
      </c>
      <c r="F290" s="27" t="n">
        <v>51.9</v>
      </c>
      <c r="G290" s="28" t="n">
        <v>2235</v>
      </c>
      <c r="H290" s="27" t="n">
        <v>37.6</v>
      </c>
      <c r="I290" s="28" t="n">
        <v>2852.1</v>
      </c>
      <c r="J290" s="27" t="n">
        <v>51.4</v>
      </c>
      <c r="K290" s="28" t="n">
        <v>3317.5</v>
      </c>
      <c r="L290" s="27" t="n">
        <v>44.6</v>
      </c>
      <c r="M290" s="28" t="n">
        <v>1906.4</v>
      </c>
      <c r="N290" s="27" t="n">
        <v>47</v>
      </c>
      <c r="O290" s="1"/>
      <c r="P290" s="1"/>
      <c r="Q290" s="28" t="n">
        <v>216.6</v>
      </c>
      <c r="R290" s="27" t="n">
        <v>52.7</v>
      </c>
    </row>
    <row r="291" customFormat="false" ht="14.25" hidden="false" customHeight="false" outlineLevel="0" collapsed="false">
      <c r="A291" s="30"/>
      <c r="B291" s="37" t="s">
        <v>63</v>
      </c>
      <c r="C291" s="35" t="n">
        <v>1956.6</v>
      </c>
      <c r="D291" s="36" t="n">
        <v>6.7</v>
      </c>
      <c r="E291" s="35" t="n">
        <v>328.6</v>
      </c>
      <c r="F291" s="36" t="n">
        <v>5.3</v>
      </c>
      <c r="G291" s="35" t="n">
        <v>308.8</v>
      </c>
      <c r="H291" s="36" t="n">
        <v>5.2</v>
      </c>
      <c r="I291" s="35" t="n">
        <v>266.5</v>
      </c>
      <c r="J291" s="36" t="n">
        <v>4.8</v>
      </c>
      <c r="K291" s="35" t="n">
        <v>676.8</v>
      </c>
      <c r="L291" s="36" t="n">
        <v>9.1</v>
      </c>
      <c r="M291" s="35" t="n">
        <v>375.9</v>
      </c>
      <c r="N291" s="36" t="n">
        <v>9.3</v>
      </c>
      <c r="O291" s="1"/>
      <c r="P291" s="1"/>
      <c r="Q291" s="35" t="n">
        <v>31.4</v>
      </c>
      <c r="R291" s="36" t="n">
        <v>7.6</v>
      </c>
    </row>
    <row r="292" customFormat="false" ht="14.25" hidden="false" customHeight="false" outlineLevel="0" collapsed="false">
      <c r="A292" s="30"/>
      <c r="B292" s="32" t="s">
        <v>56</v>
      </c>
      <c r="C292" s="26" t="n">
        <v>4.1</v>
      </c>
      <c r="D292" s="27" t="n">
        <v>4.1</v>
      </c>
      <c r="E292" s="60" t="n">
        <v>10.8</v>
      </c>
      <c r="F292" s="27" t="n">
        <v>10.8</v>
      </c>
      <c r="G292" s="60" t="n">
        <v>7.8</v>
      </c>
      <c r="H292" s="27" t="n">
        <v>7.8</v>
      </c>
      <c r="I292" s="60" t="n">
        <v>10.6</v>
      </c>
      <c r="J292" s="27" t="n">
        <v>10.6</v>
      </c>
      <c r="K292" s="26" t="n">
        <v>7.5</v>
      </c>
      <c r="L292" s="27" t="n">
        <v>7.5</v>
      </c>
      <c r="M292" s="60" t="n">
        <v>8.9</v>
      </c>
      <c r="N292" s="27" t="n">
        <v>8.9</v>
      </c>
      <c r="O292" s="1"/>
      <c r="P292" s="1"/>
      <c r="Q292" s="60" t="n">
        <v>16.4</v>
      </c>
      <c r="R292" s="27" t="n">
        <v>16.4</v>
      </c>
    </row>
    <row r="293" customFormat="false" ht="14.25" hidden="false" customHeight="false" outlineLevel="0" collapsed="false">
      <c r="A293" s="30"/>
      <c r="B293" s="32" t="s">
        <v>57</v>
      </c>
      <c r="C293" s="28" t="n">
        <v>1800.2</v>
      </c>
      <c r="D293" s="27" t="n">
        <v>6.2</v>
      </c>
      <c r="E293" s="28" t="n">
        <v>259</v>
      </c>
      <c r="F293" s="27" t="n">
        <v>4.2</v>
      </c>
      <c r="G293" s="28" t="n">
        <v>261.4</v>
      </c>
      <c r="H293" s="27" t="n">
        <v>4.4</v>
      </c>
      <c r="I293" s="28" t="n">
        <v>211.2</v>
      </c>
      <c r="J293" s="27" t="n">
        <v>3.8</v>
      </c>
      <c r="K293" s="28" t="n">
        <v>577</v>
      </c>
      <c r="L293" s="27" t="n">
        <v>7.8</v>
      </c>
      <c r="M293" s="28" t="n">
        <v>310</v>
      </c>
      <c r="N293" s="27" t="n">
        <v>7.6</v>
      </c>
      <c r="O293" s="1"/>
      <c r="P293" s="1"/>
      <c r="Q293" s="28" t="n">
        <v>21.3</v>
      </c>
      <c r="R293" s="27" t="n">
        <v>5.2</v>
      </c>
    </row>
    <row r="294" customFormat="false" ht="14.25" hidden="false" customHeight="false" outlineLevel="0" collapsed="false">
      <c r="A294" s="30"/>
      <c r="B294" s="38" t="s">
        <v>58</v>
      </c>
      <c r="C294" s="39" t="n">
        <v>2113</v>
      </c>
      <c r="D294" s="40" t="n">
        <v>7.2</v>
      </c>
      <c r="E294" s="39" t="n">
        <v>398.2</v>
      </c>
      <c r="F294" s="40" t="n">
        <v>6.4</v>
      </c>
      <c r="G294" s="39" t="n">
        <v>356.3</v>
      </c>
      <c r="H294" s="40" t="n">
        <v>6</v>
      </c>
      <c r="I294" s="39" t="n">
        <v>321.7</v>
      </c>
      <c r="J294" s="40" t="n">
        <v>5.8</v>
      </c>
      <c r="K294" s="39" t="n">
        <v>776.6</v>
      </c>
      <c r="L294" s="40" t="n">
        <v>10.4</v>
      </c>
      <c r="M294" s="39" t="n">
        <v>441.8</v>
      </c>
      <c r="N294" s="40" t="n">
        <v>10.9</v>
      </c>
      <c r="O294" s="1"/>
      <c r="P294" s="1"/>
      <c r="Q294" s="39" t="n">
        <v>41.5</v>
      </c>
      <c r="R294" s="40" t="n">
        <v>10.1</v>
      </c>
    </row>
    <row r="295" customFormat="false" ht="24" hidden="false" customHeight="true" outlineLevel="0" collapsed="false">
      <c r="A295" s="30" t="s">
        <v>70</v>
      </c>
      <c r="B295" s="31" t="s">
        <v>60</v>
      </c>
      <c r="C295" s="23" t="n">
        <v>4403.2</v>
      </c>
      <c r="D295" s="24" t="n">
        <v>15.1</v>
      </c>
      <c r="E295" s="23" t="n">
        <v>854.7</v>
      </c>
      <c r="F295" s="24" t="n">
        <v>13.7</v>
      </c>
      <c r="G295" s="23" t="n">
        <v>965.3</v>
      </c>
      <c r="H295" s="24" t="n">
        <v>16.3</v>
      </c>
      <c r="I295" s="23" t="n">
        <v>1158.6</v>
      </c>
      <c r="J295" s="24" t="n">
        <v>20.9</v>
      </c>
      <c r="K295" s="23" t="n">
        <v>910.3</v>
      </c>
      <c r="L295" s="24" t="n">
        <v>12.2</v>
      </c>
      <c r="M295" s="23" t="n">
        <v>514.3</v>
      </c>
      <c r="N295" s="24" t="n">
        <v>12.7</v>
      </c>
      <c r="O295" s="1"/>
      <c r="P295" s="1"/>
      <c r="Q295" s="23" t="n">
        <v>41.2</v>
      </c>
      <c r="R295" s="24" t="n">
        <v>10</v>
      </c>
    </row>
    <row r="296" customFormat="false" ht="14.25" hidden="false" customHeight="false" outlineLevel="0" collapsed="false">
      <c r="A296" s="30"/>
      <c r="B296" s="32" t="s">
        <v>56</v>
      </c>
      <c r="C296" s="26" t="n">
        <v>2.6</v>
      </c>
      <c r="D296" s="27" t="n">
        <v>2.6</v>
      </c>
      <c r="E296" s="26" t="n">
        <v>6.7</v>
      </c>
      <c r="F296" s="27" t="n">
        <v>6.7</v>
      </c>
      <c r="G296" s="26" t="n">
        <v>5.9</v>
      </c>
      <c r="H296" s="27" t="n">
        <v>5.9</v>
      </c>
      <c r="I296" s="26" t="n">
        <v>4.6</v>
      </c>
      <c r="J296" s="27" t="n">
        <v>4.6</v>
      </c>
      <c r="K296" s="26" t="n">
        <v>5.8</v>
      </c>
      <c r="L296" s="27" t="n">
        <v>5.8</v>
      </c>
      <c r="M296" s="26" t="n">
        <v>5</v>
      </c>
      <c r="N296" s="27" t="n">
        <v>5</v>
      </c>
      <c r="O296" s="1"/>
      <c r="P296" s="1"/>
      <c r="Q296" s="60" t="n">
        <v>9.6</v>
      </c>
      <c r="R296" s="27" t="n">
        <v>9.6</v>
      </c>
    </row>
    <row r="297" customFormat="false" ht="14.25" hidden="false" customHeight="false" outlineLevel="0" collapsed="false">
      <c r="A297" s="30"/>
      <c r="B297" s="32" t="s">
        <v>57</v>
      </c>
      <c r="C297" s="28" t="n">
        <v>4181.1</v>
      </c>
      <c r="D297" s="27" t="n">
        <v>14.3</v>
      </c>
      <c r="E297" s="28" t="n">
        <v>741.9</v>
      </c>
      <c r="F297" s="27" t="n">
        <v>11.9</v>
      </c>
      <c r="G297" s="28" t="n">
        <v>854.3</v>
      </c>
      <c r="H297" s="27" t="n">
        <v>14.4</v>
      </c>
      <c r="I297" s="28" t="n">
        <v>1053.4</v>
      </c>
      <c r="J297" s="27" t="n">
        <v>19</v>
      </c>
      <c r="K297" s="28" t="n">
        <v>807.1</v>
      </c>
      <c r="L297" s="27" t="n">
        <v>10.8</v>
      </c>
      <c r="M297" s="28" t="n">
        <v>463.6</v>
      </c>
      <c r="N297" s="27" t="n">
        <v>11.4</v>
      </c>
      <c r="O297" s="1"/>
      <c r="P297" s="1"/>
      <c r="Q297" s="28" t="n">
        <v>33.4</v>
      </c>
      <c r="R297" s="27" t="n">
        <v>8.1</v>
      </c>
    </row>
    <row r="298" customFormat="false" ht="14.25" hidden="false" customHeight="false" outlineLevel="0" collapsed="false">
      <c r="A298" s="30"/>
      <c r="B298" s="33" t="s">
        <v>58</v>
      </c>
      <c r="C298" s="28" t="n">
        <v>4625.3</v>
      </c>
      <c r="D298" s="27" t="n">
        <v>15.8</v>
      </c>
      <c r="E298" s="28" t="n">
        <v>967.5</v>
      </c>
      <c r="F298" s="27" t="n">
        <v>15.5</v>
      </c>
      <c r="G298" s="28" t="n">
        <v>1076.4</v>
      </c>
      <c r="H298" s="27" t="n">
        <v>18.1</v>
      </c>
      <c r="I298" s="28" t="n">
        <v>1263.9</v>
      </c>
      <c r="J298" s="27" t="n">
        <v>22.8</v>
      </c>
      <c r="K298" s="28" t="n">
        <v>1013.5</v>
      </c>
      <c r="L298" s="27" t="n">
        <v>13.6</v>
      </c>
      <c r="M298" s="28" t="n">
        <v>564.9</v>
      </c>
      <c r="N298" s="27" t="n">
        <v>13.9</v>
      </c>
      <c r="O298" s="1"/>
      <c r="P298" s="1"/>
      <c r="Q298" s="28" t="n">
        <v>48.9</v>
      </c>
      <c r="R298" s="27" t="n">
        <v>11.9</v>
      </c>
    </row>
    <row r="299" customFormat="false" ht="24" hidden="false" customHeight="false" outlineLevel="0" collapsed="false">
      <c r="A299" s="30"/>
      <c r="B299" s="34" t="s">
        <v>61</v>
      </c>
      <c r="C299" s="35" t="n">
        <v>12149.6</v>
      </c>
      <c r="D299" s="36" t="n">
        <v>41.6</v>
      </c>
      <c r="E299" s="35" t="n">
        <v>2637</v>
      </c>
      <c r="F299" s="36" t="n">
        <v>42.3</v>
      </c>
      <c r="G299" s="35" t="n">
        <v>2722.9</v>
      </c>
      <c r="H299" s="36" t="n">
        <v>45.9</v>
      </c>
      <c r="I299" s="35" t="n">
        <v>2043.3</v>
      </c>
      <c r="J299" s="36" t="n">
        <v>36.8</v>
      </c>
      <c r="K299" s="35" t="n">
        <v>2899.2</v>
      </c>
      <c r="L299" s="36" t="n">
        <v>39</v>
      </c>
      <c r="M299" s="35" t="n">
        <v>1847.2</v>
      </c>
      <c r="N299" s="36" t="n">
        <v>45.6</v>
      </c>
      <c r="O299" s="1"/>
      <c r="P299" s="1"/>
      <c r="Q299" s="35" t="n">
        <v>162.6</v>
      </c>
      <c r="R299" s="36" t="n">
        <v>39.5</v>
      </c>
    </row>
    <row r="300" customFormat="false" ht="14.25" hidden="false" customHeight="false" outlineLevel="0" collapsed="false">
      <c r="A300" s="30"/>
      <c r="B300" s="32" t="s">
        <v>56</v>
      </c>
      <c r="C300" s="26" t="n">
        <v>1.3</v>
      </c>
      <c r="D300" s="27" t="n">
        <v>1.3</v>
      </c>
      <c r="E300" s="26" t="n">
        <v>3</v>
      </c>
      <c r="F300" s="27" t="n">
        <v>3</v>
      </c>
      <c r="G300" s="26" t="n">
        <v>2.7</v>
      </c>
      <c r="H300" s="27" t="n">
        <v>2.7</v>
      </c>
      <c r="I300" s="26" t="n">
        <v>2.7</v>
      </c>
      <c r="J300" s="27" t="n">
        <v>2.7</v>
      </c>
      <c r="K300" s="26" t="n">
        <v>2.6</v>
      </c>
      <c r="L300" s="27" t="n">
        <v>2.6</v>
      </c>
      <c r="M300" s="26" t="n">
        <v>2.8</v>
      </c>
      <c r="N300" s="27" t="n">
        <v>2.8</v>
      </c>
      <c r="O300" s="1"/>
      <c r="P300" s="1"/>
      <c r="Q300" s="26" t="n">
        <v>5.2</v>
      </c>
      <c r="R300" s="27" t="n">
        <v>5.2</v>
      </c>
    </row>
    <row r="301" customFormat="false" ht="14.25" hidden="false" customHeight="false" outlineLevel="0" collapsed="false">
      <c r="A301" s="30"/>
      <c r="B301" s="32" t="s">
        <v>57</v>
      </c>
      <c r="C301" s="28" t="n">
        <v>11850.8</v>
      </c>
      <c r="D301" s="27" t="n">
        <v>40.6</v>
      </c>
      <c r="E301" s="28" t="n">
        <v>2479.4</v>
      </c>
      <c r="F301" s="27" t="n">
        <v>39.8</v>
      </c>
      <c r="G301" s="28" t="n">
        <v>2577.7</v>
      </c>
      <c r="H301" s="27" t="n">
        <v>43.4</v>
      </c>
      <c r="I301" s="28" t="n">
        <v>1934.6</v>
      </c>
      <c r="J301" s="27" t="n">
        <v>34.9</v>
      </c>
      <c r="K301" s="28" t="n">
        <v>2752.7</v>
      </c>
      <c r="L301" s="27" t="n">
        <v>37</v>
      </c>
      <c r="M301" s="28" t="n">
        <v>1746.8</v>
      </c>
      <c r="N301" s="27" t="n">
        <v>43.1</v>
      </c>
      <c r="O301" s="1"/>
      <c r="P301" s="1"/>
      <c r="Q301" s="28" t="n">
        <v>146.1</v>
      </c>
      <c r="R301" s="27" t="n">
        <v>35.5</v>
      </c>
    </row>
    <row r="302" customFormat="false" ht="14.25" hidden="false" customHeight="false" outlineLevel="0" collapsed="false">
      <c r="A302" s="30"/>
      <c r="B302" s="33" t="s">
        <v>58</v>
      </c>
      <c r="C302" s="28" t="n">
        <v>12448.4</v>
      </c>
      <c r="D302" s="27" t="n">
        <v>42.6</v>
      </c>
      <c r="E302" s="28" t="n">
        <v>2794.6</v>
      </c>
      <c r="F302" s="27" t="n">
        <v>44.8</v>
      </c>
      <c r="G302" s="28" t="n">
        <v>2868</v>
      </c>
      <c r="H302" s="27" t="n">
        <v>48.3</v>
      </c>
      <c r="I302" s="28" t="n">
        <v>2152</v>
      </c>
      <c r="J302" s="27" t="n">
        <v>38.8</v>
      </c>
      <c r="K302" s="28" t="n">
        <v>3045.8</v>
      </c>
      <c r="L302" s="27" t="n">
        <v>40.9</v>
      </c>
      <c r="M302" s="28" t="n">
        <v>1947.6</v>
      </c>
      <c r="N302" s="27" t="n">
        <v>48</v>
      </c>
      <c r="O302" s="1"/>
      <c r="P302" s="1"/>
      <c r="Q302" s="28" t="n">
        <v>179.2</v>
      </c>
      <c r="R302" s="27" t="n">
        <v>43.6</v>
      </c>
    </row>
    <row r="303" customFormat="false" ht="24" hidden="false" customHeight="false" outlineLevel="0" collapsed="false">
      <c r="A303" s="30"/>
      <c r="B303" s="34" t="s">
        <v>62</v>
      </c>
      <c r="C303" s="35" t="n">
        <v>10992.5</v>
      </c>
      <c r="D303" s="36" t="n">
        <v>37.6</v>
      </c>
      <c r="E303" s="35" t="n">
        <v>2473</v>
      </c>
      <c r="F303" s="36" t="n">
        <v>39.7</v>
      </c>
      <c r="G303" s="35" t="n">
        <v>1976.2</v>
      </c>
      <c r="H303" s="36" t="n">
        <v>33.3</v>
      </c>
      <c r="I303" s="35" t="n">
        <v>2124.1</v>
      </c>
      <c r="J303" s="36" t="n">
        <v>38.3</v>
      </c>
      <c r="K303" s="35" t="n">
        <v>3049.3</v>
      </c>
      <c r="L303" s="36" t="n">
        <v>41</v>
      </c>
      <c r="M303" s="35" t="n">
        <v>1369.9</v>
      </c>
      <c r="N303" s="36" t="n">
        <v>33.8</v>
      </c>
      <c r="O303" s="1"/>
      <c r="P303" s="1"/>
      <c r="Q303" s="35" t="n">
        <v>180.8</v>
      </c>
      <c r="R303" s="36" t="n">
        <v>44</v>
      </c>
    </row>
    <row r="304" customFormat="false" ht="14.25" hidden="false" customHeight="false" outlineLevel="0" collapsed="false">
      <c r="A304" s="30"/>
      <c r="B304" s="32" t="s">
        <v>56</v>
      </c>
      <c r="C304" s="26" t="n">
        <v>1.4</v>
      </c>
      <c r="D304" s="27" t="n">
        <v>1.4</v>
      </c>
      <c r="E304" s="26" t="n">
        <v>3.4</v>
      </c>
      <c r="F304" s="27" t="n">
        <v>3.4</v>
      </c>
      <c r="G304" s="26" t="n">
        <v>3.2</v>
      </c>
      <c r="H304" s="27" t="n">
        <v>3.2</v>
      </c>
      <c r="I304" s="26" t="n">
        <v>3.1</v>
      </c>
      <c r="J304" s="27" t="n">
        <v>3.1</v>
      </c>
      <c r="K304" s="26" t="n">
        <v>2.3</v>
      </c>
      <c r="L304" s="27" t="n">
        <v>2.3</v>
      </c>
      <c r="M304" s="26" t="n">
        <v>3.6</v>
      </c>
      <c r="N304" s="27" t="n">
        <v>3.6</v>
      </c>
      <c r="O304" s="1"/>
      <c r="P304" s="1"/>
      <c r="Q304" s="26" t="n">
        <v>4</v>
      </c>
      <c r="R304" s="27" t="n">
        <v>4</v>
      </c>
    </row>
    <row r="305" customFormat="false" ht="14.25" hidden="false" customHeight="false" outlineLevel="0" collapsed="false">
      <c r="A305" s="30"/>
      <c r="B305" s="32" t="s">
        <v>57</v>
      </c>
      <c r="C305" s="28" t="n">
        <v>10697</v>
      </c>
      <c r="D305" s="27" t="n">
        <v>36.6</v>
      </c>
      <c r="E305" s="28" t="n">
        <v>2308.3</v>
      </c>
      <c r="F305" s="27" t="n">
        <v>37</v>
      </c>
      <c r="G305" s="28" t="n">
        <v>1852.5</v>
      </c>
      <c r="H305" s="27" t="n">
        <v>31.2</v>
      </c>
      <c r="I305" s="28" t="n">
        <v>1993.2</v>
      </c>
      <c r="J305" s="27" t="n">
        <v>35.9</v>
      </c>
      <c r="K305" s="28" t="n">
        <v>2912.9</v>
      </c>
      <c r="L305" s="27" t="n">
        <v>39.1</v>
      </c>
      <c r="M305" s="28" t="n">
        <v>1274.2</v>
      </c>
      <c r="N305" s="27" t="n">
        <v>31.4</v>
      </c>
      <c r="O305" s="1"/>
      <c r="P305" s="1"/>
      <c r="Q305" s="28" t="n">
        <v>166.7</v>
      </c>
      <c r="R305" s="27" t="n">
        <v>40.5</v>
      </c>
    </row>
    <row r="306" customFormat="false" ht="14.25" hidden="false" customHeight="false" outlineLevel="0" collapsed="false">
      <c r="A306" s="30"/>
      <c r="B306" s="33" t="s">
        <v>58</v>
      </c>
      <c r="C306" s="28" t="n">
        <v>11288</v>
      </c>
      <c r="D306" s="27" t="n">
        <v>38.6</v>
      </c>
      <c r="E306" s="28" t="n">
        <v>2637.6</v>
      </c>
      <c r="F306" s="27" t="n">
        <v>42.3</v>
      </c>
      <c r="G306" s="28" t="n">
        <v>2099.9</v>
      </c>
      <c r="H306" s="27" t="n">
        <v>35.4</v>
      </c>
      <c r="I306" s="28" t="n">
        <v>2255.1</v>
      </c>
      <c r="J306" s="27" t="n">
        <v>40.6</v>
      </c>
      <c r="K306" s="28" t="n">
        <v>3185.7</v>
      </c>
      <c r="L306" s="27" t="n">
        <v>42.8</v>
      </c>
      <c r="M306" s="28" t="n">
        <v>1465.5</v>
      </c>
      <c r="N306" s="27" t="n">
        <v>36.1</v>
      </c>
      <c r="O306" s="1"/>
      <c r="P306" s="1"/>
      <c r="Q306" s="28" t="n">
        <v>195</v>
      </c>
      <c r="R306" s="27" t="n">
        <v>47.4</v>
      </c>
    </row>
    <row r="307" customFormat="false" ht="14.25" hidden="false" customHeight="false" outlineLevel="0" collapsed="false">
      <c r="A307" s="30"/>
      <c r="B307" s="37" t="s">
        <v>63</v>
      </c>
      <c r="C307" s="35" t="n">
        <v>1672.5</v>
      </c>
      <c r="D307" s="36" t="n">
        <v>5.7</v>
      </c>
      <c r="E307" s="35" t="n">
        <v>269.3</v>
      </c>
      <c r="F307" s="36" t="n">
        <v>4.3</v>
      </c>
      <c r="G307" s="35" t="n">
        <v>272.6</v>
      </c>
      <c r="H307" s="36" t="n">
        <v>4.6</v>
      </c>
      <c r="I307" s="35" t="n">
        <v>223.2</v>
      </c>
      <c r="J307" s="36" t="n">
        <v>4</v>
      </c>
      <c r="K307" s="35" t="n">
        <v>583.5</v>
      </c>
      <c r="L307" s="36" t="n">
        <v>7.8</v>
      </c>
      <c r="M307" s="35" t="n">
        <v>323.9</v>
      </c>
      <c r="N307" s="36" t="n">
        <v>8</v>
      </c>
      <c r="O307" s="1"/>
      <c r="P307" s="1"/>
      <c r="Q307" s="35" t="n">
        <v>26.6</v>
      </c>
      <c r="R307" s="36" t="n">
        <v>6.5</v>
      </c>
    </row>
    <row r="308" customFormat="false" ht="14.25" hidden="false" customHeight="false" outlineLevel="0" collapsed="false">
      <c r="A308" s="30"/>
      <c r="B308" s="32" t="s">
        <v>56</v>
      </c>
      <c r="C308" s="26" t="n">
        <v>4.4</v>
      </c>
      <c r="D308" s="27" t="n">
        <v>4.4</v>
      </c>
      <c r="E308" s="60" t="n">
        <v>12.1</v>
      </c>
      <c r="F308" s="27" t="n">
        <v>12.1</v>
      </c>
      <c r="G308" s="60" t="n">
        <v>8.5</v>
      </c>
      <c r="H308" s="27" t="n">
        <v>8.5</v>
      </c>
      <c r="I308" s="60" t="n">
        <v>11.1</v>
      </c>
      <c r="J308" s="27" t="n">
        <v>11.1</v>
      </c>
      <c r="K308" s="26" t="n">
        <v>8</v>
      </c>
      <c r="L308" s="27" t="n">
        <v>8</v>
      </c>
      <c r="M308" s="60" t="n">
        <v>9.5</v>
      </c>
      <c r="N308" s="27" t="n">
        <v>9.5</v>
      </c>
      <c r="O308" s="1"/>
      <c r="P308" s="1"/>
      <c r="Q308" s="60" t="n">
        <v>16</v>
      </c>
      <c r="R308" s="27" t="n">
        <v>16</v>
      </c>
    </row>
    <row r="309" customFormat="false" ht="14.25" hidden="false" customHeight="false" outlineLevel="0" collapsed="false">
      <c r="A309" s="30"/>
      <c r="B309" s="32" t="s">
        <v>57</v>
      </c>
      <c r="C309" s="28" t="n">
        <v>1529.6</v>
      </c>
      <c r="D309" s="27" t="n">
        <v>5.2</v>
      </c>
      <c r="E309" s="28" t="n">
        <v>205.5</v>
      </c>
      <c r="F309" s="27" t="n">
        <v>3.3</v>
      </c>
      <c r="G309" s="28" t="n">
        <v>227</v>
      </c>
      <c r="H309" s="27" t="n">
        <v>3.8</v>
      </c>
      <c r="I309" s="28" t="n">
        <v>174.6</v>
      </c>
      <c r="J309" s="27" t="n">
        <v>3.1</v>
      </c>
      <c r="K309" s="28" t="n">
        <v>492.6</v>
      </c>
      <c r="L309" s="27" t="n">
        <v>6.6</v>
      </c>
      <c r="M309" s="28" t="n">
        <v>263.7</v>
      </c>
      <c r="N309" s="27" t="n">
        <v>6.5</v>
      </c>
      <c r="O309" s="1"/>
      <c r="P309" s="1"/>
      <c r="Q309" s="28" t="n">
        <v>18.3</v>
      </c>
      <c r="R309" s="27" t="n">
        <v>4.4</v>
      </c>
    </row>
    <row r="310" customFormat="false" ht="14.25" hidden="false" customHeight="false" outlineLevel="0" collapsed="false">
      <c r="A310" s="30"/>
      <c r="B310" s="38" t="s">
        <v>58</v>
      </c>
      <c r="C310" s="39" t="n">
        <v>1815.3</v>
      </c>
      <c r="D310" s="40" t="n">
        <v>6.2</v>
      </c>
      <c r="E310" s="39" t="n">
        <v>333.1</v>
      </c>
      <c r="F310" s="40" t="n">
        <v>5.3</v>
      </c>
      <c r="G310" s="39" t="n">
        <v>318.2</v>
      </c>
      <c r="H310" s="40" t="n">
        <v>5.4</v>
      </c>
      <c r="I310" s="39" t="n">
        <v>271.7</v>
      </c>
      <c r="J310" s="40" t="n">
        <v>4.9</v>
      </c>
      <c r="K310" s="39" t="n">
        <v>674.4</v>
      </c>
      <c r="L310" s="40" t="n">
        <v>9.1</v>
      </c>
      <c r="M310" s="39" t="n">
        <v>384.1</v>
      </c>
      <c r="N310" s="40" t="n">
        <v>9.5</v>
      </c>
      <c r="O310" s="1"/>
      <c r="P310" s="1"/>
      <c r="Q310" s="39" t="n">
        <v>35</v>
      </c>
      <c r="R310" s="40" t="n">
        <v>8.5</v>
      </c>
    </row>
    <row r="311" customFormat="false" ht="24" hidden="false" customHeight="true" outlineLevel="0" collapsed="false">
      <c r="A311" s="30" t="s">
        <v>71</v>
      </c>
      <c r="B311" s="31" t="s">
        <v>60</v>
      </c>
      <c r="C311" s="23" t="n">
        <v>2957.2</v>
      </c>
      <c r="D311" s="24" t="n">
        <v>10.1</v>
      </c>
      <c r="E311" s="23" t="n">
        <v>564.3</v>
      </c>
      <c r="F311" s="24" t="n">
        <v>9.1</v>
      </c>
      <c r="G311" s="23" t="n">
        <v>640.6</v>
      </c>
      <c r="H311" s="24" t="n">
        <v>10.8</v>
      </c>
      <c r="I311" s="23" t="n">
        <v>734.3</v>
      </c>
      <c r="J311" s="24" t="n">
        <v>13.2</v>
      </c>
      <c r="K311" s="23" t="n">
        <v>725.5</v>
      </c>
      <c r="L311" s="24" t="n">
        <v>9.7</v>
      </c>
      <c r="M311" s="23" t="n">
        <v>292.6</v>
      </c>
      <c r="N311" s="24" t="n">
        <v>7.2</v>
      </c>
      <c r="O311" s="1"/>
      <c r="P311" s="1"/>
      <c r="Q311" s="23" t="n">
        <v>36.7</v>
      </c>
      <c r="R311" s="24" t="n">
        <v>8.9</v>
      </c>
    </row>
    <row r="312" customFormat="false" ht="14.25" hidden="false" customHeight="false" outlineLevel="0" collapsed="false">
      <c r="A312" s="30"/>
      <c r="B312" s="32" t="s">
        <v>56</v>
      </c>
      <c r="C312" s="26" t="n">
        <v>3</v>
      </c>
      <c r="D312" s="27" t="n">
        <v>3</v>
      </c>
      <c r="E312" s="26" t="n">
        <v>8.6</v>
      </c>
      <c r="F312" s="27" t="n">
        <v>8.6</v>
      </c>
      <c r="G312" s="26" t="n">
        <v>5.5</v>
      </c>
      <c r="H312" s="27" t="n">
        <v>5.5</v>
      </c>
      <c r="I312" s="26" t="n">
        <v>5.5</v>
      </c>
      <c r="J312" s="27" t="n">
        <v>5.5</v>
      </c>
      <c r="K312" s="26" t="n">
        <v>6.5</v>
      </c>
      <c r="L312" s="27" t="n">
        <v>6.5</v>
      </c>
      <c r="M312" s="26" t="n">
        <v>7.6</v>
      </c>
      <c r="N312" s="27" t="n">
        <v>7.6</v>
      </c>
      <c r="O312" s="1"/>
      <c r="P312" s="1"/>
      <c r="Q312" s="60" t="n">
        <v>10.9</v>
      </c>
      <c r="R312" s="27" t="n">
        <v>10.9</v>
      </c>
    </row>
    <row r="313" customFormat="false" ht="14.25" hidden="false" customHeight="false" outlineLevel="0" collapsed="false">
      <c r="A313" s="30"/>
      <c r="B313" s="32" t="s">
        <v>57</v>
      </c>
      <c r="C313" s="28" t="n">
        <v>2782.6</v>
      </c>
      <c r="D313" s="27" t="n">
        <v>9.5</v>
      </c>
      <c r="E313" s="28" t="n">
        <v>469.2</v>
      </c>
      <c r="F313" s="27" t="n">
        <v>7.5</v>
      </c>
      <c r="G313" s="28" t="n">
        <v>572.1</v>
      </c>
      <c r="H313" s="27" t="n">
        <v>9.6</v>
      </c>
      <c r="I313" s="28" t="n">
        <v>655.2</v>
      </c>
      <c r="J313" s="27" t="n">
        <v>11.8</v>
      </c>
      <c r="K313" s="28" t="n">
        <v>632.6</v>
      </c>
      <c r="L313" s="27" t="n">
        <v>8.5</v>
      </c>
      <c r="M313" s="28" t="n">
        <v>249.1</v>
      </c>
      <c r="N313" s="27" t="n">
        <v>6.1</v>
      </c>
      <c r="O313" s="1"/>
      <c r="P313" s="1"/>
      <c r="Q313" s="28" t="n">
        <v>28.8</v>
      </c>
      <c r="R313" s="27" t="n">
        <v>7</v>
      </c>
    </row>
    <row r="314" customFormat="false" ht="14.25" hidden="false" customHeight="false" outlineLevel="0" collapsed="false">
      <c r="A314" s="30"/>
      <c r="B314" s="33" t="s">
        <v>58</v>
      </c>
      <c r="C314" s="28" t="n">
        <v>3131.9</v>
      </c>
      <c r="D314" s="27" t="n">
        <v>10.7</v>
      </c>
      <c r="E314" s="28" t="n">
        <v>659.4</v>
      </c>
      <c r="F314" s="27" t="n">
        <v>10.6</v>
      </c>
      <c r="G314" s="28" t="n">
        <v>709</v>
      </c>
      <c r="H314" s="27" t="n">
        <v>11.9</v>
      </c>
      <c r="I314" s="28" t="n">
        <v>813.5</v>
      </c>
      <c r="J314" s="27" t="n">
        <v>14.7</v>
      </c>
      <c r="K314" s="28" t="n">
        <v>818.4</v>
      </c>
      <c r="L314" s="27" t="n">
        <v>11</v>
      </c>
      <c r="M314" s="28" t="n">
        <v>336</v>
      </c>
      <c r="N314" s="27" t="n">
        <v>8.3</v>
      </c>
      <c r="O314" s="1"/>
      <c r="P314" s="1"/>
      <c r="Q314" s="28" t="n">
        <v>44.6</v>
      </c>
      <c r="R314" s="27" t="n">
        <v>10.8</v>
      </c>
    </row>
    <row r="315" customFormat="false" ht="24" hidden="false" customHeight="false" outlineLevel="0" collapsed="false">
      <c r="A315" s="30"/>
      <c r="B315" s="34" t="s">
        <v>61</v>
      </c>
      <c r="C315" s="35" t="n">
        <v>10595.2</v>
      </c>
      <c r="D315" s="36" t="n">
        <v>36.3</v>
      </c>
      <c r="E315" s="35" t="n">
        <v>2131.5</v>
      </c>
      <c r="F315" s="36" t="n">
        <v>34.2</v>
      </c>
      <c r="G315" s="35" t="n">
        <v>2508.2</v>
      </c>
      <c r="H315" s="36" t="n">
        <v>42.2</v>
      </c>
      <c r="I315" s="35" t="n">
        <v>1709.5</v>
      </c>
      <c r="J315" s="36" t="n">
        <v>30.8</v>
      </c>
      <c r="K315" s="35" t="n">
        <v>2652.7</v>
      </c>
      <c r="L315" s="36" t="n">
        <v>35.6</v>
      </c>
      <c r="M315" s="35" t="n">
        <v>1593.3</v>
      </c>
      <c r="N315" s="36" t="n">
        <v>39.3</v>
      </c>
      <c r="O315" s="1"/>
      <c r="P315" s="1"/>
      <c r="Q315" s="35" t="n">
        <v>151.6</v>
      </c>
      <c r="R315" s="36" t="n">
        <v>36.9</v>
      </c>
    </row>
    <row r="316" customFormat="false" ht="14.25" hidden="false" customHeight="false" outlineLevel="0" collapsed="false">
      <c r="A316" s="30"/>
      <c r="B316" s="32" t="s">
        <v>56</v>
      </c>
      <c r="C316" s="26" t="n">
        <v>1.4</v>
      </c>
      <c r="D316" s="27" t="n">
        <v>1.4</v>
      </c>
      <c r="E316" s="26" t="n">
        <v>3.7</v>
      </c>
      <c r="F316" s="27" t="n">
        <v>3.7</v>
      </c>
      <c r="G316" s="26" t="n">
        <v>2.9</v>
      </c>
      <c r="H316" s="27" t="n">
        <v>2.9</v>
      </c>
      <c r="I316" s="26" t="n">
        <v>3.3</v>
      </c>
      <c r="J316" s="27" t="n">
        <v>3.3</v>
      </c>
      <c r="K316" s="26" t="n">
        <v>2.9</v>
      </c>
      <c r="L316" s="27" t="n">
        <v>2.9</v>
      </c>
      <c r="M316" s="26" t="n">
        <v>2.8</v>
      </c>
      <c r="N316" s="27" t="n">
        <v>2.8</v>
      </c>
      <c r="O316" s="1"/>
      <c r="P316" s="1"/>
      <c r="Q316" s="26" t="n">
        <v>5.9</v>
      </c>
      <c r="R316" s="27" t="n">
        <v>5.9</v>
      </c>
    </row>
    <row r="317" customFormat="false" ht="14.25" hidden="false" customHeight="false" outlineLevel="0" collapsed="false">
      <c r="A317" s="30"/>
      <c r="B317" s="32" t="s">
        <v>57</v>
      </c>
      <c r="C317" s="28" t="n">
        <v>10302.6</v>
      </c>
      <c r="D317" s="27" t="n">
        <v>35.3</v>
      </c>
      <c r="E317" s="28" t="n">
        <v>1977.3</v>
      </c>
      <c r="F317" s="27" t="n">
        <v>31.7</v>
      </c>
      <c r="G317" s="28" t="n">
        <v>2367.1</v>
      </c>
      <c r="H317" s="27" t="n">
        <v>39.9</v>
      </c>
      <c r="I317" s="28" t="n">
        <v>1598.5</v>
      </c>
      <c r="J317" s="27" t="n">
        <v>28.8</v>
      </c>
      <c r="K317" s="28" t="n">
        <v>2503.9</v>
      </c>
      <c r="L317" s="27" t="n">
        <v>33.6</v>
      </c>
      <c r="M317" s="28" t="n">
        <v>1506.8</v>
      </c>
      <c r="N317" s="27" t="n">
        <v>37.2</v>
      </c>
      <c r="O317" s="1"/>
      <c r="P317" s="1"/>
      <c r="Q317" s="28" t="n">
        <v>134.1</v>
      </c>
      <c r="R317" s="27" t="n">
        <v>32.6</v>
      </c>
    </row>
    <row r="318" customFormat="false" ht="14.25" hidden="false" customHeight="false" outlineLevel="0" collapsed="false">
      <c r="A318" s="30"/>
      <c r="B318" s="33" t="s">
        <v>58</v>
      </c>
      <c r="C318" s="28" t="n">
        <v>10887.8</v>
      </c>
      <c r="D318" s="27" t="n">
        <v>37.3</v>
      </c>
      <c r="E318" s="28" t="n">
        <v>2285.7</v>
      </c>
      <c r="F318" s="27" t="n">
        <v>36.7</v>
      </c>
      <c r="G318" s="28" t="n">
        <v>2649.3</v>
      </c>
      <c r="H318" s="27" t="n">
        <v>44.6</v>
      </c>
      <c r="I318" s="28" t="n">
        <v>1820.5</v>
      </c>
      <c r="J318" s="27" t="n">
        <v>32.8</v>
      </c>
      <c r="K318" s="28" t="n">
        <v>2801.6</v>
      </c>
      <c r="L318" s="27" t="n">
        <v>37.6</v>
      </c>
      <c r="M318" s="28" t="n">
        <v>1679.7</v>
      </c>
      <c r="N318" s="27" t="n">
        <v>41.4</v>
      </c>
      <c r="O318" s="1"/>
      <c r="P318" s="1"/>
      <c r="Q318" s="28" t="n">
        <v>169.2</v>
      </c>
      <c r="R318" s="27" t="n">
        <v>41.1</v>
      </c>
    </row>
    <row r="319" customFormat="false" ht="24" hidden="false" customHeight="false" outlineLevel="0" collapsed="false">
      <c r="A319" s="30"/>
      <c r="B319" s="34" t="s">
        <v>62</v>
      </c>
      <c r="C319" s="35" t="n">
        <v>14134.3</v>
      </c>
      <c r="D319" s="36" t="n">
        <v>48.4</v>
      </c>
      <c r="E319" s="35" t="n">
        <v>3307.7</v>
      </c>
      <c r="F319" s="36" t="n">
        <v>53.1</v>
      </c>
      <c r="G319" s="35" t="n">
        <v>2514</v>
      </c>
      <c r="H319" s="36" t="n">
        <v>42.3</v>
      </c>
      <c r="I319" s="35" t="n">
        <v>2905.3</v>
      </c>
      <c r="J319" s="36" t="n">
        <v>52.4</v>
      </c>
      <c r="K319" s="35" t="n">
        <v>3525.3</v>
      </c>
      <c r="L319" s="36" t="n">
        <v>47.4</v>
      </c>
      <c r="M319" s="35" t="n">
        <v>1881.9</v>
      </c>
      <c r="N319" s="36" t="n">
        <v>46.4</v>
      </c>
      <c r="O319" s="1"/>
      <c r="P319" s="1"/>
      <c r="Q319" s="35" t="n">
        <v>195.1</v>
      </c>
      <c r="R319" s="36" t="n">
        <v>47.4</v>
      </c>
    </row>
    <row r="320" customFormat="false" ht="14.25" hidden="false" customHeight="false" outlineLevel="0" collapsed="false">
      <c r="A320" s="30"/>
      <c r="B320" s="32" t="s">
        <v>56</v>
      </c>
      <c r="C320" s="26" t="n">
        <v>1.1</v>
      </c>
      <c r="D320" s="27" t="n">
        <v>1.1</v>
      </c>
      <c r="E320" s="26" t="n">
        <v>2.4</v>
      </c>
      <c r="F320" s="27" t="n">
        <v>2.4</v>
      </c>
      <c r="G320" s="26" t="n">
        <v>2.4</v>
      </c>
      <c r="H320" s="27" t="n">
        <v>2.4</v>
      </c>
      <c r="I320" s="26" t="n">
        <v>2.4</v>
      </c>
      <c r="J320" s="27" t="n">
        <v>2.4</v>
      </c>
      <c r="K320" s="26" t="n">
        <v>1.9</v>
      </c>
      <c r="L320" s="27" t="n">
        <v>1.9</v>
      </c>
      <c r="M320" s="26" t="n">
        <v>2.6</v>
      </c>
      <c r="N320" s="27" t="n">
        <v>2.6</v>
      </c>
      <c r="O320" s="1"/>
      <c r="P320" s="1"/>
      <c r="Q320" s="26" t="n">
        <v>3.8</v>
      </c>
      <c r="R320" s="27" t="n">
        <v>3.8</v>
      </c>
    </row>
    <row r="321" customFormat="false" ht="14.25" hidden="false" customHeight="false" outlineLevel="0" collapsed="false">
      <c r="A321" s="30"/>
      <c r="B321" s="32" t="s">
        <v>57</v>
      </c>
      <c r="C321" s="28" t="n">
        <v>13841.8</v>
      </c>
      <c r="D321" s="27" t="n">
        <v>47.4</v>
      </c>
      <c r="E321" s="28" t="n">
        <v>3149.2</v>
      </c>
      <c r="F321" s="27" t="n">
        <v>50.5</v>
      </c>
      <c r="G321" s="28" t="n">
        <v>2393.5</v>
      </c>
      <c r="H321" s="27" t="n">
        <v>40.3</v>
      </c>
      <c r="I321" s="28" t="n">
        <v>2766.4</v>
      </c>
      <c r="J321" s="27" t="n">
        <v>49.9</v>
      </c>
      <c r="K321" s="28" t="n">
        <v>3394.5</v>
      </c>
      <c r="L321" s="27" t="n">
        <v>45.6</v>
      </c>
      <c r="M321" s="28" t="n">
        <v>1784.6</v>
      </c>
      <c r="N321" s="27" t="n">
        <v>44</v>
      </c>
      <c r="O321" s="1"/>
      <c r="P321" s="1"/>
      <c r="Q321" s="28" t="n">
        <v>180.4</v>
      </c>
      <c r="R321" s="27" t="n">
        <v>43.9</v>
      </c>
    </row>
    <row r="322" customFormat="false" ht="14.25" hidden="false" customHeight="false" outlineLevel="0" collapsed="false">
      <c r="A322" s="30"/>
      <c r="B322" s="33" t="s">
        <v>58</v>
      </c>
      <c r="C322" s="28" t="n">
        <v>14426.8</v>
      </c>
      <c r="D322" s="27" t="n">
        <v>49.4</v>
      </c>
      <c r="E322" s="28" t="n">
        <v>3466.3</v>
      </c>
      <c r="F322" s="27" t="n">
        <v>55.6</v>
      </c>
      <c r="G322" s="28" t="n">
        <v>2634.5</v>
      </c>
      <c r="H322" s="27" t="n">
        <v>44.4</v>
      </c>
      <c r="I322" s="28" t="n">
        <v>3044.2</v>
      </c>
      <c r="J322" s="27" t="n">
        <v>54.9</v>
      </c>
      <c r="K322" s="28" t="n">
        <v>3656.2</v>
      </c>
      <c r="L322" s="27" t="n">
        <v>49.1</v>
      </c>
      <c r="M322" s="28" t="n">
        <v>1979.2</v>
      </c>
      <c r="N322" s="27" t="n">
        <v>48.8</v>
      </c>
      <c r="O322" s="1"/>
      <c r="P322" s="1"/>
      <c r="Q322" s="28" t="n">
        <v>209.8</v>
      </c>
      <c r="R322" s="27" t="n">
        <v>51</v>
      </c>
    </row>
    <row r="323" customFormat="false" ht="14.25" hidden="false" customHeight="false" outlineLevel="0" collapsed="false">
      <c r="A323" s="30"/>
      <c r="B323" s="37" t="s">
        <v>63</v>
      </c>
      <c r="C323" s="35" t="n">
        <v>1531.1</v>
      </c>
      <c r="D323" s="36" t="n">
        <v>5.2</v>
      </c>
      <c r="E323" s="35" t="n">
        <v>230.4</v>
      </c>
      <c r="F323" s="36" t="n">
        <v>3.7</v>
      </c>
      <c r="G323" s="35" t="n">
        <v>274.2</v>
      </c>
      <c r="H323" s="36" t="n">
        <v>4.6</v>
      </c>
      <c r="I323" s="35" t="n">
        <v>200</v>
      </c>
      <c r="J323" s="36" t="n">
        <v>3.6</v>
      </c>
      <c r="K323" s="35" t="n">
        <v>538.8</v>
      </c>
      <c r="L323" s="36" t="n">
        <v>7.2</v>
      </c>
      <c r="M323" s="35" t="n">
        <v>287.6</v>
      </c>
      <c r="N323" s="36" t="n">
        <v>7.1</v>
      </c>
      <c r="O323" s="1"/>
      <c r="P323" s="1"/>
      <c r="Q323" s="35" t="n">
        <v>27.8</v>
      </c>
      <c r="R323" s="36" t="n">
        <v>6.8</v>
      </c>
    </row>
    <row r="324" customFormat="false" ht="14.25" hidden="false" customHeight="false" outlineLevel="0" collapsed="false">
      <c r="A324" s="30"/>
      <c r="B324" s="32" t="s">
        <v>56</v>
      </c>
      <c r="C324" s="26" t="n">
        <v>4.4</v>
      </c>
      <c r="D324" s="27" t="n">
        <v>4.4</v>
      </c>
      <c r="E324" s="60" t="n">
        <v>12.8</v>
      </c>
      <c r="F324" s="27" t="n">
        <v>12.8</v>
      </c>
      <c r="G324" s="60" t="n">
        <v>9</v>
      </c>
      <c r="H324" s="27" t="n">
        <v>9</v>
      </c>
      <c r="I324" s="60" t="n">
        <v>11.2</v>
      </c>
      <c r="J324" s="27" t="n">
        <v>11.2</v>
      </c>
      <c r="K324" s="26" t="n">
        <v>7.9</v>
      </c>
      <c r="L324" s="27" t="n">
        <v>7.9</v>
      </c>
      <c r="M324" s="60" t="n">
        <v>9.9</v>
      </c>
      <c r="N324" s="27" t="n">
        <v>9.9</v>
      </c>
      <c r="O324" s="1"/>
      <c r="P324" s="1"/>
      <c r="Q324" s="60" t="n">
        <v>15.7</v>
      </c>
      <c r="R324" s="27" t="n">
        <v>15.7</v>
      </c>
    </row>
    <row r="325" customFormat="false" ht="14.25" hidden="false" customHeight="false" outlineLevel="0" collapsed="false">
      <c r="A325" s="30"/>
      <c r="B325" s="32" t="s">
        <v>57</v>
      </c>
      <c r="C325" s="28" t="n">
        <v>1398</v>
      </c>
      <c r="D325" s="27" t="n">
        <v>4.8</v>
      </c>
      <c r="E325" s="28" t="n">
        <v>172.6</v>
      </c>
      <c r="F325" s="27" t="n">
        <v>2.8</v>
      </c>
      <c r="G325" s="28" t="n">
        <v>226.1</v>
      </c>
      <c r="H325" s="27" t="n">
        <v>3.8</v>
      </c>
      <c r="I325" s="28" t="n">
        <v>156.1</v>
      </c>
      <c r="J325" s="27" t="n">
        <v>2.8</v>
      </c>
      <c r="K325" s="28" t="n">
        <v>455</v>
      </c>
      <c r="L325" s="27" t="n">
        <v>6.1</v>
      </c>
      <c r="M325" s="28" t="n">
        <v>232.1</v>
      </c>
      <c r="N325" s="27" t="n">
        <v>5.7</v>
      </c>
      <c r="O325" s="1"/>
      <c r="P325" s="1"/>
      <c r="Q325" s="28" t="n">
        <v>19.2</v>
      </c>
      <c r="R325" s="27" t="n">
        <v>4.7</v>
      </c>
    </row>
    <row r="326" customFormat="false" ht="14.25" hidden="false" customHeight="false" outlineLevel="0" collapsed="false">
      <c r="A326" s="30"/>
      <c r="B326" s="38" t="s">
        <v>58</v>
      </c>
      <c r="C326" s="39" t="n">
        <v>1664.1</v>
      </c>
      <c r="D326" s="40" t="n">
        <v>5.7</v>
      </c>
      <c r="E326" s="39" t="n">
        <v>288.2</v>
      </c>
      <c r="F326" s="40" t="n">
        <v>4.6</v>
      </c>
      <c r="G326" s="39" t="n">
        <v>322.4</v>
      </c>
      <c r="H326" s="40" t="n">
        <v>5.4</v>
      </c>
      <c r="I326" s="39" t="n">
        <v>244</v>
      </c>
      <c r="J326" s="40" t="n">
        <v>4.4</v>
      </c>
      <c r="K326" s="39" t="n">
        <v>622.7</v>
      </c>
      <c r="L326" s="40" t="n">
        <v>8.4</v>
      </c>
      <c r="M326" s="39" t="n">
        <v>343.1</v>
      </c>
      <c r="N326" s="40" t="n">
        <v>8.5</v>
      </c>
      <c r="O326" s="1"/>
      <c r="P326" s="1"/>
      <c r="Q326" s="39" t="n">
        <v>36.4</v>
      </c>
      <c r="R326" s="40" t="n">
        <v>8.8</v>
      </c>
    </row>
    <row r="327" customFormat="false" ht="14.25" hidden="false" customHeight="false" outlineLevel="0" collapsed="false">
      <c r="A327" s="41"/>
      <c r="B327" s="1"/>
      <c r="C327" s="1"/>
      <c r="D327" s="1"/>
      <c r="E327" s="1"/>
      <c r="F327" s="1"/>
      <c r="G327" s="1"/>
      <c r="H327" s="1"/>
    </row>
    <row r="328" customFormat="false" ht="12.75" hidden="false" customHeight="true" outlineLevel="0" collapsed="false">
      <c r="A328" s="42" t="s">
        <v>72</v>
      </c>
      <c r="B328" s="43"/>
      <c r="C328" s="43"/>
      <c r="D328" s="43"/>
      <c r="E328" s="43"/>
      <c r="F328" s="43"/>
      <c r="G328" s="43"/>
      <c r="H328" s="43"/>
      <c r="I328" s="61"/>
      <c r="J328" s="61"/>
      <c r="K328" s="61"/>
      <c r="L328" s="61"/>
      <c r="M328" s="61"/>
      <c r="N328" s="61"/>
    </row>
    <row r="329" customFormat="false" ht="12" hidden="false" customHeight="false" outlineLevel="0" collapsed="false">
      <c r="A329" s="44" t="s">
        <v>73</v>
      </c>
      <c r="B329" s="45"/>
      <c r="C329" s="45"/>
      <c r="D329" s="45"/>
      <c r="E329" s="45"/>
      <c r="F329" s="45"/>
      <c r="G329" s="45"/>
      <c r="H329" s="45"/>
      <c r="I329" s="62"/>
      <c r="J329" s="62"/>
      <c r="K329" s="62"/>
      <c r="L329" s="45"/>
      <c r="M329" s="62"/>
      <c r="N329" s="62"/>
      <c r="O329" s="45"/>
      <c r="P329" s="45"/>
    </row>
    <row r="330" customFormat="false" ht="63.75" hidden="false" customHeight="true" outlineLevel="0" collapsed="false">
      <c r="A330" s="63" t="s">
        <v>88</v>
      </c>
      <c r="B330" s="63"/>
      <c r="C330" s="63"/>
      <c r="D330" s="63"/>
      <c r="E330" s="63"/>
      <c r="F330" s="63"/>
      <c r="G330" s="63"/>
      <c r="H330" s="63"/>
      <c r="I330" s="63"/>
      <c r="J330" s="63"/>
      <c r="K330" s="63"/>
      <c r="L330" s="63"/>
      <c r="M330" s="63"/>
      <c r="N330" s="63"/>
      <c r="O330" s="1"/>
      <c r="P330" s="1"/>
      <c r="Q330" s="1"/>
      <c r="R330" s="1"/>
    </row>
    <row r="331" customFormat="false" ht="14.25" hidden="false" customHeight="false" outlineLevel="0" collapsed="false">
      <c r="A331" s="64" t="s">
        <v>89</v>
      </c>
      <c r="B331" s="53"/>
      <c r="C331" s="53"/>
      <c r="D331" s="53"/>
      <c r="E331" s="53"/>
      <c r="F331" s="53"/>
      <c r="G331" s="53"/>
      <c r="H331" s="53"/>
      <c r="I331" s="53"/>
      <c r="J331" s="53"/>
      <c r="K331" s="53"/>
      <c r="L331" s="53"/>
      <c r="M331" s="53"/>
      <c r="N331" s="53"/>
      <c r="O331" s="1"/>
      <c r="P331" s="1"/>
      <c r="Q331" s="1"/>
      <c r="R331" s="1"/>
    </row>
    <row r="332" customFormat="false" ht="12.75" hidden="false" customHeight="true" outlineLevel="0" collapsed="false">
      <c r="A332" s="46" t="s">
        <v>74</v>
      </c>
      <c r="B332" s="65"/>
      <c r="C332" s="65"/>
      <c r="D332" s="65"/>
      <c r="E332" s="65"/>
      <c r="F332" s="65"/>
      <c r="G332" s="65"/>
      <c r="H332" s="66"/>
      <c r="I332" s="66"/>
      <c r="J332" s="66"/>
      <c r="K332" s="66"/>
      <c r="L332" s="66"/>
      <c r="M332" s="66"/>
      <c r="N332" s="66"/>
      <c r="O332" s="66"/>
      <c r="P332" s="66"/>
    </row>
    <row r="333" customFormat="false" ht="12" hidden="false" customHeight="false" outlineLevel="0" collapsed="false">
      <c r="A333" s="44" t="s">
        <v>75</v>
      </c>
      <c r="B333" s="47"/>
      <c r="C333" s="47"/>
    </row>
    <row r="334" s="49" customFormat="true" ht="12" hidden="false" customHeight="true" outlineLevel="0" collapsed="false">
      <c r="A334" s="48" t="s">
        <v>76</v>
      </c>
      <c r="B334" s="48"/>
      <c r="C334" s="48"/>
      <c r="D334" s="48"/>
      <c r="E334" s="48"/>
      <c r="F334" s="48"/>
      <c r="G334" s="48"/>
      <c r="H334" s="48"/>
    </row>
    <row r="335" s="49" customFormat="true" ht="12" hidden="false" customHeight="false" outlineLevel="0" collapsed="false">
      <c r="A335" s="48"/>
      <c r="B335" s="48"/>
      <c r="C335" s="48"/>
      <c r="D335" s="48"/>
      <c r="E335" s="48"/>
      <c r="F335" s="48"/>
      <c r="G335" s="48"/>
      <c r="H335" s="48"/>
    </row>
    <row r="336" customFormat="false" ht="14.25" hidden="false" customHeight="false" outlineLevel="0" collapsed="false">
      <c r="A336" s="50" t="s">
        <v>77</v>
      </c>
      <c r="B336" s="50"/>
      <c r="C336" s="50"/>
      <c r="D336" s="51"/>
      <c r="E336" s="51"/>
      <c r="F336" s="51"/>
      <c r="G336" s="51"/>
      <c r="H336" s="51"/>
      <c r="I336" s="67"/>
      <c r="J336" s="67"/>
      <c r="K336" s="67"/>
      <c r="L336" s="67"/>
      <c r="M336" s="67"/>
      <c r="N336" s="67"/>
    </row>
    <row r="337" s="8" customFormat="true" ht="14.25" hidden="false" customHeight="false" outlineLevel="0" collapsed="false">
      <c r="A337" s="1"/>
      <c r="B337" s="1"/>
      <c r="C337" s="1"/>
      <c r="D337" s="1"/>
      <c r="E337" s="1"/>
      <c r="F337" s="1"/>
      <c r="G337" s="1"/>
      <c r="H337" s="1"/>
      <c r="I337" s="1"/>
      <c r="J337" s="1"/>
      <c r="K337" s="1"/>
      <c r="L337" s="1"/>
      <c r="M337" s="1"/>
      <c r="N337" s="1"/>
      <c r="O337" s="1"/>
      <c r="P337" s="1"/>
      <c r="Q337" s="1"/>
      <c r="R337" s="1"/>
    </row>
    <row r="338" s="8" customFormat="true" ht="14.25" hidden="false" customHeight="false" outlineLevel="0" collapsed="false">
      <c r="A338" s="1"/>
      <c r="B338" s="1"/>
      <c r="C338" s="1"/>
      <c r="D338" s="1"/>
      <c r="E338" s="1"/>
      <c r="F338" s="1"/>
      <c r="G338" s="1"/>
      <c r="H338" s="1"/>
      <c r="I338" s="1"/>
      <c r="J338" s="1"/>
      <c r="K338" s="1"/>
      <c r="L338" s="1"/>
      <c r="M338" s="1"/>
      <c r="N338" s="1"/>
      <c r="O338" s="1"/>
      <c r="P338" s="1"/>
      <c r="Q338" s="1"/>
      <c r="R338" s="1"/>
    </row>
    <row r="339" customFormat="false" ht="14.25" hidden="false" customHeight="false" outlineLevel="0" collapsed="false">
      <c r="A339" s="18" t="s">
        <v>79</v>
      </c>
      <c r="B339" s="18"/>
      <c r="C339" s="18"/>
      <c r="D339" s="18"/>
      <c r="E339" s="18"/>
      <c r="F339" s="18"/>
      <c r="G339" s="18"/>
      <c r="H339" s="18"/>
      <c r="I339" s="18"/>
      <c r="J339" s="18"/>
      <c r="K339" s="18"/>
      <c r="L339" s="18"/>
      <c r="M339" s="18"/>
      <c r="N339" s="18"/>
      <c r="O339" s="57"/>
      <c r="P339" s="57"/>
      <c r="Q339" s="58"/>
      <c r="R339" s="58"/>
    </row>
    <row r="340" customFormat="false" ht="14.25" hidden="false" customHeight="true" outlineLevel="0" collapsed="false">
      <c r="A340" s="59" t="s">
        <v>49</v>
      </c>
      <c r="B340" s="59"/>
      <c r="C340" s="20" t="s">
        <v>50</v>
      </c>
      <c r="D340" s="20"/>
      <c r="E340" s="20" t="s">
        <v>90</v>
      </c>
      <c r="F340" s="20"/>
      <c r="G340" s="20" t="s">
        <v>83</v>
      </c>
      <c r="H340" s="20"/>
      <c r="I340" s="20" t="s">
        <v>84</v>
      </c>
      <c r="J340" s="20"/>
      <c r="K340" s="20" t="s">
        <v>85</v>
      </c>
      <c r="L340" s="20"/>
      <c r="M340" s="20" t="s">
        <v>86</v>
      </c>
      <c r="N340" s="20"/>
      <c r="O340" s="1"/>
      <c r="P340" s="1"/>
      <c r="Q340" s="20" t="s">
        <v>87</v>
      </c>
      <c r="R340" s="20"/>
    </row>
    <row r="341" customFormat="false" ht="14.25" hidden="false" customHeight="false" outlineLevel="0" collapsed="false">
      <c r="A341" s="59"/>
      <c r="B341" s="59"/>
      <c r="C341" s="20" t="s">
        <v>53</v>
      </c>
      <c r="D341" s="20" t="s">
        <v>54</v>
      </c>
      <c r="E341" s="20" t="s">
        <v>53</v>
      </c>
      <c r="F341" s="20" t="s">
        <v>54</v>
      </c>
      <c r="G341" s="20" t="s">
        <v>53</v>
      </c>
      <c r="H341" s="20" t="s">
        <v>54</v>
      </c>
      <c r="I341" s="20" t="s">
        <v>53</v>
      </c>
      <c r="J341" s="20" t="s">
        <v>54</v>
      </c>
      <c r="K341" s="20" t="s">
        <v>53</v>
      </c>
      <c r="L341" s="20" t="s">
        <v>54</v>
      </c>
      <c r="M341" s="20" t="s">
        <v>53</v>
      </c>
      <c r="N341" s="20" t="s">
        <v>54</v>
      </c>
      <c r="O341" s="1"/>
      <c r="P341" s="1"/>
      <c r="Q341" s="20" t="s">
        <v>53</v>
      </c>
      <c r="R341" s="20" t="s">
        <v>54</v>
      </c>
    </row>
    <row r="342" customFormat="false" ht="14.25" hidden="false" customHeight="true" outlineLevel="0" collapsed="false">
      <c r="A342" s="21" t="s">
        <v>55</v>
      </c>
      <c r="B342" s="22" t="s">
        <v>50</v>
      </c>
      <c r="C342" s="23" t="n">
        <v>7858.7</v>
      </c>
      <c r="D342" s="24" t="n">
        <v>100</v>
      </c>
      <c r="E342" s="23" t="s">
        <v>91</v>
      </c>
      <c r="F342" s="24" t="s">
        <v>91</v>
      </c>
      <c r="G342" s="23" t="n">
        <v>2157.2</v>
      </c>
      <c r="H342" s="24" t="n">
        <v>27.4</v>
      </c>
      <c r="I342" s="23" t="n">
        <v>1740.4</v>
      </c>
      <c r="J342" s="24" t="n">
        <v>22.1</v>
      </c>
      <c r="K342" s="23" t="n">
        <v>1972.9</v>
      </c>
      <c r="L342" s="24" t="n">
        <v>25.1</v>
      </c>
      <c r="M342" s="23" t="n">
        <v>1988.2</v>
      </c>
      <c r="N342" s="24" t="n">
        <v>25.3</v>
      </c>
      <c r="O342" s="1"/>
      <c r="P342" s="1"/>
      <c r="Q342" s="23" t="n">
        <v>687.1</v>
      </c>
      <c r="R342" s="24" t="n">
        <v>8.7</v>
      </c>
    </row>
    <row r="343" customFormat="false" ht="14.25" hidden="false" customHeight="false" outlineLevel="0" collapsed="false">
      <c r="A343" s="21"/>
      <c r="B343" s="25" t="s">
        <v>56</v>
      </c>
      <c r="C343" s="26" t="n">
        <v>0</v>
      </c>
      <c r="D343" s="27" t="n">
        <v>0</v>
      </c>
      <c r="E343" s="26" t="s">
        <v>91</v>
      </c>
      <c r="F343" s="26" t="s">
        <v>91</v>
      </c>
      <c r="G343" s="26" t="n">
        <v>0</v>
      </c>
      <c r="H343" s="27" t="n">
        <v>0</v>
      </c>
      <c r="I343" s="26" t="n">
        <v>0</v>
      </c>
      <c r="J343" s="27" t="n">
        <v>0</v>
      </c>
      <c r="K343" s="26" t="n">
        <v>0</v>
      </c>
      <c r="L343" s="27" t="n">
        <v>0</v>
      </c>
      <c r="M343" s="26" t="n">
        <v>0</v>
      </c>
      <c r="N343" s="27" t="n">
        <v>0</v>
      </c>
      <c r="O343" s="1"/>
      <c r="P343" s="1"/>
      <c r="Q343" s="26" t="n">
        <v>0</v>
      </c>
      <c r="R343" s="27" t="n">
        <v>0</v>
      </c>
    </row>
    <row r="344" customFormat="false" ht="14.25" hidden="false" customHeight="false" outlineLevel="0" collapsed="false">
      <c r="A344" s="21"/>
      <c r="B344" s="25" t="s">
        <v>57</v>
      </c>
      <c r="C344" s="28" t="n">
        <v>7858.7</v>
      </c>
      <c r="D344" s="27" t="n">
        <v>100</v>
      </c>
      <c r="E344" s="28"/>
      <c r="F344" s="28"/>
      <c r="G344" s="28" t="n">
        <v>2157.2</v>
      </c>
      <c r="H344" s="27" t="n">
        <v>27.4</v>
      </c>
      <c r="I344" s="28" t="n">
        <v>1740.4</v>
      </c>
      <c r="J344" s="27" t="n">
        <v>22.1</v>
      </c>
      <c r="K344" s="28" t="n">
        <v>1972.9</v>
      </c>
      <c r="L344" s="27" t="n">
        <v>25.1</v>
      </c>
      <c r="M344" s="28" t="n">
        <v>1988.2</v>
      </c>
      <c r="N344" s="27" t="n">
        <v>25.3</v>
      </c>
      <c r="O344" s="1"/>
      <c r="P344" s="1"/>
      <c r="Q344" s="28" t="n">
        <v>687.1</v>
      </c>
      <c r="R344" s="27" t="n">
        <v>8.7</v>
      </c>
    </row>
    <row r="345" customFormat="false" ht="14.25" hidden="false" customHeight="false" outlineLevel="0" collapsed="false">
      <c r="A345" s="21"/>
      <c r="B345" s="29" t="s">
        <v>58</v>
      </c>
      <c r="C345" s="28" t="n">
        <v>7858.7</v>
      </c>
      <c r="D345" s="27" t="n">
        <v>100</v>
      </c>
      <c r="E345" s="28" t="s">
        <v>91</v>
      </c>
      <c r="F345" s="27" t="s">
        <v>91</v>
      </c>
      <c r="G345" s="28" t="n">
        <v>2157.2</v>
      </c>
      <c r="H345" s="27" t="n">
        <v>27.4</v>
      </c>
      <c r="I345" s="28" t="n">
        <v>1740.4</v>
      </c>
      <c r="J345" s="27" t="n">
        <v>22.1</v>
      </c>
      <c r="K345" s="28" t="n">
        <v>1972.9</v>
      </c>
      <c r="L345" s="27" t="n">
        <v>25.1</v>
      </c>
      <c r="M345" s="28" t="n">
        <v>1988.2</v>
      </c>
      <c r="N345" s="27" t="n">
        <v>25.3</v>
      </c>
      <c r="O345" s="1"/>
      <c r="P345" s="1"/>
      <c r="Q345" s="39" t="n">
        <v>687.1</v>
      </c>
      <c r="R345" s="40" t="n">
        <v>8.7</v>
      </c>
    </row>
    <row r="346" customFormat="false" ht="24" hidden="false" customHeight="true" outlineLevel="0" collapsed="false">
      <c r="A346" s="30" t="s">
        <v>59</v>
      </c>
      <c r="B346" s="31" t="s">
        <v>60</v>
      </c>
      <c r="C346" s="23" t="n">
        <v>887.5</v>
      </c>
      <c r="D346" s="24" t="n">
        <v>11.3</v>
      </c>
      <c r="E346" s="23" t="s">
        <v>91</v>
      </c>
      <c r="F346" s="23" t="s">
        <v>91</v>
      </c>
      <c r="G346" s="23" t="n">
        <v>373</v>
      </c>
      <c r="H346" s="24" t="n">
        <v>17.3</v>
      </c>
      <c r="I346" s="23" t="n">
        <v>118.9</v>
      </c>
      <c r="J346" s="24" t="n">
        <v>6.8</v>
      </c>
      <c r="K346" s="23" t="n">
        <v>167</v>
      </c>
      <c r="L346" s="24" t="n">
        <v>8.5</v>
      </c>
      <c r="M346" s="23" t="n">
        <v>228.5</v>
      </c>
      <c r="N346" s="24" t="n">
        <v>11.5</v>
      </c>
      <c r="O346" s="1"/>
      <c r="P346" s="1"/>
      <c r="Q346" s="23" t="n">
        <v>66.1</v>
      </c>
      <c r="R346" s="24" t="n">
        <v>9.6</v>
      </c>
    </row>
    <row r="347" customFormat="false" ht="14.25" hidden="false" customHeight="false" outlineLevel="0" collapsed="false">
      <c r="A347" s="30"/>
      <c r="B347" s="32" t="s">
        <v>56</v>
      </c>
      <c r="C347" s="26" t="n">
        <v>4.9</v>
      </c>
      <c r="D347" s="27" t="n">
        <v>4.9</v>
      </c>
      <c r="E347" s="26" t="s">
        <v>91</v>
      </c>
      <c r="F347" s="26" t="s">
        <v>91</v>
      </c>
      <c r="G347" s="60" t="n">
        <v>9.3</v>
      </c>
      <c r="H347" s="27" t="n">
        <v>9.3</v>
      </c>
      <c r="I347" s="60" t="n">
        <v>12.5</v>
      </c>
      <c r="J347" s="60" t="n">
        <v>12.6</v>
      </c>
      <c r="K347" s="60" t="n">
        <v>9.6</v>
      </c>
      <c r="L347" s="60" t="n">
        <v>9.6</v>
      </c>
      <c r="M347" s="60" t="n">
        <v>6.9</v>
      </c>
      <c r="N347" s="27" t="n">
        <v>6.9</v>
      </c>
      <c r="O347" s="1"/>
      <c r="P347" s="1"/>
      <c r="Q347" s="60" t="n">
        <v>11.3</v>
      </c>
      <c r="R347" s="27" t="n">
        <v>11.3</v>
      </c>
    </row>
    <row r="348" customFormat="false" ht="14.25" hidden="false" customHeight="false" outlineLevel="0" collapsed="false">
      <c r="A348" s="30"/>
      <c r="B348" s="32" t="s">
        <v>57</v>
      </c>
      <c r="C348" s="28" t="n">
        <v>801.6</v>
      </c>
      <c r="D348" s="27" t="n">
        <v>10.2</v>
      </c>
      <c r="E348" s="28"/>
      <c r="F348" s="28"/>
      <c r="G348" s="28" t="n">
        <v>305.4</v>
      </c>
      <c r="H348" s="27" t="n">
        <v>14.2</v>
      </c>
      <c r="I348" s="28" t="n">
        <v>89.7</v>
      </c>
      <c r="J348" s="27" t="n">
        <v>5.2</v>
      </c>
      <c r="K348" s="28" t="n">
        <v>135.6</v>
      </c>
      <c r="L348" s="27" t="n">
        <v>6.9</v>
      </c>
      <c r="M348" s="28" t="n">
        <v>197.6</v>
      </c>
      <c r="N348" s="27" t="n">
        <v>9.9</v>
      </c>
      <c r="O348" s="1"/>
      <c r="P348" s="1"/>
      <c r="Q348" s="28" t="n">
        <v>51.4</v>
      </c>
      <c r="R348" s="27" t="n">
        <v>7.5</v>
      </c>
    </row>
    <row r="349" customFormat="false" ht="14.25" hidden="false" customHeight="false" outlineLevel="0" collapsed="false">
      <c r="A349" s="30"/>
      <c r="B349" s="33" t="s">
        <v>58</v>
      </c>
      <c r="C349" s="28" t="n">
        <v>973.4</v>
      </c>
      <c r="D349" s="27" t="n">
        <v>12.4</v>
      </c>
      <c r="E349" s="28" t="s">
        <v>91</v>
      </c>
      <c r="F349" s="28" t="s">
        <v>91</v>
      </c>
      <c r="G349" s="28" t="n">
        <v>440.7</v>
      </c>
      <c r="H349" s="27" t="n">
        <v>20.4</v>
      </c>
      <c r="I349" s="28" t="n">
        <v>148.2</v>
      </c>
      <c r="J349" s="27" t="n">
        <v>8.5</v>
      </c>
      <c r="K349" s="28" t="n">
        <v>198.4</v>
      </c>
      <c r="L349" s="27" t="n">
        <v>10.1</v>
      </c>
      <c r="M349" s="28" t="n">
        <v>259.4</v>
      </c>
      <c r="N349" s="27" t="n">
        <v>13</v>
      </c>
      <c r="O349" s="1"/>
      <c r="P349" s="1"/>
      <c r="Q349" s="28" t="n">
        <v>80.8</v>
      </c>
      <c r="R349" s="27" t="n">
        <v>11.8</v>
      </c>
    </row>
    <row r="350" customFormat="false" ht="24" hidden="false" customHeight="false" outlineLevel="0" collapsed="false">
      <c r="A350" s="30"/>
      <c r="B350" s="34" t="s">
        <v>61</v>
      </c>
      <c r="C350" s="35" t="n">
        <v>3238.7</v>
      </c>
      <c r="D350" s="36" t="n">
        <v>41.2</v>
      </c>
      <c r="E350" s="35" t="s">
        <v>91</v>
      </c>
      <c r="F350" s="35" t="s">
        <v>91</v>
      </c>
      <c r="G350" s="35" t="n">
        <v>991.9</v>
      </c>
      <c r="H350" s="36" t="n">
        <v>46</v>
      </c>
      <c r="I350" s="35" t="n">
        <v>692.1</v>
      </c>
      <c r="J350" s="36" t="n">
        <v>39.8</v>
      </c>
      <c r="K350" s="35" t="n">
        <v>810.4</v>
      </c>
      <c r="L350" s="36" t="n">
        <v>41.1</v>
      </c>
      <c r="M350" s="35" t="n">
        <v>744.3</v>
      </c>
      <c r="N350" s="36" t="n">
        <v>37.4</v>
      </c>
      <c r="O350" s="1"/>
      <c r="P350" s="1"/>
      <c r="Q350" s="35" t="n">
        <v>315.8</v>
      </c>
      <c r="R350" s="36" t="n">
        <v>46</v>
      </c>
    </row>
    <row r="351" customFormat="false" ht="14.25" hidden="false" customHeight="false" outlineLevel="0" collapsed="false">
      <c r="A351" s="30"/>
      <c r="B351" s="32" t="s">
        <v>56</v>
      </c>
      <c r="C351" s="26" t="n">
        <v>2.2</v>
      </c>
      <c r="D351" s="27" t="n">
        <v>2.2</v>
      </c>
      <c r="E351" s="26" t="s">
        <v>91</v>
      </c>
      <c r="F351" s="26" t="s">
        <v>91</v>
      </c>
      <c r="G351" s="26" t="n">
        <v>3.8</v>
      </c>
      <c r="H351" s="27" t="n">
        <v>3.8</v>
      </c>
      <c r="I351" s="26" t="n">
        <v>5.3</v>
      </c>
      <c r="J351" s="27" t="n">
        <v>5.3</v>
      </c>
      <c r="K351" s="26" t="n">
        <v>4.4</v>
      </c>
      <c r="L351" s="27" t="n">
        <v>4.4</v>
      </c>
      <c r="M351" s="26" t="n">
        <v>4.6</v>
      </c>
      <c r="N351" s="27" t="n">
        <v>4.6</v>
      </c>
      <c r="O351" s="1"/>
      <c r="P351" s="1"/>
      <c r="Q351" s="26" t="n">
        <v>4</v>
      </c>
      <c r="R351" s="27" t="n">
        <v>4</v>
      </c>
    </row>
    <row r="352" customFormat="false" ht="14.25" hidden="false" customHeight="false" outlineLevel="0" collapsed="false">
      <c r="A352" s="30"/>
      <c r="B352" s="32" t="s">
        <v>57</v>
      </c>
      <c r="C352" s="28" t="n">
        <v>3097.1</v>
      </c>
      <c r="D352" s="27" t="n">
        <v>39.4</v>
      </c>
      <c r="E352" s="28"/>
      <c r="F352" s="28"/>
      <c r="G352" s="28" t="n">
        <v>918.2</v>
      </c>
      <c r="H352" s="27" t="n">
        <v>42.6</v>
      </c>
      <c r="I352" s="28" t="n">
        <v>620.3</v>
      </c>
      <c r="J352" s="27" t="n">
        <v>35.6</v>
      </c>
      <c r="K352" s="28" t="n">
        <v>739.9</v>
      </c>
      <c r="L352" s="27" t="n">
        <v>37.5</v>
      </c>
      <c r="M352" s="28" t="n">
        <v>677.3</v>
      </c>
      <c r="N352" s="27" t="n">
        <v>34.1</v>
      </c>
      <c r="O352" s="1"/>
      <c r="P352" s="1"/>
      <c r="Q352" s="28" t="n">
        <v>291</v>
      </c>
      <c r="R352" s="27" t="n">
        <v>42.4</v>
      </c>
    </row>
    <row r="353" customFormat="false" ht="14.25" hidden="false" customHeight="false" outlineLevel="0" collapsed="false">
      <c r="A353" s="30"/>
      <c r="B353" s="33" t="s">
        <v>58</v>
      </c>
      <c r="C353" s="28" t="n">
        <v>3380.3</v>
      </c>
      <c r="D353" s="27" t="n">
        <v>43</v>
      </c>
      <c r="E353" s="28" t="s">
        <v>91</v>
      </c>
      <c r="F353" s="28" t="s">
        <v>91</v>
      </c>
      <c r="G353" s="28" t="n">
        <v>1065.5</v>
      </c>
      <c r="H353" s="27" t="n">
        <v>49.4</v>
      </c>
      <c r="I353" s="28" t="n">
        <v>763.9</v>
      </c>
      <c r="J353" s="27" t="n">
        <v>43.9</v>
      </c>
      <c r="K353" s="28" t="n">
        <v>880.9</v>
      </c>
      <c r="L353" s="27" t="n">
        <v>44.7</v>
      </c>
      <c r="M353" s="28" t="n">
        <v>811.3</v>
      </c>
      <c r="N353" s="27" t="n">
        <v>40.8</v>
      </c>
      <c r="O353" s="1"/>
      <c r="P353" s="1"/>
      <c r="Q353" s="28" t="n">
        <v>340.5</v>
      </c>
      <c r="R353" s="27" t="n">
        <v>49.6</v>
      </c>
    </row>
    <row r="354" customFormat="false" ht="24" hidden="false" customHeight="false" outlineLevel="0" collapsed="false">
      <c r="A354" s="30"/>
      <c r="B354" s="34" t="s">
        <v>62</v>
      </c>
      <c r="C354" s="35" t="n">
        <v>3108.8</v>
      </c>
      <c r="D354" s="36" t="n">
        <v>39.6</v>
      </c>
      <c r="E354" s="35" t="s">
        <v>91</v>
      </c>
      <c r="F354" s="35" t="s">
        <v>91</v>
      </c>
      <c r="G354" s="35" t="n">
        <v>693.3</v>
      </c>
      <c r="H354" s="36" t="n">
        <v>32.1</v>
      </c>
      <c r="I354" s="35" t="n">
        <v>841.2</v>
      </c>
      <c r="J354" s="36" t="n">
        <v>48.3</v>
      </c>
      <c r="K354" s="35" t="n">
        <v>792.5</v>
      </c>
      <c r="L354" s="36" t="n">
        <v>40.2</v>
      </c>
      <c r="M354" s="35" t="n">
        <v>781.9</v>
      </c>
      <c r="N354" s="36" t="n">
        <v>39.3</v>
      </c>
      <c r="O354" s="1"/>
      <c r="P354" s="1"/>
      <c r="Q354" s="35" t="n">
        <v>252.6</v>
      </c>
      <c r="R354" s="36" t="n">
        <v>36.8</v>
      </c>
    </row>
    <row r="355" customFormat="false" ht="14.25" hidden="false" customHeight="false" outlineLevel="0" collapsed="false">
      <c r="A355" s="30"/>
      <c r="B355" s="32" t="s">
        <v>56</v>
      </c>
      <c r="C355" s="26" t="n">
        <v>2.3</v>
      </c>
      <c r="D355" s="27" t="n">
        <v>2.3</v>
      </c>
      <c r="E355" s="26" t="s">
        <v>91</v>
      </c>
      <c r="F355" s="26" t="s">
        <v>91</v>
      </c>
      <c r="G355" s="26" t="n">
        <v>5.2</v>
      </c>
      <c r="H355" s="27" t="n">
        <v>5.2</v>
      </c>
      <c r="I355" s="26" t="n">
        <v>4.2</v>
      </c>
      <c r="J355" s="27" t="n">
        <v>4.2</v>
      </c>
      <c r="K355" s="26" t="n">
        <v>4.7</v>
      </c>
      <c r="L355" s="27" t="n">
        <v>4.7</v>
      </c>
      <c r="M355" s="26" t="n">
        <v>4.3</v>
      </c>
      <c r="N355" s="27" t="n">
        <v>4.3</v>
      </c>
      <c r="O355" s="1"/>
      <c r="P355" s="1"/>
      <c r="Q355" s="26" t="n">
        <v>5.2</v>
      </c>
      <c r="R355" s="27" t="n">
        <v>5.2</v>
      </c>
    </row>
    <row r="356" customFormat="false" ht="14.25" hidden="false" customHeight="false" outlineLevel="0" collapsed="false">
      <c r="A356" s="30"/>
      <c r="B356" s="32" t="s">
        <v>57</v>
      </c>
      <c r="C356" s="28" t="n">
        <v>2969.4</v>
      </c>
      <c r="D356" s="27" t="n">
        <v>37.8</v>
      </c>
      <c r="E356" s="28"/>
      <c r="F356" s="28"/>
      <c r="G356" s="28" t="n">
        <v>622.9</v>
      </c>
      <c r="H356" s="27" t="n">
        <v>28.9</v>
      </c>
      <c r="I356" s="28" t="n">
        <v>771.8</v>
      </c>
      <c r="J356" s="27" t="n">
        <v>44.3</v>
      </c>
      <c r="K356" s="28" t="n">
        <v>719</v>
      </c>
      <c r="L356" s="27" t="n">
        <v>36.4</v>
      </c>
      <c r="M356" s="28" t="n">
        <v>716.4</v>
      </c>
      <c r="N356" s="27" t="n">
        <v>36</v>
      </c>
      <c r="O356" s="1"/>
      <c r="P356" s="1"/>
      <c r="Q356" s="28" t="n">
        <v>226.9</v>
      </c>
      <c r="R356" s="27" t="n">
        <v>33</v>
      </c>
    </row>
    <row r="357" customFormat="false" ht="14.25" hidden="false" customHeight="false" outlineLevel="0" collapsed="false">
      <c r="A357" s="30"/>
      <c r="B357" s="33" t="s">
        <v>58</v>
      </c>
      <c r="C357" s="28" t="n">
        <v>3248.2</v>
      </c>
      <c r="D357" s="27" t="n">
        <v>41.3</v>
      </c>
      <c r="E357" s="28" t="s">
        <v>91</v>
      </c>
      <c r="F357" s="28" t="s">
        <v>91</v>
      </c>
      <c r="G357" s="28" t="n">
        <v>763.7</v>
      </c>
      <c r="H357" s="27" t="n">
        <v>35.4</v>
      </c>
      <c r="I357" s="28" t="n">
        <v>910.5</v>
      </c>
      <c r="J357" s="27" t="n">
        <v>52.3</v>
      </c>
      <c r="K357" s="28" t="n">
        <v>865.9</v>
      </c>
      <c r="L357" s="27" t="n">
        <v>43.9</v>
      </c>
      <c r="M357" s="28" t="n">
        <v>847.3</v>
      </c>
      <c r="N357" s="27" t="n">
        <v>42.6</v>
      </c>
      <c r="O357" s="1"/>
      <c r="P357" s="1"/>
      <c r="Q357" s="28" t="n">
        <v>278.4</v>
      </c>
      <c r="R357" s="27" t="n">
        <v>40.5</v>
      </c>
    </row>
    <row r="358" customFormat="false" ht="14.25" hidden="false" customHeight="false" outlineLevel="0" collapsed="false">
      <c r="A358" s="30"/>
      <c r="B358" s="37" t="s">
        <v>63</v>
      </c>
      <c r="C358" s="35" t="n">
        <v>623.8</v>
      </c>
      <c r="D358" s="36" t="n">
        <v>7.9</v>
      </c>
      <c r="E358" s="35" t="s">
        <v>91</v>
      </c>
      <c r="F358" s="35" t="s">
        <v>91</v>
      </c>
      <c r="G358" s="35" t="n">
        <v>99</v>
      </c>
      <c r="H358" s="36" t="n">
        <v>4.6</v>
      </c>
      <c r="I358" s="35" t="n">
        <v>88.2</v>
      </c>
      <c r="J358" s="36" t="n">
        <v>5.1</v>
      </c>
      <c r="K358" s="35" t="n">
        <v>203.1</v>
      </c>
      <c r="L358" s="36" t="n">
        <v>10.3</v>
      </c>
      <c r="M358" s="35" t="n">
        <v>233.5</v>
      </c>
      <c r="N358" s="36" t="n">
        <v>11.7</v>
      </c>
      <c r="O358" s="1"/>
      <c r="P358" s="1"/>
      <c r="Q358" s="35" t="n">
        <v>52.6</v>
      </c>
      <c r="R358" s="36" t="n">
        <v>7.6</v>
      </c>
    </row>
    <row r="359" customFormat="false" ht="14.25" hidden="false" customHeight="false" outlineLevel="0" collapsed="false">
      <c r="A359" s="30"/>
      <c r="B359" s="32" t="s">
        <v>56</v>
      </c>
      <c r="C359" s="26" t="n">
        <v>5.9</v>
      </c>
      <c r="D359" s="27" t="n">
        <v>5.9</v>
      </c>
      <c r="E359" s="26" t="s">
        <v>91</v>
      </c>
      <c r="F359" s="26" t="s">
        <v>91</v>
      </c>
      <c r="G359" s="60" t="n">
        <v>11.5</v>
      </c>
      <c r="H359" s="60" t="n">
        <v>11.5</v>
      </c>
      <c r="I359" s="60" t="n">
        <v>18.6</v>
      </c>
      <c r="J359" s="60" t="n">
        <v>18.6</v>
      </c>
      <c r="K359" s="60" t="n">
        <v>11.4</v>
      </c>
      <c r="L359" s="60" t="n">
        <v>11.4</v>
      </c>
      <c r="M359" s="60" t="n">
        <v>8.8</v>
      </c>
      <c r="N359" s="27" t="n">
        <v>8.8</v>
      </c>
      <c r="O359" s="1"/>
      <c r="P359" s="1"/>
      <c r="Q359" s="60" t="n">
        <v>14.4</v>
      </c>
      <c r="R359" s="27" t="n">
        <v>14.4</v>
      </c>
    </row>
    <row r="360" customFormat="false" ht="14.25" hidden="false" customHeight="false" outlineLevel="0" collapsed="false">
      <c r="A360" s="30"/>
      <c r="B360" s="32" t="s">
        <v>57</v>
      </c>
      <c r="C360" s="28" t="n">
        <v>551.5</v>
      </c>
      <c r="D360" s="27" t="n">
        <v>7</v>
      </c>
      <c r="E360" s="28"/>
      <c r="F360" s="28"/>
      <c r="G360" s="28" t="n">
        <v>76.6</v>
      </c>
      <c r="H360" s="27" t="n">
        <v>3.6</v>
      </c>
      <c r="I360" s="28" t="n">
        <v>56.1</v>
      </c>
      <c r="J360" s="27" t="n">
        <v>3.2</v>
      </c>
      <c r="K360" s="28" t="n">
        <v>157.8</v>
      </c>
      <c r="L360" s="27" t="n">
        <v>8</v>
      </c>
      <c r="M360" s="28" t="n">
        <v>193</v>
      </c>
      <c r="N360" s="27" t="n">
        <v>9.7</v>
      </c>
      <c r="O360" s="1"/>
      <c r="P360" s="1"/>
      <c r="Q360" s="28" t="n">
        <v>37.8</v>
      </c>
      <c r="R360" s="27" t="n">
        <v>5.5</v>
      </c>
    </row>
    <row r="361" customFormat="false" ht="14.25" hidden="false" customHeight="false" outlineLevel="0" collapsed="false">
      <c r="A361" s="30"/>
      <c r="B361" s="38" t="s">
        <v>58</v>
      </c>
      <c r="C361" s="39" t="n">
        <v>696</v>
      </c>
      <c r="D361" s="40" t="n">
        <v>8.9</v>
      </c>
      <c r="E361" s="39" t="s">
        <v>91</v>
      </c>
      <c r="F361" s="39" t="s">
        <v>91</v>
      </c>
      <c r="G361" s="39" t="n">
        <v>121.4</v>
      </c>
      <c r="H361" s="40" t="n">
        <v>5.6</v>
      </c>
      <c r="I361" s="39" t="n">
        <v>120.4</v>
      </c>
      <c r="J361" s="40" t="n">
        <v>6.9</v>
      </c>
      <c r="K361" s="39" t="n">
        <v>248.3</v>
      </c>
      <c r="L361" s="40" t="n">
        <v>12.6</v>
      </c>
      <c r="M361" s="39" t="n">
        <v>274</v>
      </c>
      <c r="N361" s="40" t="n">
        <v>13.8</v>
      </c>
      <c r="O361" s="1"/>
      <c r="P361" s="1"/>
      <c r="Q361" s="39" t="n">
        <v>67.4</v>
      </c>
      <c r="R361" s="40" t="n">
        <v>9.8</v>
      </c>
    </row>
    <row r="362" customFormat="false" ht="24" hidden="false" customHeight="true" outlineLevel="0" collapsed="false">
      <c r="A362" s="30" t="s">
        <v>64</v>
      </c>
      <c r="B362" s="31" t="s">
        <v>60</v>
      </c>
      <c r="C362" s="23" t="n">
        <v>579.6</v>
      </c>
      <c r="D362" s="24" t="n">
        <v>7.4</v>
      </c>
      <c r="E362" s="23" t="s">
        <v>91</v>
      </c>
      <c r="F362" s="23" t="s">
        <v>91</v>
      </c>
      <c r="G362" s="23" t="n">
        <v>142.8</v>
      </c>
      <c r="H362" s="24" t="n">
        <v>6.6</v>
      </c>
      <c r="I362" s="23" t="n">
        <v>139.8</v>
      </c>
      <c r="J362" s="24" t="n">
        <v>8</v>
      </c>
      <c r="K362" s="23" t="n">
        <v>137.6</v>
      </c>
      <c r="L362" s="24" t="n">
        <v>7</v>
      </c>
      <c r="M362" s="23" t="n">
        <v>159.5</v>
      </c>
      <c r="N362" s="24" t="n">
        <v>8</v>
      </c>
      <c r="O362" s="1"/>
      <c r="P362" s="1"/>
      <c r="Q362" s="23" t="n">
        <v>41.7</v>
      </c>
      <c r="R362" s="24" t="n">
        <v>6.1</v>
      </c>
    </row>
    <row r="363" customFormat="false" ht="14.25" hidden="false" customHeight="false" outlineLevel="0" collapsed="false">
      <c r="A363" s="30"/>
      <c r="B363" s="32" t="s">
        <v>56</v>
      </c>
      <c r="C363" s="26" t="n">
        <v>6</v>
      </c>
      <c r="D363" s="27" t="n">
        <v>6</v>
      </c>
      <c r="E363" s="26" t="s">
        <v>91</v>
      </c>
      <c r="F363" s="26" t="s">
        <v>91</v>
      </c>
      <c r="G363" s="60" t="n">
        <v>12</v>
      </c>
      <c r="H363" s="27" t="n">
        <v>12</v>
      </c>
      <c r="I363" s="60" t="n">
        <v>13.4</v>
      </c>
      <c r="J363" s="60" t="n">
        <v>13.4</v>
      </c>
      <c r="K363" s="60" t="n">
        <v>12.4</v>
      </c>
      <c r="L363" s="60" t="n">
        <v>12.4</v>
      </c>
      <c r="M363" s="60" t="n">
        <v>10.1</v>
      </c>
      <c r="N363" s="27" t="n">
        <v>10.1</v>
      </c>
      <c r="O363" s="1"/>
      <c r="P363" s="1"/>
      <c r="Q363" s="60" t="n">
        <v>11.4</v>
      </c>
      <c r="R363" s="27" t="n">
        <v>11.4</v>
      </c>
    </row>
    <row r="364" customFormat="false" ht="14.25" hidden="false" customHeight="false" outlineLevel="0" collapsed="false">
      <c r="A364" s="30"/>
      <c r="B364" s="32" t="s">
        <v>57</v>
      </c>
      <c r="C364" s="28" t="n">
        <v>511.9</v>
      </c>
      <c r="D364" s="27" t="n">
        <v>6.5</v>
      </c>
      <c r="E364" s="28"/>
      <c r="F364" s="28"/>
      <c r="G364" s="28" t="n">
        <v>109.2</v>
      </c>
      <c r="H364" s="27" t="n">
        <v>5.1</v>
      </c>
      <c r="I364" s="28" t="n">
        <v>103.2</v>
      </c>
      <c r="J364" s="27" t="n">
        <v>5.9</v>
      </c>
      <c r="K364" s="28" t="n">
        <v>104.1</v>
      </c>
      <c r="L364" s="27" t="n">
        <v>5.3</v>
      </c>
      <c r="M364" s="28" t="n">
        <v>127.9</v>
      </c>
      <c r="N364" s="27" t="n">
        <v>6.4</v>
      </c>
      <c r="O364" s="1"/>
      <c r="P364" s="1"/>
      <c r="Q364" s="28" t="n">
        <v>32.4</v>
      </c>
      <c r="R364" s="27" t="n">
        <v>4.7</v>
      </c>
    </row>
    <row r="365" customFormat="false" ht="14.25" hidden="false" customHeight="false" outlineLevel="0" collapsed="false">
      <c r="A365" s="30"/>
      <c r="B365" s="33" t="s">
        <v>58</v>
      </c>
      <c r="C365" s="28" t="n">
        <v>647.4</v>
      </c>
      <c r="D365" s="27" t="n">
        <v>8.2</v>
      </c>
      <c r="E365" s="28" t="s">
        <v>91</v>
      </c>
      <c r="F365" s="28" t="s">
        <v>91</v>
      </c>
      <c r="G365" s="28" t="n">
        <v>176.3</v>
      </c>
      <c r="H365" s="27" t="n">
        <v>8.2</v>
      </c>
      <c r="I365" s="28" t="n">
        <v>176.4</v>
      </c>
      <c r="J365" s="27" t="n">
        <v>10.1</v>
      </c>
      <c r="K365" s="28" t="n">
        <v>171</v>
      </c>
      <c r="L365" s="27" t="n">
        <v>8.7</v>
      </c>
      <c r="M365" s="28" t="n">
        <v>191.1</v>
      </c>
      <c r="N365" s="27" t="n">
        <v>9.6</v>
      </c>
      <c r="O365" s="1"/>
      <c r="P365" s="1"/>
      <c r="Q365" s="28" t="n">
        <v>51.1</v>
      </c>
      <c r="R365" s="27" t="n">
        <v>7.4</v>
      </c>
    </row>
    <row r="366" customFormat="false" ht="24" hidden="false" customHeight="false" outlineLevel="0" collapsed="false">
      <c r="A366" s="30"/>
      <c r="B366" s="34" t="s">
        <v>61</v>
      </c>
      <c r="C366" s="35" t="n">
        <v>3278.5</v>
      </c>
      <c r="D366" s="36" t="n">
        <v>41.7</v>
      </c>
      <c r="E366" s="35" t="s">
        <v>91</v>
      </c>
      <c r="F366" s="35" t="s">
        <v>91</v>
      </c>
      <c r="G366" s="35" t="n">
        <v>965.3</v>
      </c>
      <c r="H366" s="36" t="n">
        <v>44.7</v>
      </c>
      <c r="I366" s="35" t="n">
        <v>817.3</v>
      </c>
      <c r="J366" s="36" t="n">
        <v>47</v>
      </c>
      <c r="K366" s="35" t="n">
        <v>861.5</v>
      </c>
      <c r="L366" s="36" t="n">
        <v>43.7</v>
      </c>
      <c r="M366" s="35" t="n">
        <v>634.4</v>
      </c>
      <c r="N366" s="36" t="n">
        <v>31.9</v>
      </c>
      <c r="O366" s="1"/>
      <c r="P366" s="1"/>
      <c r="Q366" s="35" t="n">
        <v>220.4</v>
      </c>
      <c r="R366" s="36" t="n">
        <v>32.1</v>
      </c>
    </row>
    <row r="367" customFormat="false" ht="14.25" hidden="false" customHeight="false" outlineLevel="0" collapsed="false">
      <c r="A367" s="30"/>
      <c r="B367" s="32" t="s">
        <v>56</v>
      </c>
      <c r="C367" s="26" t="n">
        <v>2.1</v>
      </c>
      <c r="D367" s="27" t="n">
        <v>2.1</v>
      </c>
      <c r="E367" s="26" t="s">
        <v>91</v>
      </c>
      <c r="F367" s="26" t="s">
        <v>91</v>
      </c>
      <c r="G367" s="26" t="n">
        <v>4.1</v>
      </c>
      <c r="H367" s="27" t="n">
        <v>4.1</v>
      </c>
      <c r="I367" s="26" t="n">
        <v>3.7</v>
      </c>
      <c r="J367" s="27" t="n">
        <v>3.7</v>
      </c>
      <c r="K367" s="26" t="n">
        <v>4.6</v>
      </c>
      <c r="L367" s="27" t="n">
        <v>4.6</v>
      </c>
      <c r="M367" s="26" t="n">
        <v>4.4</v>
      </c>
      <c r="N367" s="27" t="n">
        <v>4.4</v>
      </c>
      <c r="O367" s="1"/>
      <c r="P367" s="1"/>
      <c r="Q367" s="26" t="n">
        <v>7.1</v>
      </c>
      <c r="R367" s="27" t="n">
        <v>7.1</v>
      </c>
    </row>
    <row r="368" customFormat="false" ht="14.25" hidden="false" customHeight="false" outlineLevel="0" collapsed="false">
      <c r="A368" s="30"/>
      <c r="B368" s="32" t="s">
        <v>57</v>
      </c>
      <c r="C368" s="28" t="n">
        <v>3142.6</v>
      </c>
      <c r="D368" s="27" t="n">
        <v>40</v>
      </c>
      <c r="E368" s="28"/>
      <c r="F368" s="28"/>
      <c r="G368" s="28" t="n">
        <v>887.1</v>
      </c>
      <c r="H368" s="27" t="n">
        <v>41.1</v>
      </c>
      <c r="I368" s="28" t="n">
        <v>758.7</v>
      </c>
      <c r="J368" s="27" t="n">
        <v>43.6</v>
      </c>
      <c r="K368" s="28" t="n">
        <v>784.5</v>
      </c>
      <c r="L368" s="27" t="n">
        <v>39.8</v>
      </c>
      <c r="M368" s="28" t="n">
        <v>579.8</v>
      </c>
      <c r="N368" s="27" t="n">
        <v>29.2</v>
      </c>
      <c r="O368" s="1"/>
      <c r="P368" s="1"/>
      <c r="Q368" s="28" t="n">
        <v>189.9</v>
      </c>
      <c r="R368" s="27" t="n">
        <v>27.6</v>
      </c>
    </row>
    <row r="369" customFormat="false" ht="14.25" hidden="false" customHeight="false" outlineLevel="0" collapsed="false">
      <c r="A369" s="30"/>
      <c r="B369" s="33" t="s">
        <v>58</v>
      </c>
      <c r="C369" s="28" t="n">
        <v>3414.4</v>
      </c>
      <c r="D369" s="27" t="n">
        <v>43.4</v>
      </c>
      <c r="E369" s="28" t="s">
        <v>91</v>
      </c>
      <c r="F369" s="28" t="s">
        <v>91</v>
      </c>
      <c r="G369" s="28" t="n">
        <v>1043.5</v>
      </c>
      <c r="H369" s="27" t="n">
        <v>48.4</v>
      </c>
      <c r="I369" s="28" t="n">
        <v>875.9</v>
      </c>
      <c r="J369" s="27" t="n">
        <v>50.3</v>
      </c>
      <c r="K369" s="28" t="n">
        <v>938.6</v>
      </c>
      <c r="L369" s="27" t="n">
        <v>47.6</v>
      </c>
      <c r="M369" s="28" t="n">
        <v>689</v>
      </c>
      <c r="N369" s="27" t="n">
        <v>34.7</v>
      </c>
      <c r="O369" s="1"/>
      <c r="P369" s="1"/>
      <c r="Q369" s="28" t="n">
        <v>250.9</v>
      </c>
      <c r="R369" s="27" t="n">
        <v>36.5</v>
      </c>
    </row>
    <row r="370" customFormat="false" ht="24" hidden="false" customHeight="false" outlineLevel="0" collapsed="false">
      <c r="A370" s="30"/>
      <c r="B370" s="34" t="s">
        <v>62</v>
      </c>
      <c r="C370" s="35" t="n">
        <v>3309</v>
      </c>
      <c r="D370" s="36" t="n">
        <v>42.1</v>
      </c>
      <c r="E370" s="35" t="s">
        <v>91</v>
      </c>
      <c r="F370" s="35" t="s">
        <v>91</v>
      </c>
      <c r="G370" s="35" t="n">
        <v>951.7</v>
      </c>
      <c r="H370" s="36" t="n">
        <v>44.1</v>
      </c>
      <c r="I370" s="35" t="n">
        <v>692.3</v>
      </c>
      <c r="J370" s="36" t="n">
        <v>39.8</v>
      </c>
      <c r="K370" s="35" t="n">
        <v>750.9</v>
      </c>
      <c r="L370" s="36" t="n">
        <v>38.1</v>
      </c>
      <c r="M370" s="35" t="n">
        <v>914.1</v>
      </c>
      <c r="N370" s="36" t="n">
        <v>46</v>
      </c>
      <c r="O370" s="1"/>
      <c r="P370" s="1"/>
      <c r="Q370" s="35" t="n">
        <v>358.6</v>
      </c>
      <c r="R370" s="36" t="n">
        <v>52.2</v>
      </c>
    </row>
    <row r="371" customFormat="false" ht="14.25" hidden="false" customHeight="false" outlineLevel="0" collapsed="false">
      <c r="A371" s="30"/>
      <c r="B371" s="32" t="s">
        <v>56</v>
      </c>
      <c r="C371" s="26" t="n">
        <v>2.2</v>
      </c>
      <c r="D371" s="27" t="n">
        <v>2.2</v>
      </c>
      <c r="E371" s="26" t="s">
        <v>91</v>
      </c>
      <c r="F371" s="26" t="s">
        <v>91</v>
      </c>
      <c r="G371" s="26" t="n">
        <v>3.8</v>
      </c>
      <c r="H371" s="27" t="n">
        <v>3.8</v>
      </c>
      <c r="I371" s="26" t="n">
        <v>4.7</v>
      </c>
      <c r="J371" s="27" t="n">
        <v>4.7</v>
      </c>
      <c r="K371" s="26" t="n">
        <v>5.1</v>
      </c>
      <c r="L371" s="27" t="n">
        <v>5.1</v>
      </c>
      <c r="M371" s="26" t="n">
        <v>4.1</v>
      </c>
      <c r="N371" s="27" t="n">
        <v>4.1</v>
      </c>
      <c r="O371" s="1"/>
      <c r="P371" s="1"/>
      <c r="Q371" s="26" t="n">
        <v>4.7</v>
      </c>
      <c r="R371" s="27" t="n">
        <v>4.7</v>
      </c>
    </row>
    <row r="372" customFormat="false" ht="14.25" hidden="false" customHeight="false" outlineLevel="0" collapsed="false">
      <c r="A372" s="30"/>
      <c r="B372" s="32" t="s">
        <v>57</v>
      </c>
      <c r="C372" s="28" t="n">
        <v>3168.1</v>
      </c>
      <c r="D372" s="27" t="n">
        <v>40.3</v>
      </c>
      <c r="E372" s="28"/>
      <c r="F372" s="28"/>
      <c r="G372" s="28" t="n">
        <v>881.5</v>
      </c>
      <c r="H372" s="27" t="n">
        <v>40.9</v>
      </c>
      <c r="I372" s="28" t="n">
        <v>629.1</v>
      </c>
      <c r="J372" s="27" t="n">
        <v>36.1</v>
      </c>
      <c r="K372" s="28" t="n">
        <v>675.9</v>
      </c>
      <c r="L372" s="27" t="n">
        <v>34.3</v>
      </c>
      <c r="M372" s="28" t="n">
        <v>841.4</v>
      </c>
      <c r="N372" s="27" t="n">
        <v>42.3</v>
      </c>
      <c r="O372" s="1"/>
      <c r="P372" s="1"/>
      <c r="Q372" s="28" t="n">
        <v>325.2</v>
      </c>
      <c r="R372" s="27" t="n">
        <v>47.3</v>
      </c>
    </row>
    <row r="373" customFormat="false" ht="14.25" hidden="false" customHeight="false" outlineLevel="0" collapsed="false">
      <c r="A373" s="30"/>
      <c r="B373" s="33" t="s">
        <v>58</v>
      </c>
      <c r="C373" s="28" t="n">
        <v>3449.8</v>
      </c>
      <c r="D373" s="27" t="n">
        <v>43.9</v>
      </c>
      <c r="E373" s="28" t="s">
        <v>91</v>
      </c>
      <c r="F373" s="28" t="s">
        <v>91</v>
      </c>
      <c r="G373" s="28" t="n">
        <v>1021.9</v>
      </c>
      <c r="H373" s="27" t="n">
        <v>47.4</v>
      </c>
      <c r="I373" s="28" t="n">
        <v>755.4</v>
      </c>
      <c r="J373" s="27" t="n">
        <v>43.4</v>
      </c>
      <c r="K373" s="28" t="n">
        <v>826</v>
      </c>
      <c r="L373" s="27" t="n">
        <v>41.9</v>
      </c>
      <c r="M373" s="28" t="n">
        <v>986.8</v>
      </c>
      <c r="N373" s="27" t="n">
        <v>49.6</v>
      </c>
      <c r="O373" s="1"/>
      <c r="P373" s="1"/>
      <c r="Q373" s="28" t="n">
        <v>391.9</v>
      </c>
      <c r="R373" s="27" t="n">
        <v>57</v>
      </c>
    </row>
    <row r="374" customFormat="false" ht="14.25" hidden="false" customHeight="false" outlineLevel="0" collapsed="false">
      <c r="A374" s="30"/>
      <c r="B374" s="37" t="s">
        <v>63</v>
      </c>
      <c r="C374" s="35" t="n">
        <v>691.6</v>
      </c>
      <c r="D374" s="36" t="n">
        <v>8.8</v>
      </c>
      <c r="E374" s="35" t="s">
        <v>91</v>
      </c>
      <c r="F374" s="35" t="s">
        <v>91</v>
      </c>
      <c r="G374" s="35" t="n">
        <v>97.4</v>
      </c>
      <c r="H374" s="36" t="n">
        <v>4.5</v>
      </c>
      <c r="I374" s="35" t="n">
        <v>91.1</v>
      </c>
      <c r="J374" s="36" t="n">
        <v>5.2</v>
      </c>
      <c r="K374" s="35" t="n">
        <v>222.9</v>
      </c>
      <c r="L374" s="36" t="n">
        <v>11.3</v>
      </c>
      <c r="M374" s="35" t="n">
        <v>280.2</v>
      </c>
      <c r="N374" s="36" t="n">
        <v>14.1</v>
      </c>
      <c r="O374" s="1"/>
      <c r="P374" s="1"/>
      <c r="Q374" s="35" t="n">
        <v>66.3</v>
      </c>
      <c r="R374" s="36" t="n">
        <v>9.7</v>
      </c>
    </row>
    <row r="375" customFormat="false" ht="14.25" hidden="false" customHeight="false" outlineLevel="0" collapsed="false">
      <c r="A375" s="30"/>
      <c r="B375" s="32" t="s">
        <v>56</v>
      </c>
      <c r="C375" s="26" t="n">
        <v>5.9</v>
      </c>
      <c r="D375" s="27" t="n">
        <v>5.9</v>
      </c>
      <c r="E375" s="26" t="s">
        <v>91</v>
      </c>
      <c r="F375" s="26" t="s">
        <v>91</v>
      </c>
      <c r="G375" s="60" t="n">
        <v>10.5</v>
      </c>
      <c r="H375" s="60" t="n">
        <v>10.5</v>
      </c>
      <c r="I375" s="60" t="n">
        <v>17</v>
      </c>
      <c r="J375" s="60" t="n">
        <v>17</v>
      </c>
      <c r="K375" s="60" t="n">
        <v>11.5</v>
      </c>
      <c r="L375" s="60" t="n">
        <v>11.5</v>
      </c>
      <c r="M375" s="60" t="n">
        <v>9.1</v>
      </c>
      <c r="N375" s="27" t="n">
        <v>9.1</v>
      </c>
      <c r="O375" s="1"/>
      <c r="P375" s="1"/>
      <c r="Q375" s="60" t="n">
        <v>12.6</v>
      </c>
      <c r="R375" s="27" t="n">
        <v>12.6</v>
      </c>
    </row>
    <row r="376" customFormat="false" ht="14.25" hidden="false" customHeight="false" outlineLevel="0" collapsed="false">
      <c r="A376" s="30"/>
      <c r="B376" s="32" t="s">
        <v>57</v>
      </c>
      <c r="C376" s="28" t="n">
        <v>612</v>
      </c>
      <c r="D376" s="27" t="n">
        <v>7.8</v>
      </c>
      <c r="E376" s="28"/>
      <c r="F376" s="28"/>
      <c r="G376" s="28" t="n">
        <v>77.4</v>
      </c>
      <c r="H376" s="27" t="n">
        <v>3.6</v>
      </c>
      <c r="I376" s="28" t="n">
        <v>60.8</v>
      </c>
      <c r="J376" s="27" t="n">
        <v>3.5</v>
      </c>
      <c r="K376" s="28" t="n">
        <v>172.7</v>
      </c>
      <c r="L376" s="27" t="n">
        <v>8.8</v>
      </c>
      <c r="M376" s="28" t="n">
        <v>230.3</v>
      </c>
      <c r="N376" s="27" t="n">
        <v>11.6</v>
      </c>
      <c r="O376" s="1"/>
      <c r="P376" s="1"/>
      <c r="Q376" s="28" t="n">
        <v>49.9</v>
      </c>
      <c r="R376" s="27" t="n">
        <v>7.3</v>
      </c>
    </row>
    <row r="377" customFormat="false" ht="14.25" hidden="false" customHeight="false" outlineLevel="0" collapsed="false">
      <c r="A377" s="30"/>
      <c r="B377" s="38" t="s">
        <v>58</v>
      </c>
      <c r="C377" s="39" t="n">
        <v>771.2</v>
      </c>
      <c r="D377" s="40" t="n">
        <v>9.8</v>
      </c>
      <c r="E377" s="39" t="s">
        <v>91</v>
      </c>
      <c r="F377" s="39" t="s">
        <v>91</v>
      </c>
      <c r="G377" s="39" t="n">
        <v>117.5</v>
      </c>
      <c r="H377" s="40" t="n">
        <v>5.4</v>
      </c>
      <c r="I377" s="39" t="n">
        <v>121.4</v>
      </c>
      <c r="J377" s="40" t="n">
        <v>7</v>
      </c>
      <c r="K377" s="39" t="n">
        <v>273.2</v>
      </c>
      <c r="L377" s="40" t="n">
        <v>13.8</v>
      </c>
      <c r="M377" s="39" t="n">
        <v>330.1</v>
      </c>
      <c r="N377" s="40" t="n">
        <v>16.6</v>
      </c>
      <c r="O377" s="1"/>
      <c r="P377" s="1"/>
      <c r="Q377" s="39" t="n">
        <v>82.8</v>
      </c>
      <c r="R377" s="40" t="n">
        <v>12</v>
      </c>
    </row>
    <row r="378" customFormat="false" ht="24" hidden="false" customHeight="true" outlineLevel="0" collapsed="false">
      <c r="A378" s="30" t="s">
        <v>65</v>
      </c>
      <c r="B378" s="31" t="s">
        <v>60</v>
      </c>
      <c r="C378" s="23" t="n">
        <v>465.1</v>
      </c>
      <c r="D378" s="24" t="n">
        <v>5.9</v>
      </c>
      <c r="E378" s="23" t="s">
        <v>91</v>
      </c>
      <c r="F378" s="23" t="s">
        <v>91</v>
      </c>
      <c r="G378" s="23" t="n">
        <v>98.4</v>
      </c>
      <c r="H378" s="24" t="n">
        <v>4.6</v>
      </c>
      <c r="I378" s="23" t="n">
        <v>97</v>
      </c>
      <c r="J378" s="24" t="n">
        <v>5.6</v>
      </c>
      <c r="K378" s="23" t="n">
        <v>108.2</v>
      </c>
      <c r="L378" s="24" t="n">
        <v>5.5</v>
      </c>
      <c r="M378" s="23" t="n">
        <v>161.5</v>
      </c>
      <c r="N378" s="24" t="n">
        <v>8.1</v>
      </c>
      <c r="O378" s="1"/>
      <c r="P378" s="1"/>
      <c r="Q378" s="23" t="n">
        <v>35</v>
      </c>
      <c r="R378" s="24" t="n">
        <v>5.1</v>
      </c>
    </row>
    <row r="379" customFormat="false" ht="14.25" hidden="false" customHeight="false" outlineLevel="0" collapsed="false">
      <c r="A379" s="30"/>
      <c r="B379" s="32" t="s">
        <v>56</v>
      </c>
      <c r="C379" s="26" t="n">
        <v>5.8</v>
      </c>
      <c r="D379" s="27" t="n">
        <v>5.8</v>
      </c>
      <c r="E379" s="26" t="s">
        <v>91</v>
      </c>
      <c r="F379" s="26" t="s">
        <v>91</v>
      </c>
      <c r="G379" s="60" t="n">
        <v>11.3</v>
      </c>
      <c r="H379" s="27" t="n">
        <v>11.3</v>
      </c>
      <c r="I379" s="60" t="n">
        <v>14</v>
      </c>
      <c r="J379" s="60" t="n">
        <v>14</v>
      </c>
      <c r="K379" s="60" t="n">
        <v>12.7</v>
      </c>
      <c r="L379" s="60" t="n">
        <v>12.7</v>
      </c>
      <c r="M379" s="60" t="n">
        <v>9.5</v>
      </c>
      <c r="N379" s="27" t="n">
        <v>9.5</v>
      </c>
      <c r="O379" s="1"/>
      <c r="P379" s="1"/>
      <c r="Q379" s="60" t="n">
        <v>21.9</v>
      </c>
      <c r="R379" s="27" t="n">
        <v>21.9</v>
      </c>
    </row>
    <row r="380" customFormat="false" ht="14.25" hidden="false" customHeight="false" outlineLevel="0" collapsed="false">
      <c r="A380" s="30"/>
      <c r="B380" s="32" t="s">
        <v>57</v>
      </c>
      <c r="C380" s="28" t="n">
        <v>411.9</v>
      </c>
      <c r="D380" s="27" t="n">
        <v>5.2</v>
      </c>
      <c r="E380" s="28"/>
      <c r="F380" s="28"/>
      <c r="G380" s="28" t="n">
        <v>76.6</v>
      </c>
      <c r="H380" s="27" t="n">
        <v>3.6</v>
      </c>
      <c r="I380" s="28" t="n">
        <v>70.3</v>
      </c>
      <c r="J380" s="27" t="n">
        <v>4</v>
      </c>
      <c r="K380" s="28" t="n">
        <v>81.2</v>
      </c>
      <c r="L380" s="27" t="n">
        <v>4.1</v>
      </c>
      <c r="M380" s="28" t="n">
        <v>131.4</v>
      </c>
      <c r="N380" s="27" t="n">
        <v>6.6</v>
      </c>
      <c r="O380" s="1"/>
      <c r="P380" s="1"/>
      <c r="Q380" s="28" t="n">
        <v>20</v>
      </c>
      <c r="R380" s="27" t="n">
        <v>2.9</v>
      </c>
    </row>
    <row r="381" customFormat="false" ht="14.25" hidden="false" customHeight="false" outlineLevel="0" collapsed="false">
      <c r="A381" s="30"/>
      <c r="B381" s="33" t="s">
        <v>58</v>
      </c>
      <c r="C381" s="28" t="n">
        <v>518.2</v>
      </c>
      <c r="D381" s="27" t="n">
        <v>6.6</v>
      </c>
      <c r="E381" s="28" t="s">
        <v>91</v>
      </c>
      <c r="F381" s="28" t="s">
        <v>91</v>
      </c>
      <c r="G381" s="28" t="n">
        <v>120.1</v>
      </c>
      <c r="H381" s="27" t="n">
        <v>5.6</v>
      </c>
      <c r="I381" s="28" t="n">
        <v>123.7</v>
      </c>
      <c r="J381" s="27" t="n">
        <v>7.1</v>
      </c>
      <c r="K381" s="28" t="n">
        <v>135.2</v>
      </c>
      <c r="L381" s="27" t="n">
        <v>6.9</v>
      </c>
      <c r="M381" s="28" t="n">
        <v>191.6</v>
      </c>
      <c r="N381" s="27" t="n">
        <v>9.6</v>
      </c>
      <c r="O381" s="1"/>
      <c r="P381" s="1"/>
      <c r="Q381" s="28" t="n">
        <v>49.9</v>
      </c>
      <c r="R381" s="27" t="n">
        <v>7.3</v>
      </c>
    </row>
    <row r="382" customFormat="false" ht="24" hidden="false" customHeight="false" outlineLevel="0" collapsed="false">
      <c r="A382" s="30"/>
      <c r="B382" s="34" t="s">
        <v>61</v>
      </c>
      <c r="C382" s="35" t="n">
        <v>2932.5</v>
      </c>
      <c r="D382" s="36" t="n">
        <v>37.3</v>
      </c>
      <c r="E382" s="35" t="s">
        <v>91</v>
      </c>
      <c r="F382" s="35" t="s">
        <v>91</v>
      </c>
      <c r="G382" s="35" t="n">
        <v>840.2</v>
      </c>
      <c r="H382" s="36" t="n">
        <v>39</v>
      </c>
      <c r="I382" s="35" t="n">
        <v>678.3</v>
      </c>
      <c r="J382" s="36" t="n">
        <v>39</v>
      </c>
      <c r="K382" s="35" t="n">
        <v>821.2</v>
      </c>
      <c r="L382" s="36" t="n">
        <v>41.6</v>
      </c>
      <c r="M382" s="35" t="n">
        <v>592.9</v>
      </c>
      <c r="N382" s="36" t="n">
        <v>29.8</v>
      </c>
      <c r="O382" s="1"/>
      <c r="P382" s="1"/>
      <c r="Q382" s="35" t="n">
        <v>199.3</v>
      </c>
      <c r="R382" s="36" t="n">
        <v>29</v>
      </c>
    </row>
    <row r="383" customFormat="false" ht="14.25" hidden="false" customHeight="false" outlineLevel="0" collapsed="false">
      <c r="A383" s="30"/>
      <c r="B383" s="32" t="s">
        <v>56</v>
      </c>
      <c r="C383" s="26" t="n">
        <v>2.7</v>
      </c>
      <c r="D383" s="27" t="n">
        <v>2.7</v>
      </c>
      <c r="E383" s="26" t="s">
        <v>91</v>
      </c>
      <c r="F383" s="26" t="s">
        <v>91</v>
      </c>
      <c r="G383" s="26" t="n">
        <v>4.8</v>
      </c>
      <c r="H383" s="27" t="n">
        <v>4.8</v>
      </c>
      <c r="I383" s="26" t="n">
        <v>6.3</v>
      </c>
      <c r="J383" s="27" t="n">
        <v>6.3</v>
      </c>
      <c r="K383" s="26" t="n">
        <v>4.8</v>
      </c>
      <c r="L383" s="27" t="n">
        <v>4.8</v>
      </c>
      <c r="M383" s="26" t="n">
        <v>5.5</v>
      </c>
      <c r="N383" s="27" t="n">
        <v>5.5</v>
      </c>
      <c r="O383" s="1"/>
      <c r="P383" s="1"/>
      <c r="Q383" s="26" t="n">
        <v>7.6</v>
      </c>
      <c r="R383" s="27" t="n">
        <v>7.6</v>
      </c>
    </row>
    <row r="384" customFormat="false" ht="14.25" hidden="false" customHeight="false" outlineLevel="0" collapsed="false">
      <c r="A384" s="30"/>
      <c r="B384" s="32" t="s">
        <v>57</v>
      </c>
      <c r="C384" s="28" t="n">
        <v>2779.8</v>
      </c>
      <c r="D384" s="27" t="n">
        <v>35.4</v>
      </c>
      <c r="E384" s="28"/>
      <c r="F384" s="28"/>
      <c r="G384" s="28" t="n">
        <v>760.9</v>
      </c>
      <c r="H384" s="27" t="n">
        <v>35.3</v>
      </c>
      <c r="I384" s="28" t="n">
        <v>594.6</v>
      </c>
      <c r="J384" s="27" t="n">
        <v>34.2</v>
      </c>
      <c r="K384" s="28" t="n">
        <v>744.4</v>
      </c>
      <c r="L384" s="27" t="n">
        <v>37.7</v>
      </c>
      <c r="M384" s="28" t="n">
        <v>528.7</v>
      </c>
      <c r="N384" s="27" t="n">
        <v>26.6</v>
      </c>
      <c r="O384" s="1"/>
      <c r="P384" s="1"/>
      <c r="Q384" s="28" t="n">
        <v>169.6</v>
      </c>
      <c r="R384" s="27" t="n">
        <v>24.7</v>
      </c>
    </row>
    <row r="385" customFormat="false" ht="14.25" hidden="false" customHeight="false" outlineLevel="0" collapsed="false">
      <c r="A385" s="30"/>
      <c r="B385" s="33" t="s">
        <v>58</v>
      </c>
      <c r="C385" s="28" t="n">
        <v>3085.2</v>
      </c>
      <c r="D385" s="27" t="n">
        <v>39.3</v>
      </c>
      <c r="E385" s="28" t="s">
        <v>91</v>
      </c>
      <c r="F385" s="28" t="s">
        <v>91</v>
      </c>
      <c r="G385" s="28" t="n">
        <v>919.6</v>
      </c>
      <c r="H385" s="27" t="n">
        <v>42.6</v>
      </c>
      <c r="I385" s="28" t="n">
        <v>761.9</v>
      </c>
      <c r="J385" s="27" t="n">
        <v>43.8</v>
      </c>
      <c r="K385" s="28" t="n">
        <v>897.9</v>
      </c>
      <c r="L385" s="27" t="n">
        <v>45.5</v>
      </c>
      <c r="M385" s="28" t="n">
        <v>657.1</v>
      </c>
      <c r="N385" s="27" t="n">
        <v>33</v>
      </c>
      <c r="O385" s="1"/>
      <c r="P385" s="1"/>
      <c r="Q385" s="28" t="n">
        <v>228.9</v>
      </c>
      <c r="R385" s="27" t="n">
        <v>33.3</v>
      </c>
    </row>
    <row r="386" customFormat="false" ht="24" hidden="false" customHeight="false" outlineLevel="0" collapsed="false">
      <c r="A386" s="30"/>
      <c r="B386" s="34" t="s">
        <v>62</v>
      </c>
      <c r="C386" s="35" t="n">
        <v>3831.6</v>
      </c>
      <c r="D386" s="36" t="n">
        <v>48.8</v>
      </c>
      <c r="E386" s="35" t="s">
        <v>91</v>
      </c>
      <c r="F386" s="35" t="s">
        <v>91</v>
      </c>
      <c r="G386" s="35" t="n">
        <v>1137.4</v>
      </c>
      <c r="H386" s="36" t="n">
        <v>52.7</v>
      </c>
      <c r="I386" s="35" t="n">
        <v>883.9</v>
      </c>
      <c r="J386" s="36" t="n">
        <v>50.8</v>
      </c>
      <c r="K386" s="35" t="n">
        <v>822.4</v>
      </c>
      <c r="L386" s="36" t="n">
        <v>41.7</v>
      </c>
      <c r="M386" s="35" t="n">
        <v>987.8</v>
      </c>
      <c r="N386" s="36" t="n">
        <v>49.7</v>
      </c>
      <c r="O386" s="1"/>
      <c r="P386" s="1"/>
      <c r="Q386" s="35" t="n">
        <v>388</v>
      </c>
      <c r="R386" s="36" t="n">
        <v>56.5</v>
      </c>
    </row>
    <row r="387" customFormat="false" ht="14.25" hidden="false" customHeight="false" outlineLevel="0" collapsed="false">
      <c r="A387" s="30"/>
      <c r="B387" s="32" t="s">
        <v>56</v>
      </c>
      <c r="C387" s="26" t="n">
        <v>2</v>
      </c>
      <c r="D387" s="27" t="n">
        <v>2</v>
      </c>
      <c r="E387" s="26" t="s">
        <v>91</v>
      </c>
      <c r="F387" s="26" t="s">
        <v>91</v>
      </c>
      <c r="G387" s="26" t="n">
        <v>3.6</v>
      </c>
      <c r="H387" s="27" t="n">
        <v>3.6</v>
      </c>
      <c r="I387" s="26" t="n">
        <v>4.5</v>
      </c>
      <c r="J387" s="27" t="n">
        <v>4.5</v>
      </c>
      <c r="K387" s="26" t="n">
        <v>4.4</v>
      </c>
      <c r="L387" s="27" t="n">
        <v>4.4</v>
      </c>
      <c r="M387" s="26" t="n">
        <v>3.9</v>
      </c>
      <c r="N387" s="27" t="n">
        <v>3.9</v>
      </c>
      <c r="O387" s="1"/>
      <c r="P387" s="1"/>
      <c r="Q387" s="26" t="n">
        <v>4.4</v>
      </c>
      <c r="R387" s="27" t="n">
        <v>4.4</v>
      </c>
    </row>
    <row r="388" customFormat="false" ht="14.25" hidden="false" customHeight="false" outlineLevel="0" collapsed="false">
      <c r="A388" s="30"/>
      <c r="B388" s="32" t="s">
        <v>57</v>
      </c>
      <c r="C388" s="28" t="n">
        <v>3679.4</v>
      </c>
      <c r="D388" s="27" t="n">
        <v>46.8</v>
      </c>
      <c r="E388" s="28"/>
      <c r="F388" s="28"/>
      <c r="G388" s="28" t="n">
        <v>1057.9</v>
      </c>
      <c r="H388" s="27" t="n">
        <v>49</v>
      </c>
      <c r="I388" s="28" t="n">
        <v>805.6</v>
      </c>
      <c r="J388" s="27" t="n">
        <v>46.3</v>
      </c>
      <c r="K388" s="28" t="n">
        <v>752.2</v>
      </c>
      <c r="L388" s="27" t="n">
        <v>38.1</v>
      </c>
      <c r="M388" s="28" t="n">
        <v>911.7</v>
      </c>
      <c r="N388" s="27" t="n">
        <v>45.9</v>
      </c>
      <c r="O388" s="1"/>
      <c r="P388" s="1"/>
      <c r="Q388" s="28" t="n">
        <v>354.4</v>
      </c>
      <c r="R388" s="27" t="n">
        <v>51.6</v>
      </c>
    </row>
    <row r="389" customFormat="false" ht="14.25" hidden="false" customHeight="false" outlineLevel="0" collapsed="false">
      <c r="A389" s="30"/>
      <c r="B389" s="33" t="s">
        <v>58</v>
      </c>
      <c r="C389" s="28" t="n">
        <v>3983.8</v>
      </c>
      <c r="D389" s="27" t="n">
        <v>50.7</v>
      </c>
      <c r="E389" s="28" t="s">
        <v>91</v>
      </c>
      <c r="F389" s="28" t="s">
        <v>91</v>
      </c>
      <c r="G389" s="28" t="n">
        <v>1216.9</v>
      </c>
      <c r="H389" s="27" t="n">
        <v>56.4</v>
      </c>
      <c r="I389" s="28" t="n">
        <v>962.2</v>
      </c>
      <c r="J389" s="27" t="n">
        <v>55.3</v>
      </c>
      <c r="K389" s="28" t="n">
        <v>892.7</v>
      </c>
      <c r="L389" s="27" t="n">
        <v>45.2</v>
      </c>
      <c r="M389" s="28" t="n">
        <v>1063.9</v>
      </c>
      <c r="N389" s="27" t="n">
        <v>53.5</v>
      </c>
      <c r="O389" s="1"/>
      <c r="P389" s="1"/>
      <c r="Q389" s="28" t="n">
        <v>421.7</v>
      </c>
      <c r="R389" s="27" t="n">
        <v>61.4</v>
      </c>
    </row>
    <row r="390" customFormat="false" ht="14.25" hidden="false" customHeight="false" outlineLevel="0" collapsed="false">
      <c r="A390" s="30"/>
      <c r="B390" s="37" t="s">
        <v>63</v>
      </c>
      <c r="C390" s="35" t="n">
        <v>629.5</v>
      </c>
      <c r="D390" s="36" t="n">
        <v>8</v>
      </c>
      <c r="E390" s="35" t="s">
        <v>91</v>
      </c>
      <c r="F390" s="35" t="s">
        <v>91</v>
      </c>
      <c r="G390" s="35" t="n">
        <v>81.2</v>
      </c>
      <c r="H390" s="36" t="n">
        <v>3.8</v>
      </c>
      <c r="I390" s="35" t="n">
        <v>81.2</v>
      </c>
      <c r="J390" s="36" t="n">
        <v>4.7</v>
      </c>
      <c r="K390" s="35" t="n">
        <v>221.1</v>
      </c>
      <c r="L390" s="36" t="n">
        <v>11.2</v>
      </c>
      <c r="M390" s="35" t="n">
        <v>246</v>
      </c>
      <c r="N390" s="36" t="n">
        <v>12.4</v>
      </c>
      <c r="O390" s="1"/>
      <c r="P390" s="1"/>
      <c r="Q390" s="35" t="n">
        <v>64.8</v>
      </c>
      <c r="R390" s="36" t="n">
        <v>9.4</v>
      </c>
    </row>
    <row r="391" customFormat="false" ht="14.25" hidden="false" customHeight="false" outlineLevel="0" collapsed="false">
      <c r="A391" s="30"/>
      <c r="B391" s="32" t="s">
        <v>56</v>
      </c>
      <c r="C391" s="26" t="n">
        <v>6</v>
      </c>
      <c r="D391" s="27" t="n">
        <v>6</v>
      </c>
      <c r="E391" s="26" t="s">
        <v>91</v>
      </c>
      <c r="F391" s="26" t="s">
        <v>91</v>
      </c>
      <c r="G391" s="60" t="n">
        <v>10.8</v>
      </c>
      <c r="H391" s="60" t="n">
        <v>10.8</v>
      </c>
      <c r="I391" s="60" t="n">
        <v>17.2</v>
      </c>
      <c r="J391" s="60" t="n">
        <v>17.2</v>
      </c>
      <c r="K391" s="60" t="n">
        <v>11.9</v>
      </c>
      <c r="L391" s="60" t="n">
        <v>11.9</v>
      </c>
      <c r="M391" s="60" t="n">
        <v>8.5</v>
      </c>
      <c r="N391" s="27" t="n">
        <v>8.5</v>
      </c>
      <c r="O391" s="1"/>
      <c r="P391" s="1"/>
      <c r="Q391" s="60" t="n">
        <v>12.6</v>
      </c>
      <c r="R391" s="27" t="n">
        <v>12.6</v>
      </c>
    </row>
    <row r="392" customFormat="false" ht="14.25" hidden="false" customHeight="false" outlineLevel="0" collapsed="false">
      <c r="A392" s="30"/>
      <c r="B392" s="32" t="s">
        <v>57</v>
      </c>
      <c r="C392" s="28" t="n">
        <v>556.1</v>
      </c>
      <c r="D392" s="27" t="n">
        <v>7.1</v>
      </c>
      <c r="E392" s="28"/>
      <c r="F392" s="28"/>
      <c r="G392" s="28" t="n">
        <v>64</v>
      </c>
      <c r="H392" s="27" t="n">
        <v>3</v>
      </c>
      <c r="I392" s="28" t="n">
        <v>53.8</v>
      </c>
      <c r="J392" s="27" t="n">
        <v>3.1</v>
      </c>
      <c r="K392" s="28" t="n">
        <v>169.6</v>
      </c>
      <c r="L392" s="27" t="n">
        <v>8.6</v>
      </c>
      <c r="M392" s="28" t="n">
        <v>204.9</v>
      </c>
      <c r="N392" s="27" t="n">
        <v>10.3</v>
      </c>
      <c r="O392" s="1"/>
      <c r="P392" s="1"/>
      <c r="Q392" s="28" t="n">
        <v>48.7</v>
      </c>
      <c r="R392" s="27" t="n">
        <v>7.1</v>
      </c>
    </row>
    <row r="393" customFormat="false" ht="14.25" hidden="false" customHeight="false" outlineLevel="0" collapsed="false">
      <c r="A393" s="30"/>
      <c r="B393" s="38" t="s">
        <v>58</v>
      </c>
      <c r="C393" s="39" t="n">
        <v>703</v>
      </c>
      <c r="D393" s="40" t="n">
        <v>8.9</v>
      </c>
      <c r="E393" s="39" t="s">
        <v>91</v>
      </c>
      <c r="F393" s="39" t="s">
        <v>91</v>
      </c>
      <c r="G393" s="39" t="n">
        <v>98.4</v>
      </c>
      <c r="H393" s="40" t="n">
        <v>4.6</v>
      </c>
      <c r="I393" s="39" t="n">
        <v>108.5</v>
      </c>
      <c r="J393" s="40" t="n">
        <v>6.2</v>
      </c>
      <c r="K393" s="39" t="n">
        <v>272.7</v>
      </c>
      <c r="L393" s="40" t="n">
        <v>13.8</v>
      </c>
      <c r="M393" s="39" t="n">
        <v>287.2</v>
      </c>
      <c r="N393" s="40" t="n">
        <v>14.4</v>
      </c>
      <c r="O393" s="1"/>
      <c r="P393" s="1"/>
      <c r="Q393" s="39" t="n">
        <v>80.9</v>
      </c>
      <c r="R393" s="40" t="n">
        <v>11.8</v>
      </c>
    </row>
    <row r="394" customFormat="false" ht="24" hidden="false" customHeight="true" outlineLevel="0" collapsed="false">
      <c r="A394" s="30" t="s">
        <v>66</v>
      </c>
      <c r="B394" s="31" t="s">
        <v>60</v>
      </c>
      <c r="C394" s="23" t="n">
        <v>987.1</v>
      </c>
      <c r="D394" s="24" t="n">
        <v>12.6</v>
      </c>
      <c r="E394" s="23" t="s">
        <v>91</v>
      </c>
      <c r="F394" s="23" t="s">
        <v>91</v>
      </c>
      <c r="G394" s="23" t="n">
        <v>386.4</v>
      </c>
      <c r="H394" s="24" t="n">
        <v>17.9</v>
      </c>
      <c r="I394" s="23" t="n">
        <v>226.3</v>
      </c>
      <c r="J394" s="24" t="n">
        <v>13</v>
      </c>
      <c r="K394" s="23" t="n">
        <v>116.7</v>
      </c>
      <c r="L394" s="24" t="n">
        <v>5.9</v>
      </c>
      <c r="M394" s="23" t="n">
        <v>257.8</v>
      </c>
      <c r="N394" s="24" t="n">
        <v>13</v>
      </c>
      <c r="O394" s="1"/>
      <c r="P394" s="1"/>
      <c r="Q394" s="23" t="n">
        <v>104.1</v>
      </c>
      <c r="R394" s="24" t="n">
        <v>15.1</v>
      </c>
    </row>
    <row r="395" customFormat="false" ht="14.25" hidden="false" customHeight="false" outlineLevel="0" collapsed="false">
      <c r="A395" s="30"/>
      <c r="B395" s="32" t="s">
        <v>56</v>
      </c>
      <c r="C395" s="26" t="n">
        <v>4.1</v>
      </c>
      <c r="D395" s="27" t="n">
        <v>4.1</v>
      </c>
      <c r="E395" s="26" t="s">
        <v>91</v>
      </c>
      <c r="F395" s="26" t="s">
        <v>91</v>
      </c>
      <c r="G395" s="60" t="n">
        <v>7</v>
      </c>
      <c r="H395" s="27" t="n">
        <v>7</v>
      </c>
      <c r="I395" s="60" t="n">
        <v>8.7</v>
      </c>
      <c r="J395" s="60" t="n">
        <v>8.7</v>
      </c>
      <c r="K395" s="60" t="n">
        <v>12.7</v>
      </c>
      <c r="L395" s="60" t="n">
        <v>12.7</v>
      </c>
      <c r="M395" s="60" t="n">
        <v>6.5</v>
      </c>
      <c r="N395" s="27" t="n">
        <v>6.5</v>
      </c>
      <c r="O395" s="1"/>
      <c r="P395" s="1"/>
      <c r="Q395" s="60" t="n">
        <v>8.3</v>
      </c>
      <c r="R395" s="27" t="n">
        <v>8.3</v>
      </c>
    </row>
    <row r="396" customFormat="false" ht="14.25" hidden="false" customHeight="false" outlineLevel="0" collapsed="false">
      <c r="A396" s="30"/>
      <c r="B396" s="32" t="s">
        <v>57</v>
      </c>
      <c r="C396" s="28" t="n">
        <v>908.3</v>
      </c>
      <c r="D396" s="27" t="n">
        <v>11.6</v>
      </c>
      <c r="E396" s="28"/>
      <c r="F396" s="28"/>
      <c r="G396" s="28" t="n">
        <v>333.4</v>
      </c>
      <c r="H396" s="27" t="n">
        <v>15.5</v>
      </c>
      <c r="I396" s="28" t="n">
        <v>187.5</v>
      </c>
      <c r="J396" s="27" t="n">
        <v>10.8</v>
      </c>
      <c r="K396" s="28" t="n">
        <v>87.6</v>
      </c>
      <c r="L396" s="27" t="n">
        <v>4.4</v>
      </c>
      <c r="M396" s="28" t="n">
        <v>225.2</v>
      </c>
      <c r="N396" s="27" t="n">
        <v>11.3</v>
      </c>
      <c r="O396" s="1"/>
      <c r="P396" s="1"/>
      <c r="Q396" s="28" t="n">
        <v>87.1</v>
      </c>
      <c r="R396" s="27" t="n">
        <v>12.7</v>
      </c>
    </row>
    <row r="397" customFormat="false" ht="14.25" hidden="false" customHeight="false" outlineLevel="0" collapsed="false">
      <c r="A397" s="30"/>
      <c r="B397" s="33" t="s">
        <v>58</v>
      </c>
      <c r="C397" s="28" t="n">
        <v>1066</v>
      </c>
      <c r="D397" s="27" t="n">
        <v>13.6</v>
      </c>
      <c r="E397" s="28" t="s">
        <v>91</v>
      </c>
      <c r="F397" s="28" t="s">
        <v>91</v>
      </c>
      <c r="G397" s="28" t="n">
        <v>439.4</v>
      </c>
      <c r="H397" s="27" t="n">
        <v>20.4</v>
      </c>
      <c r="I397" s="28" t="n">
        <v>265.1</v>
      </c>
      <c r="J397" s="27" t="n">
        <v>15.2</v>
      </c>
      <c r="K397" s="28" t="n">
        <v>145.8</v>
      </c>
      <c r="L397" s="27" t="n">
        <v>7.4</v>
      </c>
      <c r="M397" s="28" t="n">
        <v>290.4</v>
      </c>
      <c r="N397" s="27" t="n">
        <v>14.6</v>
      </c>
      <c r="O397" s="1"/>
      <c r="P397" s="1"/>
      <c r="Q397" s="28" t="n">
        <v>121</v>
      </c>
      <c r="R397" s="27" t="n">
        <v>17.6</v>
      </c>
    </row>
    <row r="398" customFormat="false" ht="24" hidden="false" customHeight="false" outlineLevel="0" collapsed="false">
      <c r="A398" s="30"/>
      <c r="B398" s="34" t="s">
        <v>61</v>
      </c>
      <c r="C398" s="35" t="n">
        <v>3267.3</v>
      </c>
      <c r="D398" s="36" t="n">
        <v>41.6</v>
      </c>
      <c r="E398" s="35" t="s">
        <v>91</v>
      </c>
      <c r="F398" s="35" t="s">
        <v>91</v>
      </c>
      <c r="G398" s="35" t="n">
        <v>1044.1</v>
      </c>
      <c r="H398" s="36" t="n">
        <v>48.4</v>
      </c>
      <c r="I398" s="35" t="n">
        <v>733.2</v>
      </c>
      <c r="J398" s="36" t="n">
        <v>42.1</v>
      </c>
      <c r="K398" s="35" t="n">
        <v>831.4</v>
      </c>
      <c r="L398" s="36" t="n">
        <v>42.1</v>
      </c>
      <c r="M398" s="35" t="n">
        <v>658.6</v>
      </c>
      <c r="N398" s="36" t="n">
        <v>33.1</v>
      </c>
      <c r="O398" s="1"/>
      <c r="P398" s="1"/>
      <c r="Q398" s="35" t="n">
        <v>269.4</v>
      </c>
      <c r="R398" s="36" t="n">
        <v>39.2</v>
      </c>
    </row>
    <row r="399" customFormat="false" ht="14.25" hidden="false" customHeight="false" outlineLevel="0" collapsed="false">
      <c r="A399" s="30"/>
      <c r="B399" s="32" t="s">
        <v>56</v>
      </c>
      <c r="C399" s="26" t="n">
        <v>2.2</v>
      </c>
      <c r="D399" s="27" t="n">
        <v>2.2</v>
      </c>
      <c r="E399" s="26" t="s">
        <v>91</v>
      </c>
      <c r="F399" s="26" t="s">
        <v>91</v>
      </c>
      <c r="G399" s="26" t="n">
        <v>3.4</v>
      </c>
      <c r="H399" s="27" t="n">
        <v>3.4</v>
      </c>
      <c r="I399" s="26" t="n">
        <v>4.4</v>
      </c>
      <c r="J399" s="27" t="n">
        <v>4.4</v>
      </c>
      <c r="K399" s="26" t="n">
        <v>5.1</v>
      </c>
      <c r="L399" s="27" t="n">
        <v>5.1</v>
      </c>
      <c r="M399" s="26" t="n">
        <v>4.5</v>
      </c>
      <c r="N399" s="27" t="n">
        <v>4.5</v>
      </c>
      <c r="O399" s="1"/>
      <c r="P399" s="1"/>
      <c r="Q399" s="26" t="n">
        <v>4.9</v>
      </c>
      <c r="R399" s="27" t="n">
        <v>4.9</v>
      </c>
    </row>
    <row r="400" customFormat="false" ht="14.25" hidden="false" customHeight="false" outlineLevel="0" collapsed="false">
      <c r="A400" s="30"/>
      <c r="B400" s="32" t="s">
        <v>57</v>
      </c>
      <c r="C400" s="28" t="n">
        <v>3128.2</v>
      </c>
      <c r="D400" s="27" t="n">
        <v>39.8</v>
      </c>
      <c r="E400" s="28"/>
      <c r="F400" s="28"/>
      <c r="G400" s="28" t="n">
        <v>974.1</v>
      </c>
      <c r="H400" s="27" t="n">
        <v>45.2</v>
      </c>
      <c r="I400" s="28" t="n">
        <v>669.4</v>
      </c>
      <c r="J400" s="27" t="n">
        <v>38.5</v>
      </c>
      <c r="K400" s="28" t="n">
        <v>748</v>
      </c>
      <c r="L400" s="27" t="n">
        <v>37.9</v>
      </c>
      <c r="M400" s="28" t="n">
        <v>600.2</v>
      </c>
      <c r="N400" s="27" t="n">
        <v>30.2</v>
      </c>
      <c r="O400" s="1"/>
      <c r="P400" s="1"/>
      <c r="Q400" s="28" t="n">
        <v>243.6</v>
      </c>
      <c r="R400" s="27" t="n">
        <v>35.5</v>
      </c>
    </row>
    <row r="401" customFormat="false" ht="14.25" hidden="false" customHeight="false" outlineLevel="0" collapsed="false">
      <c r="A401" s="30"/>
      <c r="B401" s="33" t="s">
        <v>58</v>
      </c>
      <c r="C401" s="28" t="n">
        <v>3406.3</v>
      </c>
      <c r="D401" s="27" t="n">
        <v>43.3</v>
      </c>
      <c r="E401" s="28" t="s">
        <v>91</v>
      </c>
      <c r="F401" s="28" t="s">
        <v>91</v>
      </c>
      <c r="G401" s="28" t="n">
        <v>1114.2</v>
      </c>
      <c r="H401" s="27" t="n">
        <v>51.6</v>
      </c>
      <c r="I401" s="28" t="n">
        <v>797</v>
      </c>
      <c r="J401" s="27" t="n">
        <v>45.8</v>
      </c>
      <c r="K401" s="28" t="n">
        <v>914.8</v>
      </c>
      <c r="L401" s="27" t="n">
        <v>46.4</v>
      </c>
      <c r="M401" s="28" t="n">
        <v>716.9</v>
      </c>
      <c r="N401" s="27" t="n">
        <v>36.1</v>
      </c>
      <c r="O401" s="1"/>
      <c r="P401" s="1"/>
      <c r="Q401" s="28" t="n">
        <v>295.3</v>
      </c>
      <c r="R401" s="27" t="n">
        <v>43</v>
      </c>
    </row>
    <row r="402" customFormat="false" ht="24" hidden="false" customHeight="false" outlineLevel="0" collapsed="false">
      <c r="A402" s="30"/>
      <c r="B402" s="34" t="s">
        <v>62</v>
      </c>
      <c r="C402" s="35" t="n">
        <v>2476.7</v>
      </c>
      <c r="D402" s="36" t="n">
        <v>31.5</v>
      </c>
      <c r="E402" s="35" t="s">
        <v>91</v>
      </c>
      <c r="F402" s="35" t="s">
        <v>91</v>
      </c>
      <c r="G402" s="35" t="n">
        <v>561.8</v>
      </c>
      <c r="H402" s="36" t="n">
        <v>26</v>
      </c>
      <c r="I402" s="35" t="n">
        <v>601.5</v>
      </c>
      <c r="J402" s="36" t="n">
        <v>34.6</v>
      </c>
      <c r="K402" s="35" t="n">
        <v>699.5</v>
      </c>
      <c r="L402" s="36" t="n">
        <v>35.5</v>
      </c>
      <c r="M402" s="35" t="n">
        <v>613.9</v>
      </c>
      <c r="N402" s="36" t="n">
        <v>30.9</v>
      </c>
      <c r="O402" s="1"/>
      <c r="P402" s="1"/>
      <c r="Q402" s="35" t="n">
        <v>212.2</v>
      </c>
      <c r="R402" s="36" t="n">
        <v>30.9</v>
      </c>
    </row>
    <row r="403" customFormat="false" ht="14.25" hidden="false" customHeight="false" outlineLevel="0" collapsed="false">
      <c r="A403" s="30"/>
      <c r="B403" s="32" t="s">
        <v>56</v>
      </c>
      <c r="C403" s="26" t="n">
        <v>2.9</v>
      </c>
      <c r="D403" s="27" t="n">
        <v>2.9</v>
      </c>
      <c r="E403" s="26" t="s">
        <v>91</v>
      </c>
      <c r="F403" s="26" t="s">
        <v>91</v>
      </c>
      <c r="G403" s="26" t="n">
        <v>6</v>
      </c>
      <c r="H403" s="27" t="n">
        <v>6</v>
      </c>
      <c r="I403" s="26" t="n">
        <v>5.2</v>
      </c>
      <c r="J403" s="27" t="n">
        <v>5.2</v>
      </c>
      <c r="K403" s="26" t="n">
        <v>6.6</v>
      </c>
      <c r="L403" s="27" t="n">
        <v>6.6</v>
      </c>
      <c r="M403" s="26" t="n">
        <v>4.5</v>
      </c>
      <c r="N403" s="27" t="n">
        <v>4.5</v>
      </c>
      <c r="O403" s="1"/>
      <c r="P403" s="1"/>
      <c r="Q403" s="26" t="n">
        <v>4.7</v>
      </c>
      <c r="R403" s="27" t="n">
        <v>4.7</v>
      </c>
    </row>
    <row r="404" customFormat="false" ht="14.25" hidden="false" customHeight="false" outlineLevel="0" collapsed="false">
      <c r="A404" s="30"/>
      <c r="B404" s="32" t="s">
        <v>57</v>
      </c>
      <c r="C404" s="28" t="n">
        <v>2337.8</v>
      </c>
      <c r="D404" s="27" t="n">
        <v>29.7</v>
      </c>
      <c r="E404" s="28"/>
      <c r="F404" s="28"/>
      <c r="G404" s="28" t="n">
        <v>495.8</v>
      </c>
      <c r="H404" s="27" t="n">
        <v>23</v>
      </c>
      <c r="I404" s="28" t="n">
        <v>539.9</v>
      </c>
      <c r="J404" s="27" t="n">
        <v>31</v>
      </c>
      <c r="K404" s="28" t="n">
        <v>609.1</v>
      </c>
      <c r="L404" s="27" t="n">
        <v>30.9</v>
      </c>
      <c r="M404" s="28" t="n">
        <v>559.5</v>
      </c>
      <c r="N404" s="27" t="n">
        <v>28.1</v>
      </c>
      <c r="O404" s="1"/>
      <c r="P404" s="1"/>
      <c r="Q404" s="28" t="n">
        <v>192.8</v>
      </c>
      <c r="R404" s="27" t="n">
        <v>28.1</v>
      </c>
    </row>
    <row r="405" customFormat="false" ht="14.25" hidden="false" customHeight="false" outlineLevel="0" collapsed="false">
      <c r="A405" s="30"/>
      <c r="B405" s="33" t="s">
        <v>58</v>
      </c>
      <c r="C405" s="28" t="n">
        <v>2615.7</v>
      </c>
      <c r="D405" s="27" t="n">
        <v>33.3</v>
      </c>
      <c r="E405" s="28" t="s">
        <v>91</v>
      </c>
      <c r="F405" s="28" t="s">
        <v>91</v>
      </c>
      <c r="G405" s="28" t="n">
        <v>627.8</v>
      </c>
      <c r="H405" s="27" t="n">
        <v>29.1</v>
      </c>
      <c r="I405" s="28" t="n">
        <v>663.2</v>
      </c>
      <c r="J405" s="27" t="n">
        <v>38.1</v>
      </c>
      <c r="K405" s="28" t="n">
        <v>790</v>
      </c>
      <c r="L405" s="27" t="n">
        <v>40</v>
      </c>
      <c r="M405" s="28" t="n">
        <v>668.3</v>
      </c>
      <c r="N405" s="27" t="n">
        <v>33.6</v>
      </c>
      <c r="O405" s="1"/>
      <c r="P405" s="1"/>
      <c r="Q405" s="28" t="n">
        <v>231.5</v>
      </c>
      <c r="R405" s="27" t="n">
        <v>33.7</v>
      </c>
    </row>
    <row r="406" customFormat="false" ht="14.25" hidden="false" customHeight="false" outlineLevel="0" collapsed="false">
      <c r="A406" s="30"/>
      <c r="B406" s="37" t="s">
        <v>63</v>
      </c>
      <c r="C406" s="35" t="n">
        <v>1127.6</v>
      </c>
      <c r="D406" s="36" t="n">
        <v>14.3</v>
      </c>
      <c r="E406" s="35" t="s">
        <v>91</v>
      </c>
      <c r="F406" s="35" t="s">
        <v>91</v>
      </c>
      <c r="G406" s="35" t="n">
        <v>164.9</v>
      </c>
      <c r="H406" s="36" t="n">
        <v>7.6</v>
      </c>
      <c r="I406" s="35" t="n">
        <v>179.4</v>
      </c>
      <c r="J406" s="36" t="n">
        <v>10.3</v>
      </c>
      <c r="K406" s="35" t="n">
        <v>325.3</v>
      </c>
      <c r="L406" s="36" t="n">
        <v>16.5</v>
      </c>
      <c r="M406" s="35" t="n">
        <v>457.9</v>
      </c>
      <c r="N406" s="36" t="n">
        <v>23</v>
      </c>
      <c r="O406" s="1"/>
      <c r="P406" s="1"/>
      <c r="Q406" s="35" t="n">
        <v>101.4</v>
      </c>
      <c r="R406" s="36" t="n">
        <v>14.8</v>
      </c>
    </row>
    <row r="407" customFormat="false" ht="14.25" hidden="false" customHeight="false" outlineLevel="0" collapsed="false">
      <c r="A407" s="30"/>
      <c r="B407" s="32" t="s">
        <v>56</v>
      </c>
      <c r="C407" s="26" t="n">
        <v>5</v>
      </c>
      <c r="D407" s="27" t="n">
        <v>5</v>
      </c>
      <c r="E407" s="26" t="s">
        <v>91</v>
      </c>
      <c r="F407" s="26" t="s">
        <v>91</v>
      </c>
      <c r="G407" s="60" t="n">
        <v>9.7</v>
      </c>
      <c r="H407" s="60" t="n">
        <v>9.7</v>
      </c>
      <c r="I407" s="60" t="n">
        <v>13.3</v>
      </c>
      <c r="J407" s="60" t="n">
        <v>13.3</v>
      </c>
      <c r="K407" s="60" t="n">
        <v>10.1</v>
      </c>
      <c r="L407" s="60" t="n">
        <v>10.1</v>
      </c>
      <c r="M407" s="60" t="n">
        <v>7.8</v>
      </c>
      <c r="N407" s="27" t="n">
        <v>7.8</v>
      </c>
      <c r="O407" s="1"/>
      <c r="P407" s="1"/>
      <c r="Q407" s="60" t="n">
        <v>11.5</v>
      </c>
      <c r="R407" s="27" t="n">
        <v>11.5</v>
      </c>
    </row>
    <row r="408" customFormat="false" ht="14.25" hidden="false" customHeight="false" outlineLevel="0" collapsed="false">
      <c r="A408" s="30"/>
      <c r="B408" s="32" t="s">
        <v>57</v>
      </c>
      <c r="C408" s="28" t="n">
        <v>1016.9</v>
      </c>
      <c r="D408" s="27" t="n">
        <v>12.9</v>
      </c>
      <c r="E408" s="28"/>
      <c r="F408" s="28"/>
      <c r="G408" s="28" t="n">
        <v>133.4</v>
      </c>
      <c r="H408" s="27" t="n">
        <v>6.2</v>
      </c>
      <c r="I408" s="28" t="n">
        <v>132.5</v>
      </c>
      <c r="J408" s="27" t="n">
        <v>7.6</v>
      </c>
      <c r="K408" s="28" t="n">
        <v>260.9</v>
      </c>
      <c r="L408" s="27" t="n">
        <v>13.2</v>
      </c>
      <c r="M408" s="28" t="n">
        <v>387.9</v>
      </c>
      <c r="N408" s="27" t="n">
        <v>19.5</v>
      </c>
      <c r="O408" s="1"/>
      <c r="P408" s="1"/>
      <c r="Q408" s="28" t="n">
        <v>78.5</v>
      </c>
      <c r="R408" s="27" t="n">
        <v>11.4</v>
      </c>
    </row>
    <row r="409" customFormat="false" ht="14.25" hidden="false" customHeight="false" outlineLevel="0" collapsed="false">
      <c r="A409" s="30"/>
      <c r="B409" s="38" t="s">
        <v>58</v>
      </c>
      <c r="C409" s="39" t="n">
        <v>1238.2</v>
      </c>
      <c r="D409" s="40" t="n">
        <v>15.8</v>
      </c>
      <c r="E409" s="39" t="s">
        <v>91</v>
      </c>
      <c r="F409" s="39" t="s">
        <v>91</v>
      </c>
      <c r="G409" s="39" t="n">
        <v>196.4</v>
      </c>
      <c r="H409" s="40" t="n">
        <v>9.1</v>
      </c>
      <c r="I409" s="39" t="n">
        <v>226.4</v>
      </c>
      <c r="J409" s="40" t="n">
        <v>13</v>
      </c>
      <c r="K409" s="39" t="n">
        <v>389.7</v>
      </c>
      <c r="L409" s="40" t="n">
        <v>19.8</v>
      </c>
      <c r="M409" s="39" t="n">
        <v>527.9</v>
      </c>
      <c r="N409" s="40" t="n">
        <v>26.6</v>
      </c>
      <c r="O409" s="1"/>
      <c r="P409" s="1"/>
      <c r="Q409" s="39" t="n">
        <v>124.3</v>
      </c>
      <c r="R409" s="40" t="n">
        <v>18.1</v>
      </c>
    </row>
    <row r="410" customFormat="false" ht="24" hidden="false" customHeight="true" outlineLevel="0" collapsed="false">
      <c r="A410" s="30" t="s">
        <v>67</v>
      </c>
      <c r="B410" s="31" t="s">
        <v>60</v>
      </c>
      <c r="C410" s="23" t="n">
        <v>1258.7</v>
      </c>
      <c r="D410" s="24" t="n">
        <v>16</v>
      </c>
      <c r="E410" s="23" t="s">
        <v>91</v>
      </c>
      <c r="F410" s="23" t="s">
        <v>91</v>
      </c>
      <c r="G410" s="23" t="n">
        <v>361.6</v>
      </c>
      <c r="H410" s="24" t="n">
        <v>16.8</v>
      </c>
      <c r="I410" s="23" t="n">
        <v>399.9</v>
      </c>
      <c r="J410" s="24" t="n">
        <v>23</v>
      </c>
      <c r="K410" s="23" t="n">
        <v>235.8</v>
      </c>
      <c r="L410" s="24" t="n">
        <v>12</v>
      </c>
      <c r="M410" s="23" t="n">
        <v>261.4</v>
      </c>
      <c r="N410" s="24" t="n">
        <v>13.1</v>
      </c>
      <c r="O410" s="1"/>
      <c r="P410" s="1"/>
      <c r="Q410" s="23" t="n">
        <v>65.6</v>
      </c>
      <c r="R410" s="24" t="n">
        <v>9.6</v>
      </c>
    </row>
    <row r="411" customFormat="false" ht="14.25" hidden="false" customHeight="false" outlineLevel="0" collapsed="false">
      <c r="A411" s="30"/>
      <c r="B411" s="32" t="s">
        <v>56</v>
      </c>
      <c r="C411" s="26" t="n">
        <v>4.6</v>
      </c>
      <c r="D411" s="27" t="n">
        <v>4.6</v>
      </c>
      <c r="E411" s="26" t="s">
        <v>91</v>
      </c>
      <c r="F411" s="26" t="s">
        <v>91</v>
      </c>
      <c r="G411" s="60" t="n">
        <v>8</v>
      </c>
      <c r="H411" s="27" t="n">
        <v>8</v>
      </c>
      <c r="I411" s="60" t="n">
        <v>9.2</v>
      </c>
      <c r="J411" s="60" t="n">
        <v>9.2</v>
      </c>
      <c r="K411" s="60" t="n">
        <v>11.8</v>
      </c>
      <c r="L411" s="60" t="n">
        <v>11.8</v>
      </c>
      <c r="M411" s="60" t="n">
        <v>8</v>
      </c>
      <c r="N411" s="27" t="n">
        <v>8</v>
      </c>
      <c r="O411" s="1"/>
      <c r="P411" s="1"/>
      <c r="Q411" s="60" t="n">
        <v>8.3</v>
      </c>
      <c r="R411" s="27" t="n">
        <v>8.3</v>
      </c>
    </row>
    <row r="412" customFormat="false" ht="14.25" hidden="false" customHeight="false" outlineLevel="0" collapsed="false">
      <c r="A412" s="30"/>
      <c r="B412" s="32" t="s">
        <v>57</v>
      </c>
      <c r="C412" s="28" t="n">
        <v>1144.2</v>
      </c>
      <c r="D412" s="27" t="n">
        <v>14.6</v>
      </c>
      <c r="E412" s="28"/>
      <c r="F412" s="28"/>
      <c r="G412" s="28" t="n">
        <v>304.9</v>
      </c>
      <c r="H412" s="27" t="n">
        <v>14.1</v>
      </c>
      <c r="I412" s="28" t="n">
        <v>327.6</v>
      </c>
      <c r="J412" s="27" t="n">
        <v>18.8</v>
      </c>
      <c r="K412" s="28" t="n">
        <v>181.3</v>
      </c>
      <c r="L412" s="27" t="n">
        <v>9.2</v>
      </c>
      <c r="M412" s="28" t="n">
        <v>220.4</v>
      </c>
      <c r="N412" s="27" t="n">
        <v>11.1</v>
      </c>
      <c r="O412" s="1"/>
      <c r="P412" s="1"/>
      <c r="Q412" s="28" t="n">
        <v>54.9</v>
      </c>
      <c r="R412" s="27" t="n">
        <v>8</v>
      </c>
    </row>
    <row r="413" customFormat="false" ht="14.25" hidden="false" customHeight="false" outlineLevel="0" collapsed="false">
      <c r="A413" s="30"/>
      <c r="B413" s="33" t="s">
        <v>58</v>
      </c>
      <c r="C413" s="28" t="n">
        <v>1373.2</v>
      </c>
      <c r="D413" s="27" t="n">
        <v>17.5</v>
      </c>
      <c r="E413" s="28" t="s">
        <v>91</v>
      </c>
      <c r="F413" s="28" t="s">
        <v>91</v>
      </c>
      <c r="G413" s="28" t="n">
        <v>418.3</v>
      </c>
      <c r="H413" s="27" t="n">
        <v>19.4</v>
      </c>
      <c r="I413" s="28" t="n">
        <v>472.3</v>
      </c>
      <c r="J413" s="27" t="n">
        <v>27.1</v>
      </c>
      <c r="K413" s="28" t="n">
        <v>290.2</v>
      </c>
      <c r="L413" s="27" t="n">
        <v>14.7</v>
      </c>
      <c r="M413" s="28" t="n">
        <v>302.4</v>
      </c>
      <c r="N413" s="27" t="n">
        <v>15.2</v>
      </c>
      <c r="O413" s="1"/>
      <c r="P413" s="1"/>
      <c r="Q413" s="28" t="n">
        <v>76.4</v>
      </c>
      <c r="R413" s="27" t="n">
        <v>11.1</v>
      </c>
    </row>
    <row r="414" customFormat="false" ht="24" hidden="false" customHeight="false" outlineLevel="0" collapsed="false">
      <c r="A414" s="30"/>
      <c r="B414" s="34" t="s">
        <v>61</v>
      </c>
      <c r="C414" s="35" t="n">
        <v>3278.9</v>
      </c>
      <c r="D414" s="36" t="n">
        <v>41.7</v>
      </c>
      <c r="E414" s="35" t="s">
        <v>91</v>
      </c>
      <c r="F414" s="35" t="s">
        <v>91</v>
      </c>
      <c r="G414" s="35" t="n">
        <v>1031.8</v>
      </c>
      <c r="H414" s="36" t="n">
        <v>47.8</v>
      </c>
      <c r="I414" s="35" t="n">
        <v>703</v>
      </c>
      <c r="J414" s="36" t="n">
        <v>40.4</v>
      </c>
      <c r="K414" s="35" t="n">
        <v>845.4</v>
      </c>
      <c r="L414" s="36" t="n">
        <v>42.9</v>
      </c>
      <c r="M414" s="35" t="n">
        <v>698.7</v>
      </c>
      <c r="N414" s="36" t="n">
        <v>35.1</v>
      </c>
      <c r="O414" s="1"/>
      <c r="P414" s="1"/>
      <c r="Q414" s="35" t="n">
        <v>295</v>
      </c>
      <c r="R414" s="36" t="n">
        <v>42.9</v>
      </c>
    </row>
    <row r="415" customFormat="false" ht="14.25" hidden="false" customHeight="false" outlineLevel="0" collapsed="false">
      <c r="A415" s="30"/>
      <c r="B415" s="32" t="s">
        <v>56</v>
      </c>
      <c r="C415" s="26" t="n">
        <v>2.3</v>
      </c>
      <c r="D415" s="27" t="n">
        <v>2.3</v>
      </c>
      <c r="E415" s="26" t="s">
        <v>91</v>
      </c>
      <c r="F415" s="26" t="s">
        <v>91</v>
      </c>
      <c r="G415" s="26" t="n">
        <v>4.4</v>
      </c>
      <c r="H415" s="27" t="n">
        <v>4.4</v>
      </c>
      <c r="I415" s="26" t="n">
        <v>4</v>
      </c>
      <c r="J415" s="27" t="n">
        <v>4</v>
      </c>
      <c r="K415" s="26" t="n">
        <v>4.6</v>
      </c>
      <c r="L415" s="27" t="n">
        <v>4.6</v>
      </c>
      <c r="M415" s="26" t="n">
        <v>4.8</v>
      </c>
      <c r="N415" s="27" t="n">
        <v>4.8</v>
      </c>
      <c r="O415" s="1"/>
      <c r="P415" s="1"/>
      <c r="Q415" s="26" t="n">
        <v>3.7</v>
      </c>
      <c r="R415" s="27" t="n">
        <v>3.7</v>
      </c>
    </row>
    <row r="416" customFormat="false" ht="14.25" hidden="false" customHeight="false" outlineLevel="0" collapsed="false">
      <c r="A416" s="30"/>
      <c r="B416" s="32" t="s">
        <v>57</v>
      </c>
      <c r="C416" s="28" t="n">
        <v>3132.8</v>
      </c>
      <c r="D416" s="27" t="n">
        <v>39.9</v>
      </c>
      <c r="E416" s="28"/>
      <c r="F416" s="28"/>
      <c r="G416" s="28" t="n">
        <v>941.9</v>
      </c>
      <c r="H416" s="27" t="n">
        <v>43.7</v>
      </c>
      <c r="I416" s="28" t="n">
        <v>647.5</v>
      </c>
      <c r="J416" s="27" t="n">
        <v>37.2</v>
      </c>
      <c r="K416" s="28" t="n">
        <v>769.3</v>
      </c>
      <c r="L416" s="27" t="n">
        <v>39</v>
      </c>
      <c r="M416" s="28" t="n">
        <v>632.6</v>
      </c>
      <c r="N416" s="27" t="n">
        <v>31.8</v>
      </c>
      <c r="O416" s="1"/>
      <c r="P416" s="1"/>
      <c r="Q416" s="28" t="n">
        <v>273.8</v>
      </c>
      <c r="R416" s="27" t="n">
        <v>39.9</v>
      </c>
    </row>
    <row r="417" customFormat="false" ht="14.25" hidden="false" customHeight="false" outlineLevel="0" collapsed="false">
      <c r="A417" s="30"/>
      <c r="B417" s="33" t="s">
        <v>58</v>
      </c>
      <c r="C417" s="28" t="n">
        <v>3424.9</v>
      </c>
      <c r="D417" s="27" t="n">
        <v>43.6</v>
      </c>
      <c r="E417" s="28" t="s">
        <v>91</v>
      </c>
      <c r="F417" s="28" t="s">
        <v>91</v>
      </c>
      <c r="G417" s="28" t="n">
        <v>1121.7</v>
      </c>
      <c r="H417" s="27" t="n">
        <v>52</v>
      </c>
      <c r="I417" s="28" t="n">
        <v>758.5</v>
      </c>
      <c r="J417" s="27" t="n">
        <v>43.6</v>
      </c>
      <c r="K417" s="28" t="n">
        <v>921.5</v>
      </c>
      <c r="L417" s="27" t="n">
        <v>46.7</v>
      </c>
      <c r="M417" s="28" t="n">
        <v>764.8</v>
      </c>
      <c r="N417" s="27" t="n">
        <v>38.5</v>
      </c>
      <c r="O417" s="1"/>
      <c r="P417" s="1"/>
      <c r="Q417" s="28" t="n">
        <v>316.3</v>
      </c>
      <c r="R417" s="27" t="n">
        <v>46</v>
      </c>
    </row>
    <row r="418" customFormat="false" ht="24" hidden="false" customHeight="false" outlineLevel="0" collapsed="false">
      <c r="A418" s="30"/>
      <c r="B418" s="34" t="s">
        <v>62</v>
      </c>
      <c r="C418" s="35" t="n">
        <v>2458.8</v>
      </c>
      <c r="D418" s="36" t="n">
        <v>31.3</v>
      </c>
      <c r="E418" s="35" t="s">
        <v>91</v>
      </c>
      <c r="F418" s="35" t="s">
        <v>91</v>
      </c>
      <c r="G418" s="35" t="n">
        <v>640</v>
      </c>
      <c r="H418" s="36" t="n">
        <v>29.7</v>
      </c>
      <c r="I418" s="35" t="n">
        <v>525.3</v>
      </c>
      <c r="J418" s="36" t="n">
        <v>30.2</v>
      </c>
      <c r="K418" s="35" t="n">
        <v>638.8</v>
      </c>
      <c r="L418" s="36" t="n">
        <v>32.4</v>
      </c>
      <c r="M418" s="35" t="n">
        <v>654.7</v>
      </c>
      <c r="N418" s="36" t="n">
        <v>32.9</v>
      </c>
      <c r="O418" s="1"/>
      <c r="P418" s="1"/>
      <c r="Q418" s="35" t="n">
        <v>248.7</v>
      </c>
      <c r="R418" s="36" t="n">
        <v>36.2</v>
      </c>
    </row>
    <row r="419" customFormat="false" ht="14.25" hidden="false" customHeight="false" outlineLevel="0" collapsed="false">
      <c r="A419" s="30"/>
      <c r="B419" s="32" t="s">
        <v>56</v>
      </c>
      <c r="C419" s="26" t="n">
        <v>2.9</v>
      </c>
      <c r="D419" s="27" t="n">
        <v>2.9</v>
      </c>
      <c r="E419" s="26" t="s">
        <v>91</v>
      </c>
      <c r="F419" s="26" t="s">
        <v>91</v>
      </c>
      <c r="G419" s="26" t="n">
        <v>4.9</v>
      </c>
      <c r="H419" s="27" t="n">
        <v>4.9</v>
      </c>
      <c r="I419" s="26" t="n">
        <v>6.9</v>
      </c>
      <c r="J419" s="27" t="n">
        <v>6.9</v>
      </c>
      <c r="K419" s="26" t="n">
        <v>6.8</v>
      </c>
      <c r="L419" s="27" t="n">
        <v>6.8</v>
      </c>
      <c r="M419" s="26" t="n">
        <v>4.4</v>
      </c>
      <c r="N419" s="27" t="n">
        <v>4.4</v>
      </c>
      <c r="O419" s="1"/>
      <c r="P419" s="1"/>
      <c r="Q419" s="26" t="n">
        <v>3.6</v>
      </c>
      <c r="R419" s="27" t="n">
        <v>3.6</v>
      </c>
    </row>
    <row r="420" customFormat="false" ht="14.25" hidden="false" customHeight="false" outlineLevel="0" collapsed="false">
      <c r="A420" s="30"/>
      <c r="B420" s="32" t="s">
        <v>57</v>
      </c>
      <c r="C420" s="28" t="n">
        <v>2319.3</v>
      </c>
      <c r="D420" s="27" t="n">
        <v>29.5</v>
      </c>
      <c r="E420" s="28"/>
      <c r="F420" s="28"/>
      <c r="G420" s="28" t="n">
        <v>578.1</v>
      </c>
      <c r="H420" s="27" t="n">
        <v>26.8</v>
      </c>
      <c r="I420" s="28" t="n">
        <v>453.8</v>
      </c>
      <c r="J420" s="27" t="n">
        <v>26.1</v>
      </c>
      <c r="K420" s="28" t="n">
        <v>553.4</v>
      </c>
      <c r="L420" s="27" t="n">
        <v>28.1</v>
      </c>
      <c r="M420" s="28" t="n">
        <v>597.9</v>
      </c>
      <c r="N420" s="27" t="n">
        <v>30.1</v>
      </c>
      <c r="O420" s="1"/>
      <c r="P420" s="1"/>
      <c r="Q420" s="28" t="n">
        <v>231</v>
      </c>
      <c r="R420" s="27" t="n">
        <v>33.6</v>
      </c>
    </row>
    <row r="421" customFormat="false" ht="14.25" hidden="false" customHeight="false" outlineLevel="0" collapsed="false">
      <c r="A421" s="30"/>
      <c r="B421" s="33" t="s">
        <v>58</v>
      </c>
      <c r="C421" s="28" t="n">
        <v>2598.4</v>
      </c>
      <c r="D421" s="27" t="n">
        <v>33.1</v>
      </c>
      <c r="E421" s="28" t="s">
        <v>91</v>
      </c>
      <c r="F421" s="28" t="s">
        <v>91</v>
      </c>
      <c r="G421" s="28" t="n">
        <v>702</v>
      </c>
      <c r="H421" s="27" t="n">
        <v>32.5</v>
      </c>
      <c r="I421" s="28" t="n">
        <v>596.9</v>
      </c>
      <c r="J421" s="27" t="n">
        <v>34.3</v>
      </c>
      <c r="K421" s="28" t="n">
        <v>724.2</v>
      </c>
      <c r="L421" s="27" t="n">
        <v>36.7</v>
      </c>
      <c r="M421" s="28" t="n">
        <v>711.5</v>
      </c>
      <c r="N421" s="27" t="n">
        <v>35.8</v>
      </c>
      <c r="O421" s="1"/>
      <c r="P421" s="1"/>
      <c r="Q421" s="28" t="n">
        <v>266.5</v>
      </c>
      <c r="R421" s="27" t="n">
        <v>38.8</v>
      </c>
    </row>
    <row r="422" customFormat="false" ht="14.25" hidden="false" customHeight="false" outlineLevel="0" collapsed="false">
      <c r="A422" s="30"/>
      <c r="B422" s="37" t="s">
        <v>63</v>
      </c>
      <c r="C422" s="35" t="n">
        <v>862.3</v>
      </c>
      <c r="D422" s="36" t="n">
        <v>11</v>
      </c>
      <c r="E422" s="35" t="s">
        <v>91</v>
      </c>
      <c r="F422" s="35" t="s">
        <v>91</v>
      </c>
      <c r="G422" s="35" t="n">
        <v>123.8</v>
      </c>
      <c r="H422" s="36" t="n">
        <v>5.7</v>
      </c>
      <c r="I422" s="35" t="n">
        <v>112.2</v>
      </c>
      <c r="J422" s="36" t="n">
        <v>6.4</v>
      </c>
      <c r="K422" s="35" t="n">
        <v>252.9</v>
      </c>
      <c r="L422" s="36" t="n">
        <v>12.8</v>
      </c>
      <c r="M422" s="35" t="n">
        <v>373.5</v>
      </c>
      <c r="N422" s="36" t="n">
        <v>18.8</v>
      </c>
      <c r="O422" s="1"/>
      <c r="P422" s="1"/>
      <c r="Q422" s="35" t="n">
        <v>77.7</v>
      </c>
      <c r="R422" s="36" t="n">
        <v>11.3</v>
      </c>
    </row>
    <row r="423" customFormat="false" ht="14.25" hidden="false" customHeight="false" outlineLevel="0" collapsed="false">
      <c r="A423" s="30"/>
      <c r="B423" s="32" t="s">
        <v>56</v>
      </c>
      <c r="C423" s="26" t="n">
        <v>5.3</v>
      </c>
      <c r="D423" s="27" t="n">
        <v>5.3</v>
      </c>
      <c r="E423" s="26" t="s">
        <v>91</v>
      </c>
      <c r="F423" s="26" t="s">
        <v>91</v>
      </c>
      <c r="G423" s="60" t="n">
        <v>10.3</v>
      </c>
      <c r="H423" s="60" t="n">
        <v>10.3</v>
      </c>
      <c r="I423" s="60" t="n">
        <v>12.3</v>
      </c>
      <c r="J423" s="60" t="n">
        <v>12.3</v>
      </c>
      <c r="K423" s="60" t="n">
        <v>10.7</v>
      </c>
      <c r="L423" s="60" t="n">
        <v>10.7</v>
      </c>
      <c r="M423" s="60" t="n">
        <v>8.4</v>
      </c>
      <c r="N423" s="27" t="n">
        <v>8.4</v>
      </c>
      <c r="O423" s="1"/>
      <c r="P423" s="1"/>
      <c r="Q423" s="60" t="n">
        <v>10.9</v>
      </c>
      <c r="R423" s="27" t="n">
        <v>10.9</v>
      </c>
    </row>
    <row r="424" customFormat="false" ht="14.25" hidden="false" customHeight="false" outlineLevel="0" collapsed="false">
      <c r="A424" s="30"/>
      <c r="B424" s="32" t="s">
        <v>57</v>
      </c>
      <c r="C424" s="28" t="n">
        <v>773</v>
      </c>
      <c r="D424" s="27" t="n">
        <v>9.8</v>
      </c>
      <c r="E424" s="28"/>
      <c r="F424" s="28"/>
      <c r="G424" s="28" t="n">
        <v>98.8</v>
      </c>
      <c r="H424" s="27" t="n">
        <v>4.6</v>
      </c>
      <c r="I424" s="28" t="n">
        <v>85</v>
      </c>
      <c r="J424" s="27" t="n">
        <v>4.9</v>
      </c>
      <c r="K424" s="28" t="n">
        <v>199.9</v>
      </c>
      <c r="L424" s="27" t="n">
        <v>10.1</v>
      </c>
      <c r="M424" s="28" t="n">
        <v>311.8</v>
      </c>
      <c r="N424" s="27" t="n">
        <v>15.7</v>
      </c>
      <c r="O424" s="1"/>
      <c r="P424" s="1"/>
      <c r="Q424" s="28" t="n">
        <v>61.1</v>
      </c>
      <c r="R424" s="27" t="n">
        <v>8.9</v>
      </c>
    </row>
    <row r="425" customFormat="false" ht="14.25" hidden="false" customHeight="false" outlineLevel="0" collapsed="false">
      <c r="A425" s="30"/>
      <c r="B425" s="38" t="s">
        <v>58</v>
      </c>
      <c r="C425" s="39" t="n">
        <v>951.6</v>
      </c>
      <c r="D425" s="40" t="n">
        <v>12.1</v>
      </c>
      <c r="E425" s="39" t="s">
        <v>91</v>
      </c>
      <c r="F425" s="39" t="s">
        <v>91</v>
      </c>
      <c r="G425" s="39" t="n">
        <v>148.8</v>
      </c>
      <c r="H425" s="40" t="n">
        <v>6.9</v>
      </c>
      <c r="I425" s="39" t="n">
        <v>139.3</v>
      </c>
      <c r="J425" s="40" t="n">
        <v>8</v>
      </c>
      <c r="K425" s="39" t="n">
        <v>305.9</v>
      </c>
      <c r="L425" s="40" t="n">
        <v>15.5</v>
      </c>
      <c r="M425" s="39" t="n">
        <v>435.1</v>
      </c>
      <c r="N425" s="40" t="n">
        <v>21.9</v>
      </c>
      <c r="O425" s="1"/>
      <c r="P425" s="1"/>
      <c r="Q425" s="39" t="n">
        <v>94.2</v>
      </c>
      <c r="R425" s="40" t="n">
        <v>13.7</v>
      </c>
    </row>
    <row r="426" customFormat="false" ht="24" hidden="false" customHeight="true" outlineLevel="0" collapsed="false">
      <c r="A426" s="30" t="s">
        <v>68</v>
      </c>
      <c r="B426" s="31" t="s">
        <v>60</v>
      </c>
      <c r="C426" s="23" t="n">
        <v>523.6</v>
      </c>
      <c r="D426" s="24" t="n">
        <v>6.7</v>
      </c>
      <c r="E426" s="23" t="s">
        <v>91</v>
      </c>
      <c r="F426" s="23" t="s">
        <v>91</v>
      </c>
      <c r="G426" s="23" t="n">
        <v>183.1</v>
      </c>
      <c r="H426" s="24" t="n">
        <v>8.5</v>
      </c>
      <c r="I426" s="23" t="n">
        <v>104</v>
      </c>
      <c r="J426" s="24" t="n">
        <v>6</v>
      </c>
      <c r="K426" s="23" t="n">
        <v>97.6</v>
      </c>
      <c r="L426" s="24" t="n">
        <v>4.9</v>
      </c>
      <c r="M426" s="23" t="n">
        <v>138.9</v>
      </c>
      <c r="N426" s="24" t="n">
        <v>7</v>
      </c>
      <c r="O426" s="1"/>
      <c r="P426" s="1"/>
      <c r="Q426" s="23" t="n">
        <v>31.8</v>
      </c>
      <c r="R426" s="24" t="n">
        <v>4.6</v>
      </c>
    </row>
    <row r="427" customFormat="false" ht="14.25" hidden="false" customHeight="false" outlineLevel="0" collapsed="false">
      <c r="A427" s="30"/>
      <c r="B427" s="32" t="s">
        <v>56</v>
      </c>
      <c r="C427" s="26" t="n">
        <v>5.9</v>
      </c>
      <c r="D427" s="27" t="n">
        <v>5.9</v>
      </c>
      <c r="E427" s="26" t="s">
        <v>91</v>
      </c>
      <c r="F427" s="26" t="s">
        <v>91</v>
      </c>
      <c r="G427" s="60" t="n">
        <v>11.4</v>
      </c>
      <c r="H427" s="27" t="n">
        <v>11.4</v>
      </c>
      <c r="I427" s="60" t="n">
        <v>13.4</v>
      </c>
      <c r="J427" s="60" t="n">
        <v>13.4</v>
      </c>
      <c r="K427" s="60" t="n">
        <v>12.4</v>
      </c>
      <c r="L427" s="60" t="n">
        <v>12.4</v>
      </c>
      <c r="M427" s="60" t="n">
        <v>9.4</v>
      </c>
      <c r="N427" s="27" t="n">
        <v>9.4</v>
      </c>
      <c r="O427" s="1"/>
      <c r="P427" s="1"/>
      <c r="Q427" s="60" t="n">
        <v>12.3</v>
      </c>
      <c r="R427" s="27" t="n">
        <v>12.3</v>
      </c>
    </row>
    <row r="428" customFormat="false" ht="14.25" hidden="false" customHeight="false" outlineLevel="0" collapsed="false">
      <c r="A428" s="30"/>
      <c r="B428" s="32" t="s">
        <v>57</v>
      </c>
      <c r="C428" s="28" t="n">
        <v>463.3</v>
      </c>
      <c r="D428" s="27" t="n">
        <v>5.9</v>
      </c>
      <c r="E428" s="28"/>
      <c r="F428" s="28"/>
      <c r="G428" s="28" t="n">
        <v>142.2</v>
      </c>
      <c r="H428" s="27" t="n">
        <v>6.6</v>
      </c>
      <c r="I428" s="28" t="n">
        <v>76.7</v>
      </c>
      <c r="J428" s="27" t="n">
        <v>4.4</v>
      </c>
      <c r="K428" s="28" t="n">
        <v>73.8</v>
      </c>
      <c r="L428" s="27" t="n">
        <v>3.7</v>
      </c>
      <c r="M428" s="28" t="n">
        <v>113.4</v>
      </c>
      <c r="N428" s="27" t="n">
        <v>5.7</v>
      </c>
      <c r="O428" s="1"/>
      <c r="P428" s="1"/>
      <c r="Q428" s="28" t="n">
        <v>24.2</v>
      </c>
      <c r="R428" s="27" t="n">
        <v>3.5</v>
      </c>
    </row>
    <row r="429" customFormat="false" ht="14.25" hidden="false" customHeight="false" outlineLevel="0" collapsed="false">
      <c r="A429" s="30"/>
      <c r="B429" s="33" t="s">
        <v>58</v>
      </c>
      <c r="C429" s="28" t="n">
        <v>583.9</v>
      </c>
      <c r="D429" s="27" t="n">
        <v>7.4</v>
      </c>
      <c r="E429" s="28" t="s">
        <v>91</v>
      </c>
      <c r="F429" s="28" t="s">
        <v>91</v>
      </c>
      <c r="G429" s="28" t="n">
        <v>224.1</v>
      </c>
      <c r="H429" s="27" t="n">
        <v>10.4</v>
      </c>
      <c r="I429" s="28" t="n">
        <v>131.3</v>
      </c>
      <c r="J429" s="27" t="n">
        <v>7.5</v>
      </c>
      <c r="K429" s="28" t="n">
        <v>121.4</v>
      </c>
      <c r="L429" s="27" t="n">
        <v>6.2</v>
      </c>
      <c r="M429" s="28" t="n">
        <v>164.4</v>
      </c>
      <c r="N429" s="27" t="n">
        <v>8.3</v>
      </c>
      <c r="O429" s="1"/>
      <c r="P429" s="1"/>
      <c r="Q429" s="28" t="n">
        <v>39.5</v>
      </c>
      <c r="R429" s="27" t="n">
        <v>5.7</v>
      </c>
    </row>
    <row r="430" customFormat="false" ht="24" hidden="false" customHeight="false" outlineLevel="0" collapsed="false">
      <c r="A430" s="30"/>
      <c r="B430" s="34" t="s">
        <v>61</v>
      </c>
      <c r="C430" s="35" t="n">
        <v>2617.7</v>
      </c>
      <c r="D430" s="36" t="n">
        <v>33.3</v>
      </c>
      <c r="E430" s="35" t="s">
        <v>91</v>
      </c>
      <c r="F430" s="35" t="s">
        <v>91</v>
      </c>
      <c r="G430" s="35" t="n">
        <v>841.9</v>
      </c>
      <c r="H430" s="36" t="n">
        <v>39</v>
      </c>
      <c r="I430" s="35" t="n">
        <v>515.5</v>
      </c>
      <c r="J430" s="36" t="n">
        <v>29.6</v>
      </c>
      <c r="K430" s="35" t="n">
        <v>712.7</v>
      </c>
      <c r="L430" s="36" t="n">
        <v>36.1</v>
      </c>
      <c r="M430" s="35" t="n">
        <v>547.7</v>
      </c>
      <c r="N430" s="36" t="n">
        <v>27.5</v>
      </c>
      <c r="O430" s="1"/>
      <c r="P430" s="1"/>
      <c r="Q430" s="35" t="n">
        <v>208.7</v>
      </c>
      <c r="R430" s="36" t="n">
        <v>30.4</v>
      </c>
    </row>
    <row r="431" customFormat="false" ht="14.25" hidden="false" customHeight="false" outlineLevel="0" collapsed="false">
      <c r="A431" s="30"/>
      <c r="B431" s="32" t="s">
        <v>56</v>
      </c>
      <c r="C431" s="26" t="n">
        <v>2.8</v>
      </c>
      <c r="D431" s="27" t="n">
        <v>2.8</v>
      </c>
      <c r="E431" s="26" t="s">
        <v>91</v>
      </c>
      <c r="F431" s="26" t="s">
        <v>91</v>
      </c>
      <c r="G431" s="26" t="n">
        <v>5.3</v>
      </c>
      <c r="H431" s="27" t="n">
        <v>5.3</v>
      </c>
      <c r="I431" s="26" t="n">
        <v>5.9</v>
      </c>
      <c r="J431" s="27" t="n">
        <v>5.9</v>
      </c>
      <c r="K431" s="26" t="n">
        <v>5</v>
      </c>
      <c r="L431" s="27" t="n">
        <v>5</v>
      </c>
      <c r="M431" s="26" t="n">
        <v>6</v>
      </c>
      <c r="N431" s="27" t="n">
        <v>6</v>
      </c>
      <c r="O431" s="1"/>
      <c r="P431" s="1"/>
      <c r="Q431" s="26" t="n">
        <v>5.8</v>
      </c>
      <c r="R431" s="27" t="n">
        <v>5.8</v>
      </c>
    </row>
    <row r="432" customFormat="false" ht="14.25" hidden="false" customHeight="false" outlineLevel="0" collapsed="false">
      <c r="A432" s="30"/>
      <c r="B432" s="32" t="s">
        <v>57</v>
      </c>
      <c r="C432" s="28" t="n">
        <v>2475.5</v>
      </c>
      <c r="D432" s="27" t="n">
        <v>31.5</v>
      </c>
      <c r="E432" s="28"/>
      <c r="F432" s="28"/>
      <c r="G432" s="28" t="n">
        <v>754.2</v>
      </c>
      <c r="H432" s="27" t="n">
        <v>35</v>
      </c>
      <c r="I432" s="28" t="n">
        <v>456.3</v>
      </c>
      <c r="J432" s="27" t="n">
        <v>26.2</v>
      </c>
      <c r="K432" s="28" t="n">
        <v>643.1</v>
      </c>
      <c r="L432" s="27" t="n">
        <v>32.6</v>
      </c>
      <c r="M432" s="28" t="n">
        <v>483</v>
      </c>
      <c r="N432" s="27" t="n">
        <v>24.3</v>
      </c>
      <c r="O432" s="1"/>
      <c r="P432" s="1"/>
      <c r="Q432" s="28" t="n">
        <v>185</v>
      </c>
      <c r="R432" s="27" t="n">
        <v>26.9</v>
      </c>
    </row>
    <row r="433" customFormat="false" ht="14.25" hidden="false" customHeight="false" outlineLevel="0" collapsed="false">
      <c r="A433" s="30"/>
      <c r="B433" s="33" t="s">
        <v>58</v>
      </c>
      <c r="C433" s="28" t="n">
        <v>2759.9</v>
      </c>
      <c r="D433" s="27" t="n">
        <v>35.1</v>
      </c>
      <c r="E433" s="28" t="s">
        <v>91</v>
      </c>
      <c r="F433" s="28" t="s">
        <v>91</v>
      </c>
      <c r="G433" s="28" t="n">
        <v>929.7</v>
      </c>
      <c r="H433" s="27" t="n">
        <v>43.1</v>
      </c>
      <c r="I433" s="28" t="n">
        <v>574.6</v>
      </c>
      <c r="J433" s="27" t="n">
        <v>33</v>
      </c>
      <c r="K433" s="28" t="n">
        <v>782.2</v>
      </c>
      <c r="L433" s="27" t="n">
        <v>39.6</v>
      </c>
      <c r="M433" s="28" t="n">
        <v>612.3</v>
      </c>
      <c r="N433" s="27" t="n">
        <v>30.8</v>
      </c>
      <c r="O433" s="1"/>
      <c r="P433" s="1"/>
      <c r="Q433" s="28" t="n">
        <v>232.3</v>
      </c>
      <c r="R433" s="27" t="n">
        <v>33.8</v>
      </c>
    </row>
    <row r="434" customFormat="false" ht="24" hidden="false" customHeight="false" outlineLevel="0" collapsed="false">
      <c r="A434" s="30"/>
      <c r="B434" s="34" t="s">
        <v>62</v>
      </c>
      <c r="C434" s="35" t="n">
        <v>3945.7</v>
      </c>
      <c r="D434" s="36" t="n">
        <v>50.2</v>
      </c>
      <c r="E434" s="35" t="s">
        <v>91</v>
      </c>
      <c r="F434" s="35" t="s">
        <v>91</v>
      </c>
      <c r="G434" s="35" t="n">
        <v>1017.2</v>
      </c>
      <c r="H434" s="36" t="n">
        <v>47.2</v>
      </c>
      <c r="I434" s="35" t="n">
        <v>1015.7</v>
      </c>
      <c r="J434" s="36" t="n">
        <v>58.4</v>
      </c>
      <c r="K434" s="35" t="n">
        <v>919.7</v>
      </c>
      <c r="L434" s="36" t="n">
        <v>46.6</v>
      </c>
      <c r="M434" s="35" t="n">
        <v>993.2</v>
      </c>
      <c r="N434" s="36" t="n">
        <v>50</v>
      </c>
      <c r="O434" s="1"/>
      <c r="P434" s="1"/>
      <c r="Q434" s="35" t="n">
        <v>380.9</v>
      </c>
      <c r="R434" s="36" t="n">
        <v>55.4</v>
      </c>
    </row>
    <row r="435" customFormat="false" ht="14.25" hidden="false" customHeight="false" outlineLevel="0" collapsed="false">
      <c r="A435" s="30"/>
      <c r="B435" s="32" t="s">
        <v>56</v>
      </c>
      <c r="C435" s="26" t="n">
        <v>1.9</v>
      </c>
      <c r="D435" s="27" t="n">
        <v>1.9</v>
      </c>
      <c r="E435" s="26" t="s">
        <v>91</v>
      </c>
      <c r="F435" s="26" t="s">
        <v>91</v>
      </c>
      <c r="G435" s="26" t="n">
        <v>3.7</v>
      </c>
      <c r="H435" s="27" t="n">
        <v>3.7</v>
      </c>
      <c r="I435" s="26" t="n">
        <v>3.5</v>
      </c>
      <c r="J435" s="27" t="n">
        <v>3.5</v>
      </c>
      <c r="K435" s="26" t="n">
        <v>3.8</v>
      </c>
      <c r="L435" s="27" t="n">
        <v>3.8</v>
      </c>
      <c r="M435" s="26" t="n">
        <v>4.4</v>
      </c>
      <c r="N435" s="27" t="n">
        <v>4.4</v>
      </c>
      <c r="O435" s="1"/>
      <c r="P435" s="1"/>
      <c r="Q435" s="26" t="n">
        <v>3.3</v>
      </c>
      <c r="R435" s="27" t="n">
        <v>3.3</v>
      </c>
    </row>
    <row r="436" customFormat="false" ht="14.25" hidden="false" customHeight="false" outlineLevel="0" collapsed="false">
      <c r="A436" s="30"/>
      <c r="B436" s="32" t="s">
        <v>57</v>
      </c>
      <c r="C436" s="28" t="n">
        <v>3795</v>
      </c>
      <c r="D436" s="27" t="n">
        <v>48.3</v>
      </c>
      <c r="E436" s="28"/>
      <c r="F436" s="28"/>
      <c r="G436" s="28" t="n">
        <v>943.3</v>
      </c>
      <c r="H436" s="27" t="n">
        <v>43.7</v>
      </c>
      <c r="I436" s="28" t="n">
        <v>945.3</v>
      </c>
      <c r="J436" s="27" t="n">
        <v>54.3</v>
      </c>
      <c r="K436" s="28" t="n">
        <v>850.5</v>
      </c>
      <c r="L436" s="27" t="n">
        <v>43.1</v>
      </c>
      <c r="M436" s="28" t="n">
        <v>906.6</v>
      </c>
      <c r="N436" s="27" t="n">
        <v>45.6</v>
      </c>
      <c r="O436" s="1"/>
      <c r="P436" s="1"/>
      <c r="Q436" s="28" t="n">
        <v>356.6</v>
      </c>
      <c r="R436" s="27" t="n">
        <v>51.9</v>
      </c>
    </row>
    <row r="437" customFormat="false" ht="14.25" hidden="false" customHeight="false" outlineLevel="0" collapsed="false">
      <c r="A437" s="30"/>
      <c r="B437" s="33" t="s">
        <v>58</v>
      </c>
      <c r="C437" s="28" t="n">
        <v>4096.3</v>
      </c>
      <c r="D437" s="27" t="n">
        <v>52.1</v>
      </c>
      <c r="E437" s="28" t="s">
        <v>91</v>
      </c>
      <c r="F437" s="28" t="s">
        <v>91</v>
      </c>
      <c r="G437" s="28" t="n">
        <v>1091</v>
      </c>
      <c r="H437" s="27" t="n">
        <v>50.6</v>
      </c>
      <c r="I437" s="28" t="n">
        <v>1086.1</v>
      </c>
      <c r="J437" s="27" t="n">
        <v>62.4</v>
      </c>
      <c r="K437" s="28" t="n">
        <v>988.8</v>
      </c>
      <c r="L437" s="27" t="n">
        <v>50.1</v>
      </c>
      <c r="M437" s="28" t="n">
        <v>1079.7</v>
      </c>
      <c r="N437" s="27" t="n">
        <v>54.3</v>
      </c>
      <c r="O437" s="1"/>
      <c r="P437" s="1"/>
      <c r="Q437" s="28" t="n">
        <v>405.3</v>
      </c>
      <c r="R437" s="27" t="n">
        <v>59</v>
      </c>
    </row>
    <row r="438" customFormat="false" ht="14.25" hidden="false" customHeight="false" outlineLevel="0" collapsed="false">
      <c r="A438" s="30"/>
      <c r="B438" s="37" t="s">
        <v>63</v>
      </c>
      <c r="C438" s="35" t="n">
        <v>771.7</v>
      </c>
      <c r="D438" s="36" t="n">
        <v>9.8</v>
      </c>
      <c r="E438" s="35" t="s">
        <v>91</v>
      </c>
      <c r="F438" s="35" t="s">
        <v>91</v>
      </c>
      <c r="G438" s="35" t="n">
        <v>115</v>
      </c>
      <c r="H438" s="36" t="n">
        <v>5.3</v>
      </c>
      <c r="I438" s="35" t="n">
        <v>105.3</v>
      </c>
      <c r="J438" s="36" t="n">
        <v>6</v>
      </c>
      <c r="K438" s="35" t="n">
        <v>243</v>
      </c>
      <c r="L438" s="36" t="n">
        <v>12.3</v>
      </c>
      <c r="M438" s="35" t="n">
        <v>308.5</v>
      </c>
      <c r="N438" s="36" t="n">
        <v>15.5</v>
      </c>
      <c r="O438" s="1"/>
      <c r="P438" s="1"/>
      <c r="Q438" s="35" t="n">
        <v>65.6</v>
      </c>
      <c r="R438" s="36" t="n">
        <v>9.5</v>
      </c>
    </row>
    <row r="439" customFormat="false" ht="14.25" hidden="false" customHeight="false" outlineLevel="0" collapsed="false">
      <c r="A439" s="30"/>
      <c r="B439" s="32" t="s">
        <v>56</v>
      </c>
      <c r="C439" s="26" t="n">
        <v>5.6</v>
      </c>
      <c r="D439" s="27" t="n">
        <v>5.6</v>
      </c>
      <c r="E439" s="26" t="s">
        <v>91</v>
      </c>
      <c r="F439" s="26" t="s">
        <v>91</v>
      </c>
      <c r="G439" s="60" t="n">
        <v>10.8</v>
      </c>
      <c r="H439" s="60" t="n">
        <v>10.8</v>
      </c>
      <c r="I439" s="60" t="n">
        <v>15</v>
      </c>
      <c r="J439" s="60" t="n">
        <v>15</v>
      </c>
      <c r="K439" s="60" t="n">
        <v>11.6</v>
      </c>
      <c r="L439" s="60" t="n">
        <v>11.6</v>
      </c>
      <c r="M439" s="60" t="n">
        <v>8.5</v>
      </c>
      <c r="N439" s="27" t="n">
        <v>8.5</v>
      </c>
      <c r="O439" s="1"/>
      <c r="P439" s="1"/>
      <c r="Q439" s="60" t="n">
        <v>12.1</v>
      </c>
      <c r="R439" s="27" t="n">
        <v>12.1</v>
      </c>
    </row>
    <row r="440" customFormat="false" ht="14.25" hidden="false" customHeight="false" outlineLevel="0" collapsed="false">
      <c r="A440" s="30"/>
      <c r="B440" s="32" t="s">
        <v>57</v>
      </c>
      <c r="C440" s="28" t="n">
        <v>686.6</v>
      </c>
      <c r="D440" s="27" t="n">
        <v>8.7</v>
      </c>
      <c r="E440" s="28"/>
      <c r="F440" s="28"/>
      <c r="G440" s="28" t="n">
        <v>90.7</v>
      </c>
      <c r="H440" s="27" t="n">
        <v>4.2</v>
      </c>
      <c r="I440" s="28" t="n">
        <v>74.3</v>
      </c>
      <c r="J440" s="27" t="n">
        <v>4.3</v>
      </c>
      <c r="K440" s="28" t="n">
        <v>187.9</v>
      </c>
      <c r="L440" s="27" t="n">
        <v>9.5</v>
      </c>
      <c r="M440" s="28" t="n">
        <v>256.9</v>
      </c>
      <c r="N440" s="27" t="n">
        <v>12.9</v>
      </c>
      <c r="O440" s="1"/>
      <c r="P440" s="1"/>
      <c r="Q440" s="28" t="n">
        <v>50</v>
      </c>
      <c r="R440" s="27" t="n">
        <v>7.3</v>
      </c>
    </row>
    <row r="441" customFormat="false" ht="14.25" hidden="false" customHeight="false" outlineLevel="0" collapsed="false">
      <c r="A441" s="30"/>
      <c r="B441" s="38" t="s">
        <v>58</v>
      </c>
      <c r="C441" s="39" t="n">
        <v>856.8</v>
      </c>
      <c r="D441" s="40" t="n">
        <v>10.9</v>
      </c>
      <c r="E441" s="39" t="s">
        <v>91</v>
      </c>
      <c r="F441" s="39" t="s">
        <v>91</v>
      </c>
      <c r="G441" s="39" t="n">
        <v>139.3</v>
      </c>
      <c r="H441" s="40" t="n">
        <v>6.5</v>
      </c>
      <c r="I441" s="39" t="n">
        <v>136.3</v>
      </c>
      <c r="J441" s="40" t="n">
        <v>7.8</v>
      </c>
      <c r="K441" s="39" t="n">
        <v>298.1</v>
      </c>
      <c r="L441" s="40" t="n">
        <v>15.1</v>
      </c>
      <c r="M441" s="39" t="n">
        <v>360</v>
      </c>
      <c r="N441" s="40" t="n">
        <v>18.1</v>
      </c>
      <c r="O441" s="1"/>
      <c r="P441" s="1"/>
      <c r="Q441" s="39" t="n">
        <v>81.2</v>
      </c>
      <c r="R441" s="40" t="n">
        <v>11.8</v>
      </c>
    </row>
    <row r="442" customFormat="false" ht="24" hidden="false" customHeight="true" outlineLevel="0" collapsed="false">
      <c r="A442" s="30" t="s">
        <v>69</v>
      </c>
      <c r="B442" s="31" t="s">
        <v>60</v>
      </c>
      <c r="C442" s="23" t="n">
        <v>791.1</v>
      </c>
      <c r="D442" s="24" t="n">
        <v>10.1</v>
      </c>
      <c r="E442" s="23" t="s">
        <v>91</v>
      </c>
      <c r="F442" s="23" t="s">
        <v>91</v>
      </c>
      <c r="G442" s="23" t="n">
        <v>294.6</v>
      </c>
      <c r="H442" s="24" t="n">
        <v>13.7</v>
      </c>
      <c r="I442" s="23" t="n">
        <v>170.4</v>
      </c>
      <c r="J442" s="24" t="n">
        <v>9.8</v>
      </c>
      <c r="K442" s="23" t="n">
        <v>149.8</v>
      </c>
      <c r="L442" s="24" t="n">
        <v>7.6</v>
      </c>
      <c r="M442" s="23" t="n">
        <v>176.3</v>
      </c>
      <c r="N442" s="24" t="n">
        <v>8.9</v>
      </c>
      <c r="O442" s="1"/>
      <c r="P442" s="1"/>
      <c r="Q442" s="23" t="n">
        <v>43.1</v>
      </c>
      <c r="R442" s="24" t="n">
        <v>6.3</v>
      </c>
    </row>
    <row r="443" customFormat="false" ht="14.25" hidden="false" customHeight="false" outlineLevel="0" collapsed="false">
      <c r="A443" s="30"/>
      <c r="B443" s="32" t="s">
        <v>56</v>
      </c>
      <c r="C443" s="26" t="n">
        <v>5.1</v>
      </c>
      <c r="D443" s="27" t="n">
        <v>5.1</v>
      </c>
      <c r="E443" s="26" t="s">
        <v>91</v>
      </c>
      <c r="F443" s="26" t="s">
        <v>91</v>
      </c>
      <c r="G443" s="60" t="n">
        <v>10.2</v>
      </c>
      <c r="H443" s="27" t="n">
        <v>10.2</v>
      </c>
      <c r="I443" s="60" t="n">
        <v>8.5</v>
      </c>
      <c r="J443" s="60" t="n">
        <v>8.5</v>
      </c>
      <c r="K443" s="60" t="n">
        <v>12.3</v>
      </c>
      <c r="L443" s="60" t="n">
        <v>12.3</v>
      </c>
      <c r="M443" s="60" t="n">
        <v>7.9</v>
      </c>
      <c r="N443" s="27" t="n">
        <v>7.9</v>
      </c>
      <c r="O443" s="1"/>
      <c r="P443" s="1"/>
      <c r="Q443" s="60" t="n">
        <v>10.4</v>
      </c>
      <c r="R443" s="27" t="n">
        <v>10.4</v>
      </c>
    </row>
    <row r="444" customFormat="false" ht="14.25" hidden="false" customHeight="false" outlineLevel="0" collapsed="false">
      <c r="A444" s="30"/>
      <c r="B444" s="32" t="s">
        <v>57</v>
      </c>
      <c r="C444" s="28" t="n">
        <v>711.8</v>
      </c>
      <c r="D444" s="27" t="n">
        <v>9.1</v>
      </c>
      <c r="E444" s="28"/>
      <c r="F444" s="28"/>
      <c r="G444" s="28" t="n">
        <v>235.9</v>
      </c>
      <c r="H444" s="27" t="n">
        <v>10.9</v>
      </c>
      <c r="I444" s="28" t="n">
        <v>142</v>
      </c>
      <c r="J444" s="27" t="n">
        <v>8.2</v>
      </c>
      <c r="K444" s="28" t="n">
        <v>113.6</v>
      </c>
      <c r="L444" s="27" t="n">
        <v>5.8</v>
      </c>
      <c r="M444" s="28" t="n">
        <v>149.1</v>
      </c>
      <c r="N444" s="27" t="n">
        <v>7.5</v>
      </c>
      <c r="O444" s="1"/>
      <c r="P444" s="1"/>
      <c r="Q444" s="28" t="n">
        <v>34.4</v>
      </c>
      <c r="R444" s="27" t="n">
        <v>5</v>
      </c>
    </row>
    <row r="445" customFormat="false" ht="14.25" hidden="false" customHeight="false" outlineLevel="0" collapsed="false">
      <c r="A445" s="30"/>
      <c r="B445" s="33" t="s">
        <v>58</v>
      </c>
      <c r="C445" s="28" t="n">
        <v>870.5</v>
      </c>
      <c r="D445" s="27" t="n">
        <v>11.1</v>
      </c>
      <c r="E445" s="28" t="s">
        <v>91</v>
      </c>
      <c r="F445" s="28" t="s">
        <v>91</v>
      </c>
      <c r="G445" s="28" t="n">
        <v>353.2</v>
      </c>
      <c r="H445" s="27" t="n">
        <v>16.4</v>
      </c>
      <c r="I445" s="28" t="n">
        <v>198.9</v>
      </c>
      <c r="J445" s="27" t="n">
        <v>11.4</v>
      </c>
      <c r="K445" s="28" t="n">
        <v>186</v>
      </c>
      <c r="L445" s="27" t="n">
        <v>9.4</v>
      </c>
      <c r="M445" s="28" t="n">
        <v>203.5</v>
      </c>
      <c r="N445" s="27" t="n">
        <v>10.2</v>
      </c>
      <c r="O445" s="1"/>
      <c r="P445" s="1"/>
      <c r="Q445" s="28" t="n">
        <v>51.9</v>
      </c>
      <c r="R445" s="27" t="n">
        <v>7.6</v>
      </c>
    </row>
    <row r="446" customFormat="false" ht="24" hidden="false" customHeight="false" outlineLevel="0" collapsed="false">
      <c r="A446" s="30"/>
      <c r="B446" s="34" t="s">
        <v>61</v>
      </c>
      <c r="C446" s="35" t="n">
        <v>3244.8</v>
      </c>
      <c r="D446" s="36" t="n">
        <v>41.3</v>
      </c>
      <c r="E446" s="35" t="s">
        <v>91</v>
      </c>
      <c r="F446" s="35" t="s">
        <v>91</v>
      </c>
      <c r="G446" s="35" t="n">
        <v>972.2</v>
      </c>
      <c r="H446" s="36" t="n">
        <v>45.1</v>
      </c>
      <c r="I446" s="35" t="n">
        <v>709.4</v>
      </c>
      <c r="J446" s="36" t="n">
        <v>40.8</v>
      </c>
      <c r="K446" s="35" t="n">
        <v>841.6</v>
      </c>
      <c r="L446" s="36" t="n">
        <v>42.7</v>
      </c>
      <c r="M446" s="35" t="n">
        <v>721.6</v>
      </c>
      <c r="N446" s="36" t="n">
        <v>36.3</v>
      </c>
      <c r="O446" s="1"/>
      <c r="P446" s="1"/>
      <c r="Q446" s="35" t="n">
        <v>292.4</v>
      </c>
      <c r="R446" s="36" t="n">
        <v>42.6</v>
      </c>
    </row>
    <row r="447" customFormat="false" ht="14.25" hidden="false" customHeight="false" outlineLevel="0" collapsed="false">
      <c r="A447" s="30"/>
      <c r="B447" s="32" t="s">
        <v>56</v>
      </c>
      <c r="C447" s="26" t="n">
        <v>2.2</v>
      </c>
      <c r="D447" s="27" t="n">
        <v>2.2</v>
      </c>
      <c r="E447" s="26" t="s">
        <v>91</v>
      </c>
      <c r="F447" s="26" t="s">
        <v>91</v>
      </c>
      <c r="G447" s="26" t="n">
        <v>4.7</v>
      </c>
      <c r="H447" s="27" t="n">
        <v>4.7</v>
      </c>
      <c r="I447" s="26" t="n">
        <v>4.2</v>
      </c>
      <c r="J447" s="27" t="n">
        <v>4.2</v>
      </c>
      <c r="K447" s="26" t="n">
        <v>4.1</v>
      </c>
      <c r="L447" s="27" t="n">
        <v>4.1</v>
      </c>
      <c r="M447" s="26" t="n">
        <v>4.1</v>
      </c>
      <c r="N447" s="27" t="n">
        <v>4.1</v>
      </c>
      <c r="O447" s="1"/>
      <c r="P447" s="1"/>
      <c r="Q447" s="26" t="n">
        <v>3.9</v>
      </c>
      <c r="R447" s="27" t="n">
        <v>3.9</v>
      </c>
    </row>
    <row r="448" customFormat="false" ht="14.25" hidden="false" customHeight="false" outlineLevel="0" collapsed="false">
      <c r="A448" s="30"/>
      <c r="B448" s="32" t="s">
        <v>57</v>
      </c>
      <c r="C448" s="28" t="n">
        <v>3105.7</v>
      </c>
      <c r="D448" s="27" t="n">
        <v>39.5</v>
      </c>
      <c r="E448" s="28"/>
      <c r="F448" s="28"/>
      <c r="G448" s="28" t="n">
        <v>883.3</v>
      </c>
      <c r="H448" s="27" t="n">
        <v>40.9</v>
      </c>
      <c r="I448" s="28" t="n">
        <v>650.7</v>
      </c>
      <c r="J448" s="27" t="n">
        <v>37.4</v>
      </c>
      <c r="K448" s="28" t="n">
        <v>773.2</v>
      </c>
      <c r="L448" s="27" t="n">
        <v>39.2</v>
      </c>
      <c r="M448" s="28" t="n">
        <v>664</v>
      </c>
      <c r="N448" s="27" t="n">
        <v>33.4</v>
      </c>
      <c r="O448" s="1"/>
      <c r="P448" s="1"/>
      <c r="Q448" s="28" t="n">
        <v>270.3</v>
      </c>
      <c r="R448" s="27" t="n">
        <v>39.3</v>
      </c>
    </row>
    <row r="449" customFormat="false" ht="14.25" hidden="false" customHeight="false" outlineLevel="0" collapsed="false">
      <c r="A449" s="30"/>
      <c r="B449" s="33" t="s">
        <v>58</v>
      </c>
      <c r="C449" s="28" t="n">
        <v>3383.9</v>
      </c>
      <c r="D449" s="27" t="n">
        <v>43.1</v>
      </c>
      <c r="E449" s="28" t="s">
        <v>91</v>
      </c>
      <c r="F449" s="28" t="s">
        <v>91</v>
      </c>
      <c r="G449" s="28" t="n">
        <v>1061</v>
      </c>
      <c r="H449" s="27" t="n">
        <v>49.2</v>
      </c>
      <c r="I449" s="28" t="n">
        <v>768.2</v>
      </c>
      <c r="J449" s="27" t="n">
        <v>44.1</v>
      </c>
      <c r="K449" s="28" t="n">
        <v>910.1</v>
      </c>
      <c r="L449" s="27" t="n">
        <v>46.1</v>
      </c>
      <c r="M449" s="28" t="n">
        <v>779.1</v>
      </c>
      <c r="N449" s="27" t="n">
        <v>39.2</v>
      </c>
      <c r="O449" s="1"/>
      <c r="P449" s="1"/>
      <c r="Q449" s="28" t="n">
        <v>314.6</v>
      </c>
      <c r="R449" s="27" t="n">
        <v>45.8</v>
      </c>
    </row>
    <row r="450" customFormat="false" ht="24" hidden="false" customHeight="false" outlineLevel="0" collapsed="false">
      <c r="A450" s="30"/>
      <c r="B450" s="34" t="s">
        <v>62</v>
      </c>
      <c r="C450" s="35" t="n">
        <v>3022.4</v>
      </c>
      <c r="D450" s="36" t="n">
        <v>38.5</v>
      </c>
      <c r="E450" s="35" t="s">
        <v>91</v>
      </c>
      <c r="F450" s="35" t="s">
        <v>91</v>
      </c>
      <c r="G450" s="35" t="n">
        <v>784.1</v>
      </c>
      <c r="H450" s="36" t="n">
        <v>36.3</v>
      </c>
      <c r="I450" s="35" t="n">
        <v>751.2</v>
      </c>
      <c r="J450" s="36" t="n">
        <v>43.2</v>
      </c>
      <c r="K450" s="35" t="n">
        <v>733.6</v>
      </c>
      <c r="L450" s="36" t="n">
        <v>37.2</v>
      </c>
      <c r="M450" s="35" t="n">
        <v>753.5</v>
      </c>
      <c r="N450" s="36" t="n">
        <v>37.9</v>
      </c>
      <c r="O450" s="1"/>
      <c r="P450" s="1"/>
      <c r="Q450" s="35" t="n">
        <v>282.2</v>
      </c>
      <c r="R450" s="36" t="n">
        <v>41.1</v>
      </c>
    </row>
    <row r="451" customFormat="false" ht="14.25" hidden="false" customHeight="false" outlineLevel="0" collapsed="false">
      <c r="A451" s="30"/>
      <c r="B451" s="32" t="s">
        <v>56</v>
      </c>
      <c r="C451" s="26" t="n">
        <v>2.4</v>
      </c>
      <c r="D451" s="27" t="n">
        <v>2.4</v>
      </c>
      <c r="E451" s="26" t="s">
        <v>91</v>
      </c>
      <c r="F451" s="26" t="s">
        <v>91</v>
      </c>
      <c r="G451" s="26" t="n">
        <v>4.4</v>
      </c>
      <c r="H451" s="27" t="n">
        <v>4.4</v>
      </c>
      <c r="I451" s="26" t="n">
        <v>4.3</v>
      </c>
      <c r="J451" s="27" t="n">
        <v>4.3</v>
      </c>
      <c r="K451" s="26" t="n">
        <v>6.1</v>
      </c>
      <c r="L451" s="27" t="n">
        <v>6.1</v>
      </c>
      <c r="M451" s="26" t="n">
        <v>4.7</v>
      </c>
      <c r="N451" s="27" t="n">
        <v>4.7</v>
      </c>
      <c r="O451" s="1"/>
      <c r="P451" s="1"/>
      <c r="Q451" s="26" t="n">
        <v>3.8</v>
      </c>
      <c r="R451" s="27" t="n">
        <v>3.8</v>
      </c>
    </row>
    <row r="452" customFormat="false" ht="14.25" hidden="false" customHeight="false" outlineLevel="0" collapsed="false">
      <c r="A452" s="30"/>
      <c r="B452" s="32" t="s">
        <v>57</v>
      </c>
      <c r="C452" s="28" t="n">
        <v>2877.7</v>
      </c>
      <c r="D452" s="27" t="n">
        <v>36.6</v>
      </c>
      <c r="E452" s="28"/>
      <c r="F452" s="28"/>
      <c r="G452" s="28" t="n">
        <v>716.3</v>
      </c>
      <c r="H452" s="27" t="n">
        <v>33.2</v>
      </c>
      <c r="I452" s="28" t="n">
        <v>688.2</v>
      </c>
      <c r="J452" s="27" t="n">
        <v>39.5</v>
      </c>
      <c r="K452" s="28" t="n">
        <v>646.6</v>
      </c>
      <c r="L452" s="27" t="n">
        <v>32.8</v>
      </c>
      <c r="M452" s="28" t="n">
        <v>684.1</v>
      </c>
      <c r="N452" s="27" t="n">
        <v>34.4</v>
      </c>
      <c r="O452" s="1"/>
      <c r="P452" s="1"/>
      <c r="Q452" s="28" t="n">
        <v>261.4</v>
      </c>
      <c r="R452" s="27" t="n">
        <v>38</v>
      </c>
    </row>
    <row r="453" customFormat="false" ht="14.25" hidden="false" customHeight="false" outlineLevel="0" collapsed="false">
      <c r="A453" s="30"/>
      <c r="B453" s="33" t="s">
        <v>58</v>
      </c>
      <c r="C453" s="28" t="n">
        <v>3167.2</v>
      </c>
      <c r="D453" s="27" t="n">
        <v>40.3</v>
      </c>
      <c r="E453" s="28" t="s">
        <v>91</v>
      </c>
      <c r="F453" s="28" t="s">
        <v>91</v>
      </c>
      <c r="G453" s="28" t="n">
        <v>852</v>
      </c>
      <c r="H453" s="27" t="n">
        <v>39.5</v>
      </c>
      <c r="I453" s="28" t="n">
        <v>814.2</v>
      </c>
      <c r="J453" s="27" t="n">
        <v>46.8</v>
      </c>
      <c r="K453" s="28" t="n">
        <v>820.7</v>
      </c>
      <c r="L453" s="27" t="n">
        <v>41.6</v>
      </c>
      <c r="M453" s="28" t="n">
        <v>822.8</v>
      </c>
      <c r="N453" s="27" t="n">
        <v>41.4</v>
      </c>
      <c r="O453" s="1"/>
      <c r="P453" s="1"/>
      <c r="Q453" s="28" t="n">
        <v>303</v>
      </c>
      <c r="R453" s="27" t="n">
        <v>44.1</v>
      </c>
    </row>
    <row r="454" customFormat="false" ht="14.25" hidden="false" customHeight="false" outlineLevel="0" collapsed="false">
      <c r="A454" s="30"/>
      <c r="B454" s="37" t="s">
        <v>63</v>
      </c>
      <c r="C454" s="35" t="n">
        <v>800.4</v>
      </c>
      <c r="D454" s="36" t="n">
        <v>10.2</v>
      </c>
      <c r="E454" s="35" t="s">
        <v>91</v>
      </c>
      <c r="F454" s="35" t="s">
        <v>91</v>
      </c>
      <c r="G454" s="35" t="n">
        <v>106.3</v>
      </c>
      <c r="H454" s="36" t="n">
        <v>4.9</v>
      </c>
      <c r="I454" s="35" t="n">
        <v>109.4</v>
      </c>
      <c r="J454" s="36" t="n">
        <v>6.3</v>
      </c>
      <c r="K454" s="35" t="n">
        <v>247.9</v>
      </c>
      <c r="L454" s="36" t="n">
        <v>12.6</v>
      </c>
      <c r="M454" s="35" t="n">
        <v>336.9</v>
      </c>
      <c r="N454" s="36" t="n">
        <v>16.9</v>
      </c>
      <c r="O454" s="1"/>
      <c r="P454" s="1"/>
      <c r="Q454" s="35" t="n">
        <v>69.3</v>
      </c>
      <c r="R454" s="36" t="n">
        <v>10.1</v>
      </c>
    </row>
    <row r="455" customFormat="false" ht="14.25" hidden="false" customHeight="false" outlineLevel="0" collapsed="false">
      <c r="A455" s="30"/>
      <c r="B455" s="32" t="s">
        <v>56</v>
      </c>
      <c r="C455" s="26" t="n">
        <v>5.9</v>
      </c>
      <c r="D455" s="27" t="n">
        <v>5.9</v>
      </c>
      <c r="E455" s="26" t="s">
        <v>91</v>
      </c>
      <c r="F455" s="26" t="s">
        <v>91</v>
      </c>
      <c r="G455" s="60" t="n">
        <v>10.1</v>
      </c>
      <c r="H455" s="60" t="n">
        <v>10.1</v>
      </c>
      <c r="I455" s="60" t="n">
        <v>17.4</v>
      </c>
      <c r="J455" s="60" t="n">
        <v>17.4</v>
      </c>
      <c r="K455" s="60" t="n">
        <v>11.9</v>
      </c>
      <c r="L455" s="60" t="n">
        <v>11.9</v>
      </c>
      <c r="M455" s="60" t="n">
        <v>8.9</v>
      </c>
      <c r="N455" s="27" t="n">
        <v>8.9</v>
      </c>
      <c r="O455" s="1"/>
      <c r="P455" s="1"/>
      <c r="Q455" s="60" t="n">
        <v>11.5</v>
      </c>
      <c r="R455" s="27" t="n">
        <v>11.5</v>
      </c>
    </row>
    <row r="456" customFormat="false" ht="14.25" hidden="false" customHeight="false" outlineLevel="0" collapsed="false">
      <c r="A456" s="30"/>
      <c r="B456" s="32" t="s">
        <v>57</v>
      </c>
      <c r="C456" s="28" t="n">
        <v>707.6</v>
      </c>
      <c r="D456" s="27" t="n">
        <v>9</v>
      </c>
      <c r="E456" s="28"/>
      <c r="F456" s="28"/>
      <c r="G456" s="28" t="n">
        <v>85.2</v>
      </c>
      <c r="H456" s="27" t="n">
        <v>3.9</v>
      </c>
      <c r="I456" s="28" t="n">
        <v>72</v>
      </c>
      <c r="J456" s="27" t="n">
        <v>4.1</v>
      </c>
      <c r="K456" s="28" t="n">
        <v>189.9</v>
      </c>
      <c r="L456" s="27" t="n">
        <v>9.6</v>
      </c>
      <c r="M456" s="28" t="n">
        <v>278.3</v>
      </c>
      <c r="N456" s="27" t="n">
        <v>14</v>
      </c>
      <c r="O456" s="1"/>
      <c r="P456" s="1"/>
      <c r="Q456" s="28" t="n">
        <v>53.6</v>
      </c>
      <c r="R456" s="27" t="n">
        <v>7.8</v>
      </c>
    </row>
    <row r="457" customFormat="false" ht="14.25" hidden="false" customHeight="false" outlineLevel="0" collapsed="false">
      <c r="A457" s="30"/>
      <c r="B457" s="38" t="s">
        <v>58</v>
      </c>
      <c r="C457" s="39" t="n">
        <v>893.2</v>
      </c>
      <c r="D457" s="40" t="n">
        <v>11.4</v>
      </c>
      <c r="E457" s="39" t="s">
        <v>91</v>
      </c>
      <c r="F457" s="39" t="s">
        <v>91</v>
      </c>
      <c r="G457" s="39" t="n">
        <v>127.5</v>
      </c>
      <c r="H457" s="40" t="n">
        <v>5.9</v>
      </c>
      <c r="I457" s="39" t="n">
        <v>146.7</v>
      </c>
      <c r="J457" s="40" t="n">
        <v>8.4</v>
      </c>
      <c r="K457" s="39" t="n">
        <v>305.8</v>
      </c>
      <c r="L457" s="40" t="n">
        <v>15.5</v>
      </c>
      <c r="M457" s="39" t="n">
        <v>395.4</v>
      </c>
      <c r="N457" s="40" t="n">
        <v>19.9</v>
      </c>
      <c r="O457" s="1"/>
      <c r="P457" s="1"/>
      <c r="Q457" s="39" t="n">
        <v>85</v>
      </c>
      <c r="R457" s="40" t="n">
        <v>12.4</v>
      </c>
    </row>
    <row r="458" customFormat="false" ht="24" hidden="false" customHeight="true" outlineLevel="0" collapsed="false">
      <c r="A458" s="30" t="s">
        <v>70</v>
      </c>
      <c r="B458" s="31" t="s">
        <v>60</v>
      </c>
      <c r="C458" s="23" t="n">
        <v>1181.8</v>
      </c>
      <c r="D458" s="24" t="n">
        <v>15</v>
      </c>
      <c r="E458" s="23" t="s">
        <v>91</v>
      </c>
      <c r="F458" s="23" t="s">
        <v>91</v>
      </c>
      <c r="G458" s="23" t="n">
        <v>471.6</v>
      </c>
      <c r="H458" s="24" t="n">
        <v>21.9</v>
      </c>
      <c r="I458" s="23" t="n">
        <v>285.9</v>
      </c>
      <c r="J458" s="24" t="n">
        <v>16.4</v>
      </c>
      <c r="K458" s="23" t="n">
        <v>143.1</v>
      </c>
      <c r="L458" s="24" t="n">
        <v>7.3</v>
      </c>
      <c r="M458" s="23" t="n">
        <v>281.2</v>
      </c>
      <c r="N458" s="24" t="n">
        <v>14.1</v>
      </c>
      <c r="O458" s="1"/>
      <c r="P458" s="1"/>
      <c r="Q458" s="23" t="n">
        <v>62.7</v>
      </c>
      <c r="R458" s="24" t="n">
        <v>9.1</v>
      </c>
    </row>
    <row r="459" customFormat="false" ht="14.25" hidden="false" customHeight="false" outlineLevel="0" collapsed="false">
      <c r="A459" s="30"/>
      <c r="B459" s="32" t="s">
        <v>56</v>
      </c>
      <c r="C459" s="26" t="n">
        <v>4.7</v>
      </c>
      <c r="D459" s="27" t="n">
        <v>4.7</v>
      </c>
      <c r="E459" s="26" t="s">
        <v>91</v>
      </c>
      <c r="F459" s="26" t="s">
        <v>91</v>
      </c>
      <c r="G459" s="60" t="n">
        <v>9.3</v>
      </c>
      <c r="H459" s="27" t="n">
        <v>9.3</v>
      </c>
      <c r="I459" s="60" t="n">
        <v>9.2</v>
      </c>
      <c r="J459" s="60" t="n">
        <v>9.2</v>
      </c>
      <c r="K459" s="60" t="n">
        <v>9.3</v>
      </c>
      <c r="L459" s="60" t="n">
        <v>9.3</v>
      </c>
      <c r="M459" s="60" t="n">
        <v>6.3</v>
      </c>
      <c r="N459" s="27" t="n">
        <v>6.3</v>
      </c>
      <c r="O459" s="1"/>
      <c r="P459" s="1"/>
      <c r="Q459" s="60" t="n">
        <v>10.8</v>
      </c>
      <c r="R459" s="27" t="n">
        <v>10.8</v>
      </c>
    </row>
    <row r="460" customFormat="false" ht="14.25" hidden="false" customHeight="false" outlineLevel="0" collapsed="false">
      <c r="A460" s="30"/>
      <c r="B460" s="32" t="s">
        <v>57</v>
      </c>
      <c r="C460" s="28" t="n">
        <v>1072.7</v>
      </c>
      <c r="D460" s="27" t="n">
        <v>13.6</v>
      </c>
      <c r="E460" s="28"/>
      <c r="F460" s="28"/>
      <c r="G460" s="28" t="n">
        <v>386</v>
      </c>
      <c r="H460" s="27" t="n">
        <v>17.9</v>
      </c>
      <c r="I460" s="28" t="n">
        <v>234.1</v>
      </c>
      <c r="J460" s="27" t="n">
        <v>13.5</v>
      </c>
      <c r="K460" s="28" t="n">
        <v>116.8</v>
      </c>
      <c r="L460" s="27" t="n">
        <v>5.9</v>
      </c>
      <c r="M460" s="28" t="n">
        <v>246.3</v>
      </c>
      <c r="N460" s="27" t="n">
        <v>12.4</v>
      </c>
      <c r="O460" s="1"/>
      <c r="P460" s="1"/>
      <c r="Q460" s="28" t="n">
        <v>49.5</v>
      </c>
      <c r="R460" s="27" t="n">
        <v>7.2</v>
      </c>
    </row>
    <row r="461" customFormat="false" ht="14.25" hidden="false" customHeight="false" outlineLevel="0" collapsed="false">
      <c r="A461" s="30"/>
      <c r="B461" s="33" t="s">
        <v>58</v>
      </c>
      <c r="C461" s="28" t="n">
        <v>1291</v>
      </c>
      <c r="D461" s="27" t="n">
        <v>16.4</v>
      </c>
      <c r="E461" s="28" t="s">
        <v>91</v>
      </c>
      <c r="F461" s="28" t="s">
        <v>91</v>
      </c>
      <c r="G461" s="28" t="n">
        <v>557.2</v>
      </c>
      <c r="H461" s="27" t="n">
        <v>25.8</v>
      </c>
      <c r="I461" s="28" t="n">
        <v>337.8</v>
      </c>
      <c r="J461" s="27" t="n">
        <v>19.4</v>
      </c>
      <c r="K461" s="28" t="n">
        <v>169.3</v>
      </c>
      <c r="L461" s="27" t="n">
        <v>8.6</v>
      </c>
      <c r="M461" s="28" t="n">
        <v>316.2</v>
      </c>
      <c r="N461" s="27" t="n">
        <v>15.9</v>
      </c>
      <c r="O461" s="1"/>
      <c r="P461" s="1"/>
      <c r="Q461" s="28" t="n">
        <v>76</v>
      </c>
      <c r="R461" s="27" t="n">
        <v>11.1</v>
      </c>
    </row>
    <row r="462" customFormat="false" ht="24" hidden="false" customHeight="false" outlineLevel="0" collapsed="false">
      <c r="A462" s="30"/>
      <c r="B462" s="34" t="s">
        <v>61</v>
      </c>
      <c r="C462" s="35" t="n">
        <v>3358.6</v>
      </c>
      <c r="D462" s="36" t="n">
        <v>42.7</v>
      </c>
      <c r="E462" s="35" t="s">
        <v>91</v>
      </c>
      <c r="F462" s="35" t="s">
        <v>91</v>
      </c>
      <c r="G462" s="35" t="n">
        <v>1045.3</v>
      </c>
      <c r="H462" s="36" t="n">
        <v>48.5</v>
      </c>
      <c r="I462" s="35" t="n">
        <v>687</v>
      </c>
      <c r="J462" s="36" t="n">
        <v>39.5</v>
      </c>
      <c r="K462" s="35" t="n">
        <v>857.8</v>
      </c>
      <c r="L462" s="36" t="n">
        <v>43.5</v>
      </c>
      <c r="M462" s="35" t="n">
        <v>768.5</v>
      </c>
      <c r="N462" s="36" t="n">
        <v>38.7</v>
      </c>
      <c r="O462" s="1"/>
      <c r="P462" s="1"/>
      <c r="Q462" s="35" t="n">
        <v>296.5</v>
      </c>
      <c r="R462" s="36" t="n">
        <v>43.2</v>
      </c>
    </row>
    <row r="463" customFormat="false" ht="14.25" hidden="false" customHeight="false" outlineLevel="0" collapsed="false">
      <c r="A463" s="30"/>
      <c r="B463" s="32" t="s">
        <v>56</v>
      </c>
      <c r="C463" s="26" t="n">
        <v>2</v>
      </c>
      <c r="D463" s="27" t="n">
        <v>2</v>
      </c>
      <c r="E463" s="26" t="s">
        <v>91</v>
      </c>
      <c r="F463" s="26" t="s">
        <v>91</v>
      </c>
      <c r="G463" s="26" t="n">
        <v>3.6</v>
      </c>
      <c r="H463" s="27" t="n">
        <v>3.6</v>
      </c>
      <c r="I463" s="26" t="n">
        <v>3.9</v>
      </c>
      <c r="J463" s="27" t="n">
        <v>3.9</v>
      </c>
      <c r="K463" s="26" t="n">
        <v>4.3</v>
      </c>
      <c r="L463" s="27" t="n">
        <v>4.3</v>
      </c>
      <c r="M463" s="26" t="n">
        <v>3.9</v>
      </c>
      <c r="N463" s="27" t="n">
        <v>3.9</v>
      </c>
      <c r="O463" s="1"/>
      <c r="P463" s="1"/>
      <c r="Q463" s="26" t="n">
        <v>4</v>
      </c>
      <c r="R463" s="27" t="n">
        <v>4</v>
      </c>
    </row>
    <row r="464" customFormat="false" ht="14.25" hidden="false" customHeight="false" outlineLevel="0" collapsed="false">
      <c r="A464" s="30"/>
      <c r="B464" s="32" t="s">
        <v>57</v>
      </c>
      <c r="C464" s="28" t="n">
        <v>3227.6</v>
      </c>
      <c r="D464" s="27" t="n">
        <v>41.1</v>
      </c>
      <c r="E464" s="28"/>
      <c r="F464" s="28"/>
      <c r="G464" s="28" t="n">
        <v>970.5</v>
      </c>
      <c r="H464" s="27" t="n">
        <v>45</v>
      </c>
      <c r="I464" s="28" t="n">
        <v>634.5</v>
      </c>
      <c r="J464" s="27" t="n">
        <v>36.5</v>
      </c>
      <c r="K464" s="28" t="n">
        <v>785</v>
      </c>
      <c r="L464" s="27" t="n">
        <v>39.8</v>
      </c>
      <c r="M464" s="28" t="n">
        <v>709.2</v>
      </c>
      <c r="N464" s="27" t="n">
        <v>35.7</v>
      </c>
      <c r="O464" s="1"/>
      <c r="P464" s="1"/>
      <c r="Q464" s="28" t="n">
        <v>273.6</v>
      </c>
      <c r="R464" s="27" t="n">
        <v>39.8</v>
      </c>
    </row>
    <row r="465" customFormat="false" ht="14.25" hidden="false" customHeight="false" outlineLevel="0" collapsed="false">
      <c r="A465" s="30"/>
      <c r="B465" s="33" t="s">
        <v>58</v>
      </c>
      <c r="C465" s="28" t="n">
        <v>3489.6</v>
      </c>
      <c r="D465" s="27" t="n">
        <v>44.4</v>
      </c>
      <c r="E465" s="28" t="s">
        <v>91</v>
      </c>
      <c r="F465" s="28" t="s">
        <v>91</v>
      </c>
      <c r="G465" s="28" t="n">
        <v>1120</v>
      </c>
      <c r="H465" s="27" t="n">
        <v>51.9</v>
      </c>
      <c r="I465" s="28" t="n">
        <v>739.5</v>
      </c>
      <c r="J465" s="27" t="n">
        <v>42.5</v>
      </c>
      <c r="K465" s="28" t="n">
        <v>930.6</v>
      </c>
      <c r="L465" s="27" t="n">
        <v>47.2</v>
      </c>
      <c r="M465" s="28" t="n">
        <v>827.8</v>
      </c>
      <c r="N465" s="27" t="n">
        <v>41.6</v>
      </c>
      <c r="O465" s="1"/>
      <c r="P465" s="1"/>
      <c r="Q465" s="28" t="n">
        <v>319.5</v>
      </c>
      <c r="R465" s="27" t="n">
        <v>46.5</v>
      </c>
    </row>
    <row r="466" customFormat="false" ht="24" hidden="false" customHeight="false" outlineLevel="0" collapsed="false">
      <c r="A466" s="30"/>
      <c r="B466" s="34" t="s">
        <v>62</v>
      </c>
      <c r="C466" s="35" t="n">
        <v>2650.6</v>
      </c>
      <c r="D466" s="36" t="n">
        <v>33.7</v>
      </c>
      <c r="E466" s="35" t="s">
        <v>91</v>
      </c>
      <c r="F466" s="35" t="s">
        <v>91</v>
      </c>
      <c r="G466" s="35" t="n">
        <v>554.7</v>
      </c>
      <c r="H466" s="36" t="n">
        <v>25.7</v>
      </c>
      <c r="I466" s="35" t="n">
        <v>696.9</v>
      </c>
      <c r="J466" s="36" t="n">
        <v>40</v>
      </c>
      <c r="K466" s="35" t="n">
        <v>733.9</v>
      </c>
      <c r="L466" s="36" t="n">
        <v>37.2</v>
      </c>
      <c r="M466" s="35" t="n">
        <v>665</v>
      </c>
      <c r="N466" s="36" t="n">
        <v>33.4</v>
      </c>
      <c r="O466" s="1"/>
      <c r="P466" s="1"/>
      <c r="Q466" s="35" t="n">
        <v>265.3</v>
      </c>
      <c r="R466" s="36" t="n">
        <v>38.6</v>
      </c>
    </row>
    <row r="467" customFormat="false" ht="14.25" hidden="false" customHeight="false" outlineLevel="0" collapsed="false">
      <c r="A467" s="30"/>
      <c r="B467" s="32" t="s">
        <v>56</v>
      </c>
      <c r="C467" s="26" t="n">
        <v>2.7</v>
      </c>
      <c r="D467" s="27" t="n">
        <v>2.7</v>
      </c>
      <c r="E467" s="26" t="s">
        <v>91</v>
      </c>
      <c r="F467" s="26" t="s">
        <v>91</v>
      </c>
      <c r="G467" s="26" t="n">
        <v>6.2</v>
      </c>
      <c r="H467" s="27" t="n">
        <v>6.2</v>
      </c>
      <c r="I467" s="26" t="n">
        <v>5.3</v>
      </c>
      <c r="J467" s="27" t="n">
        <v>5.4</v>
      </c>
      <c r="K467" s="26" t="n">
        <v>5.7</v>
      </c>
      <c r="L467" s="27" t="n">
        <v>5.7</v>
      </c>
      <c r="M467" s="26" t="n">
        <v>4.4</v>
      </c>
      <c r="N467" s="27" t="n">
        <v>4.4</v>
      </c>
      <c r="O467" s="1"/>
      <c r="P467" s="1"/>
      <c r="Q467" s="26" t="n">
        <v>4.4</v>
      </c>
      <c r="R467" s="27" t="n">
        <v>4.4</v>
      </c>
    </row>
    <row r="468" customFormat="false" ht="14.25" hidden="false" customHeight="false" outlineLevel="0" collapsed="false">
      <c r="A468" s="30"/>
      <c r="B468" s="32" t="s">
        <v>57</v>
      </c>
      <c r="C468" s="28" t="n">
        <v>2509.6</v>
      </c>
      <c r="D468" s="27" t="n">
        <v>31.9</v>
      </c>
      <c r="E468" s="28"/>
      <c r="F468" s="28"/>
      <c r="G468" s="28" t="n">
        <v>487.7</v>
      </c>
      <c r="H468" s="27" t="n">
        <v>22.6</v>
      </c>
      <c r="I468" s="28" t="n">
        <v>623.8</v>
      </c>
      <c r="J468" s="27" t="n">
        <v>35.8</v>
      </c>
      <c r="K468" s="28" t="n">
        <v>651.8</v>
      </c>
      <c r="L468" s="27" t="n">
        <v>33</v>
      </c>
      <c r="M468" s="28" t="n">
        <v>607.6</v>
      </c>
      <c r="N468" s="27" t="n">
        <v>30.6</v>
      </c>
      <c r="O468" s="1"/>
      <c r="P468" s="1"/>
      <c r="Q468" s="28" t="n">
        <v>242.4</v>
      </c>
      <c r="R468" s="27" t="n">
        <v>35.3</v>
      </c>
    </row>
    <row r="469" customFormat="false" ht="14.25" hidden="false" customHeight="false" outlineLevel="0" collapsed="false">
      <c r="A469" s="30"/>
      <c r="B469" s="33" t="s">
        <v>58</v>
      </c>
      <c r="C469" s="28" t="n">
        <v>2791.6</v>
      </c>
      <c r="D469" s="27" t="n">
        <v>35.5</v>
      </c>
      <c r="E469" s="28" t="s">
        <v>91</v>
      </c>
      <c r="F469" s="28" t="s">
        <v>91</v>
      </c>
      <c r="G469" s="28" t="n">
        <v>621.8</v>
      </c>
      <c r="H469" s="27" t="n">
        <v>28.8</v>
      </c>
      <c r="I469" s="28" t="n">
        <v>770</v>
      </c>
      <c r="J469" s="27" t="n">
        <v>44.2</v>
      </c>
      <c r="K469" s="28" t="n">
        <v>816.1</v>
      </c>
      <c r="L469" s="27" t="n">
        <v>41.4</v>
      </c>
      <c r="M469" s="28" t="n">
        <v>722.3</v>
      </c>
      <c r="N469" s="27" t="n">
        <v>36.3</v>
      </c>
      <c r="O469" s="1"/>
      <c r="P469" s="1"/>
      <c r="Q469" s="28" t="n">
        <v>288.1</v>
      </c>
      <c r="R469" s="27" t="n">
        <v>41.9</v>
      </c>
    </row>
    <row r="470" customFormat="false" ht="14.25" hidden="false" customHeight="false" outlineLevel="0" collapsed="false">
      <c r="A470" s="30"/>
      <c r="B470" s="37" t="s">
        <v>63</v>
      </c>
      <c r="C470" s="35" t="n">
        <v>667.7</v>
      </c>
      <c r="D470" s="36" t="n">
        <v>8.5</v>
      </c>
      <c r="E470" s="35" t="s">
        <v>91</v>
      </c>
      <c r="F470" s="35" t="s">
        <v>91</v>
      </c>
      <c r="G470" s="35" t="n">
        <v>85.5</v>
      </c>
      <c r="H470" s="36" t="n">
        <v>4</v>
      </c>
      <c r="I470" s="35" t="n">
        <v>70.6</v>
      </c>
      <c r="J470" s="36" t="n">
        <v>4.1</v>
      </c>
      <c r="K470" s="35" t="n">
        <v>238.1</v>
      </c>
      <c r="L470" s="36" t="n">
        <v>12.1</v>
      </c>
      <c r="M470" s="35" t="n">
        <v>273.5</v>
      </c>
      <c r="N470" s="36" t="n">
        <v>13.8</v>
      </c>
      <c r="O470" s="1"/>
      <c r="P470" s="1"/>
      <c r="Q470" s="35" t="n">
        <v>62.6</v>
      </c>
      <c r="R470" s="36" t="n">
        <v>9.1</v>
      </c>
    </row>
    <row r="471" customFormat="false" ht="14.25" hidden="false" customHeight="false" outlineLevel="0" collapsed="false">
      <c r="A471" s="30"/>
      <c r="B471" s="32" t="s">
        <v>56</v>
      </c>
      <c r="C471" s="26" t="n">
        <v>6.1</v>
      </c>
      <c r="D471" s="27" t="n">
        <v>6.1</v>
      </c>
      <c r="E471" s="26" t="s">
        <v>91</v>
      </c>
      <c r="F471" s="26" t="s">
        <v>91</v>
      </c>
      <c r="G471" s="60" t="n">
        <v>10.5</v>
      </c>
      <c r="H471" s="60" t="n">
        <v>10.5</v>
      </c>
      <c r="I471" s="60" t="n">
        <v>16.3</v>
      </c>
      <c r="J471" s="60" t="n">
        <v>16.3</v>
      </c>
      <c r="K471" s="60" t="n">
        <v>10.8</v>
      </c>
      <c r="L471" s="60" t="n">
        <v>10.8</v>
      </c>
      <c r="M471" s="60" t="n">
        <v>10.2</v>
      </c>
      <c r="N471" s="27" t="n">
        <v>10.2</v>
      </c>
      <c r="O471" s="1"/>
      <c r="P471" s="1"/>
      <c r="Q471" s="60" t="n">
        <v>13.4</v>
      </c>
      <c r="R471" s="27" t="n">
        <v>13.4</v>
      </c>
    </row>
    <row r="472" customFormat="false" ht="14.25" hidden="false" customHeight="false" outlineLevel="0" collapsed="false">
      <c r="A472" s="30"/>
      <c r="B472" s="32" t="s">
        <v>57</v>
      </c>
      <c r="C472" s="28" t="n">
        <v>588.1</v>
      </c>
      <c r="D472" s="27" t="n">
        <v>7.5</v>
      </c>
      <c r="E472" s="28"/>
      <c r="F472" s="28"/>
      <c r="G472" s="28" t="n">
        <v>67.9</v>
      </c>
      <c r="H472" s="27" t="n">
        <v>3.1</v>
      </c>
      <c r="I472" s="28" t="n">
        <v>48</v>
      </c>
      <c r="J472" s="27" t="n">
        <v>2.8</v>
      </c>
      <c r="K472" s="28" t="n">
        <v>187.6</v>
      </c>
      <c r="L472" s="27" t="n">
        <v>9.5</v>
      </c>
      <c r="M472" s="28" t="n">
        <v>219</v>
      </c>
      <c r="N472" s="27" t="n">
        <v>11</v>
      </c>
      <c r="O472" s="1"/>
      <c r="P472" s="1"/>
      <c r="Q472" s="28" t="n">
        <v>46.2</v>
      </c>
      <c r="R472" s="27" t="n">
        <v>6.7</v>
      </c>
    </row>
    <row r="473" customFormat="false" ht="14.25" hidden="false" customHeight="false" outlineLevel="0" collapsed="false">
      <c r="A473" s="30"/>
      <c r="B473" s="38" t="s">
        <v>58</v>
      </c>
      <c r="C473" s="39" t="n">
        <v>747.3</v>
      </c>
      <c r="D473" s="40" t="n">
        <v>9.5</v>
      </c>
      <c r="E473" s="39" t="s">
        <v>91</v>
      </c>
      <c r="F473" s="39" t="s">
        <v>91</v>
      </c>
      <c r="G473" s="39" t="n">
        <v>103.1</v>
      </c>
      <c r="H473" s="40" t="n">
        <v>4.8</v>
      </c>
      <c r="I473" s="39" t="n">
        <v>93.1</v>
      </c>
      <c r="J473" s="40" t="n">
        <v>5.4</v>
      </c>
      <c r="K473" s="39" t="n">
        <v>288.6</v>
      </c>
      <c r="L473" s="40" t="n">
        <v>14.6</v>
      </c>
      <c r="M473" s="39" t="n">
        <v>328</v>
      </c>
      <c r="N473" s="40" t="n">
        <v>16.5</v>
      </c>
      <c r="O473" s="1"/>
      <c r="P473" s="1"/>
      <c r="Q473" s="39" t="n">
        <v>79</v>
      </c>
      <c r="R473" s="40" t="n">
        <v>11.5</v>
      </c>
    </row>
    <row r="474" customFormat="false" ht="24" hidden="false" customHeight="true" outlineLevel="0" collapsed="false">
      <c r="A474" s="30" t="s">
        <v>71</v>
      </c>
      <c r="B474" s="31" t="s">
        <v>60</v>
      </c>
      <c r="C474" s="23" t="n">
        <v>878.5</v>
      </c>
      <c r="D474" s="24" t="n">
        <v>11.2</v>
      </c>
      <c r="E474" s="23" t="s">
        <v>91</v>
      </c>
      <c r="F474" s="23" t="s">
        <v>91</v>
      </c>
      <c r="G474" s="23" t="n">
        <v>264.8</v>
      </c>
      <c r="H474" s="24" t="n">
        <v>12.3</v>
      </c>
      <c r="I474" s="23" t="n">
        <v>254.8</v>
      </c>
      <c r="J474" s="24" t="n">
        <v>14.6</v>
      </c>
      <c r="K474" s="23" t="n">
        <v>134.4</v>
      </c>
      <c r="L474" s="24" t="n">
        <v>6.8</v>
      </c>
      <c r="M474" s="23" t="n">
        <v>224.4</v>
      </c>
      <c r="N474" s="24" t="n">
        <v>11.3</v>
      </c>
      <c r="O474" s="1"/>
      <c r="P474" s="1"/>
      <c r="Q474" s="23" t="n">
        <v>58.5</v>
      </c>
      <c r="R474" s="24" t="n">
        <v>8.5</v>
      </c>
    </row>
    <row r="475" customFormat="false" ht="14.25" hidden="false" customHeight="false" outlineLevel="0" collapsed="false">
      <c r="A475" s="30"/>
      <c r="B475" s="32" t="s">
        <v>56</v>
      </c>
      <c r="C475" s="26" t="n">
        <v>5</v>
      </c>
      <c r="D475" s="27" t="n">
        <v>5</v>
      </c>
      <c r="E475" s="26" t="s">
        <v>91</v>
      </c>
      <c r="F475" s="26" t="s">
        <v>91</v>
      </c>
      <c r="G475" s="60" t="n">
        <v>9</v>
      </c>
      <c r="H475" s="27" t="n">
        <v>9</v>
      </c>
      <c r="I475" s="60" t="n">
        <v>11.6</v>
      </c>
      <c r="J475" s="60" t="n">
        <v>11.6</v>
      </c>
      <c r="K475" s="60" t="n">
        <v>11.7</v>
      </c>
      <c r="L475" s="60" t="n">
        <v>11.7</v>
      </c>
      <c r="M475" s="60" t="n">
        <v>7</v>
      </c>
      <c r="N475" s="27" t="n">
        <v>7</v>
      </c>
      <c r="O475" s="1"/>
      <c r="P475" s="1"/>
      <c r="Q475" s="60" t="n">
        <v>9.9</v>
      </c>
      <c r="R475" s="27" t="n">
        <v>9.9</v>
      </c>
    </row>
    <row r="476" customFormat="false" ht="14.25" hidden="false" customHeight="false" outlineLevel="0" collapsed="false">
      <c r="A476" s="30"/>
      <c r="B476" s="32" t="s">
        <v>57</v>
      </c>
      <c r="C476" s="28" t="n">
        <v>792.3</v>
      </c>
      <c r="D476" s="27" t="n">
        <v>10.1</v>
      </c>
      <c r="E476" s="28"/>
      <c r="F476" s="28"/>
      <c r="G476" s="28" t="n">
        <v>218</v>
      </c>
      <c r="H476" s="27" t="n">
        <v>10.1</v>
      </c>
      <c r="I476" s="28" t="n">
        <v>197</v>
      </c>
      <c r="J476" s="27" t="n">
        <v>11.3</v>
      </c>
      <c r="K476" s="28" t="n">
        <v>103.7</v>
      </c>
      <c r="L476" s="27" t="n">
        <v>5.3</v>
      </c>
      <c r="M476" s="28" t="n">
        <v>193.5</v>
      </c>
      <c r="N476" s="27" t="n">
        <v>9.7</v>
      </c>
      <c r="O476" s="1"/>
      <c r="P476" s="1"/>
      <c r="Q476" s="28" t="n">
        <v>47.1</v>
      </c>
      <c r="R476" s="27" t="n">
        <v>6.9</v>
      </c>
    </row>
    <row r="477" customFormat="false" ht="14.25" hidden="false" customHeight="false" outlineLevel="0" collapsed="false">
      <c r="A477" s="30"/>
      <c r="B477" s="33" t="s">
        <v>58</v>
      </c>
      <c r="C477" s="28" t="n">
        <v>964.7</v>
      </c>
      <c r="D477" s="27" t="n">
        <v>12.3</v>
      </c>
      <c r="E477" s="28" t="s">
        <v>91</v>
      </c>
      <c r="F477" s="28" t="s">
        <v>91</v>
      </c>
      <c r="G477" s="28" t="n">
        <v>311.7</v>
      </c>
      <c r="H477" s="27" t="n">
        <v>14.4</v>
      </c>
      <c r="I477" s="28" t="n">
        <v>312.6</v>
      </c>
      <c r="J477" s="27" t="n">
        <v>18</v>
      </c>
      <c r="K477" s="28" t="n">
        <v>165.2</v>
      </c>
      <c r="L477" s="27" t="n">
        <v>8.4</v>
      </c>
      <c r="M477" s="28" t="n">
        <v>255.3</v>
      </c>
      <c r="N477" s="27" t="n">
        <v>12.8</v>
      </c>
      <c r="O477" s="1"/>
      <c r="P477" s="1"/>
      <c r="Q477" s="28" t="n">
        <v>69.8</v>
      </c>
      <c r="R477" s="27" t="n">
        <v>10.2</v>
      </c>
    </row>
    <row r="478" customFormat="false" ht="24" hidden="false" customHeight="false" outlineLevel="0" collapsed="false">
      <c r="A478" s="30"/>
      <c r="B478" s="34" t="s">
        <v>61</v>
      </c>
      <c r="C478" s="35" t="n">
        <v>3073.6</v>
      </c>
      <c r="D478" s="36" t="n">
        <v>39.1</v>
      </c>
      <c r="E478" s="35" t="s">
        <v>91</v>
      </c>
      <c r="F478" s="35" t="s">
        <v>91</v>
      </c>
      <c r="G478" s="35" t="n">
        <v>998.3</v>
      </c>
      <c r="H478" s="36" t="n">
        <v>46.3</v>
      </c>
      <c r="I478" s="35" t="n">
        <v>616.9</v>
      </c>
      <c r="J478" s="36" t="n">
        <v>35.4</v>
      </c>
      <c r="K478" s="35" t="n">
        <v>717.6</v>
      </c>
      <c r="L478" s="36" t="n">
        <v>36.4</v>
      </c>
      <c r="M478" s="35" t="n">
        <v>740.7</v>
      </c>
      <c r="N478" s="36" t="n">
        <v>37.3</v>
      </c>
      <c r="O478" s="1"/>
      <c r="P478" s="1"/>
      <c r="Q478" s="35" t="n">
        <v>281.1</v>
      </c>
      <c r="R478" s="36" t="n">
        <v>40.9</v>
      </c>
    </row>
    <row r="479" customFormat="false" ht="14.25" hidden="false" customHeight="false" outlineLevel="0" collapsed="false">
      <c r="A479" s="30"/>
      <c r="B479" s="32" t="s">
        <v>56</v>
      </c>
      <c r="C479" s="26" t="n">
        <v>2.2</v>
      </c>
      <c r="D479" s="27" t="n">
        <v>2.2</v>
      </c>
      <c r="E479" s="26" t="s">
        <v>91</v>
      </c>
      <c r="F479" s="26" t="s">
        <v>91</v>
      </c>
      <c r="G479" s="26" t="n">
        <v>3.4</v>
      </c>
      <c r="H479" s="27" t="n">
        <v>3.4</v>
      </c>
      <c r="I479" s="26" t="n">
        <v>4.9</v>
      </c>
      <c r="J479" s="27" t="n">
        <v>4.9</v>
      </c>
      <c r="K479" s="26" t="n">
        <v>4.9</v>
      </c>
      <c r="L479" s="27" t="n">
        <v>4.9</v>
      </c>
      <c r="M479" s="26" t="n">
        <v>4.5</v>
      </c>
      <c r="N479" s="27" t="n">
        <v>4.5</v>
      </c>
      <c r="O479" s="1"/>
      <c r="P479" s="1"/>
      <c r="Q479" s="26" t="n">
        <v>4.5</v>
      </c>
      <c r="R479" s="27" t="n">
        <v>4.5</v>
      </c>
    </row>
    <row r="480" customFormat="false" ht="14.25" hidden="false" customHeight="false" outlineLevel="0" collapsed="false">
      <c r="A480" s="30"/>
      <c r="B480" s="32" t="s">
        <v>57</v>
      </c>
      <c r="C480" s="28" t="n">
        <v>2943.9</v>
      </c>
      <c r="D480" s="27" t="n">
        <v>37.5</v>
      </c>
      <c r="E480" s="28"/>
      <c r="F480" s="28"/>
      <c r="G480" s="28" t="n">
        <v>932.1</v>
      </c>
      <c r="H480" s="27" t="n">
        <v>43.2</v>
      </c>
      <c r="I480" s="28" t="n">
        <v>557.5</v>
      </c>
      <c r="J480" s="27" t="n">
        <v>32</v>
      </c>
      <c r="K480" s="28" t="n">
        <v>649.2</v>
      </c>
      <c r="L480" s="27" t="n">
        <v>32.9</v>
      </c>
      <c r="M480" s="28" t="n">
        <v>675.7</v>
      </c>
      <c r="N480" s="27" t="n">
        <v>34</v>
      </c>
      <c r="O480" s="1"/>
      <c r="P480" s="1"/>
      <c r="Q480" s="28" t="n">
        <v>256.5</v>
      </c>
      <c r="R480" s="27" t="n">
        <v>37.3</v>
      </c>
    </row>
    <row r="481" customFormat="false" ht="14.25" hidden="false" customHeight="false" outlineLevel="0" collapsed="false">
      <c r="A481" s="30"/>
      <c r="B481" s="33" t="s">
        <v>58</v>
      </c>
      <c r="C481" s="28" t="n">
        <v>3203.2</v>
      </c>
      <c r="D481" s="27" t="n">
        <v>40.8</v>
      </c>
      <c r="E481" s="28" t="s">
        <v>91</v>
      </c>
      <c r="F481" s="28" t="s">
        <v>91</v>
      </c>
      <c r="G481" s="28" t="n">
        <v>1064.6</v>
      </c>
      <c r="H481" s="27" t="n">
        <v>49.4</v>
      </c>
      <c r="I481" s="28" t="n">
        <v>676.4</v>
      </c>
      <c r="J481" s="27" t="n">
        <v>38.9</v>
      </c>
      <c r="K481" s="28" t="n">
        <v>786</v>
      </c>
      <c r="L481" s="27" t="n">
        <v>39.8</v>
      </c>
      <c r="M481" s="28" t="n">
        <v>805.6</v>
      </c>
      <c r="N481" s="27" t="n">
        <v>40.5</v>
      </c>
      <c r="O481" s="1"/>
      <c r="P481" s="1"/>
      <c r="Q481" s="28" t="n">
        <v>305.7</v>
      </c>
      <c r="R481" s="27" t="n">
        <v>44.5</v>
      </c>
    </row>
    <row r="482" customFormat="false" ht="24" hidden="false" customHeight="false" outlineLevel="0" collapsed="false">
      <c r="A482" s="30"/>
      <c r="B482" s="34" t="s">
        <v>62</v>
      </c>
      <c r="C482" s="35" t="n">
        <v>3270.8</v>
      </c>
      <c r="D482" s="36" t="n">
        <v>41.6</v>
      </c>
      <c r="E482" s="35" t="s">
        <v>91</v>
      </c>
      <c r="F482" s="35" t="s">
        <v>91</v>
      </c>
      <c r="G482" s="35" t="n">
        <v>810.5</v>
      </c>
      <c r="H482" s="36" t="n">
        <v>37.6</v>
      </c>
      <c r="I482" s="35" t="n">
        <v>801</v>
      </c>
      <c r="J482" s="36" t="n">
        <v>46</v>
      </c>
      <c r="K482" s="35" t="n">
        <v>880.7</v>
      </c>
      <c r="L482" s="36" t="n">
        <v>44.6</v>
      </c>
      <c r="M482" s="35" t="n">
        <v>778.6</v>
      </c>
      <c r="N482" s="36" t="n">
        <v>39.2</v>
      </c>
      <c r="O482" s="1"/>
      <c r="P482" s="1"/>
      <c r="Q482" s="35" t="n">
        <v>283.8</v>
      </c>
      <c r="R482" s="36" t="n">
        <v>41.3</v>
      </c>
    </row>
    <row r="483" customFormat="false" ht="14.25" hidden="false" customHeight="false" outlineLevel="0" collapsed="false">
      <c r="A483" s="30"/>
      <c r="B483" s="32" t="s">
        <v>56</v>
      </c>
      <c r="C483" s="26" t="n">
        <v>2.3</v>
      </c>
      <c r="D483" s="27" t="n">
        <v>2.3</v>
      </c>
      <c r="E483" s="26" t="s">
        <v>91</v>
      </c>
      <c r="F483" s="26" t="s">
        <v>91</v>
      </c>
      <c r="G483" s="26" t="n">
        <v>3.8</v>
      </c>
      <c r="H483" s="27" t="n">
        <v>3.8</v>
      </c>
      <c r="I483" s="26" t="n">
        <v>5.1</v>
      </c>
      <c r="J483" s="27" t="n">
        <v>5.1</v>
      </c>
      <c r="K483" s="26" t="n">
        <v>4.9</v>
      </c>
      <c r="L483" s="27" t="n">
        <v>4.9</v>
      </c>
      <c r="M483" s="26" t="n">
        <v>4.7</v>
      </c>
      <c r="N483" s="27" t="n">
        <v>4.7</v>
      </c>
      <c r="O483" s="1"/>
      <c r="P483" s="1"/>
      <c r="Q483" s="26" t="n">
        <v>4.1</v>
      </c>
      <c r="R483" s="27" t="n">
        <v>4.1</v>
      </c>
    </row>
    <row r="484" customFormat="false" ht="14.25" hidden="false" customHeight="false" outlineLevel="0" collapsed="false">
      <c r="A484" s="30"/>
      <c r="B484" s="32" t="s">
        <v>57</v>
      </c>
      <c r="C484" s="28" t="n">
        <v>3121.5</v>
      </c>
      <c r="D484" s="27" t="n">
        <v>39.7</v>
      </c>
      <c r="E484" s="28"/>
      <c r="F484" s="28"/>
      <c r="G484" s="28" t="n">
        <v>749.8</v>
      </c>
      <c r="H484" s="27" t="n">
        <v>34.8</v>
      </c>
      <c r="I484" s="28" t="n">
        <v>721</v>
      </c>
      <c r="J484" s="27" t="n">
        <v>41.4</v>
      </c>
      <c r="K484" s="28" t="n">
        <v>796.1</v>
      </c>
      <c r="L484" s="27" t="n">
        <v>40.4</v>
      </c>
      <c r="M484" s="28" t="n">
        <v>707.5</v>
      </c>
      <c r="N484" s="27" t="n">
        <v>35.6</v>
      </c>
      <c r="O484" s="1"/>
      <c r="P484" s="1"/>
      <c r="Q484" s="28" t="n">
        <v>260.8</v>
      </c>
      <c r="R484" s="27" t="n">
        <v>38</v>
      </c>
    </row>
    <row r="485" customFormat="false" ht="14.25" hidden="false" customHeight="false" outlineLevel="0" collapsed="false">
      <c r="A485" s="30"/>
      <c r="B485" s="33" t="s">
        <v>58</v>
      </c>
      <c r="C485" s="28" t="n">
        <v>3420.1</v>
      </c>
      <c r="D485" s="27" t="n">
        <v>43.5</v>
      </c>
      <c r="E485" s="28" t="s">
        <v>91</v>
      </c>
      <c r="F485" s="28" t="s">
        <v>91</v>
      </c>
      <c r="G485" s="28" t="n">
        <v>871.2</v>
      </c>
      <c r="H485" s="27" t="n">
        <v>40.4</v>
      </c>
      <c r="I485" s="28" t="n">
        <v>881</v>
      </c>
      <c r="J485" s="27" t="n">
        <v>50.6</v>
      </c>
      <c r="K485" s="28" t="n">
        <v>965.2</v>
      </c>
      <c r="L485" s="27" t="n">
        <v>48.9</v>
      </c>
      <c r="M485" s="28" t="n">
        <v>849.7</v>
      </c>
      <c r="N485" s="27" t="n">
        <v>42.7</v>
      </c>
      <c r="O485" s="1"/>
      <c r="P485" s="1"/>
      <c r="Q485" s="28" t="n">
        <v>306.9</v>
      </c>
      <c r="R485" s="27" t="n">
        <v>44.7</v>
      </c>
    </row>
    <row r="486" customFormat="false" ht="14.25" hidden="false" customHeight="false" outlineLevel="0" collapsed="false">
      <c r="A486" s="30"/>
      <c r="B486" s="37" t="s">
        <v>63</v>
      </c>
      <c r="C486" s="35" t="n">
        <v>635.9</v>
      </c>
      <c r="D486" s="36" t="n">
        <v>8.1</v>
      </c>
      <c r="E486" s="35" t="s">
        <v>91</v>
      </c>
      <c r="F486" s="35" t="s">
        <v>91</v>
      </c>
      <c r="G486" s="35" t="n">
        <v>83.5</v>
      </c>
      <c r="H486" s="36" t="n">
        <v>3.9</v>
      </c>
      <c r="I486" s="35" t="n">
        <v>67.6</v>
      </c>
      <c r="J486" s="36" t="n">
        <v>3.9</v>
      </c>
      <c r="K486" s="35" t="n">
        <v>240.2</v>
      </c>
      <c r="L486" s="36" t="n">
        <v>12.2</v>
      </c>
      <c r="M486" s="35" t="n">
        <v>244.6</v>
      </c>
      <c r="N486" s="36" t="n">
        <v>12.3</v>
      </c>
      <c r="O486" s="1"/>
      <c r="P486" s="1"/>
      <c r="Q486" s="35" t="n">
        <v>63.7</v>
      </c>
      <c r="R486" s="36" t="n">
        <v>9.3</v>
      </c>
    </row>
    <row r="487" customFormat="false" ht="14.25" hidden="false" customHeight="false" outlineLevel="0" collapsed="false">
      <c r="A487" s="30"/>
      <c r="B487" s="32" t="s">
        <v>56</v>
      </c>
      <c r="C487" s="26" t="n">
        <v>6.2</v>
      </c>
      <c r="D487" s="27" t="n">
        <v>6.2</v>
      </c>
      <c r="E487" s="26" t="s">
        <v>91</v>
      </c>
      <c r="F487" s="26" t="s">
        <v>91</v>
      </c>
      <c r="G487" s="60" t="n">
        <v>11.3</v>
      </c>
      <c r="H487" s="60" t="n">
        <v>11.3</v>
      </c>
      <c r="I487" s="60" t="n">
        <v>16.1</v>
      </c>
      <c r="J487" s="60" t="n">
        <v>16.1</v>
      </c>
      <c r="K487" s="60" t="n">
        <v>11.5</v>
      </c>
      <c r="L487" s="60" t="n">
        <v>11.5</v>
      </c>
      <c r="M487" s="60" t="n">
        <v>9.8</v>
      </c>
      <c r="N487" s="27" t="n">
        <v>9.8</v>
      </c>
      <c r="O487" s="1"/>
      <c r="P487" s="1"/>
      <c r="Q487" s="60" t="n">
        <v>13.2</v>
      </c>
      <c r="R487" s="27" t="n">
        <v>13.2</v>
      </c>
    </row>
    <row r="488" customFormat="false" ht="14.25" hidden="false" customHeight="false" outlineLevel="0" collapsed="false">
      <c r="A488" s="30"/>
      <c r="B488" s="32" t="s">
        <v>57</v>
      </c>
      <c r="C488" s="28" t="n">
        <v>559</v>
      </c>
      <c r="D488" s="27" t="n">
        <v>7.1</v>
      </c>
      <c r="E488" s="28"/>
      <c r="F488" s="28"/>
      <c r="G488" s="28" t="n">
        <v>65</v>
      </c>
      <c r="H488" s="27" t="n">
        <v>3</v>
      </c>
      <c r="I488" s="28" t="n">
        <v>46.2</v>
      </c>
      <c r="J488" s="27" t="n">
        <v>2.7</v>
      </c>
      <c r="K488" s="28" t="n">
        <v>186.2</v>
      </c>
      <c r="L488" s="27" t="n">
        <v>9.4</v>
      </c>
      <c r="M488" s="28" t="n">
        <v>197.7</v>
      </c>
      <c r="N488" s="27" t="n">
        <v>9.9</v>
      </c>
      <c r="O488" s="1"/>
      <c r="P488" s="1"/>
      <c r="Q488" s="28" t="n">
        <v>47.2</v>
      </c>
      <c r="R488" s="27" t="n">
        <v>6.9</v>
      </c>
    </row>
    <row r="489" customFormat="false" ht="14.25" hidden="false" customHeight="false" outlineLevel="0" collapsed="false">
      <c r="A489" s="30"/>
      <c r="B489" s="38" t="s">
        <v>58</v>
      </c>
      <c r="C489" s="39" t="n">
        <v>712.8</v>
      </c>
      <c r="D489" s="40" t="n">
        <v>9.1</v>
      </c>
      <c r="E489" s="39" t="s">
        <v>91</v>
      </c>
      <c r="F489" s="39" t="s">
        <v>91</v>
      </c>
      <c r="G489" s="39" t="n">
        <v>102</v>
      </c>
      <c r="H489" s="40" t="n">
        <v>4.7</v>
      </c>
      <c r="I489" s="39" t="n">
        <v>89</v>
      </c>
      <c r="J489" s="40" t="n">
        <v>5.1</v>
      </c>
      <c r="K489" s="39" t="n">
        <v>294.2</v>
      </c>
      <c r="L489" s="40" t="n">
        <v>14.9</v>
      </c>
      <c r="M489" s="39" t="n">
        <v>291.4</v>
      </c>
      <c r="N489" s="40" t="n">
        <v>14.7</v>
      </c>
      <c r="O489" s="1"/>
      <c r="P489" s="1"/>
      <c r="Q489" s="39" t="n">
        <v>80.2</v>
      </c>
      <c r="R489" s="40" t="n">
        <v>11.7</v>
      </c>
    </row>
    <row r="490" customFormat="false" ht="12" hidden="false" customHeight="true" outlineLevel="0" collapsed="false">
      <c r="A490" s="41"/>
      <c r="B490" s="1"/>
      <c r="C490" s="1"/>
      <c r="D490" s="1"/>
      <c r="E490" s="1"/>
      <c r="F490" s="1"/>
      <c r="G490" s="1"/>
      <c r="H490" s="1"/>
    </row>
    <row r="491" customFormat="false" ht="12.75" hidden="false" customHeight="true" outlineLevel="0" collapsed="false">
      <c r="A491" s="42" t="s">
        <v>72</v>
      </c>
      <c r="B491" s="43"/>
      <c r="C491" s="43"/>
      <c r="D491" s="43"/>
      <c r="E491" s="43"/>
      <c r="F491" s="43"/>
      <c r="G491" s="43"/>
      <c r="H491" s="43"/>
      <c r="I491" s="61"/>
      <c r="J491" s="61"/>
      <c r="K491" s="61"/>
      <c r="L491" s="61"/>
      <c r="M491" s="61"/>
      <c r="N491" s="61"/>
    </row>
    <row r="492" customFormat="false" ht="12" hidden="false" customHeight="false" outlineLevel="0" collapsed="false">
      <c r="A492" s="44" t="s">
        <v>73</v>
      </c>
      <c r="B492" s="45"/>
      <c r="C492" s="45"/>
      <c r="D492" s="45"/>
      <c r="E492" s="45"/>
      <c r="F492" s="45"/>
      <c r="G492" s="45"/>
      <c r="H492" s="45"/>
      <c r="I492" s="62"/>
      <c r="J492" s="62"/>
      <c r="K492" s="62"/>
      <c r="L492" s="45"/>
      <c r="M492" s="62"/>
      <c r="N492" s="62"/>
      <c r="O492" s="45"/>
      <c r="P492" s="45"/>
    </row>
    <row r="493" customFormat="false" ht="64.5" hidden="false" customHeight="true" outlineLevel="0" collapsed="false">
      <c r="A493" s="63" t="s">
        <v>88</v>
      </c>
      <c r="B493" s="63"/>
      <c r="C493" s="63"/>
      <c r="D493" s="63"/>
      <c r="E493" s="63"/>
      <c r="F493" s="63"/>
      <c r="G493" s="63"/>
      <c r="H493" s="63"/>
      <c r="I493" s="63"/>
      <c r="J493" s="63"/>
      <c r="K493" s="63"/>
      <c r="L493" s="63"/>
      <c r="M493" s="63"/>
      <c r="N493" s="63"/>
      <c r="O493" s="1"/>
      <c r="P493" s="1"/>
      <c r="Q493" s="1"/>
      <c r="R493" s="1"/>
    </row>
    <row r="494" customFormat="false" ht="14.25" hidden="false" customHeight="false" outlineLevel="0" collapsed="false">
      <c r="A494" s="64" t="s">
        <v>89</v>
      </c>
      <c r="B494" s="53"/>
      <c r="C494" s="53"/>
      <c r="D494" s="53"/>
      <c r="E494" s="53"/>
      <c r="F494" s="53"/>
      <c r="G494" s="53"/>
      <c r="H494" s="53"/>
      <c r="I494" s="53"/>
      <c r="J494" s="53"/>
      <c r="K494" s="53"/>
      <c r="L494" s="53"/>
      <c r="M494" s="53"/>
      <c r="N494" s="53"/>
      <c r="O494" s="1"/>
      <c r="P494" s="1"/>
      <c r="Q494" s="1"/>
      <c r="R494" s="1"/>
    </row>
    <row r="495" s="8" customFormat="true" ht="14.25" hidden="false" customHeight="false" outlineLevel="0" collapsed="false">
      <c r="A495" s="64" t="s">
        <v>92</v>
      </c>
      <c r="B495" s="53"/>
      <c r="C495" s="53"/>
      <c r="D495" s="53"/>
      <c r="E495" s="53"/>
      <c r="F495" s="53"/>
      <c r="G495" s="53"/>
      <c r="H495" s="53"/>
      <c r="I495" s="53"/>
      <c r="J495" s="53"/>
      <c r="K495" s="53"/>
      <c r="L495" s="53"/>
      <c r="M495" s="53"/>
      <c r="N495" s="53"/>
      <c r="O495" s="1"/>
      <c r="P495" s="1"/>
      <c r="Q495" s="1"/>
      <c r="R495" s="1"/>
    </row>
    <row r="496" customFormat="false" ht="12.75" hidden="false" customHeight="true" outlineLevel="0" collapsed="false">
      <c r="A496" s="46" t="s">
        <v>74</v>
      </c>
      <c r="B496" s="65"/>
      <c r="C496" s="65"/>
      <c r="D496" s="65"/>
      <c r="E496" s="65"/>
      <c r="F496" s="65"/>
      <c r="G496" s="65"/>
      <c r="H496" s="66"/>
      <c r="I496" s="66"/>
      <c r="J496" s="66"/>
      <c r="K496" s="66"/>
      <c r="L496" s="66"/>
      <c r="M496" s="66"/>
      <c r="N496" s="66"/>
      <c r="O496" s="66"/>
      <c r="P496" s="66"/>
    </row>
    <row r="497" customFormat="false" ht="12" hidden="false" customHeight="false" outlineLevel="0" collapsed="false">
      <c r="A497" s="44" t="s">
        <v>75</v>
      </c>
      <c r="B497" s="47"/>
      <c r="C497" s="47"/>
    </row>
    <row r="498" s="49" customFormat="true" ht="12" hidden="false" customHeight="true" outlineLevel="0" collapsed="false">
      <c r="A498" s="48" t="s">
        <v>76</v>
      </c>
      <c r="B498" s="48"/>
      <c r="C498" s="48"/>
      <c r="D498" s="48"/>
      <c r="E498" s="48"/>
      <c r="F498" s="48"/>
      <c r="G498" s="48"/>
      <c r="H498" s="48"/>
    </row>
    <row r="499" s="49" customFormat="true" ht="12" hidden="false" customHeight="false" outlineLevel="0" collapsed="false">
      <c r="A499" s="48"/>
      <c r="B499" s="48"/>
      <c r="C499" s="48"/>
      <c r="D499" s="48"/>
      <c r="E499" s="48"/>
      <c r="F499" s="48"/>
      <c r="G499" s="48"/>
      <c r="H499" s="48"/>
    </row>
    <row r="500" customFormat="false" ht="14.25" hidden="false" customHeight="false" outlineLevel="0" collapsed="false">
      <c r="A500" s="50" t="s">
        <v>77</v>
      </c>
      <c r="B500" s="50"/>
      <c r="C500" s="50"/>
      <c r="D500" s="51"/>
      <c r="E500" s="51"/>
      <c r="F500" s="51"/>
      <c r="G500" s="51"/>
      <c r="H500" s="51"/>
      <c r="I500" s="67"/>
      <c r="J500" s="67"/>
      <c r="K500" s="67"/>
      <c r="L500" s="67"/>
      <c r="M500" s="67"/>
      <c r="N500" s="67"/>
    </row>
    <row r="501" s="8" customFormat="true" ht="12" hidden="false" customHeight="false" outlineLevel="0" collapsed="false"/>
    <row r="502" s="8" customFormat="true" ht="12" hidden="false" customHeight="false" outlineLevel="0" collapsed="false"/>
    <row r="503" s="8" customFormat="true" ht="12" hidden="false" customHeight="false" outlineLevel="0" collapsed="false"/>
    <row r="504" s="8" customFormat="true" ht="12" hidden="false" customHeight="false" outlineLevel="0" collapsed="false"/>
  </sheetData>
  <mergeCells count="69">
    <mergeCell ref="A4:H5"/>
    <mergeCell ref="A7:H8"/>
    <mergeCell ref="A12:C12"/>
    <mergeCell ref="A13:N13"/>
    <mergeCell ref="A14:B15"/>
    <mergeCell ref="C14:D14"/>
    <mergeCell ref="E14:F14"/>
    <mergeCell ref="G14:H14"/>
    <mergeCell ref="I14:J14"/>
    <mergeCell ref="K14:L14"/>
    <mergeCell ref="M14:N14"/>
    <mergeCell ref="Q14:R14"/>
    <mergeCell ref="A16:A19"/>
    <mergeCell ref="A20:A35"/>
    <mergeCell ref="A36:A51"/>
    <mergeCell ref="A52:A67"/>
    <mergeCell ref="A68:A83"/>
    <mergeCell ref="A84:A99"/>
    <mergeCell ref="A100:A115"/>
    <mergeCell ref="A116:A131"/>
    <mergeCell ref="A132:A147"/>
    <mergeCell ref="A148:A163"/>
    <mergeCell ref="A167:N167"/>
    <mergeCell ref="A171:H172"/>
    <mergeCell ref="A173:C173"/>
    <mergeCell ref="A176:N176"/>
    <mergeCell ref="A177:B178"/>
    <mergeCell ref="C177:D177"/>
    <mergeCell ref="E177:F177"/>
    <mergeCell ref="G177:H177"/>
    <mergeCell ref="I177:J177"/>
    <mergeCell ref="K177:L177"/>
    <mergeCell ref="M177:N177"/>
    <mergeCell ref="Q177:R177"/>
    <mergeCell ref="A179:A182"/>
    <mergeCell ref="A183:A198"/>
    <mergeCell ref="A199:A214"/>
    <mergeCell ref="A215:A230"/>
    <mergeCell ref="A231:A246"/>
    <mergeCell ref="A247:A262"/>
    <mergeCell ref="A263:A278"/>
    <mergeCell ref="A279:A294"/>
    <mergeCell ref="A295:A310"/>
    <mergeCell ref="A311:A326"/>
    <mergeCell ref="A330:N330"/>
    <mergeCell ref="A334:H335"/>
    <mergeCell ref="A336:C336"/>
    <mergeCell ref="A339:N339"/>
    <mergeCell ref="A340:B341"/>
    <mergeCell ref="C340:D340"/>
    <mergeCell ref="E340:F340"/>
    <mergeCell ref="G340:H340"/>
    <mergeCell ref="I340:J340"/>
    <mergeCell ref="K340:L340"/>
    <mergeCell ref="M340:N340"/>
    <mergeCell ref="Q340:R340"/>
    <mergeCell ref="A342:A345"/>
    <mergeCell ref="A346:A361"/>
    <mergeCell ref="A362:A377"/>
    <mergeCell ref="A378:A393"/>
    <mergeCell ref="A394:A409"/>
    <mergeCell ref="A410:A425"/>
    <mergeCell ref="A426:A441"/>
    <mergeCell ref="A442:A457"/>
    <mergeCell ref="A458:A473"/>
    <mergeCell ref="A474:A489"/>
    <mergeCell ref="A493:N493"/>
    <mergeCell ref="A498:H499"/>
    <mergeCell ref="A500:C500"/>
  </mergeCells>
  <conditionalFormatting sqref="A7 A20:A32 A49:B51 A36:A48 A65:B67 A52:A64 A81:B83 A68:A80 A97:B99 A84:A96 B145:B147 B161:B163 A183:A195 A199:A211 A215:A227 A231:A243 A247:A259 A346:A358 A362:A374 A378:A390 A394:A406 A410:A422 A9:IV9 A501:IV64823 I7:IV8 A212:B214 A228:B230 A244:B246 A260:B262 B308:B310 B324:B326 A375:B377 A391:B393 A407:B409 A423:B425 B471:B473 B487:B489 S11:IV163 B10:IV10 A164:IV164 A327:IV327 A167:IV168 A490:IV490 D170:IV170 B165:IV165 D333:IV333 A330:IV331 B328:IV328 A493:IV495 B491:IV491 D497:IV497 A276:B278 A292:B294 A439:B441 A455:B457 D173:IV173 D336:IV336 D500:IV500 A11:R19 C20:R32 A33:R35 A174:IV182 C183:IV195 A196:IV198 S199:IV326 A337:IV345 C346:IV358 A359:IV361 S362:IV489">
    <cfRule type="cellIs" priority="2" operator="greaterThan" aboveAverage="0" equalAverage="0" bottom="0" percent="0" rank="0" text="" dxfId="69">
      <formula>10</formula>
    </cfRule>
    <cfRule type="cellIs" priority="3" operator="greaterThan" aboveAverage="0" equalAverage="0" bottom="0" percent="0" rank="0" text="" dxfId="70">
      <formula>10</formula>
    </cfRule>
    <cfRule type="cellIs" priority="4" operator="greaterThan" aboveAverage="0" equalAverage="0" bottom="0" percent="0" rank="0" text="" dxfId="71">
      <formula>10</formula>
    </cfRule>
  </conditionalFormatting>
  <conditionalFormatting sqref="A113:B115 A100:A112 A129:B131 A116:A128">
    <cfRule type="cellIs" priority="5" operator="greaterThan" aboveAverage="0" equalAverage="0" bottom="0" percent="0" rank="0" text="" dxfId="72">
      <formula>10</formula>
    </cfRule>
    <cfRule type="cellIs" priority="6" operator="greaterThan" aboveAverage="0" equalAverage="0" bottom="0" percent="0" rank="0" text="" dxfId="73">
      <formula>10</formula>
    </cfRule>
    <cfRule type="cellIs" priority="7" operator="greaterThan" aboveAverage="0" equalAverage="0" bottom="0" percent="0" rank="0" text="" dxfId="74">
      <formula>10</formula>
    </cfRule>
  </conditionalFormatting>
  <conditionalFormatting sqref="A263:A275 A279:A291">
    <cfRule type="cellIs" priority="8" operator="greaterThan" aboveAverage="0" equalAverage="0" bottom="0" percent="0" rank="0" text="" dxfId="75">
      <formula>10</formula>
    </cfRule>
    <cfRule type="cellIs" priority="9" operator="greaterThan" aboveAverage="0" equalAverage="0" bottom="0" percent="0" rank="0" text="" dxfId="76">
      <formula>10</formula>
    </cfRule>
    <cfRule type="cellIs" priority="10" operator="greaterThan" aboveAverage="0" equalAverage="0" bottom="0" percent="0" rank="0" text="" dxfId="77">
      <formula>10</formula>
    </cfRule>
  </conditionalFormatting>
  <conditionalFormatting sqref="A426:A438 A442:A454">
    <cfRule type="cellIs" priority="11" operator="greaterThan" aboveAverage="0" equalAverage="0" bottom="0" percent="0" rank="0" text="" dxfId="78">
      <formula>10</formula>
    </cfRule>
    <cfRule type="cellIs" priority="12" operator="greaterThan" aboveAverage="0" equalAverage="0" bottom="0" percent="0" rank="0" text="" dxfId="79">
      <formula>10</formula>
    </cfRule>
    <cfRule type="cellIs" priority="13" operator="greaterThan" aboveAverage="0" equalAverage="0" bottom="0" percent="0" rank="0" text="" dxfId="80">
      <formula>10</formula>
    </cfRule>
  </conditionalFormatting>
  <conditionalFormatting sqref="A165">
    <cfRule type="cellIs" priority="14" operator="greaterThan" aboveAverage="0" equalAverage="0" bottom="0" percent="0" rank="0" text="" dxfId="81">
      <formula>10</formula>
    </cfRule>
    <cfRule type="cellIs" priority="15" operator="greaterThan" aboveAverage="0" equalAverage="0" bottom="0" percent="0" rank="0" text="" dxfId="82">
      <formula>10</formula>
    </cfRule>
    <cfRule type="cellIs" priority="16" operator="greaterThan" aboveAverage="0" equalAverage="0" bottom="0" percent="0" rank="0" text="" dxfId="83">
      <formula>10</formula>
    </cfRule>
  </conditionalFormatting>
  <conditionalFormatting sqref="A328">
    <cfRule type="cellIs" priority="17" operator="greaterThan" aboveAverage="0" equalAverage="0" bottom="0" percent="0" rank="0" text="" dxfId="84">
      <formula>10</formula>
    </cfRule>
    <cfRule type="cellIs" priority="18" operator="greaterThan" aboveAverage="0" equalAverage="0" bottom="0" percent="0" rank="0" text="" dxfId="85">
      <formula>10</formula>
    </cfRule>
    <cfRule type="cellIs" priority="19" operator="greaterThan" aboveAverage="0" equalAverage="0" bottom="0" percent="0" rank="0" text="" dxfId="86">
      <formula>10</formula>
    </cfRule>
  </conditionalFormatting>
  <conditionalFormatting sqref="A491">
    <cfRule type="cellIs" priority="20" operator="greaterThan" aboveAverage="0" equalAverage="0" bottom="0" percent="0" rank="0" text="" dxfId="87">
      <formula>10</formula>
    </cfRule>
    <cfRule type="cellIs" priority="21" operator="greaterThan" aboveAverage="0" equalAverage="0" bottom="0" percent="0" rank="0" text="" dxfId="88">
      <formula>10</formula>
    </cfRule>
    <cfRule type="cellIs" priority="22" operator="greaterThan" aboveAverage="0" equalAverage="0" bottom="0" percent="0" rank="0" text="" dxfId="89">
      <formula>10</formula>
    </cfRule>
  </conditionalFormatting>
  <conditionalFormatting sqref="I171:IV172">
    <cfRule type="cellIs" priority="23" operator="greaterThan" aboveAverage="0" equalAverage="0" bottom="0" percent="0" rank="0" text="" dxfId="90">
      <formula>10</formula>
    </cfRule>
    <cfRule type="cellIs" priority="24" operator="greaterThan" aboveAverage="0" equalAverage="0" bottom="0" percent="0" rank="0" text="" dxfId="91">
      <formula>10</formula>
    </cfRule>
    <cfRule type="cellIs" priority="25" operator="greaterThan" aboveAverage="0" equalAverage="0" bottom="0" percent="0" rank="0" text="" dxfId="92">
      <formula>10</formula>
    </cfRule>
  </conditionalFormatting>
  <conditionalFormatting sqref="I334:IV335">
    <cfRule type="cellIs" priority="26" operator="greaterThan" aboveAverage="0" equalAverage="0" bottom="0" percent="0" rank="0" text="" dxfId="93">
      <formula>10</formula>
    </cfRule>
    <cfRule type="cellIs" priority="27" operator="greaterThan" aboveAverage="0" equalAverage="0" bottom="0" percent="0" rank="0" text="" dxfId="94">
      <formula>10</formula>
    </cfRule>
    <cfRule type="cellIs" priority="28" operator="greaterThan" aboveAverage="0" equalAverage="0" bottom="0" percent="0" rank="0" text="" dxfId="95">
      <formula>10</formula>
    </cfRule>
  </conditionalFormatting>
  <conditionalFormatting sqref="I498:IV499">
    <cfRule type="cellIs" priority="29" operator="greaterThan" aboveAverage="0" equalAverage="0" bottom="0" percent="0" rank="0" text="" dxfId="96">
      <formula>10</formula>
    </cfRule>
    <cfRule type="cellIs" priority="30" operator="greaterThan" aboveAverage="0" equalAverage="0" bottom="0" percent="0" rank="0" text="" dxfId="97">
      <formula>10</formula>
    </cfRule>
    <cfRule type="cellIs" priority="31" operator="greaterThan" aboveAverage="0" equalAverage="0" bottom="0" percent="0" rank="0" text="" dxfId="98">
      <formula>10</formula>
    </cfRule>
  </conditionalFormatting>
  <conditionalFormatting sqref="C36:R163">
    <cfRule type="cellIs" priority="32" operator="greaterThan" aboveAverage="0" equalAverage="0" bottom="0" percent="0" rank="0" text="" dxfId="99">
      <formula>10</formula>
    </cfRule>
    <cfRule type="cellIs" priority="33" operator="greaterThan" aboveAverage="0" equalAverage="0" bottom="0" percent="0" rank="0" text="" dxfId="100">
      <formula>10</formula>
    </cfRule>
    <cfRule type="cellIs" priority="34" operator="greaterThan" aboveAverage="0" equalAverage="0" bottom="0" percent="0" rank="0" text="" dxfId="101">
      <formula>10</formula>
    </cfRule>
  </conditionalFormatting>
  <conditionalFormatting sqref="C199:R326">
    <cfRule type="cellIs" priority="35" operator="greaterThan" aboveAverage="0" equalAverage="0" bottom="0" percent="0" rank="0" text="" dxfId="102">
      <formula>10</formula>
    </cfRule>
    <cfRule type="cellIs" priority="36" operator="greaterThan" aboveAverage="0" equalAverage="0" bottom="0" percent="0" rank="0" text="" dxfId="103">
      <formula>10</formula>
    </cfRule>
    <cfRule type="cellIs" priority="37" operator="greaterThan" aboveAverage="0" equalAverage="0" bottom="0" percent="0" rank="0" text="" dxfId="104">
      <formula>10</formula>
    </cfRule>
  </conditionalFormatting>
  <conditionalFormatting sqref="C362:R489">
    <cfRule type="cellIs" priority="38" operator="greaterThan" aboveAverage="0" equalAverage="0" bottom="0" percent="0" rank="0" text="" dxfId="105">
      <formula>10</formula>
    </cfRule>
    <cfRule type="cellIs" priority="39" operator="greaterThan" aboveAverage="0" equalAverage="0" bottom="0" percent="0" rank="0" text="" dxfId="106">
      <formula>10</formula>
    </cfRule>
    <cfRule type="cellIs" priority="40" operator="greaterThan" aboveAverage="0" equalAverage="0" bottom="0" percent="0" rank="0" text="" dxfId="10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14" min="3" style="8" width="11.7"/>
    <col collapsed="false" customWidth="true" hidden="false" outlineLevel="0" max="15" min="15" style="8" width="2.7"/>
    <col collapsed="false" customWidth="true" hidden="false" outlineLevel="0" max="16" min="16" style="8" width="2.56"/>
    <col collapsed="false" customWidth="true" hidden="false" outlineLevel="0" max="18" min="17" style="8" width="11.7"/>
    <col collapsed="false" customWidth="true" hidden="false" outlineLevel="0" max="19" min="19" style="8" width="10.99"/>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false" hidden="false" outlineLevel="0" max="257" min="23"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customFormat="false" ht="14.25" hidden="false" customHeight="true" outlineLevel="0" collapsed="false">
      <c r="A7" s="11" t="s">
        <v>93</v>
      </c>
      <c r="B7" s="11"/>
      <c r="C7" s="11"/>
      <c r="D7" s="11"/>
      <c r="E7" s="11"/>
      <c r="F7" s="11"/>
      <c r="G7" s="11"/>
      <c r="H7" s="11"/>
    </row>
    <row r="8" customFormat="false" ht="14.25" hidden="false" customHeight="true" outlineLevel="0" collapsed="false">
      <c r="A8" s="11"/>
      <c r="B8" s="11"/>
      <c r="C8" s="11"/>
      <c r="D8" s="11"/>
      <c r="E8" s="11"/>
      <c r="F8" s="11"/>
      <c r="G8" s="11"/>
      <c r="H8" s="11"/>
    </row>
    <row r="9" customFormat="false" ht="14.25" hidden="false" customHeight="false" outlineLevel="0" collapsed="false">
      <c r="A9" s="12" t="s">
        <v>47</v>
      </c>
      <c r="B9" s="13"/>
      <c r="C9" s="13"/>
      <c r="D9" s="13"/>
      <c r="E9" s="13"/>
      <c r="F9" s="13"/>
      <c r="G9" s="13"/>
      <c r="H9" s="13"/>
    </row>
    <row r="10" customFormat="false" ht="14.25" hidden="false" customHeight="false" outlineLevel="0" collapsed="false">
      <c r="A10" s="12" t="n">
        <v>2023</v>
      </c>
      <c r="B10" s="13"/>
      <c r="C10" s="13"/>
      <c r="D10" s="13"/>
      <c r="E10" s="13"/>
      <c r="F10" s="13"/>
      <c r="G10" s="13"/>
      <c r="H10" s="13"/>
    </row>
    <row r="11" customFormat="false" ht="14.25" hidden="false" customHeight="false" outlineLevel="0" collapsed="false">
      <c r="A11" s="14"/>
      <c r="B11" s="15"/>
      <c r="C11" s="15"/>
      <c r="D11" s="15"/>
      <c r="E11" s="15"/>
      <c r="F11" s="15"/>
      <c r="G11" s="15"/>
      <c r="H11" s="15"/>
    </row>
    <row r="12" customFormat="false" ht="12" hidden="false" customHeight="false" outlineLevel="0" collapsed="false">
      <c r="A12" s="17"/>
      <c r="B12" s="17"/>
      <c r="C12" s="17"/>
      <c r="D12" s="17"/>
      <c r="E12" s="17"/>
      <c r="F12" s="17"/>
      <c r="G12" s="17"/>
      <c r="H12" s="17"/>
    </row>
    <row r="13" customFormat="false" ht="14.25" hidden="false" customHeight="false" outlineLevel="0" collapsed="false">
      <c r="A13" s="18" t="s">
        <v>48</v>
      </c>
      <c r="B13" s="18"/>
      <c r="C13" s="18"/>
      <c r="D13" s="18"/>
      <c r="E13" s="18"/>
      <c r="F13" s="18"/>
      <c r="G13" s="18"/>
      <c r="H13" s="18"/>
      <c r="I13" s="18"/>
      <c r="J13" s="18"/>
      <c r="K13" s="18"/>
      <c r="L13" s="18"/>
      <c r="M13" s="18"/>
      <c r="N13" s="18"/>
      <c r="O13" s="57"/>
      <c r="P13" s="57"/>
      <c r="Q13" s="58"/>
      <c r="R13" s="58"/>
    </row>
    <row r="14" customFormat="false" ht="14.25" hidden="false" customHeight="true" outlineLevel="0" collapsed="false">
      <c r="A14" s="59" t="s">
        <v>94</v>
      </c>
      <c r="B14" s="59"/>
      <c r="C14" s="68" t="s">
        <v>50</v>
      </c>
      <c r="D14" s="68"/>
      <c r="E14" s="20" t="s">
        <v>82</v>
      </c>
      <c r="F14" s="20"/>
      <c r="G14" s="20" t="s">
        <v>83</v>
      </c>
      <c r="H14" s="20"/>
      <c r="I14" s="20" t="s">
        <v>84</v>
      </c>
      <c r="J14" s="20"/>
      <c r="K14" s="20" t="s">
        <v>85</v>
      </c>
      <c r="L14" s="20"/>
      <c r="M14" s="20" t="s">
        <v>86</v>
      </c>
      <c r="N14" s="20"/>
      <c r="O14" s="69"/>
      <c r="P14" s="1"/>
      <c r="Q14" s="20" t="s">
        <v>87</v>
      </c>
      <c r="R14" s="20"/>
    </row>
    <row r="15" customFormat="false" ht="14.25" hidden="false" customHeight="false" outlineLevel="0" collapsed="false">
      <c r="A15" s="59"/>
      <c r="B15" s="59"/>
      <c r="C15" s="68" t="s">
        <v>53</v>
      </c>
      <c r="D15" s="68" t="s">
        <v>54</v>
      </c>
      <c r="E15" s="20" t="s">
        <v>53</v>
      </c>
      <c r="F15" s="20" t="s">
        <v>54</v>
      </c>
      <c r="G15" s="20" t="s">
        <v>53</v>
      </c>
      <c r="H15" s="20" t="s">
        <v>54</v>
      </c>
      <c r="I15" s="20" t="s">
        <v>53</v>
      </c>
      <c r="J15" s="20" t="s">
        <v>54</v>
      </c>
      <c r="K15" s="20" t="s">
        <v>53</v>
      </c>
      <c r="L15" s="20" t="s">
        <v>54</v>
      </c>
      <c r="M15" s="20" t="s">
        <v>53</v>
      </c>
      <c r="N15" s="20" t="s">
        <v>54</v>
      </c>
      <c r="O15" s="70"/>
      <c r="P15" s="1"/>
      <c r="Q15" s="20" t="s">
        <v>53</v>
      </c>
      <c r="R15" s="20" t="s">
        <v>54</v>
      </c>
    </row>
    <row r="16" customFormat="false" ht="12" hidden="false" customHeight="true" outlineLevel="0" collapsed="false">
      <c r="A16" s="30" t="s">
        <v>55</v>
      </c>
      <c r="B16" s="71" t="s">
        <v>50</v>
      </c>
      <c r="C16" s="23" t="n">
        <v>37076.5</v>
      </c>
      <c r="D16" s="24" t="n">
        <v>100</v>
      </c>
      <c r="E16" s="23" t="n">
        <v>6233.9</v>
      </c>
      <c r="F16" s="24" t="n">
        <v>16.8</v>
      </c>
      <c r="G16" s="23" t="n">
        <v>8094.2</v>
      </c>
      <c r="H16" s="24" t="n">
        <v>21.8</v>
      </c>
      <c r="I16" s="23" t="n">
        <v>7289.6</v>
      </c>
      <c r="J16" s="24" t="n">
        <v>19.7</v>
      </c>
      <c r="K16" s="23" t="n">
        <v>9415.3</v>
      </c>
      <c r="L16" s="24" t="n">
        <v>25.4</v>
      </c>
      <c r="M16" s="23" t="n">
        <v>6043.5</v>
      </c>
      <c r="N16" s="24" t="n">
        <v>16.3</v>
      </c>
      <c r="Q16" s="23" t="n">
        <v>1098.3</v>
      </c>
      <c r="R16" s="24" t="n">
        <v>3</v>
      </c>
    </row>
    <row r="17" customFormat="false" ht="12" hidden="false" customHeight="false" outlineLevel="0" collapsed="false">
      <c r="A17" s="30"/>
      <c r="B17" s="72" t="s">
        <v>56</v>
      </c>
      <c r="C17" s="26" t="n">
        <v>0</v>
      </c>
      <c r="D17" s="26" t="n">
        <v>0</v>
      </c>
      <c r="E17" s="26" t="n">
        <v>0</v>
      </c>
      <c r="F17" s="26" t="n">
        <v>0</v>
      </c>
      <c r="G17" s="26" t="n">
        <v>0</v>
      </c>
      <c r="H17" s="26" t="n">
        <v>0</v>
      </c>
      <c r="I17" s="26" t="n">
        <v>0</v>
      </c>
      <c r="J17" s="26" t="n">
        <v>0</v>
      </c>
      <c r="K17" s="26" t="n">
        <v>0</v>
      </c>
      <c r="L17" s="26" t="n">
        <v>0</v>
      </c>
      <c r="M17" s="26" t="n">
        <v>0</v>
      </c>
      <c r="N17" s="26" t="n">
        <v>0</v>
      </c>
      <c r="Q17" s="26" t="n">
        <v>0</v>
      </c>
      <c r="R17" s="26" t="n">
        <v>0</v>
      </c>
    </row>
    <row r="18" customFormat="false" ht="12" hidden="false" customHeight="false" outlineLevel="0" collapsed="false">
      <c r="A18" s="30"/>
      <c r="B18" s="72" t="s">
        <v>57</v>
      </c>
      <c r="C18" s="28" t="n">
        <v>37076.5</v>
      </c>
      <c r="D18" s="27" t="n">
        <v>100</v>
      </c>
      <c r="E18" s="28" t="n">
        <v>6233.9</v>
      </c>
      <c r="F18" s="27" t="n">
        <v>16.8</v>
      </c>
      <c r="G18" s="28" t="n">
        <v>8094.2</v>
      </c>
      <c r="H18" s="27" t="n">
        <v>21.8</v>
      </c>
      <c r="I18" s="28" t="n">
        <v>7289.6</v>
      </c>
      <c r="J18" s="27" t="n">
        <v>19.7</v>
      </c>
      <c r="K18" s="28" t="n">
        <v>9415.3</v>
      </c>
      <c r="L18" s="27" t="n">
        <v>25.4</v>
      </c>
      <c r="M18" s="28" t="n">
        <v>6043.5</v>
      </c>
      <c r="N18" s="27" t="n">
        <v>16.3</v>
      </c>
      <c r="Q18" s="28" t="n">
        <v>1098.3</v>
      </c>
      <c r="R18" s="27" t="n">
        <v>3</v>
      </c>
    </row>
    <row r="19" customFormat="false" ht="12" hidden="false" customHeight="false" outlineLevel="0" collapsed="false">
      <c r="A19" s="30"/>
      <c r="B19" s="72" t="s">
        <v>58</v>
      </c>
      <c r="C19" s="28" t="n">
        <v>37076.5</v>
      </c>
      <c r="D19" s="27" t="n">
        <v>100</v>
      </c>
      <c r="E19" s="28" t="n">
        <v>6233.9</v>
      </c>
      <c r="F19" s="27" t="n">
        <v>16.8</v>
      </c>
      <c r="G19" s="28" t="n">
        <v>8094.2</v>
      </c>
      <c r="H19" s="27" t="n">
        <v>21.8</v>
      </c>
      <c r="I19" s="39" t="n">
        <v>7289.6</v>
      </c>
      <c r="J19" s="40" t="n">
        <v>19.7</v>
      </c>
      <c r="K19" s="39" t="n">
        <v>9415.3</v>
      </c>
      <c r="L19" s="40" t="n">
        <v>25.4</v>
      </c>
      <c r="M19" s="39" t="n">
        <v>6043.5</v>
      </c>
      <c r="N19" s="40" t="n">
        <v>16.3</v>
      </c>
      <c r="Q19" s="39" t="n">
        <v>1098.3</v>
      </c>
      <c r="R19" s="40" t="n">
        <v>3</v>
      </c>
    </row>
    <row r="20" customFormat="false" ht="12" hidden="false" customHeight="true" outlineLevel="0" collapsed="false">
      <c r="A20" s="73" t="s">
        <v>95</v>
      </c>
      <c r="B20" s="74" t="s">
        <v>96</v>
      </c>
      <c r="C20" s="23" t="n">
        <v>33867.4</v>
      </c>
      <c r="D20" s="24" t="n">
        <v>91.3</v>
      </c>
      <c r="E20" s="23" t="n">
        <v>5810.3</v>
      </c>
      <c r="F20" s="24" t="n">
        <v>93.2</v>
      </c>
      <c r="G20" s="23" t="n">
        <v>7428.4</v>
      </c>
      <c r="H20" s="24" t="n">
        <v>91.8</v>
      </c>
      <c r="I20" s="23" t="n">
        <v>6606.8</v>
      </c>
      <c r="J20" s="24" t="n">
        <v>90.6</v>
      </c>
      <c r="K20" s="23" t="n">
        <v>8661.8</v>
      </c>
      <c r="L20" s="24" t="n">
        <v>92</v>
      </c>
      <c r="M20" s="23" t="n">
        <v>5360.1</v>
      </c>
      <c r="N20" s="24" t="n">
        <v>88.7</v>
      </c>
      <c r="Q20" s="23" t="n">
        <v>974.8</v>
      </c>
      <c r="R20" s="24" t="n">
        <v>88.8</v>
      </c>
    </row>
    <row r="21" customFormat="false" ht="12" hidden="false" customHeight="false" outlineLevel="0" collapsed="false">
      <c r="A21" s="73"/>
      <c r="B21" s="72" t="s">
        <v>56</v>
      </c>
      <c r="C21" s="26" t="n">
        <v>0.3</v>
      </c>
      <c r="D21" s="26" t="n">
        <v>0.3</v>
      </c>
      <c r="E21" s="26" t="n">
        <v>0.7</v>
      </c>
      <c r="F21" s="26" t="n">
        <v>0.7</v>
      </c>
      <c r="G21" s="26" t="n">
        <v>0.6</v>
      </c>
      <c r="H21" s="26" t="n">
        <v>0.6</v>
      </c>
      <c r="I21" s="26" t="n">
        <v>0.6</v>
      </c>
      <c r="J21" s="26" t="n">
        <v>0.6</v>
      </c>
      <c r="K21" s="26" t="n">
        <v>0.5</v>
      </c>
      <c r="L21" s="26" t="n">
        <v>0.5</v>
      </c>
      <c r="M21" s="26" t="n">
        <v>0.6</v>
      </c>
      <c r="N21" s="26" t="n">
        <v>0.6</v>
      </c>
      <c r="Q21" s="26" t="n">
        <v>1</v>
      </c>
      <c r="R21" s="26" t="n">
        <v>1</v>
      </c>
    </row>
    <row r="22" customFormat="false" ht="12" hidden="false" customHeight="false" outlineLevel="0" collapsed="false">
      <c r="A22" s="73"/>
      <c r="B22" s="72" t="s">
        <v>57</v>
      </c>
      <c r="C22" s="28" t="n">
        <v>33693.6</v>
      </c>
      <c r="D22" s="27" t="n">
        <v>90.9</v>
      </c>
      <c r="E22" s="28" t="n">
        <v>5734.2</v>
      </c>
      <c r="F22" s="27" t="n">
        <v>92</v>
      </c>
      <c r="G22" s="28" t="n">
        <v>7345.9</v>
      </c>
      <c r="H22" s="27" t="n">
        <v>90.8</v>
      </c>
      <c r="I22" s="28" t="n">
        <v>6530.5</v>
      </c>
      <c r="J22" s="27" t="n">
        <v>89.6</v>
      </c>
      <c r="K22" s="28" t="n">
        <v>8575</v>
      </c>
      <c r="L22" s="27" t="n">
        <v>91.1</v>
      </c>
      <c r="M22" s="28" t="n">
        <v>5294.8</v>
      </c>
      <c r="N22" s="27" t="n">
        <v>87.6</v>
      </c>
      <c r="Q22" s="28" t="n">
        <v>956.6</v>
      </c>
      <c r="R22" s="27" t="n">
        <v>87.1</v>
      </c>
    </row>
    <row r="23" customFormat="false" ht="12" hidden="false" customHeight="false" outlineLevel="0" collapsed="false">
      <c r="A23" s="73"/>
      <c r="B23" s="72" t="s">
        <v>58</v>
      </c>
      <c r="C23" s="28" t="n">
        <v>34041.3</v>
      </c>
      <c r="D23" s="27" t="n">
        <v>91.8</v>
      </c>
      <c r="E23" s="28" t="n">
        <v>5886.3</v>
      </c>
      <c r="F23" s="27" t="n">
        <v>94.4</v>
      </c>
      <c r="G23" s="28" t="n">
        <v>7511</v>
      </c>
      <c r="H23" s="27" t="n">
        <v>92.8</v>
      </c>
      <c r="I23" s="28" t="n">
        <v>6683.2</v>
      </c>
      <c r="J23" s="27" t="n">
        <v>91.7</v>
      </c>
      <c r="K23" s="28" t="n">
        <v>8748.6</v>
      </c>
      <c r="L23" s="27" t="n">
        <v>92.9</v>
      </c>
      <c r="M23" s="28" t="n">
        <v>5425.4</v>
      </c>
      <c r="N23" s="27" t="n">
        <v>89.8</v>
      </c>
      <c r="Q23" s="28" t="n">
        <v>993</v>
      </c>
      <c r="R23" s="27" t="n">
        <v>90.4</v>
      </c>
    </row>
    <row r="24" customFormat="false" ht="12" hidden="false" customHeight="false" outlineLevel="0" collapsed="false">
      <c r="A24" s="73"/>
      <c r="B24" s="37" t="s">
        <v>97</v>
      </c>
      <c r="C24" s="35" t="n">
        <v>2017.5</v>
      </c>
      <c r="D24" s="36" t="n">
        <v>5.4</v>
      </c>
      <c r="E24" s="35" t="n">
        <v>347.4</v>
      </c>
      <c r="F24" s="36" t="n">
        <v>5.6</v>
      </c>
      <c r="G24" s="35" t="n">
        <v>481.2</v>
      </c>
      <c r="H24" s="36" t="n">
        <v>5.9</v>
      </c>
      <c r="I24" s="35" t="n">
        <v>512.8</v>
      </c>
      <c r="J24" s="36" t="n">
        <v>7</v>
      </c>
      <c r="K24" s="35" t="n">
        <v>279.2</v>
      </c>
      <c r="L24" s="36" t="n">
        <v>3</v>
      </c>
      <c r="M24" s="35" t="n">
        <v>396.9</v>
      </c>
      <c r="N24" s="36" t="n">
        <v>6.6</v>
      </c>
      <c r="Q24" s="35" t="n">
        <v>64.1</v>
      </c>
      <c r="R24" s="36" t="n">
        <v>5.8</v>
      </c>
    </row>
    <row r="25" customFormat="false" ht="12" hidden="false" customHeight="false" outlineLevel="0" collapsed="false">
      <c r="A25" s="73"/>
      <c r="B25" s="72" t="s">
        <v>56</v>
      </c>
      <c r="C25" s="26" t="n">
        <v>3.6</v>
      </c>
      <c r="D25" s="26" t="n">
        <v>3.6</v>
      </c>
      <c r="E25" s="60" t="n">
        <v>10.5</v>
      </c>
      <c r="F25" s="60" t="n">
        <v>10.5</v>
      </c>
      <c r="G25" s="26" t="n">
        <v>8.2</v>
      </c>
      <c r="H25" s="26" t="n">
        <v>8.2</v>
      </c>
      <c r="I25" s="26" t="n">
        <v>7</v>
      </c>
      <c r="J25" s="26" t="n">
        <v>7</v>
      </c>
      <c r="K25" s="60" t="n">
        <v>8.7</v>
      </c>
      <c r="L25" s="60" t="n">
        <v>8.7</v>
      </c>
      <c r="M25" s="60" t="n">
        <v>6.3</v>
      </c>
      <c r="N25" s="60" t="n">
        <v>6.3</v>
      </c>
      <c r="Q25" s="60" t="n">
        <v>9.2</v>
      </c>
      <c r="R25" s="60" t="n">
        <v>9.2</v>
      </c>
    </row>
    <row r="26" customFormat="false" ht="12" hidden="false" customHeight="false" outlineLevel="0" collapsed="false">
      <c r="A26" s="73"/>
      <c r="B26" s="72" t="s">
        <v>57</v>
      </c>
      <c r="C26" s="28" t="n">
        <v>1873.6</v>
      </c>
      <c r="D26" s="27" t="n">
        <v>5.1</v>
      </c>
      <c r="E26" s="28" t="n">
        <v>276.2</v>
      </c>
      <c r="F26" s="27" t="n">
        <v>4.4</v>
      </c>
      <c r="G26" s="28" t="n">
        <v>403.9</v>
      </c>
      <c r="H26" s="27" t="n">
        <v>5</v>
      </c>
      <c r="I26" s="28" t="n">
        <v>442.4</v>
      </c>
      <c r="J26" s="27" t="n">
        <v>6.1</v>
      </c>
      <c r="K26" s="28" t="n">
        <v>231.7</v>
      </c>
      <c r="L26" s="27" t="n">
        <v>2.5</v>
      </c>
      <c r="M26" s="28" t="n">
        <v>347.5</v>
      </c>
      <c r="N26" s="27" t="n">
        <v>5.8</v>
      </c>
      <c r="Q26" s="28" t="n">
        <v>52.5</v>
      </c>
      <c r="R26" s="27" t="n">
        <v>4.8</v>
      </c>
    </row>
    <row r="27" customFormat="false" ht="12" hidden="false" customHeight="false" outlineLevel="0" collapsed="false">
      <c r="A27" s="73"/>
      <c r="B27" s="72" t="s">
        <v>58</v>
      </c>
      <c r="C27" s="28" t="n">
        <v>2161.3</v>
      </c>
      <c r="D27" s="27" t="n">
        <v>5.8</v>
      </c>
      <c r="E27" s="28" t="n">
        <v>418.6</v>
      </c>
      <c r="F27" s="27" t="n">
        <v>6.7</v>
      </c>
      <c r="G27" s="28" t="n">
        <v>558.5</v>
      </c>
      <c r="H27" s="27" t="n">
        <v>6.9</v>
      </c>
      <c r="I27" s="28" t="n">
        <v>583.2</v>
      </c>
      <c r="J27" s="27" t="n">
        <v>8</v>
      </c>
      <c r="K27" s="28" t="n">
        <v>326.7</v>
      </c>
      <c r="L27" s="27" t="n">
        <v>3.5</v>
      </c>
      <c r="M27" s="28" t="n">
        <v>446.3</v>
      </c>
      <c r="N27" s="27" t="n">
        <v>7.4</v>
      </c>
      <c r="Q27" s="28" t="n">
        <v>75.7</v>
      </c>
      <c r="R27" s="27" t="n">
        <v>6.9</v>
      </c>
    </row>
    <row r="28" customFormat="false" ht="12" hidden="false" customHeight="false" outlineLevel="0" collapsed="false">
      <c r="A28" s="73"/>
      <c r="B28" s="37" t="s">
        <v>98</v>
      </c>
      <c r="C28" s="35" t="n">
        <v>1191.6</v>
      </c>
      <c r="D28" s="36" t="n">
        <v>3.2</v>
      </c>
      <c r="E28" s="35" t="n">
        <v>76.2</v>
      </c>
      <c r="F28" s="36" t="n">
        <v>1.2</v>
      </c>
      <c r="G28" s="35" t="n">
        <v>184.6</v>
      </c>
      <c r="H28" s="36" t="n">
        <v>2.3</v>
      </c>
      <c r="I28" s="35" t="n">
        <v>170</v>
      </c>
      <c r="J28" s="36" t="n">
        <v>2.3</v>
      </c>
      <c r="K28" s="35" t="n">
        <v>474.4</v>
      </c>
      <c r="L28" s="36" t="n">
        <v>5</v>
      </c>
      <c r="M28" s="35" t="n">
        <v>286.5</v>
      </c>
      <c r="N28" s="36" t="n">
        <v>4.7</v>
      </c>
      <c r="Q28" s="35" t="n">
        <v>59.4</v>
      </c>
      <c r="R28" s="36" t="n">
        <v>5.4</v>
      </c>
    </row>
    <row r="29" customFormat="false" ht="12" hidden="false" customHeight="false" outlineLevel="0" collapsed="false">
      <c r="A29" s="73"/>
      <c r="B29" s="72" t="s">
        <v>56</v>
      </c>
      <c r="C29" s="26" t="n">
        <v>4.3</v>
      </c>
      <c r="D29" s="26" t="n">
        <v>4.3</v>
      </c>
      <c r="E29" s="60" t="n">
        <v>16.1</v>
      </c>
      <c r="F29" s="60" t="n">
        <v>16.1</v>
      </c>
      <c r="G29" s="60" t="n">
        <v>8.4</v>
      </c>
      <c r="H29" s="60" t="n">
        <v>8.4</v>
      </c>
      <c r="I29" s="60" t="n">
        <v>10.4</v>
      </c>
      <c r="J29" s="60" t="n">
        <v>10.4</v>
      </c>
      <c r="K29" s="60" t="n">
        <v>8</v>
      </c>
      <c r="L29" s="26" t="n">
        <v>8</v>
      </c>
      <c r="M29" s="60" t="n">
        <v>7.5</v>
      </c>
      <c r="N29" s="60" t="n">
        <v>7.5</v>
      </c>
      <c r="Q29" s="60" t="n">
        <v>16.4</v>
      </c>
      <c r="R29" s="60" t="n">
        <v>16.4</v>
      </c>
    </row>
    <row r="30" customFormat="false" ht="12" hidden="false" customHeight="false" outlineLevel="0" collapsed="false">
      <c r="A30" s="73"/>
      <c r="B30" s="72" t="s">
        <v>57</v>
      </c>
      <c r="C30" s="28" t="n">
        <v>1091.3</v>
      </c>
      <c r="D30" s="27" t="n">
        <v>2.9</v>
      </c>
      <c r="E30" s="28" t="n">
        <v>52.2</v>
      </c>
      <c r="F30" s="27" t="n">
        <v>0.8</v>
      </c>
      <c r="G30" s="28" t="n">
        <v>154.2</v>
      </c>
      <c r="H30" s="27" t="n">
        <v>1.9</v>
      </c>
      <c r="I30" s="28" t="n">
        <v>135.4</v>
      </c>
      <c r="J30" s="27" t="n">
        <v>1.9</v>
      </c>
      <c r="K30" s="28" t="n">
        <v>399.7</v>
      </c>
      <c r="L30" s="27" t="n">
        <v>4.2</v>
      </c>
      <c r="M30" s="28" t="n">
        <v>244.1</v>
      </c>
      <c r="N30" s="27" t="n">
        <v>4</v>
      </c>
      <c r="Q30" s="28" t="n">
        <v>40.4</v>
      </c>
      <c r="R30" s="27" t="n">
        <v>3.7</v>
      </c>
    </row>
    <row r="31" customFormat="false" ht="12" hidden="false" customHeight="false" outlineLevel="0" collapsed="false">
      <c r="A31" s="73"/>
      <c r="B31" s="29" t="s">
        <v>58</v>
      </c>
      <c r="C31" s="39" t="n">
        <v>1292</v>
      </c>
      <c r="D31" s="40" t="n">
        <v>3.5</v>
      </c>
      <c r="E31" s="39" t="n">
        <v>100.3</v>
      </c>
      <c r="F31" s="40" t="n">
        <v>1.6</v>
      </c>
      <c r="G31" s="39" t="n">
        <v>215</v>
      </c>
      <c r="H31" s="40" t="n">
        <v>2.7</v>
      </c>
      <c r="I31" s="39" t="n">
        <v>204.5</v>
      </c>
      <c r="J31" s="40" t="n">
        <v>2.8</v>
      </c>
      <c r="K31" s="39" t="n">
        <v>549.1</v>
      </c>
      <c r="L31" s="40" t="n">
        <v>5.8</v>
      </c>
      <c r="M31" s="39" t="n">
        <v>328.8</v>
      </c>
      <c r="N31" s="40" t="n">
        <v>5.4</v>
      </c>
      <c r="Q31" s="39" t="n">
        <v>78.5</v>
      </c>
      <c r="R31" s="40" t="n">
        <v>7.1</v>
      </c>
    </row>
    <row r="32" customFormat="false" ht="12" hidden="false" customHeight="true" outlineLevel="0" collapsed="false">
      <c r="A32" s="30" t="s">
        <v>99</v>
      </c>
      <c r="B32" s="74" t="s">
        <v>96</v>
      </c>
      <c r="C32" s="23" t="n">
        <v>26693.3</v>
      </c>
      <c r="D32" s="24" t="n">
        <v>72</v>
      </c>
      <c r="E32" s="23" t="n">
        <v>5259.9</v>
      </c>
      <c r="F32" s="24" t="n">
        <v>84.4</v>
      </c>
      <c r="G32" s="23" t="n">
        <v>5313.7</v>
      </c>
      <c r="H32" s="24" t="n">
        <v>65.6</v>
      </c>
      <c r="I32" s="23" t="n">
        <v>5427.7</v>
      </c>
      <c r="J32" s="24" t="n">
        <v>74.5</v>
      </c>
      <c r="K32" s="23" t="n">
        <v>6766.3</v>
      </c>
      <c r="L32" s="24" t="n">
        <v>71.9</v>
      </c>
      <c r="M32" s="23" t="n">
        <v>3925.7</v>
      </c>
      <c r="N32" s="24" t="n">
        <v>65</v>
      </c>
      <c r="Q32" s="23" t="n">
        <v>775.4</v>
      </c>
      <c r="R32" s="24" t="n">
        <v>70.6</v>
      </c>
    </row>
    <row r="33" customFormat="false" ht="12" hidden="false" customHeight="false" outlineLevel="0" collapsed="false">
      <c r="A33" s="30"/>
      <c r="B33" s="72" t="s">
        <v>56</v>
      </c>
      <c r="C33" s="26" t="n">
        <v>0.6</v>
      </c>
      <c r="D33" s="26" t="n">
        <v>0.6</v>
      </c>
      <c r="E33" s="26" t="n">
        <v>1</v>
      </c>
      <c r="F33" s="26" t="n">
        <v>1</v>
      </c>
      <c r="G33" s="26" t="n">
        <v>1.4</v>
      </c>
      <c r="H33" s="26" t="n">
        <v>1.4</v>
      </c>
      <c r="I33" s="26" t="n">
        <v>1.2</v>
      </c>
      <c r="J33" s="26" t="n">
        <v>1.2</v>
      </c>
      <c r="K33" s="26" t="n">
        <v>1.1</v>
      </c>
      <c r="L33" s="26" t="n">
        <v>1.1</v>
      </c>
      <c r="M33" s="26" t="n">
        <v>1.6</v>
      </c>
      <c r="N33" s="26" t="n">
        <v>1.6</v>
      </c>
      <c r="Q33" s="26" t="n">
        <v>2.1</v>
      </c>
      <c r="R33" s="26" t="n">
        <v>2.1</v>
      </c>
    </row>
    <row r="34" customFormat="false" ht="12" hidden="false" customHeight="false" outlineLevel="0" collapsed="false">
      <c r="A34" s="30"/>
      <c r="B34" s="72" t="s">
        <v>57</v>
      </c>
      <c r="C34" s="28" t="n">
        <v>26402</v>
      </c>
      <c r="D34" s="27" t="n">
        <v>71.2</v>
      </c>
      <c r="E34" s="28" t="n">
        <v>5152.3</v>
      </c>
      <c r="F34" s="27" t="n">
        <v>82.6</v>
      </c>
      <c r="G34" s="28" t="n">
        <v>5168.8</v>
      </c>
      <c r="H34" s="27" t="n">
        <v>63.9</v>
      </c>
      <c r="I34" s="28" t="n">
        <v>5296.1</v>
      </c>
      <c r="J34" s="27" t="n">
        <v>72.7</v>
      </c>
      <c r="K34" s="28" t="n">
        <v>6623.6</v>
      </c>
      <c r="L34" s="27" t="n">
        <v>70.3</v>
      </c>
      <c r="M34" s="28" t="n">
        <v>3805</v>
      </c>
      <c r="N34" s="27" t="n">
        <v>63</v>
      </c>
      <c r="Q34" s="28" t="n">
        <v>744</v>
      </c>
      <c r="R34" s="27" t="n">
        <v>67.7</v>
      </c>
    </row>
    <row r="35" customFormat="false" ht="12" hidden="false" customHeight="false" outlineLevel="0" collapsed="false">
      <c r="A35" s="30"/>
      <c r="B35" s="72" t="s">
        <v>58</v>
      </c>
      <c r="C35" s="28" t="n">
        <v>26984.6</v>
      </c>
      <c r="D35" s="27" t="n">
        <v>72.8</v>
      </c>
      <c r="E35" s="28" t="n">
        <v>5367.6</v>
      </c>
      <c r="F35" s="27" t="n">
        <v>86.1</v>
      </c>
      <c r="G35" s="28" t="n">
        <v>5458.6</v>
      </c>
      <c r="H35" s="27" t="n">
        <v>67.4</v>
      </c>
      <c r="I35" s="28" t="n">
        <v>5559.2</v>
      </c>
      <c r="J35" s="27" t="n">
        <v>76.3</v>
      </c>
      <c r="K35" s="28" t="n">
        <v>6909</v>
      </c>
      <c r="L35" s="27" t="n">
        <v>73.4</v>
      </c>
      <c r="M35" s="28" t="n">
        <v>4046.5</v>
      </c>
      <c r="N35" s="27" t="n">
        <v>67</v>
      </c>
      <c r="Q35" s="28" t="n">
        <v>806.8</v>
      </c>
      <c r="R35" s="27" t="n">
        <v>73.5</v>
      </c>
    </row>
    <row r="36" customFormat="false" ht="12" hidden="false" customHeight="false" outlineLevel="0" collapsed="false">
      <c r="A36" s="30"/>
      <c r="B36" s="37" t="s">
        <v>97</v>
      </c>
      <c r="C36" s="35" t="n">
        <v>7851.4</v>
      </c>
      <c r="D36" s="36" t="n">
        <v>21.2</v>
      </c>
      <c r="E36" s="35" t="n">
        <v>847.7</v>
      </c>
      <c r="F36" s="36" t="n">
        <v>13.6</v>
      </c>
      <c r="G36" s="35" t="n">
        <v>2277.5</v>
      </c>
      <c r="H36" s="36" t="n">
        <v>28.1</v>
      </c>
      <c r="I36" s="35" t="n">
        <v>1541.2</v>
      </c>
      <c r="J36" s="36" t="n">
        <v>21.1</v>
      </c>
      <c r="K36" s="35" t="n">
        <v>1760.7</v>
      </c>
      <c r="L36" s="36" t="n">
        <v>18.7</v>
      </c>
      <c r="M36" s="35" t="n">
        <v>1424.3</v>
      </c>
      <c r="N36" s="36" t="n">
        <v>23.6</v>
      </c>
      <c r="Q36" s="35" t="n">
        <v>225.8</v>
      </c>
      <c r="R36" s="36" t="n">
        <v>20.6</v>
      </c>
    </row>
    <row r="37" customFormat="false" ht="12" hidden="false" customHeight="false" outlineLevel="0" collapsed="false">
      <c r="A37" s="30"/>
      <c r="B37" s="72" t="s">
        <v>56</v>
      </c>
      <c r="C37" s="26" t="n">
        <v>1.7</v>
      </c>
      <c r="D37" s="26" t="n">
        <v>1.7</v>
      </c>
      <c r="E37" s="60" t="n">
        <v>6</v>
      </c>
      <c r="F37" s="60" t="n">
        <v>6</v>
      </c>
      <c r="G37" s="26" t="n">
        <v>3</v>
      </c>
      <c r="H37" s="26" t="n">
        <v>3</v>
      </c>
      <c r="I37" s="26" t="n">
        <v>4.1</v>
      </c>
      <c r="J37" s="26" t="n">
        <v>4.1</v>
      </c>
      <c r="K37" s="60" t="n">
        <v>3.5</v>
      </c>
      <c r="L37" s="60" t="n">
        <v>3.5</v>
      </c>
      <c r="M37" s="60" t="n">
        <v>3.3</v>
      </c>
      <c r="N37" s="60" t="n">
        <v>3.3</v>
      </c>
      <c r="Q37" s="60" t="n">
        <v>6.8</v>
      </c>
      <c r="R37" s="60" t="n">
        <v>6.8</v>
      </c>
    </row>
    <row r="38" customFormat="false" ht="12" hidden="false" customHeight="false" outlineLevel="0" collapsed="false">
      <c r="A38" s="30"/>
      <c r="B38" s="72" t="s">
        <v>57</v>
      </c>
      <c r="C38" s="28" t="n">
        <v>7593.3</v>
      </c>
      <c r="D38" s="27" t="n">
        <v>20.5</v>
      </c>
      <c r="E38" s="28" t="n">
        <v>748.1</v>
      </c>
      <c r="F38" s="27" t="n">
        <v>12</v>
      </c>
      <c r="G38" s="28" t="n">
        <v>2142.3</v>
      </c>
      <c r="H38" s="27" t="n">
        <v>26.5</v>
      </c>
      <c r="I38" s="28" t="n">
        <v>1416.7</v>
      </c>
      <c r="J38" s="27" t="n">
        <v>19.4</v>
      </c>
      <c r="K38" s="28" t="n">
        <v>1641.2</v>
      </c>
      <c r="L38" s="27" t="n">
        <v>17.4</v>
      </c>
      <c r="M38" s="28" t="n">
        <v>1331.3</v>
      </c>
      <c r="N38" s="27" t="n">
        <v>22</v>
      </c>
      <c r="Q38" s="28" t="n">
        <v>195.8</v>
      </c>
      <c r="R38" s="27" t="n">
        <v>17.8</v>
      </c>
    </row>
    <row r="39" customFormat="false" ht="12" hidden="false" customHeight="false" outlineLevel="0" collapsed="false">
      <c r="A39" s="30"/>
      <c r="B39" s="72" t="s">
        <v>58</v>
      </c>
      <c r="C39" s="28" t="n">
        <v>8109.6</v>
      </c>
      <c r="D39" s="27" t="n">
        <v>21.9</v>
      </c>
      <c r="E39" s="28" t="n">
        <v>947.4</v>
      </c>
      <c r="F39" s="27" t="n">
        <v>15.2</v>
      </c>
      <c r="G39" s="28" t="n">
        <v>2412.6</v>
      </c>
      <c r="H39" s="27" t="n">
        <v>29.8</v>
      </c>
      <c r="I39" s="28" t="n">
        <v>1665.7</v>
      </c>
      <c r="J39" s="27" t="n">
        <v>22.9</v>
      </c>
      <c r="K39" s="28" t="n">
        <v>1880.3</v>
      </c>
      <c r="L39" s="27" t="n">
        <v>20</v>
      </c>
      <c r="M39" s="28" t="n">
        <v>1517.3</v>
      </c>
      <c r="N39" s="27" t="n">
        <v>25.1</v>
      </c>
      <c r="Q39" s="28" t="n">
        <v>255.8</v>
      </c>
      <c r="R39" s="27" t="n">
        <v>23.3</v>
      </c>
    </row>
    <row r="40" customFormat="false" ht="12" hidden="false" customHeight="false" outlineLevel="0" collapsed="false">
      <c r="A40" s="30"/>
      <c r="B40" s="37" t="s">
        <v>98</v>
      </c>
      <c r="C40" s="35" t="n">
        <v>2531.8</v>
      </c>
      <c r="D40" s="36" t="n">
        <v>6.8</v>
      </c>
      <c r="E40" s="35" t="n">
        <v>126.3</v>
      </c>
      <c r="F40" s="36" t="n">
        <v>2</v>
      </c>
      <c r="G40" s="35" t="n">
        <v>503</v>
      </c>
      <c r="H40" s="36" t="n">
        <v>6.2</v>
      </c>
      <c r="I40" s="35" t="n">
        <v>320.7</v>
      </c>
      <c r="J40" s="36" t="n">
        <v>4.4</v>
      </c>
      <c r="K40" s="35" t="n">
        <v>888.3</v>
      </c>
      <c r="L40" s="36" t="n">
        <v>9.4</v>
      </c>
      <c r="M40" s="35" t="n">
        <v>693.5</v>
      </c>
      <c r="N40" s="36" t="n">
        <v>11.5</v>
      </c>
      <c r="Q40" s="35" t="n">
        <v>97.1</v>
      </c>
      <c r="R40" s="36" t="n">
        <v>8.8</v>
      </c>
    </row>
    <row r="41" customFormat="false" ht="12" hidden="false" customHeight="false" outlineLevel="0" collapsed="false">
      <c r="A41" s="30"/>
      <c r="B41" s="72" t="s">
        <v>56</v>
      </c>
      <c r="C41" s="26" t="n">
        <v>3.2</v>
      </c>
      <c r="D41" s="26" t="n">
        <v>3.2</v>
      </c>
      <c r="E41" s="60" t="n">
        <v>15.8</v>
      </c>
      <c r="F41" s="60" t="n">
        <v>15.8</v>
      </c>
      <c r="G41" s="60" t="n">
        <v>5.5</v>
      </c>
      <c r="H41" s="60" t="n">
        <v>5.5</v>
      </c>
      <c r="I41" s="60" t="n">
        <v>8.4</v>
      </c>
      <c r="J41" s="60" t="n">
        <v>8.4</v>
      </c>
      <c r="K41" s="60" t="n">
        <v>6.3</v>
      </c>
      <c r="L41" s="26" t="n">
        <v>6.3</v>
      </c>
      <c r="M41" s="60" t="n">
        <v>5.8</v>
      </c>
      <c r="N41" s="60" t="n">
        <v>5.8</v>
      </c>
      <c r="Q41" s="60" t="n">
        <v>13.3</v>
      </c>
      <c r="R41" s="60" t="n">
        <v>13.3</v>
      </c>
    </row>
    <row r="42" customFormat="false" ht="12" hidden="false" customHeight="false" outlineLevel="0" collapsed="false">
      <c r="A42" s="30"/>
      <c r="B42" s="72" t="s">
        <v>57</v>
      </c>
      <c r="C42" s="28" t="n">
        <v>2372.5</v>
      </c>
      <c r="D42" s="27" t="n">
        <v>6.4</v>
      </c>
      <c r="E42" s="28" t="n">
        <v>87.1</v>
      </c>
      <c r="F42" s="27" t="n">
        <v>1.4</v>
      </c>
      <c r="G42" s="28" t="n">
        <v>448.4</v>
      </c>
      <c r="H42" s="27" t="n">
        <v>5.5</v>
      </c>
      <c r="I42" s="28" t="n">
        <v>267.8</v>
      </c>
      <c r="J42" s="27" t="n">
        <v>3.7</v>
      </c>
      <c r="K42" s="28" t="n">
        <v>779.2</v>
      </c>
      <c r="L42" s="27" t="n">
        <v>8.3</v>
      </c>
      <c r="M42" s="28" t="n">
        <v>615.1</v>
      </c>
      <c r="N42" s="27" t="n">
        <v>10.2</v>
      </c>
      <c r="Q42" s="28" t="n">
        <v>71.8</v>
      </c>
      <c r="R42" s="27" t="n">
        <v>6.5</v>
      </c>
    </row>
    <row r="43" customFormat="false" ht="12" hidden="false" customHeight="false" outlineLevel="0" collapsed="false">
      <c r="A43" s="30"/>
      <c r="B43" s="29" t="s">
        <v>58</v>
      </c>
      <c r="C43" s="39" t="n">
        <v>2691.1</v>
      </c>
      <c r="D43" s="40" t="n">
        <v>7.3</v>
      </c>
      <c r="E43" s="39" t="n">
        <v>165.4</v>
      </c>
      <c r="F43" s="40" t="n">
        <v>2.7</v>
      </c>
      <c r="G43" s="39" t="n">
        <v>557.7</v>
      </c>
      <c r="H43" s="40" t="n">
        <v>6.9</v>
      </c>
      <c r="I43" s="39" t="n">
        <v>373.7</v>
      </c>
      <c r="J43" s="40" t="n">
        <v>5.1</v>
      </c>
      <c r="K43" s="39" t="n">
        <v>997.4</v>
      </c>
      <c r="L43" s="40" t="n">
        <v>10.6</v>
      </c>
      <c r="M43" s="39" t="n">
        <v>771.8</v>
      </c>
      <c r="N43" s="40" t="n">
        <v>12.8</v>
      </c>
      <c r="Q43" s="39" t="n">
        <v>122.4</v>
      </c>
      <c r="R43" s="40" t="n">
        <v>11.1</v>
      </c>
    </row>
    <row r="44" customFormat="false" ht="12" hidden="false" customHeight="true" outlineLevel="0" collapsed="false">
      <c r="A44" s="30" t="s">
        <v>100</v>
      </c>
      <c r="B44" s="74" t="s">
        <v>96</v>
      </c>
      <c r="C44" s="23" t="n">
        <v>30720.7</v>
      </c>
      <c r="D44" s="24" t="n">
        <v>82.9</v>
      </c>
      <c r="E44" s="23" t="n">
        <v>5658.4</v>
      </c>
      <c r="F44" s="24" t="n">
        <v>90.8</v>
      </c>
      <c r="G44" s="23" t="n">
        <v>6266.6</v>
      </c>
      <c r="H44" s="24" t="n">
        <v>77.4</v>
      </c>
      <c r="I44" s="23" t="n">
        <v>6363.9</v>
      </c>
      <c r="J44" s="24" t="n">
        <v>87.3</v>
      </c>
      <c r="K44" s="23" t="n">
        <v>7673</v>
      </c>
      <c r="L44" s="24" t="n">
        <v>81.5</v>
      </c>
      <c r="M44" s="23" t="n">
        <v>4758.8</v>
      </c>
      <c r="N44" s="24" t="n">
        <v>78.7</v>
      </c>
      <c r="Q44" s="23" t="n">
        <v>840.8</v>
      </c>
      <c r="R44" s="24" t="n">
        <v>76.6</v>
      </c>
    </row>
    <row r="45" customFormat="false" ht="12" hidden="false" customHeight="false" outlineLevel="0" collapsed="false">
      <c r="A45" s="30"/>
      <c r="B45" s="72" t="s">
        <v>56</v>
      </c>
      <c r="C45" s="26" t="n">
        <v>0.4</v>
      </c>
      <c r="D45" s="26" t="n">
        <v>0.4</v>
      </c>
      <c r="E45" s="26" t="n">
        <v>0.7</v>
      </c>
      <c r="F45" s="26" t="n">
        <v>0.7</v>
      </c>
      <c r="G45" s="26" t="n">
        <v>1</v>
      </c>
      <c r="H45" s="26" t="n">
        <v>1</v>
      </c>
      <c r="I45" s="26" t="n">
        <v>0.8</v>
      </c>
      <c r="J45" s="26" t="n">
        <v>0.8</v>
      </c>
      <c r="K45" s="26" t="n">
        <v>0.9</v>
      </c>
      <c r="L45" s="26" t="n">
        <v>0.9</v>
      </c>
      <c r="M45" s="26" t="n">
        <v>0.9</v>
      </c>
      <c r="N45" s="26" t="n">
        <v>0.9</v>
      </c>
      <c r="Q45" s="26" t="n">
        <v>1.6</v>
      </c>
      <c r="R45" s="26" t="n">
        <v>1.6</v>
      </c>
    </row>
    <row r="46" customFormat="false" ht="12" hidden="false" customHeight="false" outlineLevel="0" collapsed="false">
      <c r="A46" s="30"/>
      <c r="B46" s="72" t="s">
        <v>57</v>
      </c>
      <c r="C46" s="28" t="n">
        <v>30486.1</v>
      </c>
      <c r="D46" s="27" t="n">
        <v>82.2</v>
      </c>
      <c r="E46" s="28" t="n">
        <v>5580.8</v>
      </c>
      <c r="F46" s="27" t="n">
        <v>89.5</v>
      </c>
      <c r="G46" s="28" t="n">
        <v>6143.8</v>
      </c>
      <c r="H46" s="27" t="n">
        <v>75.9</v>
      </c>
      <c r="I46" s="28" t="n">
        <v>6269.1</v>
      </c>
      <c r="J46" s="27" t="n">
        <v>86</v>
      </c>
      <c r="K46" s="28" t="n">
        <v>7540.4</v>
      </c>
      <c r="L46" s="27" t="n">
        <v>80.1</v>
      </c>
      <c r="M46" s="28" t="n">
        <v>4673.2</v>
      </c>
      <c r="N46" s="27" t="n">
        <v>77.3</v>
      </c>
      <c r="Q46" s="28" t="n">
        <v>815</v>
      </c>
      <c r="R46" s="27" t="n">
        <v>74.2</v>
      </c>
    </row>
    <row r="47" customFormat="false" ht="12" hidden="false" customHeight="false" outlineLevel="0" collapsed="false">
      <c r="A47" s="30"/>
      <c r="B47" s="72" t="s">
        <v>58</v>
      </c>
      <c r="C47" s="28" t="n">
        <v>30955.3</v>
      </c>
      <c r="D47" s="27" t="n">
        <v>83.5</v>
      </c>
      <c r="E47" s="28" t="n">
        <v>5736</v>
      </c>
      <c r="F47" s="27" t="n">
        <v>92</v>
      </c>
      <c r="G47" s="28" t="n">
        <v>6389.4</v>
      </c>
      <c r="H47" s="27" t="n">
        <v>78.9</v>
      </c>
      <c r="I47" s="28" t="n">
        <v>6458.6</v>
      </c>
      <c r="J47" s="27" t="n">
        <v>88.6</v>
      </c>
      <c r="K47" s="28" t="n">
        <v>7805.7</v>
      </c>
      <c r="L47" s="27" t="n">
        <v>82.9</v>
      </c>
      <c r="M47" s="28" t="n">
        <v>4844.4</v>
      </c>
      <c r="N47" s="27" t="n">
        <v>80.2</v>
      </c>
      <c r="Q47" s="28" t="n">
        <v>866.5</v>
      </c>
      <c r="R47" s="27" t="n">
        <v>78.9</v>
      </c>
    </row>
    <row r="48" customFormat="false" ht="12" hidden="false" customHeight="false" outlineLevel="0" collapsed="false">
      <c r="A48" s="30"/>
      <c r="B48" s="37" t="s">
        <v>97</v>
      </c>
      <c r="C48" s="35" t="n">
        <v>4614.2</v>
      </c>
      <c r="D48" s="36" t="n">
        <v>12.4</v>
      </c>
      <c r="E48" s="35" t="n">
        <v>492.6</v>
      </c>
      <c r="F48" s="36" t="n">
        <v>7.9</v>
      </c>
      <c r="G48" s="35" t="n">
        <v>1461.4</v>
      </c>
      <c r="H48" s="36" t="n">
        <v>18.1</v>
      </c>
      <c r="I48" s="35" t="n">
        <v>718.3</v>
      </c>
      <c r="J48" s="36" t="n">
        <v>9.9</v>
      </c>
      <c r="K48" s="35" t="n">
        <v>1128.4</v>
      </c>
      <c r="L48" s="36" t="n">
        <v>12</v>
      </c>
      <c r="M48" s="35" t="n">
        <v>813.5</v>
      </c>
      <c r="N48" s="36" t="n">
        <v>13.5</v>
      </c>
      <c r="Q48" s="35" t="n">
        <v>183</v>
      </c>
      <c r="R48" s="36" t="n">
        <v>16.7</v>
      </c>
    </row>
    <row r="49" customFormat="false" ht="12" hidden="false" customHeight="false" outlineLevel="0" collapsed="false">
      <c r="A49" s="30"/>
      <c r="B49" s="72" t="s">
        <v>56</v>
      </c>
      <c r="C49" s="26" t="n">
        <v>2.3</v>
      </c>
      <c r="D49" s="26" t="n">
        <v>2.3</v>
      </c>
      <c r="E49" s="60" t="n">
        <v>7.6</v>
      </c>
      <c r="F49" s="60" t="n">
        <v>7.6</v>
      </c>
      <c r="G49" s="26" t="n">
        <v>4</v>
      </c>
      <c r="H49" s="26" t="n">
        <v>4</v>
      </c>
      <c r="I49" s="26" t="n">
        <v>6</v>
      </c>
      <c r="J49" s="26" t="n">
        <v>6</v>
      </c>
      <c r="K49" s="60" t="n">
        <v>5.2</v>
      </c>
      <c r="L49" s="60" t="n">
        <v>5.2</v>
      </c>
      <c r="M49" s="60" t="n">
        <v>4.1</v>
      </c>
      <c r="N49" s="60" t="n">
        <v>4.1</v>
      </c>
      <c r="Q49" s="60" t="n">
        <v>6.6</v>
      </c>
      <c r="R49" s="60" t="n">
        <v>6.6</v>
      </c>
    </row>
    <row r="50" customFormat="false" ht="12" hidden="false" customHeight="false" outlineLevel="0" collapsed="false">
      <c r="A50" s="30"/>
      <c r="B50" s="72" t="s">
        <v>57</v>
      </c>
      <c r="C50" s="28" t="n">
        <v>4405.6</v>
      </c>
      <c r="D50" s="27" t="n">
        <v>11.9</v>
      </c>
      <c r="E50" s="28" t="n">
        <v>419.4</v>
      </c>
      <c r="F50" s="27" t="n">
        <v>6.7</v>
      </c>
      <c r="G50" s="28" t="n">
        <v>1346.2</v>
      </c>
      <c r="H50" s="27" t="n">
        <v>16.6</v>
      </c>
      <c r="I50" s="28" t="n">
        <v>633.2</v>
      </c>
      <c r="J50" s="27" t="n">
        <v>8.7</v>
      </c>
      <c r="K50" s="28" t="n">
        <v>1012.7</v>
      </c>
      <c r="L50" s="27" t="n">
        <v>10.8</v>
      </c>
      <c r="M50" s="28" t="n">
        <v>748.4</v>
      </c>
      <c r="N50" s="27" t="n">
        <v>12.4</v>
      </c>
      <c r="Q50" s="28" t="n">
        <v>159.3</v>
      </c>
      <c r="R50" s="27" t="n">
        <v>14.5</v>
      </c>
    </row>
    <row r="51" customFormat="false" ht="12" hidden="false" customHeight="false" outlineLevel="0" collapsed="false">
      <c r="A51" s="30"/>
      <c r="B51" s="72" t="s">
        <v>58</v>
      </c>
      <c r="C51" s="28" t="n">
        <v>4822.7</v>
      </c>
      <c r="D51" s="27" t="n">
        <v>13</v>
      </c>
      <c r="E51" s="28" t="n">
        <v>565.8</v>
      </c>
      <c r="F51" s="27" t="n">
        <v>9.1</v>
      </c>
      <c r="G51" s="28" t="n">
        <v>1576.6</v>
      </c>
      <c r="H51" s="27" t="n">
        <v>19.5</v>
      </c>
      <c r="I51" s="28" t="n">
        <v>803.4</v>
      </c>
      <c r="J51" s="27" t="n">
        <v>11</v>
      </c>
      <c r="K51" s="28" t="n">
        <v>1244.1</v>
      </c>
      <c r="L51" s="27" t="n">
        <v>13.2</v>
      </c>
      <c r="M51" s="28" t="n">
        <v>878.5</v>
      </c>
      <c r="N51" s="27" t="n">
        <v>14.5</v>
      </c>
      <c r="Q51" s="28" t="n">
        <v>206.7</v>
      </c>
      <c r="R51" s="27" t="n">
        <v>18.8</v>
      </c>
    </row>
    <row r="52" customFormat="false" ht="12" hidden="false" customHeight="false" outlineLevel="0" collapsed="false">
      <c r="A52" s="30"/>
      <c r="B52" s="37" t="s">
        <v>98</v>
      </c>
      <c r="C52" s="35" t="n">
        <v>1741.7</v>
      </c>
      <c r="D52" s="36" t="n">
        <v>4.7</v>
      </c>
      <c r="E52" s="35" t="n">
        <v>82.9</v>
      </c>
      <c r="F52" s="36" t="n">
        <v>1.3</v>
      </c>
      <c r="G52" s="35" t="n">
        <v>366.2</v>
      </c>
      <c r="H52" s="36" t="n">
        <v>4.5</v>
      </c>
      <c r="I52" s="35" t="n">
        <v>207.5</v>
      </c>
      <c r="J52" s="36" t="n">
        <v>2.8</v>
      </c>
      <c r="K52" s="35" t="n">
        <v>613.9</v>
      </c>
      <c r="L52" s="36" t="n">
        <v>6.5</v>
      </c>
      <c r="M52" s="35" t="n">
        <v>471.2</v>
      </c>
      <c r="N52" s="36" t="n">
        <v>7.8</v>
      </c>
      <c r="Q52" s="35" t="n">
        <v>74.6</v>
      </c>
      <c r="R52" s="36" t="n">
        <v>6.8</v>
      </c>
    </row>
    <row r="53" customFormat="false" ht="12" hidden="false" customHeight="false" outlineLevel="0" collapsed="false">
      <c r="A53" s="30"/>
      <c r="B53" s="72" t="s">
        <v>56</v>
      </c>
      <c r="C53" s="26" t="n">
        <v>3.6</v>
      </c>
      <c r="D53" s="26" t="n">
        <v>3.6</v>
      </c>
      <c r="E53" s="60" t="n">
        <v>15.8</v>
      </c>
      <c r="F53" s="60" t="n">
        <v>15.8</v>
      </c>
      <c r="G53" s="60" t="n">
        <v>6.6</v>
      </c>
      <c r="H53" s="60" t="n">
        <v>6.6</v>
      </c>
      <c r="I53" s="60" t="n">
        <v>10.1</v>
      </c>
      <c r="J53" s="60" t="n">
        <v>10.1</v>
      </c>
      <c r="K53" s="60" t="n">
        <v>7</v>
      </c>
      <c r="L53" s="26" t="n">
        <v>7</v>
      </c>
      <c r="M53" s="60" t="n">
        <v>6.2</v>
      </c>
      <c r="N53" s="60" t="n">
        <v>6.2</v>
      </c>
      <c r="Q53" s="60" t="n">
        <v>15.7</v>
      </c>
      <c r="R53" s="60" t="n">
        <v>15.7</v>
      </c>
    </row>
    <row r="54" customFormat="false" ht="12" hidden="false" customHeight="false" outlineLevel="0" collapsed="false">
      <c r="A54" s="30"/>
      <c r="B54" s="72" t="s">
        <v>57</v>
      </c>
      <c r="C54" s="28" t="n">
        <v>1619.2</v>
      </c>
      <c r="D54" s="27" t="n">
        <v>4.4</v>
      </c>
      <c r="E54" s="28" t="n">
        <v>57.3</v>
      </c>
      <c r="F54" s="27" t="n">
        <v>0.9</v>
      </c>
      <c r="G54" s="28" t="n">
        <v>318.6</v>
      </c>
      <c r="H54" s="27" t="n">
        <v>3.9</v>
      </c>
      <c r="I54" s="28" t="n">
        <v>166.3</v>
      </c>
      <c r="J54" s="27" t="n">
        <v>2.3</v>
      </c>
      <c r="K54" s="28" t="n">
        <v>529.6</v>
      </c>
      <c r="L54" s="27" t="n">
        <v>5.6</v>
      </c>
      <c r="M54" s="28" t="n">
        <v>414</v>
      </c>
      <c r="N54" s="27" t="n">
        <v>6.9</v>
      </c>
      <c r="Q54" s="28" t="n">
        <v>51.6</v>
      </c>
      <c r="R54" s="27" t="n">
        <v>4.7</v>
      </c>
    </row>
    <row r="55" customFormat="false" ht="12" hidden="false" customHeight="false" outlineLevel="0" collapsed="false">
      <c r="A55" s="30"/>
      <c r="B55" s="29" t="s">
        <v>58</v>
      </c>
      <c r="C55" s="39" t="n">
        <v>1864.2</v>
      </c>
      <c r="D55" s="40" t="n">
        <v>5</v>
      </c>
      <c r="E55" s="39" t="n">
        <v>108.6</v>
      </c>
      <c r="F55" s="40" t="n">
        <v>1.7</v>
      </c>
      <c r="G55" s="39" t="n">
        <v>413.8</v>
      </c>
      <c r="H55" s="40" t="n">
        <v>5.1</v>
      </c>
      <c r="I55" s="39" t="n">
        <v>248.7</v>
      </c>
      <c r="J55" s="40" t="n">
        <v>3.4</v>
      </c>
      <c r="K55" s="39" t="n">
        <v>698.2</v>
      </c>
      <c r="L55" s="40" t="n">
        <v>7.4</v>
      </c>
      <c r="M55" s="39" t="n">
        <v>528.3</v>
      </c>
      <c r="N55" s="40" t="n">
        <v>8.7</v>
      </c>
      <c r="Q55" s="39" t="n">
        <v>97.6</v>
      </c>
      <c r="R55" s="40" t="n">
        <v>8.9</v>
      </c>
    </row>
    <row r="56" customFormat="false" ht="12" hidden="false" customHeight="true" outlineLevel="0" collapsed="false">
      <c r="A56" s="30" t="s">
        <v>101</v>
      </c>
      <c r="B56" s="74" t="s">
        <v>96</v>
      </c>
      <c r="C56" s="23" t="n">
        <v>22491.9</v>
      </c>
      <c r="D56" s="24" t="n">
        <v>60.7</v>
      </c>
      <c r="E56" s="23" t="n">
        <v>4392.2</v>
      </c>
      <c r="F56" s="24" t="n">
        <v>70.5</v>
      </c>
      <c r="G56" s="23" t="n">
        <v>4468.2</v>
      </c>
      <c r="H56" s="24" t="n">
        <v>55.2</v>
      </c>
      <c r="I56" s="23" t="n">
        <v>4249</v>
      </c>
      <c r="J56" s="24" t="n">
        <v>58.3</v>
      </c>
      <c r="K56" s="23" t="n">
        <v>6279.6</v>
      </c>
      <c r="L56" s="24" t="n">
        <v>66.7</v>
      </c>
      <c r="M56" s="23" t="n">
        <v>3102.8</v>
      </c>
      <c r="N56" s="24" t="n">
        <v>51.3</v>
      </c>
      <c r="Q56" s="23" t="n">
        <v>572.8</v>
      </c>
      <c r="R56" s="24" t="n">
        <v>52.2</v>
      </c>
    </row>
    <row r="57" customFormat="false" ht="12" hidden="false" customHeight="false" outlineLevel="0" collapsed="false">
      <c r="A57" s="30"/>
      <c r="B57" s="72" t="s">
        <v>56</v>
      </c>
      <c r="C57" s="26" t="n">
        <v>0.8</v>
      </c>
      <c r="D57" s="26" t="n">
        <v>0.8</v>
      </c>
      <c r="E57" s="26" t="n">
        <v>1.8</v>
      </c>
      <c r="F57" s="26" t="n">
        <v>1.8</v>
      </c>
      <c r="G57" s="26" t="n">
        <v>1.9</v>
      </c>
      <c r="H57" s="26" t="n">
        <v>1.9</v>
      </c>
      <c r="I57" s="26" t="n">
        <v>1.9</v>
      </c>
      <c r="J57" s="26" t="n">
        <v>1.9</v>
      </c>
      <c r="K57" s="26" t="n">
        <v>1.3</v>
      </c>
      <c r="L57" s="26" t="n">
        <v>1.3</v>
      </c>
      <c r="M57" s="26" t="n">
        <v>1.9</v>
      </c>
      <c r="N57" s="26" t="n">
        <v>1.9</v>
      </c>
      <c r="Q57" s="26" t="n">
        <v>3.2</v>
      </c>
      <c r="R57" s="26" t="n">
        <v>3.2</v>
      </c>
    </row>
    <row r="58" customFormat="false" ht="12" hidden="false" customHeight="false" outlineLevel="0" collapsed="false">
      <c r="A58" s="30"/>
      <c r="B58" s="72" t="s">
        <v>57</v>
      </c>
      <c r="C58" s="28" t="n">
        <v>22149.5</v>
      </c>
      <c r="D58" s="27" t="n">
        <v>59.7</v>
      </c>
      <c r="E58" s="28" t="n">
        <v>4237.2</v>
      </c>
      <c r="F58" s="27" t="n">
        <v>68</v>
      </c>
      <c r="G58" s="28" t="n">
        <v>4300.9</v>
      </c>
      <c r="H58" s="27" t="n">
        <v>53.1</v>
      </c>
      <c r="I58" s="28" t="n">
        <v>4089</v>
      </c>
      <c r="J58" s="27" t="n">
        <v>56.1</v>
      </c>
      <c r="K58" s="28" t="n">
        <v>6115.8</v>
      </c>
      <c r="L58" s="27" t="n">
        <v>65</v>
      </c>
      <c r="M58" s="28" t="n">
        <v>2990</v>
      </c>
      <c r="N58" s="27" t="n">
        <v>49.5</v>
      </c>
      <c r="Q58" s="28" t="n">
        <v>537.2</v>
      </c>
      <c r="R58" s="27" t="n">
        <v>48.9</v>
      </c>
    </row>
    <row r="59" customFormat="false" ht="12" hidden="false" customHeight="false" outlineLevel="0" collapsed="false">
      <c r="A59" s="30"/>
      <c r="B59" s="72" t="s">
        <v>58</v>
      </c>
      <c r="C59" s="28" t="n">
        <v>22834.3</v>
      </c>
      <c r="D59" s="27" t="n">
        <v>61.6</v>
      </c>
      <c r="E59" s="28" t="n">
        <v>4547.3</v>
      </c>
      <c r="F59" s="27" t="n">
        <v>72.9</v>
      </c>
      <c r="G59" s="28" t="n">
        <v>4635.5</v>
      </c>
      <c r="H59" s="27" t="n">
        <v>57.3</v>
      </c>
      <c r="I59" s="28" t="n">
        <v>4409.1</v>
      </c>
      <c r="J59" s="27" t="n">
        <v>60.5</v>
      </c>
      <c r="K59" s="28" t="n">
        <v>6443.5</v>
      </c>
      <c r="L59" s="27" t="n">
        <v>68.4</v>
      </c>
      <c r="M59" s="28" t="n">
        <v>3215.6</v>
      </c>
      <c r="N59" s="27" t="n">
        <v>53.2</v>
      </c>
      <c r="Q59" s="28" t="n">
        <v>608.5</v>
      </c>
      <c r="R59" s="27" t="n">
        <v>55.4</v>
      </c>
    </row>
    <row r="60" customFormat="false" ht="12" hidden="false" customHeight="false" outlineLevel="0" collapsed="false">
      <c r="A60" s="30"/>
      <c r="B60" s="37" t="s">
        <v>97</v>
      </c>
      <c r="C60" s="35" t="n">
        <v>11306.7</v>
      </c>
      <c r="D60" s="36" t="n">
        <v>30.5</v>
      </c>
      <c r="E60" s="35" t="n">
        <v>1583.5</v>
      </c>
      <c r="F60" s="36" t="n">
        <v>25.4</v>
      </c>
      <c r="G60" s="35" t="n">
        <v>3056.3</v>
      </c>
      <c r="H60" s="36" t="n">
        <v>37.8</v>
      </c>
      <c r="I60" s="35" t="n">
        <v>2433.6</v>
      </c>
      <c r="J60" s="36" t="n">
        <v>33.4</v>
      </c>
      <c r="K60" s="35" t="n">
        <v>2115.1</v>
      </c>
      <c r="L60" s="36" t="n">
        <v>22.5</v>
      </c>
      <c r="M60" s="35" t="n">
        <v>2118.2</v>
      </c>
      <c r="N60" s="36" t="n">
        <v>35</v>
      </c>
      <c r="Q60" s="35" t="n">
        <v>384.9</v>
      </c>
      <c r="R60" s="36" t="n">
        <v>35</v>
      </c>
    </row>
    <row r="61" customFormat="false" ht="12" hidden="false" customHeight="false" outlineLevel="0" collapsed="false">
      <c r="A61" s="30"/>
      <c r="B61" s="72" t="s">
        <v>56</v>
      </c>
      <c r="C61" s="26" t="n">
        <v>1.4</v>
      </c>
      <c r="D61" s="26" t="n">
        <v>1.4</v>
      </c>
      <c r="E61" s="60" t="n">
        <v>4.6</v>
      </c>
      <c r="F61" s="60" t="n">
        <v>4.6</v>
      </c>
      <c r="G61" s="26" t="n">
        <v>2.6</v>
      </c>
      <c r="H61" s="26" t="n">
        <v>2.6</v>
      </c>
      <c r="I61" s="26" t="n">
        <v>3.1</v>
      </c>
      <c r="J61" s="26" t="n">
        <v>3.1</v>
      </c>
      <c r="K61" s="60" t="n">
        <v>3.5</v>
      </c>
      <c r="L61" s="60" t="n">
        <v>3.5</v>
      </c>
      <c r="M61" s="60" t="n">
        <v>2.4</v>
      </c>
      <c r="N61" s="60" t="n">
        <v>2.4</v>
      </c>
      <c r="Q61" s="60" t="n">
        <v>5.4</v>
      </c>
      <c r="R61" s="60" t="n">
        <v>5.4</v>
      </c>
    </row>
    <row r="62" customFormat="false" ht="12" hidden="false" customHeight="false" outlineLevel="0" collapsed="false">
      <c r="A62" s="30"/>
      <c r="B62" s="72" t="s">
        <v>57</v>
      </c>
      <c r="C62" s="28" t="n">
        <v>10991.5</v>
      </c>
      <c r="D62" s="27" t="n">
        <v>29.6</v>
      </c>
      <c r="E62" s="28" t="n">
        <v>1440.5</v>
      </c>
      <c r="F62" s="27" t="n">
        <v>23.1</v>
      </c>
      <c r="G62" s="28" t="n">
        <v>2897.8</v>
      </c>
      <c r="H62" s="27" t="n">
        <v>35.8</v>
      </c>
      <c r="I62" s="28" t="n">
        <v>2283.6</v>
      </c>
      <c r="J62" s="27" t="n">
        <v>31.3</v>
      </c>
      <c r="K62" s="28" t="n">
        <v>1969.6</v>
      </c>
      <c r="L62" s="27" t="n">
        <v>20.9</v>
      </c>
      <c r="M62" s="28" t="n">
        <v>2017.6</v>
      </c>
      <c r="N62" s="27" t="n">
        <v>33.4</v>
      </c>
      <c r="Q62" s="28" t="n">
        <v>344.5</v>
      </c>
      <c r="R62" s="27" t="n">
        <v>31.4</v>
      </c>
    </row>
    <row r="63" customFormat="false" ht="12" hidden="false" customHeight="false" outlineLevel="0" collapsed="false">
      <c r="A63" s="30"/>
      <c r="B63" s="72" t="s">
        <v>58</v>
      </c>
      <c r="C63" s="28" t="n">
        <v>11622</v>
      </c>
      <c r="D63" s="27" t="n">
        <v>31.3</v>
      </c>
      <c r="E63" s="28" t="n">
        <v>1726.6</v>
      </c>
      <c r="F63" s="27" t="n">
        <v>27.7</v>
      </c>
      <c r="G63" s="28" t="n">
        <v>3214.8</v>
      </c>
      <c r="H63" s="27" t="n">
        <v>39.7</v>
      </c>
      <c r="I63" s="28" t="n">
        <v>2583.7</v>
      </c>
      <c r="J63" s="27" t="n">
        <v>35.4</v>
      </c>
      <c r="K63" s="28" t="n">
        <v>2260.5</v>
      </c>
      <c r="L63" s="27" t="n">
        <v>24</v>
      </c>
      <c r="M63" s="28" t="n">
        <v>2218.9</v>
      </c>
      <c r="N63" s="27" t="n">
        <v>36.7</v>
      </c>
      <c r="Q63" s="28" t="n">
        <v>425.3</v>
      </c>
      <c r="R63" s="27" t="n">
        <v>38.7</v>
      </c>
    </row>
    <row r="64" customFormat="false" ht="12" hidden="false" customHeight="false" outlineLevel="0" collapsed="false">
      <c r="A64" s="30"/>
      <c r="B64" s="37" t="s">
        <v>98</v>
      </c>
      <c r="C64" s="35" t="n">
        <v>3277.9</v>
      </c>
      <c r="D64" s="36" t="n">
        <v>8.8</v>
      </c>
      <c r="E64" s="35" t="n">
        <v>258.2</v>
      </c>
      <c r="F64" s="36" t="n">
        <v>4.1</v>
      </c>
      <c r="G64" s="35" t="n">
        <v>569.7</v>
      </c>
      <c r="H64" s="36" t="n">
        <v>7</v>
      </c>
      <c r="I64" s="35" t="n">
        <v>606.9</v>
      </c>
      <c r="J64" s="36" t="n">
        <v>8.3</v>
      </c>
      <c r="K64" s="35" t="n">
        <v>1020.6</v>
      </c>
      <c r="L64" s="36" t="n">
        <v>10.8</v>
      </c>
      <c r="M64" s="35" t="n">
        <v>822.4</v>
      </c>
      <c r="N64" s="36" t="n">
        <v>13.6</v>
      </c>
      <c r="Q64" s="35" t="n">
        <v>140.6</v>
      </c>
      <c r="R64" s="36" t="n">
        <v>12.8</v>
      </c>
    </row>
    <row r="65" customFormat="false" ht="12" hidden="false" customHeight="false" outlineLevel="0" collapsed="false">
      <c r="A65" s="30"/>
      <c r="B65" s="72" t="s">
        <v>56</v>
      </c>
      <c r="C65" s="26" t="n">
        <v>2.8</v>
      </c>
      <c r="D65" s="26" t="n">
        <v>2.8</v>
      </c>
      <c r="E65" s="60" t="n">
        <v>11.3</v>
      </c>
      <c r="F65" s="60" t="n">
        <v>11.3</v>
      </c>
      <c r="G65" s="60" t="n">
        <v>4.9</v>
      </c>
      <c r="H65" s="60" t="n">
        <v>4.9</v>
      </c>
      <c r="I65" s="60" t="n">
        <v>6.5</v>
      </c>
      <c r="J65" s="60" t="n">
        <v>6.5</v>
      </c>
      <c r="K65" s="60" t="n">
        <v>5.8</v>
      </c>
      <c r="L65" s="26" t="n">
        <v>5.8</v>
      </c>
      <c r="M65" s="60" t="n">
        <v>5.1</v>
      </c>
      <c r="N65" s="60" t="n">
        <v>5.1</v>
      </c>
      <c r="Q65" s="60" t="n">
        <v>9.9</v>
      </c>
      <c r="R65" s="60" t="n">
        <v>9.9</v>
      </c>
    </row>
    <row r="66" customFormat="false" ht="12" hidden="false" customHeight="false" outlineLevel="0" collapsed="false">
      <c r="A66" s="30"/>
      <c r="B66" s="72" t="s">
        <v>57</v>
      </c>
      <c r="C66" s="28" t="n">
        <v>3097.6</v>
      </c>
      <c r="D66" s="27" t="n">
        <v>8.4</v>
      </c>
      <c r="E66" s="28" t="n">
        <v>200.8</v>
      </c>
      <c r="F66" s="27" t="n">
        <v>3.2</v>
      </c>
      <c r="G66" s="28" t="n">
        <v>515.3</v>
      </c>
      <c r="H66" s="27" t="n">
        <v>6.4</v>
      </c>
      <c r="I66" s="28" t="n">
        <v>529.2</v>
      </c>
      <c r="J66" s="27" t="n">
        <v>7.3</v>
      </c>
      <c r="K66" s="28" t="n">
        <v>904.3</v>
      </c>
      <c r="L66" s="27" t="n">
        <v>9.6</v>
      </c>
      <c r="M66" s="28" t="n">
        <v>740.7</v>
      </c>
      <c r="N66" s="27" t="n">
        <v>12.3</v>
      </c>
      <c r="Q66" s="28" t="n">
        <v>113.3</v>
      </c>
      <c r="R66" s="27" t="n">
        <v>10.3</v>
      </c>
    </row>
    <row r="67" customFormat="false" ht="12" hidden="false" customHeight="false" outlineLevel="0" collapsed="false">
      <c r="A67" s="30"/>
      <c r="B67" s="29" t="s">
        <v>58</v>
      </c>
      <c r="C67" s="39" t="n">
        <v>3458.1</v>
      </c>
      <c r="D67" s="40" t="n">
        <v>9.3</v>
      </c>
      <c r="E67" s="39" t="n">
        <v>315.6</v>
      </c>
      <c r="F67" s="40" t="n">
        <v>5.1</v>
      </c>
      <c r="G67" s="39" t="n">
        <v>624.1</v>
      </c>
      <c r="H67" s="40" t="n">
        <v>7.7</v>
      </c>
      <c r="I67" s="39" t="n">
        <v>684.6</v>
      </c>
      <c r="J67" s="40" t="n">
        <v>9.4</v>
      </c>
      <c r="K67" s="39" t="n">
        <v>1136.9</v>
      </c>
      <c r="L67" s="40" t="n">
        <v>12.1</v>
      </c>
      <c r="M67" s="39" t="n">
        <v>904.2</v>
      </c>
      <c r="N67" s="40" t="n">
        <v>15</v>
      </c>
      <c r="Q67" s="39" t="n">
        <v>167.9</v>
      </c>
      <c r="R67" s="40" t="n">
        <v>15.3</v>
      </c>
    </row>
    <row r="68" customFormat="false" ht="12" hidden="false" customHeight="true" outlineLevel="0" collapsed="false">
      <c r="A68" s="30" t="s">
        <v>102</v>
      </c>
      <c r="B68" s="74" t="s">
        <v>96</v>
      </c>
      <c r="C68" s="23" t="n">
        <v>23226.4</v>
      </c>
      <c r="D68" s="24" t="n">
        <v>62.6</v>
      </c>
      <c r="E68" s="23" t="n">
        <v>4705.4</v>
      </c>
      <c r="F68" s="24" t="n">
        <v>75.5</v>
      </c>
      <c r="G68" s="23" t="n">
        <v>4631.3</v>
      </c>
      <c r="H68" s="24" t="n">
        <v>57.2</v>
      </c>
      <c r="I68" s="23" t="n">
        <v>4475.1</v>
      </c>
      <c r="J68" s="24" t="n">
        <v>61.4</v>
      </c>
      <c r="K68" s="23" t="n">
        <v>6436.1</v>
      </c>
      <c r="L68" s="24" t="n">
        <v>68.4</v>
      </c>
      <c r="M68" s="23" t="n">
        <v>2978.5</v>
      </c>
      <c r="N68" s="24" t="n">
        <v>49.3</v>
      </c>
      <c r="Q68" s="23" t="n">
        <v>568</v>
      </c>
      <c r="R68" s="24" t="n">
        <v>51.7</v>
      </c>
    </row>
    <row r="69" customFormat="false" ht="12" hidden="false" customHeight="false" outlineLevel="0" collapsed="false">
      <c r="A69" s="30"/>
      <c r="B69" s="72" t="s">
        <v>56</v>
      </c>
      <c r="C69" s="26" t="n">
        <v>0.7</v>
      </c>
      <c r="D69" s="26" t="n">
        <v>0.7</v>
      </c>
      <c r="E69" s="26" t="n">
        <v>1.5</v>
      </c>
      <c r="F69" s="26" t="n">
        <v>1.5</v>
      </c>
      <c r="G69" s="26" t="n">
        <v>1.8</v>
      </c>
      <c r="H69" s="26" t="n">
        <v>1.8</v>
      </c>
      <c r="I69" s="26" t="n">
        <v>1.9</v>
      </c>
      <c r="J69" s="26" t="n">
        <v>1.9</v>
      </c>
      <c r="K69" s="26" t="n">
        <v>1.4</v>
      </c>
      <c r="L69" s="26" t="n">
        <v>1.4</v>
      </c>
      <c r="M69" s="26" t="n">
        <v>2</v>
      </c>
      <c r="N69" s="26" t="n">
        <v>2</v>
      </c>
      <c r="Q69" s="26" t="n">
        <v>3.2</v>
      </c>
      <c r="R69" s="26" t="n">
        <v>3.2</v>
      </c>
    </row>
    <row r="70" customFormat="false" ht="12" hidden="false" customHeight="false" outlineLevel="0" collapsed="false">
      <c r="A70" s="30"/>
      <c r="B70" s="72" t="s">
        <v>57</v>
      </c>
      <c r="C70" s="28" t="n">
        <v>22886.7</v>
      </c>
      <c r="D70" s="27" t="n">
        <v>61.7</v>
      </c>
      <c r="E70" s="28" t="n">
        <v>4571.3</v>
      </c>
      <c r="F70" s="27" t="n">
        <v>73.3</v>
      </c>
      <c r="G70" s="28" t="n">
        <v>4469.5</v>
      </c>
      <c r="H70" s="27" t="n">
        <v>55.2</v>
      </c>
      <c r="I70" s="28" t="n">
        <v>4311.5</v>
      </c>
      <c r="J70" s="27" t="n">
        <v>59.1</v>
      </c>
      <c r="K70" s="28" t="n">
        <v>6259.4</v>
      </c>
      <c r="L70" s="27" t="n">
        <v>66.5</v>
      </c>
      <c r="M70" s="28" t="n">
        <v>2863.2</v>
      </c>
      <c r="N70" s="27" t="n">
        <v>47.4</v>
      </c>
      <c r="Q70" s="28" t="n">
        <v>532.3</v>
      </c>
      <c r="R70" s="27" t="n">
        <v>48.5</v>
      </c>
    </row>
    <row r="71" customFormat="false" ht="12" hidden="false" customHeight="false" outlineLevel="0" collapsed="false">
      <c r="A71" s="30"/>
      <c r="B71" s="72" t="s">
        <v>58</v>
      </c>
      <c r="C71" s="28" t="n">
        <v>23566.2</v>
      </c>
      <c r="D71" s="27" t="n">
        <v>63.6</v>
      </c>
      <c r="E71" s="28" t="n">
        <v>4839.5</v>
      </c>
      <c r="F71" s="27" t="n">
        <v>77.6</v>
      </c>
      <c r="G71" s="28" t="n">
        <v>4793.2</v>
      </c>
      <c r="H71" s="27" t="n">
        <v>59.2</v>
      </c>
      <c r="I71" s="28" t="n">
        <v>4638.8</v>
      </c>
      <c r="J71" s="27" t="n">
        <v>63.6</v>
      </c>
      <c r="K71" s="28" t="n">
        <v>6612.7</v>
      </c>
      <c r="L71" s="27" t="n">
        <v>70.2</v>
      </c>
      <c r="M71" s="28" t="n">
        <v>3093.8</v>
      </c>
      <c r="N71" s="27" t="n">
        <v>51.2</v>
      </c>
      <c r="Q71" s="28" t="n">
        <v>603.7</v>
      </c>
      <c r="R71" s="27" t="n">
        <v>55</v>
      </c>
    </row>
    <row r="72" customFormat="false" ht="12" hidden="false" customHeight="false" outlineLevel="0" collapsed="false">
      <c r="A72" s="30"/>
      <c r="B72" s="37" t="s">
        <v>97</v>
      </c>
      <c r="C72" s="35" t="n">
        <v>10399.3</v>
      </c>
      <c r="D72" s="36" t="n">
        <v>28</v>
      </c>
      <c r="E72" s="35" t="n">
        <v>1305.1</v>
      </c>
      <c r="F72" s="36" t="n">
        <v>20.9</v>
      </c>
      <c r="G72" s="35" t="n">
        <v>2786.6</v>
      </c>
      <c r="H72" s="36" t="n">
        <v>34.4</v>
      </c>
      <c r="I72" s="35" t="n">
        <v>2208</v>
      </c>
      <c r="J72" s="36" t="n">
        <v>30.3</v>
      </c>
      <c r="K72" s="35" t="n">
        <v>1954.8</v>
      </c>
      <c r="L72" s="36" t="n">
        <v>20.8</v>
      </c>
      <c r="M72" s="35" t="n">
        <v>2144.7</v>
      </c>
      <c r="N72" s="36" t="n">
        <v>35.5</v>
      </c>
      <c r="Q72" s="35" t="n">
        <v>383.4</v>
      </c>
      <c r="R72" s="36" t="n">
        <v>34.9</v>
      </c>
    </row>
    <row r="73" customFormat="false" ht="12" hidden="false" customHeight="false" outlineLevel="0" collapsed="false">
      <c r="A73" s="30"/>
      <c r="B73" s="72" t="s">
        <v>56</v>
      </c>
      <c r="C73" s="26" t="n">
        <v>1.5</v>
      </c>
      <c r="D73" s="26" t="n">
        <v>1.5</v>
      </c>
      <c r="E73" s="60" t="n">
        <v>4.9</v>
      </c>
      <c r="F73" s="60" t="n">
        <v>4.9</v>
      </c>
      <c r="G73" s="26" t="n">
        <v>2.8</v>
      </c>
      <c r="H73" s="26" t="n">
        <v>2.8</v>
      </c>
      <c r="I73" s="26" t="n">
        <v>3.2</v>
      </c>
      <c r="J73" s="26" t="n">
        <v>3.2</v>
      </c>
      <c r="K73" s="60" t="n">
        <v>3.8</v>
      </c>
      <c r="L73" s="60" t="n">
        <v>3.8</v>
      </c>
      <c r="M73" s="60" t="n">
        <v>2.6</v>
      </c>
      <c r="N73" s="60" t="n">
        <v>2.6</v>
      </c>
      <c r="Q73" s="60" t="n">
        <v>5.3</v>
      </c>
      <c r="R73" s="60" t="n">
        <v>5.3</v>
      </c>
    </row>
    <row r="74" customFormat="false" ht="12" hidden="false" customHeight="false" outlineLevel="0" collapsed="false">
      <c r="A74" s="30"/>
      <c r="B74" s="72" t="s">
        <v>57</v>
      </c>
      <c r="C74" s="28" t="n">
        <v>10097.3</v>
      </c>
      <c r="D74" s="27" t="n">
        <v>27.2</v>
      </c>
      <c r="E74" s="28" t="n">
        <v>1179.1</v>
      </c>
      <c r="F74" s="27" t="n">
        <v>18.9</v>
      </c>
      <c r="G74" s="28" t="n">
        <v>2634.4</v>
      </c>
      <c r="H74" s="27" t="n">
        <v>32.5</v>
      </c>
      <c r="I74" s="28" t="n">
        <v>2071.6</v>
      </c>
      <c r="J74" s="27" t="n">
        <v>28.4</v>
      </c>
      <c r="K74" s="28" t="n">
        <v>1809</v>
      </c>
      <c r="L74" s="27" t="n">
        <v>19.2</v>
      </c>
      <c r="M74" s="28" t="n">
        <v>2033.8</v>
      </c>
      <c r="N74" s="27" t="n">
        <v>33.7</v>
      </c>
      <c r="Q74" s="28" t="n">
        <v>343.3</v>
      </c>
      <c r="R74" s="27" t="n">
        <v>31.3</v>
      </c>
    </row>
    <row r="75" customFormat="false" ht="12" hidden="false" customHeight="false" outlineLevel="0" collapsed="false">
      <c r="A75" s="30"/>
      <c r="B75" s="72" t="s">
        <v>58</v>
      </c>
      <c r="C75" s="28" t="n">
        <v>10701.2</v>
      </c>
      <c r="D75" s="27" t="n">
        <v>28.9</v>
      </c>
      <c r="E75" s="28" t="n">
        <v>1431.1</v>
      </c>
      <c r="F75" s="27" t="n">
        <v>23</v>
      </c>
      <c r="G75" s="28" t="n">
        <v>2938.9</v>
      </c>
      <c r="H75" s="27" t="n">
        <v>36.3</v>
      </c>
      <c r="I75" s="28" t="n">
        <v>2344.4</v>
      </c>
      <c r="J75" s="27" t="n">
        <v>32.2</v>
      </c>
      <c r="K75" s="28" t="n">
        <v>2100.6</v>
      </c>
      <c r="L75" s="27" t="n">
        <v>22.3</v>
      </c>
      <c r="M75" s="28" t="n">
        <v>2255.6</v>
      </c>
      <c r="N75" s="27" t="n">
        <v>37.3</v>
      </c>
      <c r="Q75" s="28" t="n">
        <v>423.5</v>
      </c>
      <c r="R75" s="27" t="n">
        <v>38.6</v>
      </c>
    </row>
    <row r="76" customFormat="false" ht="12" hidden="false" customHeight="false" outlineLevel="0" collapsed="false">
      <c r="A76" s="30"/>
      <c r="B76" s="37" t="s">
        <v>98</v>
      </c>
      <c r="C76" s="35" t="n">
        <v>3450.8</v>
      </c>
      <c r="D76" s="36" t="n">
        <v>9.3</v>
      </c>
      <c r="E76" s="35" t="n">
        <v>223.4</v>
      </c>
      <c r="F76" s="36" t="n">
        <v>3.6</v>
      </c>
      <c r="G76" s="35" t="n">
        <v>676.2</v>
      </c>
      <c r="H76" s="36" t="n">
        <v>8.4</v>
      </c>
      <c r="I76" s="35" t="n">
        <v>606.4</v>
      </c>
      <c r="J76" s="36" t="n">
        <v>8.3</v>
      </c>
      <c r="K76" s="35" t="n">
        <v>1024.4</v>
      </c>
      <c r="L76" s="36" t="n">
        <v>10.9</v>
      </c>
      <c r="M76" s="35" t="n">
        <v>920.3</v>
      </c>
      <c r="N76" s="36" t="n">
        <v>15.2</v>
      </c>
      <c r="Q76" s="35" t="n">
        <v>146.9</v>
      </c>
      <c r="R76" s="36" t="n">
        <v>13.4</v>
      </c>
    </row>
    <row r="77" customFormat="false" ht="12" hidden="false" customHeight="false" outlineLevel="0" collapsed="false">
      <c r="A77" s="30"/>
      <c r="B77" s="72" t="s">
        <v>56</v>
      </c>
      <c r="C77" s="26" t="n">
        <v>2.8</v>
      </c>
      <c r="D77" s="26" t="n">
        <v>2.8</v>
      </c>
      <c r="E77" s="60" t="n">
        <v>13</v>
      </c>
      <c r="F77" s="60" t="n">
        <v>13</v>
      </c>
      <c r="G77" s="60" t="n">
        <v>4.5</v>
      </c>
      <c r="H77" s="60" t="n">
        <v>4.5</v>
      </c>
      <c r="I77" s="60" t="n">
        <v>7.7</v>
      </c>
      <c r="J77" s="60" t="n">
        <v>7.7</v>
      </c>
      <c r="K77" s="60" t="n">
        <v>5.7</v>
      </c>
      <c r="L77" s="26" t="n">
        <v>5.7</v>
      </c>
      <c r="M77" s="60" t="n">
        <v>4.5</v>
      </c>
      <c r="N77" s="60" t="n">
        <v>4.5</v>
      </c>
      <c r="Q77" s="60" t="n">
        <v>10</v>
      </c>
      <c r="R77" s="60" t="n">
        <v>10</v>
      </c>
    </row>
    <row r="78" customFormat="false" ht="12" hidden="false" customHeight="false" outlineLevel="0" collapsed="false">
      <c r="A78" s="30"/>
      <c r="B78" s="72" t="s">
        <v>57</v>
      </c>
      <c r="C78" s="28" t="n">
        <v>3263.6</v>
      </c>
      <c r="D78" s="27" t="n">
        <v>8.8</v>
      </c>
      <c r="E78" s="28" t="n">
        <v>166.4</v>
      </c>
      <c r="F78" s="27" t="n">
        <v>2.7</v>
      </c>
      <c r="G78" s="28" t="n">
        <v>616.3</v>
      </c>
      <c r="H78" s="27" t="n">
        <v>7.6</v>
      </c>
      <c r="I78" s="28" t="n">
        <v>514.5</v>
      </c>
      <c r="J78" s="27" t="n">
        <v>7.1</v>
      </c>
      <c r="K78" s="28" t="n">
        <v>910.3</v>
      </c>
      <c r="L78" s="27" t="n">
        <v>9.7</v>
      </c>
      <c r="M78" s="28" t="n">
        <v>838.3</v>
      </c>
      <c r="N78" s="27" t="n">
        <v>13.9</v>
      </c>
      <c r="Q78" s="28" t="n">
        <v>118</v>
      </c>
      <c r="R78" s="27" t="n">
        <v>10.7</v>
      </c>
    </row>
    <row r="79" customFormat="false" ht="12" hidden="false" customHeight="false" outlineLevel="0" collapsed="false">
      <c r="A79" s="30"/>
      <c r="B79" s="29" t="s">
        <v>58</v>
      </c>
      <c r="C79" s="39" t="n">
        <v>3638</v>
      </c>
      <c r="D79" s="40" t="n">
        <v>9.8</v>
      </c>
      <c r="E79" s="39" t="n">
        <v>280.5</v>
      </c>
      <c r="F79" s="40" t="n">
        <v>4.5</v>
      </c>
      <c r="G79" s="39" t="n">
        <v>736.2</v>
      </c>
      <c r="H79" s="40" t="n">
        <v>9.1</v>
      </c>
      <c r="I79" s="39" t="n">
        <v>698.3</v>
      </c>
      <c r="J79" s="40" t="n">
        <v>9.6</v>
      </c>
      <c r="K79" s="39" t="n">
        <v>1138.6</v>
      </c>
      <c r="L79" s="40" t="n">
        <v>12.1</v>
      </c>
      <c r="M79" s="39" t="n">
        <v>1002.2</v>
      </c>
      <c r="N79" s="40" t="n">
        <v>16.6</v>
      </c>
      <c r="Q79" s="39" t="n">
        <v>175.8</v>
      </c>
      <c r="R79" s="40" t="n">
        <v>16</v>
      </c>
    </row>
    <row r="80" customFormat="false" ht="12" hidden="false" customHeight="true" outlineLevel="0" collapsed="false">
      <c r="A80" s="30" t="s">
        <v>103</v>
      </c>
      <c r="B80" s="74" t="s">
        <v>96</v>
      </c>
      <c r="C80" s="23" t="n">
        <v>23463.9</v>
      </c>
      <c r="D80" s="24" t="n">
        <v>63.3</v>
      </c>
      <c r="E80" s="23" t="n">
        <v>4537.2</v>
      </c>
      <c r="F80" s="24" t="n">
        <v>72.8</v>
      </c>
      <c r="G80" s="23" t="n">
        <v>4697.3</v>
      </c>
      <c r="H80" s="24" t="n">
        <v>58</v>
      </c>
      <c r="I80" s="23" t="n">
        <v>4674.5</v>
      </c>
      <c r="J80" s="24" t="n">
        <v>64.1</v>
      </c>
      <c r="K80" s="23" t="n">
        <v>6213.6</v>
      </c>
      <c r="L80" s="24" t="n">
        <v>66</v>
      </c>
      <c r="M80" s="23" t="n">
        <v>3341.3</v>
      </c>
      <c r="N80" s="24" t="n">
        <v>55.3</v>
      </c>
      <c r="Q80" s="23" t="n">
        <v>606.9</v>
      </c>
      <c r="R80" s="24" t="n">
        <v>55.3</v>
      </c>
    </row>
    <row r="81" customFormat="false" ht="12" hidden="false" customHeight="false" outlineLevel="0" collapsed="false">
      <c r="A81" s="30"/>
      <c r="B81" s="72" t="s">
        <v>56</v>
      </c>
      <c r="C81" s="26" t="n">
        <v>0.7</v>
      </c>
      <c r="D81" s="26" t="n">
        <v>0.7</v>
      </c>
      <c r="E81" s="26" t="n">
        <v>1.6</v>
      </c>
      <c r="F81" s="26" t="n">
        <v>1.6</v>
      </c>
      <c r="G81" s="26" t="n">
        <v>1.6</v>
      </c>
      <c r="H81" s="26" t="n">
        <v>1.6</v>
      </c>
      <c r="I81" s="26" t="n">
        <v>1.7</v>
      </c>
      <c r="J81" s="26" t="n">
        <v>1.7</v>
      </c>
      <c r="K81" s="26" t="n">
        <v>1.3</v>
      </c>
      <c r="L81" s="26" t="n">
        <v>1.3</v>
      </c>
      <c r="M81" s="26" t="n">
        <v>1.9</v>
      </c>
      <c r="N81" s="26" t="n">
        <v>1.9</v>
      </c>
      <c r="Q81" s="26" t="n">
        <v>2.8</v>
      </c>
      <c r="R81" s="26" t="n">
        <v>2.8</v>
      </c>
    </row>
    <row r="82" customFormat="false" ht="12" hidden="false" customHeight="false" outlineLevel="0" collapsed="false">
      <c r="A82" s="30"/>
      <c r="B82" s="72" t="s">
        <v>57</v>
      </c>
      <c r="C82" s="28" t="n">
        <v>23133</v>
      </c>
      <c r="D82" s="27" t="n">
        <v>62.4</v>
      </c>
      <c r="E82" s="28" t="n">
        <v>4391</v>
      </c>
      <c r="F82" s="27" t="n">
        <v>70.4</v>
      </c>
      <c r="G82" s="28" t="n">
        <v>4546.3</v>
      </c>
      <c r="H82" s="27" t="n">
        <v>56.2</v>
      </c>
      <c r="I82" s="28" t="n">
        <v>4520.7</v>
      </c>
      <c r="J82" s="27" t="n">
        <v>62</v>
      </c>
      <c r="K82" s="28" t="n">
        <v>6050.8</v>
      </c>
      <c r="L82" s="27" t="n">
        <v>64.3</v>
      </c>
      <c r="M82" s="28" t="n">
        <v>3218.3</v>
      </c>
      <c r="N82" s="27" t="n">
        <v>53.3</v>
      </c>
      <c r="Q82" s="28" t="n">
        <v>573</v>
      </c>
      <c r="R82" s="27" t="n">
        <v>52.2</v>
      </c>
    </row>
    <row r="83" customFormat="false" ht="12" hidden="false" customHeight="false" outlineLevel="0" collapsed="false">
      <c r="A83" s="30"/>
      <c r="B83" s="72" t="s">
        <v>58</v>
      </c>
      <c r="C83" s="28" t="n">
        <v>23794.7</v>
      </c>
      <c r="D83" s="27" t="n">
        <v>64.2</v>
      </c>
      <c r="E83" s="28" t="n">
        <v>4683.3</v>
      </c>
      <c r="F83" s="27" t="n">
        <v>75.1</v>
      </c>
      <c r="G83" s="28" t="n">
        <v>4848.3</v>
      </c>
      <c r="H83" s="27" t="n">
        <v>59.9</v>
      </c>
      <c r="I83" s="28" t="n">
        <v>4828.3</v>
      </c>
      <c r="J83" s="27" t="n">
        <v>66.2</v>
      </c>
      <c r="K83" s="28" t="n">
        <v>6376.5</v>
      </c>
      <c r="L83" s="27" t="n">
        <v>67.7</v>
      </c>
      <c r="M83" s="28" t="n">
        <v>3464.2</v>
      </c>
      <c r="N83" s="27" t="n">
        <v>57.3</v>
      </c>
      <c r="Q83" s="28" t="n">
        <v>640.8</v>
      </c>
      <c r="R83" s="27" t="n">
        <v>58.3</v>
      </c>
    </row>
    <row r="84" customFormat="false" ht="12" hidden="false" customHeight="false" outlineLevel="0" collapsed="false">
      <c r="A84" s="30"/>
      <c r="B84" s="37" t="s">
        <v>97</v>
      </c>
      <c r="C84" s="35" t="n">
        <v>10439.2</v>
      </c>
      <c r="D84" s="36" t="n">
        <v>28.2</v>
      </c>
      <c r="E84" s="35" t="n">
        <v>1473.6</v>
      </c>
      <c r="F84" s="36" t="n">
        <v>23.6</v>
      </c>
      <c r="G84" s="35" t="n">
        <v>2780.4</v>
      </c>
      <c r="H84" s="36" t="n">
        <v>34.4</v>
      </c>
      <c r="I84" s="35" t="n">
        <v>2141.8</v>
      </c>
      <c r="J84" s="36" t="n">
        <v>29.4</v>
      </c>
      <c r="K84" s="35" t="n">
        <v>2242.1</v>
      </c>
      <c r="L84" s="36" t="n">
        <v>23.8</v>
      </c>
      <c r="M84" s="35" t="n">
        <v>1801.2</v>
      </c>
      <c r="N84" s="36" t="n">
        <v>29.8</v>
      </c>
      <c r="Q84" s="35" t="n">
        <v>349.5</v>
      </c>
      <c r="R84" s="36" t="n">
        <v>31.8</v>
      </c>
    </row>
    <row r="85" customFormat="false" ht="12" hidden="false" customHeight="false" outlineLevel="0" collapsed="false">
      <c r="A85" s="30"/>
      <c r="B85" s="72" t="s">
        <v>56</v>
      </c>
      <c r="C85" s="26" t="n">
        <v>1.5</v>
      </c>
      <c r="D85" s="26" t="n">
        <v>1.5</v>
      </c>
      <c r="E85" s="60" t="n">
        <v>4.8</v>
      </c>
      <c r="F85" s="60" t="n">
        <v>4.8</v>
      </c>
      <c r="G85" s="26" t="n">
        <v>2.7</v>
      </c>
      <c r="H85" s="26" t="n">
        <v>2.7</v>
      </c>
      <c r="I85" s="26" t="n">
        <v>3.4</v>
      </c>
      <c r="J85" s="26" t="n">
        <v>3.4</v>
      </c>
      <c r="K85" s="60" t="n">
        <v>3.6</v>
      </c>
      <c r="L85" s="60" t="n">
        <v>3.6</v>
      </c>
      <c r="M85" s="60" t="n">
        <v>3</v>
      </c>
      <c r="N85" s="60" t="n">
        <v>3</v>
      </c>
      <c r="Q85" s="60" t="n">
        <v>5.8</v>
      </c>
      <c r="R85" s="60" t="n">
        <v>5.8</v>
      </c>
    </row>
    <row r="86" customFormat="false" ht="12" hidden="false" customHeight="false" outlineLevel="0" collapsed="false">
      <c r="A86" s="30"/>
      <c r="B86" s="72" t="s">
        <v>57</v>
      </c>
      <c r="C86" s="28" t="n">
        <v>10127</v>
      </c>
      <c r="D86" s="27" t="n">
        <v>27.3</v>
      </c>
      <c r="E86" s="28" t="n">
        <v>1334</v>
      </c>
      <c r="F86" s="27" t="n">
        <v>21.4</v>
      </c>
      <c r="G86" s="28" t="n">
        <v>2635.9</v>
      </c>
      <c r="H86" s="27" t="n">
        <v>32.6</v>
      </c>
      <c r="I86" s="28" t="n">
        <v>1998.3</v>
      </c>
      <c r="J86" s="27" t="n">
        <v>27.4</v>
      </c>
      <c r="K86" s="28" t="n">
        <v>2083.3</v>
      </c>
      <c r="L86" s="27" t="n">
        <v>22.1</v>
      </c>
      <c r="M86" s="28" t="n">
        <v>1694.9</v>
      </c>
      <c r="N86" s="27" t="n">
        <v>28</v>
      </c>
      <c r="Q86" s="28" t="n">
        <v>309.7</v>
      </c>
      <c r="R86" s="27" t="n">
        <v>28.2</v>
      </c>
    </row>
    <row r="87" customFormat="false" ht="12" hidden="false" customHeight="false" outlineLevel="0" collapsed="false">
      <c r="A87" s="30"/>
      <c r="B87" s="72" t="s">
        <v>58</v>
      </c>
      <c r="C87" s="28" t="n">
        <v>10751.4</v>
      </c>
      <c r="D87" s="27" t="n">
        <v>29</v>
      </c>
      <c r="E87" s="28" t="n">
        <v>1613.3</v>
      </c>
      <c r="F87" s="27" t="n">
        <v>25.9</v>
      </c>
      <c r="G87" s="28" t="n">
        <v>2925</v>
      </c>
      <c r="H87" s="27" t="n">
        <v>36.1</v>
      </c>
      <c r="I87" s="28" t="n">
        <v>2285.4</v>
      </c>
      <c r="J87" s="27" t="n">
        <v>31.4</v>
      </c>
      <c r="K87" s="28" t="n">
        <v>2400.8</v>
      </c>
      <c r="L87" s="27" t="n">
        <v>25.5</v>
      </c>
      <c r="M87" s="28" t="n">
        <v>1907.5</v>
      </c>
      <c r="N87" s="27" t="n">
        <v>31.6</v>
      </c>
      <c r="Q87" s="28" t="n">
        <v>389.4</v>
      </c>
      <c r="R87" s="27" t="n">
        <v>35.5</v>
      </c>
    </row>
    <row r="88" customFormat="false" ht="12" hidden="false" customHeight="false" outlineLevel="0" collapsed="false">
      <c r="A88" s="30"/>
      <c r="B88" s="37" t="s">
        <v>98</v>
      </c>
      <c r="C88" s="35" t="n">
        <v>3173.5</v>
      </c>
      <c r="D88" s="36" t="n">
        <v>8.6</v>
      </c>
      <c r="E88" s="35" t="n">
        <v>223.2</v>
      </c>
      <c r="F88" s="36" t="n">
        <v>3.6</v>
      </c>
      <c r="G88" s="35" t="n">
        <v>616.5</v>
      </c>
      <c r="H88" s="36" t="n">
        <v>7.6</v>
      </c>
      <c r="I88" s="35" t="n">
        <v>473.2</v>
      </c>
      <c r="J88" s="36" t="n">
        <v>6.5</v>
      </c>
      <c r="K88" s="35" t="n">
        <v>959.6</v>
      </c>
      <c r="L88" s="36" t="n">
        <v>10.2</v>
      </c>
      <c r="M88" s="35" t="n">
        <v>901</v>
      </c>
      <c r="N88" s="36" t="n">
        <v>14.9</v>
      </c>
      <c r="Q88" s="35" t="n">
        <v>141.9</v>
      </c>
      <c r="R88" s="36" t="n">
        <v>12.9</v>
      </c>
    </row>
    <row r="89" customFormat="false" ht="12" hidden="false" customHeight="false" outlineLevel="0" collapsed="false">
      <c r="A89" s="30"/>
      <c r="B89" s="72" t="s">
        <v>56</v>
      </c>
      <c r="C89" s="26" t="n">
        <v>2.8</v>
      </c>
      <c r="D89" s="26" t="n">
        <v>2.8</v>
      </c>
      <c r="E89" s="60" t="n">
        <v>13.1</v>
      </c>
      <c r="F89" s="60" t="n">
        <v>13.1</v>
      </c>
      <c r="G89" s="60" t="n">
        <v>4.7</v>
      </c>
      <c r="H89" s="60" t="n">
        <v>4.7</v>
      </c>
      <c r="I89" s="60" t="n">
        <v>7.4</v>
      </c>
      <c r="J89" s="60" t="n">
        <v>7.4</v>
      </c>
      <c r="K89" s="60" t="n">
        <v>6</v>
      </c>
      <c r="L89" s="26" t="n">
        <v>6</v>
      </c>
      <c r="M89" s="60" t="n">
        <v>4.6</v>
      </c>
      <c r="N89" s="60" t="n">
        <v>4.6</v>
      </c>
      <c r="Q89" s="60" t="n">
        <v>9.8</v>
      </c>
      <c r="R89" s="60" t="n">
        <v>9.8</v>
      </c>
    </row>
    <row r="90" customFormat="false" ht="12" hidden="false" customHeight="false" outlineLevel="0" collapsed="false">
      <c r="A90" s="30"/>
      <c r="B90" s="72" t="s">
        <v>57</v>
      </c>
      <c r="C90" s="28" t="n">
        <v>2998.9</v>
      </c>
      <c r="D90" s="27" t="n">
        <v>8.1</v>
      </c>
      <c r="E90" s="28" t="n">
        <v>165.7</v>
      </c>
      <c r="F90" s="27" t="n">
        <v>2.7</v>
      </c>
      <c r="G90" s="28" t="n">
        <v>560</v>
      </c>
      <c r="H90" s="27" t="n">
        <v>6.9</v>
      </c>
      <c r="I90" s="28" t="n">
        <v>404.9</v>
      </c>
      <c r="J90" s="27" t="n">
        <v>5.6</v>
      </c>
      <c r="K90" s="28" t="n">
        <v>846.9</v>
      </c>
      <c r="L90" s="27" t="n">
        <v>9</v>
      </c>
      <c r="M90" s="28" t="n">
        <v>819.7</v>
      </c>
      <c r="N90" s="27" t="n">
        <v>13.6</v>
      </c>
      <c r="Q90" s="28" t="n">
        <v>114.6</v>
      </c>
      <c r="R90" s="27" t="n">
        <v>10.4</v>
      </c>
    </row>
    <row r="91" customFormat="false" ht="12" hidden="false" customHeight="false" outlineLevel="0" collapsed="false">
      <c r="A91" s="30"/>
      <c r="B91" s="29" t="s">
        <v>58</v>
      </c>
      <c r="C91" s="39" t="n">
        <v>3348.1</v>
      </c>
      <c r="D91" s="40" t="n">
        <v>9</v>
      </c>
      <c r="E91" s="39" t="n">
        <v>280.7</v>
      </c>
      <c r="F91" s="40" t="n">
        <v>4.5</v>
      </c>
      <c r="G91" s="39" t="n">
        <v>672.9</v>
      </c>
      <c r="H91" s="40" t="n">
        <v>8.3</v>
      </c>
      <c r="I91" s="39" t="n">
        <v>541.6</v>
      </c>
      <c r="J91" s="40" t="n">
        <v>7.4</v>
      </c>
      <c r="K91" s="39" t="n">
        <v>1072.4</v>
      </c>
      <c r="L91" s="40" t="n">
        <v>11.4</v>
      </c>
      <c r="M91" s="39" t="n">
        <v>982.2</v>
      </c>
      <c r="N91" s="40" t="n">
        <v>16.3</v>
      </c>
      <c r="Q91" s="39" t="n">
        <v>169.2</v>
      </c>
      <c r="R91" s="40" t="n">
        <v>15.4</v>
      </c>
    </row>
    <row r="92" customFormat="false" ht="12" hidden="false" customHeight="true" outlineLevel="0" collapsed="false">
      <c r="A92" s="30" t="s">
        <v>104</v>
      </c>
      <c r="B92" s="74" t="s">
        <v>96</v>
      </c>
      <c r="C92" s="23" t="n">
        <v>22597.6</v>
      </c>
      <c r="D92" s="24" t="n">
        <v>60.9</v>
      </c>
      <c r="E92" s="23" t="n">
        <v>4424.2</v>
      </c>
      <c r="F92" s="24" t="n">
        <v>71</v>
      </c>
      <c r="G92" s="23" t="n">
        <v>4628.4</v>
      </c>
      <c r="H92" s="24" t="n">
        <v>57.2</v>
      </c>
      <c r="I92" s="23" t="n">
        <v>4651.1</v>
      </c>
      <c r="J92" s="24" t="n">
        <v>63.8</v>
      </c>
      <c r="K92" s="23" t="n">
        <v>5746.9</v>
      </c>
      <c r="L92" s="24" t="n">
        <v>61</v>
      </c>
      <c r="M92" s="23" t="n">
        <v>3147</v>
      </c>
      <c r="N92" s="24" t="n">
        <v>52.1</v>
      </c>
      <c r="Q92" s="23" t="n">
        <v>579</v>
      </c>
      <c r="R92" s="24" t="n">
        <v>52.7</v>
      </c>
    </row>
    <row r="93" customFormat="false" ht="12" hidden="false" customHeight="false" outlineLevel="0" collapsed="false">
      <c r="A93" s="30"/>
      <c r="B93" s="72" t="s">
        <v>56</v>
      </c>
      <c r="C93" s="26" t="n">
        <v>0.8</v>
      </c>
      <c r="D93" s="26" t="n">
        <v>0.8</v>
      </c>
      <c r="E93" s="26" t="n">
        <v>1.7</v>
      </c>
      <c r="F93" s="26" t="n">
        <v>1.7</v>
      </c>
      <c r="G93" s="26" t="n">
        <v>1.8</v>
      </c>
      <c r="H93" s="26" t="n">
        <v>1.8</v>
      </c>
      <c r="I93" s="26" t="n">
        <v>1.7</v>
      </c>
      <c r="J93" s="26" t="n">
        <v>1.7</v>
      </c>
      <c r="K93" s="26" t="n">
        <v>1.5</v>
      </c>
      <c r="L93" s="26" t="n">
        <v>1.5</v>
      </c>
      <c r="M93" s="26" t="n">
        <v>2.1</v>
      </c>
      <c r="N93" s="26" t="n">
        <v>2.1</v>
      </c>
      <c r="Q93" s="26" t="n">
        <v>3</v>
      </c>
      <c r="R93" s="26" t="n">
        <v>3</v>
      </c>
    </row>
    <row r="94" customFormat="false" ht="12" hidden="false" customHeight="false" outlineLevel="0" collapsed="false">
      <c r="A94" s="30"/>
      <c r="B94" s="72" t="s">
        <v>57</v>
      </c>
      <c r="C94" s="28" t="n">
        <v>22255.4</v>
      </c>
      <c r="D94" s="27" t="n">
        <v>60</v>
      </c>
      <c r="E94" s="28" t="n">
        <v>4272.9</v>
      </c>
      <c r="F94" s="27" t="n">
        <v>68.5</v>
      </c>
      <c r="G94" s="28" t="n">
        <v>4466.5</v>
      </c>
      <c r="H94" s="27" t="n">
        <v>55.2</v>
      </c>
      <c r="I94" s="28" t="n">
        <v>4500.1</v>
      </c>
      <c r="J94" s="27" t="n">
        <v>61.7</v>
      </c>
      <c r="K94" s="28" t="n">
        <v>5578.3</v>
      </c>
      <c r="L94" s="27" t="n">
        <v>59.2</v>
      </c>
      <c r="M94" s="28" t="n">
        <v>3017.4</v>
      </c>
      <c r="N94" s="27" t="n">
        <v>49.9</v>
      </c>
      <c r="Q94" s="28" t="n">
        <v>544.5</v>
      </c>
      <c r="R94" s="27" t="n">
        <v>49.6</v>
      </c>
    </row>
    <row r="95" customFormat="false" ht="12" hidden="false" customHeight="false" outlineLevel="0" collapsed="false">
      <c r="A95" s="30"/>
      <c r="B95" s="72" t="s">
        <v>58</v>
      </c>
      <c r="C95" s="28" t="n">
        <v>22939.7</v>
      </c>
      <c r="D95" s="27" t="n">
        <v>61.9</v>
      </c>
      <c r="E95" s="28" t="n">
        <v>4575.4</v>
      </c>
      <c r="F95" s="27" t="n">
        <v>73.4</v>
      </c>
      <c r="G95" s="28" t="n">
        <v>4790.4</v>
      </c>
      <c r="H95" s="27" t="n">
        <v>59.2</v>
      </c>
      <c r="I95" s="28" t="n">
        <v>4802</v>
      </c>
      <c r="J95" s="27" t="n">
        <v>65.9</v>
      </c>
      <c r="K95" s="28" t="n">
        <v>5915.4</v>
      </c>
      <c r="L95" s="27" t="n">
        <v>62.8</v>
      </c>
      <c r="M95" s="28" t="n">
        <v>3276.7</v>
      </c>
      <c r="N95" s="27" t="n">
        <v>54.2</v>
      </c>
      <c r="Q95" s="28" t="n">
        <v>613.5</v>
      </c>
      <c r="R95" s="27" t="n">
        <v>55.9</v>
      </c>
    </row>
    <row r="96" customFormat="false" ht="12" hidden="false" customHeight="false" outlineLevel="0" collapsed="false">
      <c r="A96" s="30"/>
      <c r="B96" s="37" t="s">
        <v>97</v>
      </c>
      <c r="C96" s="35" t="n">
        <v>11256.3</v>
      </c>
      <c r="D96" s="36" t="n">
        <v>30.4</v>
      </c>
      <c r="E96" s="35" t="n">
        <v>1633.1</v>
      </c>
      <c r="F96" s="36" t="n">
        <v>26.2</v>
      </c>
      <c r="G96" s="35" t="n">
        <v>2953.7</v>
      </c>
      <c r="H96" s="36" t="n">
        <v>36.5</v>
      </c>
      <c r="I96" s="35" t="n">
        <v>2250.2</v>
      </c>
      <c r="J96" s="36" t="n">
        <v>30.9</v>
      </c>
      <c r="K96" s="35" t="n">
        <v>2543.2</v>
      </c>
      <c r="L96" s="36" t="n">
        <v>27</v>
      </c>
      <c r="M96" s="35" t="n">
        <v>1876.2</v>
      </c>
      <c r="N96" s="36" t="n">
        <v>31</v>
      </c>
      <c r="Q96" s="35" t="n">
        <v>371.9</v>
      </c>
      <c r="R96" s="36" t="n">
        <v>33.9</v>
      </c>
    </row>
    <row r="97" customFormat="false" ht="12" hidden="false" customHeight="false" outlineLevel="0" collapsed="false">
      <c r="A97" s="30"/>
      <c r="B97" s="72" t="s">
        <v>56</v>
      </c>
      <c r="C97" s="26" t="n">
        <v>1.5</v>
      </c>
      <c r="D97" s="26" t="n">
        <v>1.5</v>
      </c>
      <c r="E97" s="60" t="n">
        <v>4.5</v>
      </c>
      <c r="F97" s="60" t="n">
        <v>4.5</v>
      </c>
      <c r="G97" s="26" t="n">
        <v>2.6</v>
      </c>
      <c r="H97" s="26" t="n">
        <v>2.6</v>
      </c>
      <c r="I97" s="26" t="n">
        <v>3.3</v>
      </c>
      <c r="J97" s="26" t="n">
        <v>3.3</v>
      </c>
      <c r="K97" s="60" t="n">
        <v>3.3</v>
      </c>
      <c r="L97" s="60" t="n">
        <v>3.3</v>
      </c>
      <c r="M97" s="60" t="n">
        <v>3</v>
      </c>
      <c r="N97" s="60" t="n">
        <v>3</v>
      </c>
      <c r="Q97" s="60" t="n">
        <v>5.7</v>
      </c>
      <c r="R97" s="60" t="n">
        <v>5.7</v>
      </c>
    </row>
    <row r="98" customFormat="false" ht="12" hidden="false" customHeight="false" outlineLevel="0" collapsed="false">
      <c r="A98" s="30"/>
      <c r="B98" s="72" t="s">
        <v>57</v>
      </c>
      <c r="C98" s="28" t="n">
        <v>10935.5</v>
      </c>
      <c r="D98" s="27" t="n">
        <v>29.5</v>
      </c>
      <c r="E98" s="28" t="n">
        <v>1489.4</v>
      </c>
      <c r="F98" s="27" t="n">
        <v>23.9</v>
      </c>
      <c r="G98" s="28" t="n">
        <v>2801.6</v>
      </c>
      <c r="H98" s="27" t="n">
        <v>34.6</v>
      </c>
      <c r="I98" s="28" t="n">
        <v>2106.4</v>
      </c>
      <c r="J98" s="27" t="n">
        <v>28.9</v>
      </c>
      <c r="K98" s="28" t="n">
        <v>2380.3</v>
      </c>
      <c r="L98" s="27" t="n">
        <v>25.3</v>
      </c>
      <c r="M98" s="28" t="n">
        <v>1766.9</v>
      </c>
      <c r="N98" s="27" t="n">
        <v>29.2</v>
      </c>
      <c r="Q98" s="28" t="n">
        <v>330.4</v>
      </c>
      <c r="R98" s="27" t="n">
        <v>30.1</v>
      </c>
    </row>
    <row r="99" customFormat="false" ht="12" hidden="false" customHeight="false" outlineLevel="0" collapsed="false">
      <c r="A99" s="30"/>
      <c r="B99" s="72" t="s">
        <v>58</v>
      </c>
      <c r="C99" s="28" t="n">
        <v>11577.2</v>
      </c>
      <c r="D99" s="27" t="n">
        <v>31.2</v>
      </c>
      <c r="E99" s="28" t="n">
        <v>1776.8</v>
      </c>
      <c r="F99" s="27" t="n">
        <v>28.5</v>
      </c>
      <c r="G99" s="28" t="n">
        <v>3105.7</v>
      </c>
      <c r="H99" s="27" t="n">
        <v>38.4</v>
      </c>
      <c r="I99" s="28" t="n">
        <v>2393.9</v>
      </c>
      <c r="J99" s="27" t="n">
        <v>32.8</v>
      </c>
      <c r="K99" s="28" t="n">
        <v>2706.1</v>
      </c>
      <c r="L99" s="27" t="n">
        <v>28.7</v>
      </c>
      <c r="M99" s="28" t="n">
        <v>1985.6</v>
      </c>
      <c r="N99" s="27" t="n">
        <v>32.9</v>
      </c>
      <c r="Q99" s="28" t="n">
        <v>413.4</v>
      </c>
      <c r="R99" s="27" t="n">
        <v>37.6</v>
      </c>
    </row>
    <row r="100" customFormat="false" ht="12" hidden="false" customHeight="false" outlineLevel="0" collapsed="false">
      <c r="A100" s="30"/>
      <c r="B100" s="37" t="s">
        <v>98</v>
      </c>
      <c r="C100" s="35" t="n">
        <v>3222.6</v>
      </c>
      <c r="D100" s="36" t="n">
        <v>8.7</v>
      </c>
      <c r="E100" s="35" t="n">
        <v>176.7</v>
      </c>
      <c r="F100" s="36" t="n">
        <v>2.8</v>
      </c>
      <c r="G100" s="35" t="n">
        <v>512.1</v>
      </c>
      <c r="H100" s="36" t="n">
        <v>6.3</v>
      </c>
      <c r="I100" s="35" t="n">
        <v>388.4</v>
      </c>
      <c r="J100" s="36" t="n">
        <v>5.3</v>
      </c>
      <c r="K100" s="35" t="n">
        <v>1125.3</v>
      </c>
      <c r="L100" s="36" t="n">
        <v>12</v>
      </c>
      <c r="M100" s="35" t="n">
        <v>1020.2</v>
      </c>
      <c r="N100" s="36" t="n">
        <v>16.9</v>
      </c>
      <c r="Q100" s="35" t="n">
        <v>147.4</v>
      </c>
      <c r="R100" s="36" t="n">
        <v>13.4</v>
      </c>
    </row>
    <row r="101" customFormat="false" ht="12" hidden="false" customHeight="false" outlineLevel="0" collapsed="false">
      <c r="A101" s="30"/>
      <c r="B101" s="72" t="s">
        <v>56</v>
      </c>
      <c r="C101" s="26" t="n">
        <v>2.8</v>
      </c>
      <c r="D101" s="26" t="n">
        <v>2.8</v>
      </c>
      <c r="E101" s="60" t="n">
        <v>13.4</v>
      </c>
      <c r="F101" s="60" t="n">
        <v>13.4</v>
      </c>
      <c r="G101" s="60" t="n">
        <v>5.2</v>
      </c>
      <c r="H101" s="60" t="n">
        <v>5.2</v>
      </c>
      <c r="I101" s="60" t="n">
        <v>7.9</v>
      </c>
      <c r="J101" s="60" t="n">
        <v>7.9</v>
      </c>
      <c r="K101" s="60" t="n">
        <v>5.5</v>
      </c>
      <c r="L101" s="26" t="n">
        <v>5.5</v>
      </c>
      <c r="M101" s="60" t="n">
        <v>4.5</v>
      </c>
      <c r="N101" s="60" t="n">
        <v>4.5</v>
      </c>
      <c r="Q101" s="60" t="n">
        <v>10.1</v>
      </c>
      <c r="R101" s="60" t="n">
        <v>10.1</v>
      </c>
    </row>
    <row r="102" customFormat="false" ht="12" hidden="false" customHeight="false" outlineLevel="0" collapsed="false">
      <c r="A102" s="30"/>
      <c r="B102" s="72" t="s">
        <v>57</v>
      </c>
      <c r="C102" s="28" t="n">
        <v>3046.9</v>
      </c>
      <c r="D102" s="27" t="n">
        <v>8.2</v>
      </c>
      <c r="E102" s="28" t="n">
        <v>130.4</v>
      </c>
      <c r="F102" s="27" t="n">
        <v>2.1</v>
      </c>
      <c r="G102" s="28" t="n">
        <v>460.2</v>
      </c>
      <c r="H102" s="27" t="n">
        <v>5.7</v>
      </c>
      <c r="I102" s="28" t="n">
        <v>328.5</v>
      </c>
      <c r="J102" s="27" t="n">
        <v>4.5</v>
      </c>
      <c r="K102" s="28" t="n">
        <v>1004.7</v>
      </c>
      <c r="L102" s="27" t="n">
        <v>10.7</v>
      </c>
      <c r="M102" s="28" t="n">
        <v>931.2</v>
      </c>
      <c r="N102" s="27" t="n">
        <v>15.4</v>
      </c>
      <c r="Q102" s="28" t="n">
        <v>118.3</v>
      </c>
      <c r="R102" s="27" t="n">
        <v>10.8</v>
      </c>
    </row>
    <row r="103" customFormat="false" ht="12" hidden="false" customHeight="false" outlineLevel="0" collapsed="false">
      <c r="A103" s="30"/>
      <c r="B103" s="29" t="s">
        <v>58</v>
      </c>
      <c r="C103" s="39" t="n">
        <v>3398.4</v>
      </c>
      <c r="D103" s="40" t="n">
        <v>9.2</v>
      </c>
      <c r="E103" s="39" t="n">
        <v>223</v>
      </c>
      <c r="F103" s="40" t="n">
        <v>3.6</v>
      </c>
      <c r="G103" s="39" t="n">
        <v>564</v>
      </c>
      <c r="H103" s="40" t="n">
        <v>7</v>
      </c>
      <c r="I103" s="39" t="n">
        <v>448.3</v>
      </c>
      <c r="J103" s="40" t="n">
        <v>6.1</v>
      </c>
      <c r="K103" s="39" t="n">
        <v>1245.8</v>
      </c>
      <c r="L103" s="40" t="n">
        <v>13.2</v>
      </c>
      <c r="M103" s="39" t="n">
        <v>1109.3</v>
      </c>
      <c r="N103" s="40" t="n">
        <v>18.4</v>
      </c>
      <c r="Q103" s="39" t="n">
        <v>176.5</v>
      </c>
      <c r="R103" s="40" t="n">
        <v>16.1</v>
      </c>
    </row>
    <row r="104" customFormat="false" ht="14.25" hidden="false" customHeight="false" outlineLevel="0" collapsed="false">
      <c r="A104" s="41"/>
      <c r="B104" s="1"/>
      <c r="C104" s="1"/>
      <c r="D104" s="1"/>
      <c r="E104" s="1"/>
      <c r="F104" s="1"/>
      <c r="G104" s="1"/>
      <c r="H104" s="1"/>
    </row>
    <row r="105" customFormat="false" ht="12.75" hidden="false" customHeight="true" outlineLevel="0" collapsed="false">
      <c r="A105" s="42" t="s">
        <v>72</v>
      </c>
      <c r="B105" s="43"/>
      <c r="C105" s="43"/>
      <c r="D105" s="43"/>
      <c r="E105" s="43"/>
      <c r="F105" s="43"/>
      <c r="G105" s="43"/>
      <c r="H105" s="43"/>
      <c r="I105" s="61"/>
      <c r="J105" s="61"/>
      <c r="K105" s="61"/>
      <c r="L105" s="61"/>
      <c r="M105" s="61"/>
      <c r="N105" s="61"/>
    </row>
    <row r="106" customFormat="false" ht="12" hidden="false" customHeight="false" outlineLevel="0" collapsed="false">
      <c r="A106" s="44" t="s">
        <v>73</v>
      </c>
      <c r="B106" s="45"/>
      <c r="C106" s="45"/>
      <c r="D106" s="45"/>
      <c r="E106" s="45"/>
      <c r="F106" s="45"/>
      <c r="G106" s="45"/>
      <c r="H106" s="45"/>
      <c r="I106" s="62"/>
      <c r="J106" s="62"/>
      <c r="K106" s="62"/>
      <c r="L106" s="45"/>
      <c r="M106" s="62"/>
      <c r="N106" s="62"/>
      <c r="O106" s="45"/>
      <c r="P106" s="45"/>
    </row>
    <row r="107" customFormat="false" ht="63.75" hidden="false" customHeight="true" outlineLevel="0" collapsed="false">
      <c r="A107" s="63" t="s">
        <v>88</v>
      </c>
      <c r="B107" s="63"/>
      <c r="C107" s="63"/>
      <c r="D107" s="63"/>
      <c r="E107" s="63"/>
      <c r="F107" s="63"/>
      <c r="G107" s="63"/>
      <c r="H107" s="63"/>
      <c r="I107" s="63"/>
      <c r="J107" s="63"/>
      <c r="K107" s="63"/>
      <c r="L107" s="63"/>
      <c r="M107" s="63"/>
      <c r="N107" s="63"/>
      <c r="O107" s="1"/>
      <c r="P107" s="1"/>
      <c r="Q107" s="1"/>
      <c r="R107" s="1"/>
    </row>
    <row r="108" customFormat="false" ht="14.25" hidden="false" customHeight="false" outlineLevel="0" collapsed="false">
      <c r="A108" s="64" t="s">
        <v>89</v>
      </c>
      <c r="B108" s="53"/>
      <c r="C108" s="53"/>
      <c r="D108" s="53"/>
      <c r="E108" s="53"/>
      <c r="F108" s="53"/>
      <c r="G108" s="53"/>
      <c r="H108" s="53"/>
      <c r="I108" s="53"/>
      <c r="J108" s="53"/>
      <c r="K108" s="53"/>
      <c r="L108" s="53"/>
      <c r="M108" s="53"/>
      <c r="N108" s="53"/>
      <c r="O108" s="1"/>
      <c r="P108" s="1"/>
      <c r="Q108" s="1"/>
      <c r="R108" s="1"/>
    </row>
    <row r="109" customFormat="false" ht="12.75" hidden="false" customHeight="true" outlineLevel="0" collapsed="false">
      <c r="A109" s="46" t="s">
        <v>74</v>
      </c>
      <c r="B109" s="65"/>
      <c r="C109" s="65"/>
      <c r="D109" s="65"/>
      <c r="E109" s="65"/>
      <c r="F109" s="65"/>
      <c r="G109" s="65"/>
      <c r="H109" s="66"/>
      <c r="I109" s="66"/>
      <c r="J109" s="66"/>
      <c r="K109" s="66"/>
      <c r="L109" s="66"/>
      <c r="M109" s="66"/>
      <c r="N109" s="66"/>
      <c r="O109" s="66"/>
      <c r="P109" s="66"/>
    </row>
    <row r="110" customFormat="false" ht="12" hidden="false" customHeight="false" outlineLevel="0" collapsed="false">
      <c r="A110" s="44" t="s">
        <v>75</v>
      </c>
      <c r="B110" s="47"/>
      <c r="C110" s="47"/>
    </row>
    <row r="111" s="49" customFormat="true" ht="12" hidden="false" customHeight="true" outlineLevel="0" collapsed="false">
      <c r="A111" s="48" t="s">
        <v>76</v>
      </c>
      <c r="B111" s="48"/>
      <c r="C111" s="48"/>
      <c r="D111" s="48"/>
      <c r="E111" s="48"/>
      <c r="F111" s="48"/>
      <c r="G111" s="48"/>
      <c r="H111" s="48"/>
    </row>
    <row r="112" s="49" customFormat="true" ht="12" hidden="false" customHeight="false" outlineLevel="0" collapsed="false">
      <c r="A112" s="48"/>
      <c r="B112" s="48"/>
      <c r="C112" s="48"/>
      <c r="D112" s="48"/>
      <c r="E112" s="48"/>
      <c r="F112" s="48"/>
      <c r="G112" s="48"/>
      <c r="H112" s="48"/>
    </row>
    <row r="113" customFormat="false" ht="14.25" hidden="false" customHeight="false" outlineLevel="0" collapsed="false">
      <c r="A113" s="50" t="s">
        <v>77</v>
      </c>
      <c r="B113" s="50"/>
      <c r="C113" s="50"/>
      <c r="D113" s="51"/>
      <c r="E113" s="51"/>
      <c r="F113" s="51"/>
      <c r="G113" s="51"/>
      <c r="H113" s="51"/>
      <c r="I113" s="67"/>
      <c r="J113" s="67"/>
      <c r="K113" s="67"/>
      <c r="L113" s="67"/>
      <c r="M113" s="67"/>
      <c r="N113" s="67"/>
    </row>
    <row r="114" s="8" customFormat="true" ht="14.25" hidden="false" customHeight="false" outlineLevel="0" collapsed="false">
      <c r="A114" s="1"/>
      <c r="B114" s="1"/>
      <c r="C114" s="1"/>
      <c r="D114" s="1"/>
      <c r="E114" s="1"/>
      <c r="F114" s="1"/>
      <c r="G114" s="1"/>
      <c r="H114" s="1"/>
    </row>
    <row r="115" s="8" customFormat="true" ht="14.25" hidden="false" customHeight="false" outlineLevel="0" collapsed="false">
      <c r="A115" s="1"/>
      <c r="B115" s="1"/>
      <c r="C115" s="1"/>
      <c r="D115" s="1"/>
      <c r="E115" s="1"/>
      <c r="F115" s="1"/>
      <c r="G115" s="1"/>
      <c r="H115" s="1"/>
    </row>
    <row r="116" customFormat="false" ht="14.25" hidden="false" customHeight="false" outlineLevel="0" collapsed="false">
      <c r="A116" s="75" t="s">
        <v>78</v>
      </c>
      <c r="B116" s="75"/>
      <c r="C116" s="75"/>
      <c r="D116" s="75"/>
      <c r="E116" s="75"/>
      <c r="F116" s="75"/>
      <c r="G116" s="75"/>
      <c r="H116" s="75"/>
      <c r="I116" s="75"/>
      <c r="J116" s="75"/>
      <c r="K116" s="75"/>
      <c r="L116" s="75"/>
      <c r="M116" s="75"/>
      <c r="N116" s="75"/>
      <c r="O116" s="76"/>
      <c r="P116" s="76"/>
      <c r="Q116" s="77"/>
      <c r="R116" s="77"/>
    </row>
    <row r="117" customFormat="false" ht="14.25" hidden="false" customHeight="true" outlineLevel="0" collapsed="false">
      <c r="A117" s="59" t="s">
        <v>94</v>
      </c>
      <c r="B117" s="59"/>
      <c r="C117" s="68" t="s">
        <v>50</v>
      </c>
      <c r="D117" s="68"/>
      <c r="E117" s="20" t="s">
        <v>82</v>
      </c>
      <c r="F117" s="20"/>
      <c r="G117" s="20" t="s">
        <v>83</v>
      </c>
      <c r="H117" s="20"/>
      <c r="I117" s="20" t="s">
        <v>84</v>
      </c>
      <c r="J117" s="20"/>
      <c r="K117" s="20" t="s">
        <v>85</v>
      </c>
      <c r="L117" s="20"/>
      <c r="M117" s="20" t="s">
        <v>86</v>
      </c>
      <c r="N117" s="20"/>
      <c r="O117" s="69"/>
      <c r="P117" s="1"/>
      <c r="Q117" s="20" t="s">
        <v>87</v>
      </c>
      <c r="R117" s="20"/>
    </row>
    <row r="118" customFormat="false" ht="14.25" hidden="false" customHeight="false" outlineLevel="0" collapsed="false">
      <c r="A118" s="59"/>
      <c r="B118" s="59"/>
      <c r="C118" s="68" t="s">
        <v>53</v>
      </c>
      <c r="D118" s="68" t="s">
        <v>54</v>
      </c>
      <c r="E118" s="20" t="s">
        <v>53</v>
      </c>
      <c r="F118" s="20" t="s">
        <v>54</v>
      </c>
      <c r="G118" s="20" t="s">
        <v>53</v>
      </c>
      <c r="H118" s="20" t="s">
        <v>54</v>
      </c>
      <c r="I118" s="20" t="s">
        <v>53</v>
      </c>
      <c r="J118" s="20" t="s">
        <v>54</v>
      </c>
      <c r="K118" s="20" t="s">
        <v>53</v>
      </c>
      <c r="L118" s="20" t="s">
        <v>54</v>
      </c>
      <c r="M118" s="20" t="s">
        <v>53</v>
      </c>
      <c r="N118" s="20" t="s">
        <v>54</v>
      </c>
      <c r="O118" s="70"/>
      <c r="P118" s="1"/>
      <c r="Q118" s="20" t="s">
        <v>53</v>
      </c>
      <c r="R118" s="20" t="s">
        <v>54</v>
      </c>
    </row>
    <row r="119" customFormat="false" ht="12" hidden="false" customHeight="true" outlineLevel="0" collapsed="false">
      <c r="A119" s="30" t="s">
        <v>55</v>
      </c>
      <c r="B119" s="71" t="s">
        <v>50</v>
      </c>
      <c r="C119" s="23" t="n">
        <v>29217.8</v>
      </c>
      <c r="D119" s="24" t="n">
        <v>100</v>
      </c>
      <c r="E119" s="23" t="n">
        <v>6233.9</v>
      </c>
      <c r="F119" s="24" t="n">
        <v>21.3</v>
      </c>
      <c r="G119" s="23" t="n">
        <v>5937</v>
      </c>
      <c r="H119" s="24" t="n">
        <v>20.3</v>
      </c>
      <c r="I119" s="23" t="n">
        <v>5549.2</v>
      </c>
      <c r="J119" s="24" t="n">
        <v>19</v>
      </c>
      <c r="K119" s="23" t="n">
        <v>7442.4</v>
      </c>
      <c r="L119" s="24" t="n">
        <v>25.5</v>
      </c>
      <c r="M119" s="23" t="n">
        <v>4055.3</v>
      </c>
      <c r="N119" s="24" t="n">
        <v>13.9</v>
      </c>
      <c r="Q119" s="23" t="n">
        <v>411.3</v>
      </c>
      <c r="R119" s="24" t="n">
        <v>1.4</v>
      </c>
    </row>
    <row r="120" customFormat="false" ht="12" hidden="false" customHeight="false" outlineLevel="0" collapsed="false">
      <c r="A120" s="30"/>
      <c r="B120" s="72" t="s">
        <v>56</v>
      </c>
      <c r="C120" s="26" t="n">
        <v>0</v>
      </c>
      <c r="D120" s="26" t="n">
        <v>0</v>
      </c>
      <c r="E120" s="26" t="n">
        <v>0</v>
      </c>
      <c r="F120" s="26" t="n">
        <v>0</v>
      </c>
      <c r="G120" s="26" t="n">
        <v>0</v>
      </c>
      <c r="H120" s="26" t="n">
        <v>0</v>
      </c>
      <c r="I120" s="26" t="n">
        <v>0</v>
      </c>
      <c r="J120" s="26" t="n">
        <v>0</v>
      </c>
      <c r="K120" s="26" t="n">
        <v>0</v>
      </c>
      <c r="L120" s="26" t="n">
        <v>0</v>
      </c>
      <c r="M120" s="26" t="n">
        <v>0</v>
      </c>
      <c r="N120" s="26" t="n">
        <v>0</v>
      </c>
      <c r="Q120" s="26" t="n">
        <v>0</v>
      </c>
      <c r="R120" s="26" t="n">
        <v>0</v>
      </c>
    </row>
    <row r="121" customFormat="false" ht="12" hidden="false" customHeight="false" outlineLevel="0" collapsed="false">
      <c r="A121" s="30"/>
      <c r="B121" s="72" t="s">
        <v>57</v>
      </c>
      <c r="C121" s="28" t="n">
        <v>29217.8</v>
      </c>
      <c r="D121" s="27" t="n">
        <v>100</v>
      </c>
      <c r="E121" s="28" t="n">
        <v>6233.9</v>
      </c>
      <c r="F121" s="27" t="n">
        <v>21.3</v>
      </c>
      <c r="G121" s="28" t="n">
        <v>5937</v>
      </c>
      <c r="H121" s="27" t="n">
        <v>20.3</v>
      </c>
      <c r="I121" s="28" t="n">
        <v>5549.2</v>
      </c>
      <c r="J121" s="27" t="n">
        <v>19</v>
      </c>
      <c r="K121" s="28" t="n">
        <v>7442.4</v>
      </c>
      <c r="L121" s="27" t="n">
        <v>25.5</v>
      </c>
      <c r="M121" s="28" t="n">
        <v>4055.3</v>
      </c>
      <c r="N121" s="27" t="n">
        <v>13.9</v>
      </c>
      <c r="Q121" s="28" t="n">
        <v>411.3</v>
      </c>
      <c r="R121" s="27" t="n">
        <v>1.4</v>
      </c>
    </row>
    <row r="122" customFormat="false" ht="12" hidden="false" customHeight="false" outlineLevel="0" collapsed="false">
      <c r="A122" s="30"/>
      <c r="B122" s="72" t="s">
        <v>58</v>
      </c>
      <c r="C122" s="28" t="n">
        <v>29217.8</v>
      </c>
      <c r="D122" s="27" t="n">
        <v>100</v>
      </c>
      <c r="E122" s="28" t="n">
        <v>6233.9</v>
      </c>
      <c r="F122" s="27" t="n">
        <v>21.3</v>
      </c>
      <c r="G122" s="28" t="n">
        <v>5937</v>
      </c>
      <c r="H122" s="27" t="n">
        <v>20.3</v>
      </c>
      <c r="I122" s="39" t="n">
        <v>5549.2</v>
      </c>
      <c r="J122" s="40" t="n">
        <v>19</v>
      </c>
      <c r="K122" s="39" t="n">
        <v>7442.4</v>
      </c>
      <c r="L122" s="40" t="n">
        <v>25.5</v>
      </c>
      <c r="M122" s="39" t="n">
        <v>4055.3</v>
      </c>
      <c r="N122" s="40" t="n">
        <v>13.9</v>
      </c>
      <c r="Q122" s="39" t="n">
        <v>411.3</v>
      </c>
      <c r="R122" s="40" t="n">
        <v>1.4</v>
      </c>
    </row>
    <row r="123" customFormat="false" ht="12" hidden="false" customHeight="true" outlineLevel="0" collapsed="false">
      <c r="A123" s="73" t="s">
        <v>95</v>
      </c>
      <c r="B123" s="74" t="s">
        <v>96</v>
      </c>
      <c r="C123" s="23" t="n">
        <v>26892.2</v>
      </c>
      <c r="D123" s="24" t="n">
        <v>92</v>
      </c>
      <c r="E123" s="23" t="n">
        <v>5810.3</v>
      </c>
      <c r="F123" s="24" t="n">
        <v>93.2</v>
      </c>
      <c r="G123" s="23" t="n">
        <v>5477.7</v>
      </c>
      <c r="H123" s="24" t="n">
        <v>92.3</v>
      </c>
      <c r="I123" s="23" t="n">
        <v>5027.7</v>
      </c>
      <c r="J123" s="24" t="n">
        <v>90.6</v>
      </c>
      <c r="K123" s="23" t="n">
        <v>6910.3</v>
      </c>
      <c r="L123" s="24" t="n">
        <v>92.9</v>
      </c>
      <c r="M123" s="23" t="n">
        <v>3666.3</v>
      </c>
      <c r="N123" s="24" t="n">
        <v>90.4</v>
      </c>
      <c r="Q123" s="23" t="n">
        <v>370</v>
      </c>
      <c r="R123" s="24" t="n">
        <v>90</v>
      </c>
    </row>
    <row r="124" customFormat="false" ht="12" hidden="false" customHeight="false" outlineLevel="0" collapsed="false">
      <c r="A124" s="73"/>
      <c r="B124" s="72" t="s">
        <v>56</v>
      </c>
      <c r="C124" s="26" t="n">
        <v>0.3</v>
      </c>
      <c r="D124" s="26" t="n">
        <v>0.3</v>
      </c>
      <c r="E124" s="26" t="n">
        <v>0.7</v>
      </c>
      <c r="F124" s="26" t="n">
        <v>0.7</v>
      </c>
      <c r="G124" s="26" t="n">
        <v>0.8</v>
      </c>
      <c r="H124" s="26" t="n">
        <v>0.8</v>
      </c>
      <c r="I124" s="26" t="n">
        <v>0.7</v>
      </c>
      <c r="J124" s="26" t="n">
        <v>0.7</v>
      </c>
      <c r="K124" s="26" t="n">
        <v>0.6</v>
      </c>
      <c r="L124" s="26" t="n">
        <v>0.6</v>
      </c>
      <c r="M124" s="26" t="n">
        <v>0.8</v>
      </c>
      <c r="N124" s="26" t="n">
        <v>0.8</v>
      </c>
      <c r="Q124" s="26" t="n">
        <v>1.6</v>
      </c>
      <c r="R124" s="26" t="n">
        <v>1.6</v>
      </c>
    </row>
    <row r="125" customFormat="false" ht="12" hidden="false" customHeight="false" outlineLevel="0" collapsed="false">
      <c r="A125" s="73"/>
      <c r="B125" s="72" t="s">
        <v>57</v>
      </c>
      <c r="C125" s="28" t="n">
        <v>26721.5</v>
      </c>
      <c r="D125" s="27" t="n">
        <v>91.5</v>
      </c>
      <c r="E125" s="28" t="n">
        <v>5734.2</v>
      </c>
      <c r="F125" s="27" t="n">
        <v>92</v>
      </c>
      <c r="G125" s="28" t="n">
        <v>5390.4</v>
      </c>
      <c r="H125" s="27" t="n">
        <v>90.8</v>
      </c>
      <c r="I125" s="28" t="n">
        <v>4956.2</v>
      </c>
      <c r="J125" s="27" t="n">
        <v>89.3</v>
      </c>
      <c r="K125" s="28" t="n">
        <v>6825.2</v>
      </c>
      <c r="L125" s="27" t="n">
        <v>91.7</v>
      </c>
      <c r="M125" s="28" t="n">
        <v>3608.1</v>
      </c>
      <c r="N125" s="27" t="n">
        <v>89</v>
      </c>
      <c r="Q125" s="28" t="n">
        <v>358.6</v>
      </c>
      <c r="R125" s="27" t="n">
        <v>87.2</v>
      </c>
    </row>
    <row r="126" customFormat="false" ht="12" hidden="false" customHeight="false" outlineLevel="0" collapsed="false">
      <c r="A126" s="73"/>
      <c r="B126" s="72" t="s">
        <v>58</v>
      </c>
      <c r="C126" s="28" t="n">
        <v>27063</v>
      </c>
      <c r="D126" s="27" t="n">
        <v>92.6</v>
      </c>
      <c r="E126" s="28" t="n">
        <v>5886.3</v>
      </c>
      <c r="F126" s="27" t="n">
        <v>94.4</v>
      </c>
      <c r="G126" s="28" t="n">
        <v>5565.1</v>
      </c>
      <c r="H126" s="27" t="n">
        <v>93.7</v>
      </c>
      <c r="I126" s="28" t="n">
        <v>5099.2</v>
      </c>
      <c r="J126" s="27" t="n">
        <v>91.9</v>
      </c>
      <c r="K126" s="28" t="n">
        <v>6995.4</v>
      </c>
      <c r="L126" s="27" t="n">
        <v>94</v>
      </c>
      <c r="M126" s="28" t="n">
        <v>3724.4</v>
      </c>
      <c r="N126" s="27" t="n">
        <v>91.8</v>
      </c>
      <c r="Q126" s="28" t="n">
        <v>381.4</v>
      </c>
      <c r="R126" s="27" t="n">
        <v>92.7</v>
      </c>
    </row>
    <row r="127" customFormat="false" ht="12" hidden="false" customHeight="false" outlineLevel="0" collapsed="false">
      <c r="A127" s="73"/>
      <c r="B127" s="37" t="s">
        <v>97</v>
      </c>
      <c r="C127" s="35" t="n">
        <v>1505.3</v>
      </c>
      <c r="D127" s="36" t="n">
        <v>5.2</v>
      </c>
      <c r="E127" s="35" t="n">
        <v>347.4</v>
      </c>
      <c r="F127" s="36" t="n">
        <v>5.6</v>
      </c>
      <c r="G127" s="35" t="n">
        <v>323.3</v>
      </c>
      <c r="H127" s="36" t="n">
        <v>5.4</v>
      </c>
      <c r="I127" s="35" t="n">
        <v>399.4</v>
      </c>
      <c r="J127" s="36" t="n">
        <v>7.2</v>
      </c>
      <c r="K127" s="35" t="n">
        <v>199.5</v>
      </c>
      <c r="L127" s="36" t="n">
        <v>2.7</v>
      </c>
      <c r="M127" s="35" t="n">
        <v>235.7</v>
      </c>
      <c r="N127" s="36" t="n">
        <v>5.8</v>
      </c>
      <c r="Q127" s="35" t="n">
        <v>19.8</v>
      </c>
      <c r="R127" s="36" t="n">
        <v>4.8</v>
      </c>
    </row>
    <row r="128" customFormat="false" ht="12" hidden="false" customHeight="false" outlineLevel="0" collapsed="false">
      <c r="A128" s="73"/>
      <c r="B128" s="72" t="s">
        <v>56</v>
      </c>
      <c r="C128" s="26" t="n">
        <v>4.8</v>
      </c>
      <c r="D128" s="26" t="n">
        <v>4.8</v>
      </c>
      <c r="E128" s="60" t="n">
        <v>10.5</v>
      </c>
      <c r="F128" s="60" t="n">
        <v>10.5</v>
      </c>
      <c r="G128" s="60" t="n">
        <v>13.6</v>
      </c>
      <c r="H128" s="60" t="n">
        <v>13.6</v>
      </c>
      <c r="I128" s="60" t="n">
        <v>8.4</v>
      </c>
      <c r="J128" s="60" t="n">
        <v>8.4</v>
      </c>
      <c r="K128" s="60" t="n">
        <v>10.1</v>
      </c>
      <c r="L128" s="60" t="n">
        <v>10.1</v>
      </c>
      <c r="M128" s="60" t="n">
        <v>9.8</v>
      </c>
      <c r="N128" s="60" t="n">
        <v>9.8</v>
      </c>
      <c r="Q128" s="60" t="n">
        <v>16.9</v>
      </c>
      <c r="R128" s="60" t="n">
        <v>16.9</v>
      </c>
    </row>
    <row r="129" customFormat="false" ht="12" hidden="false" customHeight="false" outlineLevel="0" collapsed="false">
      <c r="A129" s="73"/>
      <c r="B129" s="72" t="s">
        <v>57</v>
      </c>
      <c r="C129" s="28" t="n">
        <v>1362.4</v>
      </c>
      <c r="D129" s="27" t="n">
        <v>4.7</v>
      </c>
      <c r="E129" s="28" t="n">
        <v>276.2</v>
      </c>
      <c r="F129" s="27" t="n">
        <v>4.4</v>
      </c>
      <c r="G129" s="28" t="n">
        <v>237.1</v>
      </c>
      <c r="H129" s="27" t="n">
        <v>4</v>
      </c>
      <c r="I129" s="28" t="n">
        <v>333.8</v>
      </c>
      <c r="J129" s="27" t="n">
        <v>6</v>
      </c>
      <c r="K129" s="28" t="n">
        <v>160</v>
      </c>
      <c r="L129" s="27" t="n">
        <v>2.2</v>
      </c>
      <c r="M129" s="28" t="n">
        <v>190.4</v>
      </c>
      <c r="N129" s="27" t="n">
        <v>4.7</v>
      </c>
      <c r="Q129" s="28" t="n">
        <v>13.2</v>
      </c>
      <c r="R129" s="27" t="n">
        <v>3.2</v>
      </c>
    </row>
    <row r="130" customFormat="false" ht="12" hidden="false" customHeight="false" outlineLevel="0" collapsed="false">
      <c r="A130" s="73"/>
      <c r="B130" s="72" t="s">
        <v>58</v>
      </c>
      <c r="C130" s="28" t="n">
        <v>1648.1</v>
      </c>
      <c r="D130" s="27" t="n">
        <v>5.6</v>
      </c>
      <c r="E130" s="28" t="n">
        <v>418.6</v>
      </c>
      <c r="F130" s="27" t="n">
        <v>6.7</v>
      </c>
      <c r="G130" s="28" t="n">
        <v>409.4</v>
      </c>
      <c r="H130" s="27" t="n">
        <v>6.9</v>
      </c>
      <c r="I130" s="28" t="n">
        <v>465.1</v>
      </c>
      <c r="J130" s="27" t="n">
        <v>8.4</v>
      </c>
      <c r="K130" s="28" t="n">
        <v>239</v>
      </c>
      <c r="L130" s="27" t="n">
        <v>3.2</v>
      </c>
      <c r="M130" s="28" t="n">
        <v>280.9</v>
      </c>
      <c r="N130" s="27" t="n">
        <v>6.9</v>
      </c>
      <c r="Q130" s="28" t="n">
        <v>26.3</v>
      </c>
      <c r="R130" s="27" t="n">
        <v>6.4</v>
      </c>
    </row>
    <row r="131" customFormat="false" ht="12" hidden="false" customHeight="false" outlineLevel="0" collapsed="false">
      <c r="A131" s="73"/>
      <c r="B131" s="37" t="s">
        <v>98</v>
      </c>
      <c r="C131" s="35" t="n">
        <v>820.3</v>
      </c>
      <c r="D131" s="36" t="n">
        <v>2.8</v>
      </c>
      <c r="E131" s="35" t="n">
        <v>76.2</v>
      </c>
      <c r="F131" s="36" t="n">
        <v>1.2</v>
      </c>
      <c r="G131" s="35" t="n">
        <v>136</v>
      </c>
      <c r="H131" s="36" t="n">
        <v>2.3</v>
      </c>
      <c r="I131" s="35" t="n">
        <v>122.1</v>
      </c>
      <c r="J131" s="36" t="n">
        <v>2.2</v>
      </c>
      <c r="K131" s="35" t="n">
        <v>332.6</v>
      </c>
      <c r="L131" s="36" t="n">
        <v>4.5</v>
      </c>
      <c r="M131" s="35" t="n">
        <v>153.3</v>
      </c>
      <c r="N131" s="36" t="n">
        <v>3.8</v>
      </c>
      <c r="Q131" s="35" t="n">
        <v>21.5</v>
      </c>
      <c r="R131" s="36" t="n">
        <v>5.2</v>
      </c>
    </row>
    <row r="132" customFormat="false" ht="12" hidden="false" customHeight="false" outlineLevel="0" collapsed="false">
      <c r="A132" s="73"/>
      <c r="B132" s="72" t="s">
        <v>56</v>
      </c>
      <c r="C132" s="26" t="n">
        <v>5.7</v>
      </c>
      <c r="D132" s="26" t="n">
        <v>5.7</v>
      </c>
      <c r="E132" s="60" t="n">
        <v>16.1</v>
      </c>
      <c r="F132" s="60" t="n">
        <v>16.1</v>
      </c>
      <c r="G132" s="60" t="n">
        <v>10.7</v>
      </c>
      <c r="H132" s="60" t="n">
        <v>10.7</v>
      </c>
      <c r="I132" s="60" t="n">
        <v>13.1</v>
      </c>
      <c r="J132" s="60" t="n">
        <v>13.1</v>
      </c>
      <c r="K132" s="60" t="n">
        <v>10.7</v>
      </c>
      <c r="L132" s="60" t="n">
        <v>10.7</v>
      </c>
      <c r="M132" s="60" t="n">
        <v>11</v>
      </c>
      <c r="N132" s="60" t="n">
        <v>11</v>
      </c>
      <c r="Q132" s="60" t="n">
        <v>25</v>
      </c>
      <c r="R132" s="60" t="n">
        <v>25</v>
      </c>
    </row>
    <row r="133" customFormat="false" ht="12" hidden="false" customHeight="false" outlineLevel="0" collapsed="false">
      <c r="A133" s="73"/>
      <c r="B133" s="72" t="s">
        <v>57</v>
      </c>
      <c r="C133" s="28" t="n">
        <v>728.9</v>
      </c>
      <c r="D133" s="27" t="n">
        <v>2.5</v>
      </c>
      <c r="E133" s="28" t="n">
        <v>52.2</v>
      </c>
      <c r="F133" s="27" t="n">
        <v>0.8</v>
      </c>
      <c r="G133" s="28" t="n">
        <v>107.4</v>
      </c>
      <c r="H133" s="27" t="n">
        <v>1.8</v>
      </c>
      <c r="I133" s="28" t="n">
        <v>90.7</v>
      </c>
      <c r="J133" s="27" t="n">
        <v>1.6</v>
      </c>
      <c r="K133" s="28" t="n">
        <v>262.9</v>
      </c>
      <c r="L133" s="27" t="n">
        <v>3.5</v>
      </c>
      <c r="M133" s="28" t="n">
        <v>120.1</v>
      </c>
      <c r="N133" s="27" t="n">
        <v>3</v>
      </c>
      <c r="Q133" s="28" t="n">
        <v>11</v>
      </c>
      <c r="R133" s="27" t="n">
        <v>2.7</v>
      </c>
    </row>
    <row r="134" customFormat="false" ht="12" hidden="false" customHeight="false" outlineLevel="0" collapsed="false">
      <c r="A134" s="73"/>
      <c r="B134" s="29" t="s">
        <v>58</v>
      </c>
      <c r="C134" s="39" t="n">
        <v>911.6</v>
      </c>
      <c r="D134" s="40" t="n">
        <v>3.1</v>
      </c>
      <c r="E134" s="39" t="n">
        <v>100.3</v>
      </c>
      <c r="F134" s="40" t="n">
        <v>1.6</v>
      </c>
      <c r="G134" s="39" t="n">
        <v>164.6</v>
      </c>
      <c r="H134" s="40" t="n">
        <v>2.8</v>
      </c>
      <c r="I134" s="39" t="n">
        <v>153.5</v>
      </c>
      <c r="J134" s="40" t="n">
        <v>2.8</v>
      </c>
      <c r="K134" s="39" t="n">
        <v>402.4</v>
      </c>
      <c r="L134" s="40" t="n">
        <v>5.4</v>
      </c>
      <c r="M134" s="39" t="n">
        <v>186.5</v>
      </c>
      <c r="N134" s="40" t="n">
        <v>4.6</v>
      </c>
      <c r="Q134" s="39" t="n">
        <v>32</v>
      </c>
      <c r="R134" s="40" t="n">
        <v>7.8</v>
      </c>
    </row>
    <row r="135" customFormat="false" ht="12" hidden="false" customHeight="true" outlineLevel="0" collapsed="false">
      <c r="A135" s="30" t="s">
        <v>99</v>
      </c>
      <c r="B135" s="74" t="s">
        <v>96</v>
      </c>
      <c r="C135" s="23" t="n">
        <v>21955</v>
      </c>
      <c r="D135" s="24" t="n">
        <v>75.1</v>
      </c>
      <c r="E135" s="23" t="n">
        <v>5259.9</v>
      </c>
      <c r="F135" s="24" t="n">
        <v>84.4</v>
      </c>
      <c r="G135" s="23" t="n">
        <v>4108.3</v>
      </c>
      <c r="H135" s="24" t="n">
        <v>69.2</v>
      </c>
      <c r="I135" s="23" t="n">
        <v>4171.6</v>
      </c>
      <c r="J135" s="24" t="n">
        <v>75.2</v>
      </c>
      <c r="K135" s="23" t="n">
        <v>5633.8</v>
      </c>
      <c r="L135" s="24" t="n">
        <v>75.7</v>
      </c>
      <c r="M135" s="23" t="n">
        <v>2781.4</v>
      </c>
      <c r="N135" s="24" t="n">
        <v>68.6</v>
      </c>
      <c r="Q135" s="23" t="n">
        <v>296.3</v>
      </c>
      <c r="R135" s="24" t="n">
        <v>72</v>
      </c>
    </row>
    <row r="136" customFormat="false" ht="12" hidden="false" customHeight="false" outlineLevel="0" collapsed="false">
      <c r="A136" s="30"/>
      <c r="B136" s="72" t="s">
        <v>56</v>
      </c>
      <c r="C136" s="26" t="n">
        <v>0.7</v>
      </c>
      <c r="D136" s="26" t="n">
        <v>0.7</v>
      </c>
      <c r="E136" s="26" t="n">
        <v>1</v>
      </c>
      <c r="F136" s="26" t="n">
        <v>1</v>
      </c>
      <c r="G136" s="26" t="n">
        <v>2.1</v>
      </c>
      <c r="H136" s="26" t="n">
        <v>2.1</v>
      </c>
      <c r="I136" s="26" t="n">
        <v>1.6</v>
      </c>
      <c r="J136" s="26" t="n">
        <v>1.6</v>
      </c>
      <c r="K136" s="26" t="n">
        <v>1.2</v>
      </c>
      <c r="L136" s="26" t="n">
        <v>1.2</v>
      </c>
      <c r="M136" s="26" t="n">
        <v>2</v>
      </c>
      <c r="N136" s="26" t="n">
        <v>2</v>
      </c>
      <c r="Q136" s="26" t="n">
        <v>3.2</v>
      </c>
      <c r="R136" s="26" t="n">
        <v>3.2</v>
      </c>
    </row>
    <row r="137" customFormat="false" ht="12" hidden="false" customHeight="false" outlineLevel="0" collapsed="false">
      <c r="A137" s="30"/>
      <c r="B137" s="72" t="s">
        <v>57</v>
      </c>
      <c r="C137" s="28" t="n">
        <v>21660.2</v>
      </c>
      <c r="D137" s="27" t="n">
        <v>74.1</v>
      </c>
      <c r="E137" s="28" t="n">
        <v>5152.3</v>
      </c>
      <c r="F137" s="27" t="n">
        <v>82.6</v>
      </c>
      <c r="G137" s="28" t="n">
        <v>3941.3</v>
      </c>
      <c r="H137" s="27" t="n">
        <v>66.4</v>
      </c>
      <c r="I137" s="28" t="n">
        <v>4041</v>
      </c>
      <c r="J137" s="27" t="n">
        <v>72.8</v>
      </c>
      <c r="K137" s="28" t="n">
        <v>5496.5</v>
      </c>
      <c r="L137" s="27" t="n">
        <v>73.9</v>
      </c>
      <c r="M137" s="28" t="n">
        <v>2674.1</v>
      </c>
      <c r="N137" s="27" t="n">
        <v>65.9</v>
      </c>
      <c r="Q137" s="28" t="n">
        <v>277.9</v>
      </c>
      <c r="R137" s="27" t="n">
        <v>67.6</v>
      </c>
    </row>
    <row r="138" customFormat="false" ht="12" hidden="false" customHeight="false" outlineLevel="0" collapsed="false">
      <c r="A138" s="30"/>
      <c r="B138" s="72" t="s">
        <v>58</v>
      </c>
      <c r="C138" s="28" t="n">
        <v>22249.8</v>
      </c>
      <c r="D138" s="27" t="n">
        <v>76.2</v>
      </c>
      <c r="E138" s="28" t="n">
        <v>5367.6</v>
      </c>
      <c r="F138" s="27" t="n">
        <v>86.1</v>
      </c>
      <c r="G138" s="28" t="n">
        <v>4275.2</v>
      </c>
      <c r="H138" s="27" t="n">
        <v>72</v>
      </c>
      <c r="I138" s="28" t="n">
        <v>4302.2</v>
      </c>
      <c r="J138" s="27" t="n">
        <v>77.5</v>
      </c>
      <c r="K138" s="28" t="n">
        <v>5771.2</v>
      </c>
      <c r="L138" s="27" t="n">
        <v>77.5</v>
      </c>
      <c r="M138" s="28" t="n">
        <v>2888.7</v>
      </c>
      <c r="N138" s="27" t="n">
        <v>71.2</v>
      </c>
      <c r="Q138" s="28" t="n">
        <v>314.7</v>
      </c>
      <c r="R138" s="27" t="n">
        <v>76.5</v>
      </c>
    </row>
    <row r="139" customFormat="false" ht="12" hidden="false" customHeight="false" outlineLevel="0" collapsed="false">
      <c r="A139" s="30"/>
      <c r="B139" s="37" t="s">
        <v>97</v>
      </c>
      <c r="C139" s="35" t="n">
        <v>5536.6</v>
      </c>
      <c r="D139" s="36" t="n">
        <v>18.9</v>
      </c>
      <c r="E139" s="35" t="n">
        <v>847.7</v>
      </c>
      <c r="F139" s="36" t="n">
        <v>13.6</v>
      </c>
      <c r="G139" s="35" t="n">
        <v>1458.3</v>
      </c>
      <c r="H139" s="36" t="n">
        <v>24.6</v>
      </c>
      <c r="I139" s="35" t="n">
        <v>1151</v>
      </c>
      <c r="J139" s="36" t="n">
        <v>20.7</v>
      </c>
      <c r="K139" s="35" t="n">
        <v>1189.7</v>
      </c>
      <c r="L139" s="36" t="n">
        <v>16</v>
      </c>
      <c r="M139" s="35" t="n">
        <v>889.8</v>
      </c>
      <c r="N139" s="36" t="n">
        <v>21.9</v>
      </c>
      <c r="Q139" s="35" t="n">
        <v>81</v>
      </c>
      <c r="R139" s="36" t="n">
        <v>19.7</v>
      </c>
    </row>
    <row r="140" customFormat="false" ht="12" hidden="false" customHeight="false" outlineLevel="0" collapsed="false">
      <c r="A140" s="30"/>
      <c r="B140" s="72" t="s">
        <v>56</v>
      </c>
      <c r="C140" s="26" t="n">
        <v>2.5</v>
      </c>
      <c r="D140" s="26" t="n">
        <v>2.5</v>
      </c>
      <c r="E140" s="60" t="n">
        <v>6</v>
      </c>
      <c r="F140" s="60" t="n">
        <v>6</v>
      </c>
      <c r="G140" s="60" t="n">
        <v>5.7</v>
      </c>
      <c r="H140" s="60" t="n">
        <v>5.7</v>
      </c>
      <c r="I140" s="60" t="n">
        <v>5.4</v>
      </c>
      <c r="J140" s="60" t="n">
        <v>5.4</v>
      </c>
      <c r="K140" s="60" t="n">
        <v>5.1</v>
      </c>
      <c r="L140" s="60" t="n">
        <v>5.1</v>
      </c>
      <c r="M140" s="60" t="n">
        <v>4.6</v>
      </c>
      <c r="N140" s="60" t="n">
        <v>4.6</v>
      </c>
      <c r="Q140" s="60" t="n">
        <v>8.4</v>
      </c>
      <c r="R140" s="60" t="n">
        <v>8.4</v>
      </c>
    </row>
    <row r="141" customFormat="false" ht="12" hidden="false" customHeight="false" outlineLevel="0" collapsed="false">
      <c r="A141" s="30"/>
      <c r="B141" s="72" t="s">
        <v>57</v>
      </c>
      <c r="C141" s="28" t="n">
        <v>5269</v>
      </c>
      <c r="D141" s="27" t="n">
        <v>18</v>
      </c>
      <c r="E141" s="28" t="n">
        <v>748.1</v>
      </c>
      <c r="F141" s="27" t="n">
        <v>12</v>
      </c>
      <c r="G141" s="28" t="n">
        <v>1295.5</v>
      </c>
      <c r="H141" s="27" t="n">
        <v>21.8</v>
      </c>
      <c r="I141" s="28" t="n">
        <v>1029.7</v>
      </c>
      <c r="J141" s="27" t="n">
        <v>18.6</v>
      </c>
      <c r="K141" s="28" t="n">
        <v>1071.9</v>
      </c>
      <c r="L141" s="27" t="n">
        <v>14.4</v>
      </c>
      <c r="M141" s="28" t="n">
        <v>808.8</v>
      </c>
      <c r="N141" s="27" t="n">
        <v>19.9</v>
      </c>
      <c r="Q141" s="28" t="n">
        <v>67.7</v>
      </c>
      <c r="R141" s="27" t="n">
        <v>16.5</v>
      </c>
    </row>
    <row r="142" customFormat="false" ht="12" hidden="false" customHeight="false" outlineLevel="0" collapsed="false">
      <c r="A142" s="30"/>
      <c r="B142" s="72" t="s">
        <v>58</v>
      </c>
      <c r="C142" s="28" t="n">
        <v>5804.2</v>
      </c>
      <c r="D142" s="27" t="n">
        <v>19.9</v>
      </c>
      <c r="E142" s="28" t="n">
        <v>947.4</v>
      </c>
      <c r="F142" s="27" t="n">
        <v>15.2</v>
      </c>
      <c r="G142" s="28" t="n">
        <v>1621.2</v>
      </c>
      <c r="H142" s="27" t="n">
        <v>27.3</v>
      </c>
      <c r="I142" s="28" t="n">
        <v>1272.4</v>
      </c>
      <c r="J142" s="27" t="n">
        <v>22.9</v>
      </c>
      <c r="K142" s="28" t="n">
        <v>1307.6</v>
      </c>
      <c r="L142" s="27" t="n">
        <v>17.6</v>
      </c>
      <c r="M142" s="28" t="n">
        <v>970.8</v>
      </c>
      <c r="N142" s="27" t="n">
        <v>23.9</v>
      </c>
      <c r="Q142" s="28" t="n">
        <v>94.3</v>
      </c>
      <c r="R142" s="27" t="n">
        <v>22.9</v>
      </c>
    </row>
    <row r="143" customFormat="false" ht="12" hidden="false" customHeight="false" outlineLevel="0" collapsed="false">
      <c r="A143" s="30"/>
      <c r="B143" s="37" t="s">
        <v>98</v>
      </c>
      <c r="C143" s="35" t="n">
        <v>1726.2</v>
      </c>
      <c r="D143" s="36" t="n">
        <v>5.9</v>
      </c>
      <c r="E143" s="35" t="n">
        <v>126.3</v>
      </c>
      <c r="F143" s="36" t="n">
        <v>2</v>
      </c>
      <c r="G143" s="35" t="n">
        <v>370.4</v>
      </c>
      <c r="H143" s="36" t="n">
        <v>6.2</v>
      </c>
      <c r="I143" s="35" t="n">
        <v>226.6</v>
      </c>
      <c r="J143" s="36" t="n">
        <v>4.1</v>
      </c>
      <c r="K143" s="35" t="n">
        <v>618.8</v>
      </c>
      <c r="L143" s="36" t="n">
        <v>8.3</v>
      </c>
      <c r="M143" s="35" t="n">
        <v>384.1</v>
      </c>
      <c r="N143" s="36" t="n">
        <v>9.5</v>
      </c>
      <c r="Q143" s="35" t="n">
        <v>34</v>
      </c>
      <c r="R143" s="36" t="n">
        <v>8.3</v>
      </c>
    </row>
    <row r="144" customFormat="false" ht="12" hidden="false" customHeight="false" outlineLevel="0" collapsed="false">
      <c r="A144" s="30"/>
      <c r="B144" s="72" t="s">
        <v>56</v>
      </c>
      <c r="C144" s="26" t="n">
        <v>4.6</v>
      </c>
      <c r="D144" s="26" t="n">
        <v>4.6</v>
      </c>
      <c r="E144" s="60" t="n">
        <v>15.8</v>
      </c>
      <c r="F144" s="60" t="n">
        <v>15.8</v>
      </c>
      <c r="G144" s="60" t="n">
        <v>8.1</v>
      </c>
      <c r="H144" s="60" t="n">
        <v>8.1</v>
      </c>
      <c r="I144" s="60" t="n">
        <v>9.6</v>
      </c>
      <c r="J144" s="60" t="n">
        <v>9.6</v>
      </c>
      <c r="K144" s="60" t="n">
        <v>9.1</v>
      </c>
      <c r="L144" s="60" t="n">
        <v>9.1</v>
      </c>
      <c r="M144" s="60" t="n">
        <v>9.4</v>
      </c>
      <c r="N144" s="60" t="n">
        <v>9.4</v>
      </c>
      <c r="Q144" s="60" t="n">
        <v>19.5</v>
      </c>
      <c r="R144" s="60" t="n">
        <v>19.5</v>
      </c>
    </row>
    <row r="145" customFormat="false" ht="12" hidden="false" customHeight="false" outlineLevel="0" collapsed="false">
      <c r="A145" s="30"/>
      <c r="B145" s="72" t="s">
        <v>57</v>
      </c>
      <c r="C145" s="28" t="n">
        <v>1571.1</v>
      </c>
      <c r="D145" s="27" t="n">
        <v>5.4</v>
      </c>
      <c r="E145" s="28" t="n">
        <v>87.1</v>
      </c>
      <c r="F145" s="27" t="n">
        <v>1.4</v>
      </c>
      <c r="G145" s="28" t="n">
        <v>311.3</v>
      </c>
      <c r="H145" s="27" t="n">
        <v>5.2</v>
      </c>
      <c r="I145" s="28" t="n">
        <v>184.1</v>
      </c>
      <c r="J145" s="27" t="n">
        <v>3.3</v>
      </c>
      <c r="K145" s="28" t="n">
        <v>508.2</v>
      </c>
      <c r="L145" s="27" t="n">
        <v>6.8</v>
      </c>
      <c r="M145" s="28" t="n">
        <v>313.5</v>
      </c>
      <c r="N145" s="27" t="n">
        <v>7.7</v>
      </c>
      <c r="Q145" s="28" t="n">
        <v>21</v>
      </c>
      <c r="R145" s="27" t="n">
        <v>5.1</v>
      </c>
    </row>
    <row r="146" customFormat="false" ht="12" hidden="false" customHeight="false" outlineLevel="0" collapsed="false">
      <c r="A146" s="30"/>
      <c r="B146" s="29" t="s">
        <v>58</v>
      </c>
      <c r="C146" s="39" t="n">
        <v>1881.3</v>
      </c>
      <c r="D146" s="40" t="n">
        <v>6.4</v>
      </c>
      <c r="E146" s="39" t="n">
        <v>165.4</v>
      </c>
      <c r="F146" s="40" t="n">
        <v>2.7</v>
      </c>
      <c r="G146" s="39" t="n">
        <v>429.5</v>
      </c>
      <c r="H146" s="40" t="n">
        <v>7.2</v>
      </c>
      <c r="I146" s="39" t="n">
        <v>269.1</v>
      </c>
      <c r="J146" s="40" t="n">
        <v>4.8</v>
      </c>
      <c r="K146" s="39" t="n">
        <v>729.5</v>
      </c>
      <c r="L146" s="40" t="n">
        <v>9.8</v>
      </c>
      <c r="M146" s="39" t="n">
        <v>454.6</v>
      </c>
      <c r="N146" s="40" t="n">
        <v>11.2</v>
      </c>
      <c r="Q146" s="39" t="n">
        <v>46.9</v>
      </c>
      <c r="R146" s="40" t="n">
        <v>11.4</v>
      </c>
    </row>
    <row r="147" customFormat="false" ht="12" hidden="false" customHeight="true" outlineLevel="0" collapsed="false">
      <c r="A147" s="30" t="s">
        <v>100</v>
      </c>
      <c r="B147" s="74" t="s">
        <v>96</v>
      </c>
      <c r="C147" s="23" t="n">
        <v>25035.6</v>
      </c>
      <c r="D147" s="24" t="n">
        <v>85.7</v>
      </c>
      <c r="E147" s="23" t="n">
        <v>5658.4</v>
      </c>
      <c r="F147" s="24" t="n">
        <v>90.8</v>
      </c>
      <c r="G147" s="23" t="n">
        <v>4776.3</v>
      </c>
      <c r="H147" s="24" t="n">
        <v>80.4</v>
      </c>
      <c r="I147" s="23" t="n">
        <v>4908.8</v>
      </c>
      <c r="J147" s="24" t="n">
        <v>88.5</v>
      </c>
      <c r="K147" s="23" t="n">
        <v>6337.3</v>
      </c>
      <c r="L147" s="24" t="n">
        <v>85.2</v>
      </c>
      <c r="M147" s="23" t="n">
        <v>3354.8</v>
      </c>
      <c r="N147" s="24" t="n">
        <v>82.7</v>
      </c>
      <c r="Q147" s="23" t="n">
        <v>332.3</v>
      </c>
      <c r="R147" s="24" t="n">
        <v>80.8</v>
      </c>
    </row>
    <row r="148" customFormat="false" ht="12" hidden="false" customHeight="false" outlineLevel="0" collapsed="false">
      <c r="A148" s="30"/>
      <c r="B148" s="72" t="s">
        <v>56</v>
      </c>
      <c r="C148" s="26" t="n">
        <v>0.5</v>
      </c>
      <c r="D148" s="26" t="n">
        <v>0.5</v>
      </c>
      <c r="E148" s="26" t="n">
        <v>0.7</v>
      </c>
      <c r="F148" s="26" t="n">
        <v>0.7</v>
      </c>
      <c r="G148" s="26" t="n">
        <v>1.3</v>
      </c>
      <c r="H148" s="26" t="n">
        <v>1.3</v>
      </c>
      <c r="I148" s="26" t="n">
        <v>0.9</v>
      </c>
      <c r="J148" s="26" t="n">
        <v>0.9</v>
      </c>
      <c r="K148" s="26" t="n">
        <v>1</v>
      </c>
      <c r="L148" s="26" t="n">
        <v>1</v>
      </c>
      <c r="M148" s="26" t="n">
        <v>1.1</v>
      </c>
      <c r="N148" s="26" t="n">
        <v>1.1</v>
      </c>
      <c r="Q148" s="26" t="n">
        <v>2.5</v>
      </c>
      <c r="R148" s="26" t="n">
        <v>2.5</v>
      </c>
    </row>
    <row r="149" customFormat="false" ht="12" hidden="false" customHeight="false" outlineLevel="0" collapsed="false">
      <c r="A149" s="30"/>
      <c r="B149" s="72" t="s">
        <v>57</v>
      </c>
      <c r="C149" s="28" t="n">
        <v>24812.7</v>
      </c>
      <c r="D149" s="27" t="n">
        <v>84.9</v>
      </c>
      <c r="E149" s="28" t="n">
        <v>5580.8</v>
      </c>
      <c r="F149" s="27" t="n">
        <v>89.5</v>
      </c>
      <c r="G149" s="28" t="n">
        <v>4655.2</v>
      </c>
      <c r="H149" s="27" t="n">
        <v>78.4</v>
      </c>
      <c r="I149" s="28" t="n">
        <v>4819.3</v>
      </c>
      <c r="J149" s="27" t="n">
        <v>86.8</v>
      </c>
      <c r="K149" s="28" t="n">
        <v>6212.6</v>
      </c>
      <c r="L149" s="27" t="n">
        <v>83.5</v>
      </c>
      <c r="M149" s="28" t="n">
        <v>3281.2</v>
      </c>
      <c r="N149" s="27" t="n">
        <v>80.9</v>
      </c>
      <c r="Q149" s="28" t="n">
        <v>316</v>
      </c>
      <c r="R149" s="27" t="n">
        <v>76.8</v>
      </c>
    </row>
    <row r="150" customFormat="false" ht="12" hidden="false" customHeight="false" outlineLevel="0" collapsed="false">
      <c r="A150" s="30"/>
      <c r="B150" s="72" t="s">
        <v>58</v>
      </c>
      <c r="C150" s="28" t="n">
        <v>25258.6</v>
      </c>
      <c r="D150" s="27" t="n">
        <v>86.4</v>
      </c>
      <c r="E150" s="28" t="n">
        <v>5736</v>
      </c>
      <c r="F150" s="27" t="n">
        <v>92</v>
      </c>
      <c r="G150" s="28" t="n">
        <v>4897.4</v>
      </c>
      <c r="H150" s="27" t="n">
        <v>82.5</v>
      </c>
      <c r="I150" s="28" t="n">
        <v>4998.4</v>
      </c>
      <c r="J150" s="27" t="n">
        <v>90.1</v>
      </c>
      <c r="K150" s="28" t="n">
        <v>6462.1</v>
      </c>
      <c r="L150" s="27" t="n">
        <v>86.8</v>
      </c>
      <c r="M150" s="28" t="n">
        <v>3428.4</v>
      </c>
      <c r="N150" s="27" t="n">
        <v>84.5</v>
      </c>
      <c r="Q150" s="28" t="n">
        <v>348.5</v>
      </c>
      <c r="R150" s="27" t="n">
        <v>84.7</v>
      </c>
    </row>
    <row r="151" customFormat="false" ht="12" hidden="false" customHeight="false" outlineLevel="0" collapsed="false">
      <c r="A151" s="30"/>
      <c r="B151" s="37" t="s">
        <v>97</v>
      </c>
      <c r="C151" s="35" t="n">
        <v>3040.3</v>
      </c>
      <c r="D151" s="36" t="n">
        <v>10.4</v>
      </c>
      <c r="E151" s="35" t="n">
        <v>492.6</v>
      </c>
      <c r="F151" s="36" t="n">
        <v>7.9</v>
      </c>
      <c r="G151" s="35" t="n">
        <v>907.8</v>
      </c>
      <c r="H151" s="36" t="n">
        <v>15.3</v>
      </c>
      <c r="I151" s="35" t="n">
        <v>503.2</v>
      </c>
      <c r="J151" s="36" t="n">
        <v>9.1</v>
      </c>
      <c r="K151" s="35" t="n">
        <v>681.1</v>
      </c>
      <c r="L151" s="36" t="n">
        <v>9.2</v>
      </c>
      <c r="M151" s="35" t="n">
        <v>455.6</v>
      </c>
      <c r="N151" s="36" t="n">
        <v>11.2</v>
      </c>
      <c r="Q151" s="35" t="n">
        <v>52.5</v>
      </c>
      <c r="R151" s="36" t="n">
        <v>12.8</v>
      </c>
    </row>
    <row r="152" customFormat="false" ht="12" hidden="false" customHeight="false" outlineLevel="0" collapsed="false">
      <c r="A152" s="30"/>
      <c r="B152" s="72" t="s">
        <v>56</v>
      </c>
      <c r="C152" s="26" t="n">
        <v>3.4</v>
      </c>
      <c r="D152" s="26" t="n">
        <v>3.4</v>
      </c>
      <c r="E152" s="60" t="n">
        <v>7.6</v>
      </c>
      <c r="F152" s="60" t="n">
        <v>7.6</v>
      </c>
      <c r="G152" s="60" t="n">
        <v>6.4</v>
      </c>
      <c r="H152" s="60" t="n">
        <v>6.4</v>
      </c>
      <c r="I152" s="60" t="n">
        <v>8.4</v>
      </c>
      <c r="J152" s="60" t="n">
        <v>8.4</v>
      </c>
      <c r="K152" s="60" t="n">
        <v>8.5</v>
      </c>
      <c r="L152" s="60" t="n">
        <v>8.5</v>
      </c>
      <c r="M152" s="60" t="n">
        <v>5.7</v>
      </c>
      <c r="N152" s="60" t="n">
        <v>5.7</v>
      </c>
      <c r="Q152" s="60" t="n">
        <v>10.8</v>
      </c>
      <c r="R152" s="60" t="n">
        <v>10.8</v>
      </c>
    </row>
    <row r="153" customFormat="false" ht="12" hidden="false" customHeight="false" outlineLevel="0" collapsed="false">
      <c r="A153" s="30"/>
      <c r="B153" s="72" t="s">
        <v>57</v>
      </c>
      <c r="C153" s="28" t="n">
        <v>2839.2</v>
      </c>
      <c r="D153" s="27" t="n">
        <v>9.7</v>
      </c>
      <c r="E153" s="28" t="n">
        <v>419.4</v>
      </c>
      <c r="F153" s="27" t="n">
        <v>6.7</v>
      </c>
      <c r="G153" s="28" t="n">
        <v>794.5</v>
      </c>
      <c r="H153" s="27" t="n">
        <v>13.4</v>
      </c>
      <c r="I153" s="28" t="n">
        <v>420.5</v>
      </c>
      <c r="J153" s="27" t="n">
        <v>7.6</v>
      </c>
      <c r="K153" s="28" t="n">
        <v>568</v>
      </c>
      <c r="L153" s="27" t="n">
        <v>7.6</v>
      </c>
      <c r="M153" s="28" t="n">
        <v>404.4</v>
      </c>
      <c r="N153" s="27" t="n">
        <v>10</v>
      </c>
      <c r="Q153" s="28" t="n">
        <v>41.4</v>
      </c>
      <c r="R153" s="27" t="n">
        <v>10.1</v>
      </c>
    </row>
    <row r="154" customFormat="false" ht="12" hidden="false" customHeight="false" outlineLevel="0" collapsed="false">
      <c r="A154" s="30"/>
      <c r="B154" s="72" t="s">
        <v>58</v>
      </c>
      <c r="C154" s="28" t="n">
        <v>3241.5</v>
      </c>
      <c r="D154" s="27" t="n">
        <v>11.1</v>
      </c>
      <c r="E154" s="28" t="n">
        <v>565.8</v>
      </c>
      <c r="F154" s="27" t="n">
        <v>9.1</v>
      </c>
      <c r="G154" s="28" t="n">
        <v>1021.1</v>
      </c>
      <c r="H154" s="27" t="n">
        <v>17.2</v>
      </c>
      <c r="I154" s="28" t="n">
        <v>585.9</v>
      </c>
      <c r="J154" s="27" t="n">
        <v>10.6</v>
      </c>
      <c r="K154" s="28" t="n">
        <v>794.2</v>
      </c>
      <c r="L154" s="27" t="n">
        <v>10.7</v>
      </c>
      <c r="M154" s="28" t="n">
        <v>506.9</v>
      </c>
      <c r="N154" s="27" t="n">
        <v>12.5</v>
      </c>
      <c r="Q154" s="28" t="n">
        <v>63.6</v>
      </c>
      <c r="R154" s="27" t="n">
        <v>15.5</v>
      </c>
    </row>
    <row r="155" customFormat="false" ht="12" hidden="false" customHeight="false" outlineLevel="0" collapsed="false">
      <c r="A155" s="30"/>
      <c r="B155" s="37" t="s">
        <v>98</v>
      </c>
      <c r="C155" s="35" t="n">
        <v>1141.8</v>
      </c>
      <c r="D155" s="36" t="n">
        <v>3.9</v>
      </c>
      <c r="E155" s="35" t="n">
        <v>82.9</v>
      </c>
      <c r="F155" s="36" t="n">
        <v>1.3</v>
      </c>
      <c r="G155" s="35" t="n">
        <v>252.9</v>
      </c>
      <c r="H155" s="36" t="n">
        <v>4.3</v>
      </c>
      <c r="I155" s="35" t="n">
        <v>137.2</v>
      </c>
      <c r="J155" s="36" t="n">
        <v>2.5</v>
      </c>
      <c r="K155" s="35" t="n">
        <v>424</v>
      </c>
      <c r="L155" s="36" t="n">
        <v>5.7</v>
      </c>
      <c r="M155" s="35" t="n">
        <v>244.8</v>
      </c>
      <c r="N155" s="36" t="n">
        <v>6</v>
      </c>
      <c r="Q155" s="35" t="n">
        <v>26.5</v>
      </c>
      <c r="R155" s="36" t="n">
        <v>6.4</v>
      </c>
    </row>
    <row r="156" customFormat="false" ht="12" hidden="false" customHeight="false" outlineLevel="0" collapsed="false">
      <c r="A156" s="30"/>
      <c r="B156" s="72" t="s">
        <v>56</v>
      </c>
      <c r="C156" s="26" t="n">
        <v>5.3</v>
      </c>
      <c r="D156" s="26" t="n">
        <v>5.3</v>
      </c>
      <c r="E156" s="60" t="n">
        <v>15.8</v>
      </c>
      <c r="F156" s="60" t="n">
        <v>15.8</v>
      </c>
      <c r="G156" s="60" t="n">
        <v>10.6</v>
      </c>
      <c r="H156" s="60" t="n">
        <v>10.6</v>
      </c>
      <c r="I156" s="60" t="n">
        <v>12</v>
      </c>
      <c r="J156" s="60" t="n">
        <v>12</v>
      </c>
      <c r="K156" s="60" t="n">
        <v>10.2</v>
      </c>
      <c r="L156" s="60" t="n">
        <v>10.2</v>
      </c>
      <c r="M156" s="60" t="n">
        <v>9.9</v>
      </c>
      <c r="N156" s="60" t="n">
        <v>9.9</v>
      </c>
      <c r="Q156" s="60" t="n">
        <v>23.1</v>
      </c>
      <c r="R156" s="60" t="n">
        <v>23.1</v>
      </c>
    </row>
    <row r="157" customFormat="false" ht="12" hidden="false" customHeight="false" outlineLevel="0" collapsed="false">
      <c r="A157" s="30"/>
      <c r="B157" s="72" t="s">
        <v>57</v>
      </c>
      <c r="C157" s="28" t="n">
        <v>1024.2</v>
      </c>
      <c r="D157" s="27" t="n">
        <v>3.5</v>
      </c>
      <c r="E157" s="28" t="n">
        <v>57.3</v>
      </c>
      <c r="F157" s="27" t="n">
        <v>0.9</v>
      </c>
      <c r="G157" s="28" t="n">
        <v>200.5</v>
      </c>
      <c r="H157" s="27" t="n">
        <v>3.4</v>
      </c>
      <c r="I157" s="28" t="n">
        <v>105</v>
      </c>
      <c r="J157" s="27" t="n">
        <v>1.9</v>
      </c>
      <c r="K157" s="28" t="n">
        <v>339.4</v>
      </c>
      <c r="L157" s="27" t="n">
        <v>4.6</v>
      </c>
      <c r="M157" s="28" t="n">
        <v>197.5</v>
      </c>
      <c r="N157" s="27" t="n">
        <v>4.9</v>
      </c>
      <c r="Q157" s="28" t="n">
        <v>14.5</v>
      </c>
      <c r="R157" s="27" t="n">
        <v>3.5</v>
      </c>
    </row>
    <row r="158" customFormat="false" ht="12" hidden="false" customHeight="false" outlineLevel="0" collapsed="false">
      <c r="A158" s="30"/>
      <c r="B158" s="29" t="s">
        <v>58</v>
      </c>
      <c r="C158" s="39" t="n">
        <v>1259.4</v>
      </c>
      <c r="D158" s="40" t="n">
        <v>4.3</v>
      </c>
      <c r="E158" s="39" t="n">
        <v>108.6</v>
      </c>
      <c r="F158" s="40" t="n">
        <v>1.7</v>
      </c>
      <c r="G158" s="39" t="n">
        <v>305.3</v>
      </c>
      <c r="H158" s="40" t="n">
        <v>5.1</v>
      </c>
      <c r="I158" s="39" t="n">
        <v>169.4</v>
      </c>
      <c r="J158" s="40" t="n">
        <v>3.1</v>
      </c>
      <c r="K158" s="39" t="n">
        <v>508.5</v>
      </c>
      <c r="L158" s="40" t="n">
        <v>6.8</v>
      </c>
      <c r="M158" s="39" t="n">
        <v>292.2</v>
      </c>
      <c r="N158" s="40" t="n">
        <v>7.2</v>
      </c>
      <c r="Q158" s="39" t="n">
        <v>38.5</v>
      </c>
      <c r="R158" s="40" t="n">
        <v>9.4</v>
      </c>
    </row>
    <row r="159" customFormat="false" ht="12" hidden="false" customHeight="true" outlineLevel="0" collapsed="false">
      <c r="A159" s="30" t="s">
        <v>101</v>
      </c>
      <c r="B159" s="74" t="s">
        <v>96</v>
      </c>
      <c r="C159" s="23" t="n">
        <v>18333</v>
      </c>
      <c r="D159" s="24" t="n">
        <v>62.7</v>
      </c>
      <c r="E159" s="23" t="n">
        <v>4392.2</v>
      </c>
      <c r="F159" s="24" t="n">
        <v>70.5</v>
      </c>
      <c r="G159" s="23" t="n">
        <v>3327.3</v>
      </c>
      <c r="H159" s="24" t="n">
        <v>56</v>
      </c>
      <c r="I159" s="23" t="n">
        <v>3252.2</v>
      </c>
      <c r="J159" s="24" t="n">
        <v>58.6</v>
      </c>
      <c r="K159" s="23" t="n">
        <v>5188.6</v>
      </c>
      <c r="L159" s="24" t="n">
        <v>69.7</v>
      </c>
      <c r="M159" s="23" t="n">
        <v>2172.7</v>
      </c>
      <c r="N159" s="24" t="n">
        <v>53.6</v>
      </c>
      <c r="Q159" s="23" t="n">
        <v>239.3</v>
      </c>
      <c r="R159" s="24" t="n">
        <v>58.2</v>
      </c>
    </row>
    <row r="160" customFormat="false" ht="12" hidden="false" customHeight="false" outlineLevel="0" collapsed="false">
      <c r="A160" s="30"/>
      <c r="B160" s="72" t="s">
        <v>56</v>
      </c>
      <c r="C160" s="26" t="n">
        <v>0.9</v>
      </c>
      <c r="D160" s="26" t="n">
        <v>0.9</v>
      </c>
      <c r="E160" s="26" t="n">
        <v>1.8</v>
      </c>
      <c r="F160" s="26" t="n">
        <v>1.8</v>
      </c>
      <c r="G160" s="26" t="n">
        <v>2.6</v>
      </c>
      <c r="H160" s="26" t="n">
        <v>2.6</v>
      </c>
      <c r="I160" s="26" t="n">
        <v>2.5</v>
      </c>
      <c r="J160" s="26" t="n">
        <v>2.5</v>
      </c>
      <c r="K160" s="26" t="n">
        <v>1.6</v>
      </c>
      <c r="L160" s="26" t="n">
        <v>1.6</v>
      </c>
      <c r="M160" s="26" t="n">
        <v>2.4</v>
      </c>
      <c r="N160" s="26" t="n">
        <v>2.4</v>
      </c>
      <c r="Q160" s="26" t="n">
        <v>4.3</v>
      </c>
      <c r="R160" s="26" t="n">
        <v>4.3</v>
      </c>
    </row>
    <row r="161" customFormat="false" ht="12" hidden="false" customHeight="false" outlineLevel="0" collapsed="false">
      <c r="A161" s="30"/>
      <c r="B161" s="72" t="s">
        <v>57</v>
      </c>
      <c r="C161" s="28" t="n">
        <v>17994.8</v>
      </c>
      <c r="D161" s="27" t="n">
        <v>61.6</v>
      </c>
      <c r="E161" s="28" t="n">
        <v>4237.2</v>
      </c>
      <c r="F161" s="27" t="n">
        <v>68</v>
      </c>
      <c r="G161" s="28" t="n">
        <v>3155.4</v>
      </c>
      <c r="H161" s="27" t="n">
        <v>53.1</v>
      </c>
      <c r="I161" s="28" t="n">
        <v>3095.8</v>
      </c>
      <c r="J161" s="27" t="n">
        <v>55.8</v>
      </c>
      <c r="K161" s="28" t="n">
        <v>5028.6</v>
      </c>
      <c r="L161" s="27" t="n">
        <v>67.6</v>
      </c>
      <c r="M161" s="28" t="n">
        <v>2069.1</v>
      </c>
      <c r="N161" s="27" t="n">
        <v>51</v>
      </c>
      <c r="Q161" s="28" t="n">
        <v>219.1</v>
      </c>
      <c r="R161" s="27" t="n">
        <v>53.3</v>
      </c>
    </row>
    <row r="162" customFormat="false" ht="12" hidden="false" customHeight="false" outlineLevel="0" collapsed="false">
      <c r="A162" s="30"/>
      <c r="B162" s="72" t="s">
        <v>58</v>
      </c>
      <c r="C162" s="28" t="n">
        <v>18671.1</v>
      </c>
      <c r="D162" s="27" t="n">
        <v>63.9</v>
      </c>
      <c r="E162" s="28" t="n">
        <v>4547.3</v>
      </c>
      <c r="F162" s="27" t="n">
        <v>72.9</v>
      </c>
      <c r="G162" s="28" t="n">
        <v>3499.2</v>
      </c>
      <c r="H162" s="27" t="n">
        <v>58.9</v>
      </c>
      <c r="I162" s="28" t="n">
        <v>3408.6</v>
      </c>
      <c r="J162" s="27" t="n">
        <v>61.4</v>
      </c>
      <c r="K162" s="28" t="n">
        <v>5348.5</v>
      </c>
      <c r="L162" s="27" t="n">
        <v>71.9</v>
      </c>
      <c r="M162" s="28" t="n">
        <v>2276.2</v>
      </c>
      <c r="N162" s="27" t="n">
        <v>56.1</v>
      </c>
      <c r="Q162" s="28" t="n">
        <v>259.5</v>
      </c>
      <c r="R162" s="27" t="n">
        <v>63.1</v>
      </c>
    </row>
    <row r="163" customFormat="false" ht="12" hidden="false" customHeight="false" outlineLevel="0" collapsed="false">
      <c r="A163" s="30"/>
      <c r="B163" s="37" t="s">
        <v>97</v>
      </c>
      <c r="C163" s="35" t="n">
        <v>8568.8</v>
      </c>
      <c r="D163" s="36" t="n">
        <v>29.3</v>
      </c>
      <c r="E163" s="35" t="n">
        <v>1583.5</v>
      </c>
      <c r="F163" s="36" t="n">
        <v>25.4</v>
      </c>
      <c r="G163" s="35" t="n">
        <v>2184.2</v>
      </c>
      <c r="H163" s="36" t="n">
        <v>36.8</v>
      </c>
      <c r="I163" s="35" t="n">
        <v>1863</v>
      </c>
      <c r="J163" s="36" t="n">
        <v>33.6</v>
      </c>
      <c r="K163" s="35" t="n">
        <v>1528.8</v>
      </c>
      <c r="L163" s="36" t="n">
        <v>20.5</v>
      </c>
      <c r="M163" s="35" t="n">
        <v>1409.2</v>
      </c>
      <c r="N163" s="36" t="n">
        <v>34.8</v>
      </c>
      <c r="Q163" s="35" t="n">
        <v>136.1</v>
      </c>
      <c r="R163" s="36" t="n">
        <v>33.1</v>
      </c>
    </row>
    <row r="164" customFormat="false" ht="12" hidden="false" customHeight="false" outlineLevel="0" collapsed="false">
      <c r="A164" s="30"/>
      <c r="B164" s="72" t="s">
        <v>56</v>
      </c>
      <c r="C164" s="26" t="n">
        <v>1.9</v>
      </c>
      <c r="D164" s="26" t="n">
        <v>1.9</v>
      </c>
      <c r="E164" s="60" t="n">
        <v>4.6</v>
      </c>
      <c r="F164" s="60" t="n">
        <v>4.6</v>
      </c>
      <c r="G164" s="60" t="n">
        <v>4</v>
      </c>
      <c r="H164" s="60" t="n">
        <v>4</v>
      </c>
      <c r="I164" s="60" t="n">
        <v>4</v>
      </c>
      <c r="J164" s="60" t="n">
        <v>4</v>
      </c>
      <c r="K164" s="60" t="n">
        <v>4.7</v>
      </c>
      <c r="L164" s="60" t="n">
        <v>4.7</v>
      </c>
      <c r="M164" s="60" t="n">
        <v>3.3</v>
      </c>
      <c r="N164" s="60" t="n">
        <v>3.3</v>
      </c>
      <c r="Q164" s="60" t="n">
        <v>7.6</v>
      </c>
      <c r="R164" s="60" t="n">
        <v>7.6</v>
      </c>
    </row>
    <row r="165" customFormat="false" ht="12" hidden="false" customHeight="false" outlineLevel="0" collapsed="false">
      <c r="A165" s="30"/>
      <c r="B165" s="72" t="s">
        <v>57</v>
      </c>
      <c r="C165" s="28" t="n">
        <v>8254.6</v>
      </c>
      <c r="D165" s="27" t="n">
        <v>28.3</v>
      </c>
      <c r="E165" s="28" t="n">
        <v>1440.5</v>
      </c>
      <c r="F165" s="27" t="n">
        <v>23.1</v>
      </c>
      <c r="G165" s="28" t="n">
        <v>2014.6</v>
      </c>
      <c r="H165" s="27" t="n">
        <v>33.9</v>
      </c>
      <c r="I165" s="28" t="n">
        <v>1717.4</v>
      </c>
      <c r="J165" s="27" t="n">
        <v>30.9</v>
      </c>
      <c r="K165" s="28" t="n">
        <v>1387.9</v>
      </c>
      <c r="L165" s="27" t="n">
        <v>18.6</v>
      </c>
      <c r="M165" s="28" t="n">
        <v>1317.6</v>
      </c>
      <c r="N165" s="27" t="n">
        <v>32.5</v>
      </c>
      <c r="Q165" s="28" t="n">
        <v>115.9</v>
      </c>
      <c r="R165" s="27" t="n">
        <v>28.2</v>
      </c>
    </row>
    <row r="166" customFormat="false" ht="12" hidden="false" customHeight="false" outlineLevel="0" collapsed="false">
      <c r="A166" s="30"/>
      <c r="B166" s="72" t="s">
        <v>58</v>
      </c>
      <c r="C166" s="28" t="n">
        <v>8882.9</v>
      </c>
      <c r="D166" s="27" t="n">
        <v>30.4</v>
      </c>
      <c r="E166" s="28" t="n">
        <v>1726.6</v>
      </c>
      <c r="F166" s="27" t="n">
        <v>27.7</v>
      </c>
      <c r="G166" s="28" t="n">
        <v>2353.7</v>
      </c>
      <c r="H166" s="27" t="n">
        <v>39.6</v>
      </c>
      <c r="I166" s="28" t="n">
        <v>2008.7</v>
      </c>
      <c r="J166" s="27" t="n">
        <v>36.2</v>
      </c>
      <c r="K166" s="28" t="n">
        <v>1669.7</v>
      </c>
      <c r="L166" s="27" t="n">
        <v>22.4</v>
      </c>
      <c r="M166" s="28" t="n">
        <v>1500.9</v>
      </c>
      <c r="N166" s="27" t="n">
        <v>37</v>
      </c>
      <c r="Q166" s="28" t="n">
        <v>156.2</v>
      </c>
      <c r="R166" s="27" t="n">
        <v>38</v>
      </c>
    </row>
    <row r="167" customFormat="false" ht="12" hidden="false" customHeight="false" outlineLevel="0" collapsed="false">
      <c r="A167" s="30"/>
      <c r="B167" s="37" t="s">
        <v>98</v>
      </c>
      <c r="C167" s="35" t="n">
        <v>2316.1</v>
      </c>
      <c r="D167" s="36" t="n">
        <v>7.9</v>
      </c>
      <c r="E167" s="35" t="n">
        <v>258.2</v>
      </c>
      <c r="F167" s="36" t="n">
        <v>4.1</v>
      </c>
      <c r="G167" s="35" t="n">
        <v>425.6</v>
      </c>
      <c r="H167" s="36" t="n">
        <v>7.2</v>
      </c>
      <c r="I167" s="35" t="n">
        <v>433.9</v>
      </c>
      <c r="J167" s="36" t="n">
        <v>7.8</v>
      </c>
      <c r="K167" s="35" t="n">
        <v>725</v>
      </c>
      <c r="L167" s="36" t="n">
        <v>9.7</v>
      </c>
      <c r="M167" s="35" t="n">
        <v>473.4</v>
      </c>
      <c r="N167" s="36" t="n">
        <v>11.7</v>
      </c>
      <c r="Q167" s="35" t="n">
        <v>35.9</v>
      </c>
      <c r="R167" s="36" t="n">
        <v>8.7</v>
      </c>
    </row>
    <row r="168" customFormat="false" ht="12" hidden="false" customHeight="false" outlineLevel="0" collapsed="false">
      <c r="A168" s="30"/>
      <c r="B168" s="72" t="s">
        <v>56</v>
      </c>
      <c r="C168" s="26" t="n">
        <v>3.8</v>
      </c>
      <c r="D168" s="26" t="n">
        <v>3.8</v>
      </c>
      <c r="E168" s="60" t="n">
        <v>11.3</v>
      </c>
      <c r="F168" s="60" t="n">
        <v>11.3</v>
      </c>
      <c r="G168" s="60" t="n">
        <v>6.5</v>
      </c>
      <c r="H168" s="60" t="n">
        <v>6.5</v>
      </c>
      <c r="I168" s="60" t="n">
        <v>8.3</v>
      </c>
      <c r="J168" s="60" t="n">
        <v>8.3</v>
      </c>
      <c r="K168" s="60" t="n">
        <v>8.2</v>
      </c>
      <c r="L168" s="60" t="n">
        <v>8.2</v>
      </c>
      <c r="M168" s="60" t="n">
        <v>7.5</v>
      </c>
      <c r="N168" s="60" t="n">
        <v>7.5</v>
      </c>
      <c r="Q168" s="60" t="n">
        <v>17.6</v>
      </c>
      <c r="R168" s="60" t="n">
        <v>17.6</v>
      </c>
    </row>
    <row r="169" customFormat="false" ht="12" hidden="false" customHeight="false" outlineLevel="0" collapsed="false">
      <c r="A169" s="30"/>
      <c r="B169" s="72" t="s">
        <v>57</v>
      </c>
      <c r="C169" s="28" t="n">
        <v>2144.1</v>
      </c>
      <c r="D169" s="27" t="n">
        <v>7.3</v>
      </c>
      <c r="E169" s="28" t="n">
        <v>200.8</v>
      </c>
      <c r="F169" s="27" t="n">
        <v>3.2</v>
      </c>
      <c r="G169" s="28" t="n">
        <v>371.7</v>
      </c>
      <c r="H169" s="27" t="n">
        <v>6.3</v>
      </c>
      <c r="I169" s="28" t="n">
        <v>363</v>
      </c>
      <c r="J169" s="27" t="n">
        <v>6.5</v>
      </c>
      <c r="K169" s="28" t="n">
        <v>608.7</v>
      </c>
      <c r="L169" s="27" t="n">
        <v>8.2</v>
      </c>
      <c r="M169" s="28" t="n">
        <v>403.9</v>
      </c>
      <c r="N169" s="27" t="n">
        <v>10</v>
      </c>
      <c r="Q169" s="28" t="n">
        <v>23.5</v>
      </c>
      <c r="R169" s="27" t="n">
        <v>5.7</v>
      </c>
    </row>
    <row r="170" customFormat="false" ht="12" hidden="false" customHeight="false" outlineLevel="0" collapsed="false">
      <c r="A170" s="30"/>
      <c r="B170" s="29" t="s">
        <v>58</v>
      </c>
      <c r="C170" s="39" t="n">
        <v>2488</v>
      </c>
      <c r="D170" s="40" t="n">
        <v>8.5</v>
      </c>
      <c r="E170" s="39" t="n">
        <v>315.6</v>
      </c>
      <c r="F170" s="40" t="n">
        <v>5.1</v>
      </c>
      <c r="G170" s="39" t="n">
        <v>479.4</v>
      </c>
      <c r="H170" s="40" t="n">
        <v>8.1</v>
      </c>
      <c r="I170" s="39" t="n">
        <v>504.9</v>
      </c>
      <c r="J170" s="40" t="n">
        <v>9.1</v>
      </c>
      <c r="K170" s="39" t="n">
        <v>841.3</v>
      </c>
      <c r="L170" s="40" t="n">
        <v>11.3</v>
      </c>
      <c r="M170" s="39" t="n">
        <v>542.8</v>
      </c>
      <c r="N170" s="40" t="n">
        <v>13.4</v>
      </c>
      <c r="Q170" s="39" t="n">
        <v>48.4</v>
      </c>
      <c r="R170" s="40" t="n">
        <v>11.8</v>
      </c>
    </row>
    <row r="171" customFormat="false" ht="12" hidden="false" customHeight="true" outlineLevel="0" collapsed="false">
      <c r="A171" s="30" t="s">
        <v>102</v>
      </c>
      <c r="B171" s="74" t="s">
        <v>96</v>
      </c>
      <c r="C171" s="23" t="n">
        <v>18949.3</v>
      </c>
      <c r="D171" s="24" t="n">
        <v>64.9</v>
      </c>
      <c r="E171" s="23" t="n">
        <v>4705.4</v>
      </c>
      <c r="F171" s="24" t="n">
        <v>75.5</v>
      </c>
      <c r="G171" s="23" t="n">
        <v>3377.8</v>
      </c>
      <c r="H171" s="24" t="n">
        <v>56.9</v>
      </c>
      <c r="I171" s="23" t="n">
        <v>3455.5</v>
      </c>
      <c r="J171" s="24" t="n">
        <v>62.3</v>
      </c>
      <c r="K171" s="23" t="n">
        <v>5301.3</v>
      </c>
      <c r="L171" s="24" t="n">
        <v>71.2</v>
      </c>
      <c r="M171" s="23" t="n">
        <v>2109.2</v>
      </c>
      <c r="N171" s="24" t="n">
        <v>52</v>
      </c>
      <c r="Q171" s="23" t="n">
        <v>240.4</v>
      </c>
      <c r="R171" s="24" t="n">
        <v>58.5</v>
      </c>
    </row>
    <row r="172" customFormat="false" ht="12" hidden="false" customHeight="false" outlineLevel="0" collapsed="false">
      <c r="A172" s="30"/>
      <c r="B172" s="72" t="s">
        <v>56</v>
      </c>
      <c r="C172" s="26" t="n">
        <v>0.9</v>
      </c>
      <c r="D172" s="26" t="n">
        <v>0.9</v>
      </c>
      <c r="E172" s="26" t="n">
        <v>1.5</v>
      </c>
      <c r="F172" s="26" t="n">
        <v>1.5</v>
      </c>
      <c r="G172" s="26" t="n">
        <v>2.4</v>
      </c>
      <c r="H172" s="26" t="n">
        <v>2.4</v>
      </c>
      <c r="I172" s="26" t="n">
        <v>2.5</v>
      </c>
      <c r="J172" s="26" t="n">
        <v>2.5</v>
      </c>
      <c r="K172" s="26" t="n">
        <v>1.9</v>
      </c>
      <c r="L172" s="26" t="n">
        <v>1.9</v>
      </c>
      <c r="M172" s="26" t="n">
        <v>2.6</v>
      </c>
      <c r="N172" s="26" t="n">
        <v>2.6</v>
      </c>
      <c r="Q172" s="26" t="n">
        <v>4.4</v>
      </c>
      <c r="R172" s="26" t="n">
        <v>4.4</v>
      </c>
    </row>
    <row r="173" customFormat="false" ht="12" hidden="false" customHeight="false" outlineLevel="0" collapsed="false">
      <c r="A173" s="30"/>
      <c r="B173" s="72" t="s">
        <v>57</v>
      </c>
      <c r="C173" s="28" t="n">
        <v>18603</v>
      </c>
      <c r="D173" s="27" t="n">
        <v>63.7</v>
      </c>
      <c r="E173" s="28" t="n">
        <v>4571.3</v>
      </c>
      <c r="F173" s="27" t="n">
        <v>73.3</v>
      </c>
      <c r="G173" s="28" t="n">
        <v>3219.5</v>
      </c>
      <c r="H173" s="27" t="n">
        <v>54.2</v>
      </c>
      <c r="I173" s="28" t="n">
        <v>3288.1</v>
      </c>
      <c r="J173" s="27" t="n">
        <v>59.3</v>
      </c>
      <c r="K173" s="28" t="n">
        <v>5108.1</v>
      </c>
      <c r="L173" s="27" t="n">
        <v>68.6</v>
      </c>
      <c r="M173" s="28" t="n">
        <v>2001.9</v>
      </c>
      <c r="N173" s="27" t="n">
        <v>49.4</v>
      </c>
      <c r="Q173" s="28" t="n">
        <v>219.7</v>
      </c>
      <c r="R173" s="27" t="n">
        <v>53.4</v>
      </c>
    </row>
    <row r="174" customFormat="false" ht="12" hidden="false" customHeight="false" outlineLevel="0" collapsed="false">
      <c r="A174" s="30"/>
      <c r="B174" s="72" t="s">
        <v>58</v>
      </c>
      <c r="C174" s="28" t="n">
        <v>19295.7</v>
      </c>
      <c r="D174" s="27" t="n">
        <v>66</v>
      </c>
      <c r="E174" s="28" t="n">
        <v>4839.5</v>
      </c>
      <c r="F174" s="27" t="n">
        <v>77.6</v>
      </c>
      <c r="G174" s="28" t="n">
        <v>3536.2</v>
      </c>
      <c r="H174" s="27" t="n">
        <v>59.6</v>
      </c>
      <c r="I174" s="28" t="n">
        <v>3623</v>
      </c>
      <c r="J174" s="27" t="n">
        <v>65.3</v>
      </c>
      <c r="K174" s="28" t="n">
        <v>5494.6</v>
      </c>
      <c r="L174" s="27" t="n">
        <v>73.8</v>
      </c>
      <c r="M174" s="28" t="n">
        <v>2216.4</v>
      </c>
      <c r="N174" s="27" t="n">
        <v>54.7</v>
      </c>
      <c r="Q174" s="28" t="n">
        <v>261.1</v>
      </c>
      <c r="R174" s="27" t="n">
        <v>63.5</v>
      </c>
    </row>
    <row r="175" customFormat="false" ht="12" hidden="false" customHeight="false" outlineLevel="0" collapsed="false">
      <c r="A175" s="30"/>
      <c r="B175" s="37" t="s">
        <v>97</v>
      </c>
      <c r="C175" s="35" t="n">
        <v>7889.4</v>
      </c>
      <c r="D175" s="36" t="n">
        <v>27</v>
      </c>
      <c r="E175" s="35" t="n">
        <v>1305.1</v>
      </c>
      <c r="F175" s="36" t="n">
        <v>20.9</v>
      </c>
      <c r="G175" s="35" t="n">
        <v>2042.2</v>
      </c>
      <c r="H175" s="36" t="n">
        <v>34.4</v>
      </c>
      <c r="I175" s="35" t="n">
        <v>1656.1</v>
      </c>
      <c r="J175" s="36" t="n">
        <v>29.8</v>
      </c>
      <c r="K175" s="35" t="n">
        <v>1437.7</v>
      </c>
      <c r="L175" s="36" t="n">
        <v>19.3</v>
      </c>
      <c r="M175" s="35" t="n">
        <v>1448.3</v>
      </c>
      <c r="N175" s="36" t="n">
        <v>35.7</v>
      </c>
      <c r="Q175" s="35" t="n">
        <v>136.3</v>
      </c>
      <c r="R175" s="36" t="n">
        <v>33.2</v>
      </c>
    </row>
    <row r="176" customFormat="false" ht="12" hidden="false" customHeight="false" outlineLevel="0" collapsed="false">
      <c r="A176" s="30"/>
      <c r="B176" s="72" t="s">
        <v>56</v>
      </c>
      <c r="C176" s="26" t="n">
        <v>2</v>
      </c>
      <c r="D176" s="26" t="n">
        <v>2</v>
      </c>
      <c r="E176" s="60" t="n">
        <v>4.9</v>
      </c>
      <c r="F176" s="60" t="n">
        <v>4.9</v>
      </c>
      <c r="G176" s="60" t="n">
        <v>3.9</v>
      </c>
      <c r="H176" s="60" t="n">
        <v>3.9</v>
      </c>
      <c r="I176" s="60" t="n">
        <v>4.4</v>
      </c>
      <c r="J176" s="60" t="n">
        <v>4.4</v>
      </c>
      <c r="K176" s="60" t="n">
        <v>5.3</v>
      </c>
      <c r="L176" s="60" t="n">
        <v>5.3</v>
      </c>
      <c r="M176" s="60" t="n">
        <v>3.6</v>
      </c>
      <c r="N176" s="60" t="n">
        <v>3.6</v>
      </c>
      <c r="Q176" s="60" t="n">
        <v>7.8</v>
      </c>
      <c r="R176" s="60" t="n">
        <v>7.8</v>
      </c>
    </row>
    <row r="177" customFormat="false" ht="12" hidden="false" customHeight="false" outlineLevel="0" collapsed="false">
      <c r="A177" s="30"/>
      <c r="B177" s="72" t="s">
        <v>57</v>
      </c>
      <c r="C177" s="28" t="n">
        <v>7583.6</v>
      </c>
      <c r="D177" s="27" t="n">
        <v>26</v>
      </c>
      <c r="E177" s="28" t="n">
        <v>1179.1</v>
      </c>
      <c r="F177" s="27" t="n">
        <v>18.9</v>
      </c>
      <c r="G177" s="28" t="n">
        <v>1887</v>
      </c>
      <c r="H177" s="27" t="n">
        <v>31.8</v>
      </c>
      <c r="I177" s="28" t="n">
        <v>1512.6</v>
      </c>
      <c r="J177" s="27" t="n">
        <v>27.3</v>
      </c>
      <c r="K177" s="28" t="n">
        <v>1287.7</v>
      </c>
      <c r="L177" s="27" t="n">
        <v>17.3</v>
      </c>
      <c r="M177" s="28" t="n">
        <v>1345.9</v>
      </c>
      <c r="N177" s="27" t="n">
        <v>33.2</v>
      </c>
      <c r="Q177" s="28" t="n">
        <v>115.5</v>
      </c>
      <c r="R177" s="27" t="n">
        <v>28.1</v>
      </c>
    </row>
    <row r="178" customFormat="false" ht="12" hidden="false" customHeight="false" outlineLevel="0" collapsed="false">
      <c r="A178" s="30"/>
      <c r="B178" s="72" t="s">
        <v>58</v>
      </c>
      <c r="C178" s="28" t="n">
        <v>8195.2</v>
      </c>
      <c r="D178" s="27" t="n">
        <v>28</v>
      </c>
      <c r="E178" s="28" t="n">
        <v>1431.1</v>
      </c>
      <c r="F178" s="27" t="n">
        <v>23</v>
      </c>
      <c r="G178" s="28" t="n">
        <v>2197.4</v>
      </c>
      <c r="H178" s="27" t="n">
        <v>37</v>
      </c>
      <c r="I178" s="28" t="n">
        <v>1799.6</v>
      </c>
      <c r="J178" s="27" t="n">
        <v>32.4</v>
      </c>
      <c r="K178" s="28" t="n">
        <v>1587.6</v>
      </c>
      <c r="L178" s="27" t="n">
        <v>21.3</v>
      </c>
      <c r="M178" s="28" t="n">
        <v>1550.7</v>
      </c>
      <c r="N178" s="27" t="n">
        <v>38.2</v>
      </c>
      <c r="Q178" s="28" t="n">
        <v>157.2</v>
      </c>
      <c r="R178" s="27" t="n">
        <v>38.2</v>
      </c>
    </row>
    <row r="179" customFormat="false" ht="12" hidden="false" customHeight="false" outlineLevel="0" collapsed="false">
      <c r="A179" s="30"/>
      <c r="B179" s="37" t="s">
        <v>98</v>
      </c>
      <c r="C179" s="35" t="n">
        <v>2379.1</v>
      </c>
      <c r="D179" s="36" t="n">
        <v>8.1</v>
      </c>
      <c r="E179" s="35" t="n">
        <v>223.4</v>
      </c>
      <c r="F179" s="36" t="n">
        <v>3.6</v>
      </c>
      <c r="G179" s="35" t="n">
        <v>517</v>
      </c>
      <c r="H179" s="36" t="n">
        <v>8.7</v>
      </c>
      <c r="I179" s="35" t="n">
        <v>437.5</v>
      </c>
      <c r="J179" s="36" t="n">
        <v>7.9</v>
      </c>
      <c r="K179" s="35" t="n">
        <v>703.4</v>
      </c>
      <c r="L179" s="36" t="n">
        <v>9.5</v>
      </c>
      <c r="M179" s="35" t="n">
        <v>497.8</v>
      </c>
      <c r="N179" s="36" t="n">
        <v>12.3</v>
      </c>
      <c r="Q179" s="35" t="n">
        <v>34.5</v>
      </c>
      <c r="R179" s="36" t="n">
        <v>8.4</v>
      </c>
    </row>
    <row r="180" customFormat="false" ht="12" hidden="false" customHeight="false" outlineLevel="0" collapsed="false">
      <c r="A180" s="30"/>
      <c r="B180" s="72" t="s">
        <v>56</v>
      </c>
      <c r="C180" s="26" t="n">
        <v>3.9</v>
      </c>
      <c r="D180" s="26" t="n">
        <v>3.9</v>
      </c>
      <c r="E180" s="60" t="n">
        <v>13</v>
      </c>
      <c r="F180" s="60" t="n">
        <v>13</v>
      </c>
      <c r="G180" s="60" t="n">
        <v>6.5</v>
      </c>
      <c r="H180" s="60" t="n">
        <v>6.5</v>
      </c>
      <c r="I180" s="60" t="n">
        <v>9.8</v>
      </c>
      <c r="J180" s="60" t="n">
        <v>9.8</v>
      </c>
      <c r="K180" s="60" t="n">
        <v>8.3</v>
      </c>
      <c r="L180" s="60" t="n">
        <v>8.3</v>
      </c>
      <c r="M180" s="60" t="n">
        <v>7.3</v>
      </c>
      <c r="N180" s="60" t="n">
        <v>7.3</v>
      </c>
      <c r="Q180" s="60" t="n">
        <v>18.3</v>
      </c>
      <c r="R180" s="60" t="n">
        <v>18.3</v>
      </c>
    </row>
    <row r="181" customFormat="false" ht="12" hidden="false" customHeight="false" outlineLevel="0" collapsed="false">
      <c r="A181" s="30"/>
      <c r="B181" s="72" t="s">
        <v>57</v>
      </c>
      <c r="C181" s="28" t="n">
        <v>2198.2</v>
      </c>
      <c r="D181" s="27" t="n">
        <v>7.5</v>
      </c>
      <c r="E181" s="28" t="n">
        <v>166.4</v>
      </c>
      <c r="F181" s="27" t="n">
        <v>2.7</v>
      </c>
      <c r="G181" s="28" t="n">
        <v>450.8</v>
      </c>
      <c r="H181" s="27" t="n">
        <v>7.6</v>
      </c>
      <c r="I181" s="28" t="n">
        <v>353.2</v>
      </c>
      <c r="J181" s="27" t="n">
        <v>6.4</v>
      </c>
      <c r="K181" s="28" t="n">
        <v>589.5</v>
      </c>
      <c r="L181" s="27" t="n">
        <v>7.9</v>
      </c>
      <c r="M181" s="28" t="n">
        <v>426.8</v>
      </c>
      <c r="N181" s="27" t="n">
        <v>10.5</v>
      </c>
      <c r="Q181" s="28" t="n">
        <v>22.1</v>
      </c>
      <c r="R181" s="27" t="n">
        <v>5.4</v>
      </c>
    </row>
    <row r="182" customFormat="false" ht="12" hidden="false" customHeight="false" outlineLevel="0" collapsed="false">
      <c r="A182" s="30"/>
      <c r="B182" s="29" t="s">
        <v>58</v>
      </c>
      <c r="C182" s="39" t="n">
        <v>2560</v>
      </c>
      <c r="D182" s="40" t="n">
        <v>8.8</v>
      </c>
      <c r="E182" s="39" t="n">
        <v>280.5</v>
      </c>
      <c r="F182" s="40" t="n">
        <v>4.5</v>
      </c>
      <c r="G182" s="39" t="n">
        <v>583.2</v>
      </c>
      <c r="H182" s="40" t="n">
        <v>9.8</v>
      </c>
      <c r="I182" s="39" t="n">
        <v>521.9</v>
      </c>
      <c r="J182" s="40" t="n">
        <v>9.4</v>
      </c>
      <c r="K182" s="39" t="n">
        <v>817.2</v>
      </c>
      <c r="L182" s="40" t="n">
        <v>11</v>
      </c>
      <c r="M182" s="39" t="n">
        <v>568.7</v>
      </c>
      <c r="N182" s="40" t="n">
        <v>14</v>
      </c>
      <c r="Q182" s="39" t="n">
        <v>46.8</v>
      </c>
      <c r="R182" s="40" t="n">
        <v>11.4</v>
      </c>
    </row>
    <row r="183" customFormat="false" ht="12" hidden="false" customHeight="true" outlineLevel="0" collapsed="false">
      <c r="A183" s="30" t="s">
        <v>103</v>
      </c>
      <c r="B183" s="74" t="s">
        <v>96</v>
      </c>
      <c r="C183" s="23" t="n">
        <v>19119.6</v>
      </c>
      <c r="D183" s="24" t="n">
        <v>65.4</v>
      </c>
      <c r="E183" s="23" t="n">
        <v>4537.2</v>
      </c>
      <c r="F183" s="24" t="n">
        <v>72.8</v>
      </c>
      <c r="G183" s="23" t="n">
        <v>3489.3</v>
      </c>
      <c r="H183" s="24" t="n">
        <v>58.8</v>
      </c>
      <c r="I183" s="23" t="n">
        <v>3595.5</v>
      </c>
      <c r="J183" s="24" t="n">
        <v>64.8</v>
      </c>
      <c r="K183" s="23" t="n">
        <v>5096.7</v>
      </c>
      <c r="L183" s="24" t="n">
        <v>68.5</v>
      </c>
      <c r="M183" s="23" t="n">
        <v>2400.9</v>
      </c>
      <c r="N183" s="24" t="n">
        <v>59.2</v>
      </c>
      <c r="Q183" s="23" t="n">
        <v>256.3</v>
      </c>
      <c r="R183" s="24" t="n">
        <v>62.3</v>
      </c>
    </row>
    <row r="184" customFormat="false" ht="12" hidden="false" customHeight="false" outlineLevel="0" collapsed="false">
      <c r="A184" s="30"/>
      <c r="B184" s="72" t="s">
        <v>56</v>
      </c>
      <c r="C184" s="26" t="n">
        <v>0.9</v>
      </c>
      <c r="D184" s="26" t="n">
        <v>0.9</v>
      </c>
      <c r="E184" s="26" t="n">
        <v>1.6</v>
      </c>
      <c r="F184" s="26" t="n">
        <v>1.6</v>
      </c>
      <c r="G184" s="26" t="n">
        <v>2.4</v>
      </c>
      <c r="H184" s="26" t="n">
        <v>2.4</v>
      </c>
      <c r="I184" s="26" t="n">
        <v>2.2</v>
      </c>
      <c r="J184" s="26" t="n">
        <v>2.2</v>
      </c>
      <c r="K184" s="26" t="n">
        <v>1.6</v>
      </c>
      <c r="L184" s="26" t="n">
        <v>1.6</v>
      </c>
      <c r="M184" s="26" t="n">
        <v>2.5</v>
      </c>
      <c r="N184" s="26" t="n">
        <v>2.5</v>
      </c>
      <c r="Q184" s="26" t="n">
        <v>4</v>
      </c>
      <c r="R184" s="26" t="n">
        <v>4</v>
      </c>
    </row>
    <row r="185" customFormat="false" ht="12" hidden="false" customHeight="false" outlineLevel="0" collapsed="false">
      <c r="A185" s="30"/>
      <c r="B185" s="72" t="s">
        <v>57</v>
      </c>
      <c r="C185" s="28" t="n">
        <v>18786.5</v>
      </c>
      <c r="D185" s="27" t="n">
        <v>64.3</v>
      </c>
      <c r="E185" s="28" t="n">
        <v>4391</v>
      </c>
      <c r="F185" s="27" t="n">
        <v>70.4</v>
      </c>
      <c r="G185" s="28" t="n">
        <v>3327.4</v>
      </c>
      <c r="H185" s="27" t="n">
        <v>56</v>
      </c>
      <c r="I185" s="28" t="n">
        <v>3437.9</v>
      </c>
      <c r="J185" s="27" t="n">
        <v>62</v>
      </c>
      <c r="K185" s="28" t="n">
        <v>4939.5</v>
      </c>
      <c r="L185" s="27" t="n">
        <v>66.4</v>
      </c>
      <c r="M185" s="28" t="n">
        <v>2283.3</v>
      </c>
      <c r="N185" s="27" t="n">
        <v>56.3</v>
      </c>
      <c r="Q185" s="28" t="n">
        <v>236.4</v>
      </c>
      <c r="R185" s="27" t="n">
        <v>57.5</v>
      </c>
    </row>
    <row r="186" customFormat="false" ht="12" hidden="false" customHeight="false" outlineLevel="0" collapsed="false">
      <c r="A186" s="30"/>
      <c r="B186" s="72" t="s">
        <v>58</v>
      </c>
      <c r="C186" s="28" t="n">
        <v>19452.7</v>
      </c>
      <c r="D186" s="27" t="n">
        <v>66.6</v>
      </c>
      <c r="E186" s="28" t="n">
        <v>4683.3</v>
      </c>
      <c r="F186" s="27" t="n">
        <v>75.1</v>
      </c>
      <c r="G186" s="28" t="n">
        <v>3651.1</v>
      </c>
      <c r="H186" s="27" t="n">
        <v>61.5</v>
      </c>
      <c r="I186" s="28" t="n">
        <v>3753.2</v>
      </c>
      <c r="J186" s="27" t="n">
        <v>67.6</v>
      </c>
      <c r="K186" s="28" t="n">
        <v>5253.9</v>
      </c>
      <c r="L186" s="27" t="n">
        <v>70.6</v>
      </c>
      <c r="M186" s="28" t="n">
        <v>2518.5</v>
      </c>
      <c r="N186" s="27" t="n">
        <v>62.1</v>
      </c>
      <c r="Q186" s="28" t="n">
        <v>276.2</v>
      </c>
      <c r="R186" s="27" t="n">
        <v>67.2</v>
      </c>
    </row>
    <row r="187" customFormat="false" ht="12" hidden="false" customHeight="false" outlineLevel="0" collapsed="false">
      <c r="A187" s="30"/>
      <c r="B187" s="37" t="s">
        <v>97</v>
      </c>
      <c r="C187" s="35" t="n">
        <v>7884.7</v>
      </c>
      <c r="D187" s="36" t="n">
        <v>27</v>
      </c>
      <c r="E187" s="35" t="n">
        <v>1473.6</v>
      </c>
      <c r="F187" s="36" t="n">
        <v>23.6</v>
      </c>
      <c r="G187" s="35" t="n">
        <v>1971.9</v>
      </c>
      <c r="H187" s="36" t="n">
        <v>33.2</v>
      </c>
      <c r="I187" s="35" t="n">
        <v>1614.6</v>
      </c>
      <c r="J187" s="36" t="n">
        <v>29.1</v>
      </c>
      <c r="K187" s="35" t="n">
        <v>1660.4</v>
      </c>
      <c r="L187" s="36" t="n">
        <v>22.3</v>
      </c>
      <c r="M187" s="35" t="n">
        <v>1164.2</v>
      </c>
      <c r="N187" s="36" t="n">
        <v>28.7</v>
      </c>
      <c r="Q187" s="35" t="n">
        <v>119.2</v>
      </c>
      <c r="R187" s="36" t="n">
        <v>29</v>
      </c>
    </row>
    <row r="188" customFormat="false" ht="12" hidden="false" customHeight="false" outlineLevel="0" collapsed="false">
      <c r="A188" s="30"/>
      <c r="B188" s="72" t="s">
        <v>56</v>
      </c>
      <c r="C188" s="26" t="n">
        <v>2.1</v>
      </c>
      <c r="D188" s="26" t="n">
        <v>2.1</v>
      </c>
      <c r="E188" s="60" t="n">
        <v>4.8</v>
      </c>
      <c r="F188" s="60" t="n">
        <v>4.8</v>
      </c>
      <c r="G188" s="60" t="n">
        <v>4.2</v>
      </c>
      <c r="H188" s="60" t="n">
        <v>4.2</v>
      </c>
      <c r="I188" s="60" t="n">
        <v>4.5</v>
      </c>
      <c r="J188" s="60" t="n">
        <v>4.5</v>
      </c>
      <c r="K188" s="60" t="n">
        <v>4.8</v>
      </c>
      <c r="L188" s="60" t="n">
        <v>4.8</v>
      </c>
      <c r="M188" s="60" t="n">
        <v>4.3</v>
      </c>
      <c r="N188" s="60" t="n">
        <v>4.3</v>
      </c>
      <c r="Q188" s="60" t="n">
        <v>8.2</v>
      </c>
      <c r="R188" s="60" t="n">
        <v>8.2</v>
      </c>
    </row>
    <row r="189" customFormat="false" ht="12" hidden="false" customHeight="false" outlineLevel="0" collapsed="false">
      <c r="A189" s="30"/>
      <c r="B189" s="72" t="s">
        <v>57</v>
      </c>
      <c r="C189" s="28" t="n">
        <v>7566.6</v>
      </c>
      <c r="D189" s="27" t="n">
        <v>25.9</v>
      </c>
      <c r="E189" s="28" t="n">
        <v>1334</v>
      </c>
      <c r="F189" s="27" t="n">
        <v>21.4</v>
      </c>
      <c r="G189" s="28" t="n">
        <v>1808</v>
      </c>
      <c r="H189" s="27" t="n">
        <v>30.5</v>
      </c>
      <c r="I189" s="28" t="n">
        <v>1471.1</v>
      </c>
      <c r="J189" s="27" t="n">
        <v>26.5</v>
      </c>
      <c r="K189" s="28" t="n">
        <v>1504.3</v>
      </c>
      <c r="L189" s="27" t="n">
        <v>20.2</v>
      </c>
      <c r="M189" s="28" t="n">
        <v>1064.9</v>
      </c>
      <c r="N189" s="27" t="n">
        <v>26.3</v>
      </c>
      <c r="Q189" s="28" t="n">
        <v>100.1</v>
      </c>
      <c r="R189" s="27" t="n">
        <v>24.3</v>
      </c>
    </row>
    <row r="190" customFormat="false" ht="12" hidden="false" customHeight="false" outlineLevel="0" collapsed="false">
      <c r="A190" s="30"/>
      <c r="B190" s="72" t="s">
        <v>58</v>
      </c>
      <c r="C190" s="28" t="n">
        <v>8202.8</v>
      </c>
      <c r="D190" s="27" t="n">
        <v>28.1</v>
      </c>
      <c r="E190" s="28" t="n">
        <v>1613.3</v>
      </c>
      <c r="F190" s="27" t="n">
        <v>25.9</v>
      </c>
      <c r="G190" s="28" t="n">
        <v>2135.8</v>
      </c>
      <c r="H190" s="27" t="n">
        <v>36</v>
      </c>
      <c r="I190" s="28" t="n">
        <v>1758.2</v>
      </c>
      <c r="J190" s="27" t="n">
        <v>31.7</v>
      </c>
      <c r="K190" s="28" t="n">
        <v>1816.6</v>
      </c>
      <c r="L190" s="27" t="n">
        <v>24.4</v>
      </c>
      <c r="M190" s="28" t="n">
        <v>1263.4</v>
      </c>
      <c r="N190" s="27" t="n">
        <v>31.2</v>
      </c>
      <c r="Q190" s="28" t="n">
        <v>138.3</v>
      </c>
      <c r="R190" s="27" t="n">
        <v>33.6</v>
      </c>
    </row>
    <row r="191" customFormat="false" ht="12" hidden="false" customHeight="false" outlineLevel="0" collapsed="false">
      <c r="A191" s="30"/>
      <c r="B191" s="37" t="s">
        <v>98</v>
      </c>
      <c r="C191" s="35" t="n">
        <v>2213.5</v>
      </c>
      <c r="D191" s="36" t="n">
        <v>7.6</v>
      </c>
      <c r="E191" s="35" t="n">
        <v>223.2</v>
      </c>
      <c r="F191" s="36" t="n">
        <v>3.6</v>
      </c>
      <c r="G191" s="35" t="n">
        <v>475.9</v>
      </c>
      <c r="H191" s="36" t="n">
        <v>8</v>
      </c>
      <c r="I191" s="35" t="n">
        <v>339</v>
      </c>
      <c r="J191" s="36" t="n">
        <v>6.1</v>
      </c>
      <c r="K191" s="35" t="n">
        <v>685.3</v>
      </c>
      <c r="L191" s="36" t="n">
        <v>9.2</v>
      </c>
      <c r="M191" s="35" t="n">
        <v>490.2</v>
      </c>
      <c r="N191" s="36" t="n">
        <v>12.1</v>
      </c>
      <c r="Q191" s="35" t="n">
        <v>35.8</v>
      </c>
      <c r="R191" s="36" t="n">
        <v>8.7</v>
      </c>
    </row>
    <row r="192" customFormat="false" ht="12" hidden="false" customHeight="false" outlineLevel="0" collapsed="false">
      <c r="A192" s="30"/>
      <c r="B192" s="72" t="s">
        <v>56</v>
      </c>
      <c r="C192" s="26" t="n">
        <v>3.8</v>
      </c>
      <c r="D192" s="26" t="n">
        <v>3.8</v>
      </c>
      <c r="E192" s="60" t="n">
        <v>13.1</v>
      </c>
      <c r="F192" s="60" t="n">
        <v>13.1</v>
      </c>
      <c r="G192" s="60" t="n">
        <v>6.4</v>
      </c>
      <c r="H192" s="60" t="n">
        <v>6.4</v>
      </c>
      <c r="I192" s="60" t="n">
        <v>9</v>
      </c>
      <c r="J192" s="60" t="n">
        <v>9</v>
      </c>
      <c r="K192" s="60" t="n">
        <v>8.2</v>
      </c>
      <c r="L192" s="60" t="n">
        <v>8.2</v>
      </c>
      <c r="M192" s="60" t="n">
        <v>7.4</v>
      </c>
      <c r="N192" s="60" t="n">
        <v>7.4</v>
      </c>
      <c r="Q192" s="60" t="n">
        <v>17.1</v>
      </c>
      <c r="R192" s="60" t="n">
        <v>17.1</v>
      </c>
    </row>
    <row r="193" customFormat="false" ht="12" hidden="false" customHeight="false" outlineLevel="0" collapsed="false">
      <c r="A193" s="30"/>
      <c r="B193" s="72" t="s">
        <v>57</v>
      </c>
      <c r="C193" s="28" t="n">
        <v>2047.2</v>
      </c>
      <c r="D193" s="27" t="n">
        <v>7</v>
      </c>
      <c r="E193" s="28" t="n">
        <v>165.7</v>
      </c>
      <c r="F193" s="27" t="n">
        <v>2.7</v>
      </c>
      <c r="G193" s="28" t="n">
        <v>415.9</v>
      </c>
      <c r="H193" s="27" t="n">
        <v>7</v>
      </c>
      <c r="I193" s="28" t="n">
        <v>279.3</v>
      </c>
      <c r="J193" s="27" t="n">
        <v>5</v>
      </c>
      <c r="K193" s="28" t="n">
        <v>575.1</v>
      </c>
      <c r="L193" s="27" t="n">
        <v>7.7</v>
      </c>
      <c r="M193" s="28" t="n">
        <v>419.1</v>
      </c>
      <c r="N193" s="27" t="n">
        <v>10.3</v>
      </c>
      <c r="Q193" s="28" t="n">
        <v>23.8</v>
      </c>
      <c r="R193" s="27" t="n">
        <v>5.8</v>
      </c>
    </row>
    <row r="194" customFormat="false" ht="12" hidden="false" customHeight="false" outlineLevel="0" collapsed="false">
      <c r="A194" s="30"/>
      <c r="B194" s="29" t="s">
        <v>58</v>
      </c>
      <c r="C194" s="39" t="n">
        <v>2379.8</v>
      </c>
      <c r="D194" s="40" t="n">
        <v>8.1</v>
      </c>
      <c r="E194" s="39" t="n">
        <v>280.7</v>
      </c>
      <c r="F194" s="40" t="n">
        <v>4.5</v>
      </c>
      <c r="G194" s="39" t="n">
        <v>535.8</v>
      </c>
      <c r="H194" s="40" t="n">
        <v>9</v>
      </c>
      <c r="I194" s="39" t="n">
        <v>398.7</v>
      </c>
      <c r="J194" s="40" t="n">
        <v>7.2</v>
      </c>
      <c r="K194" s="39" t="n">
        <v>795.4</v>
      </c>
      <c r="L194" s="40" t="n">
        <v>10.7</v>
      </c>
      <c r="M194" s="39" t="n">
        <v>561.2</v>
      </c>
      <c r="N194" s="40" t="n">
        <v>13.8</v>
      </c>
      <c r="Q194" s="39" t="n">
        <v>47.8</v>
      </c>
      <c r="R194" s="40" t="n">
        <v>11.6</v>
      </c>
    </row>
    <row r="195" customFormat="false" ht="12" hidden="false" customHeight="true" outlineLevel="0" collapsed="false">
      <c r="A195" s="30" t="s">
        <v>104</v>
      </c>
      <c r="B195" s="74" t="s">
        <v>96</v>
      </c>
      <c r="C195" s="23" t="n">
        <v>18474.3</v>
      </c>
      <c r="D195" s="24" t="n">
        <v>63.2</v>
      </c>
      <c r="E195" s="23" t="n">
        <v>4424.2</v>
      </c>
      <c r="F195" s="24" t="n">
        <v>71</v>
      </c>
      <c r="G195" s="23" t="n">
        <v>3471.3</v>
      </c>
      <c r="H195" s="24" t="n">
        <v>58.5</v>
      </c>
      <c r="I195" s="23" t="n">
        <v>3544.9</v>
      </c>
      <c r="J195" s="24" t="n">
        <v>63.9</v>
      </c>
      <c r="K195" s="23" t="n">
        <v>4736</v>
      </c>
      <c r="L195" s="24" t="n">
        <v>63.6</v>
      </c>
      <c r="M195" s="23" t="n">
        <v>2298</v>
      </c>
      <c r="N195" s="24" t="n">
        <v>56.7</v>
      </c>
      <c r="Q195" s="23" t="n">
        <v>248.8</v>
      </c>
      <c r="R195" s="24" t="n">
        <v>60.5</v>
      </c>
    </row>
    <row r="196" customFormat="false" ht="12" hidden="false" customHeight="false" outlineLevel="0" collapsed="false">
      <c r="A196" s="30"/>
      <c r="B196" s="72" t="s">
        <v>56</v>
      </c>
      <c r="C196" s="26" t="n">
        <v>1</v>
      </c>
      <c r="D196" s="26" t="n">
        <v>1</v>
      </c>
      <c r="E196" s="26" t="n">
        <v>1.7</v>
      </c>
      <c r="F196" s="26" t="n">
        <v>1.7</v>
      </c>
      <c r="G196" s="26" t="n">
        <v>2.6</v>
      </c>
      <c r="H196" s="26" t="n">
        <v>2.6</v>
      </c>
      <c r="I196" s="26" t="n">
        <v>2.3</v>
      </c>
      <c r="J196" s="26" t="n">
        <v>2.3</v>
      </c>
      <c r="K196" s="26" t="n">
        <v>1.8</v>
      </c>
      <c r="L196" s="26" t="n">
        <v>1.8</v>
      </c>
      <c r="M196" s="26" t="n">
        <v>2.8</v>
      </c>
      <c r="N196" s="26" t="n">
        <v>2.8</v>
      </c>
      <c r="Q196" s="26" t="n">
        <v>4</v>
      </c>
      <c r="R196" s="26" t="n">
        <v>4</v>
      </c>
    </row>
    <row r="197" customFormat="false" ht="12" hidden="false" customHeight="false" outlineLevel="0" collapsed="false">
      <c r="A197" s="30"/>
      <c r="B197" s="72" t="s">
        <v>57</v>
      </c>
      <c r="C197" s="28" t="n">
        <v>18123.8</v>
      </c>
      <c r="D197" s="27" t="n">
        <v>62</v>
      </c>
      <c r="E197" s="28" t="n">
        <v>4272.9</v>
      </c>
      <c r="F197" s="27" t="n">
        <v>68.5</v>
      </c>
      <c r="G197" s="28" t="n">
        <v>3295.6</v>
      </c>
      <c r="H197" s="27" t="n">
        <v>55.5</v>
      </c>
      <c r="I197" s="28" t="n">
        <v>3385.6</v>
      </c>
      <c r="J197" s="27" t="n">
        <v>61</v>
      </c>
      <c r="K197" s="28" t="n">
        <v>4569.2</v>
      </c>
      <c r="L197" s="27" t="n">
        <v>61.4</v>
      </c>
      <c r="M197" s="28" t="n">
        <v>2171.6</v>
      </c>
      <c r="N197" s="27" t="n">
        <v>53.6</v>
      </c>
      <c r="Q197" s="28" t="n">
        <v>229.2</v>
      </c>
      <c r="R197" s="27" t="n">
        <v>55.7</v>
      </c>
    </row>
    <row r="198" customFormat="false" ht="12" hidden="false" customHeight="false" outlineLevel="0" collapsed="false">
      <c r="A198" s="30"/>
      <c r="B198" s="72" t="s">
        <v>58</v>
      </c>
      <c r="C198" s="28" t="n">
        <v>18824.9</v>
      </c>
      <c r="D198" s="27" t="n">
        <v>64.4</v>
      </c>
      <c r="E198" s="28" t="n">
        <v>4575.4</v>
      </c>
      <c r="F198" s="27" t="n">
        <v>73.4</v>
      </c>
      <c r="G198" s="28" t="n">
        <v>3647</v>
      </c>
      <c r="H198" s="27" t="n">
        <v>61.4</v>
      </c>
      <c r="I198" s="28" t="n">
        <v>3704.1</v>
      </c>
      <c r="J198" s="27" t="n">
        <v>66.8</v>
      </c>
      <c r="K198" s="28" t="n">
        <v>4902.7</v>
      </c>
      <c r="L198" s="27" t="n">
        <v>65.9</v>
      </c>
      <c r="M198" s="28" t="n">
        <v>2424.4</v>
      </c>
      <c r="N198" s="27" t="n">
        <v>59.8</v>
      </c>
      <c r="Q198" s="28" t="n">
        <v>268.4</v>
      </c>
      <c r="R198" s="27" t="n">
        <v>65.3</v>
      </c>
    </row>
    <row r="199" customFormat="false" ht="12" hidden="false" customHeight="false" outlineLevel="0" collapsed="false">
      <c r="A199" s="30"/>
      <c r="B199" s="37" t="s">
        <v>97</v>
      </c>
      <c r="C199" s="35" t="n">
        <v>8532</v>
      </c>
      <c r="D199" s="36" t="n">
        <v>29.2</v>
      </c>
      <c r="E199" s="35" t="n">
        <v>1633.1</v>
      </c>
      <c r="F199" s="36" t="n">
        <v>26.2</v>
      </c>
      <c r="G199" s="35" t="n">
        <v>2075.6</v>
      </c>
      <c r="H199" s="36" t="n">
        <v>35</v>
      </c>
      <c r="I199" s="35" t="n">
        <v>1732.8</v>
      </c>
      <c r="J199" s="36" t="n">
        <v>31.2</v>
      </c>
      <c r="K199" s="35" t="n">
        <v>1899.4</v>
      </c>
      <c r="L199" s="36" t="n">
        <v>25.5</v>
      </c>
      <c r="M199" s="35" t="n">
        <v>1191.2</v>
      </c>
      <c r="N199" s="36" t="n">
        <v>29.4</v>
      </c>
      <c r="Q199" s="35" t="n">
        <v>121.7</v>
      </c>
      <c r="R199" s="36" t="n">
        <v>29.6</v>
      </c>
    </row>
    <row r="200" customFormat="false" ht="12" hidden="false" customHeight="false" outlineLevel="0" collapsed="false">
      <c r="A200" s="30"/>
      <c r="B200" s="72" t="s">
        <v>56</v>
      </c>
      <c r="C200" s="26" t="n">
        <v>2</v>
      </c>
      <c r="D200" s="26" t="n">
        <v>2</v>
      </c>
      <c r="E200" s="60" t="n">
        <v>4.5</v>
      </c>
      <c r="F200" s="60" t="n">
        <v>4.5</v>
      </c>
      <c r="G200" s="60" t="n">
        <v>4.2</v>
      </c>
      <c r="H200" s="60" t="n">
        <v>4.2</v>
      </c>
      <c r="I200" s="60" t="n">
        <v>4.4</v>
      </c>
      <c r="J200" s="60" t="n">
        <v>4.4</v>
      </c>
      <c r="K200" s="60" t="n">
        <v>4.3</v>
      </c>
      <c r="L200" s="60" t="n">
        <v>4.3</v>
      </c>
      <c r="M200" s="60" t="n">
        <v>4.3</v>
      </c>
      <c r="N200" s="60" t="n">
        <v>4.3</v>
      </c>
      <c r="Q200" s="60" t="n">
        <v>8.1</v>
      </c>
      <c r="R200" s="60" t="n">
        <v>8.1</v>
      </c>
    </row>
    <row r="201" customFormat="false" ht="12" hidden="false" customHeight="false" outlineLevel="0" collapsed="false">
      <c r="A201" s="30"/>
      <c r="B201" s="72" t="s">
        <v>57</v>
      </c>
      <c r="C201" s="28" t="n">
        <v>8203</v>
      </c>
      <c r="D201" s="27" t="n">
        <v>28.1</v>
      </c>
      <c r="E201" s="28" t="n">
        <v>1489.4</v>
      </c>
      <c r="F201" s="27" t="n">
        <v>23.9</v>
      </c>
      <c r="G201" s="28" t="n">
        <v>1903.7</v>
      </c>
      <c r="H201" s="27" t="n">
        <v>32.1</v>
      </c>
      <c r="I201" s="28" t="n">
        <v>1584.1</v>
      </c>
      <c r="J201" s="27" t="n">
        <v>28.5</v>
      </c>
      <c r="K201" s="28" t="n">
        <v>1739</v>
      </c>
      <c r="L201" s="27" t="n">
        <v>23.4</v>
      </c>
      <c r="M201" s="28" t="n">
        <v>1090.1</v>
      </c>
      <c r="N201" s="27" t="n">
        <v>26.9</v>
      </c>
      <c r="Q201" s="28" t="n">
        <v>102.4</v>
      </c>
      <c r="R201" s="27" t="n">
        <v>24.9</v>
      </c>
    </row>
    <row r="202" customFormat="false" ht="12" hidden="false" customHeight="false" outlineLevel="0" collapsed="false">
      <c r="A202" s="30"/>
      <c r="B202" s="72" t="s">
        <v>58</v>
      </c>
      <c r="C202" s="28" t="n">
        <v>8861</v>
      </c>
      <c r="D202" s="27" t="n">
        <v>30.3</v>
      </c>
      <c r="E202" s="28" t="n">
        <v>1776.8</v>
      </c>
      <c r="F202" s="27" t="n">
        <v>28.5</v>
      </c>
      <c r="G202" s="28" t="n">
        <v>2247.4</v>
      </c>
      <c r="H202" s="27" t="n">
        <v>37.9</v>
      </c>
      <c r="I202" s="28" t="n">
        <v>1881.5</v>
      </c>
      <c r="J202" s="27" t="n">
        <v>33.9</v>
      </c>
      <c r="K202" s="28" t="n">
        <v>2059.7</v>
      </c>
      <c r="L202" s="27" t="n">
        <v>27.7</v>
      </c>
      <c r="M202" s="28" t="n">
        <v>1292.3</v>
      </c>
      <c r="N202" s="27" t="n">
        <v>31.9</v>
      </c>
      <c r="Q202" s="28" t="n">
        <v>141</v>
      </c>
      <c r="R202" s="27" t="n">
        <v>34.3</v>
      </c>
    </row>
    <row r="203" customFormat="false" ht="12" hidden="false" customHeight="false" outlineLevel="0" collapsed="false">
      <c r="A203" s="30"/>
      <c r="B203" s="37" t="s">
        <v>98</v>
      </c>
      <c r="C203" s="35" t="n">
        <v>2211.5</v>
      </c>
      <c r="D203" s="36" t="n">
        <v>7.6</v>
      </c>
      <c r="E203" s="35" t="n">
        <v>176.7</v>
      </c>
      <c r="F203" s="36" t="n">
        <v>2.8</v>
      </c>
      <c r="G203" s="35" t="n">
        <v>390.2</v>
      </c>
      <c r="H203" s="36" t="n">
        <v>6.6</v>
      </c>
      <c r="I203" s="35" t="n">
        <v>271.5</v>
      </c>
      <c r="J203" s="36" t="n">
        <v>4.9</v>
      </c>
      <c r="K203" s="35" t="n">
        <v>807.1</v>
      </c>
      <c r="L203" s="36" t="n">
        <v>10.8</v>
      </c>
      <c r="M203" s="35" t="n">
        <v>566</v>
      </c>
      <c r="N203" s="36" t="n">
        <v>14</v>
      </c>
      <c r="Q203" s="35" t="n">
        <v>40.8</v>
      </c>
      <c r="R203" s="36" t="n">
        <v>9.9</v>
      </c>
    </row>
    <row r="204" customFormat="false" ht="12" hidden="false" customHeight="false" outlineLevel="0" collapsed="false">
      <c r="A204" s="30"/>
      <c r="B204" s="72" t="s">
        <v>56</v>
      </c>
      <c r="C204" s="26" t="n">
        <v>3.9</v>
      </c>
      <c r="D204" s="26" t="n">
        <v>3.9</v>
      </c>
      <c r="E204" s="60" t="n">
        <v>13.4</v>
      </c>
      <c r="F204" s="60" t="n">
        <v>13.4</v>
      </c>
      <c r="G204" s="60" t="n">
        <v>6.3</v>
      </c>
      <c r="H204" s="60" t="n">
        <v>6.3</v>
      </c>
      <c r="I204" s="60" t="n">
        <v>9.3</v>
      </c>
      <c r="J204" s="60" t="n">
        <v>9.3</v>
      </c>
      <c r="K204" s="60" t="n">
        <v>7.8</v>
      </c>
      <c r="L204" s="60" t="n">
        <v>7.8</v>
      </c>
      <c r="M204" s="60" t="n">
        <v>7.4</v>
      </c>
      <c r="N204" s="60" t="n">
        <v>7.4</v>
      </c>
      <c r="Q204" s="60" t="n">
        <v>16.5</v>
      </c>
      <c r="R204" s="60" t="n">
        <v>16.5</v>
      </c>
    </row>
    <row r="205" customFormat="false" ht="12" hidden="false" customHeight="false" outlineLevel="0" collapsed="false">
      <c r="A205" s="30"/>
      <c r="B205" s="72" t="s">
        <v>57</v>
      </c>
      <c r="C205" s="28" t="n">
        <v>2041.9</v>
      </c>
      <c r="D205" s="27" t="n">
        <v>7</v>
      </c>
      <c r="E205" s="28" t="n">
        <v>130.4</v>
      </c>
      <c r="F205" s="27" t="n">
        <v>2.1</v>
      </c>
      <c r="G205" s="28" t="n">
        <v>341.7</v>
      </c>
      <c r="H205" s="27" t="n">
        <v>5.8</v>
      </c>
      <c r="I205" s="28" t="n">
        <v>222.3</v>
      </c>
      <c r="J205" s="27" t="n">
        <v>4</v>
      </c>
      <c r="K205" s="28" t="n">
        <v>684.3</v>
      </c>
      <c r="L205" s="27" t="n">
        <v>9.2</v>
      </c>
      <c r="M205" s="28" t="n">
        <v>483.8</v>
      </c>
      <c r="N205" s="27" t="n">
        <v>11.9</v>
      </c>
      <c r="Q205" s="28" t="n">
        <v>27.6</v>
      </c>
      <c r="R205" s="27" t="n">
        <v>6.7</v>
      </c>
    </row>
    <row r="206" customFormat="false" ht="12" hidden="false" customHeight="false" outlineLevel="0" collapsed="false">
      <c r="A206" s="30"/>
      <c r="B206" s="29" t="s">
        <v>58</v>
      </c>
      <c r="C206" s="39" t="n">
        <v>2381</v>
      </c>
      <c r="D206" s="40" t="n">
        <v>8.1</v>
      </c>
      <c r="E206" s="39" t="n">
        <v>223</v>
      </c>
      <c r="F206" s="40" t="n">
        <v>3.6</v>
      </c>
      <c r="G206" s="39" t="n">
        <v>438.6</v>
      </c>
      <c r="H206" s="40" t="n">
        <v>7.4</v>
      </c>
      <c r="I206" s="39" t="n">
        <v>320.7</v>
      </c>
      <c r="J206" s="40" t="n">
        <v>5.8</v>
      </c>
      <c r="K206" s="39" t="n">
        <v>929.9</v>
      </c>
      <c r="L206" s="40" t="n">
        <v>12.5</v>
      </c>
      <c r="M206" s="39" t="n">
        <v>648.2</v>
      </c>
      <c r="N206" s="40" t="n">
        <v>16</v>
      </c>
      <c r="Q206" s="39" t="n">
        <v>53.9</v>
      </c>
      <c r="R206" s="40" t="n">
        <v>13.1</v>
      </c>
    </row>
    <row r="207" customFormat="false" ht="14.25" hidden="false" customHeight="false" outlineLevel="0" collapsed="false">
      <c r="A207" s="41"/>
      <c r="B207" s="1"/>
      <c r="C207" s="1"/>
      <c r="D207" s="1"/>
      <c r="E207" s="1"/>
      <c r="F207" s="1"/>
      <c r="G207" s="1"/>
      <c r="H207" s="1"/>
    </row>
    <row r="208" customFormat="false" ht="12.75" hidden="false" customHeight="true" outlineLevel="0" collapsed="false">
      <c r="A208" s="42" t="s">
        <v>72</v>
      </c>
      <c r="B208" s="43"/>
      <c r="C208" s="43"/>
      <c r="D208" s="43"/>
      <c r="E208" s="43"/>
      <c r="F208" s="43"/>
      <c r="G208" s="43"/>
      <c r="H208" s="43"/>
      <c r="I208" s="61"/>
      <c r="J208" s="61"/>
      <c r="K208" s="61"/>
      <c r="L208" s="61"/>
      <c r="M208" s="61"/>
      <c r="N208" s="61"/>
    </row>
    <row r="209" customFormat="false" ht="12" hidden="false" customHeight="false" outlineLevel="0" collapsed="false">
      <c r="A209" s="44" t="s">
        <v>73</v>
      </c>
      <c r="B209" s="45"/>
      <c r="C209" s="45"/>
      <c r="D209" s="45"/>
      <c r="E209" s="45"/>
      <c r="F209" s="45"/>
      <c r="G209" s="45"/>
      <c r="H209" s="45"/>
      <c r="I209" s="62"/>
      <c r="J209" s="62"/>
      <c r="K209" s="62"/>
      <c r="L209" s="45"/>
      <c r="M209" s="62"/>
      <c r="N209" s="62"/>
      <c r="O209" s="45"/>
      <c r="P209" s="45"/>
    </row>
    <row r="210" customFormat="false" ht="63.75" hidden="false" customHeight="true" outlineLevel="0" collapsed="false">
      <c r="A210" s="63" t="s">
        <v>88</v>
      </c>
      <c r="B210" s="63"/>
      <c r="C210" s="63"/>
      <c r="D210" s="63"/>
      <c r="E210" s="63"/>
      <c r="F210" s="63"/>
      <c r="G210" s="63"/>
      <c r="H210" s="63"/>
      <c r="I210" s="63"/>
      <c r="J210" s="63"/>
      <c r="K210" s="63"/>
      <c r="L210" s="63"/>
      <c r="M210" s="63"/>
      <c r="N210" s="63"/>
      <c r="O210" s="1"/>
      <c r="P210" s="1"/>
      <c r="Q210" s="1"/>
      <c r="R210" s="1"/>
    </row>
    <row r="211" customFormat="false" ht="14.25" hidden="false" customHeight="false" outlineLevel="0" collapsed="false">
      <c r="A211" s="64" t="s">
        <v>89</v>
      </c>
      <c r="B211" s="53"/>
      <c r="C211" s="53"/>
      <c r="D211" s="53"/>
      <c r="E211" s="53"/>
      <c r="F211" s="53"/>
      <c r="G211" s="53"/>
      <c r="H211" s="53"/>
      <c r="I211" s="53"/>
      <c r="J211" s="53"/>
      <c r="K211" s="53"/>
      <c r="L211" s="53"/>
      <c r="M211" s="53"/>
      <c r="N211" s="53"/>
      <c r="O211" s="1"/>
      <c r="P211" s="1"/>
      <c r="Q211" s="1"/>
      <c r="R211" s="1"/>
    </row>
    <row r="212" customFormat="false" ht="12.75" hidden="false" customHeight="true" outlineLevel="0" collapsed="false">
      <c r="A212" s="46" t="s">
        <v>74</v>
      </c>
      <c r="B212" s="65"/>
      <c r="C212" s="65"/>
      <c r="D212" s="65"/>
      <c r="E212" s="65"/>
      <c r="F212" s="65"/>
      <c r="G212" s="65"/>
      <c r="H212" s="66"/>
      <c r="I212" s="66"/>
      <c r="J212" s="66"/>
      <c r="K212" s="66"/>
      <c r="L212" s="66"/>
      <c r="M212" s="66"/>
      <c r="N212" s="66"/>
      <c r="O212" s="66"/>
      <c r="P212" s="66"/>
    </row>
    <row r="213" customFormat="false" ht="12" hidden="false" customHeight="false" outlineLevel="0" collapsed="false">
      <c r="A213" s="44" t="s">
        <v>75</v>
      </c>
      <c r="B213" s="47"/>
      <c r="C213" s="47"/>
    </row>
    <row r="214" s="49" customFormat="true" ht="12" hidden="false" customHeight="true" outlineLevel="0" collapsed="false">
      <c r="A214" s="48" t="s">
        <v>76</v>
      </c>
      <c r="B214" s="48"/>
      <c r="C214" s="48"/>
      <c r="D214" s="48"/>
      <c r="E214" s="48"/>
      <c r="F214" s="48"/>
      <c r="G214" s="48"/>
      <c r="H214" s="48"/>
    </row>
    <row r="215" s="49" customFormat="true" ht="12" hidden="false" customHeight="false" outlineLevel="0" collapsed="false">
      <c r="A215" s="48"/>
      <c r="B215" s="48"/>
      <c r="C215" s="48"/>
      <c r="D215" s="48"/>
      <c r="E215" s="48"/>
      <c r="F215" s="48"/>
      <c r="G215" s="48"/>
      <c r="H215" s="48"/>
    </row>
    <row r="216" customFormat="false" ht="14.25" hidden="false" customHeight="false" outlineLevel="0" collapsed="false">
      <c r="A216" s="50" t="s">
        <v>77</v>
      </c>
      <c r="B216" s="50"/>
      <c r="C216" s="50"/>
      <c r="D216" s="51"/>
      <c r="E216" s="51"/>
      <c r="F216" s="51"/>
      <c r="G216" s="51"/>
      <c r="H216" s="51"/>
      <c r="I216" s="67"/>
      <c r="J216" s="67"/>
      <c r="K216" s="67"/>
      <c r="L216" s="67"/>
      <c r="M216" s="67"/>
      <c r="N216" s="67"/>
    </row>
    <row r="217" s="8" customFormat="true" ht="14.25" hidden="false" customHeight="false" outlineLevel="0" collapsed="false">
      <c r="A217" s="1"/>
      <c r="B217" s="1"/>
      <c r="C217" s="1"/>
      <c r="D217" s="1"/>
      <c r="E217" s="1"/>
      <c r="F217" s="1"/>
      <c r="G217" s="1"/>
      <c r="H217" s="1"/>
    </row>
    <row r="218" s="8" customFormat="true" ht="14.25" hidden="false" customHeight="false" outlineLevel="0" collapsed="false">
      <c r="A218" s="1"/>
      <c r="B218" s="1"/>
      <c r="C218" s="1"/>
      <c r="D218" s="1"/>
      <c r="E218" s="1"/>
      <c r="F218" s="1"/>
      <c r="G218" s="1"/>
      <c r="H218" s="1"/>
    </row>
    <row r="219" customFormat="false" ht="14.25" hidden="false" customHeight="false" outlineLevel="0" collapsed="false">
      <c r="A219" s="78" t="s">
        <v>79</v>
      </c>
      <c r="B219" s="78"/>
      <c r="C219" s="78"/>
      <c r="D219" s="78"/>
      <c r="E219" s="78"/>
      <c r="F219" s="78"/>
      <c r="G219" s="78"/>
      <c r="H219" s="78"/>
      <c r="I219" s="78"/>
      <c r="J219" s="78"/>
      <c r="K219" s="78"/>
      <c r="L219" s="78"/>
      <c r="M219" s="78"/>
      <c r="N219" s="78"/>
      <c r="O219" s="79"/>
      <c r="P219" s="79"/>
      <c r="Q219" s="80"/>
      <c r="R219" s="80"/>
    </row>
    <row r="220" customFormat="false" ht="14.25" hidden="false" customHeight="true" outlineLevel="0" collapsed="false">
      <c r="A220" s="59" t="s">
        <v>94</v>
      </c>
      <c r="B220" s="59"/>
      <c r="C220" s="68" t="s">
        <v>50</v>
      </c>
      <c r="D220" s="68"/>
      <c r="E220" s="20" t="s">
        <v>90</v>
      </c>
      <c r="F220" s="20"/>
      <c r="G220" s="20" t="s">
        <v>83</v>
      </c>
      <c r="H220" s="20"/>
      <c r="I220" s="20" t="s">
        <v>84</v>
      </c>
      <c r="J220" s="20"/>
      <c r="K220" s="20" t="s">
        <v>85</v>
      </c>
      <c r="L220" s="20"/>
      <c r="M220" s="20" t="s">
        <v>86</v>
      </c>
      <c r="N220" s="20"/>
      <c r="O220" s="69"/>
      <c r="P220" s="1"/>
      <c r="Q220" s="20" t="s">
        <v>87</v>
      </c>
      <c r="R220" s="20"/>
    </row>
    <row r="221" customFormat="false" ht="14.25" hidden="false" customHeight="false" outlineLevel="0" collapsed="false">
      <c r="A221" s="59"/>
      <c r="B221" s="59"/>
      <c r="C221" s="68" t="s">
        <v>53</v>
      </c>
      <c r="D221" s="68" t="s">
        <v>54</v>
      </c>
      <c r="E221" s="20" t="s">
        <v>53</v>
      </c>
      <c r="F221" s="20" t="s">
        <v>54</v>
      </c>
      <c r="G221" s="20" t="s">
        <v>53</v>
      </c>
      <c r="H221" s="20" t="s">
        <v>54</v>
      </c>
      <c r="I221" s="20" t="s">
        <v>53</v>
      </c>
      <c r="J221" s="20" t="s">
        <v>54</v>
      </c>
      <c r="K221" s="20" t="s">
        <v>53</v>
      </c>
      <c r="L221" s="20" t="s">
        <v>54</v>
      </c>
      <c r="M221" s="20" t="s">
        <v>53</v>
      </c>
      <c r="N221" s="20" t="s">
        <v>54</v>
      </c>
      <c r="O221" s="70"/>
      <c r="P221" s="1"/>
      <c r="Q221" s="20" t="s">
        <v>53</v>
      </c>
      <c r="R221" s="20" t="s">
        <v>54</v>
      </c>
    </row>
    <row r="222" customFormat="false" ht="12" hidden="false" customHeight="true" outlineLevel="0" collapsed="false">
      <c r="A222" s="30" t="s">
        <v>55</v>
      </c>
      <c r="B222" s="71" t="s">
        <v>50</v>
      </c>
      <c r="C222" s="23" t="n">
        <v>7858.7</v>
      </c>
      <c r="D222" s="24" t="n">
        <v>100</v>
      </c>
      <c r="E222" s="23" t="s">
        <v>91</v>
      </c>
      <c r="F222" s="24" t="s">
        <v>91</v>
      </c>
      <c r="G222" s="23" t="n">
        <v>2157.2</v>
      </c>
      <c r="H222" s="24" t="n">
        <v>27.4</v>
      </c>
      <c r="I222" s="23" t="n">
        <v>1740.4</v>
      </c>
      <c r="J222" s="24" t="n">
        <v>22.1</v>
      </c>
      <c r="K222" s="23" t="n">
        <v>1972.9</v>
      </c>
      <c r="L222" s="24" t="n">
        <v>25.1</v>
      </c>
      <c r="M222" s="23" t="n">
        <v>1988.2</v>
      </c>
      <c r="N222" s="24" t="n">
        <v>25.3</v>
      </c>
      <c r="Q222" s="23" t="n">
        <v>687.1</v>
      </c>
      <c r="R222" s="24" t="n">
        <v>8.7</v>
      </c>
    </row>
    <row r="223" customFormat="false" ht="12" hidden="false" customHeight="false" outlineLevel="0" collapsed="false">
      <c r="A223" s="30"/>
      <c r="B223" s="72" t="s">
        <v>56</v>
      </c>
      <c r="C223" s="26" t="n">
        <v>0</v>
      </c>
      <c r="D223" s="26" t="n">
        <v>0</v>
      </c>
      <c r="E223" s="26" t="s">
        <v>91</v>
      </c>
      <c r="F223" s="26" t="s">
        <v>91</v>
      </c>
      <c r="G223" s="26" t="n">
        <v>0</v>
      </c>
      <c r="H223" s="26" t="n">
        <v>0</v>
      </c>
      <c r="I223" s="26" t="n">
        <v>0</v>
      </c>
      <c r="J223" s="26" t="n">
        <v>0</v>
      </c>
      <c r="K223" s="26" t="n">
        <v>0</v>
      </c>
      <c r="L223" s="26" t="n">
        <v>0</v>
      </c>
      <c r="M223" s="26" t="n">
        <v>0</v>
      </c>
      <c r="N223" s="26" t="n">
        <v>0</v>
      </c>
      <c r="Q223" s="26" t="n">
        <v>0</v>
      </c>
      <c r="R223" s="26" t="n">
        <v>0</v>
      </c>
    </row>
    <row r="224" customFormat="false" ht="12" hidden="false" customHeight="false" outlineLevel="0" collapsed="false">
      <c r="A224" s="30"/>
      <c r="B224" s="72" t="s">
        <v>57</v>
      </c>
      <c r="C224" s="28" t="n">
        <v>7858.7</v>
      </c>
      <c r="D224" s="27" t="n">
        <v>100</v>
      </c>
      <c r="E224" s="28" t="s">
        <v>91</v>
      </c>
      <c r="F224" s="27" t="s">
        <v>91</v>
      </c>
      <c r="G224" s="28" t="n">
        <v>2157.2</v>
      </c>
      <c r="H224" s="27" t="n">
        <v>27.4</v>
      </c>
      <c r="I224" s="28" t="n">
        <v>1740.4</v>
      </c>
      <c r="J224" s="27" t="n">
        <v>22.1</v>
      </c>
      <c r="K224" s="28" t="n">
        <v>1972.9</v>
      </c>
      <c r="L224" s="27" t="n">
        <v>25.1</v>
      </c>
      <c r="M224" s="28" t="n">
        <v>1988.2</v>
      </c>
      <c r="N224" s="27" t="n">
        <v>25.3</v>
      </c>
      <c r="Q224" s="28" t="n">
        <v>687.1</v>
      </c>
      <c r="R224" s="27" t="n">
        <v>8.7</v>
      </c>
    </row>
    <row r="225" customFormat="false" ht="12" hidden="false" customHeight="false" outlineLevel="0" collapsed="false">
      <c r="A225" s="30"/>
      <c r="B225" s="72" t="s">
        <v>58</v>
      </c>
      <c r="C225" s="28" t="n">
        <v>7858.7</v>
      </c>
      <c r="D225" s="27" t="n">
        <v>100</v>
      </c>
      <c r="E225" s="28" t="s">
        <v>91</v>
      </c>
      <c r="F225" s="27" t="s">
        <v>91</v>
      </c>
      <c r="G225" s="28" t="n">
        <v>2157.2</v>
      </c>
      <c r="H225" s="27" t="n">
        <v>27.4</v>
      </c>
      <c r="I225" s="39" t="n">
        <v>1740.4</v>
      </c>
      <c r="J225" s="40" t="n">
        <v>22.1</v>
      </c>
      <c r="K225" s="39" t="n">
        <v>1972.9</v>
      </c>
      <c r="L225" s="40" t="n">
        <v>25.1</v>
      </c>
      <c r="M225" s="39" t="n">
        <v>1988.2</v>
      </c>
      <c r="N225" s="40" t="n">
        <v>25.3</v>
      </c>
      <c r="Q225" s="39" t="n">
        <v>687.1</v>
      </c>
      <c r="R225" s="40" t="n">
        <v>8.7</v>
      </c>
    </row>
    <row r="226" customFormat="false" ht="12" hidden="false" customHeight="true" outlineLevel="0" collapsed="false">
      <c r="A226" s="73" t="s">
        <v>95</v>
      </c>
      <c r="B226" s="74" t="s">
        <v>96</v>
      </c>
      <c r="C226" s="23" t="n">
        <v>6975.2</v>
      </c>
      <c r="D226" s="24" t="n">
        <v>88.8</v>
      </c>
      <c r="E226" s="23" t="s">
        <v>91</v>
      </c>
      <c r="F226" s="24" t="s">
        <v>91</v>
      </c>
      <c r="G226" s="23" t="n">
        <v>1950.7</v>
      </c>
      <c r="H226" s="24" t="n">
        <v>90.4</v>
      </c>
      <c r="I226" s="23" t="n">
        <v>1579.2</v>
      </c>
      <c r="J226" s="24" t="n">
        <v>90.7</v>
      </c>
      <c r="K226" s="23" t="n">
        <v>1751.5</v>
      </c>
      <c r="L226" s="24" t="n">
        <v>88.8</v>
      </c>
      <c r="M226" s="23" t="n">
        <v>1693.8</v>
      </c>
      <c r="N226" s="24" t="n">
        <v>85.2</v>
      </c>
      <c r="Q226" s="23" t="n">
        <v>604.8</v>
      </c>
      <c r="R226" s="24" t="n">
        <v>88</v>
      </c>
    </row>
    <row r="227" customFormat="false" ht="12" hidden="false" customHeight="false" outlineLevel="0" collapsed="false">
      <c r="A227" s="73"/>
      <c r="B227" s="72" t="s">
        <v>56</v>
      </c>
      <c r="C227" s="26" t="n">
        <v>0.7</v>
      </c>
      <c r="D227" s="26" t="n">
        <v>0.7</v>
      </c>
      <c r="E227" s="26" t="s">
        <v>91</v>
      </c>
      <c r="F227" s="26" t="s">
        <v>91</v>
      </c>
      <c r="G227" s="26" t="n">
        <v>1.8</v>
      </c>
      <c r="H227" s="26" t="n">
        <v>1.8</v>
      </c>
      <c r="I227" s="26" t="n">
        <v>1.1</v>
      </c>
      <c r="J227" s="26" t="n">
        <v>1.1</v>
      </c>
      <c r="K227" s="26" t="n">
        <v>1.6</v>
      </c>
      <c r="L227" s="26" t="n">
        <v>1.6</v>
      </c>
      <c r="M227" s="26" t="n">
        <v>1.3</v>
      </c>
      <c r="N227" s="26" t="n">
        <v>1.3</v>
      </c>
      <c r="Q227" s="26" t="n">
        <v>1.4</v>
      </c>
      <c r="R227" s="26" t="n">
        <v>1.4</v>
      </c>
    </row>
    <row r="228" customFormat="false" ht="12" hidden="false" customHeight="false" outlineLevel="0" collapsed="false">
      <c r="A228" s="73"/>
      <c r="B228" s="72" t="s">
        <v>57</v>
      </c>
      <c r="C228" s="28" t="n">
        <v>6873.7</v>
      </c>
      <c r="D228" s="27" t="n">
        <v>87.5</v>
      </c>
      <c r="E228" s="28" t="s">
        <v>91</v>
      </c>
      <c r="F228" s="27" t="s">
        <v>91</v>
      </c>
      <c r="G228" s="28" t="n">
        <v>1883.6</v>
      </c>
      <c r="H228" s="27" t="n">
        <v>87.3</v>
      </c>
      <c r="I228" s="28" t="n">
        <v>1546</v>
      </c>
      <c r="J228" s="27" t="n">
        <v>88.8</v>
      </c>
      <c r="K228" s="28" t="n">
        <v>1697.1</v>
      </c>
      <c r="L228" s="27" t="n">
        <v>86</v>
      </c>
      <c r="M228" s="28" t="n">
        <v>1652.1</v>
      </c>
      <c r="N228" s="27" t="n">
        <v>83.1</v>
      </c>
      <c r="Q228" s="28" t="n">
        <v>588.5</v>
      </c>
      <c r="R228" s="27" t="n">
        <v>85.7</v>
      </c>
    </row>
    <row r="229" customFormat="false" ht="12" hidden="false" customHeight="false" outlineLevel="0" collapsed="false">
      <c r="A229" s="73"/>
      <c r="B229" s="72" t="s">
        <v>58</v>
      </c>
      <c r="C229" s="28" t="n">
        <v>7076.7</v>
      </c>
      <c r="D229" s="27" t="n">
        <v>90</v>
      </c>
      <c r="E229" s="28" t="s">
        <v>91</v>
      </c>
      <c r="F229" s="27" t="s">
        <v>91</v>
      </c>
      <c r="G229" s="28" t="n">
        <v>2017.7</v>
      </c>
      <c r="H229" s="27" t="n">
        <v>93.5</v>
      </c>
      <c r="I229" s="28" t="n">
        <v>1612.4</v>
      </c>
      <c r="J229" s="27" t="n">
        <v>92.6</v>
      </c>
      <c r="K229" s="28" t="n">
        <v>1806</v>
      </c>
      <c r="L229" s="27" t="n">
        <v>91.5</v>
      </c>
      <c r="M229" s="28" t="n">
        <v>1735.5</v>
      </c>
      <c r="N229" s="27" t="n">
        <v>87.3</v>
      </c>
      <c r="Q229" s="28" t="n">
        <v>621.1</v>
      </c>
      <c r="R229" s="27" t="n">
        <v>90.4</v>
      </c>
    </row>
    <row r="230" customFormat="false" ht="12" hidden="false" customHeight="false" outlineLevel="0" collapsed="false">
      <c r="A230" s="73"/>
      <c r="B230" s="37" t="s">
        <v>97</v>
      </c>
      <c r="C230" s="35" t="n">
        <v>512.2</v>
      </c>
      <c r="D230" s="36" t="n">
        <v>6.5</v>
      </c>
      <c r="E230" s="35" t="s">
        <v>91</v>
      </c>
      <c r="F230" s="36" t="s">
        <v>91</v>
      </c>
      <c r="G230" s="35" t="n">
        <v>157.9</v>
      </c>
      <c r="H230" s="36" t="n">
        <v>7.3</v>
      </c>
      <c r="I230" s="35" t="n">
        <v>113.4</v>
      </c>
      <c r="J230" s="36" t="n">
        <v>6.5</v>
      </c>
      <c r="K230" s="35" t="n">
        <v>79.7</v>
      </c>
      <c r="L230" s="36" t="n">
        <v>4</v>
      </c>
      <c r="M230" s="35" t="n">
        <v>161.2</v>
      </c>
      <c r="N230" s="36" t="n">
        <v>8.1</v>
      </c>
      <c r="Q230" s="35" t="n">
        <v>44.3</v>
      </c>
      <c r="R230" s="36" t="n">
        <v>6.5</v>
      </c>
    </row>
    <row r="231" customFormat="false" ht="12" hidden="false" customHeight="false" outlineLevel="0" collapsed="false">
      <c r="A231" s="73"/>
      <c r="B231" s="72" t="s">
        <v>56</v>
      </c>
      <c r="C231" s="60" t="n">
        <v>8.7</v>
      </c>
      <c r="D231" s="60" t="n">
        <v>8.7</v>
      </c>
      <c r="E231" s="26" t="s">
        <v>91</v>
      </c>
      <c r="F231" s="26" t="s">
        <v>91</v>
      </c>
      <c r="G231" s="60" t="n">
        <v>21.4</v>
      </c>
      <c r="H231" s="60" t="n">
        <v>21.4</v>
      </c>
      <c r="I231" s="60" t="n">
        <v>14.4</v>
      </c>
      <c r="J231" s="60" t="n">
        <v>14.4</v>
      </c>
      <c r="K231" s="60" t="n">
        <v>19.2</v>
      </c>
      <c r="L231" s="60" t="n">
        <v>19.2</v>
      </c>
      <c r="M231" s="60" t="n">
        <v>11.2</v>
      </c>
      <c r="N231" s="60" t="n">
        <v>11.2</v>
      </c>
      <c r="Q231" s="60" t="n">
        <v>11.5</v>
      </c>
      <c r="R231" s="60" t="n">
        <v>11.5</v>
      </c>
    </row>
    <row r="232" customFormat="false" ht="12" hidden="false" customHeight="false" outlineLevel="0" collapsed="false">
      <c r="A232" s="73"/>
      <c r="B232" s="72" t="s">
        <v>57</v>
      </c>
      <c r="C232" s="28" t="n">
        <v>425.2</v>
      </c>
      <c r="D232" s="27" t="n">
        <v>5.4</v>
      </c>
      <c r="E232" s="28" t="s">
        <v>91</v>
      </c>
      <c r="F232" s="27" t="s">
        <v>91</v>
      </c>
      <c r="G232" s="28" t="n">
        <v>91.6</v>
      </c>
      <c r="H232" s="27" t="n">
        <v>4.2</v>
      </c>
      <c r="I232" s="28" t="n">
        <v>81.4</v>
      </c>
      <c r="J232" s="27" t="n">
        <v>4.7</v>
      </c>
      <c r="K232" s="28" t="n">
        <v>49.7</v>
      </c>
      <c r="L232" s="27" t="n">
        <v>2.5</v>
      </c>
      <c r="M232" s="28" t="n">
        <v>126</v>
      </c>
      <c r="N232" s="27" t="n">
        <v>6.3</v>
      </c>
      <c r="Q232" s="28" t="n">
        <v>34.4</v>
      </c>
      <c r="R232" s="27" t="n">
        <v>5</v>
      </c>
    </row>
    <row r="233" customFormat="false" ht="12" hidden="false" customHeight="false" outlineLevel="0" collapsed="false">
      <c r="A233" s="73"/>
      <c r="B233" s="72" t="s">
        <v>58</v>
      </c>
      <c r="C233" s="28" t="n">
        <v>599.2</v>
      </c>
      <c r="D233" s="27" t="n">
        <v>7.6</v>
      </c>
      <c r="E233" s="28" t="s">
        <v>91</v>
      </c>
      <c r="F233" s="27" t="s">
        <v>91</v>
      </c>
      <c r="G233" s="28" t="n">
        <v>224.3</v>
      </c>
      <c r="H233" s="27" t="n">
        <v>10.4</v>
      </c>
      <c r="I233" s="28" t="n">
        <v>145.3</v>
      </c>
      <c r="J233" s="27" t="n">
        <v>8.3</v>
      </c>
      <c r="K233" s="28" t="n">
        <v>109.7</v>
      </c>
      <c r="L233" s="27" t="n">
        <v>5.6</v>
      </c>
      <c r="M233" s="28" t="n">
        <v>196.5</v>
      </c>
      <c r="N233" s="27" t="n">
        <v>9.9</v>
      </c>
      <c r="Q233" s="28" t="n">
        <v>54.3</v>
      </c>
      <c r="R233" s="27" t="n">
        <v>7.9</v>
      </c>
    </row>
    <row r="234" customFormat="false" ht="12" hidden="false" customHeight="false" outlineLevel="0" collapsed="false">
      <c r="A234" s="73"/>
      <c r="B234" s="37" t="s">
        <v>98</v>
      </c>
      <c r="C234" s="35" t="n">
        <v>371.3</v>
      </c>
      <c r="D234" s="36" t="n">
        <v>4.7</v>
      </c>
      <c r="E234" s="35" t="s">
        <v>91</v>
      </c>
      <c r="F234" s="36" t="s">
        <v>91</v>
      </c>
      <c r="G234" s="35" t="n">
        <v>48.6</v>
      </c>
      <c r="H234" s="36" t="n">
        <v>2.3</v>
      </c>
      <c r="I234" s="35" t="n">
        <v>47.9</v>
      </c>
      <c r="J234" s="36" t="n">
        <v>2.8</v>
      </c>
      <c r="K234" s="35" t="n">
        <v>141.7</v>
      </c>
      <c r="L234" s="36" t="n">
        <v>7.2</v>
      </c>
      <c r="M234" s="35" t="n">
        <v>133.1</v>
      </c>
      <c r="N234" s="36" t="n">
        <v>6.7</v>
      </c>
      <c r="Q234" s="35" t="n">
        <v>37.9</v>
      </c>
      <c r="R234" s="36" t="n">
        <v>5.5</v>
      </c>
    </row>
    <row r="235" customFormat="false" ht="12" hidden="false" customHeight="false" outlineLevel="0" collapsed="false">
      <c r="A235" s="73"/>
      <c r="B235" s="72" t="s">
        <v>56</v>
      </c>
      <c r="C235" s="60" t="n">
        <v>8.5</v>
      </c>
      <c r="D235" s="60" t="n">
        <v>8.5</v>
      </c>
      <c r="E235" s="26" t="s">
        <v>91</v>
      </c>
      <c r="F235" s="26" t="s">
        <v>91</v>
      </c>
      <c r="G235" s="60" t="n">
        <v>12.4</v>
      </c>
      <c r="H235" s="60" t="n">
        <v>12.4</v>
      </c>
      <c r="I235" s="60" t="n">
        <v>16.8</v>
      </c>
      <c r="J235" s="60" t="n">
        <v>16.8</v>
      </c>
      <c r="K235" s="60" t="n">
        <v>18</v>
      </c>
      <c r="L235" s="60" t="n">
        <v>18</v>
      </c>
      <c r="M235" s="60" t="n">
        <v>11.8</v>
      </c>
      <c r="N235" s="60" t="n">
        <v>11.8</v>
      </c>
      <c r="Q235" s="60" t="n">
        <v>22.1</v>
      </c>
      <c r="R235" s="60" t="n">
        <v>22.1</v>
      </c>
    </row>
    <row r="236" customFormat="false" ht="12" hidden="false" customHeight="false" outlineLevel="0" collapsed="false">
      <c r="A236" s="73"/>
      <c r="B236" s="72" t="s">
        <v>57</v>
      </c>
      <c r="C236" s="28" t="n">
        <v>309.5</v>
      </c>
      <c r="D236" s="27" t="n">
        <v>3.9</v>
      </c>
      <c r="E236" s="28" t="s">
        <v>91</v>
      </c>
      <c r="F236" s="27" t="s">
        <v>91</v>
      </c>
      <c r="G236" s="28" t="n">
        <v>36.8</v>
      </c>
      <c r="H236" s="27" t="n">
        <v>1.7</v>
      </c>
      <c r="I236" s="28" t="n">
        <v>32.1</v>
      </c>
      <c r="J236" s="27" t="n">
        <v>1.8</v>
      </c>
      <c r="K236" s="28" t="n">
        <v>91.8</v>
      </c>
      <c r="L236" s="27" t="n">
        <v>4.7</v>
      </c>
      <c r="M236" s="28" t="n">
        <v>102.4</v>
      </c>
      <c r="N236" s="27" t="n">
        <v>5.1</v>
      </c>
      <c r="Q236" s="28" t="n">
        <v>21.5</v>
      </c>
      <c r="R236" s="27" t="n">
        <v>3.1</v>
      </c>
    </row>
    <row r="237" customFormat="false" ht="12" hidden="false" customHeight="false" outlineLevel="0" collapsed="false">
      <c r="A237" s="73"/>
      <c r="B237" s="29" t="s">
        <v>58</v>
      </c>
      <c r="C237" s="39" t="n">
        <v>433.2</v>
      </c>
      <c r="D237" s="40" t="n">
        <v>5.5</v>
      </c>
      <c r="E237" s="39" t="s">
        <v>91</v>
      </c>
      <c r="F237" s="40" t="s">
        <v>91</v>
      </c>
      <c r="G237" s="39" t="n">
        <v>60.4</v>
      </c>
      <c r="H237" s="40" t="n">
        <v>2.8</v>
      </c>
      <c r="I237" s="39" t="n">
        <v>63.6</v>
      </c>
      <c r="J237" s="40" t="n">
        <v>3.7</v>
      </c>
      <c r="K237" s="39" t="n">
        <v>191.7</v>
      </c>
      <c r="L237" s="40" t="n">
        <v>9.7</v>
      </c>
      <c r="M237" s="39" t="n">
        <v>163.9</v>
      </c>
      <c r="N237" s="40" t="n">
        <v>8.2</v>
      </c>
      <c r="Q237" s="39" t="n">
        <v>54.4</v>
      </c>
      <c r="R237" s="40" t="n">
        <v>7.9</v>
      </c>
    </row>
    <row r="238" customFormat="false" ht="12" hidden="false" customHeight="true" outlineLevel="0" collapsed="false">
      <c r="A238" s="30" t="s">
        <v>99</v>
      </c>
      <c r="B238" s="74" t="s">
        <v>96</v>
      </c>
      <c r="C238" s="23" t="n">
        <v>4738.3</v>
      </c>
      <c r="D238" s="24" t="n">
        <v>60.3</v>
      </c>
      <c r="E238" s="23" t="s">
        <v>91</v>
      </c>
      <c r="F238" s="24" t="s">
        <v>91</v>
      </c>
      <c r="G238" s="23" t="n">
        <v>1205.4</v>
      </c>
      <c r="H238" s="24" t="n">
        <v>55.9</v>
      </c>
      <c r="I238" s="23" t="n">
        <v>1256.1</v>
      </c>
      <c r="J238" s="24" t="n">
        <v>72.2</v>
      </c>
      <c r="K238" s="23" t="n">
        <v>1132.4</v>
      </c>
      <c r="L238" s="24" t="n">
        <v>57.4</v>
      </c>
      <c r="M238" s="23" t="n">
        <v>1144.3</v>
      </c>
      <c r="N238" s="24" t="n">
        <v>57.6</v>
      </c>
      <c r="Q238" s="23" t="n">
        <v>479.1</v>
      </c>
      <c r="R238" s="24" t="n">
        <v>69.7</v>
      </c>
    </row>
    <row r="239" customFormat="false" ht="12" hidden="false" customHeight="false" outlineLevel="0" collapsed="false">
      <c r="A239" s="30"/>
      <c r="B239" s="72" t="s">
        <v>56</v>
      </c>
      <c r="C239" s="26" t="n">
        <v>1.9</v>
      </c>
      <c r="D239" s="26" t="n">
        <v>1.9</v>
      </c>
      <c r="E239" s="26" t="s">
        <v>91</v>
      </c>
      <c r="F239" s="26" t="s">
        <v>91</v>
      </c>
      <c r="G239" s="26" t="n">
        <v>4.2</v>
      </c>
      <c r="H239" s="26" t="n">
        <v>4.2</v>
      </c>
      <c r="I239" s="26" t="n">
        <v>2.8</v>
      </c>
      <c r="J239" s="26" t="n">
        <v>2.8</v>
      </c>
      <c r="K239" s="26" t="n">
        <v>4.1</v>
      </c>
      <c r="L239" s="26" t="n">
        <v>4.1</v>
      </c>
      <c r="M239" s="26" t="n">
        <v>3.6</v>
      </c>
      <c r="N239" s="26" t="n">
        <v>3.6</v>
      </c>
      <c r="Q239" s="26" t="n">
        <v>2.9</v>
      </c>
      <c r="R239" s="26" t="n">
        <v>2.9</v>
      </c>
    </row>
    <row r="240" customFormat="false" ht="12" hidden="false" customHeight="false" outlineLevel="0" collapsed="false">
      <c r="A240" s="30"/>
      <c r="B240" s="72" t="s">
        <v>57</v>
      </c>
      <c r="C240" s="28" t="n">
        <v>4566.3</v>
      </c>
      <c r="D240" s="27" t="n">
        <v>58.1</v>
      </c>
      <c r="E240" s="28" t="s">
        <v>91</v>
      </c>
      <c r="F240" s="27" t="s">
        <v>91</v>
      </c>
      <c r="G240" s="28" t="n">
        <v>1105.1</v>
      </c>
      <c r="H240" s="27" t="n">
        <v>51.2</v>
      </c>
      <c r="I240" s="28" t="n">
        <v>1186</v>
      </c>
      <c r="J240" s="27" t="n">
        <v>68.1</v>
      </c>
      <c r="K240" s="28" t="n">
        <v>1041.7</v>
      </c>
      <c r="L240" s="27" t="n">
        <v>52.8</v>
      </c>
      <c r="M240" s="28" t="n">
        <v>1064.7</v>
      </c>
      <c r="N240" s="27" t="n">
        <v>53.6</v>
      </c>
      <c r="Q240" s="28" t="n">
        <v>451.8</v>
      </c>
      <c r="R240" s="27" t="n">
        <v>65.8</v>
      </c>
    </row>
    <row r="241" customFormat="false" ht="12" hidden="false" customHeight="false" outlineLevel="0" collapsed="false">
      <c r="A241" s="30"/>
      <c r="B241" s="72" t="s">
        <v>58</v>
      </c>
      <c r="C241" s="28" t="n">
        <v>4910.3</v>
      </c>
      <c r="D241" s="27" t="n">
        <v>62.5</v>
      </c>
      <c r="E241" s="28" t="s">
        <v>91</v>
      </c>
      <c r="F241" s="27" t="s">
        <v>91</v>
      </c>
      <c r="G241" s="28" t="n">
        <v>1305.8</v>
      </c>
      <c r="H241" s="27" t="n">
        <v>60.5</v>
      </c>
      <c r="I241" s="28" t="n">
        <v>1326.2</v>
      </c>
      <c r="J241" s="27" t="n">
        <v>76.2</v>
      </c>
      <c r="K241" s="28" t="n">
        <v>1223.2</v>
      </c>
      <c r="L241" s="27" t="n">
        <v>62</v>
      </c>
      <c r="M241" s="28" t="n">
        <v>1224</v>
      </c>
      <c r="N241" s="27" t="n">
        <v>61.6</v>
      </c>
      <c r="Q241" s="28" t="n">
        <v>506.4</v>
      </c>
      <c r="R241" s="27" t="n">
        <v>73.7</v>
      </c>
    </row>
    <row r="242" customFormat="false" ht="12" hidden="false" customHeight="false" outlineLevel="0" collapsed="false">
      <c r="A242" s="30"/>
      <c r="B242" s="37" t="s">
        <v>97</v>
      </c>
      <c r="C242" s="35" t="n">
        <v>2314.8</v>
      </c>
      <c r="D242" s="36" t="n">
        <v>29.5</v>
      </c>
      <c r="E242" s="35" t="s">
        <v>91</v>
      </c>
      <c r="F242" s="36" t="s">
        <v>91</v>
      </c>
      <c r="G242" s="35" t="n">
        <v>819.2</v>
      </c>
      <c r="H242" s="36" t="n">
        <v>38</v>
      </c>
      <c r="I242" s="35" t="n">
        <v>390.2</v>
      </c>
      <c r="J242" s="36" t="n">
        <v>22.4</v>
      </c>
      <c r="K242" s="35" t="n">
        <v>571</v>
      </c>
      <c r="L242" s="36" t="n">
        <v>28.9</v>
      </c>
      <c r="M242" s="35" t="n">
        <v>534.5</v>
      </c>
      <c r="N242" s="36" t="n">
        <v>26.9</v>
      </c>
      <c r="Q242" s="35" t="n">
        <v>144.8</v>
      </c>
      <c r="R242" s="36" t="n">
        <v>21.1</v>
      </c>
    </row>
    <row r="243" customFormat="false" ht="12" hidden="false" customHeight="false" outlineLevel="0" collapsed="false">
      <c r="A243" s="30"/>
      <c r="B243" s="72" t="s">
        <v>56</v>
      </c>
      <c r="C243" s="60" t="n">
        <v>3.5</v>
      </c>
      <c r="D243" s="60" t="n">
        <v>3.5</v>
      </c>
      <c r="E243" s="26" t="s">
        <v>91</v>
      </c>
      <c r="F243" s="26" t="s">
        <v>91</v>
      </c>
      <c r="G243" s="60" t="n">
        <v>6.4</v>
      </c>
      <c r="H243" s="60" t="n">
        <v>6.4</v>
      </c>
      <c r="I243" s="60" t="n">
        <v>9.3</v>
      </c>
      <c r="J243" s="60" t="n">
        <v>9.3</v>
      </c>
      <c r="K243" s="60" t="n">
        <v>6.7</v>
      </c>
      <c r="L243" s="60" t="n">
        <v>6.7</v>
      </c>
      <c r="M243" s="60" t="n">
        <v>5.9</v>
      </c>
      <c r="N243" s="60" t="n">
        <v>5.9</v>
      </c>
      <c r="Q243" s="60" t="n">
        <v>9.6</v>
      </c>
      <c r="R243" s="60" t="n">
        <v>9.6</v>
      </c>
    </row>
    <row r="244" customFormat="false" ht="12" hidden="false" customHeight="false" outlineLevel="0" collapsed="false">
      <c r="A244" s="30"/>
      <c r="B244" s="72" t="s">
        <v>57</v>
      </c>
      <c r="C244" s="28" t="n">
        <v>2156.5</v>
      </c>
      <c r="D244" s="27" t="n">
        <v>27.4</v>
      </c>
      <c r="E244" s="28" t="s">
        <v>91</v>
      </c>
      <c r="F244" s="27" t="s">
        <v>91</v>
      </c>
      <c r="G244" s="28" t="n">
        <v>716.4</v>
      </c>
      <c r="H244" s="27" t="n">
        <v>33.2</v>
      </c>
      <c r="I244" s="28" t="n">
        <v>318.9</v>
      </c>
      <c r="J244" s="27" t="n">
        <v>18.3</v>
      </c>
      <c r="K244" s="28" t="n">
        <v>496.4</v>
      </c>
      <c r="L244" s="27" t="n">
        <v>25.2</v>
      </c>
      <c r="M244" s="28" t="n">
        <v>472.2</v>
      </c>
      <c r="N244" s="27" t="n">
        <v>23.8</v>
      </c>
      <c r="Q244" s="28" t="n">
        <v>117.7</v>
      </c>
      <c r="R244" s="27" t="n">
        <v>17.1</v>
      </c>
    </row>
    <row r="245" customFormat="false" ht="12" hidden="false" customHeight="false" outlineLevel="0" collapsed="false">
      <c r="A245" s="30"/>
      <c r="B245" s="72" t="s">
        <v>58</v>
      </c>
      <c r="C245" s="28" t="n">
        <v>2473.2</v>
      </c>
      <c r="D245" s="27" t="n">
        <v>31.5</v>
      </c>
      <c r="E245" s="28" t="s">
        <v>91</v>
      </c>
      <c r="F245" s="27" t="s">
        <v>91</v>
      </c>
      <c r="G245" s="28" t="n">
        <v>921.9</v>
      </c>
      <c r="H245" s="27" t="n">
        <v>42.7</v>
      </c>
      <c r="I245" s="28" t="n">
        <v>461.5</v>
      </c>
      <c r="J245" s="27" t="n">
        <v>26.5</v>
      </c>
      <c r="K245" s="28" t="n">
        <v>645.6</v>
      </c>
      <c r="L245" s="27" t="n">
        <v>32.7</v>
      </c>
      <c r="M245" s="28" t="n">
        <v>596.7</v>
      </c>
      <c r="N245" s="27" t="n">
        <v>30</v>
      </c>
      <c r="Q245" s="28" t="n">
        <v>172</v>
      </c>
      <c r="R245" s="27" t="n">
        <v>25</v>
      </c>
    </row>
    <row r="246" customFormat="false" ht="12" hidden="false" customHeight="false" outlineLevel="0" collapsed="false">
      <c r="A246" s="30"/>
      <c r="B246" s="37" t="s">
        <v>98</v>
      </c>
      <c r="C246" s="35" t="n">
        <v>805.6</v>
      </c>
      <c r="D246" s="36" t="n">
        <v>10.3</v>
      </c>
      <c r="E246" s="35" t="s">
        <v>91</v>
      </c>
      <c r="F246" s="36" t="s">
        <v>91</v>
      </c>
      <c r="G246" s="35" t="n">
        <v>132.6</v>
      </c>
      <c r="H246" s="36" t="n">
        <v>6.1</v>
      </c>
      <c r="I246" s="35" t="n">
        <v>94.1</v>
      </c>
      <c r="J246" s="36" t="n">
        <v>5.4</v>
      </c>
      <c r="K246" s="35" t="n">
        <v>269.5</v>
      </c>
      <c r="L246" s="36" t="n">
        <v>13.7</v>
      </c>
      <c r="M246" s="35" t="n">
        <v>309.4</v>
      </c>
      <c r="N246" s="36" t="n">
        <v>15.6</v>
      </c>
      <c r="Q246" s="35" t="n">
        <v>63.2</v>
      </c>
      <c r="R246" s="36" t="n">
        <v>9.2</v>
      </c>
    </row>
    <row r="247" customFormat="false" ht="12" hidden="false" customHeight="false" outlineLevel="0" collapsed="false">
      <c r="A247" s="30"/>
      <c r="B247" s="72" t="s">
        <v>56</v>
      </c>
      <c r="C247" s="60" t="n">
        <v>6</v>
      </c>
      <c r="D247" s="60" t="n">
        <v>6</v>
      </c>
      <c r="E247" s="26" t="s">
        <v>91</v>
      </c>
      <c r="F247" s="26" t="s">
        <v>91</v>
      </c>
      <c r="G247" s="60" t="n">
        <v>12.8</v>
      </c>
      <c r="H247" s="60" t="n">
        <v>12.8</v>
      </c>
      <c r="I247" s="60" t="n">
        <v>19</v>
      </c>
      <c r="J247" s="60" t="n">
        <v>19</v>
      </c>
      <c r="K247" s="60" t="n">
        <v>12.4</v>
      </c>
      <c r="L247" s="60" t="n">
        <v>12.4</v>
      </c>
      <c r="M247" s="60" t="n">
        <v>8.1</v>
      </c>
      <c r="N247" s="60" t="n">
        <v>8.1</v>
      </c>
      <c r="Q247" s="60" t="n">
        <v>17.8</v>
      </c>
      <c r="R247" s="60" t="n">
        <v>17.8</v>
      </c>
    </row>
    <row r="248" customFormat="false" ht="12" hidden="false" customHeight="false" outlineLevel="0" collapsed="false">
      <c r="A248" s="30"/>
      <c r="B248" s="72" t="s">
        <v>57</v>
      </c>
      <c r="C248" s="28" t="n">
        <v>710.6</v>
      </c>
      <c r="D248" s="27" t="n">
        <v>9</v>
      </c>
      <c r="E248" s="28" t="s">
        <v>91</v>
      </c>
      <c r="F248" s="27" t="s">
        <v>91</v>
      </c>
      <c r="G248" s="28" t="n">
        <v>99.2</v>
      </c>
      <c r="H248" s="27" t="n">
        <v>4.6</v>
      </c>
      <c r="I248" s="28" t="n">
        <v>59</v>
      </c>
      <c r="J248" s="27" t="n">
        <v>3.4</v>
      </c>
      <c r="K248" s="28" t="n">
        <v>204.1</v>
      </c>
      <c r="L248" s="27" t="n">
        <v>10.3</v>
      </c>
      <c r="M248" s="28" t="n">
        <v>260.5</v>
      </c>
      <c r="N248" s="27" t="n">
        <v>13.1</v>
      </c>
      <c r="Q248" s="28" t="n">
        <v>41.1</v>
      </c>
      <c r="R248" s="27" t="n">
        <v>6</v>
      </c>
    </row>
    <row r="249" customFormat="false" ht="12" hidden="false" customHeight="false" outlineLevel="0" collapsed="false">
      <c r="A249" s="30"/>
      <c r="B249" s="29" t="s">
        <v>58</v>
      </c>
      <c r="C249" s="39" t="n">
        <v>900.6</v>
      </c>
      <c r="D249" s="40" t="n">
        <v>11.5</v>
      </c>
      <c r="E249" s="39" t="s">
        <v>91</v>
      </c>
      <c r="F249" s="40" t="s">
        <v>91</v>
      </c>
      <c r="G249" s="39" t="n">
        <v>166</v>
      </c>
      <c r="H249" s="40" t="n">
        <v>7.7</v>
      </c>
      <c r="I249" s="39" t="n">
        <v>129.2</v>
      </c>
      <c r="J249" s="40" t="n">
        <v>7.4</v>
      </c>
      <c r="K249" s="39" t="n">
        <v>334.9</v>
      </c>
      <c r="L249" s="40" t="n">
        <v>17</v>
      </c>
      <c r="M249" s="39" t="n">
        <v>358.4</v>
      </c>
      <c r="N249" s="40" t="n">
        <v>18</v>
      </c>
      <c r="Q249" s="39" t="n">
        <v>85.2</v>
      </c>
      <c r="R249" s="40" t="n">
        <v>12.4</v>
      </c>
    </row>
    <row r="250" customFormat="false" ht="12" hidden="false" customHeight="true" outlineLevel="0" collapsed="false">
      <c r="A250" s="30" t="s">
        <v>100</v>
      </c>
      <c r="B250" s="74" t="s">
        <v>96</v>
      </c>
      <c r="C250" s="23" t="n">
        <v>5685.1</v>
      </c>
      <c r="D250" s="24" t="n">
        <v>72.3</v>
      </c>
      <c r="E250" s="23" t="s">
        <v>91</v>
      </c>
      <c r="F250" s="24" t="s">
        <v>91</v>
      </c>
      <c r="G250" s="23" t="n">
        <v>1490.3</v>
      </c>
      <c r="H250" s="24" t="n">
        <v>69.1</v>
      </c>
      <c r="I250" s="23" t="n">
        <v>1455</v>
      </c>
      <c r="J250" s="24" t="n">
        <v>83.6</v>
      </c>
      <c r="K250" s="23" t="n">
        <v>1335.7</v>
      </c>
      <c r="L250" s="24" t="n">
        <v>67.7</v>
      </c>
      <c r="M250" s="23" t="n">
        <v>1404</v>
      </c>
      <c r="N250" s="24" t="n">
        <v>70.6</v>
      </c>
      <c r="Q250" s="23" t="n">
        <v>508.5</v>
      </c>
      <c r="R250" s="24" t="n">
        <v>74</v>
      </c>
    </row>
    <row r="251" customFormat="false" ht="12" hidden="false" customHeight="false" outlineLevel="0" collapsed="false">
      <c r="A251" s="30"/>
      <c r="B251" s="72" t="s">
        <v>56</v>
      </c>
      <c r="C251" s="26" t="n">
        <v>1.3</v>
      </c>
      <c r="D251" s="26" t="n">
        <v>1.3</v>
      </c>
      <c r="E251" s="26" t="s">
        <v>91</v>
      </c>
      <c r="F251" s="26" t="s">
        <v>91</v>
      </c>
      <c r="G251" s="26" t="n">
        <v>3.1</v>
      </c>
      <c r="H251" s="26" t="n">
        <v>3.1</v>
      </c>
      <c r="I251" s="26" t="n">
        <v>1.8</v>
      </c>
      <c r="J251" s="26" t="n">
        <v>1.8</v>
      </c>
      <c r="K251" s="26" t="n">
        <v>3.1</v>
      </c>
      <c r="L251" s="26" t="n">
        <v>3.1</v>
      </c>
      <c r="M251" s="26" t="n">
        <v>2.2</v>
      </c>
      <c r="N251" s="26" t="n">
        <v>2.2</v>
      </c>
      <c r="Q251" s="26" t="n">
        <v>2.2</v>
      </c>
      <c r="R251" s="26" t="n">
        <v>2.2</v>
      </c>
    </row>
    <row r="252" customFormat="false" ht="12" hidden="false" customHeight="false" outlineLevel="0" collapsed="false">
      <c r="A252" s="30"/>
      <c r="B252" s="72" t="s">
        <v>57</v>
      </c>
      <c r="C252" s="28" t="n">
        <v>5539.5</v>
      </c>
      <c r="D252" s="27" t="n">
        <v>70.5</v>
      </c>
      <c r="E252" s="28" t="s">
        <v>91</v>
      </c>
      <c r="F252" s="27" t="s">
        <v>91</v>
      </c>
      <c r="G252" s="28" t="n">
        <v>1400.7</v>
      </c>
      <c r="H252" s="27" t="n">
        <v>64.9</v>
      </c>
      <c r="I252" s="28" t="n">
        <v>1403.9</v>
      </c>
      <c r="J252" s="27" t="n">
        <v>80.7</v>
      </c>
      <c r="K252" s="28" t="n">
        <v>1253.3</v>
      </c>
      <c r="L252" s="27" t="n">
        <v>63.5</v>
      </c>
      <c r="M252" s="28" t="n">
        <v>1342.8</v>
      </c>
      <c r="N252" s="27" t="n">
        <v>67.5</v>
      </c>
      <c r="Q252" s="28" t="n">
        <v>486.3</v>
      </c>
      <c r="R252" s="27" t="n">
        <v>70.8</v>
      </c>
    </row>
    <row r="253" customFormat="false" ht="12" hidden="false" customHeight="false" outlineLevel="0" collapsed="false">
      <c r="A253" s="30"/>
      <c r="B253" s="72" t="s">
        <v>58</v>
      </c>
      <c r="C253" s="28" t="n">
        <v>5830.6</v>
      </c>
      <c r="D253" s="27" t="n">
        <v>74.2</v>
      </c>
      <c r="E253" s="28" t="s">
        <v>91</v>
      </c>
      <c r="F253" s="27" t="s">
        <v>91</v>
      </c>
      <c r="G253" s="28" t="n">
        <v>1579.9</v>
      </c>
      <c r="H253" s="27" t="n">
        <v>73.2</v>
      </c>
      <c r="I253" s="28" t="n">
        <v>1506.2</v>
      </c>
      <c r="J253" s="27" t="n">
        <v>86.5</v>
      </c>
      <c r="K253" s="28" t="n">
        <v>1418.1</v>
      </c>
      <c r="L253" s="27" t="n">
        <v>71.9</v>
      </c>
      <c r="M253" s="28" t="n">
        <v>1465.2</v>
      </c>
      <c r="N253" s="27" t="n">
        <v>73.7</v>
      </c>
      <c r="Q253" s="28" t="n">
        <v>530.7</v>
      </c>
      <c r="R253" s="27" t="n">
        <v>77.2</v>
      </c>
    </row>
    <row r="254" customFormat="false" ht="12" hidden="false" customHeight="false" outlineLevel="0" collapsed="false">
      <c r="A254" s="30"/>
      <c r="B254" s="37" t="s">
        <v>97</v>
      </c>
      <c r="C254" s="35" t="n">
        <v>1573.8</v>
      </c>
      <c r="D254" s="36" t="n">
        <v>20</v>
      </c>
      <c r="E254" s="35" t="s">
        <v>91</v>
      </c>
      <c r="F254" s="36" t="s">
        <v>91</v>
      </c>
      <c r="G254" s="35" t="n">
        <v>553.6</v>
      </c>
      <c r="H254" s="36" t="n">
        <v>25.7</v>
      </c>
      <c r="I254" s="35" t="n">
        <v>215.1</v>
      </c>
      <c r="J254" s="36" t="n">
        <v>12.4</v>
      </c>
      <c r="K254" s="35" t="n">
        <v>447.3</v>
      </c>
      <c r="L254" s="36" t="n">
        <v>22.7</v>
      </c>
      <c r="M254" s="35" t="n">
        <v>357.9</v>
      </c>
      <c r="N254" s="36" t="n">
        <v>18</v>
      </c>
      <c r="Q254" s="35" t="n">
        <v>130.5</v>
      </c>
      <c r="R254" s="36" t="n">
        <v>19</v>
      </c>
    </row>
    <row r="255" customFormat="false" ht="12" hidden="false" customHeight="false" outlineLevel="0" collapsed="false">
      <c r="A255" s="30"/>
      <c r="B255" s="72" t="s">
        <v>56</v>
      </c>
      <c r="C255" s="60" t="n">
        <v>4.3</v>
      </c>
      <c r="D255" s="60" t="n">
        <v>4.3</v>
      </c>
      <c r="E255" s="26" t="s">
        <v>91</v>
      </c>
      <c r="F255" s="26" t="s">
        <v>91</v>
      </c>
      <c r="G255" s="60" t="n">
        <v>8.6</v>
      </c>
      <c r="H255" s="60" t="n">
        <v>8.6</v>
      </c>
      <c r="I255" s="60" t="n">
        <v>11.5</v>
      </c>
      <c r="J255" s="60" t="n">
        <v>11.5</v>
      </c>
      <c r="K255" s="60" t="n">
        <v>8</v>
      </c>
      <c r="L255" s="60" t="n">
        <v>8</v>
      </c>
      <c r="M255" s="60" t="n">
        <v>6.4</v>
      </c>
      <c r="N255" s="60" t="n">
        <v>6.4</v>
      </c>
      <c r="Q255" s="60" t="n">
        <v>8.4</v>
      </c>
      <c r="R255" s="60" t="n">
        <v>8.4</v>
      </c>
    </row>
    <row r="256" customFormat="false" ht="12" hidden="false" customHeight="false" outlineLevel="0" collapsed="false">
      <c r="A256" s="30"/>
      <c r="B256" s="72" t="s">
        <v>57</v>
      </c>
      <c r="C256" s="28" t="n">
        <v>1439.9</v>
      </c>
      <c r="D256" s="27" t="n">
        <v>18.3</v>
      </c>
      <c r="E256" s="28" t="s">
        <v>91</v>
      </c>
      <c r="F256" s="27" t="s">
        <v>91</v>
      </c>
      <c r="G256" s="28" t="n">
        <v>460.2</v>
      </c>
      <c r="H256" s="27" t="n">
        <v>21.3</v>
      </c>
      <c r="I256" s="28" t="n">
        <v>166.7</v>
      </c>
      <c r="J256" s="27" t="n">
        <v>9.6</v>
      </c>
      <c r="K256" s="28" t="n">
        <v>377.5</v>
      </c>
      <c r="L256" s="27" t="n">
        <v>19.1</v>
      </c>
      <c r="M256" s="28" t="n">
        <v>313.3</v>
      </c>
      <c r="N256" s="27" t="n">
        <v>15.8</v>
      </c>
      <c r="Q256" s="28" t="n">
        <v>109</v>
      </c>
      <c r="R256" s="27" t="n">
        <v>15.9</v>
      </c>
    </row>
    <row r="257" customFormat="false" ht="12" hidden="false" customHeight="false" outlineLevel="0" collapsed="false">
      <c r="A257" s="30"/>
      <c r="B257" s="72" t="s">
        <v>58</v>
      </c>
      <c r="C257" s="28" t="n">
        <v>1707.7</v>
      </c>
      <c r="D257" s="27" t="n">
        <v>21.7</v>
      </c>
      <c r="E257" s="28" t="s">
        <v>91</v>
      </c>
      <c r="F257" s="27" t="s">
        <v>91</v>
      </c>
      <c r="G257" s="28" t="n">
        <v>647</v>
      </c>
      <c r="H257" s="27" t="n">
        <v>30</v>
      </c>
      <c r="I257" s="28" t="n">
        <v>263.5</v>
      </c>
      <c r="J257" s="27" t="n">
        <v>15.1</v>
      </c>
      <c r="K257" s="28" t="n">
        <v>517.1</v>
      </c>
      <c r="L257" s="27" t="n">
        <v>26.2</v>
      </c>
      <c r="M257" s="28" t="n">
        <v>402.4</v>
      </c>
      <c r="N257" s="27" t="n">
        <v>20.2</v>
      </c>
      <c r="Q257" s="28" t="n">
        <v>151.9</v>
      </c>
      <c r="R257" s="27" t="n">
        <v>22.1</v>
      </c>
    </row>
    <row r="258" customFormat="false" ht="12" hidden="false" customHeight="false" outlineLevel="0" collapsed="false">
      <c r="A258" s="30"/>
      <c r="B258" s="37" t="s">
        <v>98</v>
      </c>
      <c r="C258" s="35" t="n">
        <v>599.9</v>
      </c>
      <c r="D258" s="36" t="n">
        <v>7.6</v>
      </c>
      <c r="E258" s="35" t="s">
        <v>91</v>
      </c>
      <c r="F258" s="36" t="s">
        <v>91</v>
      </c>
      <c r="G258" s="35" t="n">
        <v>113.3</v>
      </c>
      <c r="H258" s="36" t="n">
        <v>5.3</v>
      </c>
      <c r="I258" s="35" t="n">
        <v>70.3</v>
      </c>
      <c r="J258" s="36" t="n">
        <v>4</v>
      </c>
      <c r="K258" s="35" t="n">
        <v>189.9</v>
      </c>
      <c r="L258" s="36" t="n">
        <v>9.6</v>
      </c>
      <c r="M258" s="35" t="n">
        <v>226.3</v>
      </c>
      <c r="N258" s="36" t="n">
        <v>11.4</v>
      </c>
      <c r="Q258" s="35" t="n">
        <v>48.1</v>
      </c>
      <c r="R258" s="36" t="n">
        <v>7</v>
      </c>
    </row>
    <row r="259" customFormat="false" ht="12" hidden="false" customHeight="false" outlineLevel="0" collapsed="false">
      <c r="A259" s="30"/>
      <c r="B259" s="72" t="s">
        <v>56</v>
      </c>
      <c r="C259" s="60" t="n">
        <v>7.1</v>
      </c>
      <c r="D259" s="60" t="n">
        <v>7.1</v>
      </c>
      <c r="E259" s="26" t="s">
        <v>91</v>
      </c>
      <c r="F259" s="26" t="s">
        <v>91</v>
      </c>
      <c r="G259" s="60" t="n">
        <v>12.9</v>
      </c>
      <c r="H259" s="60" t="n">
        <v>12.9</v>
      </c>
      <c r="I259" s="60" t="n">
        <v>19.6</v>
      </c>
      <c r="J259" s="60" t="n">
        <v>19.6</v>
      </c>
      <c r="K259" s="60" t="n">
        <v>15.4</v>
      </c>
      <c r="L259" s="60" t="n">
        <v>15.4</v>
      </c>
      <c r="M259" s="60" t="n">
        <v>10.6</v>
      </c>
      <c r="N259" s="60" t="n">
        <v>10.6</v>
      </c>
      <c r="Q259" s="60" t="n">
        <v>21.1</v>
      </c>
      <c r="R259" s="60" t="n">
        <v>21.1</v>
      </c>
    </row>
    <row r="260" customFormat="false" ht="12" hidden="false" customHeight="false" outlineLevel="0" collapsed="false">
      <c r="A260" s="30"/>
      <c r="B260" s="72" t="s">
        <v>57</v>
      </c>
      <c r="C260" s="28" t="n">
        <v>515.8</v>
      </c>
      <c r="D260" s="27" t="n">
        <v>6.6</v>
      </c>
      <c r="E260" s="28" t="s">
        <v>91</v>
      </c>
      <c r="F260" s="27" t="s">
        <v>91</v>
      </c>
      <c r="G260" s="28" t="n">
        <v>84.6</v>
      </c>
      <c r="H260" s="27" t="n">
        <v>3.9</v>
      </c>
      <c r="I260" s="28" t="n">
        <v>43.3</v>
      </c>
      <c r="J260" s="27" t="n">
        <v>2.5</v>
      </c>
      <c r="K260" s="28" t="n">
        <v>132.5</v>
      </c>
      <c r="L260" s="27" t="n">
        <v>6.7</v>
      </c>
      <c r="M260" s="28" t="n">
        <v>179.3</v>
      </c>
      <c r="N260" s="27" t="n">
        <v>9</v>
      </c>
      <c r="Q260" s="28" t="n">
        <v>28.2</v>
      </c>
      <c r="R260" s="27" t="n">
        <v>4.1</v>
      </c>
    </row>
    <row r="261" customFormat="false" ht="12" hidden="false" customHeight="false" outlineLevel="0" collapsed="false">
      <c r="A261" s="30"/>
      <c r="B261" s="29" t="s">
        <v>58</v>
      </c>
      <c r="C261" s="39" t="n">
        <v>683.9</v>
      </c>
      <c r="D261" s="40" t="n">
        <v>8.7</v>
      </c>
      <c r="E261" s="39" t="s">
        <v>91</v>
      </c>
      <c r="F261" s="40" t="s">
        <v>91</v>
      </c>
      <c r="G261" s="39" t="n">
        <v>142</v>
      </c>
      <c r="H261" s="40" t="n">
        <v>6.6</v>
      </c>
      <c r="I261" s="39" t="n">
        <v>97.3</v>
      </c>
      <c r="J261" s="40" t="n">
        <v>5.6</v>
      </c>
      <c r="K261" s="39" t="n">
        <v>247.3</v>
      </c>
      <c r="L261" s="40" t="n">
        <v>12.5</v>
      </c>
      <c r="M261" s="39" t="n">
        <v>273.4</v>
      </c>
      <c r="N261" s="40" t="n">
        <v>13.8</v>
      </c>
      <c r="Q261" s="39" t="n">
        <v>67.9</v>
      </c>
      <c r="R261" s="40" t="n">
        <v>9.9</v>
      </c>
    </row>
    <row r="262" customFormat="false" ht="12" hidden="false" customHeight="true" outlineLevel="0" collapsed="false">
      <c r="A262" s="30" t="s">
        <v>101</v>
      </c>
      <c r="B262" s="74" t="s">
        <v>96</v>
      </c>
      <c r="C262" s="23" t="n">
        <v>4158.9</v>
      </c>
      <c r="D262" s="24" t="n">
        <v>52.9</v>
      </c>
      <c r="E262" s="23" t="s">
        <v>91</v>
      </c>
      <c r="F262" s="24" t="s">
        <v>91</v>
      </c>
      <c r="G262" s="23" t="n">
        <v>1140.9</v>
      </c>
      <c r="H262" s="24" t="n">
        <v>52.9</v>
      </c>
      <c r="I262" s="23" t="n">
        <v>996.8</v>
      </c>
      <c r="J262" s="24" t="n">
        <v>57.3</v>
      </c>
      <c r="K262" s="23" t="n">
        <v>1091.1</v>
      </c>
      <c r="L262" s="24" t="n">
        <v>55.3</v>
      </c>
      <c r="M262" s="23" t="n">
        <v>930.1</v>
      </c>
      <c r="N262" s="24" t="n">
        <v>46.8</v>
      </c>
      <c r="Q262" s="23" t="n">
        <v>333.5</v>
      </c>
      <c r="R262" s="24" t="n">
        <v>48.5</v>
      </c>
    </row>
    <row r="263" customFormat="false" ht="12" hidden="false" customHeight="false" outlineLevel="0" collapsed="false">
      <c r="A263" s="30"/>
      <c r="B263" s="72" t="s">
        <v>56</v>
      </c>
      <c r="C263" s="26" t="n">
        <v>2.4</v>
      </c>
      <c r="D263" s="26" t="n">
        <v>2.4</v>
      </c>
      <c r="E263" s="26" t="s">
        <v>91</v>
      </c>
      <c r="F263" s="26" t="s">
        <v>91</v>
      </c>
      <c r="G263" s="26" t="n">
        <v>4.8</v>
      </c>
      <c r="H263" s="26" t="n">
        <v>4.8</v>
      </c>
      <c r="I263" s="26" t="n">
        <v>5</v>
      </c>
      <c r="J263" s="26" t="n">
        <v>5</v>
      </c>
      <c r="K263" s="26" t="n">
        <v>4.9</v>
      </c>
      <c r="L263" s="26" t="n">
        <v>4.9</v>
      </c>
      <c r="M263" s="26" t="n">
        <v>4</v>
      </c>
      <c r="N263" s="26" t="n">
        <v>4</v>
      </c>
      <c r="Q263" s="26" t="n">
        <v>4.7</v>
      </c>
      <c r="R263" s="26" t="n">
        <v>4.7</v>
      </c>
    </row>
    <row r="264" customFormat="false" ht="12" hidden="false" customHeight="false" outlineLevel="0" collapsed="false">
      <c r="A264" s="30"/>
      <c r="B264" s="72" t="s">
        <v>57</v>
      </c>
      <c r="C264" s="28" t="n">
        <v>3965.8</v>
      </c>
      <c r="D264" s="27" t="n">
        <v>50.5</v>
      </c>
      <c r="E264" s="28" t="s">
        <v>91</v>
      </c>
      <c r="F264" s="27" t="s">
        <v>91</v>
      </c>
      <c r="G264" s="28" t="n">
        <v>1034.6</v>
      </c>
      <c r="H264" s="27" t="n">
        <v>48</v>
      </c>
      <c r="I264" s="28" t="n">
        <v>898.6</v>
      </c>
      <c r="J264" s="27" t="n">
        <v>51.6</v>
      </c>
      <c r="K264" s="28" t="n">
        <v>986.6</v>
      </c>
      <c r="L264" s="27" t="n">
        <v>50</v>
      </c>
      <c r="M264" s="28" t="n">
        <v>856.5</v>
      </c>
      <c r="N264" s="27" t="n">
        <v>43.1</v>
      </c>
      <c r="Q264" s="28" t="n">
        <v>302.5</v>
      </c>
      <c r="R264" s="27" t="n">
        <v>44</v>
      </c>
    </row>
    <row r="265" customFormat="false" ht="12" hidden="false" customHeight="false" outlineLevel="0" collapsed="false">
      <c r="A265" s="30"/>
      <c r="B265" s="72" t="s">
        <v>58</v>
      </c>
      <c r="C265" s="28" t="n">
        <v>4352</v>
      </c>
      <c r="D265" s="27" t="n">
        <v>55.4</v>
      </c>
      <c r="E265" s="28" t="s">
        <v>91</v>
      </c>
      <c r="F265" s="27" t="s">
        <v>91</v>
      </c>
      <c r="G265" s="28" t="n">
        <v>1247.2</v>
      </c>
      <c r="H265" s="27" t="n">
        <v>57.8</v>
      </c>
      <c r="I265" s="28" t="n">
        <v>1095</v>
      </c>
      <c r="J265" s="27" t="n">
        <v>62.9</v>
      </c>
      <c r="K265" s="28" t="n">
        <v>1195.6</v>
      </c>
      <c r="L265" s="27" t="n">
        <v>60.6</v>
      </c>
      <c r="M265" s="28" t="n">
        <v>1003.7</v>
      </c>
      <c r="N265" s="27" t="n">
        <v>50.5</v>
      </c>
      <c r="Q265" s="28" t="n">
        <v>364.6</v>
      </c>
      <c r="R265" s="27" t="n">
        <v>53.1</v>
      </c>
    </row>
    <row r="266" customFormat="false" ht="12" hidden="false" customHeight="false" outlineLevel="0" collapsed="false">
      <c r="A266" s="30"/>
      <c r="B266" s="37" t="s">
        <v>97</v>
      </c>
      <c r="C266" s="35" t="n">
        <v>2738</v>
      </c>
      <c r="D266" s="36" t="n">
        <v>34.8</v>
      </c>
      <c r="E266" s="35" t="s">
        <v>91</v>
      </c>
      <c r="F266" s="36" t="s">
        <v>91</v>
      </c>
      <c r="G266" s="35" t="n">
        <v>872.2</v>
      </c>
      <c r="H266" s="36" t="n">
        <v>40.4</v>
      </c>
      <c r="I266" s="35" t="n">
        <v>570.6</v>
      </c>
      <c r="J266" s="36" t="n">
        <v>32.8</v>
      </c>
      <c r="K266" s="35" t="n">
        <v>586.3</v>
      </c>
      <c r="L266" s="36" t="n">
        <v>29.7</v>
      </c>
      <c r="M266" s="35" t="n">
        <v>709</v>
      </c>
      <c r="N266" s="36" t="n">
        <v>35.7</v>
      </c>
      <c r="Q266" s="35" t="n">
        <v>248.9</v>
      </c>
      <c r="R266" s="36" t="n">
        <v>36.2</v>
      </c>
    </row>
    <row r="267" customFormat="false" ht="12" hidden="false" customHeight="false" outlineLevel="0" collapsed="false">
      <c r="A267" s="30"/>
      <c r="B267" s="72" t="s">
        <v>56</v>
      </c>
      <c r="C267" s="60" t="n">
        <v>3.3</v>
      </c>
      <c r="D267" s="60" t="n">
        <v>3.3</v>
      </c>
      <c r="E267" s="26" t="s">
        <v>91</v>
      </c>
      <c r="F267" s="26" t="s">
        <v>91</v>
      </c>
      <c r="G267" s="60" t="n">
        <v>6.3</v>
      </c>
      <c r="H267" s="60" t="n">
        <v>6.3</v>
      </c>
      <c r="I267" s="60" t="n">
        <v>8.4</v>
      </c>
      <c r="J267" s="60" t="n">
        <v>8.4</v>
      </c>
      <c r="K267" s="60" t="n">
        <v>6.9</v>
      </c>
      <c r="L267" s="60" t="n">
        <v>6.9</v>
      </c>
      <c r="M267" s="60" t="n">
        <v>4.4</v>
      </c>
      <c r="N267" s="60" t="n">
        <v>4.4</v>
      </c>
      <c r="Q267" s="60" t="n">
        <v>7.3</v>
      </c>
      <c r="R267" s="60" t="n">
        <v>7.3</v>
      </c>
    </row>
    <row r="268" customFormat="false" ht="12" hidden="false" customHeight="false" outlineLevel="0" collapsed="false">
      <c r="A268" s="30"/>
      <c r="B268" s="72" t="s">
        <v>57</v>
      </c>
      <c r="C268" s="28" t="n">
        <v>2563.4</v>
      </c>
      <c r="D268" s="27" t="n">
        <v>32.6</v>
      </c>
      <c r="E268" s="28" t="s">
        <v>91</v>
      </c>
      <c r="F268" s="27" t="s">
        <v>91</v>
      </c>
      <c r="G268" s="28" t="n">
        <v>764.2</v>
      </c>
      <c r="H268" s="27" t="n">
        <v>35.4</v>
      </c>
      <c r="I268" s="28" t="n">
        <v>477</v>
      </c>
      <c r="J268" s="27" t="n">
        <v>27.4</v>
      </c>
      <c r="K268" s="28" t="n">
        <v>506.6</v>
      </c>
      <c r="L268" s="27" t="n">
        <v>25.7</v>
      </c>
      <c r="M268" s="28" t="n">
        <v>648</v>
      </c>
      <c r="N268" s="27" t="n">
        <v>32.6</v>
      </c>
      <c r="Q268" s="28" t="n">
        <v>213.1</v>
      </c>
      <c r="R268" s="27" t="n">
        <v>31</v>
      </c>
    </row>
    <row r="269" customFormat="false" ht="12" hidden="false" customHeight="false" outlineLevel="0" collapsed="false">
      <c r="A269" s="30"/>
      <c r="B269" s="72" t="s">
        <v>58</v>
      </c>
      <c r="C269" s="28" t="n">
        <v>2912.6</v>
      </c>
      <c r="D269" s="27" t="n">
        <v>37.1</v>
      </c>
      <c r="E269" s="28" t="s">
        <v>91</v>
      </c>
      <c r="F269" s="27" t="s">
        <v>91</v>
      </c>
      <c r="G269" s="28" t="n">
        <v>980.1</v>
      </c>
      <c r="H269" s="27" t="n">
        <v>45.4</v>
      </c>
      <c r="I269" s="28" t="n">
        <v>664.1</v>
      </c>
      <c r="J269" s="27" t="n">
        <v>38.2</v>
      </c>
      <c r="K269" s="28" t="n">
        <v>665.9</v>
      </c>
      <c r="L269" s="27" t="n">
        <v>33.8</v>
      </c>
      <c r="M269" s="28" t="n">
        <v>770</v>
      </c>
      <c r="N269" s="27" t="n">
        <v>38.7</v>
      </c>
      <c r="Q269" s="28" t="n">
        <v>284.6</v>
      </c>
      <c r="R269" s="27" t="n">
        <v>41.4</v>
      </c>
    </row>
    <row r="270" customFormat="false" ht="12" hidden="false" customHeight="false" outlineLevel="0" collapsed="false">
      <c r="A270" s="30"/>
      <c r="B270" s="37" t="s">
        <v>98</v>
      </c>
      <c r="C270" s="35" t="n">
        <v>961.8</v>
      </c>
      <c r="D270" s="36" t="n">
        <v>12.2</v>
      </c>
      <c r="E270" s="35" t="s">
        <v>91</v>
      </c>
      <c r="F270" s="36" t="s">
        <v>91</v>
      </c>
      <c r="G270" s="35" t="n">
        <v>144.1</v>
      </c>
      <c r="H270" s="36" t="n">
        <v>6.7</v>
      </c>
      <c r="I270" s="35" t="n">
        <v>173</v>
      </c>
      <c r="J270" s="36" t="n">
        <v>9.9</v>
      </c>
      <c r="K270" s="35" t="n">
        <v>295.6</v>
      </c>
      <c r="L270" s="36" t="n">
        <v>15</v>
      </c>
      <c r="M270" s="35" t="n">
        <v>349.1</v>
      </c>
      <c r="N270" s="36" t="n">
        <v>17.6</v>
      </c>
      <c r="Q270" s="35" t="n">
        <v>104.7</v>
      </c>
      <c r="R270" s="36" t="n">
        <v>15.2</v>
      </c>
    </row>
    <row r="271" customFormat="false" ht="12" hidden="false" customHeight="false" outlineLevel="0" collapsed="false">
      <c r="A271" s="30"/>
      <c r="B271" s="72" t="s">
        <v>56</v>
      </c>
      <c r="C271" s="60" t="n">
        <v>5.7</v>
      </c>
      <c r="D271" s="60" t="n">
        <v>5.7</v>
      </c>
      <c r="E271" s="26" t="s">
        <v>91</v>
      </c>
      <c r="F271" s="26" t="s">
        <v>91</v>
      </c>
      <c r="G271" s="60" t="n">
        <v>10.8</v>
      </c>
      <c r="H271" s="60" t="n">
        <v>10.8</v>
      </c>
      <c r="I271" s="60" t="n">
        <v>15.2</v>
      </c>
      <c r="J271" s="60" t="n">
        <v>15.2</v>
      </c>
      <c r="K271" s="60" t="n">
        <v>12.8</v>
      </c>
      <c r="L271" s="60" t="n">
        <v>12.8</v>
      </c>
      <c r="M271" s="60" t="n">
        <v>7.3</v>
      </c>
      <c r="N271" s="60" t="n">
        <v>7.3</v>
      </c>
      <c r="Q271" s="60" t="n">
        <v>11.7</v>
      </c>
      <c r="R271" s="60" t="n">
        <v>11.7</v>
      </c>
    </row>
    <row r="272" customFormat="false" ht="12" hidden="false" customHeight="false" outlineLevel="0" collapsed="false">
      <c r="A272" s="30"/>
      <c r="B272" s="72" t="s">
        <v>57</v>
      </c>
      <c r="C272" s="28" t="n">
        <v>854.3</v>
      </c>
      <c r="D272" s="27" t="n">
        <v>10.9</v>
      </c>
      <c r="E272" s="28" t="s">
        <v>91</v>
      </c>
      <c r="F272" s="27" t="s">
        <v>91</v>
      </c>
      <c r="G272" s="28" t="n">
        <v>113.6</v>
      </c>
      <c r="H272" s="27" t="n">
        <v>5.3</v>
      </c>
      <c r="I272" s="28" t="n">
        <v>121.4</v>
      </c>
      <c r="J272" s="27" t="n">
        <v>7</v>
      </c>
      <c r="K272" s="28" t="n">
        <v>221.7</v>
      </c>
      <c r="L272" s="27" t="n">
        <v>11.2</v>
      </c>
      <c r="M272" s="28" t="n">
        <v>299.1</v>
      </c>
      <c r="N272" s="27" t="n">
        <v>15</v>
      </c>
      <c r="Q272" s="28" t="n">
        <v>80.6</v>
      </c>
      <c r="R272" s="27" t="n">
        <v>11.7</v>
      </c>
    </row>
    <row r="273" customFormat="false" ht="12" hidden="false" customHeight="false" outlineLevel="0" collapsed="false">
      <c r="A273" s="30"/>
      <c r="B273" s="29" t="s">
        <v>58</v>
      </c>
      <c r="C273" s="39" t="n">
        <v>1069.3</v>
      </c>
      <c r="D273" s="40" t="n">
        <v>13.6</v>
      </c>
      <c r="E273" s="39" t="s">
        <v>91</v>
      </c>
      <c r="F273" s="40" t="s">
        <v>91</v>
      </c>
      <c r="G273" s="39" t="n">
        <v>174.7</v>
      </c>
      <c r="H273" s="40" t="n">
        <v>8.1</v>
      </c>
      <c r="I273" s="39" t="n">
        <v>224.6</v>
      </c>
      <c r="J273" s="40" t="n">
        <v>12.9</v>
      </c>
      <c r="K273" s="39" t="n">
        <v>369.5</v>
      </c>
      <c r="L273" s="40" t="n">
        <v>18.7</v>
      </c>
      <c r="M273" s="39" t="n">
        <v>399.1</v>
      </c>
      <c r="N273" s="40" t="n">
        <v>20.1</v>
      </c>
      <c r="Q273" s="39" t="n">
        <v>128.7</v>
      </c>
      <c r="R273" s="40" t="n">
        <v>18.7</v>
      </c>
    </row>
    <row r="274" customFormat="false" ht="12" hidden="false" customHeight="true" outlineLevel="0" collapsed="false">
      <c r="A274" s="30" t="s">
        <v>102</v>
      </c>
      <c r="B274" s="74" t="s">
        <v>96</v>
      </c>
      <c r="C274" s="23" t="n">
        <v>4277.1</v>
      </c>
      <c r="D274" s="24" t="n">
        <v>54.4</v>
      </c>
      <c r="E274" s="23" t="s">
        <v>91</v>
      </c>
      <c r="F274" s="24" t="s">
        <v>91</v>
      </c>
      <c r="G274" s="23" t="n">
        <v>1253.5</v>
      </c>
      <c r="H274" s="24" t="n">
        <v>58.1</v>
      </c>
      <c r="I274" s="23" t="n">
        <v>1019.6</v>
      </c>
      <c r="J274" s="24" t="n">
        <v>58.6</v>
      </c>
      <c r="K274" s="23" t="n">
        <v>1134.7</v>
      </c>
      <c r="L274" s="24" t="n">
        <v>57.5</v>
      </c>
      <c r="M274" s="23" t="n">
        <v>869.3</v>
      </c>
      <c r="N274" s="24" t="n">
        <v>43.7</v>
      </c>
      <c r="Q274" s="23" t="n">
        <v>327.6</v>
      </c>
      <c r="R274" s="24" t="n">
        <v>47.7</v>
      </c>
    </row>
    <row r="275" customFormat="false" ht="12" hidden="false" customHeight="false" outlineLevel="0" collapsed="false">
      <c r="A275" s="30"/>
      <c r="B275" s="72" t="s">
        <v>56</v>
      </c>
      <c r="C275" s="26" t="n">
        <v>2.2</v>
      </c>
      <c r="D275" s="26" t="n">
        <v>2.2</v>
      </c>
      <c r="E275" s="26" t="s">
        <v>91</v>
      </c>
      <c r="F275" s="26" t="s">
        <v>91</v>
      </c>
      <c r="G275" s="26" t="n">
        <v>3.9</v>
      </c>
      <c r="H275" s="26" t="n">
        <v>3.9</v>
      </c>
      <c r="I275" s="26" t="n">
        <v>4.6</v>
      </c>
      <c r="J275" s="26" t="n">
        <v>4.6</v>
      </c>
      <c r="K275" s="26" t="n">
        <v>4.9</v>
      </c>
      <c r="L275" s="26" t="n">
        <v>4.9</v>
      </c>
      <c r="M275" s="26" t="n">
        <v>4.3</v>
      </c>
      <c r="N275" s="26" t="n">
        <v>4.3</v>
      </c>
      <c r="Q275" s="26" t="n">
        <v>4.9</v>
      </c>
      <c r="R275" s="26" t="n">
        <v>4.9</v>
      </c>
    </row>
    <row r="276" customFormat="false" ht="12" hidden="false" customHeight="false" outlineLevel="0" collapsed="false">
      <c r="A276" s="30"/>
      <c r="B276" s="72" t="s">
        <v>57</v>
      </c>
      <c r="C276" s="28" t="n">
        <v>4089.8</v>
      </c>
      <c r="D276" s="27" t="n">
        <v>52</v>
      </c>
      <c r="E276" s="28" t="s">
        <v>91</v>
      </c>
      <c r="F276" s="27" t="s">
        <v>91</v>
      </c>
      <c r="G276" s="28" t="n">
        <v>1157.4</v>
      </c>
      <c r="H276" s="27" t="n">
        <v>53.7</v>
      </c>
      <c r="I276" s="28" t="n">
        <v>927.3</v>
      </c>
      <c r="J276" s="27" t="n">
        <v>53.3</v>
      </c>
      <c r="K276" s="28" t="n">
        <v>1025.2</v>
      </c>
      <c r="L276" s="27" t="n">
        <v>52</v>
      </c>
      <c r="M276" s="28" t="n">
        <v>796.2</v>
      </c>
      <c r="N276" s="27" t="n">
        <v>40</v>
      </c>
      <c r="Q276" s="28" t="n">
        <v>296.4</v>
      </c>
      <c r="R276" s="27" t="n">
        <v>43.1</v>
      </c>
    </row>
    <row r="277" customFormat="false" ht="12" hidden="false" customHeight="false" outlineLevel="0" collapsed="false">
      <c r="A277" s="30"/>
      <c r="B277" s="72" t="s">
        <v>58</v>
      </c>
      <c r="C277" s="28" t="n">
        <v>4464.5</v>
      </c>
      <c r="D277" s="27" t="n">
        <v>56.8</v>
      </c>
      <c r="E277" s="28" t="s">
        <v>91</v>
      </c>
      <c r="F277" s="27" t="s">
        <v>91</v>
      </c>
      <c r="G277" s="28" t="n">
        <v>1349.6</v>
      </c>
      <c r="H277" s="27" t="n">
        <v>62.6</v>
      </c>
      <c r="I277" s="28" t="n">
        <v>1111.9</v>
      </c>
      <c r="J277" s="27" t="n">
        <v>63.9</v>
      </c>
      <c r="K277" s="28" t="n">
        <v>1244.3</v>
      </c>
      <c r="L277" s="27" t="n">
        <v>63.1</v>
      </c>
      <c r="M277" s="28" t="n">
        <v>942.4</v>
      </c>
      <c r="N277" s="27" t="n">
        <v>47.4</v>
      </c>
      <c r="Q277" s="28" t="n">
        <v>358.7</v>
      </c>
      <c r="R277" s="27" t="n">
        <v>52.2</v>
      </c>
    </row>
    <row r="278" customFormat="false" ht="12" hidden="false" customHeight="false" outlineLevel="0" collapsed="false">
      <c r="A278" s="30"/>
      <c r="B278" s="37" t="s">
        <v>97</v>
      </c>
      <c r="C278" s="35" t="n">
        <v>2509.9</v>
      </c>
      <c r="D278" s="36" t="n">
        <v>31.9</v>
      </c>
      <c r="E278" s="35" t="s">
        <v>91</v>
      </c>
      <c r="F278" s="36" t="s">
        <v>91</v>
      </c>
      <c r="G278" s="35" t="n">
        <v>744.4</v>
      </c>
      <c r="H278" s="36" t="n">
        <v>34.5</v>
      </c>
      <c r="I278" s="35" t="n">
        <v>551.9</v>
      </c>
      <c r="J278" s="36" t="n">
        <v>31.7</v>
      </c>
      <c r="K278" s="35" t="n">
        <v>517.1</v>
      </c>
      <c r="L278" s="36" t="n">
        <v>26.2</v>
      </c>
      <c r="M278" s="35" t="n">
        <v>696.4</v>
      </c>
      <c r="N278" s="36" t="n">
        <v>35</v>
      </c>
      <c r="Q278" s="35" t="n">
        <v>247.1</v>
      </c>
      <c r="R278" s="36" t="n">
        <v>36</v>
      </c>
    </row>
    <row r="279" customFormat="false" ht="12" hidden="false" customHeight="false" outlineLevel="0" collapsed="false">
      <c r="A279" s="30"/>
      <c r="B279" s="72" t="s">
        <v>56</v>
      </c>
      <c r="C279" s="60" t="n">
        <v>3.4</v>
      </c>
      <c r="D279" s="60" t="n">
        <v>3.4</v>
      </c>
      <c r="E279" s="26" t="s">
        <v>91</v>
      </c>
      <c r="F279" s="26" t="s">
        <v>91</v>
      </c>
      <c r="G279" s="60" t="n">
        <v>6.6</v>
      </c>
      <c r="H279" s="60" t="n">
        <v>6.6</v>
      </c>
      <c r="I279" s="60" t="n">
        <v>8.2</v>
      </c>
      <c r="J279" s="60" t="n">
        <v>8.2</v>
      </c>
      <c r="K279" s="60" t="n">
        <v>7.9</v>
      </c>
      <c r="L279" s="60" t="n">
        <v>7.9</v>
      </c>
      <c r="M279" s="60" t="n">
        <v>4.4</v>
      </c>
      <c r="N279" s="60" t="n">
        <v>4.4</v>
      </c>
      <c r="Q279" s="60" t="n">
        <v>7.3</v>
      </c>
      <c r="R279" s="60" t="n">
        <v>7.3</v>
      </c>
    </row>
    <row r="280" customFormat="false" ht="12" hidden="false" customHeight="false" outlineLevel="0" collapsed="false">
      <c r="A280" s="30"/>
      <c r="B280" s="72" t="s">
        <v>57</v>
      </c>
      <c r="C280" s="28" t="n">
        <v>2345</v>
      </c>
      <c r="D280" s="27" t="n">
        <v>29.8</v>
      </c>
      <c r="E280" s="28" t="s">
        <v>91</v>
      </c>
      <c r="F280" s="27" t="s">
        <v>91</v>
      </c>
      <c r="G280" s="28" t="n">
        <v>648.3</v>
      </c>
      <c r="H280" s="27" t="n">
        <v>30.1</v>
      </c>
      <c r="I280" s="28" t="n">
        <v>462.9</v>
      </c>
      <c r="J280" s="27" t="n">
        <v>26.6</v>
      </c>
      <c r="K280" s="28" t="n">
        <v>437.5</v>
      </c>
      <c r="L280" s="27" t="n">
        <v>22.2</v>
      </c>
      <c r="M280" s="28" t="n">
        <v>635.8</v>
      </c>
      <c r="N280" s="27" t="n">
        <v>32</v>
      </c>
      <c r="Q280" s="28" t="n">
        <v>211.6</v>
      </c>
      <c r="R280" s="27" t="n">
        <v>30.8</v>
      </c>
    </row>
    <row r="281" customFormat="false" ht="12" hidden="false" customHeight="false" outlineLevel="0" collapsed="false">
      <c r="A281" s="30"/>
      <c r="B281" s="72" t="s">
        <v>58</v>
      </c>
      <c r="C281" s="28" t="n">
        <v>2674.8</v>
      </c>
      <c r="D281" s="27" t="n">
        <v>34</v>
      </c>
      <c r="E281" s="28" t="s">
        <v>91</v>
      </c>
      <c r="F281" s="27" t="s">
        <v>91</v>
      </c>
      <c r="G281" s="28" t="n">
        <v>840.6</v>
      </c>
      <c r="H281" s="27" t="n">
        <v>39</v>
      </c>
      <c r="I281" s="28" t="n">
        <v>641</v>
      </c>
      <c r="J281" s="27" t="n">
        <v>36.8</v>
      </c>
      <c r="K281" s="28" t="n">
        <v>596.8</v>
      </c>
      <c r="L281" s="27" t="n">
        <v>30.2</v>
      </c>
      <c r="M281" s="28" t="n">
        <v>757</v>
      </c>
      <c r="N281" s="27" t="n">
        <v>38.1</v>
      </c>
      <c r="Q281" s="28" t="n">
        <v>282.6</v>
      </c>
      <c r="R281" s="27" t="n">
        <v>41.1</v>
      </c>
    </row>
    <row r="282" customFormat="false" ht="12" hidden="false" customHeight="false" outlineLevel="0" collapsed="false">
      <c r="A282" s="30"/>
      <c r="B282" s="37" t="s">
        <v>98</v>
      </c>
      <c r="C282" s="35" t="n">
        <v>1071.7</v>
      </c>
      <c r="D282" s="36" t="n">
        <v>13.6</v>
      </c>
      <c r="E282" s="35" t="s">
        <v>91</v>
      </c>
      <c r="F282" s="36" t="s">
        <v>91</v>
      </c>
      <c r="G282" s="35" t="n">
        <v>159.2</v>
      </c>
      <c r="H282" s="36" t="n">
        <v>7.4</v>
      </c>
      <c r="I282" s="35" t="n">
        <v>168.9</v>
      </c>
      <c r="J282" s="36" t="n">
        <v>9.7</v>
      </c>
      <c r="K282" s="35" t="n">
        <v>321.1</v>
      </c>
      <c r="L282" s="36" t="n">
        <v>16.3</v>
      </c>
      <c r="M282" s="35" t="n">
        <v>422.5</v>
      </c>
      <c r="N282" s="36" t="n">
        <v>21.3</v>
      </c>
      <c r="Q282" s="35" t="n">
        <v>112.4</v>
      </c>
      <c r="R282" s="36" t="n">
        <v>16.4</v>
      </c>
    </row>
    <row r="283" customFormat="false" ht="12" hidden="false" customHeight="false" outlineLevel="0" collapsed="false">
      <c r="A283" s="30"/>
      <c r="B283" s="72" t="s">
        <v>56</v>
      </c>
      <c r="C283" s="60" t="n">
        <v>5.2</v>
      </c>
      <c r="D283" s="60" t="n">
        <v>5.2</v>
      </c>
      <c r="E283" s="26" t="s">
        <v>91</v>
      </c>
      <c r="F283" s="26" t="s">
        <v>91</v>
      </c>
      <c r="G283" s="60" t="n">
        <v>11.2</v>
      </c>
      <c r="H283" s="60" t="n">
        <v>11.2</v>
      </c>
      <c r="I283" s="60" t="n">
        <v>15.9</v>
      </c>
      <c r="J283" s="60" t="n">
        <v>15.9</v>
      </c>
      <c r="K283" s="60" t="n">
        <v>11.4</v>
      </c>
      <c r="L283" s="60" t="n">
        <v>11.4</v>
      </c>
      <c r="M283" s="60" t="n">
        <v>6.6</v>
      </c>
      <c r="N283" s="60" t="n">
        <v>6.6</v>
      </c>
      <c r="Q283" s="60" t="n">
        <v>11.7</v>
      </c>
      <c r="R283" s="60" t="n">
        <v>11.7</v>
      </c>
    </row>
    <row r="284" customFormat="false" ht="12" hidden="false" customHeight="false" outlineLevel="0" collapsed="false">
      <c r="A284" s="30"/>
      <c r="B284" s="72" t="s">
        <v>57</v>
      </c>
      <c r="C284" s="28" t="n">
        <v>961.6</v>
      </c>
      <c r="D284" s="27" t="n">
        <v>12.2</v>
      </c>
      <c r="E284" s="28" t="s">
        <v>91</v>
      </c>
      <c r="F284" s="27" t="s">
        <v>91</v>
      </c>
      <c r="G284" s="28" t="n">
        <v>124.4</v>
      </c>
      <c r="H284" s="27" t="n">
        <v>5.8</v>
      </c>
      <c r="I284" s="28" t="n">
        <v>116.3</v>
      </c>
      <c r="J284" s="27" t="n">
        <v>6.7</v>
      </c>
      <c r="K284" s="28" t="n">
        <v>249.6</v>
      </c>
      <c r="L284" s="27" t="n">
        <v>12.6</v>
      </c>
      <c r="M284" s="28" t="n">
        <v>367.6</v>
      </c>
      <c r="N284" s="27" t="n">
        <v>18.5</v>
      </c>
      <c r="Q284" s="28" t="n">
        <v>86.7</v>
      </c>
      <c r="R284" s="27" t="n">
        <v>12.6</v>
      </c>
    </row>
    <row r="285" customFormat="false" ht="12" hidden="false" customHeight="false" outlineLevel="0" collapsed="false">
      <c r="A285" s="30"/>
      <c r="B285" s="29" t="s">
        <v>58</v>
      </c>
      <c r="C285" s="39" t="n">
        <v>1181.8</v>
      </c>
      <c r="D285" s="40" t="n">
        <v>15</v>
      </c>
      <c r="E285" s="39" t="s">
        <v>91</v>
      </c>
      <c r="F285" s="40" t="s">
        <v>91</v>
      </c>
      <c r="G285" s="39" t="n">
        <v>194.1</v>
      </c>
      <c r="H285" s="40" t="n">
        <v>9</v>
      </c>
      <c r="I285" s="39" t="n">
        <v>221.5</v>
      </c>
      <c r="J285" s="40" t="n">
        <v>12.7</v>
      </c>
      <c r="K285" s="39" t="n">
        <v>392.6</v>
      </c>
      <c r="L285" s="40" t="n">
        <v>19.9</v>
      </c>
      <c r="M285" s="39" t="n">
        <v>477.4</v>
      </c>
      <c r="N285" s="40" t="n">
        <v>24</v>
      </c>
      <c r="Q285" s="39" t="n">
        <v>138.2</v>
      </c>
      <c r="R285" s="40" t="n">
        <v>20.1</v>
      </c>
    </row>
    <row r="286" customFormat="false" ht="12" hidden="false" customHeight="true" outlineLevel="0" collapsed="false">
      <c r="A286" s="30" t="s">
        <v>103</v>
      </c>
      <c r="B286" s="74" t="s">
        <v>96</v>
      </c>
      <c r="C286" s="23" t="n">
        <v>4344.3</v>
      </c>
      <c r="D286" s="24" t="n">
        <v>55.3</v>
      </c>
      <c r="E286" s="23" t="s">
        <v>91</v>
      </c>
      <c r="F286" s="24" t="s">
        <v>91</v>
      </c>
      <c r="G286" s="23" t="n">
        <v>1208</v>
      </c>
      <c r="H286" s="24" t="n">
        <v>56</v>
      </c>
      <c r="I286" s="23" t="n">
        <v>1079</v>
      </c>
      <c r="J286" s="24" t="n">
        <v>62</v>
      </c>
      <c r="K286" s="23" t="n">
        <v>1117</v>
      </c>
      <c r="L286" s="24" t="n">
        <v>56.6</v>
      </c>
      <c r="M286" s="23" t="n">
        <v>940.4</v>
      </c>
      <c r="N286" s="24" t="n">
        <v>47.3</v>
      </c>
      <c r="Q286" s="23" t="n">
        <v>350.6</v>
      </c>
      <c r="R286" s="24" t="n">
        <v>51</v>
      </c>
    </row>
    <row r="287" customFormat="false" ht="12" hidden="false" customHeight="false" outlineLevel="0" collapsed="false">
      <c r="A287" s="30"/>
      <c r="B287" s="72" t="s">
        <v>56</v>
      </c>
      <c r="C287" s="26" t="n">
        <v>2.2</v>
      </c>
      <c r="D287" s="26" t="n">
        <v>2.2</v>
      </c>
      <c r="E287" s="26" t="s">
        <v>91</v>
      </c>
      <c r="F287" s="26" t="s">
        <v>91</v>
      </c>
      <c r="G287" s="26" t="n">
        <v>4.2</v>
      </c>
      <c r="H287" s="26" t="n">
        <v>4.2</v>
      </c>
      <c r="I287" s="26" t="n">
        <v>4.6</v>
      </c>
      <c r="J287" s="26" t="n">
        <v>4.6</v>
      </c>
      <c r="K287" s="26" t="n">
        <v>4.6</v>
      </c>
      <c r="L287" s="26" t="n">
        <v>4.6</v>
      </c>
      <c r="M287" s="26" t="n">
        <v>3.6</v>
      </c>
      <c r="N287" s="26" t="n">
        <v>3.6</v>
      </c>
      <c r="Q287" s="26" t="n">
        <v>4.3</v>
      </c>
      <c r="R287" s="26" t="n">
        <v>4.3</v>
      </c>
    </row>
    <row r="288" customFormat="false" ht="12" hidden="false" customHeight="false" outlineLevel="0" collapsed="false">
      <c r="A288" s="30"/>
      <c r="B288" s="72" t="s">
        <v>57</v>
      </c>
      <c r="C288" s="28" t="n">
        <v>4160.3</v>
      </c>
      <c r="D288" s="27" t="n">
        <v>52.9</v>
      </c>
      <c r="E288" s="28" t="s">
        <v>91</v>
      </c>
      <c r="F288" s="27" t="s">
        <v>91</v>
      </c>
      <c r="G288" s="28" t="n">
        <v>1107.8</v>
      </c>
      <c r="H288" s="27" t="n">
        <v>51.4</v>
      </c>
      <c r="I288" s="28" t="n">
        <v>982.4</v>
      </c>
      <c r="J288" s="27" t="n">
        <v>56.4</v>
      </c>
      <c r="K288" s="28" t="n">
        <v>1015.9</v>
      </c>
      <c r="L288" s="27" t="n">
        <v>51.5</v>
      </c>
      <c r="M288" s="28" t="n">
        <v>874.8</v>
      </c>
      <c r="N288" s="27" t="n">
        <v>44</v>
      </c>
      <c r="Q288" s="28" t="n">
        <v>321.2</v>
      </c>
      <c r="R288" s="27" t="n">
        <v>46.7</v>
      </c>
    </row>
    <row r="289" customFormat="false" ht="12" hidden="false" customHeight="false" outlineLevel="0" collapsed="false">
      <c r="A289" s="30"/>
      <c r="B289" s="72" t="s">
        <v>58</v>
      </c>
      <c r="C289" s="28" t="n">
        <v>4528.3</v>
      </c>
      <c r="D289" s="27" t="n">
        <v>57.6</v>
      </c>
      <c r="E289" s="28" t="s">
        <v>91</v>
      </c>
      <c r="F289" s="27" t="s">
        <v>91</v>
      </c>
      <c r="G289" s="28" t="n">
        <v>1308.2</v>
      </c>
      <c r="H289" s="27" t="n">
        <v>60.6</v>
      </c>
      <c r="I289" s="28" t="n">
        <v>1175.5</v>
      </c>
      <c r="J289" s="27" t="n">
        <v>67.5</v>
      </c>
      <c r="K289" s="28" t="n">
        <v>1218</v>
      </c>
      <c r="L289" s="27" t="n">
        <v>61.7</v>
      </c>
      <c r="M289" s="28" t="n">
        <v>1005.9</v>
      </c>
      <c r="N289" s="27" t="n">
        <v>50.6</v>
      </c>
      <c r="Q289" s="28" t="n">
        <v>380.1</v>
      </c>
      <c r="R289" s="27" t="n">
        <v>55.3</v>
      </c>
    </row>
    <row r="290" customFormat="false" ht="12" hidden="false" customHeight="false" outlineLevel="0" collapsed="false">
      <c r="A290" s="30"/>
      <c r="B290" s="37" t="s">
        <v>97</v>
      </c>
      <c r="C290" s="35" t="n">
        <v>2554.4</v>
      </c>
      <c r="D290" s="36" t="n">
        <v>32.5</v>
      </c>
      <c r="E290" s="35" t="s">
        <v>91</v>
      </c>
      <c r="F290" s="36" t="s">
        <v>91</v>
      </c>
      <c r="G290" s="35" t="n">
        <v>808.6</v>
      </c>
      <c r="H290" s="36" t="n">
        <v>37.5</v>
      </c>
      <c r="I290" s="35" t="n">
        <v>527.2</v>
      </c>
      <c r="J290" s="36" t="n">
        <v>30.3</v>
      </c>
      <c r="K290" s="35" t="n">
        <v>581.6</v>
      </c>
      <c r="L290" s="36" t="n">
        <v>29.5</v>
      </c>
      <c r="M290" s="35" t="n">
        <v>637</v>
      </c>
      <c r="N290" s="36" t="n">
        <v>32</v>
      </c>
      <c r="Q290" s="35" t="n">
        <v>230.3</v>
      </c>
      <c r="R290" s="36" t="n">
        <v>33.5</v>
      </c>
    </row>
    <row r="291" customFormat="false" ht="12" hidden="false" customHeight="false" outlineLevel="0" collapsed="false">
      <c r="A291" s="30"/>
      <c r="B291" s="72" t="s">
        <v>56</v>
      </c>
      <c r="C291" s="60" t="n">
        <v>3.3</v>
      </c>
      <c r="D291" s="60" t="n">
        <v>3.3</v>
      </c>
      <c r="E291" s="26" t="s">
        <v>91</v>
      </c>
      <c r="F291" s="26" t="s">
        <v>91</v>
      </c>
      <c r="G291" s="60" t="n">
        <v>6.4</v>
      </c>
      <c r="H291" s="60" t="n">
        <v>6.4</v>
      </c>
      <c r="I291" s="60" t="n">
        <v>9.2</v>
      </c>
      <c r="J291" s="60" t="n">
        <v>9.2</v>
      </c>
      <c r="K291" s="60" t="n">
        <v>6.8</v>
      </c>
      <c r="L291" s="60" t="n">
        <v>6.8</v>
      </c>
      <c r="M291" s="60" t="n">
        <v>4.2</v>
      </c>
      <c r="N291" s="60" t="n">
        <v>4.2</v>
      </c>
      <c r="Q291" s="60" t="n">
        <v>8</v>
      </c>
      <c r="R291" s="60" t="n">
        <v>8</v>
      </c>
    </row>
    <row r="292" customFormat="false" ht="12" hidden="false" customHeight="false" outlineLevel="0" collapsed="false">
      <c r="A292" s="30"/>
      <c r="B292" s="72" t="s">
        <v>57</v>
      </c>
      <c r="C292" s="28" t="n">
        <v>2387.3</v>
      </c>
      <c r="D292" s="27" t="n">
        <v>30.4</v>
      </c>
      <c r="E292" s="28" t="s">
        <v>91</v>
      </c>
      <c r="F292" s="27" t="s">
        <v>91</v>
      </c>
      <c r="G292" s="28" t="n">
        <v>707.9</v>
      </c>
      <c r="H292" s="27" t="n">
        <v>32.8</v>
      </c>
      <c r="I292" s="28" t="n">
        <v>431.9</v>
      </c>
      <c r="J292" s="27" t="n">
        <v>24.8</v>
      </c>
      <c r="K292" s="28" t="n">
        <v>504.5</v>
      </c>
      <c r="L292" s="27" t="n">
        <v>25.6</v>
      </c>
      <c r="M292" s="28" t="n">
        <v>584.2</v>
      </c>
      <c r="N292" s="27" t="n">
        <v>29.4</v>
      </c>
      <c r="Q292" s="28" t="n">
        <v>194.4</v>
      </c>
      <c r="R292" s="27" t="n">
        <v>28.3</v>
      </c>
    </row>
    <row r="293" customFormat="false" ht="12" hidden="false" customHeight="false" outlineLevel="0" collapsed="false">
      <c r="A293" s="30"/>
      <c r="B293" s="72" t="s">
        <v>58</v>
      </c>
      <c r="C293" s="28" t="n">
        <v>2721.6</v>
      </c>
      <c r="D293" s="27" t="n">
        <v>34.6</v>
      </c>
      <c r="E293" s="28" t="s">
        <v>91</v>
      </c>
      <c r="F293" s="27" t="s">
        <v>91</v>
      </c>
      <c r="G293" s="28" t="n">
        <v>909.2</v>
      </c>
      <c r="H293" s="27" t="n">
        <v>42.1</v>
      </c>
      <c r="I293" s="28" t="n">
        <v>622.5</v>
      </c>
      <c r="J293" s="27" t="n">
        <v>35.8</v>
      </c>
      <c r="K293" s="28" t="n">
        <v>658.7</v>
      </c>
      <c r="L293" s="27" t="n">
        <v>33.4</v>
      </c>
      <c r="M293" s="28" t="n">
        <v>689.8</v>
      </c>
      <c r="N293" s="27" t="n">
        <v>34.7</v>
      </c>
      <c r="Q293" s="28" t="n">
        <v>266.3</v>
      </c>
      <c r="R293" s="27" t="n">
        <v>38.8</v>
      </c>
    </row>
    <row r="294" customFormat="false" ht="12" hidden="false" customHeight="false" outlineLevel="0" collapsed="false">
      <c r="A294" s="30"/>
      <c r="B294" s="37" t="s">
        <v>98</v>
      </c>
      <c r="C294" s="35" t="n">
        <v>960</v>
      </c>
      <c r="D294" s="36" t="n">
        <v>12.2</v>
      </c>
      <c r="E294" s="35" t="s">
        <v>91</v>
      </c>
      <c r="F294" s="36" t="s">
        <v>91</v>
      </c>
      <c r="G294" s="35" t="n">
        <v>140.6</v>
      </c>
      <c r="H294" s="36" t="n">
        <v>6.5</v>
      </c>
      <c r="I294" s="35" t="n">
        <v>134.2</v>
      </c>
      <c r="J294" s="36" t="n">
        <v>7.7</v>
      </c>
      <c r="K294" s="35" t="n">
        <v>274.3</v>
      </c>
      <c r="L294" s="36" t="n">
        <v>13.9</v>
      </c>
      <c r="M294" s="35" t="n">
        <v>410.8</v>
      </c>
      <c r="N294" s="36" t="n">
        <v>20.7</v>
      </c>
      <c r="Q294" s="35" t="n">
        <v>106.1</v>
      </c>
      <c r="R294" s="36" t="n">
        <v>15.4</v>
      </c>
    </row>
    <row r="295" customFormat="false" ht="12" hidden="false" customHeight="false" outlineLevel="0" collapsed="false">
      <c r="A295" s="30"/>
      <c r="B295" s="72" t="s">
        <v>56</v>
      </c>
      <c r="C295" s="60" t="n">
        <v>5.4</v>
      </c>
      <c r="D295" s="60" t="n">
        <v>5.4</v>
      </c>
      <c r="E295" s="26" t="s">
        <v>91</v>
      </c>
      <c r="F295" s="26" t="s">
        <v>91</v>
      </c>
      <c r="G295" s="60" t="n">
        <v>10.9</v>
      </c>
      <c r="H295" s="60" t="n">
        <v>10.9</v>
      </c>
      <c r="I295" s="60" t="n">
        <v>15.9</v>
      </c>
      <c r="J295" s="60" t="n">
        <v>15.9</v>
      </c>
      <c r="K295" s="60" t="n">
        <v>12.7</v>
      </c>
      <c r="L295" s="60" t="n">
        <v>12.7</v>
      </c>
      <c r="M295" s="60" t="n">
        <v>6.8</v>
      </c>
      <c r="N295" s="60" t="n">
        <v>6.8</v>
      </c>
      <c r="Q295" s="60" t="n">
        <v>11.6</v>
      </c>
      <c r="R295" s="60" t="n">
        <v>11.6</v>
      </c>
    </row>
    <row r="296" customFormat="false" ht="12" hidden="false" customHeight="false" outlineLevel="0" collapsed="false">
      <c r="A296" s="30"/>
      <c r="B296" s="72" t="s">
        <v>57</v>
      </c>
      <c r="C296" s="28" t="n">
        <v>858.3</v>
      </c>
      <c r="D296" s="27" t="n">
        <v>10.9</v>
      </c>
      <c r="E296" s="28" t="s">
        <v>91</v>
      </c>
      <c r="F296" s="27" t="s">
        <v>91</v>
      </c>
      <c r="G296" s="28" t="n">
        <v>110.5</v>
      </c>
      <c r="H296" s="27" t="n">
        <v>5.1</v>
      </c>
      <c r="I296" s="28" t="n">
        <v>92.4</v>
      </c>
      <c r="J296" s="27" t="n">
        <v>5.3</v>
      </c>
      <c r="K296" s="28" t="n">
        <v>206</v>
      </c>
      <c r="L296" s="27" t="n">
        <v>10.4</v>
      </c>
      <c r="M296" s="28" t="n">
        <v>356</v>
      </c>
      <c r="N296" s="27" t="n">
        <v>17.9</v>
      </c>
      <c r="Q296" s="28" t="n">
        <v>82</v>
      </c>
      <c r="R296" s="27" t="n">
        <v>11.9</v>
      </c>
    </row>
    <row r="297" customFormat="false" ht="12" hidden="false" customHeight="false" outlineLevel="0" collapsed="false">
      <c r="A297" s="30"/>
      <c r="B297" s="29" t="s">
        <v>58</v>
      </c>
      <c r="C297" s="39" t="n">
        <v>1061.6</v>
      </c>
      <c r="D297" s="40" t="n">
        <v>13.5</v>
      </c>
      <c r="E297" s="39" t="s">
        <v>91</v>
      </c>
      <c r="F297" s="40" t="s">
        <v>91</v>
      </c>
      <c r="G297" s="39" t="n">
        <v>170.7</v>
      </c>
      <c r="H297" s="40" t="n">
        <v>7.9</v>
      </c>
      <c r="I297" s="39" t="n">
        <v>176.1</v>
      </c>
      <c r="J297" s="40" t="n">
        <v>10.1</v>
      </c>
      <c r="K297" s="39" t="n">
        <v>342.7</v>
      </c>
      <c r="L297" s="40" t="n">
        <v>17.4</v>
      </c>
      <c r="M297" s="39" t="n">
        <v>465.6</v>
      </c>
      <c r="N297" s="40" t="n">
        <v>23.4</v>
      </c>
      <c r="Q297" s="39" t="n">
        <v>130.2</v>
      </c>
      <c r="R297" s="40" t="n">
        <v>19</v>
      </c>
    </row>
    <row r="298" customFormat="false" ht="12" hidden="false" customHeight="true" outlineLevel="0" collapsed="false">
      <c r="A298" s="30" t="s">
        <v>104</v>
      </c>
      <c r="B298" s="74" t="s">
        <v>96</v>
      </c>
      <c r="C298" s="23" t="n">
        <v>4123.2</v>
      </c>
      <c r="D298" s="24" t="n">
        <v>52.5</v>
      </c>
      <c r="E298" s="23" t="s">
        <v>91</v>
      </c>
      <c r="F298" s="24" t="s">
        <v>91</v>
      </c>
      <c r="G298" s="23" t="n">
        <v>1157.1</v>
      </c>
      <c r="H298" s="24" t="n">
        <v>53.6</v>
      </c>
      <c r="I298" s="23" t="n">
        <v>1106.2</v>
      </c>
      <c r="J298" s="24" t="n">
        <v>63.6</v>
      </c>
      <c r="K298" s="23" t="n">
        <v>1010.9</v>
      </c>
      <c r="L298" s="24" t="n">
        <v>51.2</v>
      </c>
      <c r="M298" s="23" t="n">
        <v>849</v>
      </c>
      <c r="N298" s="24" t="n">
        <v>42.7</v>
      </c>
      <c r="Q298" s="23" t="n">
        <v>330.2</v>
      </c>
      <c r="R298" s="24" t="n">
        <v>48.1</v>
      </c>
    </row>
    <row r="299" customFormat="false" ht="12" hidden="false" customHeight="false" outlineLevel="0" collapsed="false">
      <c r="A299" s="30"/>
      <c r="B299" s="72" t="s">
        <v>56</v>
      </c>
      <c r="C299" s="26" t="n">
        <v>2.2</v>
      </c>
      <c r="D299" s="26" t="n">
        <v>2.2</v>
      </c>
      <c r="E299" s="26" t="s">
        <v>91</v>
      </c>
      <c r="F299" s="26" t="s">
        <v>91</v>
      </c>
      <c r="G299" s="26" t="n">
        <v>4.5</v>
      </c>
      <c r="H299" s="26" t="n">
        <v>4.5</v>
      </c>
      <c r="I299" s="26" t="n">
        <v>3.6</v>
      </c>
      <c r="J299" s="26" t="n">
        <v>3.6</v>
      </c>
      <c r="K299" s="26" t="n">
        <v>5.2</v>
      </c>
      <c r="L299" s="26" t="n">
        <v>5.2</v>
      </c>
      <c r="M299" s="26" t="n">
        <v>4.2</v>
      </c>
      <c r="N299" s="26" t="n">
        <v>4.2</v>
      </c>
      <c r="Q299" s="26" t="n">
        <v>4.7</v>
      </c>
      <c r="R299" s="26" t="n">
        <v>4.7</v>
      </c>
    </row>
    <row r="300" customFormat="false" ht="12" hidden="false" customHeight="false" outlineLevel="0" collapsed="false">
      <c r="A300" s="30"/>
      <c r="B300" s="72" t="s">
        <v>57</v>
      </c>
      <c r="C300" s="28" t="n">
        <v>3944.7</v>
      </c>
      <c r="D300" s="27" t="n">
        <v>50.2</v>
      </c>
      <c r="E300" s="28" t="s">
        <v>91</v>
      </c>
      <c r="F300" s="27" t="s">
        <v>91</v>
      </c>
      <c r="G300" s="28" t="n">
        <v>1055.4</v>
      </c>
      <c r="H300" s="27" t="n">
        <v>48.9</v>
      </c>
      <c r="I300" s="28" t="n">
        <v>1029.1</v>
      </c>
      <c r="J300" s="27" t="n">
        <v>59.1</v>
      </c>
      <c r="K300" s="28" t="n">
        <v>907.6</v>
      </c>
      <c r="L300" s="27" t="n">
        <v>46</v>
      </c>
      <c r="M300" s="28" t="n">
        <v>778.8</v>
      </c>
      <c r="N300" s="27" t="n">
        <v>39.2</v>
      </c>
      <c r="Q300" s="28" t="n">
        <v>299.9</v>
      </c>
      <c r="R300" s="27" t="n">
        <v>43.6</v>
      </c>
    </row>
    <row r="301" customFormat="false" ht="12" hidden="false" customHeight="false" outlineLevel="0" collapsed="false">
      <c r="A301" s="30"/>
      <c r="B301" s="72" t="s">
        <v>58</v>
      </c>
      <c r="C301" s="28" t="n">
        <v>4301.8</v>
      </c>
      <c r="D301" s="27" t="n">
        <v>54.7</v>
      </c>
      <c r="E301" s="28" t="s">
        <v>91</v>
      </c>
      <c r="F301" s="27" t="s">
        <v>91</v>
      </c>
      <c r="G301" s="28" t="n">
        <v>1258.8</v>
      </c>
      <c r="H301" s="27" t="n">
        <v>58.4</v>
      </c>
      <c r="I301" s="28" t="n">
        <v>1183.3</v>
      </c>
      <c r="J301" s="27" t="n">
        <v>68</v>
      </c>
      <c r="K301" s="28" t="n">
        <v>1114.2</v>
      </c>
      <c r="L301" s="27" t="n">
        <v>56.5</v>
      </c>
      <c r="M301" s="28" t="n">
        <v>919.2</v>
      </c>
      <c r="N301" s="27" t="n">
        <v>46.2</v>
      </c>
      <c r="Q301" s="28" t="n">
        <v>360.6</v>
      </c>
      <c r="R301" s="27" t="n">
        <v>52.5</v>
      </c>
    </row>
    <row r="302" customFormat="false" ht="12" hidden="false" customHeight="false" outlineLevel="0" collapsed="false">
      <c r="A302" s="30"/>
      <c r="B302" s="37" t="s">
        <v>97</v>
      </c>
      <c r="C302" s="35" t="n">
        <v>2724.3</v>
      </c>
      <c r="D302" s="36" t="n">
        <v>34.7</v>
      </c>
      <c r="E302" s="35" t="s">
        <v>91</v>
      </c>
      <c r="F302" s="36" t="s">
        <v>91</v>
      </c>
      <c r="G302" s="35" t="n">
        <v>878.1</v>
      </c>
      <c r="H302" s="36" t="n">
        <v>40.7</v>
      </c>
      <c r="I302" s="35" t="n">
        <v>517.3</v>
      </c>
      <c r="J302" s="36" t="n">
        <v>29.7</v>
      </c>
      <c r="K302" s="35" t="n">
        <v>643.8</v>
      </c>
      <c r="L302" s="36" t="n">
        <v>32.6</v>
      </c>
      <c r="M302" s="35" t="n">
        <v>685</v>
      </c>
      <c r="N302" s="36" t="n">
        <v>34.5</v>
      </c>
      <c r="Q302" s="35" t="n">
        <v>250.2</v>
      </c>
      <c r="R302" s="36" t="n">
        <v>36.4</v>
      </c>
    </row>
    <row r="303" customFormat="false" ht="12" hidden="false" customHeight="false" outlineLevel="0" collapsed="false">
      <c r="A303" s="30"/>
      <c r="B303" s="72" t="s">
        <v>56</v>
      </c>
      <c r="C303" s="60" t="n">
        <v>3.1</v>
      </c>
      <c r="D303" s="60" t="n">
        <v>3.1</v>
      </c>
      <c r="E303" s="26" t="s">
        <v>91</v>
      </c>
      <c r="F303" s="26" t="s">
        <v>91</v>
      </c>
      <c r="G303" s="60" t="n">
        <v>6.1</v>
      </c>
      <c r="H303" s="60" t="n">
        <v>6.1</v>
      </c>
      <c r="I303" s="60" t="n">
        <v>7.7</v>
      </c>
      <c r="J303" s="60" t="n">
        <v>7.7</v>
      </c>
      <c r="K303" s="60" t="n">
        <v>6.4</v>
      </c>
      <c r="L303" s="60" t="n">
        <v>6.4</v>
      </c>
      <c r="M303" s="60" t="n">
        <v>4.3</v>
      </c>
      <c r="N303" s="60" t="n">
        <v>4.3</v>
      </c>
      <c r="Q303" s="60" t="n">
        <v>7.7</v>
      </c>
      <c r="R303" s="60" t="n">
        <v>7.7</v>
      </c>
    </row>
    <row r="304" customFormat="false" ht="12" hidden="false" customHeight="false" outlineLevel="0" collapsed="false">
      <c r="A304" s="30"/>
      <c r="B304" s="72" t="s">
        <v>57</v>
      </c>
      <c r="C304" s="28" t="n">
        <v>2560.7</v>
      </c>
      <c r="D304" s="27" t="n">
        <v>32.6</v>
      </c>
      <c r="E304" s="28" t="s">
        <v>91</v>
      </c>
      <c r="F304" s="27" t="s">
        <v>91</v>
      </c>
      <c r="G304" s="28" t="n">
        <v>773.9</v>
      </c>
      <c r="H304" s="27" t="n">
        <v>35.9</v>
      </c>
      <c r="I304" s="28" t="n">
        <v>438.8</v>
      </c>
      <c r="J304" s="27" t="n">
        <v>25.2</v>
      </c>
      <c r="K304" s="28" t="n">
        <v>563.5</v>
      </c>
      <c r="L304" s="27" t="n">
        <v>28.6</v>
      </c>
      <c r="M304" s="28" t="n">
        <v>627.6</v>
      </c>
      <c r="N304" s="27" t="n">
        <v>31.6</v>
      </c>
      <c r="Q304" s="28" t="n">
        <v>212.5</v>
      </c>
      <c r="R304" s="27" t="n">
        <v>30.9</v>
      </c>
    </row>
    <row r="305" customFormat="false" ht="12" hidden="false" customHeight="false" outlineLevel="0" collapsed="false">
      <c r="A305" s="30"/>
      <c r="B305" s="72" t="s">
        <v>58</v>
      </c>
      <c r="C305" s="28" t="n">
        <v>2887.9</v>
      </c>
      <c r="D305" s="27" t="n">
        <v>36.7</v>
      </c>
      <c r="E305" s="28" t="s">
        <v>91</v>
      </c>
      <c r="F305" s="27" t="s">
        <v>91</v>
      </c>
      <c r="G305" s="28" t="n">
        <v>982.3</v>
      </c>
      <c r="H305" s="27" t="n">
        <v>45.5</v>
      </c>
      <c r="I305" s="28" t="n">
        <v>595.9</v>
      </c>
      <c r="J305" s="27" t="n">
        <v>34.2</v>
      </c>
      <c r="K305" s="28" t="n">
        <v>724.2</v>
      </c>
      <c r="L305" s="27" t="n">
        <v>36.7</v>
      </c>
      <c r="M305" s="28" t="n">
        <v>742.4</v>
      </c>
      <c r="N305" s="27" t="n">
        <v>37.3</v>
      </c>
      <c r="Q305" s="28" t="n">
        <v>287.9</v>
      </c>
      <c r="R305" s="27" t="n">
        <v>41.9</v>
      </c>
    </row>
    <row r="306" customFormat="false" ht="12" hidden="false" customHeight="false" outlineLevel="0" collapsed="false">
      <c r="A306" s="30"/>
      <c r="B306" s="37" t="s">
        <v>98</v>
      </c>
      <c r="C306" s="35" t="n">
        <v>1011.2</v>
      </c>
      <c r="D306" s="36" t="n">
        <v>12.9</v>
      </c>
      <c r="E306" s="35" t="s">
        <v>91</v>
      </c>
      <c r="F306" s="36" t="s">
        <v>91</v>
      </c>
      <c r="G306" s="35" t="n">
        <v>121.9</v>
      </c>
      <c r="H306" s="36" t="n">
        <v>5.7</v>
      </c>
      <c r="I306" s="35" t="n">
        <v>116.9</v>
      </c>
      <c r="J306" s="36" t="n">
        <v>6.7</v>
      </c>
      <c r="K306" s="35" t="n">
        <v>318.2</v>
      </c>
      <c r="L306" s="36" t="n">
        <v>16.1</v>
      </c>
      <c r="M306" s="35" t="n">
        <v>454.2</v>
      </c>
      <c r="N306" s="36" t="n">
        <v>22.8</v>
      </c>
      <c r="Q306" s="35" t="n">
        <v>106.6</v>
      </c>
      <c r="R306" s="36" t="n">
        <v>15.5</v>
      </c>
    </row>
    <row r="307" customFormat="false" ht="12" hidden="false" customHeight="false" outlineLevel="0" collapsed="false">
      <c r="A307" s="30"/>
      <c r="B307" s="72" t="s">
        <v>56</v>
      </c>
      <c r="C307" s="60" t="n">
        <v>5.1</v>
      </c>
      <c r="D307" s="60" t="n">
        <v>5.1</v>
      </c>
      <c r="E307" s="26" t="s">
        <v>91</v>
      </c>
      <c r="F307" s="26" t="s">
        <v>91</v>
      </c>
      <c r="G307" s="60" t="n">
        <v>11</v>
      </c>
      <c r="H307" s="60" t="n">
        <v>11</v>
      </c>
      <c r="I307" s="60" t="n">
        <v>16.6</v>
      </c>
      <c r="J307" s="60" t="n">
        <v>16.6</v>
      </c>
      <c r="K307" s="60" t="n">
        <v>11.2</v>
      </c>
      <c r="L307" s="60" t="n">
        <v>11.2</v>
      </c>
      <c r="M307" s="60" t="n">
        <v>6.4</v>
      </c>
      <c r="N307" s="60" t="n">
        <v>6.4</v>
      </c>
      <c r="Q307" s="60" t="n">
        <v>12.3</v>
      </c>
      <c r="R307" s="60" t="n">
        <v>12.3</v>
      </c>
    </row>
    <row r="308" customFormat="false" ht="12" hidden="false" customHeight="false" outlineLevel="0" collapsed="false">
      <c r="A308" s="30"/>
      <c r="B308" s="72" t="s">
        <v>57</v>
      </c>
      <c r="C308" s="28" t="n">
        <v>910.2</v>
      </c>
      <c r="D308" s="27" t="n">
        <v>11.6</v>
      </c>
      <c r="E308" s="28" t="s">
        <v>91</v>
      </c>
      <c r="F308" s="27" t="s">
        <v>91</v>
      </c>
      <c r="G308" s="28" t="n">
        <v>95.8</v>
      </c>
      <c r="H308" s="27" t="n">
        <v>4.4</v>
      </c>
      <c r="I308" s="28" t="n">
        <v>79</v>
      </c>
      <c r="J308" s="27" t="n">
        <v>4.5</v>
      </c>
      <c r="K308" s="28" t="n">
        <v>248.6</v>
      </c>
      <c r="L308" s="27" t="n">
        <v>12.6</v>
      </c>
      <c r="M308" s="28" t="n">
        <v>397.3</v>
      </c>
      <c r="N308" s="27" t="n">
        <v>20</v>
      </c>
      <c r="Q308" s="28" t="n">
        <v>80.9</v>
      </c>
      <c r="R308" s="27" t="n">
        <v>11.8</v>
      </c>
    </row>
    <row r="309" customFormat="false" ht="12" hidden="false" customHeight="false" outlineLevel="0" collapsed="false">
      <c r="A309" s="30"/>
      <c r="B309" s="29" t="s">
        <v>58</v>
      </c>
      <c r="C309" s="39" t="n">
        <v>1112.2</v>
      </c>
      <c r="D309" s="40" t="n">
        <v>14.2</v>
      </c>
      <c r="E309" s="39" t="s">
        <v>91</v>
      </c>
      <c r="F309" s="40" t="s">
        <v>91</v>
      </c>
      <c r="G309" s="39" t="n">
        <v>148.1</v>
      </c>
      <c r="H309" s="40" t="n">
        <v>6.9</v>
      </c>
      <c r="I309" s="39" t="n">
        <v>154.8</v>
      </c>
      <c r="J309" s="40" t="n">
        <v>8.9</v>
      </c>
      <c r="K309" s="39" t="n">
        <v>387.7</v>
      </c>
      <c r="L309" s="40" t="n">
        <v>19.7</v>
      </c>
      <c r="M309" s="39" t="n">
        <v>511.1</v>
      </c>
      <c r="N309" s="40" t="n">
        <v>25.7</v>
      </c>
      <c r="Q309" s="39" t="n">
        <v>132.3</v>
      </c>
      <c r="R309" s="40" t="n">
        <v>19.3</v>
      </c>
    </row>
    <row r="310" customFormat="false" ht="14.25" hidden="false" customHeight="false" outlineLevel="0" collapsed="false">
      <c r="A310" s="41"/>
      <c r="B310" s="1"/>
      <c r="C310" s="1"/>
      <c r="D310" s="1"/>
      <c r="E310" s="1"/>
      <c r="F310" s="1"/>
      <c r="G310" s="1"/>
      <c r="H310" s="1"/>
    </row>
    <row r="311" customFormat="false" ht="12.75" hidden="false" customHeight="true" outlineLevel="0" collapsed="false">
      <c r="A311" s="42" t="s">
        <v>72</v>
      </c>
      <c r="B311" s="43"/>
      <c r="C311" s="43"/>
      <c r="D311" s="43"/>
      <c r="E311" s="43"/>
      <c r="F311" s="43"/>
      <c r="G311" s="43"/>
      <c r="H311" s="43"/>
      <c r="I311" s="61"/>
      <c r="J311" s="61"/>
      <c r="K311" s="61"/>
      <c r="L311" s="61"/>
      <c r="M311" s="61"/>
      <c r="N311" s="61"/>
    </row>
    <row r="312" customFormat="false" ht="12" hidden="false" customHeight="false" outlineLevel="0" collapsed="false">
      <c r="A312" s="44" t="s">
        <v>73</v>
      </c>
      <c r="B312" s="45"/>
      <c r="C312" s="45"/>
      <c r="D312" s="45"/>
      <c r="E312" s="45"/>
      <c r="F312" s="45"/>
      <c r="G312" s="45"/>
      <c r="H312" s="45"/>
      <c r="I312" s="62"/>
      <c r="J312" s="62"/>
      <c r="K312" s="62"/>
      <c r="L312" s="45"/>
      <c r="M312" s="62"/>
      <c r="N312" s="62"/>
      <c r="O312" s="45"/>
      <c r="P312" s="45"/>
    </row>
    <row r="313" customFormat="false" ht="64.5" hidden="false" customHeight="true" outlineLevel="0" collapsed="false">
      <c r="A313" s="63" t="s">
        <v>88</v>
      </c>
      <c r="B313" s="63"/>
      <c r="C313" s="63"/>
      <c r="D313" s="63"/>
      <c r="E313" s="63"/>
      <c r="F313" s="63"/>
      <c r="G313" s="63"/>
      <c r="H313" s="63"/>
      <c r="I313" s="63"/>
      <c r="J313" s="63"/>
      <c r="K313" s="63"/>
      <c r="L313" s="63"/>
      <c r="M313" s="63"/>
      <c r="N313" s="63"/>
      <c r="O313" s="1"/>
      <c r="P313" s="1"/>
      <c r="Q313" s="1"/>
      <c r="R313" s="1"/>
    </row>
    <row r="314" customFormat="false" ht="14.25" hidden="false" customHeight="false" outlineLevel="0" collapsed="false">
      <c r="A314" s="64" t="s">
        <v>89</v>
      </c>
      <c r="B314" s="53"/>
      <c r="C314" s="53"/>
      <c r="D314" s="53"/>
      <c r="E314" s="53"/>
      <c r="F314" s="53"/>
      <c r="G314" s="53"/>
      <c r="H314" s="53"/>
      <c r="I314" s="53"/>
      <c r="J314" s="53"/>
      <c r="K314" s="53"/>
      <c r="L314" s="53"/>
      <c r="M314" s="53"/>
      <c r="N314" s="53"/>
      <c r="O314" s="1"/>
      <c r="P314" s="1"/>
      <c r="Q314" s="1"/>
      <c r="R314" s="1"/>
    </row>
    <row r="315" s="8" customFormat="true" ht="14.25" hidden="false" customHeight="false" outlineLevel="0" collapsed="false">
      <c r="A315" s="64" t="s">
        <v>92</v>
      </c>
      <c r="B315" s="53"/>
      <c r="C315" s="53"/>
      <c r="D315" s="53"/>
      <c r="E315" s="53"/>
      <c r="F315" s="53"/>
      <c r="G315" s="53"/>
      <c r="H315" s="53"/>
      <c r="I315" s="53"/>
      <c r="J315" s="53"/>
      <c r="K315" s="53"/>
      <c r="L315" s="53"/>
      <c r="M315" s="53"/>
      <c r="N315" s="53"/>
      <c r="O315" s="1"/>
      <c r="P315" s="1"/>
      <c r="Q315" s="1"/>
      <c r="R315" s="1"/>
    </row>
    <row r="316" customFormat="false" ht="12.75" hidden="false" customHeight="true" outlineLevel="0" collapsed="false">
      <c r="A316" s="46" t="s">
        <v>74</v>
      </c>
      <c r="B316" s="65"/>
      <c r="C316" s="65"/>
      <c r="D316" s="65"/>
      <c r="E316" s="65"/>
      <c r="F316" s="65"/>
      <c r="G316" s="65"/>
      <c r="H316" s="66"/>
      <c r="I316" s="66"/>
      <c r="J316" s="66"/>
      <c r="K316" s="66"/>
      <c r="L316" s="66"/>
      <c r="M316" s="66"/>
      <c r="N316" s="66"/>
      <c r="O316" s="66"/>
      <c r="P316" s="66"/>
    </row>
    <row r="317" customFormat="false" ht="12" hidden="false" customHeight="false" outlineLevel="0" collapsed="false">
      <c r="A317" s="44" t="s">
        <v>75</v>
      </c>
      <c r="B317" s="47"/>
      <c r="C317" s="47"/>
    </row>
    <row r="318" s="49" customFormat="true" ht="12" hidden="false" customHeight="true" outlineLevel="0" collapsed="false">
      <c r="A318" s="48" t="s">
        <v>76</v>
      </c>
      <c r="B318" s="48"/>
      <c r="C318" s="48"/>
      <c r="D318" s="48"/>
      <c r="E318" s="48"/>
      <c r="F318" s="48"/>
      <c r="G318" s="48"/>
      <c r="H318" s="48"/>
    </row>
    <row r="319" s="49" customFormat="true" ht="12" hidden="false" customHeight="false" outlineLevel="0" collapsed="false">
      <c r="A319" s="48"/>
      <c r="B319" s="48"/>
      <c r="C319" s="48"/>
      <c r="D319" s="48"/>
      <c r="E319" s="48"/>
      <c r="F319" s="48"/>
      <c r="G319" s="48"/>
      <c r="H319" s="48"/>
    </row>
    <row r="320" customFormat="false" ht="14.25" hidden="false" customHeight="false" outlineLevel="0" collapsed="false">
      <c r="A320" s="50" t="s">
        <v>77</v>
      </c>
      <c r="B320" s="50"/>
      <c r="C320" s="50"/>
      <c r="D320" s="51"/>
      <c r="E320" s="51"/>
      <c r="F320" s="51"/>
      <c r="G320" s="51"/>
      <c r="H320" s="51"/>
      <c r="I320" s="67"/>
      <c r="J320" s="67"/>
      <c r="K320" s="67"/>
      <c r="L320" s="67"/>
      <c r="M320" s="67"/>
      <c r="N320" s="67"/>
    </row>
    <row r="321" s="8" customFormat="true" ht="12" hidden="false" customHeight="false" outlineLevel="0" collapsed="false"/>
    <row r="322" s="8" customFormat="true" ht="12" hidden="false" customHeight="false" outlineLevel="0" collapsed="false"/>
    <row r="323" s="8" customFormat="true" ht="12" hidden="false" customHeight="false" outlineLevel="0" collapsed="false"/>
  </sheetData>
  <mergeCells count="62">
    <mergeCell ref="A4:H5"/>
    <mergeCell ref="A7:H8"/>
    <mergeCell ref="A13:N13"/>
    <mergeCell ref="A14:B15"/>
    <mergeCell ref="C14:D14"/>
    <mergeCell ref="E14:F14"/>
    <mergeCell ref="G14:H14"/>
    <mergeCell ref="I14:J14"/>
    <mergeCell ref="K14:L14"/>
    <mergeCell ref="M14:N14"/>
    <mergeCell ref="Q14:R14"/>
    <mergeCell ref="A16:A19"/>
    <mergeCell ref="A20:A31"/>
    <mergeCell ref="A32:A43"/>
    <mergeCell ref="A44:A55"/>
    <mergeCell ref="A56:A67"/>
    <mergeCell ref="A68:A79"/>
    <mergeCell ref="A80:A91"/>
    <mergeCell ref="A92:A103"/>
    <mergeCell ref="A107:N107"/>
    <mergeCell ref="A111:H112"/>
    <mergeCell ref="A113:C113"/>
    <mergeCell ref="A116:N116"/>
    <mergeCell ref="A117:B118"/>
    <mergeCell ref="C117:D117"/>
    <mergeCell ref="E117:F117"/>
    <mergeCell ref="G117:H117"/>
    <mergeCell ref="I117:J117"/>
    <mergeCell ref="K117:L117"/>
    <mergeCell ref="M117:N117"/>
    <mergeCell ref="Q117:R117"/>
    <mergeCell ref="A119:A122"/>
    <mergeCell ref="A123:A134"/>
    <mergeCell ref="A135:A146"/>
    <mergeCell ref="A147:A158"/>
    <mergeCell ref="A159:A170"/>
    <mergeCell ref="A171:A182"/>
    <mergeCell ref="A183:A194"/>
    <mergeCell ref="A195:A206"/>
    <mergeCell ref="A210:N210"/>
    <mergeCell ref="A214:H215"/>
    <mergeCell ref="A216:C216"/>
    <mergeCell ref="A219:N219"/>
    <mergeCell ref="A220:B221"/>
    <mergeCell ref="C220:D220"/>
    <mergeCell ref="E220:F220"/>
    <mergeCell ref="G220:H220"/>
    <mergeCell ref="I220:J220"/>
    <mergeCell ref="K220:L220"/>
    <mergeCell ref="M220:N220"/>
    <mergeCell ref="Q220:R220"/>
    <mergeCell ref="A222:A225"/>
    <mergeCell ref="A226:A237"/>
    <mergeCell ref="A238:A249"/>
    <mergeCell ref="A250:A261"/>
    <mergeCell ref="A262:A273"/>
    <mergeCell ref="A274:A285"/>
    <mergeCell ref="A286:A297"/>
    <mergeCell ref="A298:A309"/>
    <mergeCell ref="A313:N313"/>
    <mergeCell ref="A318:H319"/>
    <mergeCell ref="A320:C320"/>
  </mergeCells>
  <conditionalFormatting sqref="O16:P17 A321:IV65028 I7:R12 S7:IV103 I114:R115 S114:IV207 I217:R218 S217:IV310 A104:IV104 A207:R207 A310:R310 D110:IV110 A107:IV108 B105:IV105 A210:IV211 B208:IV208 D213:IV213 A313:IV315 B311:IV311 D317:IV317 D113:IV113 D216:IV216 D320:IV320 O19:P21 O23:P25 O27:P29 O31:P31">
    <cfRule type="cellIs" priority="2" operator="greaterThan" aboveAverage="0" equalAverage="0" bottom="0" percent="0" rank="0" text="" dxfId="108">
      <formula>10</formula>
    </cfRule>
    <cfRule type="cellIs" priority="3" operator="greaterThan" aboveAverage="0" equalAverage="0" bottom="0" percent="0" rank="0" text="" dxfId="109">
      <formula>10</formula>
    </cfRule>
    <cfRule type="cellIs" priority="4" operator="greaterThan" aboveAverage="0" equalAverage="0" bottom="0" percent="0" rank="0" text="" dxfId="110">
      <formula>10</formula>
    </cfRule>
  </conditionalFormatting>
  <conditionalFormatting sqref="E14:R15">
    <cfRule type="cellIs" priority="5" operator="greaterThan" aboveAverage="0" equalAverage="0" bottom="0" percent="0" rank="0" text="" dxfId="111">
      <formula>10</formula>
    </cfRule>
    <cfRule type="cellIs" priority="6" operator="greaterThan" aboveAverage="0" equalAverage="0" bottom="0" percent="0" rank="0" text="" dxfId="112">
      <formula>10</formula>
    </cfRule>
    <cfRule type="cellIs" priority="7" operator="greaterThan" aboveAverage="0" equalAverage="0" bottom="0" percent="0" rank="0" text="" dxfId="113">
      <formula>10</formula>
    </cfRule>
  </conditionalFormatting>
  <conditionalFormatting sqref="E221:R221 G220:R220">
    <cfRule type="cellIs" priority="8" operator="greaterThan" aboveAverage="0" equalAverage="0" bottom="0" percent="0" rank="0" text="" dxfId="114">
      <formula>10</formula>
    </cfRule>
    <cfRule type="cellIs" priority="9" operator="greaterThan" aboveAverage="0" equalAverage="0" bottom="0" percent="0" rank="0" text="" dxfId="115">
      <formula>10</formula>
    </cfRule>
    <cfRule type="cellIs" priority="10" operator="greaterThan" aboveAverage="0" equalAverage="0" bottom="0" percent="0" rank="0" text="" dxfId="116">
      <formula>10</formula>
    </cfRule>
  </conditionalFormatting>
  <conditionalFormatting sqref="O222:P223 O225:P227 O229:P231 O233:P235 O237:P237">
    <cfRule type="cellIs" priority="11" operator="greaterThan" aboveAverage="0" equalAverage="0" bottom="0" percent="0" rank="0" text="" dxfId="117">
      <formula>10</formula>
    </cfRule>
    <cfRule type="cellIs" priority="12" operator="greaterThan" aboveAverage="0" equalAverage="0" bottom="0" percent="0" rank="0" text="" dxfId="118">
      <formula>10</formula>
    </cfRule>
    <cfRule type="cellIs" priority="13" operator="greaterThan" aboveAverage="0" equalAverage="0" bottom="0" percent="0" rank="0" text="" dxfId="119">
      <formula>10</formula>
    </cfRule>
  </conditionalFormatting>
  <conditionalFormatting sqref="E220:F220">
    <cfRule type="cellIs" priority="14" operator="greaterThan" aboveAverage="0" equalAverage="0" bottom="0" percent="0" rank="0" text="" dxfId="120">
      <formula>10</formula>
    </cfRule>
    <cfRule type="cellIs" priority="15" operator="greaterThan" aboveAverage="0" equalAverage="0" bottom="0" percent="0" rank="0" text="" dxfId="121">
      <formula>10</formula>
    </cfRule>
    <cfRule type="cellIs" priority="16" operator="greaterThan" aboveAverage="0" equalAverage="0" bottom="0" percent="0" rank="0" text="" dxfId="122">
      <formula>10</formula>
    </cfRule>
  </conditionalFormatting>
  <conditionalFormatting sqref="O119:P120 O122:P124 O126:P128 O130:P132 O134:P134">
    <cfRule type="cellIs" priority="17" operator="greaterThan" aboveAverage="0" equalAverage="0" bottom="0" percent="0" rank="0" text="" dxfId="123">
      <formula>10</formula>
    </cfRule>
    <cfRule type="cellIs" priority="18" operator="greaterThan" aboveAverage="0" equalAverage="0" bottom="0" percent="0" rank="0" text="" dxfId="124">
      <formula>10</formula>
    </cfRule>
    <cfRule type="cellIs" priority="19" operator="greaterThan" aboveAverage="0" equalAverage="0" bottom="0" percent="0" rank="0" text="" dxfId="125">
      <formula>10</formula>
    </cfRule>
  </conditionalFormatting>
  <conditionalFormatting sqref="E117:R118">
    <cfRule type="cellIs" priority="20" operator="greaterThan" aboveAverage="0" equalAverage="0" bottom="0" percent="0" rank="0" text="" dxfId="126">
      <formula>10</formula>
    </cfRule>
    <cfRule type="cellIs" priority="21" operator="greaterThan" aboveAverage="0" equalAverage="0" bottom="0" percent="0" rank="0" text="" dxfId="127">
      <formula>10</formula>
    </cfRule>
    <cfRule type="cellIs" priority="22" operator="greaterThan" aboveAverage="0" equalAverage="0" bottom="0" percent="0" rank="0" text="" dxfId="128">
      <formula>10</formula>
    </cfRule>
  </conditionalFormatting>
  <conditionalFormatting sqref="A105">
    <cfRule type="cellIs" priority="23" operator="greaterThan" aboveAverage="0" equalAverage="0" bottom="0" percent="0" rank="0" text="" dxfId="129">
      <formula>10</formula>
    </cfRule>
    <cfRule type="cellIs" priority="24" operator="greaterThan" aboveAverage="0" equalAverage="0" bottom="0" percent="0" rank="0" text="" dxfId="130">
      <formula>10</formula>
    </cfRule>
    <cfRule type="cellIs" priority="25" operator="greaterThan" aboveAverage="0" equalAverage="0" bottom="0" percent="0" rank="0" text="" dxfId="131">
      <formula>10</formula>
    </cfRule>
  </conditionalFormatting>
  <conditionalFormatting sqref="A208">
    <cfRule type="cellIs" priority="26" operator="greaterThan" aboveAverage="0" equalAverage="0" bottom="0" percent="0" rank="0" text="" dxfId="132">
      <formula>10</formula>
    </cfRule>
    <cfRule type="cellIs" priority="27" operator="greaterThan" aboveAverage="0" equalAverage="0" bottom="0" percent="0" rank="0" text="" dxfId="133">
      <formula>10</formula>
    </cfRule>
    <cfRule type="cellIs" priority="28" operator="greaterThan" aboveAverage="0" equalAverage="0" bottom="0" percent="0" rank="0" text="" dxfId="134">
      <formula>10</formula>
    </cfRule>
  </conditionalFormatting>
  <conditionalFormatting sqref="A311">
    <cfRule type="cellIs" priority="29" operator="greaterThan" aboveAverage="0" equalAverage="0" bottom="0" percent="0" rank="0" text="" dxfId="135">
      <formula>10</formula>
    </cfRule>
    <cfRule type="cellIs" priority="30" operator="greaterThan" aboveAverage="0" equalAverage="0" bottom="0" percent="0" rank="0" text="" dxfId="136">
      <formula>10</formula>
    </cfRule>
    <cfRule type="cellIs" priority="31" operator="greaterThan" aboveAverage="0" equalAverage="0" bottom="0" percent="0" rank="0" text="" dxfId="137">
      <formula>10</formula>
    </cfRule>
  </conditionalFormatting>
  <conditionalFormatting sqref="I111:IV112">
    <cfRule type="cellIs" priority="32" operator="greaterThan" aboveAverage="0" equalAverage="0" bottom="0" percent="0" rank="0" text="" dxfId="138">
      <formula>10</formula>
    </cfRule>
    <cfRule type="cellIs" priority="33" operator="greaterThan" aboveAverage="0" equalAverage="0" bottom="0" percent="0" rank="0" text="" dxfId="139">
      <formula>10</formula>
    </cfRule>
    <cfRule type="cellIs" priority="34" operator="greaterThan" aboveAverage="0" equalAverage="0" bottom="0" percent="0" rank="0" text="" dxfId="140">
      <formula>10</formula>
    </cfRule>
  </conditionalFormatting>
  <conditionalFormatting sqref="I214:IV215">
    <cfRule type="cellIs" priority="35" operator="greaterThan" aboveAverage="0" equalAverage="0" bottom="0" percent="0" rank="0" text="" dxfId="141">
      <formula>10</formula>
    </cfRule>
    <cfRule type="cellIs" priority="36" operator="greaterThan" aboveAverage="0" equalAverage="0" bottom="0" percent="0" rank="0" text="" dxfId="142">
      <formula>10</formula>
    </cfRule>
    <cfRule type="cellIs" priority="37" operator="greaterThan" aboveAverage="0" equalAverage="0" bottom="0" percent="0" rank="0" text="" dxfId="143">
      <formula>10</formula>
    </cfRule>
  </conditionalFormatting>
  <conditionalFormatting sqref="I318:IV319">
    <cfRule type="cellIs" priority="38" operator="greaterThan" aboveAverage="0" equalAverage="0" bottom="0" percent="0" rank="0" text="" dxfId="144">
      <formula>10</formula>
    </cfRule>
    <cfRule type="cellIs" priority="39" operator="greaterThan" aboveAverage="0" equalAverage="0" bottom="0" percent="0" rank="0" text="" dxfId="145">
      <formula>10</formula>
    </cfRule>
    <cfRule type="cellIs" priority="40" operator="greaterThan" aboveAverage="0" equalAverage="0" bottom="0" percent="0" rank="0" text="" dxfId="146">
      <formula>10</formula>
    </cfRule>
  </conditionalFormatting>
  <conditionalFormatting sqref="O18:P18">
    <cfRule type="cellIs" priority="41" operator="greaterThan" aboveAverage="0" equalAverage="0" bottom="0" percent="0" rank="0" text="" dxfId="147">
      <formula>10</formula>
    </cfRule>
    <cfRule type="cellIs" priority="42" operator="greaterThan" aboveAverage="0" equalAverage="0" bottom="0" percent="0" rank="0" text="" dxfId="148">
      <formula>10</formula>
    </cfRule>
    <cfRule type="cellIs" priority="43" operator="greaterThan" aboveAverage="0" equalAverage="0" bottom="0" percent="0" rank="0" text="" dxfId="149">
      <formula>10</formula>
    </cfRule>
  </conditionalFormatting>
  <conditionalFormatting sqref="O22:P22">
    <cfRule type="cellIs" priority="44" operator="greaterThan" aboveAverage="0" equalAverage="0" bottom="0" percent="0" rank="0" text="" dxfId="150">
      <formula>10</formula>
    </cfRule>
    <cfRule type="cellIs" priority="45" operator="greaterThan" aboveAverage="0" equalAverage="0" bottom="0" percent="0" rank="0" text="" dxfId="151">
      <formula>10</formula>
    </cfRule>
    <cfRule type="cellIs" priority="46" operator="greaterThan" aboveAverage="0" equalAverage="0" bottom="0" percent="0" rank="0" text="" dxfId="152">
      <formula>10</formula>
    </cfRule>
  </conditionalFormatting>
  <conditionalFormatting sqref="O26:P26">
    <cfRule type="cellIs" priority="47" operator="greaterThan" aboveAverage="0" equalAverage="0" bottom="0" percent="0" rank="0" text="" dxfId="153">
      <formula>10</formula>
    </cfRule>
    <cfRule type="cellIs" priority="48" operator="greaterThan" aboveAverage="0" equalAverage="0" bottom="0" percent="0" rank="0" text="" dxfId="154">
      <formula>10</formula>
    </cfRule>
    <cfRule type="cellIs" priority="49" operator="greaterThan" aboveAverage="0" equalAverage="0" bottom="0" percent="0" rank="0" text="" dxfId="155">
      <formula>10</formula>
    </cfRule>
  </conditionalFormatting>
  <conditionalFormatting sqref="O30:P30">
    <cfRule type="cellIs" priority="50" operator="greaterThan" aboveAverage="0" equalAverage="0" bottom="0" percent="0" rank="0" text="" dxfId="156">
      <formula>10</formula>
    </cfRule>
    <cfRule type="cellIs" priority="51" operator="greaterThan" aboveAverage="0" equalAverage="0" bottom="0" percent="0" rank="0" text="" dxfId="157">
      <formula>10</formula>
    </cfRule>
    <cfRule type="cellIs" priority="52" operator="greaterThan" aboveAverage="0" equalAverage="0" bottom="0" percent="0" rank="0" text="" dxfId="158">
      <formula>10</formula>
    </cfRule>
  </conditionalFormatting>
  <conditionalFormatting sqref="O32:P33 O35:P37 O47:P49 O59:P61 O71:P73 O83:P85 O95:P97 O39:P41 O51:P53 O63:P65 O75:P77 O87:P89 O99:P101 O43:P45 O55:P57 O67:P69 O79:P81 O91:P93 O103:P103">
    <cfRule type="cellIs" priority="53" operator="greaterThan" aboveAverage="0" equalAverage="0" bottom="0" percent="0" rank="0" text="" dxfId="159">
      <formula>10</formula>
    </cfRule>
    <cfRule type="cellIs" priority="54" operator="greaterThan" aboveAverage="0" equalAverage="0" bottom="0" percent="0" rank="0" text="" dxfId="160">
      <formula>10</formula>
    </cfRule>
    <cfRule type="cellIs" priority="55" operator="greaterThan" aboveAverage="0" equalAverage="0" bottom="0" percent="0" rank="0" text="" dxfId="161">
      <formula>10</formula>
    </cfRule>
  </conditionalFormatting>
  <conditionalFormatting sqref="O34:P34 O46:P46 O58:P58 O70:P70 O82:P82 O94:P94">
    <cfRule type="cellIs" priority="56" operator="greaterThan" aboveAverage="0" equalAverage="0" bottom="0" percent="0" rank="0" text="" dxfId="162">
      <formula>10</formula>
    </cfRule>
    <cfRule type="cellIs" priority="57" operator="greaterThan" aboveAverage="0" equalAverage="0" bottom="0" percent="0" rank="0" text="" dxfId="163">
      <formula>10</formula>
    </cfRule>
    <cfRule type="cellIs" priority="58" operator="greaterThan" aboveAverage="0" equalAverage="0" bottom="0" percent="0" rank="0" text="" dxfId="164">
      <formula>10</formula>
    </cfRule>
  </conditionalFormatting>
  <conditionalFormatting sqref="O38:P38 O50:P50 O62:P62 O74:P74 O86:P86 O98:P98">
    <cfRule type="cellIs" priority="59" operator="greaterThan" aboveAverage="0" equalAverage="0" bottom="0" percent="0" rank="0" text="" dxfId="165">
      <formula>10</formula>
    </cfRule>
    <cfRule type="cellIs" priority="60" operator="greaterThan" aboveAverage="0" equalAverage="0" bottom="0" percent="0" rank="0" text="" dxfId="166">
      <formula>10</formula>
    </cfRule>
    <cfRule type="cellIs" priority="61" operator="greaterThan" aboveAverage="0" equalAverage="0" bottom="0" percent="0" rank="0" text="" dxfId="167">
      <formula>10</formula>
    </cfRule>
  </conditionalFormatting>
  <conditionalFormatting sqref="O42:P42 O54:P54 O66:P66 O78:P78 O90:P90 O102:P102">
    <cfRule type="cellIs" priority="62" operator="greaterThan" aboveAverage="0" equalAverage="0" bottom="0" percent="0" rank="0" text="" dxfId="168">
      <formula>10</formula>
    </cfRule>
    <cfRule type="cellIs" priority="63" operator="greaterThan" aboveAverage="0" equalAverage="0" bottom="0" percent="0" rank="0" text="" dxfId="169">
      <formula>10</formula>
    </cfRule>
    <cfRule type="cellIs" priority="64" operator="greaterThan" aboveAverage="0" equalAverage="0" bottom="0" percent="0" rank="0" text="" dxfId="170">
      <formula>10</formula>
    </cfRule>
  </conditionalFormatting>
  <conditionalFormatting sqref="O121:P121">
    <cfRule type="cellIs" priority="65" operator="greaterThan" aboveAverage="0" equalAverage="0" bottom="0" percent="0" rank="0" text="" dxfId="171">
      <formula>10</formula>
    </cfRule>
    <cfRule type="cellIs" priority="66" operator="greaterThan" aboveAverage="0" equalAverage="0" bottom="0" percent="0" rank="0" text="" dxfId="172">
      <formula>10</formula>
    </cfRule>
    <cfRule type="cellIs" priority="67" operator="greaterThan" aboveAverage="0" equalAverage="0" bottom="0" percent="0" rank="0" text="" dxfId="173">
      <formula>10</formula>
    </cfRule>
  </conditionalFormatting>
  <conditionalFormatting sqref="O125:P125">
    <cfRule type="cellIs" priority="68" operator="greaterThan" aboveAverage="0" equalAverage="0" bottom="0" percent="0" rank="0" text="" dxfId="174">
      <formula>10</formula>
    </cfRule>
    <cfRule type="cellIs" priority="69" operator="greaterThan" aboveAverage="0" equalAverage="0" bottom="0" percent="0" rank="0" text="" dxfId="175">
      <formula>10</formula>
    </cfRule>
    <cfRule type="cellIs" priority="70" operator="greaterThan" aboveAverage="0" equalAverage="0" bottom="0" percent="0" rank="0" text="" dxfId="176">
      <formula>10</formula>
    </cfRule>
  </conditionalFormatting>
  <conditionalFormatting sqref="O129:P129">
    <cfRule type="cellIs" priority="71" operator="greaterThan" aboveAverage="0" equalAverage="0" bottom="0" percent="0" rank="0" text="" dxfId="177">
      <formula>10</formula>
    </cfRule>
    <cfRule type="cellIs" priority="72" operator="greaterThan" aboveAverage="0" equalAverage="0" bottom="0" percent="0" rank="0" text="" dxfId="178">
      <formula>10</formula>
    </cfRule>
    <cfRule type="cellIs" priority="73" operator="greaterThan" aboveAverage="0" equalAverage="0" bottom="0" percent="0" rank="0" text="" dxfId="179">
      <formula>10</formula>
    </cfRule>
  </conditionalFormatting>
  <conditionalFormatting sqref="O133:P133">
    <cfRule type="cellIs" priority="74" operator="greaterThan" aboveAverage="0" equalAverage="0" bottom="0" percent="0" rank="0" text="" dxfId="180">
      <formula>10</formula>
    </cfRule>
    <cfRule type="cellIs" priority="75" operator="greaterThan" aboveAverage="0" equalAverage="0" bottom="0" percent="0" rank="0" text="" dxfId="181">
      <formula>10</formula>
    </cfRule>
    <cfRule type="cellIs" priority="76" operator="greaterThan" aboveAverage="0" equalAverage="0" bottom="0" percent="0" rank="0" text="" dxfId="182">
      <formula>10</formula>
    </cfRule>
  </conditionalFormatting>
  <conditionalFormatting sqref="O135:P136 O138:P140 O150:P152 O162:P164 O174:P176 O186:P188 O198:P200 O142:P144 O154:P156 O166:P168 O178:P180 O190:P192 O202:P204 O146:P148 O158:P160 O170:P172 O182:P184 O194:P196 O206:P206">
    <cfRule type="cellIs" priority="77" operator="greaterThan" aboveAverage="0" equalAverage="0" bottom="0" percent="0" rank="0" text="" dxfId="183">
      <formula>10</formula>
    </cfRule>
    <cfRule type="cellIs" priority="78" operator="greaterThan" aboveAverage="0" equalAverage="0" bottom="0" percent="0" rank="0" text="" dxfId="184">
      <formula>10</formula>
    </cfRule>
    <cfRule type="cellIs" priority="79" operator="greaterThan" aboveAverage="0" equalAverage="0" bottom="0" percent="0" rank="0" text="" dxfId="185">
      <formula>10</formula>
    </cfRule>
  </conditionalFormatting>
  <conditionalFormatting sqref="O137:P137 O149:P149 O161:P161 O173:P173 O185:P185 O197:P197">
    <cfRule type="cellIs" priority="80" operator="greaterThan" aboveAverage="0" equalAverage="0" bottom="0" percent="0" rank="0" text="" dxfId="186">
      <formula>10</formula>
    </cfRule>
    <cfRule type="cellIs" priority="81" operator="greaterThan" aboveAverage="0" equalAverage="0" bottom="0" percent="0" rank="0" text="" dxfId="187">
      <formula>10</formula>
    </cfRule>
    <cfRule type="cellIs" priority="82" operator="greaterThan" aboveAverage="0" equalAverage="0" bottom="0" percent="0" rank="0" text="" dxfId="188">
      <formula>10</formula>
    </cfRule>
  </conditionalFormatting>
  <conditionalFormatting sqref="O141:P141 O153:P153 O165:P165 O177:P177 O189:P189 O201:P201">
    <cfRule type="cellIs" priority="83" operator="greaterThan" aboveAverage="0" equalAverage="0" bottom="0" percent="0" rank="0" text="" dxfId="189">
      <formula>10</formula>
    </cfRule>
    <cfRule type="cellIs" priority="84" operator="greaterThan" aboveAverage="0" equalAverage="0" bottom="0" percent="0" rank="0" text="" dxfId="190">
      <formula>10</formula>
    </cfRule>
    <cfRule type="cellIs" priority="85" operator="greaterThan" aboveAverage="0" equalAverage="0" bottom="0" percent="0" rank="0" text="" dxfId="191">
      <formula>10</formula>
    </cfRule>
  </conditionalFormatting>
  <conditionalFormatting sqref="O145:P145 O157:P157 O169:P169 O181:P181 O193:P193 O205:P205">
    <cfRule type="cellIs" priority="86" operator="greaterThan" aboveAverage="0" equalAverage="0" bottom="0" percent="0" rank="0" text="" dxfId="192">
      <formula>10</formula>
    </cfRule>
    <cfRule type="cellIs" priority="87" operator="greaterThan" aboveAverage="0" equalAverage="0" bottom="0" percent="0" rank="0" text="" dxfId="193">
      <formula>10</formula>
    </cfRule>
    <cfRule type="cellIs" priority="88" operator="greaterThan" aboveAverage="0" equalAverage="0" bottom="0" percent="0" rank="0" text="" dxfId="194">
      <formula>10</formula>
    </cfRule>
  </conditionalFormatting>
  <conditionalFormatting sqref="O224:P224">
    <cfRule type="cellIs" priority="89" operator="greaterThan" aboveAverage="0" equalAverage="0" bottom="0" percent="0" rank="0" text="" dxfId="195">
      <formula>10</formula>
    </cfRule>
    <cfRule type="cellIs" priority="90" operator="greaterThan" aboveAverage="0" equalAverage="0" bottom="0" percent="0" rank="0" text="" dxfId="196">
      <formula>10</formula>
    </cfRule>
    <cfRule type="cellIs" priority="91" operator="greaterThan" aboveAverage="0" equalAverage="0" bottom="0" percent="0" rank="0" text="" dxfId="197">
      <formula>10</formula>
    </cfRule>
  </conditionalFormatting>
  <conditionalFormatting sqref="O228:P228">
    <cfRule type="cellIs" priority="92" operator="greaterThan" aboveAverage="0" equalAverage="0" bottom="0" percent="0" rank="0" text="" dxfId="198">
      <formula>10</formula>
    </cfRule>
    <cfRule type="cellIs" priority="93" operator="greaterThan" aboveAverage="0" equalAverage="0" bottom="0" percent="0" rank="0" text="" dxfId="199">
      <formula>10</formula>
    </cfRule>
    <cfRule type="cellIs" priority="94" operator="greaterThan" aboveAverage="0" equalAverage="0" bottom="0" percent="0" rank="0" text="" dxfId="200">
      <formula>10</formula>
    </cfRule>
  </conditionalFormatting>
  <conditionalFormatting sqref="O232:P232">
    <cfRule type="cellIs" priority="95" operator="greaterThan" aboveAverage="0" equalAverage="0" bottom="0" percent="0" rank="0" text="" dxfId="201">
      <formula>10</formula>
    </cfRule>
    <cfRule type="cellIs" priority="96" operator="greaterThan" aboveAverage="0" equalAverage="0" bottom="0" percent="0" rank="0" text="" dxfId="202">
      <formula>10</formula>
    </cfRule>
    <cfRule type="cellIs" priority="97" operator="greaterThan" aboveAverage="0" equalAverage="0" bottom="0" percent="0" rank="0" text="" dxfId="203">
      <formula>10</formula>
    </cfRule>
  </conditionalFormatting>
  <conditionalFormatting sqref="O236:P236">
    <cfRule type="cellIs" priority="98" operator="greaterThan" aboveAverage="0" equalAverage="0" bottom="0" percent="0" rank="0" text="" dxfId="204">
      <formula>10</formula>
    </cfRule>
    <cfRule type="cellIs" priority="99" operator="greaterThan" aboveAverage="0" equalAverage="0" bottom="0" percent="0" rank="0" text="" dxfId="205">
      <formula>10</formula>
    </cfRule>
    <cfRule type="cellIs" priority="100" operator="greaterThan" aboveAverage="0" equalAverage="0" bottom="0" percent="0" rank="0" text="" dxfId="206">
      <formula>10</formula>
    </cfRule>
  </conditionalFormatting>
  <conditionalFormatting sqref="O238:P239 O241:P243 O253:P255 O265:P267 O277:P279 O289:P291 O301:P303 O245:P247 O257:P259 O269:P271 O281:P283 O293:P295 O305:P307 O249:P251 O261:P263 O273:P275 O285:P287 O297:P299 O309:P309">
    <cfRule type="cellIs" priority="101" operator="greaterThan" aboveAverage="0" equalAverage="0" bottom="0" percent="0" rank="0" text="" dxfId="207">
      <formula>10</formula>
    </cfRule>
    <cfRule type="cellIs" priority="102" operator="greaterThan" aboveAverage="0" equalAverage="0" bottom="0" percent="0" rank="0" text="" dxfId="208">
      <formula>10</formula>
    </cfRule>
    <cfRule type="cellIs" priority="103" operator="greaterThan" aboveAverage="0" equalAverage="0" bottom="0" percent="0" rank="0" text="" dxfId="209">
      <formula>10</formula>
    </cfRule>
  </conditionalFormatting>
  <conditionalFormatting sqref="O240:P240 O252:P252 O264:P264 O276:P276 O288:P288 O300:P300">
    <cfRule type="cellIs" priority="104" operator="greaterThan" aboveAverage="0" equalAverage="0" bottom="0" percent="0" rank="0" text="" dxfId="210">
      <formula>10</formula>
    </cfRule>
    <cfRule type="cellIs" priority="105" operator="greaterThan" aboveAverage="0" equalAverage="0" bottom="0" percent="0" rank="0" text="" dxfId="211">
      <formula>10</formula>
    </cfRule>
    <cfRule type="cellIs" priority="106" operator="greaterThan" aboveAverage="0" equalAverage="0" bottom="0" percent="0" rank="0" text="" dxfId="212">
      <formula>10</formula>
    </cfRule>
  </conditionalFormatting>
  <conditionalFormatting sqref="O244:P244 O256:P256 O268:P268 O280:P280 O292:P292 O304:P304">
    <cfRule type="cellIs" priority="107" operator="greaterThan" aboveAverage="0" equalAverage="0" bottom="0" percent="0" rank="0" text="" dxfId="213">
      <formula>10</formula>
    </cfRule>
    <cfRule type="cellIs" priority="108" operator="greaterThan" aboveAverage="0" equalAverage="0" bottom="0" percent="0" rank="0" text="" dxfId="214">
      <formula>10</formula>
    </cfRule>
    <cfRule type="cellIs" priority="109" operator="greaterThan" aboveAverage="0" equalAverage="0" bottom="0" percent="0" rank="0" text="" dxfId="215">
      <formula>10</formula>
    </cfRule>
  </conditionalFormatting>
  <conditionalFormatting sqref="O248:P248 O260:P260 O272:P272 O284:P284 O296:P296 O308:P308">
    <cfRule type="cellIs" priority="110" operator="greaterThan" aboveAverage="0" equalAverage="0" bottom="0" percent="0" rank="0" text="" dxfId="216">
      <formula>10</formula>
    </cfRule>
    <cfRule type="cellIs" priority="111" operator="greaterThan" aboveAverage="0" equalAverage="0" bottom="0" percent="0" rank="0" text="" dxfId="217">
      <formula>10</formula>
    </cfRule>
    <cfRule type="cellIs" priority="112" operator="greaterThan" aboveAverage="0" equalAverage="0" bottom="0" percent="0" rank="0" text="" dxfId="21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14" min="3" style="8" width="11.7"/>
    <col collapsed="false" customWidth="true" hidden="false" outlineLevel="0" max="16" min="15" style="8" width="2.7"/>
    <col collapsed="false" customWidth="true" hidden="false" outlineLevel="0" max="18" min="17" style="8" width="11.7"/>
    <col collapsed="false" customWidth="true" hidden="false" outlineLevel="0" max="19" min="19" style="8" width="10.99"/>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false" hidden="false" outlineLevel="0" max="257" min="23"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4.25" hidden="false" customHeight="true" outlineLevel="0" collapsed="false">
      <c r="A7" s="11" t="s">
        <v>105</v>
      </c>
      <c r="B7" s="11"/>
      <c r="C7" s="11"/>
      <c r="D7" s="11"/>
      <c r="E7" s="11"/>
      <c r="F7" s="11"/>
      <c r="G7" s="11"/>
      <c r="H7" s="11"/>
      <c r="I7" s="81"/>
      <c r="J7" s="81"/>
      <c r="K7" s="81"/>
      <c r="L7" s="81"/>
      <c r="M7" s="81"/>
      <c r="N7" s="81"/>
      <c r="O7" s="81"/>
      <c r="P7" s="1"/>
      <c r="Q7" s="1"/>
      <c r="R7" s="1"/>
    </row>
    <row r="8" s="8" customFormat="true" ht="14.25" hidden="false" customHeight="false" outlineLevel="0" collapsed="false">
      <c r="A8" s="11"/>
      <c r="B8" s="11"/>
      <c r="C8" s="11"/>
      <c r="D8" s="11"/>
      <c r="E8" s="11"/>
      <c r="F8" s="11"/>
      <c r="G8" s="11"/>
      <c r="H8" s="11"/>
      <c r="I8" s="81"/>
      <c r="J8" s="81"/>
      <c r="K8" s="81"/>
      <c r="L8" s="81"/>
      <c r="M8" s="81"/>
      <c r="N8" s="81"/>
      <c r="O8" s="81"/>
      <c r="P8" s="1"/>
      <c r="Q8" s="1"/>
      <c r="R8" s="1"/>
    </row>
    <row r="9" s="8" customFormat="true" ht="14.25" hidden="false" customHeight="false" outlineLevel="0" collapsed="false">
      <c r="A9" s="12" t="s">
        <v>47</v>
      </c>
      <c r="B9" s="13"/>
      <c r="C9" s="13"/>
      <c r="D9" s="13"/>
      <c r="E9" s="13"/>
      <c r="F9" s="13"/>
      <c r="G9" s="13"/>
      <c r="H9" s="13"/>
      <c r="I9" s="1"/>
      <c r="J9" s="1"/>
      <c r="K9" s="1"/>
      <c r="L9" s="1"/>
      <c r="M9" s="1"/>
      <c r="N9" s="1"/>
      <c r="O9" s="1"/>
      <c r="P9" s="1"/>
      <c r="Q9" s="1"/>
      <c r="R9" s="1"/>
    </row>
    <row r="10" s="8" customFormat="true" ht="14.25" hidden="false" customHeight="false" outlineLevel="0" collapsed="false">
      <c r="A10" s="12" t="n">
        <v>2023</v>
      </c>
      <c r="B10" s="13"/>
      <c r="C10" s="13"/>
      <c r="D10" s="13"/>
      <c r="E10" s="13"/>
      <c r="F10" s="13"/>
      <c r="G10" s="13"/>
      <c r="H10" s="13"/>
      <c r="I10" s="1"/>
      <c r="J10" s="1"/>
      <c r="K10" s="1"/>
      <c r="L10" s="1"/>
      <c r="M10" s="1"/>
      <c r="N10" s="1"/>
      <c r="O10" s="1"/>
      <c r="P10" s="1"/>
      <c r="Q10" s="1"/>
      <c r="R10" s="1"/>
    </row>
    <row r="11" s="8" customFormat="true" ht="14.25" hidden="false" customHeight="false" outlineLevel="0" collapsed="false">
      <c r="A11" s="14"/>
      <c r="B11" s="15"/>
      <c r="C11" s="15"/>
      <c r="D11" s="15"/>
      <c r="E11" s="15"/>
      <c r="F11" s="15"/>
      <c r="G11" s="15"/>
      <c r="H11" s="15"/>
      <c r="I11" s="1"/>
      <c r="J11" s="1"/>
      <c r="K11" s="1"/>
      <c r="L11" s="1"/>
      <c r="M11" s="1"/>
      <c r="N11" s="1"/>
      <c r="O11" s="1"/>
      <c r="P11" s="1"/>
      <c r="Q11" s="1"/>
      <c r="R11" s="1"/>
    </row>
    <row r="12" s="8" customFormat="true" ht="14.25" hidden="false" customHeight="false" outlineLevel="0" collapsed="false">
      <c r="A12" s="82"/>
      <c r="B12" s="81"/>
      <c r="C12" s="81"/>
      <c r="D12" s="81"/>
      <c r="E12" s="81"/>
      <c r="F12" s="81"/>
      <c r="G12" s="81"/>
      <c r="H12" s="81"/>
      <c r="I12" s="81"/>
      <c r="J12" s="81"/>
      <c r="K12" s="81"/>
      <c r="L12" s="81"/>
      <c r="M12" s="81"/>
      <c r="N12" s="81"/>
      <c r="O12" s="81"/>
      <c r="P12" s="1"/>
      <c r="Q12" s="1"/>
      <c r="R12" s="1"/>
    </row>
    <row r="13" customFormat="false" ht="14.25" hidden="false" customHeight="false" outlineLevel="0" collapsed="false">
      <c r="A13" s="18" t="s">
        <v>48</v>
      </c>
      <c r="B13" s="18"/>
      <c r="C13" s="18"/>
      <c r="D13" s="18"/>
      <c r="E13" s="18"/>
      <c r="F13" s="18"/>
      <c r="G13" s="18"/>
      <c r="H13" s="18"/>
      <c r="I13" s="18"/>
      <c r="J13" s="18"/>
      <c r="K13" s="18"/>
      <c r="L13" s="18"/>
      <c r="M13" s="18"/>
      <c r="N13" s="18"/>
      <c r="O13" s="57"/>
      <c r="P13" s="57"/>
      <c r="Q13" s="58"/>
      <c r="R13" s="58"/>
    </row>
    <row r="14" customFormat="false" ht="14.25" hidden="false" customHeight="true" outlineLevel="0" collapsed="false">
      <c r="A14" s="19" t="s">
        <v>106</v>
      </c>
      <c r="B14" s="19"/>
      <c r="C14" s="20" t="s">
        <v>50</v>
      </c>
      <c r="D14" s="20"/>
      <c r="E14" s="20" t="s">
        <v>82</v>
      </c>
      <c r="F14" s="20"/>
      <c r="G14" s="20" t="s">
        <v>83</v>
      </c>
      <c r="H14" s="20"/>
      <c r="I14" s="20" t="s">
        <v>84</v>
      </c>
      <c r="J14" s="20"/>
      <c r="K14" s="20" t="s">
        <v>85</v>
      </c>
      <c r="L14" s="20"/>
      <c r="M14" s="20" t="s">
        <v>86</v>
      </c>
      <c r="N14" s="20"/>
      <c r="O14" s="69"/>
      <c r="P14" s="1"/>
      <c r="Q14" s="20" t="s">
        <v>87</v>
      </c>
      <c r="R14" s="20"/>
    </row>
    <row r="15" customFormat="false" ht="14.25" hidden="false" customHeight="false" outlineLevel="0" collapsed="false">
      <c r="A15" s="19"/>
      <c r="B15" s="19"/>
      <c r="C15" s="20" t="s">
        <v>53</v>
      </c>
      <c r="D15" s="20" t="s">
        <v>54</v>
      </c>
      <c r="E15" s="20" t="s">
        <v>53</v>
      </c>
      <c r="F15" s="20" t="s">
        <v>54</v>
      </c>
      <c r="G15" s="20" t="s">
        <v>53</v>
      </c>
      <c r="H15" s="20" t="s">
        <v>54</v>
      </c>
      <c r="I15" s="20" t="s">
        <v>53</v>
      </c>
      <c r="J15" s="20" t="s">
        <v>54</v>
      </c>
      <c r="K15" s="20" t="s">
        <v>53</v>
      </c>
      <c r="L15" s="20" t="s">
        <v>54</v>
      </c>
      <c r="M15" s="20" t="s">
        <v>53</v>
      </c>
      <c r="N15" s="20" t="s">
        <v>54</v>
      </c>
      <c r="O15" s="70"/>
      <c r="P15" s="1"/>
      <c r="Q15" s="20" t="s">
        <v>53</v>
      </c>
      <c r="R15" s="20" t="s">
        <v>54</v>
      </c>
    </row>
    <row r="16" customFormat="false" ht="14.25" hidden="false" customHeight="true" outlineLevel="0" collapsed="false">
      <c r="A16" s="83" t="s">
        <v>55</v>
      </c>
      <c r="B16" s="83"/>
      <c r="C16" s="23" t="n">
        <v>37076.5</v>
      </c>
      <c r="D16" s="24" t="n">
        <v>100</v>
      </c>
      <c r="E16" s="23" t="n">
        <v>6233.9</v>
      </c>
      <c r="F16" s="24" t="n">
        <v>16.8</v>
      </c>
      <c r="G16" s="23" t="n">
        <v>8094.2</v>
      </c>
      <c r="H16" s="24" t="n">
        <v>21.8</v>
      </c>
      <c r="I16" s="23" t="n">
        <v>7289.6</v>
      </c>
      <c r="J16" s="24" t="n">
        <v>19.7</v>
      </c>
      <c r="K16" s="23" t="n">
        <v>9415.3</v>
      </c>
      <c r="L16" s="24" t="n">
        <v>25.4</v>
      </c>
      <c r="M16" s="23" t="n">
        <v>6043.5</v>
      </c>
      <c r="N16" s="24" t="n">
        <v>16.3</v>
      </c>
      <c r="O16" s="84"/>
      <c r="P16" s="1"/>
      <c r="Q16" s="23" t="n">
        <v>1098.3</v>
      </c>
      <c r="R16" s="24" t="n">
        <v>3</v>
      </c>
    </row>
    <row r="17" customFormat="false" ht="14.25" hidden="false" customHeight="false" outlineLevel="0" collapsed="false">
      <c r="A17" s="33" t="s">
        <v>56</v>
      </c>
      <c r="B17" s="85"/>
      <c r="C17" s="26" t="n">
        <v>0</v>
      </c>
      <c r="D17" s="26" t="n">
        <v>0</v>
      </c>
      <c r="E17" s="26" t="n">
        <v>0</v>
      </c>
      <c r="F17" s="26" t="n">
        <v>0</v>
      </c>
      <c r="G17" s="26" t="n">
        <v>0</v>
      </c>
      <c r="H17" s="26" t="n">
        <v>0</v>
      </c>
      <c r="I17" s="26" t="n">
        <v>0</v>
      </c>
      <c r="J17" s="26" t="n">
        <v>0</v>
      </c>
      <c r="K17" s="26" t="n">
        <v>0</v>
      </c>
      <c r="L17" s="26" t="n">
        <v>0</v>
      </c>
      <c r="M17" s="26" t="n">
        <v>0</v>
      </c>
      <c r="N17" s="26" t="n">
        <v>0</v>
      </c>
      <c r="O17" s="86"/>
      <c r="P17" s="1"/>
      <c r="Q17" s="26" t="n">
        <v>0</v>
      </c>
      <c r="R17" s="26" t="n">
        <v>0</v>
      </c>
    </row>
    <row r="18" customFormat="false" ht="14.25" hidden="false" customHeight="false" outlineLevel="0" collapsed="false">
      <c r="A18" s="33" t="s">
        <v>57</v>
      </c>
      <c r="B18" s="85"/>
      <c r="C18" s="28" t="n">
        <v>37076.5</v>
      </c>
      <c r="D18" s="27" t="n">
        <v>100</v>
      </c>
      <c r="E18" s="28" t="n">
        <v>6233.9</v>
      </c>
      <c r="F18" s="27" t="n">
        <v>16.8</v>
      </c>
      <c r="G18" s="28" t="n">
        <v>8094.2</v>
      </c>
      <c r="H18" s="27" t="n">
        <v>21.8</v>
      </c>
      <c r="I18" s="28" t="n">
        <v>7289.6</v>
      </c>
      <c r="J18" s="27" t="n">
        <v>19.7</v>
      </c>
      <c r="K18" s="28" t="n">
        <v>9415.3</v>
      </c>
      <c r="L18" s="27" t="n">
        <v>25.4</v>
      </c>
      <c r="M18" s="28" t="n">
        <v>6043.5</v>
      </c>
      <c r="N18" s="27" t="n">
        <v>16.3</v>
      </c>
      <c r="O18" s="87"/>
      <c r="P18" s="1"/>
      <c r="Q18" s="28" t="n">
        <v>1098.3</v>
      </c>
      <c r="R18" s="27" t="n">
        <v>3</v>
      </c>
    </row>
    <row r="19" customFormat="false" ht="14.25" hidden="false" customHeight="false" outlineLevel="0" collapsed="false">
      <c r="A19" s="33" t="s">
        <v>58</v>
      </c>
      <c r="B19" s="88"/>
      <c r="C19" s="28" t="n">
        <v>37076.5</v>
      </c>
      <c r="D19" s="27" t="n">
        <v>100</v>
      </c>
      <c r="E19" s="28" t="n">
        <v>6233.9</v>
      </c>
      <c r="F19" s="27" t="n">
        <v>16.8</v>
      </c>
      <c r="G19" s="28" t="n">
        <v>8094.2</v>
      </c>
      <c r="H19" s="27" t="n">
        <v>21.8</v>
      </c>
      <c r="I19" s="28" t="n">
        <v>7289.6</v>
      </c>
      <c r="J19" s="27" t="n">
        <v>19.7</v>
      </c>
      <c r="K19" s="28" t="n">
        <v>9415.3</v>
      </c>
      <c r="L19" s="27" t="n">
        <v>25.4</v>
      </c>
      <c r="M19" s="28" t="n">
        <v>6043.5</v>
      </c>
      <c r="N19" s="27" t="n">
        <v>16.3</v>
      </c>
      <c r="O19" s="87"/>
      <c r="P19" s="1"/>
      <c r="Q19" s="28" t="n">
        <v>1098.3</v>
      </c>
      <c r="R19" s="27" t="n">
        <v>3</v>
      </c>
    </row>
    <row r="20" customFormat="false" ht="14.25" hidden="false" customHeight="true" outlineLevel="0" collapsed="false">
      <c r="A20" s="89" t="s">
        <v>107</v>
      </c>
      <c r="B20" s="89"/>
      <c r="C20" s="35" t="n">
        <v>15582.8</v>
      </c>
      <c r="D20" s="36" t="n">
        <v>42</v>
      </c>
      <c r="E20" s="35" t="n">
        <v>2247.6</v>
      </c>
      <c r="F20" s="36" t="n">
        <v>36.1</v>
      </c>
      <c r="G20" s="35" t="n">
        <v>3492.6</v>
      </c>
      <c r="H20" s="36" t="n">
        <v>43.1</v>
      </c>
      <c r="I20" s="35" t="n">
        <v>2538.8</v>
      </c>
      <c r="J20" s="36" t="n">
        <v>34.8</v>
      </c>
      <c r="K20" s="35" t="n">
        <v>4254.8</v>
      </c>
      <c r="L20" s="36" t="n">
        <v>45.2</v>
      </c>
      <c r="M20" s="35" t="n">
        <v>3049</v>
      </c>
      <c r="N20" s="36" t="n">
        <v>50.5</v>
      </c>
      <c r="O20" s="90"/>
      <c r="P20" s="1"/>
      <c r="Q20" s="35" t="n">
        <v>579.8</v>
      </c>
      <c r="R20" s="36" t="n">
        <v>52.8</v>
      </c>
    </row>
    <row r="21" customFormat="false" ht="14.25" hidden="false" customHeight="false" outlineLevel="0" collapsed="false">
      <c r="A21" s="33" t="s">
        <v>56</v>
      </c>
      <c r="B21" s="85"/>
      <c r="C21" s="26" t="n">
        <v>1</v>
      </c>
      <c r="D21" s="26" t="n">
        <v>1</v>
      </c>
      <c r="E21" s="26" t="n">
        <v>2.8</v>
      </c>
      <c r="F21" s="26" t="n">
        <v>2.8</v>
      </c>
      <c r="G21" s="26" t="n">
        <v>2</v>
      </c>
      <c r="H21" s="26" t="n">
        <v>2</v>
      </c>
      <c r="I21" s="26" t="n">
        <v>2.5</v>
      </c>
      <c r="J21" s="26" t="n">
        <v>2.5</v>
      </c>
      <c r="K21" s="26" t="n">
        <v>2.2</v>
      </c>
      <c r="L21" s="26" t="n">
        <v>2.2</v>
      </c>
      <c r="M21" s="26" t="n">
        <v>1.6</v>
      </c>
      <c r="N21" s="26" t="n">
        <v>1.6</v>
      </c>
      <c r="O21" s="86"/>
      <c r="P21" s="1"/>
      <c r="Q21" s="26" t="n">
        <v>3.1</v>
      </c>
      <c r="R21" s="26" t="n">
        <v>3.1</v>
      </c>
    </row>
    <row r="22" customFormat="false" ht="14.25" hidden="false" customHeight="false" outlineLevel="0" collapsed="false">
      <c r="A22" s="33" t="s">
        <v>57</v>
      </c>
      <c r="B22" s="85"/>
      <c r="C22" s="28" t="n">
        <v>15276.5</v>
      </c>
      <c r="D22" s="27" t="n">
        <v>41.2</v>
      </c>
      <c r="E22" s="28" t="n">
        <v>2122.3</v>
      </c>
      <c r="F22" s="27" t="n">
        <v>34</v>
      </c>
      <c r="G22" s="28" t="n">
        <v>3355.1</v>
      </c>
      <c r="H22" s="27" t="n">
        <v>41.5</v>
      </c>
      <c r="I22" s="28" t="n">
        <v>2412.1</v>
      </c>
      <c r="J22" s="27" t="n">
        <v>33.1</v>
      </c>
      <c r="K22" s="28" t="n">
        <v>4071.7</v>
      </c>
      <c r="L22" s="27" t="n">
        <v>43.2</v>
      </c>
      <c r="M22" s="28" t="n">
        <v>2950.8</v>
      </c>
      <c r="N22" s="27" t="n">
        <v>48.8</v>
      </c>
      <c r="O22" s="87"/>
      <c r="P22" s="1"/>
      <c r="Q22" s="28" t="n">
        <v>544.1</v>
      </c>
      <c r="R22" s="27" t="n">
        <v>49.5</v>
      </c>
    </row>
    <row r="23" customFormat="false" ht="14.25" hidden="false" customHeight="false" outlineLevel="0" collapsed="false">
      <c r="A23" s="33" t="s">
        <v>58</v>
      </c>
      <c r="B23" s="88"/>
      <c r="C23" s="28" t="n">
        <v>15889.1</v>
      </c>
      <c r="D23" s="27" t="n">
        <v>42.9</v>
      </c>
      <c r="E23" s="28" t="n">
        <v>2372.9</v>
      </c>
      <c r="F23" s="27" t="n">
        <v>38.1</v>
      </c>
      <c r="G23" s="28" t="n">
        <v>3630.1</v>
      </c>
      <c r="H23" s="27" t="n">
        <v>44.8</v>
      </c>
      <c r="I23" s="28" t="n">
        <v>2665.5</v>
      </c>
      <c r="J23" s="27" t="n">
        <v>36.6</v>
      </c>
      <c r="K23" s="28" t="n">
        <v>4437.8</v>
      </c>
      <c r="L23" s="27" t="n">
        <v>47.1</v>
      </c>
      <c r="M23" s="28" t="n">
        <v>3147.2</v>
      </c>
      <c r="N23" s="27" t="n">
        <v>52.1</v>
      </c>
      <c r="O23" s="91"/>
      <c r="P23" s="1"/>
      <c r="Q23" s="28" t="n">
        <v>615.5</v>
      </c>
      <c r="R23" s="27" t="n">
        <v>56</v>
      </c>
    </row>
    <row r="24" customFormat="false" ht="14.25" hidden="false" customHeight="true" outlineLevel="0" collapsed="false">
      <c r="A24" s="89" t="s">
        <v>108</v>
      </c>
      <c r="B24" s="89"/>
      <c r="C24" s="35" t="n">
        <v>2558.8</v>
      </c>
      <c r="D24" s="36" t="n">
        <v>6.9</v>
      </c>
      <c r="E24" s="35" t="n">
        <v>441.4</v>
      </c>
      <c r="F24" s="36" t="n">
        <v>7.1</v>
      </c>
      <c r="G24" s="35" t="n">
        <v>746</v>
      </c>
      <c r="H24" s="36" t="n">
        <v>9.2</v>
      </c>
      <c r="I24" s="35" t="n">
        <v>422.2</v>
      </c>
      <c r="J24" s="36" t="n">
        <v>5.8</v>
      </c>
      <c r="K24" s="35" t="n">
        <v>659.4</v>
      </c>
      <c r="L24" s="36" t="n">
        <v>7</v>
      </c>
      <c r="M24" s="35" t="n">
        <v>289.7</v>
      </c>
      <c r="N24" s="36" t="n">
        <v>4.8</v>
      </c>
      <c r="O24" s="92"/>
      <c r="P24" s="1"/>
      <c r="Q24" s="35" t="n">
        <v>85.1</v>
      </c>
      <c r="R24" s="36" t="n">
        <v>7.8</v>
      </c>
    </row>
    <row r="25" customFormat="false" ht="14.25" hidden="false" customHeight="false" outlineLevel="0" collapsed="false">
      <c r="A25" s="33" t="s">
        <v>56</v>
      </c>
      <c r="B25" s="85"/>
      <c r="C25" s="26" t="n">
        <v>2.8</v>
      </c>
      <c r="D25" s="26" t="n">
        <v>2.8</v>
      </c>
      <c r="E25" s="26" t="n">
        <v>7.2</v>
      </c>
      <c r="F25" s="26" t="n">
        <v>7.2</v>
      </c>
      <c r="G25" s="26" t="n">
        <v>4</v>
      </c>
      <c r="H25" s="26" t="n">
        <v>4</v>
      </c>
      <c r="I25" s="26" t="n">
        <v>6.7</v>
      </c>
      <c r="J25" s="26" t="n">
        <v>6.7</v>
      </c>
      <c r="K25" s="26" t="n">
        <v>7.1</v>
      </c>
      <c r="L25" s="26" t="n">
        <v>7.1</v>
      </c>
      <c r="M25" s="26" t="n">
        <v>5.9</v>
      </c>
      <c r="N25" s="26" t="n">
        <v>5.9</v>
      </c>
      <c r="O25" s="86"/>
      <c r="P25" s="1"/>
      <c r="Q25" s="26" t="n">
        <v>6.3</v>
      </c>
      <c r="R25" s="26" t="n">
        <v>6.3</v>
      </c>
    </row>
    <row r="26" customFormat="false" ht="14.25" hidden="false" customHeight="false" outlineLevel="0" collapsed="false">
      <c r="A26" s="33" t="s">
        <v>57</v>
      </c>
      <c r="B26" s="85"/>
      <c r="C26" s="28" t="n">
        <v>2417.7</v>
      </c>
      <c r="D26" s="27" t="n">
        <v>6.5</v>
      </c>
      <c r="E26" s="28" t="n">
        <v>379.1</v>
      </c>
      <c r="F26" s="27" t="n">
        <v>6.1</v>
      </c>
      <c r="G26" s="28" t="n">
        <v>687</v>
      </c>
      <c r="H26" s="27" t="n">
        <v>8.5</v>
      </c>
      <c r="I26" s="28" t="n">
        <v>366.5</v>
      </c>
      <c r="J26" s="27" t="n">
        <v>5</v>
      </c>
      <c r="K26" s="28" t="n">
        <v>568.2</v>
      </c>
      <c r="L26" s="27" t="n">
        <v>6</v>
      </c>
      <c r="M26" s="28" t="n">
        <v>256.2</v>
      </c>
      <c r="N26" s="27" t="n">
        <v>4.2</v>
      </c>
      <c r="O26" s="87"/>
      <c r="P26" s="1"/>
      <c r="Q26" s="28" t="n">
        <v>74.7</v>
      </c>
      <c r="R26" s="27" t="n">
        <v>6.8</v>
      </c>
    </row>
    <row r="27" customFormat="false" ht="14.25" hidden="false" customHeight="false" outlineLevel="0" collapsed="false">
      <c r="A27" s="33" t="s">
        <v>58</v>
      </c>
      <c r="B27" s="88"/>
      <c r="C27" s="28" t="n">
        <v>2699.9</v>
      </c>
      <c r="D27" s="27" t="n">
        <v>7.3</v>
      </c>
      <c r="E27" s="28" t="n">
        <v>503.7</v>
      </c>
      <c r="F27" s="27" t="n">
        <v>8.1</v>
      </c>
      <c r="G27" s="28" t="n">
        <v>805.1</v>
      </c>
      <c r="H27" s="27" t="n">
        <v>9.9</v>
      </c>
      <c r="I27" s="28" t="n">
        <v>478</v>
      </c>
      <c r="J27" s="27" t="n">
        <v>6.6</v>
      </c>
      <c r="K27" s="28" t="n">
        <v>750.5</v>
      </c>
      <c r="L27" s="27" t="n">
        <v>8</v>
      </c>
      <c r="M27" s="28" t="n">
        <v>323.3</v>
      </c>
      <c r="N27" s="27" t="n">
        <v>5.3</v>
      </c>
      <c r="O27" s="91"/>
      <c r="P27" s="1"/>
      <c r="Q27" s="28" t="n">
        <v>95.6</v>
      </c>
      <c r="R27" s="27" t="n">
        <v>8.7</v>
      </c>
    </row>
    <row r="28" customFormat="false" ht="14.25" hidden="false" customHeight="true" outlineLevel="0" collapsed="false">
      <c r="A28" s="89" t="s">
        <v>109</v>
      </c>
      <c r="B28" s="89"/>
      <c r="C28" s="35" t="n">
        <v>5867.4</v>
      </c>
      <c r="D28" s="36" t="n">
        <v>15.8</v>
      </c>
      <c r="E28" s="35" t="n">
        <v>1052.7</v>
      </c>
      <c r="F28" s="36" t="n">
        <v>16.9</v>
      </c>
      <c r="G28" s="35" t="n">
        <v>870.6</v>
      </c>
      <c r="H28" s="36" t="n">
        <v>10.8</v>
      </c>
      <c r="I28" s="35" t="n">
        <v>1727</v>
      </c>
      <c r="J28" s="36" t="n">
        <v>23.7</v>
      </c>
      <c r="K28" s="35" t="n">
        <v>1493.3</v>
      </c>
      <c r="L28" s="36" t="n">
        <v>15.9</v>
      </c>
      <c r="M28" s="35" t="n">
        <v>723.8</v>
      </c>
      <c r="N28" s="36" t="n">
        <v>12</v>
      </c>
      <c r="O28" s="92"/>
      <c r="P28" s="1"/>
      <c r="Q28" s="35" t="n">
        <v>158</v>
      </c>
      <c r="R28" s="36" t="n">
        <v>14.4</v>
      </c>
    </row>
    <row r="29" customFormat="false" ht="14.25" hidden="false" customHeight="false" outlineLevel="0" collapsed="false">
      <c r="A29" s="33" t="s">
        <v>56</v>
      </c>
      <c r="B29" s="85"/>
      <c r="C29" s="26" t="n">
        <v>2.1</v>
      </c>
      <c r="D29" s="26" t="n">
        <v>2.1</v>
      </c>
      <c r="E29" s="26" t="n">
        <v>5</v>
      </c>
      <c r="F29" s="26" t="n">
        <v>5</v>
      </c>
      <c r="G29" s="26" t="n">
        <v>5.6</v>
      </c>
      <c r="H29" s="26" t="n">
        <v>5.6</v>
      </c>
      <c r="I29" s="26" t="n">
        <v>3.9</v>
      </c>
      <c r="J29" s="26" t="n">
        <v>3.9</v>
      </c>
      <c r="K29" s="26" t="n">
        <v>4.3</v>
      </c>
      <c r="L29" s="26" t="n">
        <v>4.3</v>
      </c>
      <c r="M29" s="26" t="n">
        <v>4.9</v>
      </c>
      <c r="N29" s="26" t="n">
        <v>4.9</v>
      </c>
      <c r="O29" s="86"/>
      <c r="P29" s="1"/>
      <c r="Q29" s="26" t="n">
        <v>7.9</v>
      </c>
      <c r="R29" s="26" t="n">
        <v>7.9</v>
      </c>
    </row>
    <row r="30" customFormat="false" ht="14.25" hidden="false" customHeight="false" outlineLevel="0" collapsed="false">
      <c r="A30" s="33" t="s">
        <v>57</v>
      </c>
      <c r="B30" s="85"/>
      <c r="C30" s="28" t="n">
        <v>5628.1</v>
      </c>
      <c r="D30" s="27" t="n">
        <v>15.2</v>
      </c>
      <c r="E30" s="28" t="n">
        <v>949.7</v>
      </c>
      <c r="F30" s="27" t="n">
        <v>15.2</v>
      </c>
      <c r="G30" s="28" t="n">
        <v>775.8</v>
      </c>
      <c r="H30" s="27" t="n">
        <v>9.6</v>
      </c>
      <c r="I30" s="28" t="n">
        <v>1596.7</v>
      </c>
      <c r="J30" s="27" t="n">
        <v>21.9</v>
      </c>
      <c r="K30" s="28" t="n">
        <v>1367.3</v>
      </c>
      <c r="L30" s="27" t="n">
        <v>14.5</v>
      </c>
      <c r="M30" s="28" t="n">
        <v>654.4</v>
      </c>
      <c r="N30" s="27" t="n">
        <v>10.8</v>
      </c>
      <c r="O30" s="87"/>
      <c r="P30" s="1"/>
      <c r="Q30" s="28" t="n">
        <v>133.4</v>
      </c>
      <c r="R30" s="27" t="n">
        <v>12.1</v>
      </c>
    </row>
    <row r="31" customFormat="false" ht="14.25" hidden="false" customHeight="false" outlineLevel="0" collapsed="false">
      <c r="A31" s="33" t="s">
        <v>58</v>
      </c>
      <c r="B31" s="88"/>
      <c r="C31" s="28" t="n">
        <v>6106.8</v>
      </c>
      <c r="D31" s="27" t="n">
        <v>16.5</v>
      </c>
      <c r="E31" s="28" t="n">
        <v>1155.8</v>
      </c>
      <c r="F31" s="27" t="n">
        <v>18.5</v>
      </c>
      <c r="G31" s="28" t="n">
        <v>965.3</v>
      </c>
      <c r="H31" s="27" t="n">
        <v>11.9</v>
      </c>
      <c r="I31" s="28" t="n">
        <v>1857.4</v>
      </c>
      <c r="J31" s="27" t="n">
        <v>25.5</v>
      </c>
      <c r="K31" s="28" t="n">
        <v>1619.3</v>
      </c>
      <c r="L31" s="27" t="n">
        <v>17.2</v>
      </c>
      <c r="M31" s="28" t="n">
        <v>793.2</v>
      </c>
      <c r="N31" s="27" t="n">
        <v>13.1</v>
      </c>
      <c r="O31" s="91"/>
      <c r="P31" s="1"/>
      <c r="Q31" s="28" t="n">
        <v>182.7</v>
      </c>
      <c r="R31" s="27" t="n">
        <v>16.6</v>
      </c>
    </row>
    <row r="32" customFormat="false" ht="14.25" hidden="false" customHeight="true" outlineLevel="0" collapsed="false">
      <c r="A32" s="89" t="s">
        <v>110</v>
      </c>
      <c r="B32" s="89"/>
      <c r="C32" s="35" t="n">
        <v>10450.8</v>
      </c>
      <c r="D32" s="36" t="n">
        <v>28.2</v>
      </c>
      <c r="E32" s="35" t="n">
        <v>2075</v>
      </c>
      <c r="F32" s="36" t="n">
        <v>33.3</v>
      </c>
      <c r="G32" s="35" t="n">
        <v>2518</v>
      </c>
      <c r="H32" s="36" t="n">
        <v>31.1</v>
      </c>
      <c r="I32" s="35" t="n">
        <v>2104.5</v>
      </c>
      <c r="J32" s="36" t="n">
        <v>28.9</v>
      </c>
      <c r="K32" s="35" t="n">
        <v>2110.7</v>
      </c>
      <c r="L32" s="36" t="n">
        <v>22.4</v>
      </c>
      <c r="M32" s="35" t="n">
        <v>1642.6</v>
      </c>
      <c r="N32" s="36" t="n">
        <v>27.2</v>
      </c>
      <c r="O32" s="92"/>
      <c r="P32" s="1"/>
      <c r="Q32" s="35" t="n">
        <v>208.7</v>
      </c>
      <c r="R32" s="36" t="n">
        <v>19</v>
      </c>
    </row>
    <row r="33" customFormat="false" ht="14.25" hidden="false" customHeight="false" outlineLevel="0" collapsed="false">
      <c r="A33" s="33" t="s">
        <v>56</v>
      </c>
      <c r="B33" s="85"/>
      <c r="C33" s="26" t="n">
        <v>1.3</v>
      </c>
      <c r="D33" s="26" t="n">
        <v>1.3</v>
      </c>
      <c r="E33" s="26" t="n">
        <v>2.7</v>
      </c>
      <c r="F33" s="26" t="n">
        <v>2.7</v>
      </c>
      <c r="G33" s="26" t="n">
        <v>2.4</v>
      </c>
      <c r="H33" s="26" t="n">
        <v>2.4</v>
      </c>
      <c r="I33" s="26" t="n">
        <v>2.5</v>
      </c>
      <c r="J33" s="26" t="n">
        <v>2.5</v>
      </c>
      <c r="K33" s="26" t="n">
        <v>4.1</v>
      </c>
      <c r="L33" s="26" t="n">
        <v>4.1</v>
      </c>
      <c r="M33" s="26" t="n">
        <v>3.1</v>
      </c>
      <c r="N33" s="26" t="n">
        <v>3.1</v>
      </c>
      <c r="O33" s="86"/>
      <c r="P33" s="1"/>
      <c r="Q33" s="26" t="n">
        <v>6.6</v>
      </c>
      <c r="R33" s="26" t="n">
        <v>6.6</v>
      </c>
    </row>
    <row r="34" customFormat="false" ht="14.25" hidden="false" customHeight="false" outlineLevel="0" collapsed="false">
      <c r="A34" s="33" t="s">
        <v>57</v>
      </c>
      <c r="B34" s="85"/>
      <c r="C34" s="28" t="n">
        <v>10174.3</v>
      </c>
      <c r="D34" s="27" t="n">
        <v>27.4</v>
      </c>
      <c r="E34" s="28" t="n">
        <v>1963.5</v>
      </c>
      <c r="F34" s="27" t="n">
        <v>31.5</v>
      </c>
      <c r="G34" s="28" t="n">
        <v>2400.6</v>
      </c>
      <c r="H34" s="27" t="n">
        <v>29.7</v>
      </c>
      <c r="I34" s="28" t="n">
        <v>1999.6</v>
      </c>
      <c r="J34" s="27" t="n">
        <v>27.4</v>
      </c>
      <c r="K34" s="28" t="n">
        <v>1940</v>
      </c>
      <c r="L34" s="27" t="n">
        <v>20.6</v>
      </c>
      <c r="M34" s="28" t="n">
        <v>1542.2</v>
      </c>
      <c r="N34" s="27" t="n">
        <v>25.5</v>
      </c>
      <c r="O34" s="87"/>
      <c r="P34" s="1"/>
      <c r="Q34" s="28" t="n">
        <v>181.9</v>
      </c>
      <c r="R34" s="27" t="n">
        <v>16.6</v>
      </c>
    </row>
    <row r="35" customFormat="false" ht="14.25" hidden="false" customHeight="false" outlineLevel="0" collapsed="false">
      <c r="A35" s="33" t="s">
        <v>58</v>
      </c>
      <c r="B35" s="88"/>
      <c r="C35" s="28" t="n">
        <v>10727.2</v>
      </c>
      <c r="D35" s="27" t="n">
        <v>28.9</v>
      </c>
      <c r="E35" s="28" t="n">
        <v>2186.5</v>
      </c>
      <c r="F35" s="27" t="n">
        <v>35.1</v>
      </c>
      <c r="G35" s="28" t="n">
        <v>2635.4</v>
      </c>
      <c r="H35" s="27" t="n">
        <v>32.6</v>
      </c>
      <c r="I35" s="28" t="n">
        <v>2209.4</v>
      </c>
      <c r="J35" s="27" t="n">
        <v>30.3</v>
      </c>
      <c r="K35" s="28" t="n">
        <v>2281.4</v>
      </c>
      <c r="L35" s="27" t="n">
        <v>24.2</v>
      </c>
      <c r="M35" s="28" t="n">
        <v>1742.9</v>
      </c>
      <c r="N35" s="27" t="n">
        <v>28.8</v>
      </c>
      <c r="O35" s="91"/>
      <c r="P35" s="1"/>
      <c r="Q35" s="28" t="n">
        <v>235.6</v>
      </c>
      <c r="R35" s="27" t="n">
        <v>21.4</v>
      </c>
    </row>
    <row r="36" customFormat="false" ht="14.25" hidden="false" customHeight="true" outlineLevel="0" collapsed="false">
      <c r="A36" s="89" t="s">
        <v>111</v>
      </c>
      <c r="B36" s="89"/>
      <c r="C36" s="35" t="n">
        <v>1177.6</v>
      </c>
      <c r="D36" s="36" t="n">
        <v>3.2</v>
      </c>
      <c r="E36" s="35" t="n">
        <v>222.8</v>
      </c>
      <c r="F36" s="36" t="n">
        <v>3.6</v>
      </c>
      <c r="G36" s="35" t="n">
        <v>227.5</v>
      </c>
      <c r="H36" s="36" t="n">
        <v>2.8</v>
      </c>
      <c r="I36" s="35" t="n">
        <v>233.3</v>
      </c>
      <c r="J36" s="36" t="n">
        <v>3.2</v>
      </c>
      <c r="K36" s="35" t="n">
        <v>338.6</v>
      </c>
      <c r="L36" s="36" t="n">
        <v>3.6</v>
      </c>
      <c r="M36" s="35" t="n">
        <v>155.5</v>
      </c>
      <c r="N36" s="36" t="n">
        <v>2.6</v>
      </c>
      <c r="O36" s="92"/>
      <c r="P36" s="1"/>
      <c r="Q36" s="35" t="n">
        <v>35.7</v>
      </c>
      <c r="R36" s="36" t="n">
        <v>3.3</v>
      </c>
    </row>
    <row r="37" customFormat="false" ht="14.25" hidden="false" customHeight="false" outlineLevel="0" collapsed="false">
      <c r="A37" s="33" t="s">
        <v>56</v>
      </c>
      <c r="B37" s="85"/>
      <c r="C37" s="26" t="n">
        <v>4.3</v>
      </c>
      <c r="D37" s="26" t="n">
        <v>4.3</v>
      </c>
      <c r="E37" s="60" t="n">
        <v>12.1</v>
      </c>
      <c r="F37" s="60" t="n">
        <v>12.1</v>
      </c>
      <c r="G37" s="26" t="n">
        <v>8.8</v>
      </c>
      <c r="H37" s="26" t="n">
        <v>8.8</v>
      </c>
      <c r="I37" s="60" t="n">
        <v>9</v>
      </c>
      <c r="J37" s="60" t="n">
        <v>9</v>
      </c>
      <c r="K37" s="26" t="n">
        <v>8.2</v>
      </c>
      <c r="L37" s="26" t="n">
        <v>8.2</v>
      </c>
      <c r="M37" s="26" t="n">
        <v>8.6</v>
      </c>
      <c r="N37" s="26" t="n">
        <v>8.6</v>
      </c>
      <c r="O37" s="86"/>
      <c r="P37" s="1"/>
      <c r="Q37" s="60" t="n">
        <v>11.7</v>
      </c>
      <c r="R37" s="60" t="n">
        <v>11.7</v>
      </c>
    </row>
    <row r="38" customFormat="false" ht="14.25" hidden="false" customHeight="false" outlineLevel="0" collapsed="false">
      <c r="A38" s="33" t="s">
        <v>57</v>
      </c>
      <c r="B38" s="85"/>
      <c r="C38" s="28" t="n">
        <v>1079.2</v>
      </c>
      <c r="D38" s="27" t="n">
        <v>2.9</v>
      </c>
      <c r="E38" s="28" t="n">
        <v>170.1</v>
      </c>
      <c r="F38" s="27" t="n">
        <v>2.7</v>
      </c>
      <c r="G38" s="28" t="n">
        <v>188.3</v>
      </c>
      <c r="H38" s="27" t="n">
        <v>2.3</v>
      </c>
      <c r="I38" s="28" t="n">
        <v>192.2</v>
      </c>
      <c r="J38" s="27" t="n">
        <v>2.6</v>
      </c>
      <c r="K38" s="28" t="n">
        <v>283.9</v>
      </c>
      <c r="L38" s="27" t="n">
        <v>3</v>
      </c>
      <c r="M38" s="28" t="n">
        <v>129.3</v>
      </c>
      <c r="N38" s="27" t="n">
        <v>2.1</v>
      </c>
      <c r="O38" s="87"/>
      <c r="P38" s="1"/>
      <c r="Q38" s="28" t="n">
        <v>27.5</v>
      </c>
      <c r="R38" s="27" t="n">
        <v>2.5</v>
      </c>
    </row>
    <row r="39" customFormat="false" ht="14.25" hidden="false" customHeight="false" outlineLevel="0" collapsed="false">
      <c r="A39" s="33" t="s">
        <v>58</v>
      </c>
      <c r="B39" s="88"/>
      <c r="C39" s="28" t="n">
        <v>1276.1</v>
      </c>
      <c r="D39" s="27" t="n">
        <v>3.4</v>
      </c>
      <c r="E39" s="28" t="n">
        <v>275.6</v>
      </c>
      <c r="F39" s="27" t="n">
        <v>4.4</v>
      </c>
      <c r="G39" s="28" t="n">
        <v>266.7</v>
      </c>
      <c r="H39" s="27" t="n">
        <v>3.3</v>
      </c>
      <c r="I39" s="28" t="n">
        <v>274.5</v>
      </c>
      <c r="J39" s="27" t="n">
        <v>3.8</v>
      </c>
      <c r="K39" s="28" t="n">
        <v>393.2</v>
      </c>
      <c r="L39" s="27" t="n">
        <v>4.2</v>
      </c>
      <c r="M39" s="28" t="n">
        <v>181.6</v>
      </c>
      <c r="N39" s="27" t="n">
        <v>3</v>
      </c>
      <c r="O39" s="91"/>
      <c r="P39" s="1"/>
      <c r="Q39" s="28" t="n">
        <v>43.9</v>
      </c>
      <c r="R39" s="27" t="n">
        <v>4</v>
      </c>
    </row>
    <row r="40" customFormat="false" ht="14.25" hidden="false" customHeight="true" outlineLevel="0" collapsed="false">
      <c r="A40" s="89" t="s">
        <v>112</v>
      </c>
      <c r="B40" s="89"/>
      <c r="C40" s="35" t="n">
        <v>1439.1</v>
      </c>
      <c r="D40" s="36" t="n">
        <v>3.9</v>
      </c>
      <c r="E40" s="35" t="n">
        <v>194.4</v>
      </c>
      <c r="F40" s="36" t="n">
        <v>3.1</v>
      </c>
      <c r="G40" s="35" t="n">
        <v>239.5</v>
      </c>
      <c r="H40" s="36" t="n">
        <v>3</v>
      </c>
      <c r="I40" s="35" t="n">
        <v>263.7</v>
      </c>
      <c r="J40" s="36" t="n">
        <v>3.6</v>
      </c>
      <c r="K40" s="35" t="n">
        <v>558.7</v>
      </c>
      <c r="L40" s="36" t="n">
        <v>5.9</v>
      </c>
      <c r="M40" s="35" t="n">
        <v>182.9</v>
      </c>
      <c r="N40" s="36" t="n">
        <v>3</v>
      </c>
      <c r="O40" s="92"/>
      <c r="P40" s="1"/>
      <c r="Q40" s="35" t="n">
        <v>30.9</v>
      </c>
      <c r="R40" s="36" t="n">
        <v>2.8</v>
      </c>
    </row>
    <row r="41" customFormat="false" ht="14.25" hidden="false" customHeight="false" outlineLevel="0" collapsed="false">
      <c r="A41" s="33" t="s">
        <v>56</v>
      </c>
      <c r="B41" s="85"/>
      <c r="C41" s="26" t="n">
        <v>4</v>
      </c>
      <c r="D41" s="26" t="n">
        <v>4</v>
      </c>
      <c r="E41" s="60" t="n">
        <v>10.7</v>
      </c>
      <c r="F41" s="60" t="n">
        <v>10.7</v>
      </c>
      <c r="G41" s="60" t="n">
        <v>7.9</v>
      </c>
      <c r="H41" s="60" t="n">
        <v>7.9</v>
      </c>
      <c r="I41" s="26" t="n">
        <v>8.6</v>
      </c>
      <c r="J41" s="26" t="n">
        <v>8.6</v>
      </c>
      <c r="K41" s="26" t="n">
        <v>7.5</v>
      </c>
      <c r="L41" s="26" t="n">
        <v>7.5</v>
      </c>
      <c r="M41" s="60" t="n">
        <v>8.5</v>
      </c>
      <c r="N41" s="60" t="n">
        <v>8.5</v>
      </c>
      <c r="O41" s="86"/>
      <c r="P41" s="1"/>
      <c r="Q41" s="60" t="n">
        <v>15.1</v>
      </c>
      <c r="R41" s="60" t="n">
        <v>15.1</v>
      </c>
    </row>
    <row r="42" customFormat="false" ht="14.25" hidden="false" customHeight="false" outlineLevel="0" collapsed="false">
      <c r="A42" s="33" t="s">
        <v>57</v>
      </c>
      <c r="B42" s="85"/>
      <c r="C42" s="28" t="n">
        <v>1326.8</v>
      </c>
      <c r="D42" s="27" t="n">
        <v>3.6</v>
      </c>
      <c r="E42" s="28" t="n">
        <v>153.6</v>
      </c>
      <c r="F42" s="27" t="n">
        <v>2.5</v>
      </c>
      <c r="G42" s="28" t="n">
        <v>202.3</v>
      </c>
      <c r="H42" s="27" t="n">
        <v>2.5</v>
      </c>
      <c r="I42" s="28" t="n">
        <v>219.1</v>
      </c>
      <c r="J42" s="27" t="n">
        <v>3</v>
      </c>
      <c r="K42" s="28" t="n">
        <v>477</v>
      </c>
      <c r="L42" s="27" t="n">
        <v>5.1</v>
      </c>
      <c r="M42" s="28" t="n">
        <v>152.5</v>
      </c>
      <c r="N42" s="27" t="n">
        <v>2.5</v>
      </c>
      <c r="O42" s="87"/>
      <c r="P42" s="1"/>
      <c r="Q42" s="28" t="n">
        <v>21.7</v>
      </c>
      <c r="R42" s="27" t="n">
        <v>2</v>
      </c>
    </row>
    <row r="43" customFormat="false" ht="14.25" hidden="false" customHeight="false" outlineLevel="0" collapsed="false">
      <c r="A43" s="38" t="s">
        <v>58</v>
      </c>
      <c r="B43" s="93"/>
      <c r="C43" s="39" t="n">
        <v>1551.5</v>
      </c>
      <c r="D43" s="40" t="n">
        <v>4.2</v>
      </c>
      <c r="E43" s="39" t="n">
        <v>235.2</v>
      </c>
      <c r="F43" s="40" t="n">
        <v>3.8</v>
      </c>
      <c r="G43" s="39" t="n">
        <v>276.7</v>
      </c>
      <c r="H43" s="40" t="n">
        <v>3.4</v>
      </c>
      <c r="I43" s="39" t="n">
        <v>308.3</v>
      </c>
      <c r="J43" s="40" t="n">
        <v>4.2</v>
      </c>
      <c r="K43" s="39" t="n">
        <v>640.3</v>
      </c>
      <c r="L43" s="40" t="n">
        <v>6.8</v>
      </c>
      <c r="M43" s="39" t="n">
        <v>213.3</v>
      </c>
      <c r="N43" s="40" t="n">
        <v>3.5</v>
      </c>
      <c r="O43" s="91"/>
      <c r="P43" s="1"/>
      <c r="Q43" s="39" t="n">
        <v>40</v>
      </c>
      <c r="R43" s="40" t="n">
        <v>3.6</v>
      </c>
    </row>
    <row r="44" customFormat="false" ht="14.25" hidden="false" customHeight="false" outlineLevel="0" collapsed="false">
      <c r="A44" s="41"/>
      <c r="B44" s="1"/>
      <c r="C44" s="1"/>
      <c r="D44" s="1"/>
      <c r="E44" s="1"/>
      <c r="F44" s="1"/>
      <c r="G44" s="1"/>
      <c r="H44" s="1"/>
    </row>
    <row r="45" customFormat="false" ht="12.75" hidden="false" customHeight="true" outlineLevel="0" collapsed="false">
      <c r="A45" s="42" t="s">
        <v>72</v>
      </c>
      <c r="B45" s="43"/>
      <c r="C45" s="43"/>
      <c r="D45" s="43"/>
      <c r="E45" s="43"/>
      <c r="F45" s="43"/>
      <c r="G45" s="43"/>
      <c r="H45" s="43"/>
      <c r="I45" s="61"/>
      <c r="J45" s="61"/>
      <c r="K45" s="61"/>
      <c r="L45" s="61"/>
      <c r="M45" s="61"/>
      <c r="N45" s="61"/>
    </row>
    <row r="46" customFormat="false" ht="12" hidden="false" customHeight="false" outlineLevel="0" collapsed="false">
      <c r="A46" s="44" t="s">
        <v>73</v>
      </c>
      <c r="B46" s="45"/>
      <c r="C46" s="45"/>
      <c r="D46" s="45"/>
      <c r="E46" s="45"/>
      <c r="F46" s="45"/>
      <c r="G46" s="45"/>
      <c r="H46" s="45"/>
      <c r="I46" s="62"/>
      <c r="J46" s="62"/>
      <c r="K46" s="62"/>
      <c r="L46" s="45"/>
      <c r="M46" s="62"/>
      <c r="N46" s="62"/>
      <c r="O46" s="45"/>
      <c r="P46" s="45"/>
    </row>
    <row r="47" customFormat="false" ht="63.75" hidden="false" customHeight="true" outlineLevel="0" collapsed="false">
      <c r="A47" s="63" t="s">
        <v>88</v>
      </c>
      <c r="B47" s="63"/>
      <c r="C47" s="63"/>
      <c r="D47" s="63"/>
      <c r="E47" s="63"/>
      <c r="F47" s="63"/>
      <c r="G47" s="63"/>
      <c r="H47" s="63"/>
      <c r="I47" s="63"/>
      <c r="J47" s="63"/>
      <c r="K47" s="63"/>
      <c r="L47" s="63"/>
      <c r="M47" s="63"/>
      <c r="N47" s="63"/>
      <c r="O47" s="1"/>
      <c r="P47" s="1"/>
      <c r="Q47" s="1"/>
      <c r="R47" s="1"/>
    </row>
    <row r="48" customFormat="false" ht="14.25" hidden="false" customHeight="false" outlineLevel="0" collapsed="false">
      <c r="A48" s="64" t="s">
        <v>89</v>
      </c>
      <c r="B48" s="53"/>
      <c r="C48" s="53"/>
      <c r="D48" s="53"/>
      <c r="E48" s="53"/>
      <c r="F48" s="53"/>
      <c r="G48" s="53"/>
      <c r="H48" s="53"/>
      <c r="I48" s="53"/>
      <c r="J48" s="53"/>
      <c r="K48" s="53"/>
      <c r="L48" s="53"/>
      <c r="M48" s="53"/>
      <c r="N48" s="53"/>
      <c r="O48" s="1"/>
      <c r="P48" s="1"/>
      <c r="Q48" s="1"/>
      <c r="R48" s="1"/>
    </row>
    <row r="49" customFormat="false" ht="12.75" hidden="false" customHeight="true" outlineLevel="0" collapsed="false">
      <c r="A49" s="46" t="s">
        <v>74</v>
      </c>
      <c r="B49" s="65"/>
      <c r="C49" s="65"/>
      <c r="D49" s="65"/>
      <c r="E49" s="65"/>
      <c r="F49" s="65"/>
      <c r="G49" s="65"/>
      <c r="H49" s="66"/>
      <c r="I49" s="66"/>
      <c r="J49" s="66"/>
      <c r="K49" s="66"/>
      <c r="L49" s="66"/>
      <c r="M49" s="66"/>
      <c r="N49" s="66"/>
      <c r="O49" s="66"/>
      <c r="P49" s="66"/>
    </row>
    <row r="50" customFormat="false" ht="12" hidden="false" customHeight="false" outlineLevel="0" collapsed="false">
      <c r="A50" s="44" t="s">
        <v>75</v>
      </c>
      <c r="B50" s="47"/>
      <c r="C50" s="47"/>
    </row>
    <row r="51" s="49" customFormat="true" ht="12" hidden="false" customHeight="true" outlineLevel="0" collapsed="false">
      <c r="A51" s="48" t="s">
        <v>76</v>
      </c>
      <c r="B51" s="48"/>
      <c r="C51" s="48"/>
      <c r="D51" s="48"/>
      <c r="E51" s="48"/>
      <c r="F51" s="48"/>
      <c r="G51" s="48"/>
      <c r="H51" s="48"/>
    </row>
    <row r="52" s="49" customFormat="true" ht="12" hidden="false" customHeight="false" outlineLevel="0" collapsed="false">
      <c r="A52" s="48"/>
      <c r="B52" s="48"/>
      <c r="C52" s="48"/>
      <c r="D52" s="48"/>
      <c r="E52" s="48"/>
      <c r="F52" s="48"/>
      <c r="G52" s="48"/>
      <c r="H52" s="48"/>
    </row>
    <row r="53" customFormat="false" ht="14.25" hidden="false" customHeight="false" outlineLevel="0" collapsed="false">
      <c r="A53" s="50" t="s">
        <v>77</v>
      </c>
      <c r="B53" s="50"/>
      <c r="C53" s="50"/>
      <c r="D53" s="51"/>
      <c r="E53" s="51"/>
      <c r="F53" s="51"/>
      <c r="G53" s="51"/>
      <c r="H53" s="51"/>
      <c r="I53" s="67"/>
      <c r="J53" s="67"/>
      <c r="K53" s="67"/>
      <c r="L53" s="67"/>
      <c r="M53" s="67"/>
      <c r="N53" s="67"/>
    </row>
    <row r="54" s="8" customFormat="true" ht="14.25" hidden="false" customHeight="false" outlineLevel="0" collapsed="false">
      <c r="A54" s="1"/>
      <c r="B54" s="1"/>
      <c r="C54" s="1"/>
      <c r="D54" s="1"/>
      <c r="E54" s="1"/>
      <c r="F54" s="1"/>
      <c r="G54" s="1"/>
      <c r="H54" s="1"/>
      <c r="I54" s="1"/>
      <c r="J54" s="1"/>
      <c r="K54" s="1"/>
      <c r="L54" s="1"/>
      <c r="M54" s="1"/>
      <c r="N54" s="1"/>
      <c r="O54" s="1"/>
      <c r="P54" s="1"/>
      <c r="Q54" s="1"/>
      <c r="R54" s="1"/>
    </row>
    <row r="55" s="8" customFormat="true" ht="14.25" hidden="false" customHeight="false" outlineLevel="0" collapsed="false">
      <c r="A55" s="1"/>
      <c r="B55" s="1"/>
      <c r="C55" s="1"/>
      <c r="D55" s="1"/>
      <c r="E55" s="1"/>
      <c r="F55" s="1"/>
      <c r="G55" s="1"/>
      <c r="H55" s="1"/>
      <c r="I55" s="1"/>
      <c r="J55" s="1"/>
      <c r="K55" s="1"/>
      <c r="L55" s="1"/>
      <c r="M55" s="1"/>
      <c r="N55" s="1"/>
      <c r="O55" s="1"/>
      <c r="P55" s="1"/>
      <c r="Q55" s="1"/>
      <c r="R55" s="1"/>
    </row>
    <row r="56" customFormat="false" ht="14.25" hidden="false" customHeight="false" outlineLevel="0" collapsed="false">
      <c r="A56" s="18" t="s">
        <v>78</v>
      </c>
      <c r="B56" s="18"/>
      <c r="C56" s="18"/>
      <c r="D56" s="18"/>
      <c r="E56" s="18"/>
      <c r="F56" s="18"/>
      <c r="G56" s="18"/>
      <c r="H56" s="18"/>
      <c r="I56" s="18"/>
      <c r="J56" s="18"/>
      <c r="K56" s="18"/>
      <c r="L56" s="18"/>
      <c r="M56" s="18"/>
      <c r="N56" s="18"/>
      <c r="O56" s="57"/>
      <c r="P56" s="57"/>
      <c r="Q56" s="58"/>
      <c r="R56" s="58"/>
    </row>
    <row r="57" customFormat="false" ht="14.25" hidden="false" customHeight="true" outlineLevel="0" collapsed="false">
      <c r="A57" s="19" t="s">
        <v>106</v>
      </c>
      <c r="B57" s="19"/>
      <c r="C57" s="20" t="s">
        <v>50</v>
      </c>
      <c r="D57" s="20"/>
      <c r="E57" s="20" t="s">
        <v>82</v>
      </c>
      <c r="F57" s="20"/>
      <c r="G57" s="20" t="s">
        <v>83</v>
      </c>
      <c r="H57" s="20"/>
      <c r="I57" s="20" t="s">
        <v>84</v>
      </c>
      <c r="J57" s="20"/>
      <c r="K57" s="20" t="s">
        <v>85</v>
      </c>
      <c r="L57" s="20"/>
      <c r="M57" s="20" t="s">
        <v>86</v>
      </c>
      <c r="N57" s="20"/>
      <c r="O57" s="69"/>
      <c r="P57" s="1"/>
      <c r="Q57" s="20" t="s">
        <v>87</v>
      </c>
      <c r="R57" s="20"/>
    </row>
    <row r="58" customFormat="false" ht="14.25" hidden="false" customHeight="false" outlineLevel="0" collapsed="false">
      <c r="A58" s="19"/>
      <c r="B58" s="19"/>
      <c r="C58" s="20" t="s">
        <v>53</v>
      </c>
      <c r="D58" s="20" t="s">
        <v>54</v>
      </c>
      <c r="E58" s="20" t="s">
        <v>53</v>
      </c>
      <c r="F58" s="20" t="s">
        <v>54</v>
      </c>
      <c r="G58" s="20" t="s">
        <v>53</v>
      </c>
      <c r="H58" s="20" t="s">
        <v>54</v>
      </c>
      <c r="I58" s="20" t="s">
        <v>53</v>
      </c>
      <c r="J58" s="20" t="s">
        <v>54</v>
      </c>
      <c r="K58" s="20" t="s">
        <v>53</v>
      </c>
      <c r="L58" s="20" t="s">
        <v>54</v>
      </c>
      <c r="M58" s="20" t="s">
        <v>53</v>
      </c>
      <c r="N58" s="20" t="s">
        <v>54</v>
      </c>
      <c r="O58" s="70"/>
      <c r="P58" s="1"/>
      <c r="Q58" s="20" t="s">
        <v>53</v>
      </c>
      <c r="R58" s="20" t="s">
        <v>54</v>
      </c>
    </row>
    <row r="59" customFormat="false" ht="14.25" hidden="false" customHeight="true" outlineLevel="0" collapsed="false">
      <c r="A59" s="83" t="s">
        <v>55</v>
      </c>
      <c r="B59" s="83"/>
      <c r="C59" s="23" t="n">
        <v>29217.8</v>
      </c>
      <c r="D59" s="24" t="n">
        <v>100</v>
      </c>
      <c r="E59" s="23" t="n">
        <v>6233.9</v>
      </c>
      <c r="F59" s="24" t="n">
        <v>21.3</v>
      </c>
      <c r="G59" s="23" t="n">
        <v>5937</v>
      </c>
      <c r="H59" s="24" t="n">
        <v>20.3</v>
      </c>
      <c r="I59" s="23" t="n">
        <v>5549.2</v>
      </c>
      <c r="J59" s="24" t="n">
        <v>19</v>
      </c>
      <c r="K59" s="23" t="n">
        <v>7442.4</v>
      </c>
      <c r="L59" s="24" t="n">
        <v>25.5</v>
      </c>
      <c r="M59" s="23" t="n">
        <v>4055.3</v>
      </c>
      <c r="N59" s="24" t="n">
        <v>13.9</v>
      </c>
      <c r="O59" s="84"/>
      <c r="P59" s="1"/>
      <c r="Q59" s="23" t="n">
        <v>411.3</v>
      </c>
      <c r="R59" s="24" t="n">
        <v>1.4</v>
      </c>
    </row>
    <row r="60" customFormat="false" ht="14.25" hidden="false" customHeight="false" outlineLevel="0" collapsed="false">
      <c r="A60" s="33" t="s">
        <v>56</v>
      </c>
      <c r="B60" s="85"/>
      <c r="C60" s="26" t="n">
        <v>0</v>
      </c>
      <c r="D60" s="26" t="n">
        <v>0</v>
      </c>
      <c r="E60" s="26" t="n">
        <v>0</v>
      </c>
      <c r="F60" s="26" t="n">
        <v>0</v>
      </c>
      <c r="G60" s="26" t="n">
        <v>0</v>
      </c>
      <c r="H60" s="26" t="n">
        <v>0</v>
      </c>
      <c r="I60" s="26" t="n">
        <v>0</v>
      </c>
      <c r="J60" s="26" t="n">
        <v>0</v>
      </c>
      <c r="K60" s="26" t="n">
        <v>0</v>
      </c>
      <c r="L60" s="26" t="n">
        <v>0</v>
      </c>
      <c r="M60" s="26" t="n">
        <v>0</v>
      </c>
      <c r="N60" s="26" t="n">
        <v>0</v>
      </c>
      <c r="O60" s="86"/>
      <c r="P60" s="1"/>
      <c r="Q60" s="26" t="n">
        <v>0</v>
      </c>
      <c r="R60" s="26" t="n">
        <v>0</v>
      </c>
    </row>
    <row r="61" customFormat="false" ht="14.25" hidden="false" customHeight="false" outlineLevel="0" collapsed="false">
      <c r="A61" s="33" t="s">
        <v>57</v>
      </c>
      <c r="B61" s="85"/>
      <c r="C61" s="28" t="n">
        <v>29217.8</v>
      </c>
      <c r="D61" s="27" t="n">
        <v>100</v>
      </c>
      <c r="E61" s="28" t="n">
        <v>6233.9</v>
      </c>
      <c r="F61" s="27" t="n">
        <v>21.3</v>
      </c>
      <c r="G61" s="28" t="n">
        <v>5937</v>
      </c>
      <c r="H61" s="27" t="n">
        <v>20.3</v>
      </c>
      <c r="I61" s="28" t="n">
        <v>5549.2</v>
      </c>
      <c r="J61" s="27" t="n">
        <v>19</v>
      </c>
      <c r="K61" s="28" t="n">
        <v>7442.4</v>
      </c>
      <c r="L61" s="27" t="n">
        <v>25.5</v>
      </c>
      <c r="M61" s="28" t="n">
        <v>4055.3</v>
      </c>
      <c r="N61" s="27" t="n">
        <v>13.9</v>
      </c>
      <c r="O61" s="87"/>
      <c r="P61" s="1"/>
      <c r="Q61" s="28" t="n">
        <v>411.3</v>
      </c>
      <c r="R61" s="27" t="n">
        <v>1.4</v>
      </c>
    </row>
    <row r="62" customFormat="false" ht="14.25" hidden="false" customHeight="false" outlineLevel="0" collapsed="false">
      <c r="A62" s="33" t="s">
        <v>58</v>
      </c>
      <c r="B62" s="88"/>
      <c r="C62" s="28" t="n">
        <v>29217.8</v>
      </c>
      <c r="D62" s="27" t="n">
        <v>100</v>
      </c>
      <c r="E62" s="28" t="n">
        <v>6233.9</v>
      </c>
      <c r="F62" s="27" t="n">
        <v>21.3</v>
      </c>
      <c r="G62" s="28" t="n">
        <v>5937</v>
      </c>
      <c r="H62" s="27" t="n">
        <v>20.3</v>
      </c>
      <c r="I62" s="28" t="n">
        <v>5549.2</v>
      </c>
      <c r="J62" s="27" t="n">
        <v>19</v>
      </c>
      <c r="K62" s="28" t="n">
        <v>7442.4</v>
      </c>
      <c r="L62" s="27" t="n">
        <v>25.5</v>
      </c>
      <c r="M62" s="28" t="n">
        <v>4055.3</v>
      </c>
      <c r="N62" s="27" t="n">
        <v>13.9</v>
      </c>
      <c r="O62" s="87"/>
      <c r="P62" s="1"/>
      <c r="Q62" s="28" t="n">
        <v>411.3</v>
      </c>
      <c r="R62" s="27" t="n">
        <v>1.4</v>
      </c>
    </row>
    <row r="63" customFormat="false" ht="14.25" hidden="false" customHeight="true" outlineLevel="0" collapsed="false">
      <c r="A63" s="89" t="s">
        <v>107</v>
      </c>
      <c r="B63" s="89"/>
      <c r="C63" s="35" t="n">
        <v>11899.4</v>
      </c>
      <c r="D63" s="36" t="n">
        <v>40.7</v>
      </c>
      <c r="E63" s="35" t="n">
        <v>2247.6</v>
      </c>
      <c r="F63" s="36" t="n">
        <v>36.1</v>
      </c>
      <c r="G63" s="35" t="n">
        <v>2507.4</v>
      </c>
      <c r="H63" s="36" t="n">
        <v>42.2</v>
      </c>
      <c r="I63" s="35" t="n">
        <v>1896.2</v>
      </c>
      <c r="J63" s="36" t="n">
        <v>34.2</v>
      </c>
      <c r="K63" s="35" t="n">
        <v>3323.4</v>
      </c>
      <c r="L63" s="36" t="n">
        <v>44.7</v>
      </c>
      <c r="M63" s="35" t="n">
        <v>1924.9</v>
      </c>
      <c r="N63" s="36" t="n">
        <v>47.5</v>
      </c>
      <c r="O63" s="90"/>
      <c r="P63" s="1"/>
      <c r="Q63" s="35" t="n">
        <v>228</v>
      </c>
      <c r="R63" s="36" t="n">
        <v>55.4</v>
      </c>
    </row>
    <row r="64" customFormat="false" ht="14.25" hidden="false" customHeight="false" outlineLevel="0" collapsed="false">
      <c r="A64" s="33" t="s">
        <v>56</v>
      </c>
      <c r="B64" s="85"/>
      <c r="C64" s="26" t="n">
        <v>1.2</v>
      </c>
      <c r="D64" s="26" t="n">
        <v>1.2</v>
      </c>
      <c r="E64" s="26" t="n">
        <v>2.8</v>
      </c>
      <c r="F64" s="26" t="n">
        <v>2.8</v>
      </c>
      <c r="G64" s="26" t="n">
        <v>2.5</v>
      </c>
      <c r="H64" s="26" t="n">
        <v>2.5</v>
      </c>
      <c r="I64" s="26" t="n">
        <v>3.2</v>
      </c>
      <c r="J64" s="26" t="n">
        <v>3.2</v>
      </c>
      <c r="K64" s="26" t="n">
        <v>2.5</v>
      </c>
      <c r="L64" s="26" t="n">
        <v>2.5</v>
      </c>
      <c r="M64" s="26" t="n">
        <v>2.2</v>
      </c>
      <c r="N64" s="26" t="n">
        <v>2.2</v>
      </c>
      <c r="O64" s="86"/>
      <c r="P64" s="1"/>
      <c r="Q64" s="26" t="n">
        <v>3</v>
      </c>
      <c r="R64" s="26" t="n">
        <v>3</v>
      </c>
    </row>
    <row r="65" customFormat="false" ht="14.25" hidden="false" customHeight="false" outlineLevel="0" collapsed="false">
      <c r="A65" s="33" t="s">
        <v>57</v>
      </c>
      <c r="B65" s="85"/>
      <c r="C65" s="28" t="n">
        <v>11619.3</v>
      </c>
      <c r="D65" s="27" t="n">
        <v>39.8</v>
      </c>
      <c r="E65" s="28" t="n">
        <v>2122.3</v>
      </c>
      <c r="F65" s="27" t="n">
        <v>34</v>
      </c>
      <c r="G65" s="28" t="n">
        <v>2385.6</v>
      </c>
      <c r="H65" s="27" t="n">
        <v>40.2</v>
      </c>
      <c r="I65" s="28" t="n">
        <v>1776.9</v>
      </c>
      <c r="J65" s="27" t="n">
        <v>32</v>
      </c>
      <c r="K65" s="28" t="n">
        <v>3159.2</v>
      </c>
      <c r="L65" s="27" t="n">
        <v>42.4</v>
      </c>
      <c r="M65" s="28" t="n">
        <v>1842.6</v>
      </c>
      <c r="N65" s="27" t="n">
        <v>45.4</v>
      </c>
      <c r="O65" s="87"/>
      <c r="P65" s="1"/>
      <c r="Q65" s="28" t="n">
        <v>214.7</v>
      </c>
      <c r="R65" s="27" t="n">
        <v>52.2</v>
      </c>
    </row>
    <row r="66" customFormat="false" ht="14.25" hidden="false" customHeight="false" outlineLevel="0" collapsed="false">
      <c r="A66" s="33" t="s">
        <v>58</v>
      </c>
      <c r="B66" s="88"/>
      <c r="C66" s="28" t="n">
        <v>12179.5</v>
      </c>
      <c r="D66" s="27" t="n">
        <v>41.7</v>
      </c>
      <c r="E66" s="28" t="n">
        <v>2372.9</v>
      </c>
      <c r="F66" s="27" t="n">
        <v>38.1</v>
      </c>
      <c r="G66" s="28" t="n">
        <v>2629.2</v>
      </c>
      <c r="H66" s="27" t="n">
        <v>44.3</v>
      </c>
      <c r="I66" s="28" t="n">
        <v>2015.5</v>
      </c>
      <c r="J66" s="27" t="n">
        <v>36.3</v>
      </c>
      <c r="K66" s="28" t="n">
        <v>3487.5</v>
      </c>
      <c r="L66" s="27" t="n">
        <v>46.9</v>
      </c>
      <c r="M66" s="28" t="n">
        <v>2007.1</v>
      </c>
      <c r="N66" s="27" t="n">
        <v>49.5</v>
      </c>
      <c r="O66" s="91"/>
      <c r="P66" s="1"/>
      <c r="Q66" s="28" t="n">
        <v>241.4</v>
      </c>
      <c r="R66" s="27" t="n">
        <v>58.7</v>
      </c>
    </row>
    <row r="67" customFormat="false" ht="14.25" hidden="false" customHeight="true" outlineLevel="0" collapsed="false">
      <c r="A67" s="89" t="s">
        <v>108</v>
      </c>
      <c r="B67" s="89"/>
      <c r="C67" s="35" t="n">
        <v>1974.1</v>
      </c>
      <c r="D67" s="36" t="n">
        <v>6.8</v>
      </c>
      <c r="E67" s="35" t="n">
        <v>441.4</v>
      </c>
      <c r="F67" s="36" t="n">
        <v>7.1</v>
      </c>
      <c r="G67" s="35" t="n">
        <v>542.3</v>
      </c>
      <c r="H67" s="36" t="n">
        <v>9.1</v>
      </c>
      <c r="I67" s="35" t="n">
        <v>306.6</v>
      </c>
      <c r="J67" s="36" t="n">
        <v>5.5</v>
      </c>
      <c r="K67" s="35" t="n">
        <v>510.3</v>
      </c>
      <c r="L67" s="36" t="n">
        <v>6.9</v>
      </c>
      <c r="M67" s="35" t="n">
        <v>173.5</v>
      </c>
      <c r="N67" s="36" t="n">
        <v>4.3</v>
      </c>
      <c r="O67" s="92"/>
      <c r="P67" s="1"/>
      <c r="Q67" s="35" t="n">
        <v>42.8</v>
      </c>
      <c r="R67" s="36" t="n">
        <v>10.4</v>
      </c>
    </row>
    <row r="68" customFormat="false" ht="14.25" hidden="false" customHeight="false" outlineLevel="0" collapsed="false">
      <c r="A68" s="33" t="s">
        <v>56</v>
      </c>
      <c r="B68" s="85"/>
      <c r="C68" s="26" t="n">
        <v>3.4</v>
      </c>
      <c r="D68" s="26" t="n">
        <v>3.4</v>
      </c>
      <c r="E68" s="26" t="n">
        <v>7.2</v>
      </c>
      <c r="F68" s="26" t="n">
        <v>7.2</v>
      </c>
      <c r="G68" s="26" t="n">
        <v>5.3</v>
      </c>
      <c r="H68" s="26" t="n">
        <v>5.3</v>
      </c>
      <c r="I68" s="26" t="n">
        <v>8.7</v>
      </c>
      <c r="J68" s="26" t="n">
        <v>8.7</v>
      </c>
      <c r="K68" s="26" t="n">
        <v>8.2</v>
      </c>
      <c r="L68" s="26" t="n">
        <v>8.2</v>
      </c>
      <c r="M68" s="26" t="n">
        <v>8.2</v>
      </c>
      <c r="N68" s="26" t="n">
        <v>8.2</v>
      </c>
      <c r="O68" s="86"/>
      <c r="P68" s="1"/>
      <c r="Q68" s="26" t="n">
        <v>7.1</v>
      </c>
      <c r="R68" s="26" t="n">
        <v>7.1</v>
      </c>
    </row>
    <row r="69" customFormat="false" ht="14.25" hidden="false" customHeight="false" outlineLevel="0" collapsed="false">
      <c r="A69" s="33" t="s">
        <v>57</v>
      </c>
      <c r="B69" s="85"/>
      <c r="C69" s="28" t="n">
        <v>1842.5</v>
      </c>
      <c r="D69" s="27" t="n">
        <v>6.3</v>
      </c>
      <c r="E69" s="28" t="n">
        <v>379.1</v>
      </c>
      <c r="F69" s="27" t="n">
        <v>6.1</v>
      </c>
      <c r="G69" s="28" t="n">
        <v>486.1</v>
      </c>
      <c r="H69" s="27" t="n">
        <v>8.2</v>
      </c>
      <c r="I69" s="28" t="n">
        <v>254.5</v>
      </c>
      <c r="J69" s="27" t="n">
        <v>4.6</v>
      </c>
      <c r="K69" s="28" t="n">
        <v>427.8</v>
      </c>
      <c r="L69" s="27" t="n">
        <v>5.7</v>
      </c>
      <c r="M69" s="28" t="n">
        <v>145.8</v>
      </c>
      <c r="N69" s="27" t="n">
        <v>3.6</v>
      </c>
      <c r="O69" s="87"/>
      <c r="P69" s="1"/>
      <c r="Q69" s="28" t="n">
        <v>36.8</v>
      </c>
      <c r="R69" s="27" t="n">
        <v>8.9</v>
      </c>
    </row>
    <row r="70" customFormat="false" ht="14.25" hidden="false" customHeight="false" outlineLevel="0" collapsed="false">
      <c r="A70" s="33" t="s">
        <v>58</v>
      </c>
      <c r="B70" s="88"/>
      <c r="C70" s="28" t="n">
        <v>2105.7</v>
      </c>
      <c r="D70" s="27" t="n">
        <v>7.2</v>
      </c>
      <c r="E70" s="28" t="n">
        <v>503.7</v>
      </c>
      <c r="F70" s="27" t="n">
        <v>8.1</v>
      </c>
      <c r="G70" s="28" t="n">
        <v>598.4</v>
      </c>
      <c r="H70" s="27" t="n">
        <v>10.1</v>
      </c>
      <c r="I70" s="28" t="n">
        <v>358.6</v>
      </c>
      <c r="J70" s="27" t="n">
        <v>6.5</v>
      </c>
      <c r="K70" s="28" t="n">
        <v>592.8</v>
      </c>
      <c r="L70" s="27" t="n">
        <v>8</v>
      </c>
      <c r="M70" s="28" t="n">
        <v>201.3</v>
      </c>
      <c r="N70" s="27" t="n">
        <v>5</v>
      </c>
      <c r="O70" s="91"/>
      <c r="P70" s="1"/>
      <c r="Q70" s="28" t="n">
        <v>48.7</v>
      </c>
      <c r="R70" s="27" t="n">
        <v>11.9</v>
      </c>
    </row>
    <row r="71" customFormat="false" ht="14.25" hidden="false" customHeight="true" outlineLevel="0" collapsed="false">
      <c r="A71" s="89" t="s">
        <v>109</v>
      </c>
      <c r="B71" s="89"/>
      <c r="C71" s="35" t="n">
        <v>4744.5</v>
      </c>
      <c r="D71" s="36" t="n">
        <v>16.2</v>
      </c>
      <c r="E71" s="35" t="n">
        <v>1052.7</v>
      </c>
      <c r="F71" s="36" t="n">
        <v>16.9</v>
      </c>
      <c r="G71" s="35" t="n">
        <v>633.7</v>
      </c>
      <c r="H71" s="36" t="n">
        <v>10.7</v>
      </c>
      <c r="I71" s="35" t="n">
        <v>1269.1</v>
      </c>
      <c r="J71" s="36" t="n">
        <v>22.9</v>
      </c>
      <c r="K71" s="35" t="n">
        <v>1277.7</v>
      </c>
      <c r="L71" s="36" t="n">
        <v>17.2</v>
      </c>
      <c r="M71" s="35" t="n">
        <v>511.2</v>
      </c>
      <c r="N71" s="36" t="n">
        <v>12.6</v>
      </c>
      <c r="O71" s="92"/>
      <c r="P71" s="1"/>
      <c r="Q71" s="35" t="n">
        <v>52.5</v>
      </c>
      <c r="R71" s="36" t="n">
        <v>12.8</v>
      </c>
    </row>
    <row r="72" customFormat="false" ht="14.25" hidden="false" customHeight="false" outlineLevel="0" collapsed="false">
      <c r="A72" s="33" t="s">
        <v>56</v>
      </c>
      <c r="B72" s="85"/>
      <c r="C72" s="26" t="n">
        <v>2.5</v>
      </c>
      <c r="D72" s="26" t="n">
        <v>2.5</v>
      </c>
      <c r="E72" s="26" t="n">
        <v>5</v>
      </c>
      <c r="F72" s="26" t="n">
        <v>5</v>
      </c>
      <c r="G72" s="26" t="n">
        <v>6.9</v>
      </c>
      <c r="H72" s="26" t="n">
        <v>6.9</v>
      </c>
      <c r="I72" s="26" t="n">
        <v>5</v>
      </c>
      <c r="J72" s="26" t="n">
        <v>5</v>
      </c>
      <c r="K72" s="26" t="n">
        <v>5.2</v>
      </c>
      <c r="L72" s="26" t="n">
        <v>5.2</v>
      </c>
      <c r="M72" s="26" t="n">
        <v>6.3</v>
      </c>
      <c r="N72" s="26" t="n">
        <v>6.3</v>
      </c>
      <c r="O72" s="86"/>
      <c r="P72" s="1"/>
      <c r="Q72" s="26" t="n">
        <v>8</v>
      </c>
      <c r="R72" s="26" t="n">
        <v>8</v>
      </c>
    </row>
    <row r="73" customFormat="false" ht="14.25" hidden="false" customHeight="false" outlineLevel="0" collapsed="false">
      <c r="A73" s="33" t="s">
        <v>57</v>
      </c>
      <c r="B73" s="85"/>
      <c r="C73" s="28" t="n">
        <v>4512</v>
      </c>
      <c r="D73" s="27" t="n">
        <v>15.4</v>
      </c>
      <c r="E73" s="28" t="n">
        <v>949.7</v>
      </c>
      <c r="F73" s="27" t="n">
        <v>15.2</v>
      </c>
      <c r="G73" s="28" t="n">
        <v>547.9</v>
      </c>
      <c r="H73" s="27" t="n">
        <v>9.2</v>
      </c>
      <c r="I73" s="28" t="n">
        <v>1145.5</v>
      </c>
      <c r="J73" s="27" t="n">
        <v>20.6</v>
      </c>
      <c r="K73" s="28" t="n">
        <v>1148.1</v>
      </c>
      <c r="L73" s="27" t="n">
        <v>15.4</v>
      </c>
      <c r="M73" s="28" t="n">
        <v>448.1</v>
      </c>
      <c r="N73" s="27" t="n">
        <v>11.1</v>
      </c>
      <c r="O73" s="87"/>
      <c r="P73" s="1"/>
      <c r="Q73" s="28" t="n">
        <v>44.2</v>
      </c>
      <c r="R73" s="27" t="n">
        <v>10.8</v>
      </c>
    </row>
    <row r="74" customFormat="false" ht="14.25" hidden="false" customHeight="false" outlineLevel="0" collapsed="false">
      <c r="A74" s="33" t="s">
        <v>58</v>
      </c>
      <c r="B74" s="88"/>
      <c r="C74" s="28" t="n">
        <v>4977</v>
      </c>
      <c r="D74" s="27" t="n">
        <v>17</v>
      </c>
      <c r="E74" s="28" t="n">
        <v>1155.8</v>
      </c>
      <c r="F74" s="27" t="n">
        <v>18.5</v>
      </c>
      <c r="G74" s="28" t="n">
        <v>719.6</v>
      </c>
      <c r="H74" s="27" t="n">
        <v>12.1</v>
      </c>
      <c r="I74" s="28" t="n">
        <v>1392.7</v>
      </c>
      <c r="J74" s="27" t="n">
        <v>25.1</v>
      </c>
      <c r="K74" s="28" t="n">
        <v>1407.4</v>
      </c>
      <c r="L74" s="27" t="n">
        <v>18.9</v>
      </c>
      <c r="M74" s="28" t="n">
        <v>574.3</v>
      </c>
      <c r="N74" s="27" t="n">
        <v>14.2</v>
      </c>
      <c r="O74" s="91"/>
      <c r="P74" s="1"/>
      <c r="Q74" s="28" t="n">
        <v>60.8</v>
      </c>
      <c r="R74" s="27" t="n">
        <v>14.8</v>
      </c>
    </row>
    <row r="75" customFormat="false" ht="14.25" hidden="false" customHeight="true" outlineLevel="0" collapsed="false">
      <c r="A75" s="89" t="s">
        <v>110</v>
      </c>
      <c r="B75" s="89"/>
      <c r="C75" s="35" t="n">
        <v>8568.5</v>
      </c>
      <c r="D75" s="36" t="n">
        <v>29.3</v>
      </c>
      <c r="E75" s="35" t="n">
        <v>2075</v>
      </c>
      <c r="F75" s="36" t="n">
        <v>33.3</v>
      </c>
      <c r="G75" s="35" t="n">
        <v>1930.3</v>
      </c>
      <c r="H75" s="36" t="n">
        <v>32.5</v>
      </c>
      <c r="I75" s="35" t="n">
        <v>1683.3</v>
      </c>
      <c r="J75" s="36" t="n">
        <v>30.3</v>
      </c>
      <c r="K75" s="35" t="n">
        <v>1652.3</v>
      </c>
      <c r="L75" s="36" t="n">
        <v>22.2</v>
      </c>
      <c r="M75" s="35" t="n">
        <v>1227.7</v>
      </c>
      <c r="N75" s="36" t="n">
        <v>30.3</v>
      </c>
      <c r="O75" s="92"/>
      <c r="P75" s="1"/>
      <c r="Q75" s="35" t="n">
        <v>72.4</v>
      </c>
      <c r="R75" s="36" t="n">
        <v>17.6</v>
      </c>
    </row>
    <row r="76" customFormat="false" ht="14.25" hidden="false" customHeight="false" outlineLevel="0" collapsed="false">
      <c r="A76" s="33" t="s">
        <v>56</v>
      </c>
      <c r="B76" s="85"/>
      <c r="C76" s="26" t="n">
        <v>1.5</v>
      </c>
      <c r="D76" s="26" t="n">
        <v>1.5</v>
      </c>
      <c r="E76" s="26" t="n">
        <v>2.7</v>
      </c>
      <c r="F76" s="26" t="n">
        <v>2.7</v>
      </c>
      <c r="G76" s="26" t="n">
        <v>2.9</v>
      </c>
      <c r="H76" s="26" t="n">
        <v>2.9</v>
      </c>
      <c r="I76" s="26" t="n">
        <v>2.8</v>
      </c>
      <c r="J76" s="26" t="n">
        <v>2.8</v>
      </c>
      <c r="K76" s="26" t="n">
        <v>4.9</v>
      </c>
      <c r="L76" s="26" t="n">
        <v>4.9</v>
      </c>
      <c r="M76" s="26" t="n">
        <v>3.8</v>
      </c>
      <c r="N76" s="26" t="n">
        <v>3.8</v>
      </c>
      <c r="O76" s="86"/>
      <c r="P76" s="1"/>
      <c r="Q76" s="26" t="n">
        <v>7.1</v>
      </c>
      <c r="R76" s="26" t="n">
        <v>7.1</v>
      </c>
    </row>
    <row r="77" customFormat="false" ht="14.25" hidden="false" customHeight="false" outlineLevel="0" collapsed="false">
      <c r="A77" s="33" t="s">
        <v>57</v>
      </c>
      <c r="B77" s="85"/>
      <c r="C77" s="28" t="n">
        <v>8311.3</v>
      </c>
      <c r="D77" s="27" t="n">
        <v>28.4</v>
      </c>
      <c r="E77" s="28" t="n">
        <v>1963.5</v>
      </c>
      <c r="F77" s="27" t="n">
        <v>31.5</v>
      </c>
      <c r="G77" s="28" t="n">
        <v>1819.3</v>
      </c>
      <c r="H77" s="27" t="n">
        <v>30.6</v>
      </c>
      <c r="I77" s="28" t="n">
        <v>1592.4</v>
      </c>
      <c r="J77" s="27" t="n">
        <v>28.7</v>
      </c>
      <c r="K77" s="28" t="n">
        <v>1494.5</v>
      </c>
      <c r="L77" s="27" t="n">
        <v>20.1</v>
      </c>
      <c r="M77" s="28" t="n">
        <v>1136.8</v>
      </c>
      <c r="N77" s="27" t="n">
        <v>28</v>
      </c>
      <c r="O77" s="87"/>
      <c r="P77" s="1"/>
      <c r="Q77" s="28" t="n">
        <v>62.3</v>
      </c>
      <c r="R77" s="27" t="n">
        <v>15.1</v>
      </c>
    </row>
    <row r="78" customFormat="false" ht="14.25" hidden="false" customHeight="false" outlineLevel="0" collapsed="false">
      <c r="A78" s="33" t="s">
        <v>58</v>
      </c>
      <c r="B78" s="88"/>
      <c r="C78" s="28" t="n">
        <v>8825.7</v>
      </c>
      <c r="D78" s="27" t="n">
        <v>30.2</v>
      </c>
      <c r="E78" s="28" t="n">
        <v>2186.5</v>
      </c>
      <c r="F78" s="27" t="n">
        <v>35.1</v>
      </c>
      <c r="G78" s="28" t="n">
        <v>2041.3</v>
      </c>
      <c r="H78" s="27" t="n">
        <v>34.4</v>
      </c>
      <c r="I78" s="28" t="n">
        <v>1774.1</v>
      </c>
      <c r="J78" s="27" t="n">
        <v>32</v>
      </c>
      <c r="K78" s="28" t="n">
        <v>1810</v>
      </c>
      <c r="L78" s="27" t="n">
        <v>24.3</v>
      </c>
      <c r="M78" s="28" t="n">
        <v>1318.5</v>
      </c>
      <c r="N78" s="27" t="n">
        <v>32.5</v>
      </c>
      <c r="O78" s="91"/>
      <c r="P78" s="1"/>
      <c r="Q78" s="28" t="n">
        <v>82.5</v>
      </c>
      <c r="R78" s="27" t="n">
        <v>20</v>
      </c>
    </row>
    <row r="79" customFormat="false" ht="14.25" hidden="false" customHeight="true" outlineLevel="0" collapsed="false">
      <c r="A79" s="89" t="s">
        <v>111</v>
      </c>
      <c r="B79" s="89"/>
      <c r="C79" s="35" t="n">
        <v>869.1</v>
      </c>
      <c r="D79" s="36" t="n">
        <v>3</v>
      </c>
      <c r="E79" s="35" t="n">
        <v>222.8</v>
      </c>
      <c r="F79" s="36" t="n">
        <v>3.6</v>
      </c>
      <c r="G79" s="35" t="n">
        <v>139.9</v>
      </c>
      <c r="H79" s="36" t="n">
        <v>2.4</v>
      </c>
      <c r="I79" s="35" t="n">
        <v>175.9</v>
      </c>
      <c r="J79" s="36" t="n">
        <v>3.2</v>
      </c>
      <c r="K79" s="35" t="n">
        <v>236.8</v>
      </c>
      <c r="L79" s="36" t="n">
        <v>3.2</v>
      </c>
      <c r="M79" s="35" t="n">
        <v>93.7</v>
      </c>
      <c r="N79" s="36" t="n">
        <v>2.3</v>
      </c>
      <c r="O79" s="92"/>
      <c r="P79" s="1"/>
      <c r="Q79" s="35" t="n">
        <v>8.6</v>
      </c>
      <c r="R79" s="36" t="n">
        <v>2.1</v>
      </c>
    </row>
    <row r="80" customFormat="false" ht="14.25" hidden="false" customHeight="false" outlineLevel="0" collapsed="false">
      <c r="A80" s="33" t="s">
        <v>56</v>
      </c>
      <c r="B80" s="85"/>
      <c r="C80" s="26" t="n">
        <v>5</v>
      </c>
      <c r="D80" s="26" t="n">
        <v>5</v>
      </c>
      <c r="E80" s="60" t="n">
        <v>12.1</v>
      </c>
      <c r="F80" s="60" t="n">
        <v>12.1</v>
      </c>
      <c r="G80" s="60" t="n">
        <v>11.8</v>
      </c>
      <c r="H80" s="60" t="n">
        <v>11.8</v>
      </c>
      <c r="I80" s="60" t="n">
        <v>9.2</v>
      </c>
      <c r="J80" s="60" t="n">
        <v>9.2</v>
      </c>
      <c r="K80" s="60" t="n">
        <v>9.4</v>
      </c>
      <c r="L80" s="60" t="n">
        <v>9.4</v>
      </c>
      <c r="M80" s="60" t="n">
        <v>11.8</v>
      </c>
      <c r="N80" s="60" t="n">
        <v>11.8</v>
      </c>
      <c r="O80" s="86"/>
      <c r="P80" s="1"/>
      <c r="Q80" s="60" t="n">
        <v>18.8</v>
      </c>
      <c r="R80" s="60" t="n">
        <v>18.8</v>
      </c>
    </row>
    <row r="81" customFormat="false" ht="14.25" hidden="false" customHeight="false" outlineLevel="0" collapsed="false">
      <c r="A81" s="33" t="s">
        <v>57</v>
      </c>
      <c r="B81" s="85"/>
      <c r="C81" s="28" t="n">
        <v>784.1</v>
      </c>
      <c r="D81" s="27" t="n">
        <v>2.7</v>
      </c>
      <c r="E81" s="28" t="n">
        <v>170.1</v>
      </c>
      <c r="F81" s="27" t="n">
        <v>2.7</v>
      </c>
      <c r="G81" s="28" t="n">
        <v>107.4</v>
      </c>
      <c r="H81" s="27" t="n">
        <v>1.8</v>
      </c>
      <c r="I81" s="28" t="n">
        <v>144.2</v>
      </c>
      <c r="J81" s="27" t="n">
        <v>2.6</v>
      </c>
      <c r="K81" s="28" t="n">
        <v>193</v>
      </c>
      <c r="L81" s="27" t="n">
        <v>2.6</v>
      </c>
      <c r="M81" s="28" t="n">
        <v>72.1</v>
      </c>
      <c r="N81" s="27" t="n">
        <v>1.8</v>
      </c>
      <c r="O81" s="87"/>
      <c r="P81" s="1"/>
      <c r="Q81" s="28" t="n">
        <v>5.4</v>
      </c>
      <c r="R81" s="27" t="n">
        <v>1.3</v>
      </c>
    </row>
    <row r="82" customFormat="false" ht="14.25" hidden="false" customHeight="false" outlineLevel="0" collapsed="false">
      <c r="A82" s="33" t="s">
        <v>58</v>
      </c>
      <c r="B82" s="88"/>
      <c r="C82" s="28" t="n">
        <v>954.1</v>
      </c>
      <c r="D82" s="27" t="n">
        <v>3.3</v>
      </c>
      <c r="E82" s="28" t="n">
        <v>275.6</v>
      </c>
      <c r="F82" s="27" t="n">
        <v>4.4</v>
      </c>
      <c r="G82" s="28" t="n">
        <v>172.3</v>
      </c>
      <c r="H82" s="27" t="n">
        <v>2.9</v>
      </c>
      <c r="I82" s="28" t="n">
        <v>207.7</v>
      </c>
      <c r="J82" s="27" t="n">
        <v>3.7</v>
      </c>
      <c r="K82" s="28" t="n">
        <v>280.6</v>
      </c>
      <c r="L82" s="27" t="n">
        <v>3.8</v>
      </c>
      <c r="M82" s="28" t="n">
        <v>115.3</v>
      </c>
      <c r="N82" s="27" t="n">
        <v>2.8</v>
      </c>
      <c r="O82" s="91"/>
      <c r="P82" s="1"/>
      <c r="Q82" s="28" t="n">
        <v>11.7</v>
      </c>
      <c r="R82" s="27" t="n">
        <v>2.9</v>
      </c>
    </row>
    <row r="83" customFormat="false" ht="14.25" hidden="false" customHeight="true" outlineLevel="0" collapsed="false">
      <c r="A83" s="89" t="s">
        <v>112</v>
      </c>
      <c r="B83" s="89"/>
      <c r="C83" s="35" t="n">
        <v>1162.2</v>
      </c>
      <c r="D83" s="36" t="n">
        <v>4</v>
      </c>
      <c r="E83" s="35" t="n">
        <v>194.4</v>
      </c>
      <c r="F83" s="36" t="n">
        <v>3.1</v>
      </c>
      <c r="G83" s="35" t="n">
        <v>183.5</v>
      </c>
      <c r="H83" s="36" t="n">
        <v>3.1</v>
      </c>
      <c r="I83" s="35" t="n">
        <v>218.2</v>
      </c>
      <c r="J83" s="36" t="n">
        <v>3.9</v>
      </c>
      <c r="K83" s="35" t="n">
        <v>441.9</v>
      </c>
      <c r="L83" s="36" t="n">
        <v>5.9</v>
      </c>
      <c r="M83" s="35" t="n">
        <v>124.2</v>
      </c>
      <c r="N83" s="36" t="n">
        <v>3.1</v>
      </c>
      <c r="O83" s="92"/>
      <c r="P83" s="1"/>
      <c r="Q83" s="35" t="n">
        <v>7</v>
      </c>
      <c r="R83" s="36" t="n">
        <v>1.7</v>
      </c>
    </row>
    <row r="84" customFormat="false" ht="14.25" hidden="false" customHeight="false" outlineLevel="0" collapsed="false">
      <c r="A84" s="33" t="s">
        <v>56</v>
      </c>
      <c r="B84" s="85"/>
      <c r="C84" s="26" t="n">
        <v>4.4</v>
      </c>
      <c r="D84" s="26" t="n">
        <v>4.4</v>
      </c>
      <c r="E84" s="60" t="n">
        <v>10.7</v>
      </c>
      <c r="F84" s="60" t="n">
        <v>10.7</v>
      </c>
      <c r="G84" s="60" t="n">
        <v>9</v>
      </c>
      <c r="H84" s="60" t="n">
        <v>9</v>
      </c>
      <c r="I84" s="60" t="n">
        <v>9.7</v>
      </c>
      <c r="J84" s="60" t="n">
        <v>9.7</v>
      </c>
      <c r="K84" s="60" t="n">
        <v>8.2</v>
      </c>
      <c r="L84" s="26" t="n">
        <v>8.2</v>
      </c>
      <c r="M84" s="60" t="n">
        <v>10.7</v>
      </c>
      <c r="N84" s="60" t="n">
        <v>10.7</v>
      </c>
      <c r="O84" s="86"/>
      <c r="P84" s="1"/>
      <c r="Q84" s="60" t="n">
        <v>16.6</v>
      </c>
      <c r="R84" s="60" t="n">
        <v>16.6</v>
      </c>
    </row>
    <row r="85" customFormat="false" ht="14.25" hidden="false" customHeight="false" outlineLevel="0" collapsed="false">
      <c r="A85" s="33" t="s">
        <v>57</v>
      </c>
      <c r="B85" s="85"/>
      <c r="C85" s="28" t="n">
        <v>1061.5</v>
      </c>
      <c r="D85" s="27" t="n">
        <v>3.6</v>
      </c>
      <c r="E85" s="28" t="n">
        <v>153.6</v>
      </c>
      <c r="F85" s="27" t="n">
        <v>2.5</v>
      </c>
      <c r="G85" s="28" t="n">
        <v>151.2</v>
      </c>
      <c r="H85" s="27" t="n">
        <v>2.5</v>
      </c>
      <c r="I85" s="28" t="n">
        <v>176.7</v>
      </c>
      <c r="J85" s="27" t="n">
        <v>3.2</v>
      </c>
      <c r="K85" s="28" t="n">
        <v>371</v>
      </c>
      <c r="L85" s="27" t="n">
        <v>5</v>
      </c>
      <c r="M85" s="28" t="n">
        <v>98.1</v>
      </c>
      <c r="N85" s="27" t="n">
        <v>2.4</v>
      </c>
      <c r="O85" s="87"/>
      <c r="P85" s="1"/>
      <c r="Q85" s="28" t="n">
        <v>4.8</v>
      </c>
      <c r="R85" s="27" t="n">
        <v>1.2</v>
      </c>
    </row>
    <row r="86" customFormat="false" ht="14.25" hidden="false" customHeight="false" outlineLevel="0" collapsed="false">
      <c r="A86" s="38" t="s">
        <v>58</v>
      </c>
      <c r="B86" s="93"/>
      <c r="C86" s="39" t="n">
        <v>1262.8</v>
      </c>
      <c r="D86" s="40" t="n">
        <v>4.3</v>
      </c>
      <c r="E86" s="39" t="n">
        <v>235.2</v>
      </c>
      <c r="F86" s="40" t="n">
        <v>3.8</v>
      </c>
      <c r="G86" s="39" t="n">
        <v>215.8</v>
      </c>
      <c r="H86" s="40" t="n">
        <v>3.6</v>
      </c>
      <c r="I86" s="39" t="n">
        <v>259.6</v>
      </c>
      <c r="J86" s="40" t="n">
        <v>4.7</v>
      </c>
      <c r="K86" s="39" t="n">
        <v>512.8</v>
      </c>
      <c r="L86" s="40" t="n">
        <v>6.9</v>
      </c>
      <c r="M86" s="39" t="n">
        <v>150.2</v>
      </c>
      <c r="N86" s="40" t="n">
        <v>3.7</v>
      </c>
      <c r="O86" s="91"/>
      <c r="P86" s="1"/>
      <c r="Q86" s="39" t="n">
        <v>9.3</v>
      </c>
      <c r="R86" s="40" t="n">
        <v>2.3</v>
      </c>
    </row>
    <row r="87" customFormat="false" ht="14.25" hidden="false" customHeight="false" outlineLevel="0" collapsed="false">
      <c r="A87" s="41"/>
      <c r="B87" s="1"/>
      <c r="C87" s="1"/>
      <c r="D87" s="1"/>
      <c r="E87" s="1"/>
      <c r="F87" s="1"/>
      <c r="G87" s="1"/>
      <c r="H87" s="1"/>
    </row>
    <row r="88" customFormat="false" ht="12.75" hidden="false" customHeight="true" outlineLevel="0" collapsed="false">
      <c r="A88" s="42" t="s">
        <v>72</v>
      </c>
      <c r="B88" s="43"/>
      <c r="C88" s="43"/>
      <c r="D88" s="43"/>
      <c r="E88" s="43"/>
      <c r="F88" s="43"/>
      <c r="G88" s="43"/>
      <c r="H88" s="43"/>
      <c r="I88" s="61"/>
      <c r="J88" s="61"/>
      <c r="K88" s="61"/>
      <c r="L88" s="61"/>
      <c r="M88" s="61"/>
      <c r="N88" s="61"/>
    </row>
    <row r="89" customFormat="false" ht="12" hidden="false" customHeight="false" outlineLevel="0" collapsed="false">
      <c r="A89" s="44" t="s">
        <v>73</v>
      </c>
      <c r="B89" s="45"/>
      <c r="C89" s="45"/>
      <c r="D89" s="45"/>
      <c r="E89" s="45"/>
      <c r="F89" s="45"/>
      <c r="G89" s="45"/>
      <c r="H89" s="45"/>
      <c r="I89" s="62"/>
      <c r="J89" s="62"/>
      <c r="K89" s="62"/>
      <c r="L89" s="45"/>
      <c r="M89" s="62"/>
      <c r="N89" s="62"/>
      <c r="O89" s="45"/>
      <c r="P89" s="45"/>
    </row>
    <row r="90" customFormat="false" ht="63.75" hidden="false" customHeight="true" outlineLevel="0" collapsed="false">
      <c r="A90" s="63" t="s">
        <v>88</v>
      </c>
      <c r="B90" s="63"/>
      <c r="C90" s="63"/>
      <c r="D90" s="63"/>
      <c r="E90" s="63"/>
      <c r="F90" s="63"/>
      <c r="G90" s="63"/>
      <c r="H90" s="63"/>
      <c r="I90" s="63"/>
      <c r="J90" s="63"/>
      <c r="K90" s="63"/>
      <c r="L90" s="63"/>
      <c r="M90" s="63"/>
      <c r="N90" s="63"/>
      <c r="O90" s="1"/>
      <c r="P90" s="1"/>
      <c r="Q90" s="1"/>
      <c r="R90" s="1"/>
    </row>
    <row r="91" customFormat="false" ht="14.25" hidden="false" customHeight="false" outlineLevel="0" collapsed="false">
      <c r="A91" s="64" t="s">
        <v>89</v>
      </c>
      <c r="B91" s="53"/>
      <c r="C91" s="53"/>
      <c r="D91" s="53"/>
      <c r="E91" s="53"/>
      <c r="F91" s="53"/>
      <c r="G91" s="53"/>
      <c r="H91" s="53"/>
      <c r="I91" s="53"/>
      <c r="J91" s="53"/>
      <c r="K91" s="53"/>
      <c r="L91" s="53"/>
      <c r="M91" s="53"/>
      <c r="N91" s="53"/>
      <c r="O91" s="1"/>
      <c r="P91" s="1"/>
      <c r="Q91" s="1"/>
      <c r="R91" s="1"/>
    </row>
    <row r="92" customFormat="false" ht="12.75" hidden="false" customHeight="true" outlineLevel="0" collapsed="false">
      <c r="A92" s="46" t="s">
        <v>74</v>
      </c>
      <c r="B92" s="65"/>
      <c r="C92" s="65"/>
      <c r="D92" s="65"/>
      <c r="E92" s="65"/>
      <c r="F92" s="65"/>
      <c r="G92" s="65"/>
      <c r="H92" s="66"/>
      <c r="I92" s="66"/>
      <c r="J92" s="66"/>
      <c r="K92" s="66"/>
      <c r="L92" s="66"/>
      <c r="M92" s="66"/>
      <c r="N92" s="66"/>
      <c r="O92" s="66"/>
      <c r="P92" s="66"/>
    </row>
    <row r="93" customFormat="false" ht="12" hidden="false" customHeight="false" outlineLevel="0" collapsed="false">
      <c r="A93" s="44" t="s">
        <v>75</v>
      </c>
      <c r="B93" s="47"/>
      <c r="C93" s="47"/>
    </row>
    <row r="94" s="49" customFormat="true" ht="12" hidden="false" customHeight="true" outlineLevel="0" collapsed="false">
      <c r="A94" s="48" t="s">
        <v>76</v>
      </c>
      <c r="B94" s="48"/>
      <c r="C94" s="48"/>
      <c r="D94" s="48"/>
      <c r="E94" s="48"/>
      <c r="F94" s="48"/>
      <c r="G94" s="48"/>
      <c r="H94" s="48"/>
    </row>
    <row r="95" s="49" customFormat="true" ht="12" hidden="false" customHeight="false" outlineLevel="0" collapsed="false">
      <c r="A95" s="48"/>
      <c r="B95" s="48"/>
      <c r="C95" s="48"/>
      <c r="D95" s="48"/>
      <c r="E95" s="48"/>
      <c r="F95" s="48"/>
      <c r="G95" s="48"/>
      <c r="H95" s="48"/>
    </row>
    <row r="96" customFormat="false" ht="14.25" hidden="false" customHeight="false" outlineLevel="0" collapsed="false">
      <c r="A96" s="50" t="s">
        <v>77</v>
      </c>
      <c r="B96" s="50"/>
      <c r="C96" s="50"/>
      <c r="D96" s="51"/>
      <c r="E96" s="51"/>
      <c r="F96" s="51"/>
      <c r="G96" s="51"/>
      <c r="H96" s="51"/>
      <c r="I96" s="67"/>
      <c r="J96" s="67"/>
      <c r="K96" s="67"/>
      <c r="L96" s="67"/>
      <c r="M96" s="67"/>
      <c r="N96" s="67"/>
    </row>
    <row r="97" s="8" customFormat="true" ht="14.25" hidden="false" customHeight="false" outlineLevel="0" collapsed="false">
      <c r="A97" s="1"/>
      <c r="B97" s="1"/>
      <c r="C97" s="1"/>
      <c r="D97" s="1"/>
      <c r="E97" s="1"/>
      <c r="F97" s="1"/>
      <c r="G97" s="1"/>
      <c r="H97" s="1"/>
      <c r="I97" s="1"/>
      <c r="J97" s="1"/>
      <c r="K97" s="1"/>
      <c r="L97" s="1"/>
      <c r="M97" s="1"/>
      <c r="N97" s="1"/>
      <c r="O97" s="1"/>
      <c r="P97" s="1"/>
      <c r="Q97" s="1"/>
      <c r="R97" s="1"/>
    </row>
    <row r="98" s="8" customFormat="true" ht="14.25" hidden="false" customHeight="false" outlineLevel="0" collapsed="false">
      <c r="A98" s="1"/>
      <c r="B98" s="1"/>
      <c r="C98" s="1"/>
      <c r="D98" s="1"/>
      <c r="E98" s="1"/>
      <c r="F98" s="1"/>
      <c r="G98" s="1"/>
      <c r="H98" s="1"/>
      <c r="I98" s="1"/>
      <c r="J98" s="1"/>
      <c r="K98" s="1"/>
      <c r="L98" s="1"/>
      <c r="M98" s="1"/>
      <c r="N98" s="1"/>
      <c r="O98" s="1"/>
      <c r="P98" s="1"/>
      <c r="Q98" s="1"/>
      <c r="R98" s="1"/>
    </row>
    <row r="99" customFormat="false" ht="14.25" hidden="false" customHeight="false" outlineLevel="0" collapsed="false">
      <c r="A99" s="18" t="s">
        <v>79</v>
      </c>
      <c r="B99" s="18"/>
      <c r="C99" s="18"/>
      <c r="D99" s="18"/>
      <c r="E99" s="18"/>
      <c r="F99" s="18"/>
      <c r="G99" s="18"/>
      <c r="H99" s="18"/>
      <c r="I99" s="18"/>
      <c r="J99" s="18"/>
      <c r="K99" s="18"/>
      <c r="L99" s="18"/>
      <c r="M99" s="18"/>
      <c r="N99" s="18"/>
      <c r="O99" s="57"/>
      <c r="P99" s="57"/>
      <c r="Q99" s="58"/>
      <c r="R99" s="58"/>
    </row>
    <row r="100" customFormat="false" ht="14.25" hidden="false" customHeight="true" outlineLevel="0" collapsed="false">
      <c r="A100" s="19" t="s">
        <v>106</v>
      </c>
      <c r="B100" s="19"/>
      <c r="C100" s="20" t="s">
        <v>50</v>
      </c>
      <c r="D100" s="20"/>
      <c r="E100" s="20" t="s">
        <v>90</v>
      </c>
      <c r="F100" s="20"/>
      <c r="G100" s="20" t="s">
        <v>83</v>
      </c>
      <c r="H100" s="20"/>
      <c r="I100" s="20" t="s">
        <v>84</v>
      </c>
      <c r="J100" s="20"/>
      <c r="K100" s="20" t="s">
        <v>85</v>
      </c>
      <c r="L100" s="20"/>
      <c r="M100" s="20" t="s">
        <v>86</v>
      </c>
      <c r="N100" s="20"/>
      <c r="O100" s="69"/>
      <c r="P100" s="1"/>
      <c r="Q100" s="20" t="s">
        <v>87</v>
      </c>
      <c r="R100" s="20"/>
    </row>
    <row r="101" customFormat="false" ht="14.25" hidden="false" customHeight="false" outlineLevel="0" collapsed="false">
      <c r="A101" s="19"/>
      <c r="B101" s="19"/>
      <c r="C101" s="20" t="s">
        <v>53</v>
      </c>
      <c r="D101" s="20" t="s">
        <v>54</v>
      </c>
      <c r="E101" s="20" t="s">
        <v>53</v>
      </c>
      <c r="F101" s="20" t="s">
        <v>54</v>
      </c>
      <c r="G101" s="20" t="s">
        <v>53</v>
      </c>
      <c r="H101" s="20" t="s">
        <v>54</v>
      </c>
      <c r="I101" s="20" t="s">
        <v>53</v>
      </c>
      <c r="J101" s="20" t="s">
        <v>54</v>
      </c>
      <c r="K101" s="20" t="s">
        <v>53</v>
      </c>
      <c r="L101" s="20" t="s">
        <v>54</v>
      </c>
      <c r="M101" s="20" t="s">
        <v>53</v>
      </c>
      <c r="N101" s="20" t="s">
        <v>54</v>
      </c>
      <c r="O101" s="70"/>
      <c r="P101" s="1"/>
      <c r="Q101" s="20" t="s">
        <v>53</v>
      </c>
      <c r="R101" s="20" t="s">
        <v>54</v>
      </c>
    </row>
    <row r="102" customFormat="false" ht="14.25" hidden="false" customHeight="true" outlineLevel="0" collapsed="false">
      <c r="A102" s="83" t="s">
        <v>55</v>
      </c>
      <c r="B102" s="83"/>
      <c r="C102" s="23" t="n">
        <v>7858.7</v>
      </c>
      <c r="D102" s="24" t="n">
        <v>100</v>
      </c>
      <c r="E102" s="23" t="s">
        <v>91</v>
      </c>
      <c r="F102" s="24" t="s">
        <v>91</v>
      </c>
      <c r="G102" s="23" t="n">
        <v>2157.2</v>
      </c>
      <c r="H102" s="24" t="n">
        <v>27.4</v>
      </c>
      <c r="I102" s="23" t="n">
        <v>1740.4</v>
      </c>
      <c r="J102" s="24" t="n">
        <v>22.1</v>
      </c>
      <c r="K102" s="23" t="n">
        <v>1972.9</v>
      </c>
      <c r="L102" s="24" t="n">
        <v>25.1</v>
      </c>
      <c r="M102" s="23" t="n">
        <v>1988.2</v>
      </c>
      <c r="N102" s="24" t="n">
        <v>25.3</v>
      </c>
      <c r="O102" s="84"/>
      <c r="P102" s="1"/>
      <c r="Q102" s="23" t="n">
        <v>687.1</v>
      </c>
      <c r="R102" s="24" t="n">
        <v>8.7</v>
      </c>
    </row>
    <row r="103" customFormat="false" ht="14.25" hidden="false" customHeight="false" outlineLevel="0" collapsed="false">
      <c r="A103" s="33" t="s">
        <v>56</v>
      </c>
      <c r="B103" s="85"/>
      <c r="C103" s="26" t="n">
        <v>0</v>
      </c>
      <c r="D103" s="26" t="n">
        <v>0</v>
      </c>
      <c r="E103" s="26" t="s">
        <v>91</v>
      </c>
      <c r="F103" s="26" t="s">
        <v>91</v>
      </c>
      <c r="G103" s="26" t="n">
        <v>0</v>
      </c>
      <c r="H103" s="26" t="n">
        <v>0</v>
      </c>
      <c r="I103" s="26" t="n">
        <v>0</v>
      </c>
      <c r="J103" s="26" t="n">
        <v>0</v>
      </c>
      <c r="K103" s="26" t="n">
        <v>0</v>
      </c>
      <c r="L103" s="26" t="n">
        <v>0</v>
      </c>
      <c r="M103" s="26" t="n">
        <v>0</v>
      </c>
      <c r="N103" s="26" t="n">
        <v>0</v>
      </c>
      <c r="O103" s="86"/>
      <c r="P103" s="1"/>
      <c r="Q103" s="26" t="n">
        <v>0</v>
      </c>
      <c r="R103" s="26" t="n">
        <v>0</v>
      </c>
    </row>
    <row r="104" customFormat="false" ht="14.25" hidden="false" customHeight="false" outlineLevel="0" collapsed="false">
      <c r="A104" s="33" t="s">
        <v>57</v>
      </c>
      <c r="B104" s="88"/>
      <c r="C104" s="28" t="n">
        <v>7858.7</v>
      </c>
      <c r="D104" s="27" t="n">
        <v>100</v>
      </c>
      <c r="E104" s="28" t="s">
        <v>91</v>
      </c>
      <c r="F104" s="27" t="s">
        <v>91</v>
      </c>
      <c r="G104" s="28" t="n">
        <v>2157.2</v>
      </c>
      <c r="H104" s="27" t="n">
        <v>27.4</v>
      </c>
      <c r="I104" s="28" t="n">
        <v>1740.4</v>
      </c>
      <c r="J104" s="27" t="n">
        <v>22.1</v>
      </c>
      <c r="K104" s="28" t="n">
        <v>1972.9</v>
      </c>
      <c r="L104" s="27" t="n">
        <v>25.1</v>
      </c>
      <c r="M104" s="28" t="n">
        <v>1988.2</v>
      </c>
      <c r="N104" s="27" t="n">
        <v>25.3</v>
      </c>
      <c r="O104" s="87"/>
      <c r="P104" s="1"/>
      <c r="Q104" s="28" t="n">
        <v>687.1</v>
      </c>
      <c r="R104" s="27" t="n">
        <v>8.7</v>
      </c>
    </row>
    <row r="105" customFormat="false" ht="14.25" hidden="false" customHeight="false" outlineLevel="0" collapsed="false">
      <c r="A105" s="33" t="s">
        <v>58</v>
      </c>
      <c r="B105" s="88"/>
      <c r="C105" s="28" t="n">
        <v>7858.7</v>
      </c>
      <c r="D105" s="27" t="n">
        <v>100</v>
      </c>
      <c r="E105" s="28"/>
      <c r="F105" s="27"/>
      <c r="G105" s="28" t="n">
        <v>2157.2</v>
      </c>
      <c r="H105" s="27" t="n">
        <v>27.4</v>
      </c>
      <c r="I105" s="28" t="n">
        <v>1740.4</v>
      </c>
      <c r="J105" s="27" t="n">
        <v>22.1</v>
      </c>
      <c r="K105" s="28" t="n">
        <v>1972.9</v>
      </c>
      <c r="L105" s="27" t="n">
        <v>25.1</v>
      </c>
      <c r="M105" s="28" t="n">
        <v>1988.2</v>
      </c>
      <c r="N105" s="27" t="n">
        <v>25.3</v>
      </c>
      <c r="O105" s="87"/>
      <c r="P105" s="1"/>
      <c r="Q105" s="28" t="n">
        <v>687.1</v>
      </c>
      <c r="R105" s="27" t="n">
        <v>8.7</v>
      </c>
    </row>
    <row r="106" customFormat="false" ht="14.25" hidden="false" customHeight="true" outlineLevel="0" collapsed="false">
      <c r="A106" s="89" t="s">
        <v>107</v>
      </c>
      <c r="B106" s="89"/>
      <c r="C106" s="35" t="n">
        <v>3683.4</v>
      </c>
      <c r="D106" s="36" t="n">
        <v>46.9</v>
      </c>
      <c r="E106" s="35" t="s">
        <v>91</v>
      </c>
      <c r="F106" s="36" t="s">
        <v>91</v>
      </c>
      <c r="G106" s="35" t="n">
        <v>985.2</v>
      </c>
      <c r="H106" s="36" t="n">
        <v>45.7</v>
      </c>
      <c r="I106" s="35" t="n">
        <v>642.6</v>
      </c>
      <c r="J106" s="36" t="n">
        <v>36.9</v>
      </c>
      <c r="K106" s="35" t="n">
        <v>931.4</v>
      </c>
      <c r="L106" s="36" t="n">
        <v>47.2</v>
      </c>
      <c r="M106" s="35" t="n">
        <v>1124.1</v>
      </c>
      <c r="N106" s="36" t="n">
        <v>56.5</v>
      </c>
      <c r="O106" s="90"/>
      <c r="P106" s="1"/>
      <c r="Q106" s="35" t="n">
        <v>351.8</v>
      </c>
      <c r="R106" s="36" t="n">
        <v>51.2</v>
      </c>
    </row>
    <row r="107" customFormat="false" ht="14.25" hidden="false" customHeight="false" outlineLevel="0" collapsed="false">
      <c r="A107" s="33" t="s">
        <v>56</v>
      </c>
      <c r="B107" s="85"/>
      <c r="C107" s="26" t="n">
        <v>2.4</v>
      </c>
      <c r="D107" s="26" t="n">
        <v>2.4</v>
      </c>
      <c r="E107" s="26" t="s">
        <v>91</v>
      </c>
      <c r="F107" s="26" t="s">
        <v>91</v>
      </c>
      <c r="G107" s="26" t="n">
        <v>3.8</v>
      </c>
      <c r="H107" s="26" t="n">
        <v>3.8</v>
      </c>
      <c r="I107" s="26" t="n">
        <v>8.1</v>
      </c>
      <c r="J107" s="26" t="n">
        <v>8.1</v>
      </c>
      <c r="K107" s="26" t="n">
        <v>5.5</v>
      </c>
      <c r="L107" s="26" t="n">
        <v>5.5</v>
      </c>
      <c r="M107" s="26" t="n">
        <v>2.9</v>
      </c>
      <c r="N107" s="26" t="n">
        <v>2.9</v>
      </c>
      <c r="O107" s="86"/>
      <c r="P107" s="1"/>
      <c r="Q107" s="26" t="n">
        <v>4.8</v>
      </c>
      <c r="R107" s="26" t="n">
        <v>4.8</v>
      </c>
    </row>
    <row r="108" customFormat="false" ht="14.25" hidden="false" customHeight="false" outlineLevel="0" collapsed="false">
      <c r="A108" s="33" t="s">
        <v>57</v>
      </c>
      <c r="B108" s="88"/>
      <c r="C108" s="28" t="n">
        <v>3509.5</v>
      </c>
      <c r="D108" s="27" t="n">
        <v>44.7</v>
      </c>
      <c r="E108" s="28" t="s">
        <v>91</v>
      </c>
      <c r="F108" s="27" t="s">
        <v>91</v>
      </c>
      <c r="G108" s="28" t="n">
        <v>911.6</v>
      </c>
      <c r="H108" s="27" t="n">
        <v>42.3</v>
      </c>
      <c r="I108" s="28" t="n">
        <v>540.1</v>
      </c>
      <c r="J108" s="27" t="n">
        <v>31</v>
      </c>
      <c r="K108" s="28" t="n">
        <v>830.9</v>
      </c>
      <c r="L108" s="27" t="n">
        <v>42.1</v>
      </c>
      <c r="M108" s="28" t="n">
        <v>1059.3</v>
      </c>
      <c r="N108" s="27" t="n">
        <v>53.3</v>
      </c>
      <c r="O108" s="87"/>
      <c r="P108" s="1"/>
      <c r="Q108" s="28" t="n">
        <v>318.4</v>
      </c>
      <c r="R108" s="27" t="n">
        <v>46.3</v>
      </c>
    </row>
    <row r="109" customFormat="false" ht="14.25" hidden="false" customHeight="false" outlineLevel="0" collapsed="false">
      <c r="A109" s="33" t="s">
        <v>58</v>
      </c>
      <c r="B109" s="88"/>
      <c r="C109" s="28" t="n">
        <v>3857.4</v>
      </c>
      <c r="D109" s="27" t="n">
        <v>49.1</v>
      </c>
      <c r="E109" s="28"/>
      <c r="F109" s="27"/>
      <c r="G109" s="28" t="n">
        <v>1058.9</v>
      </c>
      <c r="H109" s="27" t="n">
        <v>49.1</v>
      </c>
      <c r="I109" s="28" t="n">
        <v>745.2</v>
      </c>
      <c r="J109" s="27" t="n">
        <v>42.8</v>
      </c>
      <c r="K109" s="28" t="n">
        <v>1031.9</v>
      </c>
      <c r="L109" s="27" t="n">
        <v>52.3</v>
      </c>
      <c r="M109" s="28" t="n">
        <v>1188.9</v>
      </c>
      <c r="N109" s="27" t="n">
        <v>59.8</v>
      </c>
      <c r="O109" s="91"/>
      <c r="P109" s="1"/>
      <c r="Q109" s="28" t="n">
        <v>385.2</v>
      </c>
      <c r="R109" s="27" t="n">
        <v>56.1</v>
      </c>
    </row>
    <row r="110" customFormat="false" ht="14.25" hidden="false" customHeight="true" outlineLevel="0" collapsed="false">
      <c r="A110" s="89" t="s">
        <v>108</v>
      </c>
      <c r="B110" s="89"/>
      <c r="C110" s="35" t="n">
        <v>584.7</v>
      </c>
      <c r="D110" s="36" t="n">
        <v>7.4</v>
      </c>
      <c r="E110" s="35" t="s">
        <v>91</v>
      </c>
      <c r="F110" s="36" t="s">
        <v>91</v>
      </c>
      <c r="G110" s="35" t="n">
        <v>203.8</v>
      </c>
      <c r="H110" s="36" t="n">
        <v>9.4</v>
      </c>
      <c r="I110" s="35" t="n">
        <v>115.7</v>
      </c>
      <c r="J110" s="36" t="n">
        <v>6.6</v>
      </c>
      <c r="K110" s="35" t="n">
        <v>149.1</v>
      </c>
      <c r="L110" s="36" t="n">
        <v>7.6</v>
      </c>
      <c r="M110" s="35" t="n">
        <v>116.2</v>
      </c>
      <c r="N110" s="36" t="n">
        <v>5.8</v>
      </c>
      <c r="O110" s="92"/>
      <c r="P110" s="1"/>
      <c r="Q110" s="35" t="n">
        <v>42.4</v>
      </c>
      <c r="R110" s="36" t="n">
        <v>6.2</v>
      </c>
    </row>
    <row r="111" customFormat="false" ht="14.25" hidden="false" customHeight="false" outlineLevel="0" collapsed="false">
      <c r="A111" s="33" t="s">
        <v>56</v>
      </c>
      <c r="B111" s="85"/>
      <c r="C111" s="26" t="n">
        <v>5.8</v>
      </c>
      <c r="D111" s="26" t="n">
        <v>5.8</v>
      </c>
      <c r="E111" s="26" t="s">
        <v>91</v>
      </c>
      <c r="F111" s="26" t="s">
        <v>91</v>
      </c>
      <c r="G111" s="60" t="n">
        <v>8.4</v>
      </c>
      <c r="H111" s="60" t="n">
        <v>8.4</v>
      </c>
      <c r="I111" s="60" t="n">
        <v>16.1</v>
      </c>
      <c r="J111" s="60" t="n">
        <v>16.1</v>
      </c>
      <c r="K111" s="60" t="n">
        <v>13.3</v>
      </c>
      <c r="L111" s="60" t="n">
        <v>13.3</v>
      </c>
      <c r="M111" s="60" t="n">
        <v>9.1</v>
      </c>
      <c r="N111" s="26" t="n">
        <v>9.1</v>
      </c>
      <c r="O111" s="86"/>
      <c r="P111" s="1"/>
      <c r="Q111" s="60" t="n">
        <v>10.4</v>
      </c>
      <c r="R111" s="60" t="n">
        <v>10.4</v>
      </c>
    </row>
    <row r="112" customFormat="false" ht="14.25" hidden="false" customHeight="false" outlineLevel="0" collapsed="false">
      <c r="A112" s="33" t="s">
        <v>57</v>
      </c>
      <c r="B112" s="88"/>
      <c r="C112" s="28" t="n">
        <v>518.5</v>
      </c>
      <c r="D112" s="27" t="n">
        <v>6.6</v>
      </c>
      <c r="E112" s="28" t="s">
        <v>91</v>
      </c>
      <c r="F112" s="27" t="s">
        <v>91</v>
      </c>
      <c r="G112" s="28" t="n">
        <v>170.2</v>
      </c>
      <c r="H112" s="27" t="n">
        <v>7.9</v>
      </c>
      <c r="I112" s="28" t="n">
        <v>79.3</v>
      </c>
      <c r="J112" s="27" t="n">
        <v>4.6</v>
      </c>
      <c r="K112" s="28" t="n">
        <v>110.2</v>
      </c>
      <c r="L112" s="27" t="n">
        <v>5.6</v>
      </c>
      <c r="M112" s="28" t="n">
        <v>95.5</v>
      </c>
      <c r="N112" s="27" t="n">
        <v>4.8</v>
      </c>
      <c r="O112" s="87"/>
      <c r="P112" s="1"/>
      <c r="Q112" s="28" t="n">
        <v>33.7</v>
      </c>
      <c r="R112" s="27" t="n">
        <v>4.9</v>
      </c>
    </row>
    <row r="113" customFormat="false" ht="14.25" hidden="false" customHeight="false" outlineLevel="0" collapsed="false">
      <c r="A113" s="33" t="s">
        <v>58</v>
      </c>
      <c r="B113" s="88"/>
      <c r="C113" s="28" t="n">
        <v>650.9</v>
      </c>
      <c r="D113" s="27" t="n">
        <v>8.3</v>
      </c>
      <c r="E113" s="28"/>
      <c r="F113" s="27"/>
      <c r="G113" s="28" t="n">
        <v>237.3</v>
      </c>
      <c r="H113" s="27" t="n">
        <v>11</v>
      </c>
      <c r="I113" s="28" t="n">
        <v>152.1</v>
      </c>
      <c r="J113" s="27" t="n">
        <v>8.7</v>
      </c>
      <c r="K113" s="28" t="n">
        <v>187.9</v>
      </c>
      <c r="L113" s="27" t="n">
        <v>9.5</v>
      </c>
      <c r="M113" s="28" t="n">
        <v>136.9</v>
      </c>
      <c r="N113" s="27" t="n">
        <v>6.9</v>
      </c>
      <c r="O113" s="91"/>
      <c r="P113" s="1"/>
      <c r="Q113" s="28" t="n">
        <v>51</v>
      </c>
      <c r="R113" s="27" t="n">
        <v>7.4</v>
      </c>
    </row>
    <row r="114" customFormat="false" ht="14.25" hidden="false" customHeight="true" outlineLevel="0" collapsed="false">
      <c r="A114" s="89" t="s">
        <v>109</v>
      </c>
      <c r="B114" s="89"/>
      <c r="C114" s="35" t="n">
        <v>1122.9</v>
      </c>
      <c r="D114" s="36" t="n">
        <v>14.3</v>
      </c>
      <c r="E114" s="35" t="s">
        <v>91</v>
      </c>
      <c r="F114" s="36" t="s">
        <v>91</v>
      </c>
      <c r="G114" s="35" t="n">
        <v>236.8</v>
      </c>
      <c r="H114" s="36" t="n">
        <v>11</v>
      </c>
      <c r="I114" s="35" t="n">
        <v>457.9</v>
      </c>
      <c r="J114" s="36" t="n">
        <v>26.3</v>
      </c>
      <c r="K114" s="35" t="n">
        <v>215.5</v>
      </c>
      <c r="L114" s="36" t="n">
        <v>10.9</v>
      </c>
      <c r="M114" s="35" t="n">
        <v>212.6</v>
      </c>
      <c r="N114" s="36" t="n">
        <v>10.7</v>
      </c>
      <c r="O114" s="92"/>
      <c r="P114" s="1"/>
      <c r="Q114" s="35" t="n">
        <v>105.5</v>
      </c>
      <c r="R114" s="36" t="n">
        <v>15.4</v>
      </c>
    </row>
    <row r="115" customFormat="false" ht="14.25" hidden="false" customHeight="false" outlineLevel="0" collapsed="false">
      <c r="A115" s="33" t="s">
        <v>56</v>
      </c>
      <c r="B115" s="85"/>
      <c r="C115" s="26" t="n">
        <v>4.8</v>
      </c>
      <c r="D115" s="26" t="n">
        <v>4.8</v>
      </c>
      <c r="E115" s="26" t="s">
        <v>91</v>
      </c>
      <c r="F115" s="26" t="s">
        <v>91</v>
      </c>
      <c r="G115" s="60" t="n">
        <v>11</v>
      </c>
      <c r="H115" s="60" t="n">
        <v>11</v>
      </c>
      <c r="I115" s="60" t="n">
        <v>8.5</v>
      </c>
      <c r="J115" s="60" t="n">
        <v>8.5</v>
      </c>
      <c r="K115" s="60" t="n">
        <v>10.1</v>
      </c>
      <c r="L115" s="60" t="n">
        <v>10.1</v>
      </c>
      <c r="M115" s="60" t="n">
        <v>7.8</v>
      </c>
      <c r="N115" s="60" t="n">
        <v>7.8</v>
      </c>
      <c r="O115" s="86"/>
      <c r="P115" s="1"/>
      <c r="Q115" s="60" t="n">
        <v>11.3</v>
      </c>
      <c r="R115" s="60" t="n">
        <v>11.3</v>
      </c>
    </row>
    <row r="116" customFormat="false" ht="14.25" hidden="false" customHeight="false" outlineLevel="0" collapsed="false">
      <c r="A116" s="33" t="s">
        <v>57</v>
      </c>
      <c r="B116" s="88"/>
      <c r="C116" s="28" t="n">
        <v>1016.7</v>
      </c>
      <c r="D116" s="27" t="n">
        <v>12.9</v>
      </c>
      <c r="E116" s="28" t="s">
        <v>91</v>
      </c>
      <c r="F116" s="27" t="s">
        <v>91</v>
      </c>
      <c r="G116" s="28" t="n">
        <v>185.7</v>
      </c>
      <c r="H116" s="27" t="n">
        <v>8.6</v>
      </c>
      <c r="I116" s="28" t="n">
        <v>381.8</v>
      </c>
      <c r="J116" s="27" t="n">
        <v>21.9</v>
      </c>
      <c r="K116" s="28" t="n">
        <v>172.8</v>
      </c>
      <c r="L116" s="27" t="n">
        <v>8.8</v>
      </c>
      <c r="M116" s="28" t="n">
        <v>180.2</v>
      </c>
      <c r="N116" s="27" t="n">
        <v>9.1</v>
      </c>
      <c r="O116" s="87"/>
      <c r="P116" s="1"/>
      <c r="Q116" s="28" t="n">
        <v>82.1</v>
      </c>
      <c r="R116" s="27" t="n">
        <v>11.9</v>
      </c>
    </row>
    <row r="117" customFormat="false" ht="14.25" hidden="false" customHeight="false" outlineLevel="0" collapsed="false">
      <c r="A117" s="33" t="s">
        <v>58</v>
      </c>
      <c r="B117" s="88"/>
      <c r="C117" s="28" t="n">
        <v>1229.2</v>
      </c>
      <c r="D117" s="27" t="n">
        <v>15.6</v>
      </c>
      <c r="E117" s="28"/>
      <c r="F117" s="27"/>
      <c r="G117" s="28" t="n">
        <v>288</v>
      </c>
      <c r="H117" s="27" t="n">
        <v>13.4</v>
      </c>
      <c r="I117" s="28" t="n">
        <v>534.1</v>
      </c>
      <c r="J117" s="27" t="n">
        <v>30.7</v>
      </c>
      <c r="K117" s="28" t="n">
        <v>258.2</v>
      </c>
      <c r="L117" s="27" t="n">
        <v>13.1</v>
      </c>
      <c r="M117" s="28" t="n">
        <v>245</v>
      </c>
      <c r="N117" s="27" t="n">
        <v>12.3</v>
      </c>
      <c r="O117" s="91"/>
      <c r="P117" s="1"/>
      <c r="Q117" s="28" t="n">
        <v>129</v>
      </c>
      <c r="R117" s="27" t="n">
        <v>18.8</v>
      </c>
    </row>
    <row r="118" customFormat="false" ht="14.25" hidden="false" customHeight="true" outlineLevel="0" collapsed="false">
      <c r="A118" s="89" t="s">
        <v>110</v>
      </c>
      <c r="B118" s="89"/>
      <c r="C118" s="35" t="n">
        <v>1882.2</v>
      </c>
      <c r="D118" s="36" t="n">
        <v>24</v>
      </c>
      <c r="E118" s="35" t="s">
        <v>91</v>
      </c>
      <c r="F118" s="36" t="s">
        <v>91</v>
      </c>
      <c r="G118" s="35" t="n">
        <v>587.7</v>
      </c>
      <c r="H118" s="36" t="n">
        <v>27.2</v>
      </c>
      <c r="I118" s="35" t="n">
        <v>421.2</v>
      </c>
      <c r="J118" s="36" t="n">
        <v>24.2</v>
      </c>
      <c r="K118" s="35" t="n">
        <v>458.4</v>
      </c>
      <c r="L118" s="36" t="n">
        <v>23.2</v>
      </c>
      <c r="M118" s="35" t="n">
        <v>414.9</v>
      </c>
      <c r="N118" s="36" t="n">
        <v>20.9</v>
      </c>
      <c r="O118" s="92"/>
      <c r="P118" s="1"/>
      <c r="Q118" s="35" t="n">
        <v>136.4</v>
      </c>
      <c r="R118" s="36" t="n">
        <v>19.8</v>
      </c>
    </row>
    <row r="119" customFormat="false" ht="14.25" hidden="false" customHeight="false" outlineLevel="0" collapsed="false">
      <c r="A119" s="33" t="s">
        <v>56</v>
      </c>
      <c r="B119" s="85"/>
      <c r="C119" s="26" t="n">
        <v>3.3</v>
      </c>
      <c r="D119" s="26" t="n">
        <v>3.3</v>
      </c>
      <c r="E119" s="26" t="s">
        <v>91</v>
      </c>
      <c r="F119" s="26" t="s">
        <v>91</v>
      </c>
      <c r="G119" s="26" t="n">
        <v>5.6</v>
      </c>
      <c r="H119" s="26" t="n">
        <v>5.6</v>
      </c>
      <c r="I119" s="26" t="n">
        <v>7.1</v>
      </c>
      <c r="J119" s="26" t="n">
        <v>7.1</v>
      </c>
      <c r="K119" s="60" t="n">
        <v>7.2</v>
      </c>
      <c r="L119" s="60" t="n">
        <v>7.2</v>
      </c>
      <c r="M119" s="26" t="n">
        <v>7</v>
      </c>
      <c r="N119" s="26" t="n">
        <v>7</v>
      </c>
      <c r="O119" s="86"/>
      <c r="P119" s="1"/>
      <c r="Q119" s="26" t="n">
        <v>9.2</v>
      </c>
      <c r="R119" s="26" t="n">
        <v>9.2</v>
      </c>
    </row>
    <row r="120" customFormat="false" ht="14.25" hidden="false" customHeight="false" outlineLevel="0" collapsed="false">
      <c r="A120" s="33" t="s">
        <v>57</v>
      </c>
      <c r="B120" s="88"/>
      <c r="C120" s="28" t="n">
        <v>1759.8</v>
      </c>
      <c r="D120" s="27" t="n">
        <v>22.4</v>
      </c>
      <c r="E120" s="28" t="s">
        <v>91</v>
      </c>
      <c r="F120" s="27" t="s">
        <v>91</v>
      </c>
      <c r="G120" s="28" t="n">
        <v>523.3</v>
      </c>
      <c r="H120" s="27" t="n">
        <v>24.3</v>
      </c>
      <c r="I120" s="28" t="n">
        <v>362.6</v>
      </c>
      <c r="J120" s="27" t="n">
        <v>20.8</v>
      </c>
      <c r="K120" s="28" t="n">
        <v>393.7</v>
      </c>
      <c r="L120" s="27" t="n">
        <v>20</v>
      </c>
      <c r="M120" s="28" t="n">
        <v>358</v>
      </c>
      <c r="N120" s="27" t="n">
        <v>18</v>
      </c>
      <c r="O120" s="87"/>
      <c r="P120" s="1"/>
      <c r="Q120" s="28" t="n">
        <v>111.7</v>
      </c>
      <c r="R120" s="27" t="n">
        <v>16.3</v>
      </c>
    </row>
    <row r="121" customFormat="false" ht="14.25" hidden="false" customHeight="false" outlineLevel="0" collapsed="false">
      <c r="A121" s="33" t="s">
        <v>58</v>
      </c>
      <c r="B121" s="88"/>
      <c r="C121" s="28" t="n">
        <v>2004.7</v>
      </c>
      <c r="D121" s="27" t="n">
        <v>25.5</v>
      </c>
      <c r="E121" s="28"/>
      <c r="F121" s="27"/>
      <c r="G121" s="28" t="n">
        <v>652.1</v>
      </c>
      <c r="H121" s="27" t="n">
        <v>30.2</v>
      </c>
      <c r="I121" s="28" t="n">
        <v>479.8</v>
      </c>
      <c r="J121" s="27" t="n">
        <v>27.6</v>
      </c>
      <c r="K121" s="28" t="n">
        <v>523.2</v>
      </c>
      <c r="L121" s="27" t="n">
        <v>26.5</v>
      </c>
      <c r="M121" s="28" t="n">
        <v>471.8</v>
      </c>
      <c r="N121" s="27" t="n">
        <v>23.7</v>
      </c>
      <c r="O121" s="91"/>
      <c r="P121" s="1"/>
      <c r="Q121" s="28" t="n">
        <v>161.1</v>
      </c>
      <c r="R121" s="27" t="n">
        <v>23.4</v>
      </c>
    </row>
    <row r="122" customFormat="false" ht="14.25" hidden="false" customHeight="true" outlineLevel="0" collapsed="false">
      <c r="A122" s="89" t="s">
        <v>111</v>
      </c>
      <c r="B122" s="89"/>
      <c r="C122" s="35" t="n">
        <v>308.5</v>
      </c>
      <c r="D122" s="36" t="n">
        <v>3.9</v>
      </c>
      <c r="E122" s="35" t="s">
        <v>91</v>
      </c>
      <c r="F122" s="36" t="s">
        <v>91</v>
      </c>
      <c r="G122" s="35" t="n">
        <v>87.7</v>
      </c>
      <c r="H122" s="36" t="n">
        <v>4.1</v>
      </c>
      <c r="I122" s="35" t="n">
        <v>57.4</v>
      </c>
      <c r="J122" s="36" t="n">
        <v>3.3</v>
      </c>
      <c r="K122" s="35" t="n">
        <v>101.8</v>
      </c>
      <c r="L122" s="36" t="n">
        <v>5.2</v>
      </c>
      <c r="M122" s="35" t="n">
        <v>61.7</v>
      </c>
      <c r="N122" s="36" t="n">
        <v>3.1</v>
      </c>
      <c r="O122" s="92"/>
      <c r="P122" s="1"/>
      <c r="Q122" s="35" t="n">
        <v>27.2</v>
      </c>
      <c r="R122" s="36" t="n">
        <v>4</v>
      </c>
    </row>
    <row r="123" customFormat="false" ht="14.25" hidden="false" customHeight="false" outlineLevel="0" collapsed="false">
      <c r="A123" s="33" t="s">
        <v>56</v>
      </c>
      <c r="B123" s="85"/>
      <c r="C123" s="26" t="n">
        <v>9.1</v>
      </c>
      <c r="D123" s="26" t="n">
        <v>9.1</v>
      </c>
      <c r="E123" s="26" t="s">
        <v>91</v>
      </c>
      <c r="F123" s="26" t="s">
        <v>91</v>
      </c>
      <c r="G123" s="60" t="n">
        <v>14.4</v>
      </c>
      <c r="H123" s="60" t="n">
        <v>14.4</v>
      </c>
      <c r="I123" s="60" t="n">
        <v>25</v>
      </c>
      <c r="J123" s="60" t="n">
        <v>25</v>
      </c>
      <c r="K123" s="60" t="n">
        <v>18.9</v>
      </c>
      <c r="L123" s="60" t="n">
        <v>18.9</v>
      </c>
      <c r="M123" s="60" t="n">
        <v>12.5</v>
      </c>
      <c r="N123" s="60" t="n">
        <v>12.5</v>
      </c>
      <c r="O123" s="86"/>
      <c r="P123" s="1"/>
      <c r="Q123" s="60" t="n">
        <v>14.2</v>
      </c>
      <c r="R123" s="60" t="n">
        <v>14.2</v>
      </c>
    </row>
    <row r="124" customFormat="false" ht="14.25" hidden="false" customHeight="false" outlineLevel="0" collapsed="false">
      <c r="A124" s="33" t="s">
        <v>57</v>
      </c>
      <c r="B124" s="88"/>
      <c r="C124" s="28" t="n">
        <v>253.3</v>
      </c>
      <c r="D124" s="27" t="n">
        <v>3.2</v>
      </c>
      <c r="E124" s="28" t="s">
        <v>91</v>
      </c>
      <c r="F124" s="27" t="s">
        <v>91</v>
      </c>
      <c r="G124" s="28" t="n">
        <v>62.9</v>
      </c>
      <c r="H124" s="27" t="n">
        <v>2.9</v>
      </c>
      <c r="I124" s="28" t="n">
        <v>29.2</v>
      </c>
      <c r="J124" s="27" t="n">
        <v>1.7</v>
      </c>
      <c r="K124" s="28" t="n">
        <v>64.1</v>
      </c>
      <c r="L124" s="27" t="n">
        <v>3.2</v>
      </c>
      <c r="M124" s="28" t="n">
        <v>46.5</v>
      </c>
      <c r="N124" s="27" t="n">
        <v>2.3</v>
      </c>
      <c r="O124" s="87"/>
      <c r="P124" s="1"/>
      <c r="Q124" s="28" t="n">
        <v>19.6</v>
      </c>
      <c r="R124" s="27" t="n">
        <v>2.9</v>
      </c>
    </row>
    <row r="125" customFormat="false" ht="14.25" hidden="false" customHeight="false" outlineLevel="0" collapsed="false">
      <c r="A125" s="33" t="s">
        <v>58</v>
      </c>
      <c r="B125" s="88"/>
      <c r="C125" s="28" t="n">
        <v>363.8</v>
      </c>
      <c r="D125" s="27" t="n">
        <v>4.6</v>
      </c>
      <c r="E125" s="28"/>
      <c r="F125" s="27"/>
      <c r="G125" s="28" t="n">
        <v>112.4</v>
      </c>
      <c r="H125" s="27" t="n">
        <v>5.2</v>
      </c>
      <c r="I125" s="28" t="n">
        <v>85.6</v>
      </c>
      <c r="J125" s="27" t="n">
        <v>4.9</v>
      </c>
      <c r="K125" s="28" t="n">
        <v>139.4</v>
      </c>
      <c r="L125" s="27" t="n">
        <v>7.1</v>
      </c>
      <c r="M125" s="28" t="n">
        <v>76.9</v>
      </c>
      <c r="N125" s="27" t="n">
        <v>3.9</v>
      </c>
      <c r="O125" s="91"/>
      <c r="P125" s="1"/>
      <c r="Q125" s="28" t="n">
        <v>34.7</v>
      </c>
      <c r="R125" s="27" t="n">
        <v>5.1</v>
      </c>
    </row>
    <row r="126" customFormat="false" ht="14.25" hidden="false" customHeight="true" outlineLevel="0" collapsed="false">
      <c r="A126" s="89" t="s">
        <v>112</v>
      </c>
      <c r="B126" s="89"/>
      <c r="C126" s="35" t="n">
        <v>277</v>
      </c>
      <c r="D126" s="36" t="n">
        <v>3.5</v>
      </c>
      <c r="E126" s="35" t="s">
        <v>91</v>
      </c>
      <c r="F126" s="36" t="s">
        <v>91</v>
      </c>
      <c r="G126" s="35" t="n">
        <v>56</v>
      </c>
      <c r="H126" s="36" t="n">
        <v>2.6</v>
      </c>
      <c r="I126" s="35" t="n">
        <v>45.5</v>
      </c>
      <c r="J126" s="36" t="n">
        <v>2.6</v>
      </c>
      <c r="K126" s="35" t="n">
        <v>116.7</v>
      </c>
      <c r="L126" s="36" t="n">
        <v>5.9</v>
      </c>
      <c r="M126" s="35" t="n">
        <v>58.7</v>
      </c>
      <c r="N126" s="36" t="n">
        <v>3</v>
      </c>
      <c r="O126" s="92"/>
      <c r="P126" s="1"/>
      <c r="Q126" s="35" t="n">
        <v>23.8</v>
      </c>
      <c r="R126" s="36" t="n">
        <v>3.5</v>
      </c>
    </row>
    <row r="127" customFormat="false" ht="14.25" hidden="false" customHeight="false" outlineLevel="0" collapsed="false">
      <c r="A127" s="33" t="s">
        <v>56</v>
      </c>
      <c r="B127" s="85"/>
      <c r="C127" s="60" t="n">
        <v>10.9</v>
      </c>
      <c r="D127" s="60" t="n">
        <v>10.9</v>
      </c>
      <c r="E127" s="26" t="s">
        <v>91</v>
      </c>
      <c r="F127" s="26" t="s">
        <v>91</v>
      </c>
      <c r="G127" s="60" t="n">
        <v>23.2</v>
      </c>
      <c r="H127" s="60" t="n">
        <v>23.2</v>
      </c>
      <c r="I127" s="60" t="n">
        <v>19.4</v>
      </c>
      <c r="J127" s="60" t="n">
        <v>19.4</v>
      </c>
      <c r="K127" s="60" t="n">
        <v>21</v>
      </c>
      <c r="L127" s="60" t="n">
        <v>21</v>
      </c>
      <c r="M127" s="60" t="n">
        <v>13.4</v>
      </c>
      <c r="N127" s="60" t="n">
        <v>13.4</v>
      </c>
      <c r="O127" s="86"/>
      <c r="P127" s="1"/>
      <c r="Q127" s="60" t="n">
        <v>19</v>
      </c>
      <c r="R127" s="60" t="n">
        <v>19</v>
      </c>
    </row>
    <row r="128" customFormat="false" ht="14.25" hidden="false" customHeight="false" outlineLevel="0" collapsed="false">
      <c r="A128" s="33" t="s">
        <v>57</v>
      </c>
      <c r="B128" s="88"/>
      <c r="C128" s="28" t="n">
        <v>217.8</v>
      </c>
      <c r="D128" s="27" t="n">
        <v>2.8</v>
      </c>
      <c r="E128" s="28" t="s">
        <v>91</v>
      </c>
      <c r="F128" s="27" t="s">
        <v>91</v>
      </c>
      <c r="G128" s="28" t="n">
        <v>30.5</v>
      </c>
      <c r="H128" s="27" t="n">
        <v>1.4</v>
      </c>
      <c r="I128" s="28" t="n">
        <v>28.2</v>
      </c>
      <c r="J128" s="27" t="n">
        <v>1.6</v>
      </c>
      <c r="K128" s="28" t="n">
        <v>68.6</v>
      </c>
      <c r="L128" s="27" t="n">
        <v>3.5</v>
      </c>
      <c r="M128" s="28" t="n">
        <v>43.2</v>
      </c>
      <c r="N128" s="27" t="n">
        <v>2.2</v>
      </c>
      <c r="O128" s="87"/>
      <c r="P128" s="1"/>
      <c r="Q128" s="28" t="n">
        <v>15</v>
      </c>
      <c r="R128" s="27" t="n">
        <v>2.2</v>
      </c>
    </row>
    <row r="129" customFormat="false" ht="14.25" hidden="false" customHeight="false" outlineLevel="0" collapsed="false">
      <c r="A129" s="38" t="s">
        <v>58</v>
      </c>
      <c r="B129" s="93"/>
      <c r="C129" s="39" t="n">
        <v>336.2</v>
      </c>
      <c r="D129" s="40" t="n">
        <v>4.3</v>
      </c>
      <c r="E129" s="39" t="s">
        <v>91</v>
      </c>
      <c r="F129" s="40" t="s">
        <v>91</v>
      </c>
      <c r="G129" s="39" t="n">
        <v>81.5</v>
      </c>
      <c r="H129" s="40" t="n">
        <v>3.8</v>
      </c>
      <c r="I129" s="39" t="n">
        <v>62.9</v>
      </c>
      <c r="J129" s="40" t="n">
        <v>3.6</v>
      </c>
      <c r="K129" s="39" t="n">
        <v>164.9</v>
      </c>
      <c r="L129" s="40" t="n">
        <v>8.4</v>
      </c>
      <c r="M129" s="39" t="n">
        <v>74.2</v>
      </c>
      <c r="N129" s="40" t="n">
        <v>3.7</v>
      </c>
      <c r="O129" s="91"/>
      <c r="P129" s="1"/>
      <c r="Q129" s="39" t="n">
        <v>32.7</v>
      </c>
      <c r="R129" s="40" t="n">
        <v>4.8</v>
      </c>
    </row>
    <row r="130" customFormat="false" ht="14.25" hidden="false" customHeight="false" outlineLevel="0" collapsed="false">
      <c r="A130" s="41"/>
      <c r="B130" s="1"/>
      <c r="C130" s="1"/>
      <c r="D130" s="1"/>
      <c r="E130" s="1"/>
      <c r="F130" s="1"/>
      <c r="G130" s="1"/>
      <c r="H130" s="1"/>
    </row>
    <row r="131" customFormat="false" ht="12.75" hidden="false" customHeight="true" outlineLevel="0" collapsed="false">
      <c r="A131" s="42" t="s">
        <v>72</v>
      </c>
      <c r="B131" s="43"/>
      <c r="C131" s="43"/>
      <c r="D131" s="43"/>
      <c r="E131" s="43"/>
      <c r="F131" s="43"/>
      <c r="G131" s="43"/>
      <c r="H131" s="43"/>
      <c r="I131" s="61"/>
      <c r="J131" s="61"/>
      <c r="K131" s="61"/>
      <c r="L131" s="61"/>
      <c r="M131" s="61"/>
      <c r="N131" s="61"/>
    </row>
    <row r="132" customFormat="false" ht="12" hidden="false" customHeight="false" outlineLevel="0" collapsed="false">
      <c r="A132" s="44" t="s">
        <v>73</v>
      </c>
      <c r="B132" s="45"/>
      <c r="C132" s="45"/>
      <c r="D132" s="45"/>
      <c r="E132" s="45"/>
      <c r="F132" s="45"/>
      <c r="G132" s="45"/>
      <c r="H132" s="45"/>
      <c r="I132" s="62"/>
      <c r="J132" s="62"/>
      <c r="K132" s="62"/>
      <c r="L132" s="45"/>
      <c r="M132" s="62"/>
      <c r="N132" s="62"/>
      <c r="O132" s="45"/>
      <c r="P132" s="45"/>
    </row>
    <row r="133" customFormat="false" ht="64.5" hidden="false" customHeight="true" outlineLevel="0" collapsed="false">
      <c r="A133" s="63" t="s">
        <v>88</v>
      </c>
      <c r="B133" s="63"/>
      <c r="C133" s="63"/>
      <c r="D133" s="63"/>
      <c r="E133" s="63"/>
      <c r="F133" s="63"/>
      <c r="G133" s="63"/>
      <c r="H133" s="63"/>
      <c r="I133" s="63"/>
      <c r="J133" s="63"/>
      <c r="K133" s="63"/>
      <c r="L133" s="63"/>
      <c r="M133" s="63"/>
      <c r="N133" s="63"/>
      <c r="O133" s="1"/>
      <c r="P133" s="1"/>
      <c r="Q133" s="1"/>
      <c r="R133" s="1"/>
    </row>
    <row r="134" customFormat="false" ht="14.25" hidden="false" customHeight="false" outlineLevel="0" collapsed="false">
      <c r="A134" s="64" t="s">
        <v>89</v>
      </c>
      <c r="B134" s="53"/>
      <c r="C134" s="53"/>
      <c r="D134" s="53"/>
      <c r="E134" s="53"/>
      <c r="F134" s="53"/>
      <c r="G134" s="53"/>
      <c r="H134" s="53"/>
      <c r="I134" s="53"/>
      <c r="J134" s="53"/>
      <c r="K134" s="53"/>
      <c r="L134" s="53"/>
      <c r="M134" s="53"/>
      <c r="N134" s="53"/>
      <c r="O134" s="1"/>
      <c r="P134" s="1"/>
      <c r="Q134" s="1"/>
      <c r="R134" s="1"/>
    </row>
    <row r="135" s="8" customFormat="true" ht="14.25" hidden="false" customHeight="false" outlineLevel="0" collapsed="false">
      <c r="A135" s="64" t="s">
        <v>92</v>
      </c>
      <c r="B135" s="53"/>
      <c r="C135" s="53"/>
      <c r="D135" s="53"/>
      <c r="E135" s="53"/>
      <c r="F135" s="53"/>
      <c r="G135" s="53"/>
      <c r="H135" s="53"/>
      <c r="I135" s="53"/>
      <c r="J135" s="53"/>
      <c r="K135" s="53"/>
      <c r="L135" s="53"/>
      <c r="M135" s="53"/>
      <c r="N135" s="53"/>
      <c r="O135" s="1"/>
      <c r="P135" s="1"/>
      <c r="Q135" s="1"/>
      <c r="R135" s="1"/>
    </row>
    <row r="136" customFormat="false" ht="12.75" hidden="false" customHeight="true" outlineLevel="0" collapsed="false">
      <c r="A136" s="46" t="s">
        <v>74</v>
      </c>
      <c r="B136" s="65"/>
      <c r="C136" s="65"/>
      <c r="D136" s="65"/>
      <c r="E136" s="65"/>
      <c r="F136" s="65"/>
      <c r="G136" s="65"/>
      <c r="H136" s="66"/>
      <c r="I136" s="66"/>
      <c r="J136" s="66"/>
      <c r="K136" s="66"/>
      <c r="L136" s="66"/>
      <c r="M136" s="66"/>
      <c r="N136" s="66"/>
      <c r="O136" s="66"/>
      <c r="P136" s="66"/>
    </row>
    <row r="137" customFormat="false" ht="12" hidden="false" customHeight="false" outlineLevel="0" collapsed="false">
      <c r="A137" s="44" t="s">
        <v>75</v>
      </c>
      <c r="B137" s="47"/>
      <c r="C137" s="47"/>
    </row>
    <row r="138" s="49" customFormat="true" ht="12" hidden="false" customHeight="true" outlineLevel="0" collapsed="false">
      <c r="A138" s="48" t="s">
        <v>76</v>
      </c>
      <c r="B138" s="48"/>
      <c r="C138" s="48"/>
      <c r="D138" s="48"/>
      <c r="E138" s="48"/>
      <c r="F138" s="48"/>
      <c r="G138" s="48"/>
      <c r="H138" s="48"/>
    </row>
    <row r="139" s="49" customFormat="true" ht="12" hidden="false" customHeight="false" outlineLevel="0" collapsed="false">
      <c r="A139" s="48"/>
      <c r="B139" s="48"/>
      <c r="C139" s="48"/>
      <c r="D139" s="48"/>
      <c r="E139" s="48"/>
      <c r="F139" s="48"/>
      <c r="G139" s="48"/>
      <c r="H139" s="48"/>
    </row>
    <row r="140" customFormat="false" ht="14.25" hidden="false" customHeight="false" outlineLevel="0" collapsed="false">
      <c r="A140" s="50" t="s">
        <v>77</v>
      </c>
      <c r="B140" s="50"/>
      <c r="C140" s="50"/>
      <c r="D140" s="51"/>
      <c r="E140" s="51"/>
      <c r="F140" s="51"/>
      <c r="G140" s="51"/>
      <c r="H140" s="51"/>
      <c r="I140" s="67"/>
      <c r="J140" s="67"/>
      <c r="K140" s="67"/>
      <c r="L140" s="67"/>
      <c r="M140" s="67"/>
      <c r="N140" s="67"/>
    </row>
    <row r="141" s="8" customFormat="true" ht="12" hidden="false" customHeight="false" outlineLevel="0" collapsed="false"/>
    <row r="142" s="8" customFormat="true" ht="12" hidden="false" customHeight="false" outlineLevel="0" collapsed="false"/>
    <row r="143" s="8" customFormat="true" ht="12" hidden="false" customHeight="false" outlineLevel="0" collapsed="false"/>
    <row r="144" s="8" customFormat="true" ht="12" hidden="false" customHeight="false" outlineLevel="0" collapsed="false"/>
    <row r="145" s="8" customFormat="true" ht="12" hidden="false" customHeight="false" outlineLevel="0" collapsed="false"/>
  </sheetData>
  <mergeCells count="59">
    <mergeCell ref="A4:H5"/>
    <mergeCell ref="A7:H8"/>
    <mergeCell ref="A13:N13"/>
    <mergeCell ref="A14:B15"/>
    <mergeCell ref="C14:D14"/>
    <mergeCell ref="E14:F14"/>
    <mergeCell ref="G14:H14"/>
    <mergeCell ref="I14:J14"/>
    <mergeCell ref="K14:L14"/>
    <mergeCell ref="M14:N14"/>
    <mergeCell ref="Q14:R14"/>
    <mergeCell ref="A16:B16"/>
    <mergeCell ref="A20:B20"/>
    <mergeCell ref="A24:B24"/>
    <mergeCell ref="A28:B28"/>
    <mergeCell ref="A32:B32"/>
    <mergeCell ref="A36:B36"/>
    <mergeCell ref="A40:B40"/>
    <mergeCell ref="A47:N47"/>
    <mergeCell ref="A51:H52"/>
    <mergeCell ref="A53:C53"/>
    <mergeCell ref="A56:N56"/>
    <mergeCell ref="A57:B58"/>
    <mergeCell ref="C57:D57"/>
    <mergeCell ref="E57:F57"/>
    <mergeCell ref="G57:H57"/>
    <mergeCell ref="I57:J57"/>
    <mergeCell ref="K57:L57"/>
    <mergeCell ref="M57:N57"/>
    <mergeCell ref="Q57:R57"/>
    <mergeCell ref="A59:B59"/>
    <mergeCell ref="A63:B63"/>
    <mergeCell ref="A67:B67"/>
    <mergeCell ref="A71:B71"/>
    <mergeCell ref="A75:B75"/>
    <mergeCell ref="A79:B79"/>
    <mergeCell ref="A83:B83"/>
    <mergeCell ref="A90:N90"/>
    <mergeCell ref="A94:H95"/>
    <mergeCell ref="A96:C96"/>
    <mergeCell ref="A99:N99"/>
    <mergeCell ref="A100:B101"/>
    <mergeCell ref="C100:D100"/>
    <mergeCell ref="E100:F100"/>
    <mergeCell ref="G100:H100"/>
    <mergeCell ref="I100:J100"/>
    <mergeCell ref="K100:L100"/>
    <mergeCell ref="M100:N100"/>
    <mergeCell ref="Q100:R100"/>
    <mergeCell ref="A102:B102"/>
    <mergeCell ref="A106:B106"/>
    <mergeCell ref="A110:B110"/>
    <mergeCell ref="A114:B114"/>
    <mergeCell ref="A118:B118"/>
    <mergeCell ref="A122:B122"/>
    <mergeCell ref="A126:B126"/>
    <mergeCell ref="A133:N133"/>
    <mergeCell ref="A138:H139"/>
    <mergeCell ref="A140:C140"/>
  </mergeCells>
  <conditionalFormatting sqref="A7 A9:IV9 A141:IV64447 I7:IV8 B10:IV10 A47:IV48 D50:IV50 B45:IV45 D93:IV93 A90:IV91 B88:IV88 A133:IV135 B131:IV131 D137:IV137 D53:IV53 D96:IV96 D140:IV140 A11:IV44 A54:IV87 A97:IV130">
    <cfRule type="cellIs" priority="2" operator="greaterThan" aboveAverage="0" equalAverage="0" bottom="0" percent="0" rank="0" text="" dxfId="219">
      <formula>10</formula>
    </cfRule>
    <cfRule type="cellIs" priority="3" operator="greaterThan" aboveAverage="0" equalAverage="0" bottom="0" percent="0" rank="0" text="" dxfId="220">
      <formula>10</formula>
    </cfRule>
    <cfRule type="cellIs" priority="4" operator="greaterThan" aboveAverage="0" equalAverage="0" bottom="0" percent="0" rank="0" text="" dxfId="221">
      <formula>10</formula>
    </cfRule>
  </conditionalFormatting>
  <conditionalFormatting sqref="A45">
    <cfRule type="cellIs" priority="5" operator="greaterThan" aboveAverage="0" equalAverage="0" bottom="0" percent="0" rank="0" text="" dxfId="222">
      <formula>10</formula>
    </cfRule>
    <cfRule type="cellIs" priority="6" operator="greaterThan" aboveAverage="0" equalAverage="0" bottom="0" percent="0" rank="0" text="" dxfId="223">
      <formula>10</formula>
    </cfRule>
    <cfRule type="cellIs" priority="7" operator="greaterThan" aboveAverage="0" equalAverage="0" bottom="0" percent="0" rank="0" text="" dxfId="224">
      <formula>10</formula>
    </cfRule>
  </conditionalFormatting>
  <conditionalFormatting sqref="A88">
    <cfRule type="cellIs" priority="8" operator="greaterThan" aboveAverage="0" equalAverage="0" bottom="0" percent="0" rank="0" text="" dxfId="225">
      <formula>10</formula>
    </cfRule>
    <cfRule type="cellIs" priority="9" operator="greaterThan" aboveAverage="0" equalAverage="0" bottom="0" percent="0" rank="0" text="" dxfId="226">
      <formula>10</formula>
    </cfRule>
    <cfRule type="cellIs" priority="10" operator="greaterThan" aboveAverage="0" equalAverage="0" bottom="0" percent="0" rank="0" text="" dxfId="227">
      <formula>10</formula>
    </cfRule>
  </conditionalFormatting>
  <conditionalFormatting sqref="A131">
    <cfRule type="cellIs" priority="11" operator="greaterThan" aboveAverage="0" equalAverage="0" bottom="0" percent="0" rank="0" text="" dxfId="228">
      <formula>10</formula>
    </cfRule>
    <cfRule type="cellIs" priority="12" operator="greaterThan" aboveAverage="0" equalAverage="0" bottom="0" percent="0" rank="0" text="" dxfId="229">
      <formula>10</formula>
    </cfRule>
    <cfRule type="cellIs" priority="13" operator="greaterThan" aboveAverage="0" equalAverage="0" bottom="0" percent="0" rank="0" text="" dxfId="230">
      <formula>10</formula>
    </cfRule>
  </conditionalFormatting>
  <conditionalFormatting sqref="I51:IV52">
    <cfRule type="cellIs" priority="14" operator="greaterThan" aboveAverage="0" equalAverage="0" bottom="0" percent="0" rank="0" text="" dxfId="231">
      <formula>10</formula>
    </cfRule>
    <cfRule type="cellIs" priority="15" operator="greaterThan" aboveAverage="0" equalAverage="0" bottom="0" percent="0" rank="0" text="" dxfId="232">
      <formula>10</formula>
    </cfRule>
    <cfRule type="cellIs" priority="16" operator="greaterThan" aboveAverage="0" equalAverage="0" bottom="0" percent="0" rank="0" text="" dxfId="233">
      <formula>10</formula>
    </cfRule>
  </conditionalFormatting>
  <conditionalFormatting sqref="I94:IV95">
    <cfRule type="cellIs" priority="17" operator="greaterThan" aboveAverage="0" equalAverage="0" bottom="0" percent="0" rank="0" text="" dxfId="234">
      <formula>10</formula>
    </cfRule>
    <cfRule type="cellIs" priority="18" operator="greaterThan" aboveAverage="0" equalAverage="0" bottom="0" percent="0" rank="0" text="" dxfId="235">
      <formula>10</formula>
    </cfRule>
    <cfRule type="cellIs" priority="19" operator="greaterThan" aboveAverage="0" equalAverage="0" bottom="0" percent="0" rank="0" text="" dxfId="236">
      <formula>10</formula>
    </cfRule>
  </conditionalFormatting>
  <conditionalFormatting sqref="I138:IV139">
    <cfRule type="cellIs" priority="20" operator="greaterThan" aboveAverage="0" equalAverage="0" bottom="0" percent="0" rank="0" text="" dxfId="237">
      <formula>10</formula>
    </cfRule>
    <cfRule type="cellIs" priority="21" operator="greaterThan" aboveAverage="0" equalAverage="0" bottom="0" percent="0" rank="0" text="" dxfId="238">
      <formula>10</formula>
    </cfRule>
    <cfRule type="cellIs" priority="22" operator="greaterThan" aboveAverage="0" equalAverage="0" bottom="0" percent="0" rank="0" text="" dxfId="23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14" min="3" style="8" width="11.7"/>
    <col collapsed="false" customWidth="true" hidden="false" outlineLevel="0" max="16" min="15" style="8" width="2.56"/>
    <col collapsed="false" customWidth="true" hidden="false" outlineLevel="0" max="19" min="17"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2" hidden="false" customHeight="true" outlineLevel="0" collapsed="false">
      <c r="A7" s="94" t="s">
        <v>113</v>
      </c>
      <c r="B7" s="94"/>
      <c r="C7" s="94"/>
      <c r="D7" s="94"/>
      <c r="E7" s="94"/>
      <c r="F7" s="94"/>
      <c r="G7" s="94"/>
      <c r="H7" s="94"/>
    </row>
    <row r="8" s="8" customFormat="true" ht="12" hidden="false" customHeight="false" outlineLevel="0" collapsed="false">
      <c r="A8" s="94"/>
      <c r="B8" s="94"/>
      <c r="C8" s="94"/>
      <c r="D8" s="94"/>
      <c r="E8" s="94"/>
      <c r="F8" s="94"/>
      <c r="G8" s="94"/>
      <c r="H8" s="94"/>
    </row>
    <row r="9" s="8" customFormat="true" ht="14.25" hidden="false" customHeight="false" outlineLevel="0" collapsed="false">
      <c r="A9" s="12" t="s">
        <v>47</v>
      </c>
      <c r="B9" s="13"/>
      <c r="C9" s="13"/>
      <c r="D9" s="13"/>
      <c r="E9" s="13"/>
      <c r="F9" s="13"/>
      <c r="G9" s="13"/>
      <c r="H9" s="13"/>
    </row>
    <row r="10" s="8" customFormat="true" ht="14.25" hidden="false" customHeight="false" outlineLevel="0" collapsed="false">
      <c r="A10" s="12" t="n">
        <v>2023</v>
      </c>
      <c r="B10" s="13"/>
      <c r="C10" s="13"/>
      <c r="D10" s="13"/>
      <c r="E10" s="13"/>
      <c r="F10" s="13"/>
      <c r="G10" s="13"/>
      <c r="H10" s="13"/>
    </row>
    <row r="11" s="8" customFormat="true" ht="14.25" hidden="false" customHeight="false" outlineLevel="0" collapsed="false">
      <c r="A11" s="14"/>
      <c r="B11" s="15"/>
      <c r="C11" s="15"/>
      <c r="D11" s="15"/>
      <c r="E11" s="15"/>
      <c r="F11" s="15"/>
      <c r="G11" s="15"/>
      <c r="H11" s="15"/>
    </row>
    <row r="12" s="8" customFormat="true" ht="12" hidden="false" customHeight="false" outlineLevel="0" collapsed="false">
      <c r="A12" s="95"/>
      <c r="B12" s="95"/>
      <c r="C12" s="95"/>
      <c r="D12" s="96"/>
      <c r="E12" s="96"/>
      <c r="F12" s="96"/>
      <c r="G12" s="96"/>
      <c r="H12" s="96"/>
    </row>
    <row r="13" customFormat="false" ht="14.25" hidden="false" customHeight="false" outlineLevel="0" collapsed="false">
      <c r="A13" s="18" t="s">
        <v>48</v>
      </c>
      <c r="B13" s="18"/>
      <c r="C13" s="18"/>
      <c r="D13" s="18"/>
      <c r="E13" s="18"/>
      <c r="F13" s="18"/>
      <c r="G13" s="18"/>
      <c r="H13" s="18"/>
    </row>
    <row r="14" customFormat="false" ht="12" hidden="false" customHeight="true" outlineLevel="0" collapsed="false">
      <c r="A14" s="97" t="s">
        <v>114</v>
      </c>
      <c r="B14" s="97"/>
      <c r="C14" s="98" t="s">
        <v>50</v>
      </c>
      <c r="D14" s="98"/>
      <c r="E14" s="98" t="s">
        <v>51</v>
      </c>
      <c r="F14" s="98"/>
      <c r="G14" s="99" t="s">
        <v>52</v>
      </c>
      <c r="H14" s="99"/>
    </row>
    <row r="15" customFormat="false" ht="12" hidden="false" customHeight="false" outlineLevel="0" collapsed="false">
      <c r="A15" s="97"/>
      <c r="B15" s="97"/>
      <c r="C15" s="98" t="s">
        <v>53</v>
      </c>
      <c r="D15" s="98" t="s">
        <v>54</v>
      </c>
      <c r="E15" s="98" t="s">
        <v>53</v>
      </c>
      <c r="F15" s="98" t="s">
        <v>54</v>
      </c>
      <c r="G15" s="98" t="s">
        <v>53</v>
      </c>
      <c r="H15" s="98" t="s">
        <v>54</v>
      </c>
    </row>
    <row r="16" customFormat="false" ht="12" hidden="false" customHeight="true" outlineLevel="0" collapsed="false">
      <c r="A16" s="100" t="s">
        <v>55</v>
      </c>
      <c r="B16" s="100"/>
      <c r="C16" s="101" t="n">
        <v>37076.5</v>
      </c>
      <c r="D16" s="102" t="n">
        <v>100</v>
      </c>
      <c r="E16" s="101" t="n">
        <v>17723.9</v>
      </c>
      <c r="F16" s="102" t="n">
        <v>47.8</v>
      </c>
      <c r="G16" s="101" t="n">
        <v>19352.7</v>
      </c>
      <c r="H16" s="102" t="n">
        <v>52.2</v>
      </c>
    </row>
    <row r="17" customFormat="false" ht="12" hidden="false" customHeight="false" outlineLevel="0" collapsed="false">
      <c r="A17" s="103" t="s">
        <v>56</v>
      </c>
      <c r="B17" s="104"/>
      <c r="C17" s="105" t="n">
        <v>0</v>
      </c>
      <c r="D17" s="105" t="n">
        <v>0</v>
      </c>
      <c r="E17" s="105" t="n">
        <v>0</v>
      </c>
      <c r="F17" s="105" t="n">
        <v>0</v>
      </c>
      <c r="G17" s="105" t="n">
        <v>0</v>
      </c>
      <c r="H17" s="105" t="n">
        <v>0</v>
      </c>
    </row>
    <row r="18" customFormat="false" ht="12" hidden="false" customHeight="false" outlineLevel="0" collapsed="false">
      <c r="A18" s="103" t="s">
        <v>57</v>
      </c>
      <c r="B18" s="104"/>
      <c r="C18" s="106" t="n">
        <v>37076.5</v>
      </c>
      <c r="D18" s="107" t="n">
        <v>100</v>
      </c>
      <c r="E18" s="106" t="n">
        <v>17723.9</v>
      </c>
      <c r="F18" s="107" t="n">
        <v>47.8</v>
      </c>
      <c r="G18" s="106" t="n">
        <v>19352.7</v>
      </c>
      <c r="H18" s="107" t="n">
        <v>52.2</v>
      </c>
    </row>
    <row r="19" customFormat="false" ht="12" hidden="false" customHeight="false" outlineLevel="0" collapsed="false">
      <c r="A19" s="103" t="s">
        <v>58</v>
      </c>
      <c r="B19" s="108"/>
      <c r="C19" s="106" t="n">
        <v>37076.5</v>
      </c>
      <c r="D19" s="107" t="n">
        <v>100</v>
      </c>
      <c r="E19" s="106" t="n">
        <v>17723.9</v>
      </c>
      <c r="F19" s="107" t="n">
        <v>47.8</v>
      </c>
      <c r="G19" s="106" t="n">
        <v>19352.7</v>
      </c>
      <c r="H19" s="107" t="n">
        <v>52.2</v>
      </c>
    </row>
    <row r="20" customFormat="false" ht="12" hidden="false" customHeight="true" outlineLevel="0" collapsed="false">
      <c r="A20" s="109" t="s">
        <v>115</v>
      </c>
      <c r="B20" s="109"/>
      <c r="C20" s="110" t="n">
        <v>19104.7</v>
      </c>
      <c r="D20" s="111" t="n">
        <v>51.5</v>
      </c>
      <c r="E20" s="110" t="n">
        <v>9032</v>
      </c>
      <c r="F20" s="111" t="n">
        <v>51</v>
      </c>
      <c r="G20" s="110" t="n">
        <v>10072.7</v>
      </c>
      <c r="H20" s="111" t="n">
        <v>52</v>
      </c>
    </row>
    <row r="21" customFormat="false" ht="12" hidden="false" customHeight="false" outlineLevel="0" collapsed="false">
      <c r="A21" s="103" t="s">
        <v>56</v>
      </c>
      <c r="B21" s="104"/>
      <c r="C21" s="105" t="n">
        <v>0.9</v>
      </c>
      <c r="D21" s="105" t="n">
        <v>0.9</v>
      </c>
      <c r="E21" s="105" t="n">
        <v>1.1</v>
      </c>
      <c r="F21" s="105" t="n">
        <v>1.1</v>
      </c>
      <c r="G21" s="105" t="n">
        <v>1</v>
      </c>
      <c r="H21" s="105" t="n">
        <v>1</v>
      </c>
    </row>
    <row r="22" customFormat="false" ht="12" hidden="false" customHeight="false" outlineLevel="0" collapsed="false">
      <c r="A22" s="103" t="s">
        <v>57</v>
      </c>
      <c r="B22" s="104"/>
      <c r="C22" s="106" t="n">
        <v>18750.7</v>
      </c>
      <c r="D22" s="107" t="n">
        <v>50.6</v>
      </c>
      <c r="E22" s="106" t="n">
        <v>8838.4</v>
      </c>
      <c r="F22" s="107" t="n">
        <v>49.9</v>
      </c>
      <c r="G22" s="106" t="n">
        <v>9867.3</v>
      </c>
      <c r="H22" s="107" t="n">
        <v>51</v>
      </c>
    </row>
    <row r="23" customFormat="false" ht="12" hidden="false" customHeight="false" outlineLevel="0" collapsed="false">
      <c r="A23" s="103" t="s">
        <v>58</v>
      </c>
      <c r="B23" s="108"/>
      <c r="C23" s="106" t="n">
        <v>19458.7</v>
      </c>
      <c r="D23" s="107" t="n">
        <v>52.5</v>
      </c>
      <c r="E23" s="106" t="n">
        <v>9225.7</v>
      </c>
      <c r="F23" s="107" t="n">
        <v>52.1</v>
      </c>
      <c r="G23" s="106" t="n">
        <v>10278.2</v>
      </c>
      <c r="H23" s="107" t="n">
        <v>53.1</v>
      </c>
    </row>
    <row r="24" customFormat="false" ht="12" hidden="false" customHeight="true" outlineLevel="0" collapsed="false">
      <c r="A24" s="109" t="s">
        <v>116</v>
      </c>
      <c r="B24" s="109"/>
      <c r="C24" s="110" t="n">
        <v>14236.5</v>
      </c>
      <c r="D24" s="111" t="n">
        <v>38.4</v>
      </c>
      <c r="E24" s="110" t="n">
        <v>6821.4</v>
      </c>
      <c r="F24" s="111" t="n">
        <v>38.5</v>
      </c>
      <c r="G24" s="110" t="n">
        <v>7415.1</v>
      </c>
      <c r="H24" s="111" t="n">
        <v>38.3</v>
      </c>
    </row>
    <row r="25" customFormat="false" ht="12" hidden="false" customHeight="false" outlineLevel="0" collapsed="false">
      <c r="A25" s="103" t="s">
        <v>56</v>
      </c>
      <c r="B25" s="104"/>
      <c r="C25" s="105" t="n">
        <v>1.2</v>
      </c>
      <c r="D25" s="105" t="n">
        <v>1.2</v>
      </c>
      <c r="E25" s="105" t="n">
        <v>1.3</v>
      </c>
      <c r="F25" s="105" t="n">
        <v>1.3</v>
      </c>
      <c r="G25" s="105" t="n">
        <v>1.3</v>
      </c>
      <c r="H25" s="105" t="n">
        <v>1.3</v>
      </c>
    </row>
    <row r="26" customFormat="false" ht="12" hidden="false" customHeight="false" outlineLevel="0" collapsed="false">
      <c r="A26" s="103" t="s">
        <v>57</v>
      </c>
      <c r="B26" s="104"/>
      <c r="C26" s="106" t="n">
        <v>13909.9</v>
      </c>
      <c r="D26" s="107" t="n">
        <v>37.5</v>
      </c>
      <c r="E26" s="106" t="n">
        <v>6642.8</v>
      </c>
      <c r="F26" s="107" t="n">
        <v>37.5</v>
      </c>
      <c r="G26" s="106" t="n">
        <v>7221</v>
      </c>
      <c r="H26" s="107" t="n">
        <v>37.3</v>
      </c>
    </row>
    <row r="27" customFormat="false" ht="12" hidden="false" customHeight="false" outlineLevel="0" collapsed="false">
      <c r="A27" s="103" t="s">
        <v>58</v>
      </c>
      <c r="B27" s="108"/>
      <c r="C27" s="106" t="n">
        <v>14563.2</v>
      </c>
      <c r="D27" s="107" t="n">
        <v>39.3</v>
      </c>
      <c r="E27" s="106" t="n">
        <v>6999.9</v>
      </c>
      <c r="F27" s="107" t="n">
        <v>39.5</v>
      </c>
      <c r="G27" s="106" t="n">
        <v>7609.3</v>
      </c>
      <c r="H27" s="107" t="n">
        <v>39.3</v>
      </c>
    </row>
    <row r="28" customFormat="false" ht="12" hidden="false" customHeight="true" outlineLevel="0" collapsed="false">
      <c r="A28" s="109" t="s">
        <v>117</v>
      </c>
      <c r="B28" s="109"/>
      <c r="C28" s="110" t="n">
        <v>2293.5</v>
      </c>
      <c r="D28" s="111" t="n">
        <v>6.2</v>
      </c>
      <c r="E28" s="110" t="n">
        <v>1212.3</v>
      </c>
      <c r="F28" s="111" t="n">
        <v>6.8</v>
      </c>
      <c r="G28" s="110" t="n">
        <v>1081.2</v>
      </c>
      <c r="H28" s="111" t="n">
        <v>5.6</v>
      </c>
    </row>
    <row r="29" customFormat="false" ht="12" hidden="false" customHeight="false" outlineLevel="0" collapsed="false">
      <c r="A29" s="103" t="s">
        <v>56</v>
      </c>
      <c r="B29" s="104"/>
      <c r="C29" s="105" t="n">
        <v>3.2</v>
      </c>
      <c r="D29" s="105" t="n">
        <v>3.2</v>
      </c>
      <c r="E29" s="105" t="n">
        <v>3.5</v>
      </c>
      <c r="F29" s="105" t="n">
        <v>3.5</v>
      </c>
      <c r="G29" s="105" t="n">
        <v>4</v>
      </c>
      <c r="H29" s="105" t="n">
        <v>4</v>
      </c>
    </row>
    <row r="30" customFormat="false" ht="12" hidden="false" customHeight="false" outlineLevel="0" collapsed="false">
      <c r="A30" s="103" t="s">
        <v>57</v>
      </c>
      <c r="B30" s="104"/>
      <c r="C30" s="106" t="n">
        <v>2149.2</v>
      </c>
      <c r="D30" s="107" t="n">
        <v>5.8</v>
      </c>
      <c r="E30" s="106" t="n">
        <v>1128.8</v>
      </c>
      <c r="F30" s="107" t="n">
        <v>6.4</v>
      </c>
      <c r="G30" s="106" t="n">
        <v>997.1</v>
      </c>
      <c r="H30" s="107" t="n">
        <v>5.2</v>
      </c>
    </row>
    <row r="31" customFormat="false" ht="12" hidden="false" customHeight="false" outlineLevel="0" collapsed="false">
      <c r="A31" s="103" t="s">
        <v>58</v>
      </c>
      <c r="B31" s="108"/>
      <c r="C31" s="106" t="n">
        <v>2437.8</v>
      </c>
      <c r="D31" s="107" t="n">
        <v>6.6</v>
      </c>
      <c r="E31" s="106" t="n">
        <v>1295.7</v>
      </c>
      <c r="F31" s="107" t="n">
        <v>7.3</v>
      </c>
      <c r="G31" s="106" t="n">
        <v>1165.3</v>
      </c>
      <c r="H31" s="107" t="n">
        <v>6</v>
      </c>
    </row>
    <row r="32" customFormat="false" ht="12" hidden="false" customHeight="true" outlineLevel="0" collapsed="false">
      <c r="A32" s="109" t="s">
        <v>63</v>
      </c>
      <c r="B32" s="109"/>
      <c r="C32" s="110" t="n">
        <v>1441.8</v>
      </c>
      <c r="D32" s="111" t="n">
        <v>3.9</v>
      </c>
      <c r="E32" s="110" t="n">
        <v>658.2</v>
      </c>
      <c r="F32" s="111" t="n">
        <v>3.7</v>
      </c>
      <c r="G32" s="110" t="n">
        <v>783.6</v>
      </c>
      <c r="H32" s="111" t="n">
        <v>4</v>
      </c>
    </row>
    <row r="33" customFormat="false" ht="12" hidden="false" customHeight="false" outlineLevel="0" collapsed="false">
      <c r="A33" s="103" t="s">
        <v>56</v>
      </c>
      <c r="B33" s="104"/>
      <c r="C33" s="105" t="n">
        <v>4.2</v>
      </c>
      <c r="D33" s="105" t="n">
        <v>4.2</v>
      </c>
      <c r="E33" s="105" t="n">
        <v>5.1</v>
      </c>
      <c r="F33" s="105" t="n">
        <v>5.1</v>
      </c>
      <c r="G33" s="105" t="n">
        <v>4.8</v>
      </c>
      <c r="H33" s="105" t="n">
        <v>4.8</v>
      </c>
    </row>
    <row r="34" customFormat="false" ht="12" hidden="false" customHeight="false" outlineLevel="0" collapsed="false">
      <c r="A34" s="103" t="s">
        <v>57</v>
      </c>
      <c r="B34" s="104"/>
      <c r="C34" s="106" t="n">
        <v>1324.1</v>
      </c>
      <c r="D34" s="107" t="n">
        <v>3.6</v>
      </c>
      <c r="E34" s="106" t="n">
        <v>591.9</v>
      </c>
      <c r="F34" s="107" t="n">
        <v>3.3</v>
      </c>
      <c r="G34" s="106" t="n">
        <v>710.5</v>
      </c>
      <c r="H34" s="107" t="n">
        <v>3.7</v>
      </c>
    </row>
    <row r="35" customFormat="false" ht="12" hidden="false" customHeight="false" outlineLevel="0" collapsed="false">
      <c r="A35" s="112" t="s">
        <v>58</v>
      </c>
      <c r="B35" s="113"/>
      <c r="C35" s="114" t="n">
        <v>1559.5</v>
      </c>
      <c r="D35" s="115" t="n">
        <v>4.2</v>
      </c>
      <c r="E35" s="114" t="n">
        <v>724.5</v>
      </c>
      <c r="F35" s="115" t="n">
        <v>4.1</v>
      </c>
      <c r="G35" s="114" t="n">
        <v>856.6</v>
      </c>
      <c r="H35" s="115" t="n">
        <v>4.4</v>
      </c>
    </row>
    <row r="36" customFormat="false" ht="14.25" hidden="false" customHeight="false" outlineLevel="0" collapsed="false">
      <c r="A36" s="41"/>
      <c r="B36" s="1"/>
      <c r="C36" s="1"/>
      <c r="D36" s="1"/>
      <c r="E36" s="1"/>
      <c r="F36" s="1"/>
      <c r="G36" s="1"/>
      <c r="H36" s="1"/>
    </row>
    <row r="37" customFormat="false" ht="14.25" hidden="false" customHeight="false" outlineLevel="0" collapsed="false">
      <c r="A37" s="42" t="s">
        <v>72</v>
      </c>
      <c r="B37" s="43"/>
      <c r="C37" s="43"/>
      <c r="D37" s="43"/>
      <c r="E37" s="43"/>
      <c r="F37" s="43"/>
      <c r="G37" s="43"/>
      <c r="H37" s="43"/>
    </row>
    <row r="38" customFormat="false" ht="12" hidden="false" customHeight="false" outlineLevel="0" collapsed="false">
      <c r="A38" s="44" t="s">
        <v>73</v>
      </c>
      <c r="B38" s="45"/>
      <c r="C38" s="45"/>
    </row>
    <row r="39" customFormat="false" ht="12" hidden="false" customHeight="false" outlineLevel="0" collapsed="false">
      <c r="A39" s="46" t="s">
        <v>74</v>
      </c>
      <c r="B39" s="45"/>
      <c r="C39" s="45"/>
    </row>
    <row r="40" customFormat="false" ht="12" hidden="false" customHeight="false" outlineLevel="0" collapsed="false">
      <c r="A40" s="44" t="s">
        <v>75</v>
      </c>
      <c r="B40" s="47"/>
      <c r="C40" s="47"/>
    </row>
    <row r="41" s="49" customFormat="true" ht="12" hidden="false" customHeight="true" outlineLevel="0" collapsed="false">
      <c r="A41" s="48" t="s">
        <v>76</v>
      </c>
      <c r="B41" s="48"/>
      <c r="C41" s="48"/>
      <c r="D41" s="48"/>
      <c r="E41" s="48"/>
      <c r="F41" s="48"/>
      <c r="G41" s="48"/>
      <c r="H41" s="48"/>
    </row>
    <row r="42" s="49" customFormat="true" ht="12" hidden="false" customHeight="false" outlineLevel="0" collapsed="false">
      <c r="A42" s="48"/>
      <c r="B42" s="48"/>
      <c r="C42" s="48"/>
      <c r="D42" s="48"/>
      <c r="E42" s="48"/>
      <c r="F42" s="48"/>
      <c r="G42" s="48"/>
      <c r="H42" s="48"/>
    </row>
    <row r="43" customFormat="false" ht="14.25" hidden="false" customHeight="false" outlineLevel="0" collapsed="false">
      <c r="A43" s="50" t="s">
        <v>77</v>
      </c>
      <c r="B43" s="50"/>
      <c r="C43" s="50"/>
      <c r="D43" s="51"/>
      <c r="E43" s="51"/>
      <c r="F43" s="51"/>
      <c r="G43" s="51"/>
      <c r="H43" s="51"/>
    </row>
    <row r="44" s="8" customFormat="true" ht="14.25" hidden="false" customHeight="false" outlineLevel="0" collapsed="false">
      <c r="A44" s="1"/>
      <c r="B44" s="1"/>
      <c r="C44" s="1"/>
      <c r="D44" s="1"/>
      <c r="E44" s="1"/>
      <c r="F44" s="1"/>
      <c r="G44" s="1"/>
      <c r="H44" s="1"/>
    </row>
    <row r="45" s="8" customFormat="true" ht="14.25" hidden="false" customHeight="false" outlineLevel="0" collapsed="false">
      <c r="A45" s="1"/>
      <c r="B45" s="1"/>
      <c r="C45" s="1"/>
      <c r="D45" s="1"/>
      <c r="E45" s="1"/>
      <c r="F45" s="1"/>
      <c r="G45" s="1"/>
      <c r="H45" s="1"/>
    </row>
    <row r="46" customFormat="false" ht="14.25" hidden="false" customHeight="false" outlineLevel="0" collapsed="false">
      <c r="A46" s="18" t="s">
        <v>78</v>
      </c>
      <c r="B46" s="18"/>
      <c r="C46" s="18"/>
      <c r="D46" s="18"/>
      <c r="E46" s="18"/>
      <c r="F46" s="18"/>
      <c r="G46" s="18"/>
      <c r="H46" s="18"/>
    </row>
    <row r="47" customFormat="false" ht="12" hidden="false" customHeight="true" outlineLevel="0" collapsed="false">
      <c r="A47" s="97" t="s">
        <v>114</v>
      </c>
      <c r="B47" s="97"/>
      <c r="C47" s="98" t="s">
        <v>50</v>
      </c>
      <c r="D47" s="98"/>
      <c r="E47" s="98" t="s">
        <v>51</v>
      </c>
      <c r="F47" s="98"/>
      <c r="G47" s="99" t="s">
        <v>52</v>
      </c>
      <c r="H47" s="99"/>
    </row>
    <row r="48" customFormat="false" ht="12" hidden="false" customHeight="false" outlineLevel="0" collapsed="false">
      <c r="A48" s="97"/>
      <c r="B48" s="97"/>
      <c r="C48" s="98" t="s">
        <v>53</v>
      </c>
      <c r="D48" s="98" t="s">
        <v>54</v>
      </c>
      <c r="E48" s="98" t="s">
        <v>53</v>
      </c>
      <c r="F48" s="98" t="s">
        <v>54</v>
      </c>
      <c r="G48" s="98" t="s">
        <v>53</v>
      </c>
      <c r="H48" s="98" t="s">
        <v>54</v>
      </c>
    </row>
    <row r="49" customFormat="false" ht="12" hidden="false" customHeight="true" outlineLevel="0" collapsed="false">
      <c r="A49" s="100" t="s">
        <v>55</v>
      </c>
      <c r="B49" s="100"/>
      <c r="C49" s="101" t="n">
        <v>29217.8</v>
      </c>
      <c r="D49" s="102" t="n">
        <v>100</v>
      </c>
      <c r="E49" s="101" t="n">
        <v>13650.1</v>
      </c>
      <c r="F49" s="102" t="n">
        <v>46.7</v>
      </c>
      <c r="G49" s="101" t="n">
        <v>15567.6</v>
      </c>
      <c r="H49" s="102" t="n">
        <v>53.3</v>
      </c>
    </row>
    <row r="50" customFormat="false" ht="12" hidden="false" customHeight="false" outlineLevel="0" collapsed="false">
      <c r="A50" s="103" t="s">
        <v>56</v>
      </c>
      <c r="B50" s="104"/>
      <c r="C50" s="105" t="n">
        <v>0</v>
      </c>
      <c r="D50" s="105" t="n">
        <v>0</v>
      </c>
      <c r="E50" s="105" t="n">
        <v>0</v>
      </c>
      <c r="F50" s="105" t="n">
        <v>0</v>
      </c>
      <c r="G50" s="105" t="n">
        <v>0</v>
      </c>
      <c r="H50" s="105" t="n">
        <v>0</v>
      </c>
    </row>
    <row r="51" customFormat="false" ht="12" hidden="false" customHeight="false" outlineLevel="0" collapsed="false">
      <c r="A51" s="103" t="s">
        <v>57</v>
      </c>
      <c r="B51" s="104"/>
      <c r="C51" s="106" t="n">
        <v>29217.8</v>
      </c>
      <c r="D51" s="107" t="n">
        <v>100</v>
      </c>
      <c r="E51" s="106" t="n">
        <v>13650.1</v>
      </c>
      <c r="F51" s="107" t="n">
        <v>46.7</v>
      </c>
      <c r="G51" s="106" t="n">
        <v>15567.6</v>
      </c>
      <c r="H51" s="107" t="n">
        <v>53.3</v>
      </c>
    </row>
    <row r="52" customFormat="false" ht="12" hidden="false" customHeight="false" outlineLevel="0" collapsed="false">
      <c r="A52" s="103" t="s">
        <v>58</v>
      </c>
      <c r="B52" s="108"/>
      <c r="C52" s="106" t="n">
        <v>29217.8</v>
      </c>
      <c r="D52" s="107" t="n">
        <v>100</v>
      </c>
      <c r="E52" s="106" t="n">
        <v>13650.1</v>
      </c>
      <c r="F52" s="107" t="n">
        <v>46.7</v>
      </c>
      <c r="G52" s="106" t="n">
        <v>15567.6</v>
      </c>
      <c r="H52" s="107" t="n">
        <v>53.3</v>
      </c>
    </row>
    <row r="53" customFormat="false" ht="12" hidden="false" customHeight="true" outlineLevel="0" collapsed="false">
      <c r="A53" s="109" t="s">
        <v>115</v>
      </c>
      <c r="B53" s="109"/>
      <c r="C53" s="110" t="n">
        <v>15609.1</v>
      </c>
      <c r="D53" s="111" t="n">
        <v>53.4</v>
      </c>
      <c r="E53" s="110" t="n">
        <v>7191.1</v>
      </c>
      <c r="F53" s="111" t="n">
        <v>52.7</v>
      </c>
      <c r="G53" s="110" t="n">
        <v>8418</v>
      </c>
      <c r="H53" s="111" t="n">
        <v>54.1</v>
      </c>
    </row>
    <row r="54" customFormat="false" ht="12" hidden="false" customHeight="false" outlineLevel="0" collapsed="false">
      <c r="A54" s="103" t="s">
        <v>56</v>
      </c>
      <c r="B54" s="104"/>
      <c r="C54" s="105" t="n">
        <v>1.1</v>
      </c>
      <c r="D54" s="105" t="n">
        <v>1.1</v>
      </c>
      <c r="E54" s="105" t="n">
        <v>1.3</v>
      </c>
      <c r="F54" s="105" t="n">
        <v>1.3</v>
      </c>
      <c r="G54" s="105" t="n">
        <v>1.2</v>
      </c>
      <c r="H54" s="105" t="n">
        <v>1.2</v>
      </c>
    </row>
    <row r="55" customFormat="false" ht="12" hidden="false" customHeight="false" outlineLevel="0" collapsed="false">
      <c r="A55" s="103" t="s">
        <v>57</v>
      </c>
      <c r="B55" s="104"/>
      <c r="C55" s="106" t="n">
        <v>15260.9</v>
      </c>
      <c r="D55" s="107" t="n">
        <v>52.2</v>
      </c>
      <c r="E55" s="106" t="n">
        <v>7005.8</v>
      </c>
      <c r="F55" s="107" t="n">
        <v>51.3</v>
      </c>
      <c r="G55" s="106" t="n">
        <v>8218.1</v>
      </c>
      <c r="H55" s="107" t="n">
        <v>52.8</v>
      </c>
    </row>
    <row r="56" customFormat="false" ht="12" hidden="false" customHeight="false" outlineLevel="0" collapsed="false">
      <c r="A56" s="103" t="s">
        <v>58</v>
      </c>
      <c r="B56" s="108"/>
      <c r="C56" s="106" t="n">
        <v>15957.2</v>
      </c>
      <c r="D56" s="107" t="n">
        <v>54.6</v>
      </c>
      <c r="E56" s="106" t="n">
        <v>7376.4</v>
      </c>
      <c r="F56" s="107" t="n">
        <v>54</v>
      </c>
      <c r="G56" s="106" t="n">
        <v>8617.8</v>
      </c>
      <c r="H56" s="107" t="n">
        <v>55.4</v>
      </c>
    </row>
    <row r="57" customFormat="false" ht="12" hidden="false" customHeight="true" outlineLevel="0" collapsed="false">
      <c r="A57" s="109" t="s">
        <v>116</v>
      </c>
      <c r="B57" s="109"/>
      <c r="C57" s="110" t="n">
        <v>10918.6</v>
      </c>
      <c r="D57" s="111" t="n">
        <v>37.4</v>
      </c>
      <c r="E57" s="110" t="n">
        <v>5134.6</v>
      </c>
      <c r="F57" s="111" t="n">
        <v>37.6</v>
      </c>
      <c r="G57" s="110" t="n">
        <v>5783.9</v>
      </c>
      <c r="H57" s="111" t="n">
        <v>37.2</v>
      </c>
    </row>
    <row r="58" customFormat="false" ht="12" hidden="false" customHeight="false" outlineLevel="0" collapsed="false">
      <c r="A58" s="103" t="s">
        <v>56</v>
      </c>
      <c r="B58" s="104"/>
      <c r="C58" s="105" t="n">
        <v>1.5</v>
      </c>
      <c r="D58" s="105" t="n">
        <v>1.5</v>
      </c>
      <c r="E58" s="105" t="n">
        <v>1.7</v>
      </c>
      <c r="F58" s="105" t="n">
        <v>1.7</v>
      </c>
      <c r="G58" s="105" t="n">
        <v>1.6</v>
      </c>
      <c r="H58" s="105" t="n">
        <v>1.6</v>
      </c>
    </row>
    <row r="59" customFormat="false" ht="12" hidden="false" customHeight="false" outlineLevel="0" collapsed="false">
      <c r="A59" s="103" t="s">
        <v>57</v>
      </c>
      <c r="B59" s="104"/>
      <c r="C59" s="106" t="n">
        <v>10601.3</v>
      </c>
      <c r="D59" s="107" t="n">
        <v>36.3</v>
      </c>
      <c r="E59" s="106" t="n">
        <v>4965.7</v>
      </c>
      <c r="F59" s="107" t="n">
        <v>36.4</v>
      </c>
      <c r="G59" s="106" t="n">
        <v>5597.8</v>
      </c>
      <c r="H59" s="107" t="n">
        <v>36</v>
      </c>
    </row>
    <row r="60" customFormat="false" ht="12" hidden="false" customHeight="false" outlineLevel="0" collapsed="false">
      <c r="A60" s="103" t="s">
        <v>58</v>
      </c>
      <c r="B60" s="108"/>
      <c r="C60" s="106" t="n">
        <v>11235.9</v>
      </c>
      <c r="D60" s="107" t="n">
        <v>38.5</v>
      </c>
      <c r="E60" s="106" t="n">
        <v>5303.6</v>
      </c>
      <c r="F60" s="107" t="n">
        <v>38.9</v>
      </c>
      <c r="G60" s="106" t="n">
        <v>5970.1</v>
      </c>
      <c r="H60" s="107" t="n">
        <v>38.3</v>
      </c>
    </row>
    <row r="61" customFormat="false" ht="12" hidden="false" customHeight="true" outlineLevel="0" collapsed="false">
      <c r="A61" s="109" t="s">
        <v>117</v>
      </c>
      <c r="B61" s="109"/>
      <c r="C61" s="110" t="n">
        <v>1637.9</v>
      </c>
      <c r="D61" s="111" t="n">
        <v>5.6</v>
      </c>
      <c r="E61" s="110" t="n">
        <v>849.6</v>
      </c>
      <c r="F61" s="111" t="n">
        <v>6.2</v>
      </c>
      <c r="G61" s="110" t="n">
        <v>788.3</v>
      </c>
      <c r="H61" s="111" t="n">
        <v>5.1</v>
      </c>
    </row>
    <row r="62" customFormat="false" ht="12" hidden="false" customHeight="false" outlineLevel="0" collapsed="false">
      <c r="A62" s="103" t="s">
        <v>56</v>
      </c>
      <c r="B62" s="104"/>
      <c r="C62" s="105" t="n">
        <v>4</v>
      </c>
      <c r="D62" s="105" t="n">
        <v>4</v>
      </c>
      <c r="E62" s="105" t="n">
        <v>4.3</v>
      </c>
      <c r="F62" s="105" t="n">
        <v>4.3</v>
      </c>
      <c r="G62" s="105" t="n">
        <v>5</v>
      </c>
      <c r="H62" s="105" t="n">
        <v>5</v>
      </c>
    </row>
    <row r="63" customFormat="false" ht="12" hidden="false" customHeight="false" outlineLevel="0" collapsed="false">
      <c r="A63" s="103" t="s">
        <v>57</v>
      </c>
      <c r="B63" s="104"/>
      <c r="C63" s="106" t="n">
        <v>1509.4</v>
      </c>
      <c r="D63" s="107" t="n">
        <v>5.2</v>
      </c>
      <c r="E63" s="106" t="n">
        <v>777.5</v>
      </c>
      <c r="F63" s="107" t="n">
        <v>5.7</v>
      </c>
      <c r="G63" s="106" t="n">
        <v>711.3</v>
      </c>
      <c r="H63" s="107" t="n">
        <v>4.6</v>
      </c>
    </row>
    <row r="64" customFormat="false" ht="12" hidden="false" customHeight="false" outlineLevel="0" collapsed="false">
      <c r="A64" s="103" t="s">
        <v>58</v>
      </c>
      <c r="B64" s="108"/>
      <c r="C64" s="106" t="n">
        <v>1766.4</v>
      </c>
      <c r="D64" s="107" t="n">
        <v>6</v>
      </c>
      <c r="E64" s="106" t="n">
        <v>921.8</v>
      </c>
      <c r="F64" s="107" t="n">
        <v>6.8</v>
      </c>
      <c r="G64" s="106" t="n">
        <v>865.2</v>
      </c>
      <c r="H64" s="107" t="n">
        <v>5.6</v>
      </c>
    </row>
    <row r="65" customFormat="false" ht="12" hidden="false" customHeight="true" outlineLevel="0" collapsed="false">
      <c r="A65" s="109" t="s">
        <v>63</v>
      </c>
      <c r="B65" s="109"/>
      <c r="C65" s="110" t="n">
        <v>1052.2</v>
      </c>
      <c r="D65" s="111" t="n">
        <v>3.6</v>
      </c>
      <c r="E65" s="110" t="n">
        <v>474.7</v>
      </c>
      <c r="F65" s="111" t="n">
        <v>3.5</v>
      </c>
      <c r="G65" s="110" t="n">
        <v>577.5</v>
      </c>
      <c r="H65" s="111" t="n">
        <v>3.7</v>
      </c>
    </row>
    <row r="66" customFormat="false" ht="12" hidden="false" customHeight="false" outlineLevel="0" collapsed="false">
      <c r="A66" s="103" t="s">
        <v>56</v>
      </c>
      <c r="B66" s="104"/>
      <c r="C66" s="105" t="n">
        <v>5.3</v>
      </c>
      <c r="D66" s="105" t="n">
        <v>5.3</v>
      </c>
      <c r="E66" s="105" t="n">
        <v>6.2</v>
      </c>
      <c r="F66" s="105" t="n">
        <v>6.2</v>
      </c>
      <c r="G66" s="105" t="n">
        <v>6</v>
      </c>
      <c r="H66" s="105" t="n">
        <v>6</v>
      </c>
    </row>
    <row r="67" customFormat="false" ht="12" hidden="false" customHeight="false" outlineLevel="0" collapsed="false">
      <c r="A67" s="103" t="s">
        <v>57</v>
      </c>
      <c r="B67" s="104"/>
      <c r="C67" s="106" t="n">
        <v>943.8</v>
      </c>
      <c r="D67" s="107" t="n">
        <v>3.2</v>
      </c>
      <c r="E67" s="106" t="n">
        <v>416.6</v>
      </c>
      <c r="F67" s="107" t="n">
        <v>3.1</v>
      </c>
      <c r="G67" s="106" t="n">
        <v>509.3</v>
      </c>
      <c r="H67" s="107" t="n">
        <v>3.3</v>
      </c>
    </row>
    <row r="68" customFormat="false" ht="12" hidden="false" customHeight="false" outlineLevel="0" collapsed="false">
      <c r="A68" s="112" t="s">
        <v>58</v>
      </c>
      <c r="B68" s="113"/>
      <c r="C68" s="114" t="n">
        <v>1160.6</v>
      </c>
      <c r="D68" s="115" t="n">
        <v>4</v>
      </c>
      <c r="E68" s="114" t="n">
        <v>532.9</v>
      </c>
      <c r="F68" s="115" t="n">
        <v>3.9</v>
      </c>
      <c r="G68" s="114" t="n">
        <v>645.6</v>
      </c>
      <c r="H68" s="115" t="n">
        <v>4.1</v>
      </c>
    </row>
    <row r="69" customFormat="false" ht="14.25" hidden="false" customHeight="false" outlineLevel="0" collapsed="false">
      <c r="A69" s="41"/>
      <c r="B69" s="1"/>
      <c r="C69" s="1"/>
      <c r="D69" s="1"/>
      <c r="E69" s="1"/>
      <c r="F69" s="1"/>
      <c r="G69" s="1"/>
      <c r="H69" s="1"/>
    </row>
    <row r="70" customFormat="false" ht="14.25" hidden="false" customHeight="false" outlineLevel="0" collapsed="false">
      <c r="A70" s="42" t="s">
        <v>72</v>
      </c>
      <c r="B70" s="43"/>
      <c r="C70" s="43"/>
      <c r="D70" s="43"/>
      <c r="E70" s="43"/>
      <c r="F70" s="43"/>
      <c r="G70" s="43"/>
      <c r="H70" s="43"/>
    </row>
    <row r="71" customFormat="false" ht="12" hidden="false" customHeight="false" outlineLevel="0" collapsed="false">
      <c r="A71" s="44" t="s">
        <v>73</v>
      </c>
      <c r="B71" s="45"/>
      <c r="C71" s="45"/>
    </row>
    <row r="72" customFormat="false" ht="12" hidden="false" customHeight="false" outlineLevel="0" collapsed="false">
      <c r="A72" s="46" t="s">
        <v>74</v>
      </c>
      <c r="B72" s="45"/>
      <c r="C72" s="45"/>
    </row>
    <row r="73" customFormat="false" ht="12" hidden="false" customHeight="false" outlineLevel="0" collapsed="false">
      <c r="A73" s="44" t="s">
        <v>75</v>
      </c>
      <c r="B73" s="47"/>
      <c r="C73" s="47"/>
    </row>
    <row r="74" s="49" customFormat="true" ht="12" hidden="false" customHeight="true" outlineLevel="0" collapsed="false">
      <c r="A74" s="48" t="s">
        <v>76</v>
      </c>
      <c r="B74" s="48"/>
      <c r="C74" s="48"/>
      <c r="D74" s="48"/>
      <c r="E74" s="48"/>
      <c r="F74" s="48"/>
      <c r="G74" s="48"/>
      <c r="H74" s="48"/>
    </row>
    <row r="75" s="49" customFormat="true" ht="12" hidden="false" customHeight="false" outlineLevel="0" collapsed="false">
      <c r="A75" s="48"/>
      <c r="B75" s="48"/>
      <c r="C75" s="48"/>
      <c r="D75" s="48"/>
      <c r="E75" s="48"/>
      <c r="F75" s="48"/>
      <c r="G75" s="48"/>
      <c r="H75" s="48"/>
    </row>
    <row r="76" customFormat="false" ht="14.25" hidden="false" customHeight="false" outlineLevel="0" collapsed="false">
      <c r="A76" s="50" t="s">
        <v>77</v>
      </c>
      <c r="B76" s="50"/>
      <c r="C76" s="50"/>
      <c r="D76" s="51"/>
      <c r="E76" s="51"/>
      <c r="F76" s="51"/>
      <c r="G76" s="51"/>
      <c r="H76" s="51"/>
    </row>
    <row r="77" s="8" customFormat="true" ht="14.25" hidden="false" customHeight="false" outlineLevel="0" collapsed="false">
      <c r="A77" s="1"/>
      <c r="B77" s="1"/>
      <c r="C77" s="1"/>
      <c r="D77" s="1"/>
      <c r="E77" s="1"/>
      <c r="F77" s="1"/>
      <c r="G77" s="1"/>
      <c r="H77" s="1"/>
    </row>
    <row r="78" s="8" customFormat="true" ht="14.25" hidden="false" customHeight="false" outlineLevel="0" collapsed="false">
      <c r="A78" s="1"/>
      <c r="B78" s="1"/>
      <c r="C78" s="1"/>
      <c r="D78" s="1"/>
      <c r="E78" s="1"/>
      <c r="F78" s="1"/>
      <c r="G78" s="1"/>
      <c r="H78" s="1"/>
    </row>
    <row r="79" customFormat="false" ht="14.25" hidden="false" customHeight="false" outlineLevel="0" collapsed="false">
      <c r="A79" s="18" t="s">
        <v>79</v>
      </c>
      <c r="B79" s="18"/>
      <c r="C79" s="18"/>
      <c r="D79" s="18"/>
      <c r="E79" s="18"/>
      <c r="F79" s="18"/>
      <c r="G79" s="18"/>
      <c r="H79" s="18"/>
    </row>
    <row r="80" customFormat="false" ht="12" hidden="false" customHeight="true" outlineLevel="0" collapsed="false">
      <c r="A80" s="97" t="s">
        <v>114</v>
      </c>
      <c r="B80" s="97"/>
      <c r="C80" s="98" t="s">
        <v>50</v>
      </c>
      <c r="D80" s="98"/>
      <c r="E80" s="98" t="s">
        <v>51</v>
      </c>
      <c r="F80" s="98"/>
      <c r="G80" s="99" t="s">
        <v>52</v>
      </c>
      <c r="H80" s="99"/>
    </row>
    <row r="81" customFormat="false" ht="12" hidden="false" customHeight="false" outlineLevel="0" collapsed="false">
      <c r="A81" s="97"/>
      <c r="B81" s="97"/>
      <c r="C81" s="98" t="s">
        <v>53</v>
      </c>
      <c r="D81" s="98" t="s">
        <v>54</v>
      </c>
      <c r="E81" s="98" t="s">
        <v>53</v>
      </c>
      <c r="F81" s="98" t="s">
        <v>54</v>
      </c>
      <c r="G81" s="98" t="s">
        <v>53</v>
      </c>
      <c r="H81" s="98" t="s">
        <v>54</v>
      </c>
    </row>
    <row r="82" customFormat="false" ht="12" hidden="false" customHeight="true" outlineLevel="0" collapsed="false">
      <c r="A82" s="100" t="s">
        <v>55</v>
      </c>
      <c r="B82" s="100"/>
      <c r="C82" s="101" t="n">
        <v>7858.7</v>
      </c>
      <c r="D82" s="102" t="n">
        <v>100</v>
      </c>
      <c r="E82" s="101" t="n">
        <v>4073.7</v>
      </c>
      <c r="F82" s="102" t="n">
        <v>51.8</v>
      </c>
      <c r="G82" s="101" t="n">
        <v>3785</v>
      </c>
      <c r="H82" s="102" t="n">
        <v>48.2</v>
      </c>
    </row>
    <row r="83" customFormat="false" ht="12" hidden="false" customHeight="false" outlineLevel="0" collapsed="false">
      <c r="A83" s="103" t="s">
        <v>56</v>
      </c>
      <c r="B83" s="104"/>
      <c r="C83" s="105" t="n">
        <v>0</v>
      </c>
      <c r="D83" s="105" t="n">
        <v>0</v>
      </c>
      <c r="E83" s="105" t="n">
        <v>0</v>
      </c>
      <c r="F83" s="105" t="n">
        <v>0</v>
      </c>
      <c r="G83" s="105" t="n">
        <v>0</v>
      </c>
      <c r="H83" s="105" t="n">
        <v>0</v>
      </c>
    </row>
    <row r="84" customFormat="false" ht="12" hidden="false" customHeight="false" outlineLevel="0" collapsed="false">
      <c r="A84" s="103" t="s">
        <v>57</v>
      </c>
      <c r="B84" s="104"/>
      <c r="C84" s="106" t="n">
        <v>7858.7</v>
      </c>
      <c r="D84" s="107" t="n">
        <v>100</v>
      </c>
      <c r="E84" s="106" t="n">
        <v>4073.7</v>
      </c>
      <c r="F84" s="107" t="n">
        <v>51.8</v>
      </c>
      <c r="G84" s="106" t="n">
        <v>3785</v>
      </c>
      <c r="H84" s="107" t="n">
        <v>48.2</v>
      </c>
    </row>
    <row r="85" customFormat="false" ht="12" hidden="false" customHeight="false" outlineLevel="0" collapsed="false">
      <c r="A85" s="103" t="s">
        <v>58</v>
      </c>
      <c r="B85" s="108"/>
      <c r="C85" s="106" t="n">
        <v>7858.7</v>
      </c>
      <c r="D85" s="107" t="n">
        <v>100</v>
      </c>
      <c r="E85" s="106" t="n">
        <v>4073.7</v>
      </c>
      <c r="F85" s="107" t="n">
        <v>51.8</v>
      </c>
      <c r="G85" s="106" t="n">
        <v>3785</v>
      </c>
      <c r="H85" s="107" t="n">
        <v>48.2</v>
      </c>
    </row>
    <row r="86" customFormat="false" ht="12" hidden="false" customHeight="true" outlineLevel="0" collapsed="false">
      <c r="A86" s="109" t="s">
        <v>115</v>
      </c>
      <c r="B86" s="109"/>
      <c r="C86" s="110" t="n">
        <v>3495.7</v>
      </c>
      <c r="D86" s="111" t="n">
        <v>44.5</v>
      </c>
      <c r="E86" s="110" t="n">
        <v>1840.9</v>
      </c>
      <c r="F86" s="111" t="n">
        <v>45.2</v>
      </c>
      <c r="G86" s="110" t="n">
        <v>1654.8</v>
      </c>
      <c r="H86" s="111" t="n">
        <v>43.7</v>
      </c>
    </row>
    <row r="87" customFormat="false" ht="12" hidden="false" customHeight="false" outlineLevel="0" collapsed="false">
      <c r="A87" s="103" t="s">
        <v>56</v>
      </c>
      <c r="B87" s="104"/>
      <c r="C87" s="105" t="n">
        <v>2.4</v>
      </c>
      <c r="D87" s="105" t="n">
        <v>2.4</v>
      </c>
      <c r="E87" s="105" t="n">
        <v>2.6</v>
      </c>
      <c r="F87" s="105" t="n">
        <v>2.6</v>
      </c>
      <c r="G87" s="105" t="n">
        <v>2.8</v>
      </c>
      <c r="H87" s="105" t="n">
        <v>2.8</v>
      </c>
    </row>
    <row r="88" customFormat="false" ht="12" hidden="false" customHeight="false" outlineLevel="0" collapsed="false">
      <c r="A88" s="103" t="s">
        <v>57</v>
      </c>
      <c r="B88" s="104"/>
      <c r="C88" s="106" t="n">
        <v>3332.7</v>
      </c>
      <c r="D88" s="107" t="n">
        <v>42.4</v>
      </c>
      <c r="E88" s="106" t="n">
        <v>1748.2</v>
      </c>
      <c r="F88" s="107" t="n">
        <v>42.9</v>
      </c>
      <c r="G88" s="106" t="n">
        <v>1564.4</v>
      </c>
      <c r="H88" s="107" t="n">
        <v>41.3</v>
      </c>
    </row>
    <row r="89" customFormat="false" ht="12" hidden="false" customHeight="false" outlineLevel="0" collapsed="false">
      <c r="A89" s="103" t="s">
        <v>58</v>
      </c>
      <c r="B89" s="108"/>
      <c r="C89" s="106" t="n">
        <v>3658.7</v>
      </c>
      <c r="D89" s="107" t="n">
        <v>46.6</v>
      </c>
      <c r="E89" s="106" t="n">
        <v>1933.6</v>
      </c>
      <c r="F89" s="107" t="n">
        <v>47.5</v>
      </c>
      <c r="G89" s="106" t="n">
        <v>1745.1</v>
      </c>
      <c r="H89" s="107" t="n">
        <v>46.1</v>
      </c>
    </row>
    <row r="90" customFormat="false" ht="12" hidden="false" customHeight="true" outlineLevel="0" collapsed="false">
      <c r="A90" s="109" t="s">
        <v>116</v>
      </c>
      <c r="B90" s="109"/>
      <c r="C90" s="110" t="n">
        <v>3317.9</v>
      </c>
      <c r="D90" s="111" t="n">
        <v>42.2</v>
      </c>
      <c r="E90" s="110" t="n">
        <v>1686.7</v>
      </c>
      <c r="F90" s="111" t="n">
        <v>41.4</v>
      </c>
      <c r="G90" s="110" t="n">
        <v>1631.2</v>
      </c>
      <c r="H90" s="111" t="n">
        <v>43.1</v>
      </c>
    </row>
    <row r="91" customFormat="false" ht="12" hidden="false" customHeight="false" outlineLevel="0" collapsed="false">
      <c r="A91" s="103" t="s">
        <v>56</v>
      </c>
      <c r="B91" s="104"/>
      <c r="C91" s="105" t="n">
        <v>2.3</v>
      </c>
      <c r="D91" s="105" t="n">
        <v>2.3</v>
      </c>
      <c r="E91" s="105" t="n">
        <v>2.6</v>
      </c>
      <c r="F91" s="105" t="n">
        <v>2.6</v>
      </c>
      <c r="G91" s="105" t="n">
        <v>2.6</v>
      </c>
      <c r="H91" s="105" t="n">
        <v>2.6</v>
      </c>
    </row>
    <row r="92" customFormat="false" ht="12" hidden="false" customHeight="false" outlineLevel="0" collapsed="false">
      <c r="A92" s="103" t="s">
        <v>57</v>
      </c>
      <c r="B92" s="104"/>
      <c r="C92" s="106" t="n">
        <v>3169.7</v>
      </c>
      <c r="D92" s="107" t="n">
        <v>40.3</v>
      </c>
      <c r="E92" s="106" t="n">
        <v>1602</v>
      </c>
      <c r="F92" s="107" t="n">
        <v>39.3</v>
      </c>
      <c r="G92" s="106" t="n">
        <v>1546.7</v>
      </c>
      <c r="H92" s="107" t="n">
        <v>40.9</v>
      </c>
    </row>
    <row r="93" customFormat="false" ht="12" hidden="false" customHeight="false" outlineLevel="0" collapsed="false">
      <c r="A93" s="103" t="s">
        <v>58</v>
      </c>
      <c r="B93" s="108"/>
      <c r="C93" s="106" t="n">
        <v>3466.2</v>
      </c>
      <c r="D93" s="107" t="n">
        <v>44.1</v>
      </c>
      <c r="E93" s="106" t="n">
        <v>1771.5</v>
      </c>
      <c r="F93" s="107" t="n">
        <v>43.5</v>
      </c>
      <c r="G93" s="106" t="n">
        <v>1715.7</v>
      </c>
      <c r="H93" s="107" t="n">
        <v>45.3</v>
      </c>
    </row>
    <row r="94" customFormat="false" ht="12" hidden="false" customHeight="true" outlineLevel="0" collapsed="false">
      <c r="A94" s="109" t="s">
        <v>117</v>
      </c>
      <c r="B94" s="109"/>
      <c r="C94" s="110" t="n">
        <v>655.6</v>
      </c>
      <c r="D94" s="111" t="n">
        <v>8.3</v>
      </c>
      <c r="E94" s="110" t="n">
        <v>362.6</v>
      </c>
      <c r="F94" s="111" t="n">
        <v>8.9</v>
      </c>
      <c r="G94" s="110" t="n">
        <v>293</v>
      </c>
      <c r="H94" s="111" t="n">
        <v>7.7</v>
      </c>
    </row>
    <row r="95" customFormat="false" ht="12" hidden="false" customHeight="false" outlineLevel="0" collapsed="false">
      <c r="A95" s="103" t="s">
        <v>56</v>
      </c>
      <c r="B95" s="104"/>
      <c r="C95" s="105" t="n">
        <v>6.5</v>
      </c>
      <c r="D95" s="105" t="n">
        <v>6.5</v>
      </c>
      <c r="E95" s="116" t="n">
        <v>6.9</v>
      </c>
      <c r="F95" s="116" t="n">
        <v>6.9</v>
      </c>
      <c r="G95" s="116" t="n">
        <v>7.6</v>
      </c>
      <c r="H95" s="116" t="n">
        <v>7.6</v>
      </c>
    </row>
    <row r="96" customFormat="false" ht="12" hidden="false" customHeight="false" outlineLevel="0" collapsed="false">
      <c r="A96" s="103" t="s">
        <v>57</v>
      </c>
      <c r="B96" s="104"/>
      <c r="C96" s="106" t="n">
        <v>572</v>
      </c>
      <c r="D96" s="107" t="n">
        <v>7.3</v>
      </c>
      <c r="E96" s="106" t="n">
        <v>313.9</v>
      </c>
      <c r="F96" s="107" t="n">
        <v>7.7</v>
      </c>
      <c r="G96" s="106" t="n">
        <v>249.2</v>
      </c>
      <c r="H96" s="107" t="n">
        <v>6.6</v>
      </c>
    </row>
    <row r="97" customFormat="false" ht="12" hidden="false" customHeight="false" outlineLevel="0" collapsed="false">
      <c r="A97" s="103" t="s">
        <v>58</v>
      </c>
      <c r="B97" s="108"/>
      <c r="C97" s="106" t="n">
        <v>739.1</v>
      </c>
      <c r="D97" s="107" t="n">
        <v>9.4</v>
      </c>
      <c r="E97" s="106" t="n">
        <v>411.3</v>
      </c>
      <c r="F97" s="107" t="n">
        <v>10.1</v>
      </c>
      <c r="G97" s="106" t="n">
        <v>336.7</v>
      </c>
      <c r="H97" s="107" t="n">
        <v>8.9</v>
      </c>
    </row>
    <row r="98" customFormat="false" ht="12" hidden="false" customHeight="true" outlineLevel="0" collapsed="false">
      <c r="A98" s="109" t="s">
        <v>63</v>
      </c>
      <c r="B98" s="109"/>
      <c r="C98" s="110" t="n">
        <v>389.6</v>
      </c>
      <c r="D98" s="111" t="n">
        <v>5</v>
      </c>
      <c r="E98" s="110" t="n">
        <v>183.5</v>
      </c>
      <c r="F98" s="111" t="n">
        <v>4.5</v>
      </c>
      <c r="G98" s="110" t="n">
        <v>206.1</v>
      </c>
      <c r="H98" s="111" t="n">
        <v>5.4</v>
      </c>
    </row>
    <row r="99" customFormat="false" ht="12" hidden="false" customHeight="false" outlineLevel="0" collapsed="false">
      <c r="A99" s="103" t="s">
        <v>56</v>
      </c>
      <c r="B99" s="104"/>
      <c r="C99" s="116" t="n">
        <v>8.1</v>
      </c>
      <c r="D99" s="116" t="n">
        <v>8.1</v>
      </c>
      <c r="E99" s="116" t="n">
        <v>10.2</v>
      </c>
      <c r="F99" s="116" t="n">
        <v>10.2</v>
      </c>
      <c r="G99" s="116" t="n">
        <v>8.4</v>
      </c>
      <c r="H99" s="116" t="n">
        <v>8.4</v>
      </c>
    </row>
    <row r="100" customFormat="false" ht="12" hidden="false" customHeight="false" outlineLevel="0" collapsed="false">
      <c r="A100" s="103" t="s">
        <v>57</v>
      </c>
      <c r="B100" s="104"/>
      <c r="C100" s="106" t="n">
        <v>327.9</v>
      </c>
      <c r="D100" s="107" t="n">
        <v>4.2</v>
      </c>
      <c r="E100" s="106" t="n">
        <v>146.7</v>
      </c>
      <c r="F100" s="107" t="n">
        <v>3.6</v>
      </c>
      <c r="G100" s="106" t="n">
        <v>172</v>
      </c>
      <c r="H100" s="107" t="n">
        <v>4.5</v>
      </c>
    </row>
    <row r="101" customFormat="false" ht="12" hidden="false" customHeight="false" outlineLevel="0" collapsed="false">
      <c r="A101" s="112" t="s">
        <v>58</v>
      </c>
      <c r="B101" s="113"/>
      <c r="C101" s="114" t="n">
        <v>451.3</v>
      </c>
      <c r="D101" s="115" t="n">
        <v>5.7</v>
      </c>
      <c r="E101" s="114" t="n">
        <v>220.2</v>
      </c>
      <c r="F101" s="115" t="n">
        <v>5.4</v>
      </c>
      <c r="G101" s="114" t="n">
        <v>240.2</v>
      </c>
      <c r="H101" s="115" t="n">
        <v>6.3</v>
      </c>
    </row>
    <row r="102" customFormat="false" ht="14.25" hidden="false" customHeight="false" outlineLevel="0" collapsed="false">
      <c r="A102" s="41"/>
      <c r="B102" s="1"/>
      <c r="C102" s="1"/>
      <c r="D102" s="1"/>
      <c r="E102" s="1"/>
      <c r="F102" s="1"/>
      <c r="G102" s="1"/>
      <c r="H102" s="1"/>
    </row>
    <row r="103" customFormat="false" ht="14.25" hidden="false" customHeight="false" outlineLevel="0" collapsed="false">
      <c r="A103" s="42" t="s">
        <v>72</v>
      </c>
      <c r="B103" s="43"/>
      <c r="C103" s="43"/>
      <c r="D103" s="43"/>
      <c r="E103" s="43"/>
      <c r="F103" s="43"/>
      <c r="G103" s="43"/>
      <c r="H103" s="43"/>
    </row>
    <row r="104" customFormat="false" ht="12" hidden="false" customHeight="false" outlineLevel="0" collapsed="false">
      <c r="A104" s="44" t="s">
        <v>73</v>
      </c>
      <c r="B104" s="45"/>
      <c r="C104" s="45"/>
    </row>
    <row r="105" customFormat="false" ht="12" hidden="false" customHeight="false" outlineLevel="0" collapsed="false">
      <c r="A105" s="46" t="s">
        <v>74</v>
      </c>
      <c r="B105" s="45"/>
      <c r="C105" s="45"/>
    </row>
    <row r="106" customFormat="false" ht="12" hidden="false" customHeight="false" outlineLevel="0" collapsed="false">
      <c r="A106" s="44" t="s">
        <v>75</v>
      </c>
      <c r="B106" s="47"/>
      <c r="C106" s="47"/>
    </row>
    <row r="107" customFormat="false" ht="14.25" hidden="false" customHeight="false" outlineLevel="0" collapsed="false">
      <c r="A107" s="52" t="s">
        <v>80</v>
      </c>
      <c r="B107" s="53"/>
      <c r="C107" s="53"/>
      <c r="D107" s="53"/>
      <c r="E107" s="53"/>
      <c r="F107" s="53"/>
      <c r="G107" s="53"/>
      <c r="H107" s="53"/>
    </row>
    <row r="108" s="49" customFormat="true" ht="12" hidden="false" customHeight="true" outlineLevel="0" collapsed="false">
      <c r="A108" s="48" t="s">
        <v>76</v>
      </c>
      <c r="B108" s="48"/>
      <c r="C108" s="48"/>
      <c r="D108" s="48"/>
      <c r="E108" s="48"/>
      <c r="F108" s="48"/>
      <c r="G108" s="48"/>
      <c r="H108" s="48"/>
    </row>
    <row r="109" s="49" customFormat="true" ht="12" hidden="false" customHeight="false" outlineLevel="0" collapsed="false">
      <c r="A109" s="48"/>
      <c r="B109" s="48"/>
      <c r="C109" s="48"/>
      <c r="D109" s="48"/>
      <c r="E109" s="48"/>
      <c r="F109" s="48"/>
      <c r="G109" s="48"/>
      <c r="H109" s="48"/>
    </row>
    <row r="110" customFormat="false" ht="14.25" hidden="false" customHeight="false" outlineLevel="0" collapsed="false">
      <c r="A110" s="50" t="s">
        <v>77</v>
      </c>
      <c r="B110" s="50"/>
      <c r="C110" s="50"/>
      <c r="D110" s="51"/>
      <c r="E110" s="51"/>
      <c r="F110" s="51"/>
      <c r="G110" s="51"/>
      <c r="H110" s="51"/>
    </row>
    <row r="111" s="8" customFormat="true" ht="12" hidden="false" customHeight="false" outlineLevel="0" collapsed="false"/>
    <row r="112" s="8" customFormat="true" ht="12" hidden="false" customHeight="false" outlineLevel="0" collapsed="false"/>
    <row r="113" s="8" customFormat="true" ht="12" hidden="false" customHeight="false" outlineLevel="0" collapsed="false"/>
    <row r="114" s="8" customFormat="true" ht="12" hidden="false" customHeight="false" outlineLevel="0" collapsed="false"/>
  </sheetData>
  <mergeCells count="39">
    <mergeCell ref="A4:H5"/>
    <mergeCell ref="A7:H8"/>
    <mergeCell ref="A12:C12"/>
    <mergeCell ref="A13:H13"/>
    <mergeCell ref="A14:B15"/>
    <mergeCell ref="C14:D14"/>
    <mergeCell ref="E14:F14"/>
    <mergeCell ref="G14:H14"/>
    <mergeCell ref="A16:B16"/>
    <mergeCell ref="A20:B20"/>
    <mergeCell ref="A24:B24"/>
    <mergeCell ref="A28:B28"/>
    <mergeCell ref="A32:B32"/>
    <mergeCell ref="A41:H42"/>
    <mergeCell ref="A43:C43"/>
    <mergeCell ref="A46:H46"/>
    <mergeCell ref="A47:B48"/>
    <mergeCell ref="C47:D47"/>
    <mergeCell ref="E47:F47"/>
    <mergeCell ref="G47:H47"/>
    <mergeCell ref="A49:B49"/>
    <mergeCell ref="A53:B53"/>
    <mergeCell ref="A57:B57"/>
    <mergeCell ref="A61:B61"/>
    <mergeCell ref="A65:B65"/>
    <mergeCell ref="A74:H75"/>
    <mergeCell ref="A76:C76"/>
    <mergeCell ref="A79:H79"/>
    <mergeCell ref="A80:B81"/>
    <mergeCell ref="C80:D80"/>
    <mergeCell ref="E80:F80"/>
    <mergeCell ref="G80:H80"/>
    <mergeCell ref="A82:B82"/>
    <mergeCell ref="A86:B86"/>
    <mergeCell ref="A90:B90"/>
    <mergeCell ref="A94:B94"/>
    <mergeCell ref="A98:B98"/>
    <mergeCell ref="A108:H109"/>
    <mergeCell ref="A110:C110"/>
  </mergeCells>
  <conditionalFormatting sqref="A111:IV64568 I7:IV35 I44:IV68 I77:IV101">
    <cfRule type="cellIs" priority="2" operator="greaterThan" aboveAverage="0" equalAverage="0" bottom="0" percent="0" rank="0" text="" dxfId="240">
      <formula>10</formula>
    </cfRule>
    <cfRule type="cellIs" priority="3" operator="greaterThan" aboveAverage="0" equalAverage="0" bottom="0" percent="0" rank="0" text="" dxfId="241">
      <formula>10</formula>
    </cfRule>
    <cfRule type="cellIs" priority="4" operator="greaterThan" aboveAverage="0" equalAverage="0" bottom="0" percent="0" rank="0" text="" dxfId="242">
      <formula>10</formula>
    </cfRule>
  </conditionalFormatting>
  <conditionalFormatting sqref="A36:IV36">
    <cfRule type="cellIs" priority="5" operator="greaterThan" aboveAverage="0" equalAverage="0" bottom="0" percent="0" rank="0" text="" dxfId="243">
      <formula>10</formula>
    </cfRule>
    <cfRule type="cellIs" priority="6" operator="greaterThan" aboveAverage="0" equalAverage="0" bottom="0" percent="0" rank="0" text="" dxfId="244">
      <formula>10</formula>
    </cfRule>
    <cfRule type="cellIs" priority="7" operator="greaterThan" aboveAverage="0" equalAverage="0" bottom="0" percent="0" rank="0" text="" dxfId="245">
      <formula>10</formula>
    </cfRule>
  </conditionalFormatting>
  <conditionalFormatting sqref="A69:IV69">
    <cfRule type="cellIs" priority="8" operator="greaterThan" aboveAverage="0" equalAverage="0" bottom="0" percent="0" rank="0" text="" dxfId="246">
      <formula>10</formula>
    </cfRule>
    <cfRule type="cellIs" priority="9" operator="greaterThan" aboveAverage="0" equalAverage="0" bottom="0" percent="0" rank="0" text="" dxfId="247">
      <formula>10</formula>
    </cfRule>
    <cfRule type="cellIs" priority="10" operator="greaterThan" aboveAverage="0" equalAverage="0" bottom="0" percent="0" rank="0" text="" dxfId="248">
      <formula>10</formula>
    </cfRule>
  </conditionalFormatting>
  <conditionalFormatting sqref="A102:IV102">
    <cfRule type="cellIs" priority="11" operator="greaterThan" aboveAverage="0" equalAverage="0" bottom="0" percent="0" rank="0" text="" dxfId="249">
      <formula>10</formula>
    </cfRule>
    <cfRule type="cellIs" priority="12" operator="greaterThan" aboveAverage="0" equalAverage="0" bottom="0" percent="0" rank="0" text="" dxfId="250">
      <formula>10</formula>
    </cfRule>
    <cfRule type="cellIs" priority="13" operator="greaterThan" aboveAverage="0" equalAverage="0" bottom="0" percent="0" rank="0" text="" dxfId="251">
      <formula>10</formula>
    </cfRule>
  </conditionalFormatting>
  <conditionalFormatting sqref="B37:IV37 D43:IV43">
    <cfRule type="cellIs" priority="14" operator="greaterThan" aboveAverage="0" equalAverage="0" bottom="0" percent="0" rank="0" text="" dxfId="252">
      <formula>10</formula>
    </cfRule>
    <cfRule type="cellIs" priority="15" operator="greaterThan" aboveAverage="0" equalAverage="0" bottom="0" percent="0" rank="0" text="" dxfId="253">
      <formula>10</formula>
    </cfRule>
    <cfRule type="cellIs" priority="16" operator="greaterThan" aboveAverage="0" equalAverage="0" bottom="0" percent="0" rank="0" text="" dxfId="254">
      <formula>10</formula>
    </cfRule>
  </conditionalFormatting>
  <conditionalFormatting sqref="B70:IV70 D76:IV76">
    <cfRule type="cellIs" priority="17" operator="greaterThan" aboveAverage="0" equalAverage="0" bottom="0" percent="0" rank="0" text="" dxfId="255">
      <formula>10</formula>
    </cfRule>
    <cfRule type="cellIs" priority="18" operator="greaterThan" aboveAverage="0" equalAverage="0" bottom="0" percent="0" rank="0" text="" dxfId="256">
      <formula>10</formula>
    </cfRule>
    <cfRule type="cellIs" priority="19" operator="greaterThan" aboveAverage="0" equalAverage="0" bottom="0" percent="0" rank="0" text="" dxfId="257">
      <formula>10</formula>
    </cfRule>
  </conditionalFormatting>
  <conditionalFormatting sqref="D40:IV40">
    <cfRule type="cellIs" priority="20" operator="greaterThan" aboveAverage="0" equalAverage="0" bottom="0" percent="0" rank="0" text="" dxfId="258">
      <formula>10</formula>
    </cfRule>
    <cfRule type="cellIs" priority="21" operator="greaterThan" aboveAverage="0" equalAverage="0" bottom="0" percent="0" rank="0" text="" dxfId="259">
      <formula>10</formula>
    </cfRule>
    <cfRule type="cellIs" priority="22" operator="greaterThan" aboveAverage="0" equalAverage="0" bottom="0" percent="0" rank="0" text="" dxfId="260">
      <formula>10</formula>
    </cfRule>
  </conditionalFormatting>
  <conditionalFormatting sqref="D73:IV73">
    <cfRule type="cellIs" priority="23" operator="greaterThan" aboveAverage="0" equalAverage="0" bottom="0" percent="0" rank="0" text="" dxfId="261">
      <formula>10</formula>
    </cfRule>
    <cfRule type="cellIs" priority="24" operator="greaterThan" aboveAverage="0" equalAverage="0" bottom="0" percent="0" rank="0" text="" dxfId="262">
      <formula>10</formula>
    </cfRule>
    <cfRule type="cellIs" priority="25" operator="greaterThan" aboveAverage="0" equalAverage="0" bottom="0" percent="0" rank="0" text="" dxfId="263">
      <formula>10</formula>
    </cfRule>
  </conditionalFormatting>
  <conditionalFormatting sqref="A107:IV107">
    <cfRule type="cellIs" priority="26" operator="greaterThan" aboveAverage="0" equalAverage="0" bottom="0" percent="0" rank="0" text="" dxfId="264">
      <formula>10</formula>
    </cfRule>
    <cfRule type="cellIs" priority="27" operator="greaterThan" aboveAverage="0" equalAverage="0" bottom="0" percent="0" rank="0" text="" dxfId="265">
      <formula>10</formula>
    </cfRule>
    <cfRule type="cellIs" priority="28" operator="greaterThan" aboveAverage="0" equalAverage="0" bottom="0" percent="0" rank="0" text="" dxfId="266">
      <formula>10</formula>
    </cfRule>
  </conditionalFormatting>
  <conditionalFormatting sqref="B103:IV103">
    <cfRule type="cellIs" priority="29" operator="greaterThan" aboveAverage="0" equalAverage="0" bottom="0" percent="0" rank="0" text="" dxfId="267">
      <formula>10</formula>
    </cfRule>
    <cfRule type="cellIs" priority="30" operator="greaterThan" aboveAverage="0" equalAverage="0" bottom="0" percent="0" rank="0" text="" dxfId="268">
      <formula>10</formula>
    </cfRule>
    <cfRule type="cellIs" priority="31" operator="greaterThan" aboveAverage="0" equalAverage="0" bottom="0" percent="0" rank="0" text="" dxfId="269">
      <formula>10</formula>
    </cfRule>
  </conditionalFormatting>
  <conditionalFormatting sqref="D106:IV106">
    <cfRule type="cellIs" priority="32" operator="greaterThan" aboveAverage="0" equalAverage="0" bottom="0" percent="0" rank="0" text="" dxfId="270">
      <formula>10</formula>
    </cfRule>
    <cfRule type="cellIs" priority="33" operator="greaterThan" aboveAverage="0" equalAverage="0" bottom="0" percent="0" rank="0" text="" dxfId="271">
      <formula>10</formula>
    </cfRule>
    <cfRule type="cellIs" priority="34" operator="greaterThan" aboveAverage="0" equalAverage="0" bottom="0" percent="0" rank="0" text="" dxfId="272">
      <formula>10</formula>
    </cfRule>
  </conditionalFormatting>
  <conditionalFormatting sqref="D110:IV110">
    <cfRule type="cellIs" priority="35" operator="greaterThan" aboveAverage="0" equalAverage="0" bottom="0" percent="0" rank="0" text="" dxfId="273">
      <formula>10</formula>
    </cfRule>
    <cfRule type="cellIs" priority="36" operator="greaterThan" aboveAverage="0" equalAverage="0" bottom="0" percent="0" rank="0" text="" dxfId="274">
      <formula>10</formula>
    </cfRule>
    <cfRule type="cellIs" priority="37" operator="greaterThan" aboveAverage="0" equalAverage="0" bottom="0" percent="0" rank="0" text="" dxfId="275">
      <formula>10</formula>
    </cfRule>
  </conditionalFormatting>
  <conditionalFormatting sqref="A37">
    <cfRule type="cellIs" priority="38" operator="greaterThan" aboveAverage="0" equalAverage="0" bottom="0" percent="0" rank="0" text="" dxfId="276">
      <formula>10</formula>
    </cfRule>
    <cfRule type="cellIs" priority="39" operator="greaterThan" aboveAverage="0" equalAverage="0" bottom="0" percent="0" rank="0" text="" dxfId="277">
      <formula>10</formula>
    </cfRule>
    <cfRule type="cellIs" priority="40" operator="greaterThan" aboveAverage="0" equalAverage="0" bottom="0" percent="0" rank="0" text="" dxfId="278">
      <formula>10</formula>
    </cfRule>
  </conditionalFormatting>
  <conditionalFormatting sqref="A70">
    <cfRule type="cellIs" priority="41" operator="greaterThan" aboveAverage="0" equalAverage="0" bottom="0" percent="0" rank="0" text="" dxfId="279">
      <formula>10</formula>
    </cfRule>
    <cfRule type="cellIs" priority="42" operator="greaterThan" aboveAverage="0" equalAverage="0" bottom="0" percent="0" rank="0" text="" dxfId="280">
      <formula>10</formula>
    </cfRule>
    <cfRule type="cellIs" priority="43" operator="greaterThan" aboveAverage="0" equalAverage="0" bottom="0" percent="0" rank="0" text="" dxfId="281">
      <formula>10</formula>
    </cfRule>
  </conditionalFormatting>
  <conditionalFormatting sqref="A103">
    <cfRule type="cellIs" priority="44" operator="greaterThan" aboveAverage="0" equalAverage="0" bottom="0" percent="0" rank="0" text="" dxfId="282">
      <formula>10</formula>
    </cfRule>
    <cfRule type="cellIs" priority="45" operator="greaterThan" aboveAverage="0" equalAverage="0" bottom="0" percent="0" rank="0" text="" dxfId="283">
      <formula>10</formula>
    </cfRule>
    <cfRule type="cellIs" priority="46" operator="greaterThan" aboveAverage="0" equalAverage="0" bottom="0" percent="0" rank="0" text="" dxfId="284">
      <formula>10</formula>
    </cfRule>
  </conditionalFormatting>
  <conditionalFormatting sqref="I41:IV42">
    <cfRule type="cellIs" priority="47" operator="greaterThan" aboveAverage="0" equalAverage="0" bottom="0" percent="0" rank="0" text="" dxfId="285">
      <formula>10</formula>
    </cfRule>
    <cfRule type="cellIs" priority="48" operator="greaterThan" aboveAverage="0" equalAverage="0" bottom="0" percent="0" rank="0" text="" dxfId="286">
      <formula>10</formula>
    </cfRule>
    <cfRule type="cellIs" priority="49" operator="greaterThan" aboveAverage="0" equalAverage="0" bottom="0" percent="0" rank="0" text="" dxfId="287">
      <formula>10</formula>
    </cfRule>
  </conditionalFormatting>
  <conditionalFormatting sqref="I74:IV75">
    <cfRule type="cellIs" priority="50" operator="greaterThan" aboveAverage="0" equalAverage="0" bottom="0" percent="0" rank="0" text="" dxfId="288">
      <formula>10</formula>
    </cfRule>
    <cfRule type="cellIs" priority="51" operator="greaterThan" aboveAverage="0" equalAverage="0" bottom="0" percent="0" rank="0" text="" dxfId="289">
      <formula>10</formula>
    </cfRule>
    <cfRule type="cellIs" priority="52" operator="greaterThan" aboveAverage="0" equalAverage="0" bottom="0" percent="0" rank="0" text="" dxfId="290">
      <formula>10</formula>
    </cfRule>
  </conditionalFormatting>
  <conditionalFormatting sqref="I108:IV109">
    <cfRule type="cellIs" priority="53" operator="greaterThan" aboveAverage="0" equalAverage="0" bottom="0" percent="0" rank="0" text="" dxfId="291">
      <formula>10</formula>
    </cfRule>
    <cfRule type="cellIs" priority="54" operator="greaterThan" aboveAverage="0" equalAverage="0" bottom="0" percent="0" rank="0" text="" dxfId="292">
      <formula>10</formula>
    </cfRule>
    <cfRule type="cellIs" priority="55" operator="greaterThan" aboveAverage="0" equalAverage="0" bottom="0" percent="0" rank="0" text="" dxfId="29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14" min="3" style="8" width="11.7"/>
    <col collapsed="false" customWidth="true" hidden="false" outlineLevel="0" max="16" min="15" style="8" width="2.56"/>
    <col collapsed="false" customWidth="true" hidden="false" outlineLevel="0" max="18" min="17" style="8" width="11.7"/>
    <col collapsed="false" customWidth="true" hidden="false" outlineLevel="0" max="19" min="19" style="8" width="10.99"/>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false" hidden="false" outlineLevel="0" max="257" min="23"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2" hidden="false" customHeight="true" outlineLevel="0" collapsed="false">
      <c r="A7" s="94" t="s">
        <v>118</v>
      </c>
      <c r="B7" s="94"/>
      <c r="C7" s="94"/>
      <c r="D7" s="94"/>
      <c r="E7" s="94"/>
      <c r="F7" s="94"/>
      <c r="G7" s="94"/>
      <c r="H7" s="94"/>
    </row>
    <row r="8" s="8" customFormat="true" ht="12" hidden="false" customHeight="false" outlineLevel="0" collapsed="false">
      <c r="A8" s="94"/>
      <c r="B8" s="94"/>
      <c r="C8" s="94"/>
      <c r="D8" s="94"/>
      <c r="E8" s="94"/>
      <c r="F8" s="94"/>
      <c r="G8" s="94"/>
      <c r="H8" s="94"/>
    </row>
    <row r="9" s="8" customFormat="true" ht="14.25" hidden="false" customHeight="false" outlineLevel="0" collapsed="false">
      <c r="A9" s="12" t="s">
        <v>47</v>
      </c>
      <c r="B9" s="13"/>
      <c r="C9" s="13"/>
      <c r="D9" s="13"/>
      <c r="E9" s="13"/>
      <c r="F9" s="13"/>
      <c r="G9" s="13"/>
      <c r="H9" s="13"/>
    </row>
    <row r="10" s="8" customFormat="true" ht="14.25" hidden="false" customHeight="false" outlineLevel="0" collapsed="false">
      <c r="A10" s="12" t="n">
        <v>2023</v>
      </c>
      <c r="B10" s="13"/>
      <c r="C10" s="13"/>
      <c r="D10" s="13"/>
      <c r="E10" s="13"/>
      <c r="F10" s="13"/>
      <c r="G10" s="13"/>
      <c r="H10" s="13"/>
    </row>
    <row r="11" s="8" customFormat="true" ht="14.25" hidden="false" customHeight="false" outlineLevel="0" collapsed="false">
      <c r="A11" s="14"/>
      <c r="B11" s="15"/>
      <c r="C11" s="15"/>
      <c r="D11" s="15"/>
      <c r="E11" s="15"/>
      <c r="F11" s="15"/>
      <c r="G11" s="15"/>
      <c r="H11" s="15"/>
    </row>
    <row r="12" s="8" customFormat="true" ht="12" hidden="false" customHeight="false" outlineLevel="0" collapsed="false">
      <c r="A12" s="95"/>
      <c r="B12" s="95"/>
      <c r="C12" s="95"/>
      <c r="D12" s="96"/>
      <c r="E12" s="96"/>
      <c r="F12" s="96"/>
      <c r="G12" s="96"/>
      <c r="H12" s="96"/>
    </row>
    <row r="13" customFormat="false" ht="14.25" hidden="false" customHeight="true" outlineLevel="0" collapsed="false">
      <c r="A13" s="117" t="s">
        <v>48</v>
      </c>
      <c r="B13" s="117"/>
      <c r="C13" s="117"/>
      <c r="D13" s="117"/>
      <c r="E13" s="117"/>
      <c r="F13" s="117"/>
      <c r="G13" s="117"/>
      <c r="H13" s="117"/>
      <c r="I13" s="117"/>
      <c r="J13" s="117"/>
      <c r="K13" s="117"/>
      <c r="L13" s="117"/>
      <c r="M13" s="117"/>
      <c r="N13" s="117"/>
      <c r="Q13" s="118"/>
      <c r="R13" s="118"/>
    </row>
    <row r="14" customFormat="false" ht="14.25" hidden="false" customHeight="true" outlineLevel="0" collapsed="false">
      <c r="A14" s="97" t="s">
        <v>114</v>
      </c>
      <c r="B14" s="97"/>
      <c r="C14" s="98" t="s">
        <v>50</v>
      </c>
      <c r="D14" s="98"/>
      <c r="E14" s="20" t="s">
        <v>82</v>
      </c>
      <c r="F14" s="20"/>
      <c r="G14" s="20" t="s">
        <v>83</v>
      </c>
      <c r="H14" s="20"/>
      <c r="I14" s="20" t="s">
        <v>84</v>
      </c>
      <c r="J14" s="20"/>
      <c r="K14" s="20" t="s">
        <v>85</v>
      </c>
      <c r="L14" s="20"/>
      <c r="M14" s="20" t="s">
        <v>86</v>
      </c>
      <c r="N14" s="20"/>
      <c r="O14" s="69"/>
      <c r="P14" s="1"/>
      <c r="Q14" s="20" t="s">
        <v>87</v>
      </c>
      <c r="R14" s="20"/>
    </row>
    <row r="15" customFormat="false" ht="14.25" hidden="false" customHeight="false" outlineLevel="0" collapsed="false">
      <c r="A15" s="97"/>
      <c r="B15" s="97"/>
      <c r="C15" s="98" t="s">
        <v>53</v>
      </c>
      <c r="D15" s="98" t="s">
        <v>54</v>
      </c>
      <c r="E15" s="20" t="s">
        <v>53</v>
      </c>
      <c r="F15" s="20" t="s">
        <v>54</v>
      </c>
      <c r="G15" s="20" t="s">
        <v>53</v>
      </c>
      <c r="H15" s="20" t="s">
        <v>54</v>
      </c>
      <c r="I15" s="20" t="s">
        <v>53</v>
      </c>
      <c r="J15" s="20" t="s">
        <v>54</v>
      </c>
      <c r="K15" s="20" t="s">
        <v>53</v>
      </c>
      <c r="L15" s="20" t="s">
        <v>54</v>
      </c>
      <c r="M15" s="20" t="s">
        <v>53</v>
      </c>
      <c r="N15" s="20" t="s">
        <v>54</v>
      </c>
      <c r="O15" s="70"/>
      <c r="P15" s="1"/>
      <c r="Q15" s="20" t="s">
        <v>53</v>
      </c>
      <c r="R15" s="20" t="s">
        <v>54</v>
      </c>
    </row>
    <row r="16" customFormat="false" ht="12" hidden="false" customHeight="true" outlineLevel="0" collapsed="false">
      <c r="A16" s="100" t="s">
        <v>55</v>
      </c>
      <c r="B16" s="100"/>
      <c r="C16" s="101" t="n">
        <v>37076.5</v>
      </c>
      <c r="D16" s="102" t="n">
        <v>100</v>
      </c>
      <c r="E16" s="101" t="n">
        <v>6233.9</v>
      </c>
      <c r="F16" s="102" t="n">
        <v>16.8</v>
      </c>
      <c r="G16" s="101" t="n">
        <v>8094.2</v>
      </c>
      <c r="H16" s="102" t="n">
        <v>21.8</v>
      </c>
      <c r="I16" s="101" t="n">
        <v>7289.6</v>
      </c>
      <c r="J16" s="102" t="n">
        <v>19.7</v>
      </c>
      <c r="K16" s="101" t="n">
        <v>9415.3</v>
      </c>
      <c r="L16" s="102" t="n">
        <v>25.4</v>
      </c>
      <c r="M16" s="101" t="n">
        <v>6043.5</v>
      </c>
      <c r="N16" s="102" t="n">
        <v>16.3</v>
      </c>
      <c r="Q16" s="101" t="n">
        <v>1098.3</v>
      </c>
      <c r="R16" s="102" t="n">
        <v>3</v>
      </c>
    </row>
    <row r="17" customFormat="false" ht="12" hidden="false" customHeight="false" outlineLevel="0" collapsed="false">
      <c r="A17" s="103" t="s">
        <v>56</v>
      </c>
      <c r="B17" s="104"/>
      <c r="C17" s="105" t="n">
        <v>0</v>
      </c>
      <c r="D17" s="105" t="n">
        <v>0</v>
      </c>
      <c r="E17" s="105" t="n">
        <v>0</v>
      </c>
      <c r="F17" s="105" t="n">
        <v>0</v>
      </c>
      <c r="G17" s="105" t="n">
        <v>0</v>
      </c>
      <c r="H17" s="105" t="n">
        <v>0</v>
      </c>
      <c r="I17" s="105" t="n">
        <v>0</v>
      </c>
      <c r="J17" s="105" t="n">
        <v>0</v>
      </c>
      <c r="K17" s="105" t="n">
        <v>0</v>
      </c>
      <c r="L17" s="105" t="n">
        <v>0</v>
      </c>
      <c r="M17" s="105" t="n">
        <v>0</v>
      </c>
      <c r="N17" s="105" t="n">
        <v>0</v>
      </c>
      <c r="Q17" s="105" t="n">
        <v>0</v>
      </c>
      <c r="R17" s="105" t="n">
        <v>0</v>
      </c>
    </row>
    <row r="18" customFormat="false" ht="12" hidden="false" customHeight="false" outlineLevel="0" collapsed="false">
      <c r="A18" s="103" t="s">
        <v>57</v>
      </c>
      <c r="B18" s="104"/>
      <c r="C18" s="106" t="n">
        <v>37076.5</v>
      </c>
      <c r="D18" s="107" t="n">
        <v>100</v>
      </c>
      <c r="E18" s="106" t="n">
        <v>6233.9</v>
      </c>
      <c r="F18" s="107" t="n">
        <v>16.8</v>
      </c>
      <c r="G18" s="106" t="n">
        <v>8094.2</v>
      </c>
      <c r="H18" s="107" t="n">
        <v>21.8</v>
      </c>
      <c r="I18" s="106" t="n">
        <v>7289.6</v>
      </c>
      <c r="J18" s="107" t="n">
        <v>19.7</v>
      </c>
      <c r="K18" s="106" t="n">
        <v>9415.3</v>
      </c>
      <c r="L18" s="107" t="n">
        <v>25.4</v>
      </c>
      <c r="M18" s="106" t="n">
        <v>6043.5</v>
      </c>
      <c r="N18" s="107" t="n">
        <v>16.3</v>
      </c>
      <c r="Q18" s="106" t="n">
        <v>1098.3</v>
      </c>
      <c r="R18" s="107" t="n">
        <v>3</v>
      </c>
    </row>
    <row r="19" customFormat="false" ht="12" hidden="false" customHeight="false" outlineLevel="0" collapsed="false">
      <c r="A19" s="103" t="s">
        <v>58</v>
      </c>
      <c r="B19" s="108"/>
      <c r="C19" s="106" t="n">
        <v>37076.5</v>
      </c>
      <c r="D19" s="107" t="n">
        <v>100</v>
      </c>
      <c r="E19" s="106" t="n">
        <v>6233.9</v>
      </c>
      <c r="F19" s="107" t="n">
        <v>16.8</v>
      </c>
      <c r="G19" s="106" t="n">
        <v>8094.2</v>
      </c>
      <c r="H19" s="107" t="n">
        <v>21.8</v>
      </c>
      <c r="I19" s="106" t="n">
        <v>7289.6</v>
      </c>
      <c r="J19" s="107" t="n">
        <v>19.7</v>
      </c>
      <c r="K19" s="106" t="n">
        <v>9415.3</v>
      </c>
      <c r="L19" s="107" t="n">
        <v>25.4</v>
      </c>
      <c r="M19" s="106" t="n">
        <v>6043.5</v>
      </c>
      <c r="N19" s="107" t="n">
        <v>16.3</v>
      </c>
      <c r="Q19" s="106" t="n">
        <v>1098.3</v>
      </c>
      <c r="R19" s="107" t="n">
        <v>3</v>
      </c>
    </row>
    <row r="20" customFormat="false" ht="12" hidden="false" customHeight="true" outlineLevel="0" collapsed="false">
      <c r="A20" s="109" t="s">
        <v>115</v>
      </c>
      <c r="B20" s="109"/>
      <c r="C20" s="110" t="n">
        <v>19104.7</v>
      </c>
      <c r="D20" s="111" t="n">
        <v>51.5</v>
      </c>
      <c r="E20" s="110" t="n">
        <v>3103.5</v>
      </c>
      <c r="F20" s="111" t="n">
        <v>49.8</v>
      </c>
      <c r="G20" s="110" t="n">
        <v>4090.1</v>
      </c>
      <c r="H20" s="111" t="n">
        <v>50.5</v>
      </c>
      <c r="I20" s="110" t="n">
        <v>4162.3</v>
      </c>
      <c r="J20" s="111" t="n">
        <v>57.1</v>
      </c>
      <c r="K20" s="110" t="n">
        <v>4934.7</v>
      </c>
      <c r="L20" s="111" t="n">
        <v>52.4</v>
      </c>
      <c r="M20" s="110" t="n">
        <v>2814.2</v>
      </c>
      <c r="N20" s="111" t="n">
        <v>46.6</v>
      </c>
      <c r="Q20" s="110" t="n">
        <v>277.9</v>
      </c>
      <c r="R20" s="111" t="n">
        <v>25.3</v>
      </c>
    </row>
    <row r="21" customFormat="false" ht="12" hidden="false" customHeight="false" outlineLevel="0" collapsed="false">
      <c r="A21" s="103" t="s">
        <v>56</v>
      </c>
      <c r="B21" s="104"/>
      <c r="C21" s="105" t="n">
        <v>0.9</v>
      </c>
      <c r="D21" s="105" t="n">
        <v>0.9</v>
      </c>
      <c r="E21" s="105" t="n">
        <v>2.6</v>
      </c>
      <c r="F21" s="105" t="n">
        <v>2.6</v>
      </c>
      <c r="G21" s="105" t="n">
        <v>2</v>
      </c>
      <c r="H21" s="105" t="n">
        <v>2</v>
      </c>
      <c r="I21" s="105" t="n">
        <v>1.7</v>
      </c>
      <c r="J21" s="105" t="n">
        <v>1.7</v>
      </c>
      <c r="K21" s="105" t="n">
        <v>2.2</v>
      </c>
      <c r="L21" s="105" t="n">
        <v>2.2</v>
      </c>
      <c r="M21" s="105" t="n">
        <v>1.8</v>
      </c>
      <c r="N21" s="105" t="n">
        <v>1.8</v>
      </c>
      <c r="Q21" s="105" t="n">
        <v>4.3</v>
      </c>
      <c r="R21" s="105" t="n">
        <v>4.3</v>
      </c>
    </row>
    <row r="22" customFormat="false" ht="12" hidden="false" customHeight="false" outlineLevel="0" collapsed="false">
      <c r="A22" s="103" t="s">
        <v>57</v>
      </c>
      <c r="B22" s="104"/>
      <c r="C22" s="106" t="n">
        <v>18750.7</v>
      </c>
      <c r="D22" s="107" t="n">
        <v>50.6</v>
      </c>
      <c r="E22" s="106" t="n">
        <v>2948.2</v>
      </c>
      <c r="F22" s="107" t="n">
        <v>47.3</v>
      </c>
      <c r="G22" s="106" t="n">
        <v>3931.1</v>
      </c>
      <c r="H22" s="107" t="n">
        <v>48.6</v>
      </c>
      <c r="I22" s="106" t="n">
        <v>4022.3</v>
      </c>
      <c r="J22" s="107" t="n">
        <v>55.2</v>
      </c>
      <c r="K22" s="106" t="n">
        <v>4720.3</v>
      </c>
      <c r="L22" s="107" t="n">
        <v>50.1</v>
      </c>
      <c r="M22" s="106" t="n">
        <v>2712.5</v>
      </c>
      <c r="N22" s="107" t="n">
        <v>44.9</v>
      </c>
      <c r="Q22" s="106" t="n">
        <v>254.3</v>
      </c>
      <c r="R22" s="107" t="n">
        <v>23.1</v>
      </c>
    </row>
    <row r="23" customFormat="false" ht="12" hidden="false" customHeight="false" outlineLevel="0" collapsed="false">
      <c r="A23" s="103" t="s">
        <v>58</v>
      </c>
      <c r="B23" s="108"/>
      <c r="C23" s="106" t="n">
        <v>19458.7</v>
      </c>
      <c r="D23" s="107" t="n">
        <v>52.5</v>
      </c>
      <c r="E23" s="106" t="n">
        <v>3258.8</v>
      </c>
      <c r="F23" s="107" t="n">
        <v>52.3</v>
      </c>
      <c r="G23" s="106" t="n">
        <v>4249.1</v>
      </c>
      <c r="H23" s="107" t="n">
        <v>52.5</v>
      </c>
      <c r="I23" s="106" t="n">
        <v>4302.2</v>
      </c>
      <c r="J23" s="107" t="n">
        <v>59</v>
      </c>
      <c r="K23" s="106" t="n">
        <v>5149.1</v>
      </c>
      <c r="L23" s="107" t="n">
        <v>54.7</v>
      </c>
      <c r="M23" s="106" t="n">
        <v>2916</v>
      </c>
      <c r="N23" s="107" t="n">
        <v>48.2</v>
      </c>
      <c r="Q23" s="106" t="n">
        <v>301.5</v>
      </c>
      <c r="R23" s="107" t="n">
        <v>27.4</v>
      </c>
    </row>
    <row r="24" customFormat="false" ht="12" hidden="false" customHeight="true" outlineLevel="0" collapsed="false">
      <c r="A24" s="109" t="s">
        <v>116</v>
      </c>
      <c r="B24" s="109"/>
      <c r="C24" s="110" t="n">
        <v>14236.5</v>
      </c>
      <c r="D24" s="111" t="n">
        <v>38.4</v>
      </c>
      <c r="E24" s="110" t="n">
        <v>2702.4</v>
      </c>
      <c r="F24" s="111" t="n">
        <v>43.3</v>
      </c>
      <c r="G24" s="110" t="n">
        <v>3087.6</v>
      </c>
      <c r="H24" s="111" t="n">
        <v>38.1</v>
      </c>
      <c r="I24" s="110" t="n">
        <v>2525.6</v>
      </c>
      <c r="J24" s="111" t="n">
        <v>34.6</v>
      </c>
      <c r="K24" s="110" t="n">
        <v>3479.1</v>
      </c>
      <c r="L24" s="111" t="n">
        <v>37</v>
      </c>
      <c r="M24" s="110" t="n">
        <v>2441.8</v>
      </c>
      <c r="N24" s="111" t="n">
        <v>40.4</v>
      </c>
      <c r="Q24" s="110" t="n">
        <v>588.9</v>
      </c>
      <c r="R24" s="111" t="n">
        <v>53.6</v>
      </c>
    </row>
    <row r="25" customFormat="false" ht="12" hidden="false" customHeight="false" outlineLevel="0" collapsed="false">
      <c r="A25" s="103" t="s">
        <v>56</v>
      </c>
      <c r="B25" s="104"/>
      <c r="C25" s="105" t="n">
        <v>1.2</v>
      </c>
      <c r="D25" s="105" t="n">
        <v>1.2</v>
      </c>
      <c r="E25" s="105" t="n">
        <v>2.8</v>
      </c>
      <c r="F25" s="105" t="n">
        <v>2.8</v>
      </c>
      <c r="G25" s="105" t="n">
        <v>2.1</v>
      </c>
      <c r="H25" s="105" t="n">
        <v>2.1</v>
      </c>
      <c r="I25" s="105" t="n">
        <v>2.7</v>
      </c>
      <c r="J25" s="105" t="n">
        <v>2.7</v>
      </c>
      <c r="K25" s="105" t="n">
        <v>3</v>
      </c>
      <c r="L25" s="105" t="n">
        <v>3</v>
      </c>
      <c r="M25" s="105" t="n">
        <v>2</v>
      </c>
      <c r="N25" s="105" t="n">
        <v>2</v>
      </c>
      <c r="Q25" s="105" t="n">
        <v>2.9</v>
      </c>
      <c r="R25" s="105" t="n">
        <v>2.9</v>
      </c>
    </row>
    <row r="26" customFormat="false" ht="12" hidden="false" customHeight="false" outlineLevel="0" collapsed="false">
      <c r="A26" s="103" t="s">
        <v>57</v>
      </c>
      <c r="B26" s="104"/>
      <c r="C26" s="106" t="n">
        <v>13909.9</v>
      </c>
      <c r="D26" s="107" t="n">
        <v>37.5</v>
      </c>
      <c r="E26" s="106" t="n">
        <v>2552.9</v>
      </c>
      <c r="F26" s="107" t="n">
        <v>41</v>
      </c>
      <c r="G26" s="106" t="n">
        <v>2959.8</v>
      </c>
      <c r="H26" s="107" t="n">
        <v>36.6</v>
      </c>
      <c r="I26" s="106" t="n">
        <v>2394.3</v>
      </c>
      <c r="J26" s="107" t="n">
        <v>32.8</v>
      </c>
      <c r="K26" s="106" t="n">
        <v>3274.6</v>
      </c>
      <c r="L26" s="107" t="n">
        <v>34.8</v>
      </c>
      <c r="M26" s="106" t="n">
        <v>2347.1</v>
      </c>
      <c r="N26" s="107" t="n">
        <v>38.8</v>
      </c>
      <c r="Q26" s="106" t="n">
        <v>555.1</v>
      </c>
      <c r="R26" s="107" t="n">
        <v>50.5</v>
      </c>
    </row>
    <row r="27" customFormat="false" ht="12" hidden="false" customHeight="false" outlineLevel="0" collapsed="false">
      <c r="A27" s="103" t="s">
        <v>58</v>
      </c>
      <c r="B27" s="108"/>
      <c r="C27" s="106" t="n">
        <v>14563.2</v>
      </c>
      <c r="D27" s="107" t="n">
        <v>39.3</v>
      </c>
      <c r="E27" s="106" t="n">
        <v>2851.8</v>
      </c>
      <c r="F27" s="107" t="n">
        <v>45.7</v>
      </c>
      <c r="G27" s="106" t="n">
        <v>3215.4</v>
      </c>
      <c r="H27" s="107" t="n">
        <v>39.7</v>
      </c>
      <c r="I27" s="106" t="n">
        <v>2656.8</v>
      </c>
      <c r="J27" s="107" t="n">
        <v>36.4</v>
      </c>
      <c r="K27" s="106" t="n">
        <v>3683.6</v>
      </c>
      <c r="L27" s="107" t="n">
        <v>39.1</v>
      </c>
      <c r="M27" s="106" t="n">
        <v>2536.5</v>
      </c>
      <c r="N27" s="107" t="n">
        <v>42</v>
      </c>
      <c r="Q27" s="106" t="n">
        <v>622.6</v>
      </c>
      <c r="R27" s="107" t="n">
        <v>56.7</v>
      </c>
    </row>
    <row r="28" customFormat="false" ht="12" hidden="false" customHeight="true" outlineLevel="0" collapsed="false">
      <c r="A28" s="109" t="s">
        <v>117</v>
      </c>
      <c r="B28" s="109"/>
      <c r="C28" s="110" t="n">
        <v>2293.5</v>
      </c>
      <c r="D28" s="111" t="n">
        <v>6.2</v>
      </c>
      <c r="E28" s="110" t="n">
        <v>288.7</v>
      </c>
      <c r="F28" s="111" t="n">
        <v>4.6</v>
      </c>
      <c r="G28" s="110" t="n">
        <v>706.8</v>
      </c>
      <c r="H28" s="111" t="n">
        <v>8.7</v>
      </c>
      <c r="I28" s="110" t="n">
        <v>345.8</v>
      </c>
      <c r="J28" s="111" t="n">
        <v>4.7</v>
      </c>
      <c r="K28" s="110" t="n">
        <v>455.2</v>
      </c>
      <c r="L28" s="111" t="n">
        <v>4.8</v>
      </c>
      <c r="M28" s="110" t="n">
        <v>497</v>
      </c>
      <c r="N28" s="111" t="n">
        <v>8.2</v>
      </c>
      <c r="Q28" s="110" t="n">
        <v>185.1</v>
      </c>
      <c r="R28" s="111" t="n">
        <v>16.9</v>
      </c>
    </row>
    <row r="29" customFormat="false" ht="12" hidden="false" customHeight="false" outlineLevel="0" collapsed="false">
      <c r="A29" s="103" t="s">
        <v>56</v>
      </c>
      <c r="B29" s="104"/>
      <c r="C29" s="105" t="n">
        <v>3.2</v>
      </c>
      <c r="D29" s="105" t="n">
        <v>3.2</v>
      </c>
      <c r="E29" s="116" t="n">
        <v>8.8</v>
      </c>
      <c r="F29" s="116" t="n">
        <v>8.8</v>
      </c>
      <c r="G29" s="116" t="n">
        <v>6.4</v>
      </c>
      <c r="H29" s="116" t="n">
        <v>6.4</v>
      </c>
      <c r="I29" s="116" t="n">
        <v>8.3</v>
      </c>
      <c r="J29" s="116" t="n">
        <v>8.3</v>
      </c>
      <c r="K29" s="116" t="n">
        <v>7.4</v>
      </c>
      <c r="L29" s="116" t="n">
        <v>7.4</v>
      </c>
      <c r="M29" s="116" t="n">
        <v>5.5</v>
      </c>
      <c r="N29" s="116" t="n">
        <v>5.5</v>
      </c>
      <c r="Q29" s="116" t="n">
        <v>7.8</v>
      </c>
      <c r="R29" s="116" t="n">
        <v>7.8</v>
      </c>
    </row>
    <row r="30" customFormat="false" ht="12" hidden="false" customHeight="false" outlineLevel="0" collapsed="false">
      <c r="A30" s="103" t="s">
        <v>57</v>
      </c>
      <c r="B30" s="104"/>
      <c r="C30" s="106" t="n">
        <v>2149.2</v>
      </c>
      <c r="D30" s="107" t="n">
        <v>5.8</v>
      </c>
      <c r="E30" s="106" t="n">
        <v>239</v>
      </c>
      <c r="F30" s="107" t="n">
        <v>3.8</v>
      </c>
      <c r="G30" s="106" t="n">
        <v>617.7</v>
      </c>
      <c r="H30" s="107" t="n">
        <v>7.6</v>
      </c>
      <c r="I30" s="106" t="n">
        <v>289.5</v>
      </c>
      <c r="J30" s="107" t="n">
        <v>4</v>
      </c>
      <c r="K30" s="106" t="n">
        <v>389.3</v>
      </c>
      <c r="L30" s="107" t="n">
        <v>4.1</v>
      </c>
      <c r="M30" s="106" t="n">
        <v>443.1</v>
      </c>
      <c r="N30" s="107" t="n">
        <v>7.3</v>
      </c>
      <c r="Q30" s="106" t="n">
        <v>156.7</v>
      </c>
      <c r="R30" s="107" t="n">
        <v>14.3</v>
      </c>
    </row>
    <row r="31" customFormat="false" ht="12" hidden="false" customHeight="false" outlineLevel="0" collapsed="false">
      <c r="A31" s="103" t="s">
        <v>58</v>
      </c>
      <c r="B31" s="108"/>
      <c r="C31" s="106" t="n">
        <v>2437.8</v>
      </c>
      <c r="D31" s="107" t="n">
        <v>6.6</v>
      </c>
      <c r="E31" s="106" t="n">
        <v>338.3</v>
      </c>
      <c r="F31" s="107" t="n">
        <v>5.4</v>
      </c>
      <c r="G31" s="106" t="n">
        <v>795.9</v>
      </c>
      <c r="H31" s="107" t="n">
        <v>9.8</v>
      </c>
      <c r="I31" s="106" t="n">
        <v>402.1</v>
      </c>
      <c r="J31" s="107" t="n">
        <v>5.5</v>
      </c>
      <c r="K31" s="106" t="n">
        <v>521.1</v>
      </c>
      <c r="L31" s="107" t="n">
        <v>5.5</v>
      </c>
      <c r="M31" s="106" t="n">
        <v>550.8</v>
      </c>
      <c r="N31" s="107" t="n">
        <v>9.1</v>
      </c>
      <c r="Q31" s="106" t="n">
        <v>213.6</v>
      </c>
      <c r="R31" s="107" t="n">
        <v>19.4</v>
      </c>
    </row>
    <row r="32" customFormat="false" ht="12" hidden="false" customHeight="true" outlineLevel="0" collapsed="false">
      <c r="A32" s="109" t="s">
        <v>63</v>
      </c>
      <c r="B32" s="109"/>
      <c r="C32" s="110" t="n">
        <v>1441.8</v>
      </c>
      <c r="D32" s="111" t="n">
        <v>3.9</v>
      </c>
      <c r="E32" s="110" t="n">
        <v>139.4</v>
      </c>
      <c r="F32" s="111" t="n">
        <v>2.2</v>
      </c>
      <c r="G32" s="110" t="n">
        <v>209.7</v>
      </c>
      <c r="H32" s="111" t="n">
        <v>2.6</v>
      </c>
      <c r="I32" s="110" t="n">
        <v>256</v>
      </c>
      <c r="J32" s="111" t="n">
        <v>3.5</v>
      </c>
      <c r="K32" s="110" t="n">
        <v>546.3</v>
      </c>
      <c r="L32" s="111" t="n">
        <v>5.8</v>
      </c>
      <c r="M32" s="110" t="n">
        <v>290.4</v>
      </c>
      <c r="N32" s="111" t="n">
        <v>4.8</v>
      </c>
      <c r="Q32" s="110" t="n">
        <v>46.5</v>
      </c>
      <c r="R32" s="111" t="n">
        <v>4.2</v>
      </c>
    </row>
    <row r="33" customFormat="false" ht="12" hidden="false" customHeight="false" outlineLevel="0" collapsed="false">
      <c r="A33" s="103" t="s">
        <v>56</v>
      </c>
      <c r="B33" s="104"/>
      <c r="C33" s="105" t="n">
        <v>4.2</v>
      </c>
      <c r="D33" s="105" t="n">
        <v>4.2</v>
      </c>
      <c r="E33" s="116" t="n">
        <v>15.1</v>
      </c>
      <c r="F33" s="116" t="n">
        <v>15.1</v>
      </c>
      <c r="G33" s="116" t="n">
        <v>8.4</v>
      </c>
      <c r="H33" s="116" t="n">
        <v>8.4</v>
      </c>
      <c r="I33" s="116" t="n">
        <v>11.5</v>
      </c>
      <c r="J33" s="116" t="n">
        <v>11.5</v>
      </c>
      <c r="K33" s="105" t="n">
        <v>7.2</v>
      </c>
      <c r="L33" s="105" t="n">
        <v>7.2</v>
      </c>
      <c r="M33" s="105" t="n">
        <v>7.3</v>
      </c>
      <c r="N33" s="105" t="n">
        <v>7.3</v>
      </c>
      <c r="Q33" s="116" t="n">
        <v>12.2</v>
      </c>
      <c r="R33" s="116" t="n">
        <v>12.2</v>
      </c>
    </row>
    <row r="34" customFormat="false" ht="12" hidden="false" customHeight="false" outlineLevel="0" collapsed="false">
      <c r="A34" s="103" t="s">
        <v>57</v>
      </c>
      <c r="B34" s="104"/>
      <c r="C34" s="106" t="n">
        <v>1324.1</v>
      </c>
      <c r="D34" s="107" t="n">
        <v>3.6</v>
      </c>
      <c r="E34" s="106" t="n">
        <v>98.3</v>
      </c>
      <c r="F34" s="107" t="n">
        <v>1.6</v>
      </c>
      <c r="G34" s="106" t="n">
        <v>175.2</v>
      </c>
      <c r="H34" s="107" t="n">
        <v>2.2</v>
      </c>
      <c r="I34" s="106" t="n">
        <v>198.2</v>
      </c>
      <c r="J34" s="107" t="n">
        <v>2.7</v>
      </c>
      <c r="K34" s="106" t="n">
        <v>469.4</v>
      </c>
      <c r="L34" s="107" t="n">
        <v>5</v>
      </c>
      <c r="M34" s="106" t="n">
        <v>248.7</v>
      </c>
      <c r="N34" s="107" t="n">
        <v>4.1</v>
      </c>
      <c r="Q34" s="106" t="n">
        <v>35.3</v>
      </c>
      <c r="R34" s="107" t="n">
        <v>3.2</v>
      </c>
    </row>
    <row r="35" customFormat="false" ht="12" hidden="false" customHeight="false" outlineLevel="0" collapsed="false">
      <c r="A35" s="112" t="s">
        <v>58</v>
      </c>
      <c r="B35" s="113"/>
      <c r="C35" s="114" t="n">
        <v>1559.5</v>
      </c>
      <c r="D35" s="115" t="n">
        <v>4.2</v>
      </c>
      <c r="E35" s="114" t="n">
        <v>180.6</v>
      </c>
      <c r="F35" s="115" t="n">
        <v>2.9</v>
      </c>
      <c r="G35" s="114" t="n">
        <v>244.2</v>
      </c>
      <c r="H35" s="115" t="n">
        <v>3</v>
      </c>
      <c r="I35" s="114" t="n">
        <v>313.7</v>
      </c>
      <c r="J35" s="115" t="n">
        <v>4.3</v>
      </c>
      <c r="K35" s="114" t="n">
        <v>623.1</v>
      </c>
      <c r="L35" s="115" t="n">
        <v>6.6</v>
      </c>
      <c r="M35" s="114" t="n">
        <v>332.2</v>
      </c>
      <c r="N35" s="115" t="n">
        <v>5.5</v>
      </c>
      <c r="Q35" s="114" t="n">
        <v>57.6</v>
      </c>
      <c r="R35" s="115" t="n">
        <v>5.2</v>
      </c>
    </row>
    <row r="36" customFormat="false" ht="14.25" hidden="false" customHeight="false" outlineLevel="0" collapsed="false">
      <c r="A36" s="41"/>
      <c r="B36" s="1"/>
      <c r="C36" s="1"/>
      <c r="D36" s="1"/>
      <c r="E36" s="1"/>
      <c r="F36" s="1"/>
      <c r="G36" s="1"/>
      <c r="H36" s="1"/>
    </row>
    <row r="37" customFormat="false" ht="12.75" hidden="false" customHeight="true" outlineLevel="0" collapsed="false">
      <c r="A37" s="42" t="s">
        <v>72</v>
      </c>
      <c r="B37" s="43"/>
      <c r="C37" s="43"/>
      <c r="D37" s="43"/>
      <c r="E37" s="43"/>
      <c r="F37" s="43"/>
      <c r="G37" s="43"/>
      <c r="H37" s="43"/>
      <c r="I37" s="61"/>
      <c r="J37" s="61"/>
      <c r="K37" s="61"/>
      <c r="L37" s="61"/>
      <c r="M37" s="61"/>
      <c r="N37" s="61"/>
    </row>
    <row r="38" customFormat="false" ht="12" hidden="false" customHeight="false" outlineLevel="0" collapsed="false">
      <c r="A38" s="44" t="s">
        <v>73</v>
      </c>
      <c r="B38" s="45"/>
      <c r="C38" s="45"/>
      <c r="D38" s="45"/>
      <c r="E38" s="45"/>
      <c r="F38" s="45"/>
      <c r="G38" s="45"/>
      <c r="H38" s="45"/>
      <c r="I38" s="62"/>
      <c r="J38" s="62"/>
      <c r="K38" s="62"/>
      <c r="L38" s="45"/>
      <c r="M38" s="62"/>
      <c r="N38" s="62"/>
      <c r="O38" s="45"/>
      <c r="P38" s="45"/>
    </row>
    <row r="39" customFormat="false" ht="63.75" hidden="false" customHeight="true" outlineLevel="0" collapsed="false">
      <c r="A39" s="63" t="s">
        <v>88</v>
      </c>
      <c r="B39" s="63"/>
      <c r="C39" s="63"/>
      <c r="D39" s="63"/>
      <c r="E39" s="63"/>
      <c r="F39" s="63"/>
      <c r="G39" s="63"/>
      <c r="H39" s="63"/>
      <c r="I39" s="63"/>
      <c r="J39" s="63"/>
      <c r="K39" s="63"/>
      <c r="L39" s="63"/>
      <c r="M39" s="63"/>
      <c r="N39" s="63"/>
      <c r="O39" s="1"/>
      <c r="P39" s="1"/>
      <c r="Q39" s="1"/>
      <c r="R39" s="1"/>
    </row>
    <row r="40" customFormat="false" ht="14.25" hidden="false" customHeight="false" outlineLevel="0" collapsed="false">
      <c r="A40" s="64" t="s">
        <v>89</v>
      </c>
      <c r="B40" s="53"/>
      <c r="C40" s="53"/>
      <c r="D40" s="53"/>
      <c r="E40" s="53"/>
      <c r="F40" s="53"/>
      <c r="G40" s="53"/>
      <c r="H40" s="53"/>
      <c r="I40" s="53"/>
      <c r="J40" s="53"/>
      <c r="K40" s="53"/>
      <c r="L40" s="53"/>
      <c r="M40" s="53"/>
      <c r="N40" s="53"/>
      <c r="O40" s="1"/>
      <c r="P40" s="1"/>
      <c r="Q40" s="1"/>
      <c r="R40" s="1"/>
    </row>
    <row r="41" customFormat="false" ht="12.75" hidden="false" customHeight="true" outlineLevel="0" collapsed="false">
      <c r="A41" s="46" t="s">
        <v>74</v>
      </c>
      <c r="B41" s="65"/>
      <c r="C41" s="65"/>
      <c r="D41" s="65"/>
      <c r="E41" s="65"/>
      <c r="F41" s="65"/>
      <c r="G41" s="65"/>
      <c r="H41" s="66"/>
      <c r="I41" s="66"/>
      <c r="J41" s="66"/>
      <c r="K41" s="66"/>
      <c r="L41" s="66"/>
      <c r="M41" s="66"/>
      <c r="N41" s="66"/>
      <c r="O41" s="66"/>
      <c r="P41" s="66"/>
    </row>
    <row r="42" customFormat="false" ht="12" hidden="false" customHeight="false" outlineLevel="0" collapsed="false">
      <c r="A42" s="44" t="s">
        <v>75</v>
      </c>
      <c r="B42" s="47"/>
      <c r="C42" s="47"/>
    </row>
    <row r="43" s="49" customFormat="true" ht="12" hidden="false" customHeight="true" outlineLevel="0" collapsed="false">
      <c r="A43" s="48" t="s">
        <v>76</v>
      </c>
      <c r="B43" s="48"/>
      <c r="C43" s="48"/>
      <c r="D43" s="48"/>
      <c r="E43" s="48"/>
      <c r="F43" s="48"/>
      <c r="G43" s="48"/>
      <c r="H43" s="48"/>
    </row>
    <row r="44" s="49" customFormat="true" ht="12" hidden="false" customHeight="false" outlineLevel="0" collapsed="false">
      <c r="A44" s="48"/>
      <c r="B44" s="48"/>
      <c r="C44" s="48"/>
      <c r="D44" s="48"/>
      <c r="E44" s="48"/>
      <c r="F44" s="48"/>
      <c r="G44" s="48"/>
      <c r="H44" s="48"/>
    </row>
    <row r="45" customFormat="false" ht="14.25" hidden="false" customHeight="false" outlineLevel="0" collapsed="false">
      <c r="A45" s="50" t="s">
        <v>77</v>
      </c>
      <c r="B45" s="50"/>
      <c r="C45" s="50"/>
      <c r="D45" s="51"/>
      <c r="E45" s="51"/>
      <c r="F45" s="51"/>
      <c r="G45" s="51"/>
      <c r="H45" s="51"/>
      <c r="I45" s="67"/>
      <c r="J45" s="67"/>
      <c r="K45" s="67"/>
      <c r="L45" s="67"/>
      <c r="M45" s="67"/>
      <c r="N45" s="67"/>
    </row>
    <row r="46" s="8" customFormat="true" ht="14.25" hidden="false" customHeight="false" outlineLevel="0" collapsed="false">
      <c r="A46" s="1"/>
      <c r="B46" s="1"/>
      <c r="C46" s="1"/>
      <c r="D46" s="1"/>
      <c r="E46" s="1"/>
      <c r="F46" s="1"/>
      <c r="G46" s="1"/>
      <c r="H46" s="1"/>
      <c r="I46" s="1"/>
      <c r="J46" s="1"/>
      <c r="K46" s="1"/>
      <c r="L46" s="1"/>
      <c r="M46" s="1"/>
      <c r="N46" s="1"/>
      <c r="O46" s="1"/>
      <c r="P46" s="1"/>
      <c r="Q46" s="1"/>
      <c r="R46" s="1"/>
    </row>
    <row r="47" s="8" customFormat="true" ht="14.25" hidden="false" customHeight="false" outlineLevel="0" collapsed="false">
      <c r="A47" s="1"/>
      <c r="B47" s="1"/>
      <c r="C47" s="1"/>
      <c r="D47" s="1"/>
      <c r="E47" s="1"/>
      <c r="F47" s="1"/>
      <c r="G47" s="1"/>
      <c r="H47" s="1"/>
    </row>
    <row r="48" customFormat="false" ht="14.25" hidden="false" customHeight="true" outlineLevel="0" collapsed="false">
      <c r="A48" s="117" t="s">
        <v>78</v>
      </c>
      <c r="B48" s="117"/>
      <c r="C48" s="117"/>
      <c r="D48" s="117"/>
      <c r="E48" s="117"/>
      <c r="F48" s="117"/>
      <c r="G48" s="117"/>
      <c r="H48" s="117"/>
      <c r="I48" s="117"/>
      <c r="J48" s="117"/>
      <c r="K48" s="117"/>
      <c r="L48" s="117"/>
      <c r="M48" s="117"/>
      <c r="N48" s="117"/>
      <c r="Q48" s="118"/>
      <c r="R48" s="118"/>
    </row>
    <row r="49" customFormat="false" ht="14.25" hidden="false" customHeight="true" outlineLevel="0" collapsed="false">
      <c r="A49" s="97" t="s">
        <v>114</v>
      </c>
      <c r="B49" s="97"/>
      <c r="C49" s="98" t="s">
        <v>50</v>
      </c>
      <c r="D49" s="98"/>
      <c r="E49" s="20" t="s">
        <v>82</v>
      </c>
      <c r="F49" s="20"/>
      <c r="G49" s="20" t="s">
        <v>83</v>
      </c>
      <c r="H49" s="20"/>
      <c r="I49" s="20" t="s">
        <v>84</v>
      </c>
      <c r="J49" s="20"/>
      <c r="K49" s="20" t="s">
        <v>85</v>
      </c>
      <c r="L49" s="20"/>
      <c r="M49" s="20" t="s">
        <v>86</v>
      </c>
      <c r="N49" s="20"/>
      <c r="O49" s="69"/>
      <c r="P49" s="1"/>
      <c r="Q49" s="20" t="s">
        <v>87</v>
      </c>
      <c r="R49" s="20"/>
    </row>
    <row r="50" customFormat="false" ht="14.25" hidden="false" customHeight="false" outlineLevel="0" collapsed="false">
      <c r="A50" s="97"/>
      <c r="B50" s="97"/>
      <c r="C50" s="98" t="s">
        <v>53</v>
      </c>
      <c r="D50" s="98" t="s">
        <v>54</v>
      </c>
      <c r="E50" s="20" t="s">
        <v>53</v>
      </c>
      <c r="F50" s="20" t="s">
        <v>54</v>
      </c>
      <c r="G50" s="20" t="s">
        <v>53</v>
      </c>
      <c r="H50" s="20" t="s">
        <v>54</v>
      </c>
      <c r="I50" s="20" t="s">
        <v>53</v>
      </c>
      <c r="J50" s="20" t="s">
        <v>54</v>
      </c>
      <c r="K50" s="20" t="s">
        <v>53</v>
      </c>
      <c r="L50" s="20" t="s">
        <v>54</v>
      </c>
      <c r="M50" s="20" t="s">
        <v>53</v>
      </c>
      <c r="N50" s="20" t="s">
        <v>54</v>
      </c>
      <c r="O50" s="70"/>
      <c r="P50" s="1"/>
      <c r="Q50" s="20" t="s">
        <v>53</v>
      </c>
      <c r="R50" s="20" t="s">
        <v>54</v>
      </c>
    </row>
    <row r="51" customFormat="false" ht="12" hidden="false" customHeight="true" outlineLevel="0" collapsed="false">
      <c r="A51" s="100" t="s">
        <v>55</v>
      </c>
      <c r="B51" s="100"/>
      <c r="C51" s="101" t="n">
        <v>29217.8</v>
      </c>
      <c r="D51" s="102" t="n">
        <v>100</v>
      </c>
      <c r="E51" s="101" t="n">
        <v>6233.9</v>
      </c>
      <c r="F51" s="102" t="n">
        <v>21.3</v>
      </c>
      <c r="G51" s="101" t="n">
        <v>5937</v>
      </c>
      <c r="H51" s="102" t="n">
        <v>20.3</v>
      </c>
      <c r="I51" s="101" t="n">
        <v>5549.2</v>
      </c>
      <c r="J51" s="102" t="n">
        <v>19</v>
      </c>
      <c r="K51" s="101" t="n">
        <v>7442.4</v>
      </c>
      <c r="L51" s="102" t="n">
        <v>25.5</v>
      </c>
      <c r="M51" s="101" t="n">
        <v>4055.3</v>
      </c>
      <c r="N51" s="102" t="n">
        <v>13.9</v>
      </c>
      <c r="Q51" s="101" t="n">
        <v>411.3</v>
      </c>
      <c r="R51" s="102" t="n">
        <v>1.4</v>
      </c>
    </row>
    <row r="52" customFormat="false" ht="12" hidden="false" customHeight="false" outlineLevel="0" collapsed="false">
      <c r="A52" s="103" t="s">
        <v>56</v>
      </c>
      <c r="B52" s="104"/>
      <c r="C52" s="105" t="n">
        <v>0</v>
      </c>
      <c r="D52" s="105" t="n">
        <v>0</v>
      </c>
      <c r="E52" s="105" t="n">
        <v>0</v>
      </c>
      <c r="F52" s="105" t="n">
        <v>0</v>
      </c>
      <c r="G52" s="105" t="n">
        <v>0</v>
      </c>
      <c r="H52" s="105" t="n">
        <v>0</v>
      </c>
      <c r="I52" s="105" t="n">
        <v>0</v>
      </c>
      <c r="J52" s="105" t="n">
        <v>0</v>
      </c>
      <c r="K52" s="105" t="n">
        <v>0</v>
      </c>
      <c r="L52" s="105" t="n">
        <v>0</v>
      </c>
      <c r="M52" s="105" t="n">
        <v>0</v>
      </c>
      <c r="N52" s="105" t="n">
        <v>0</v>
      </c>
      <c r="Q52" s="105" t="n">
        <v>0</v>
      </c>
      <c r="R52" s="105" t="n">
        <v>0</v>
      </c>
    </row>
    <row r="53" customFormat="false" ht="12" hidden="false" customHeight="false" outlineLevel="0" collapsed="false">
      <c r="A53" s="103" t="s">
        <v>57</v>
      </c>
      <c r="B53" s="104"/>
      <c r="C53" s="106" t="n">
        <v>29217.8</v>
      </c>
      <c r="D53" s="107" t="n">
        <v>100</v>
      </c>
      <c r="E53" s="106" t="n">
        <v>6233.9</v>
      </c>
      <c r="F53" s="107" t="n">
        <v>21.3</v>
      </c>
      <c r="G53" s="106" t="n">
        <v>5937</v>
      </c>
      <c r="H53" s="107" t="n">
        <v>20.3</v>
      </c>
      <c r="I53" s="106" t="n">
        <v>5549.2</v>
      </c>
      <c r="J53" s="107" t="n">
        <v>19</v>
      </c>
      <c r="K53" s="106" t="n">
        <v>7442.4</v>
      </c>
      <c r="L53" s="107" t="n">
        <v>25.5</v>
      </c>
      <c r="M53" s="106" t="n">
        <v>4055.3</v>
      </c>
      <c r="N53" s="107" t="n">
        <v>13.9</v>
      </c>
      <c r="Q53" s="106" t="n">
        <v>411.3</v>
      </c>
      <c r="R53" s="107" t="n">
        <v>1.4</v>
      </c>
    </row>
    <row r="54" customFormat="false" ht="12" hidden="false" customHeight="false" outlineLevel="0" collapsed="false">
      <c r="A54" s="103" t="s">
        <v>58</v>
      </c>
      <c r="B54" s="108"/>
      <c r="C54" s="106" t="n">
        <v>29217.8</v>
      </c>
      <c r="D54" s="107" t="n">
        <v>100</v>
      </c>
      <c r="E54" s="106" t="n">
        <v>6233.9</v>
      </c>
      <c r="F54" s="107" t="n">
        <v>21.3</v>
      </c>
      <c r="G54" s="106" t="n">
        <v>5937</v>
      </c>
      <c r="H54" s="107" t="n">
        <v>20.3</v>
      </c>
      <c r="I54" s="106" t="n">
        <v>5549.2</v>
      </c>
      <c r="J54" s="107" t="n">
        <v>19</v>
      </c>
      <c r="K54" s="106" t="n">
        <v>7442.4</v>
      </c>
      <c r="L54" s="107" t="n">
        <v>25.5</v>
      </c>
      <c r="M54" s="106" t="n">
        <v>4055.3</v>
      </c>
      <c r="N54" s="107" t="n">
        <v>13.9</v>
      </c>
      <c r="Q54" s="106" t="n">
        <v>411.3</v>
      </c>
      <c r="R54" s="107" t="n">
        <v>1.4</v>
      </c>
    </row>
    <row r="55" customFormat="false" ht="12" hidden="false" customHeight="true" outlineLevel="0" collapsed="false">
      <c r="A55" s="109" t="s">
        <v>115</v>
      </c>
      <c r="B55" s="109"/>
      <c r="C55" s="110" t="n">
        <v>15609.1</v>
      </c>
      <c r="D55" s="111" t="n">
        <v>53.4</v>
      </c>
      <c r="E55" s="110" t="n">
        <v>3103.5</v>
      </c>
      <c r="F55" s="111" t="n">
        <v>49.8</v>
      </c>
      <c r="G55" s="110" t="n">
        <v>3087.2</v>
      </c>
      <c r="H55" s="111" t="n">
        <v>52</v>
      </c>
      <c r="I55" s="110" t="n">
        <v>3278.2</v>
      </c>
      <c r="J55" s="111" t="n">
        <v>59.1</v>
      </c>
      <c r="K55" s="110" t="n">
        <v>3999.8</v>
      </c>
      <c r="L55" s="111" t="n">
        <v>53.7</v>
      </c>
      <c r="M55" s="110" t="n">
        <v>2140.4</v>
      </c>
      <c r="N55" s="111" t="n">
        <v>52.8</v>
      </c>
      <c r="Q55" s="110" t="n">
        <v>132.2</v>
      </c>
      <c r="R55" s="111" t="n">
        <v>32.2</v>
      </c>
    </row>
    <row r="56" customFormat="false" ht="12" hidden="false" customHeight="false" outlineLevel="0" collapsed="false">
      <c r="A56" s="103" t="s">
        <v>56</v>
      </c>
      <c r="B56" s="104"/>
      <c r="C56" s="105" t="n">
        <v>1.1</v>
      </c>
      <c r="D56" s="105" t="n">
        <v>1.1</v>
      </c>
      <c r="E56" s="105" t="n">
        <v>2.6</v>
      </c>
      <c r="F56" s="105" t="n">
        <v>2.6</v>
      </c>
      <c r="G56" s="105" t="n">
        <v>2.4</v>
      </c>
      <c r="H56" s="105" t="n">
        <v>2.4</v>
      </c>
      <c r="I56" s="105" t="n">
        <v>2.1</v>
      </c>
      <c r="J56" s="105" t="n">
        <v>2.1</v>
      </c>
      <c r="K56" s="105" t="n">
        <v>2.9</v>
      </c>
      <c r="L56" s="105" t="n">
        <v>2.9</v>
      </c>
      <c r="M56" s="105" t="n">
        <v>2.1</v>
      </c>
      <c r="N56" s="105" t="n">
        <v>2.1</v>
      </c>
      <c r="Q56" s="105" t="n">
        <v>5.1</v>
      </c>
      <c r="R56" s="105" t="n">
        <v>5.1</v>
      </c>
    </row>
    <row r="57" customFormat="false" ht="12" hidden="false" customHeight="false" outlineLevel="0" collapsed="false">
      <c r="A57" s="103" t="s">
        <v>57</v>
      </c>
      <c r="B57" s="104"/>
      <c r="C57" s="106" t="n">
        <v>15260.9</v>
      </c>
      <c r="D57" s="107" t="n">
        <v>52.2</v>
      </c>
      <c r="E57" s="106" t="n">
        <v>2948.2</v>
      </c>
      <c r="F57" s="107" t="n">
        <v>47.3</v>
      </c>
      <c r="G57" s="106" t="n">
        <v>2944.3</v>
      </c>
      <c r="H57" s="107" t="n">
        <v>49.6</v>
      </c>
      <c r="I57" s="106" t="n">
        <v>3144.2</v>
      </c>
      <c r="J57" s="107" t="n">
        <v>56.7</v>
      </c>
      <c r="K57" s="106" t="n">
        <v>3774.8</v>
      </c>
      <c r="L57" s="107" t="n">
        <v>50.7</v>
      </c>
      <c r="M57" s="106" t="n">
        <v>2050.2</v>
      </c>
      <c r="N57" s="107" t="n">
        <v>50.6</v>
      </c>
      <c r="Q57" s="106" t="n">
        <v>118.9</v>
      </c>
      <c r="R57" s="107" t="n">
        <v>28.9</v>
      </c>
    </row>
    <row r="58" customFormat="false" ht="12" hidden="false" customHeight="false" outlineLevel="0" collapsed="false">
      <c r="A58" s="103" t="s">
        <v>58</v>
      </c>
      <c r="B58" s="108"/>
      <c r="C58" s="106" t="n">
        <v>15957.2</v>
      </c>
      <c r="D58" s="107" t="n">
        <v>54.6</v>
      </c>
      <c r="E58" s="106" t="n">
        <v>3258.8</v>
      </c>
      <c r="F58" s="107" t="n">
        <v>52.3</v>
      </c>
      <c r="G58" s="106" t="n">
        <v>3230</v>
      </c>
      <c r="H58" s="107" t="n">
        <v>54.4</v>
      </c>
      <c r="I58" s="106" t="n">
        <v>3412.1</v>
      </c>
      <c r="J58" s="107" t="n">
        <v>61.5</v>
      </c>
      <c r="K58" s="106" t="n">
        <v>4224.8</v>
      </c>
      <c r="L58" s="107" t="n">
        <v>56.8</v>
      </c>
      <c r="M58" s="106" t="n">
        <v>2230.6</v>
      </c>
      <c r="N58" s="107" t="n">
        <v>55</v>
      </c>
      <c r="Q58" s="106" t="n">
        <v>145.5</v>
      </c>
      <c r="R58" s="107" t="n">
        <v>35.4</v>
      </c>
    </row>
    <row r="59" customFormat="false" ht="12" hidden="false" customHeight="true" outlineLevel="0" collapsed="false">
      <c r="A59" s="109" t="s">
        <v>116</v>
      </c>
      <c r="B59" s="109"/>
      <c r="C59" s="110" t="n">
        <v>10918.6</v>
      </c>
      <c r="D59" s="111" t="n">
        <v>37.4</v>
      </c>
      <c r="E59" s="110" t="n">
        <v>2702.4</v>
      </c>
      <c r="F59" s="111" t="n">
        <v>43.3</v>
      </c>
      <c r="G59" s="110" t="n">
        <v>2198</v>
      </c>
      <c r="H59" s="111" t="n">
        <v>37</v>
      </c>
      <c r="I59" s="110" t="n">
        <v>1826.5</v>
      </c>
      <c r="J59" s="111" t="n">
        <v>32.9</v>
      </c>
      <c r="K59" s="110" t="n">
        <v>2693.5</v>
      </c>
      <c r="L59" s="111" t="n">
        <v>36.2</v>
      </c>
      <c r="M59" s="110" t="n">
        <v>1498.3</v>
      </c>
      <c r="N59" s="111" t="n">
        <v>36.9</v>
      </c>
      <c r="Q59" s="110" t="n">
        <v>216.8</v>
      </c>
      <c r="R59" s="111" t="n">
        <v>52.7</v>
      </c>
    </row>
    <row r="60" customFormat="false" ht="12" hidden="false" customHeight="false" outlineLevel="0" collapsed="false">
      <c r="A60" s="103" t="s">
        <v>56</v>
      </c>
      <c r="B60" s="104"/>
      <c r="C60" s="105" t="n">
        <v>1.5</v>
      </c>
      <c r="D60" s="105" t="n">
        <v>1.5</v>
      </c>
      <c r="E60" s="105" t="n">
        <v>2.8</v>
      </c>
      <c r="F60" s="105" t="n">
        <v>2.8</v>
      </c>
      <c r="G60" s="105" t="n">
        <v>2.8</v>
      </c>
      <c r="H60" s="105" t="n">
        <v>2.8</v>
      </c>
      <c r="I60" s="105" t="n">
        <v>3.6</v>
      </c>
      <c r="J60" s="105" t="n">
        <v>3.6</v>
      </c>
      <c r="K60" s="105" t="n">
        <v>3.9</v>
      </c>
      <c r="L60" s="105" t="n">
        <v>3.9</v>
      </c>
      <c r="M60" s="105" t="n">
        <v>2.7</v>
      </c>
      <c r="N60" s="105" t="n">
        <v>2.7</v>
      </c>
      <c r="Q60" s="105" t="n">
        <v>3.2</v>
      </c>
      <c r="R60" s="105" t="n">
        <v>3.2</v>
      </c>
    </row>
    <row r="61" customFormat="false" ht="12" hidden="false" customHeight="false" outlineLevel="0" collapsed="false">
      <c r="A61" s="103" t="s">
        <v>57</v>
      </c>
      <c r="B61" s="104"/>
      <c r="C61" s="106" t="n">
        <v>10601.3</v>
      </c>
      <c r="D61" s="107" t="n">
        <v>36.3</v>
      </c>
      <c r="E61" s="106" t="n">
        <v>2552.9</v>
      </c>
      <c r="F61" s="107" t="n">
        <v>41</v>
      </c>
      <c r="G61" s="106" t="n">
        <v>2078.7</v>
      </c>
      <c r="H61" s="107" t="n">
        <v>35</v>
      </c>
      <c r="I61" s="106" t="n">
        <v>1698.9</v>
      </c>
      <c r="J61" s="107" t="n">
        <v>30.6</v>
      </c>
      <c r="K61" s="106" t="n">
        <v>2489.7</v>
      </c>
      <c r="L61" s="107" t="n">
        <v>33.5</v>
      </c>
      <c r="M61" s="106" t="n">
        <v>1418.6</v>
      </c>
      <c r="N61" s="107" t="n">
        <v>35</v>
      </c>
      <c r="Q61" s="106" t="n">
        <v>203.1</v>
      </c>
      <c r="R61" s="107" t="n">
        <v>49.4</v>
      </c>
    </row>
    <row r="62" customFormat="false" ht="12" hidden="false" customHeight="false" outlineLevel="0" collapsed="false">
      <c r="A62" s="103" t="s">
        <v>58</v>
      </c>
      <c r="B62" s="108"/>
      <c r="C62" s="106" t="n">
        <v>11235.9</v>
      </c>
      <c r="D62" s="107" t="n">
        <v>38.5</v>
      </c>
      <c r="E62" s="106" t="n">
        <v>2851.8</v>
      </c>
      <c r="F62" s="107" t="n">
        <v>45.7</v>
      </c>
      <c r="G62" s="106" t="n">
        <v>2317.2</v>
      </c>
      <c r="H62" s="107" t="n">
        <v>39</v>
      </c>
      <c r="I62" s="106" t="n">
        <v>1954.1</v>
      </c>
      <c r="J62" s="107" t="n">
        <v>35.2</v>
      </c>
      <c r="K62" s="106" t="n">
        <v>2897.3</v>
      </c>
      <c r="L62" s="107" t="n">
        <v>38.9</v>
      </c>
      <c r="M62" s="106" t="n">
        <v>1577.9</v>
      </c>
      <c r="N62" s="107" t="n">
        <v>38.9</v>
      </c>
      <c r="Q62" s="106" t="n">
        <v>230.5</v>
      </c>
      <c r="R62" s="107" t="n">
        <v>56</v>
      </c>
    </row>
    <row r="63" customFormat="false" ht="12" hidden="false" customHeight="true" outlineLevel="0" collapsed="false">
      <c r="A63" s="109" t="s">
        <v>117</v>
      </c>
      <c r="B63" s="109"/>
      <c r="C63" s="110" t="n">
        <v>1637.9</v>
      </c>
      <c r="D63" s="111" t="n">
        <v>5.6</v>
      </c>
      <c r="E63" s="110" t="n">
        <v>288.7</v>
      </c>
      <c r="F63" s="111" t="n">
        <v>4.6</v>
      </c>
      <c r="G63" s="110" t="n">
        <v>488.1</v>
      </c>
      <c r="H63" s="111" t="n">
        <v>8.2</v>
      </c>
      <c r="I63" s="110" t="n">
        <v>255.1</v>
      </c>
      <c r="J63" s="111" t="n">
        <v>4.6</v>
      </c>
      <c r="K63" s="110" t="n">
        <v>339.9</v>
      </c>
      <c r="L63" s="111" t="n">
        <v>4.6</v>
      </c>
      <c r="M63" s="110" t="n">
        <v>266.2</v>
      </c>
      <c r="N63" s="111" t="n">
        <v>6.6</v>
      </c>
      <c r="Q63" s="110" t="n">
        <v>44.2</v>
      </c>
      <c r="R63" s="111" t="n">
        <v>10.7</v>
      </c>
    </row>
    <row r="64" customFormat="false" ht="12" hidden="false" customHeight="false" outlineLevel="0" collapsed="false">
      <c r="A64" s="103" t="s">
        <v>56</v>
      </c>
      <c r="B64" s="104"/>
      <c r="C64" s="105" t="n">
        <v>4</v>
      </c>
      <c r="D64" s="105" t="n">
        <v>4</v>
      </c>
      <c r="E64" s="116" t="n">
        <v>8.8</v>
      </c>
      <c r="F64" s="116" t="n">
        <v>8.8</v>
      </c>
      <c r="G64" s="116" t="n">
        <v>8.5</v>
      </c>
      <c r="H64" s="116" t="n">
        <v>8.5</v>
      </c>
      <c r="I64" s="116" t="n">
        <v>9.2</v>
      </c>
      <c r="J64" s="116" t="n">
        <v>9.2</v>
      </c>
      <c r="K64" s="116" t="n">
        <v>8.8</v>
      </c>
      <c r="L64" s="116" t="n">
        <v>8.8</v>
      </c>
      <c r="M64" s="116" t="n">
        <v>8.2</v>
      </c>
      <c r="N64" s="116" t="n">
        <v>8.2</v>
      </c>
      <c r="Q64" s="116" t="n">
        <v>13.2</v>
      </c>
      <c r="R64" s="116" t="n">
        <v>13.2</v>
      </c>
    </row>
    <row r="65" customFormat="false" ht="12" hidden="false" customHeight="false" outlineLevel="0" collapsed="false">
      <c r="A65" s="103" t="s">
        <v>57</v>
      </c>
      <c r="B65" s="104"/>
      <c r="C65" s="106" t="n">
        <v>1509.4</v>
      </c>
      <c r="D65" s="107" t="n">
        <v>5.2</v>
      </c>
      <c r="E65" s="106" t="n">
        <v>239</v>
      </c>
      <c r="F65" s="107" t="n">
        <v>3.8</v>
      </c>
      <c r="G65" s="106" t="n">
        <v>406.3</v>
      </c>
      <c r="H65" s="107" t="n">
        <v>6.8</v>
      </c>
      <c r="I65" s="106" t="n">
        <v>209</v>
      </c>
      <c r="J65" s="107" t="n">
        <v>3.8</v>
      </c>
      <c r="K65" s="106" t="n">
        <v>281.6</v>
      </c>
      <c r="L65" s="107" t="n">
        <v>3.8</v>
      </c>
      <c r="M65" s="106" t="n">
        <v>223.4</v>
      </c>
      <c r="N65" s="107" t="n">
        <v>5.5</v>
      </c>
      <c r="Q65" s="106" t="n">
        <v>32.8</v>
      </c>
      <c r="R65" s="107" t="n">
        <v>8</v>
      </c>
    </row>
    <row r="66" customFormat="false" ht="12" hidden="false" customHeight="false" outlineLevel="0" collapsed="false">
      <c r="A66" s="103" t="s">
        <v>58</v>
      </c>
      <c r="B66" s="108"/>
      <c r="C66" s="106" t="n">
        <v>1766.4</v>
      </c>
      <c r="D66" s="107" t="n">
        <v>6</v>
      </c>
      <c r="E66" s="106" t="n">
        <v>338.3</v>
      </c>
      <c r="F66" s="107" t="n">
        <v>5.4</v>
      </c>
      <c r="G66" s="106" t="n">
        <v>569.8</v>
      </c>
      <c r="H66" s="107" t="n">
        <v>9.6</v>
      </c>
      <c r="I66" s="106" t="n">
        <v>301.3</v>
      </c>
      <c r="J66" s="107" t="n">
        <v>5.4</v>
      </c>
      <c r="K66" s="106" t="n">
        <v>398.3</v>
      </c>
      <c r="L66" s="107" t="n">
        <v>5.4</v>
      </c>
      <c r="M66" s="106" t="n">
        <v>308.9</v>
      </c>
      <c r="N66" s="107" t="n">
        <v>7.6</v>
      </c>
      <c r="Q66" s="106" t="n">
        <v>55.6</v>
      </c>
      <c r="R66" s="107" t="n">
        <v>13.5</v>
      </c>
    </row>
    <row r="67" customFormat="false" ht="12" hidden="false" customHeight="true" outlineLevel="0" collapsed="false">
      <c r="A67" s="109" t="s">
        <v>63</v>
      </c>
      <c r="B67" s="109"/>
      <c r="C67" s="110" t="n">
        <v>1052.2</v>
      </c>
      <c r="D67" s="111" t="n">
        <v>3.6</v>
      </c>
      <c r="E67" s="110" t="n">
        <v>139.4</v>
      </c>
      <c r="F67" s="111" t="n">
        <v>2.2</v>
      </c>
      <c r="G67" s="110" t="n">
        <v>163.8</v>
      </c>
      <c r="H67" s="111" t="n">
        <v>2.8</v>
      </c>
      <c r="I67" s="110" t="n">
        <v>189.4</v>
      </c>
      <c r="J67" s="111" t="n">
        <v>3.4</v>
      </c>
      <c r="K67" s="110" t="n">
        <v>409.2</v>
      </c>
      <c r="L67" s="111" t="n">
        <v>5.5</v>
      </c>
      <c r="M67" s="110" t="n">
        <v>150.4</v>
      </c>
      <c r="N67" s="111" t="n">
        <v>3.7</v>
      </c>
      <c r="Q67" s="110" t="n">
        <v>18</v>
      </c>
      <c r="R67" s="111" t="n">
        <v>4.4</v>
      </c>
    </row>
    <row r="68" customFormat="false" ht="12" hidden="false" customHeight="false" outlineLevel="0" collapsed="false">
      <c r="A68" s="103" t="s">
        <v>56</v>
      </c>
      <c r="B68" s="104"/>
      <c r="C68" s="105" t="n">
        <v>5.3</v>
      </c>
      <c r="D68" s="105" t="n">
        <v>5.3</v>
      </c>
      <c r="E68" s="116" t="n">
        <v>15.1</v>
      </c>
      <c r="F68" s="116" t="n">
        <v>15.1</v>
      </c>
      <c r="G68" s="116" t="n">
        <v>9.5</v>
      </c>
      <c r="H68" s="116" t="n">
        <v>9.5</v>
      </c>
      <c r="I68" s="116" t="n">
        <v>12.4</v>
      </c>
      <c r="J68" s="116" t="n">
        <v>12.4</v>
      </c>
      <c r="K68" s="116" t="n">
        <v>9.5</v>
      </c>
      <c r="L68" s="116" t="n">
        <v>9.5</v>
      </c>
      <c r="M68" s="116" t="n">
        <v>12</v>
      </c>
      <c r="N68" s="116" t="n">
        <v>12</v>
      </c>
      <c r="Q68" s="116" t="n">
        <v>18</v>
      </c>
      <c r="R68" s="116" t="n">
        <v>18</v>
      </c>
    </row>
    <row r="69" customFormat="false" ht="12" hidden="false" customHeight="false" outlineLevel="0" collapsed="false">
      <c r="A69" s="103" t="s">
        <v>57</v>
      </c>
      <c r="B69" s="104"/>
      <c r="C69" s="106" t="n">
        <v>943.8</v>
      </c>
      <c r="D69" s="107" t="n">
        <v>3.2</v>
      </c>
      <c r="E69" s="106" t="n">
        <v>98.3</v>
      </c>
      <c r="F69" s="107" t="n">
        <v>1.6</v>
      </c>
      <c r="G69" s="106" t="n">
        <v>133.4</v>
      </c>
      <c r="H69" s="107" t="n">
        <v>2.2</v>
      </c>
      <c r="I69" s="106" t="n">
        <v>143.3</v>
      </c>
      <c r="J69" s="107" t="n">
        <v>2.6</v>
      </c>
      <c r="K69" s="106" t="n">
        <v>333.3</v>
      </c>
      <c r="L69" s="107" t="n">
        <v>4.5</v>
      </c>
      <c r="M69" s="106" t="n">
        <v>115</v>
      </c>
      <c r="N69" s="107" t="n">
        <v>2.8</v>
      </c>
      <c r="Q69" s="106" t="n">
        <v>11.7</v>
      </c>
      <c r="R69" s="107" t="n">
        <v>2.8</v>
      </c>
    </row>
    <row r="70" customFormat="false" ht="12" hidden="false" customHeight="false" outlineLevel="0" collapsed="false">
      <c r="A70" s="112" t="s">
        <v>58</v>
      </c>
      <c r="B70" s="113"/>
      <c r="C70" s="114" t="n">
        <v>1160.6</v>
      </c>
      <c r="D70" s="115" t="n">
        <v>4</v>
      </c>
      <c r="E70" s="114" t="n">
        <v>180.6</v>
      </c>
      <c r="F70" s="115" t="n">
        <v>2.9</v>
      </c>
      <c r="G70" s="114" t="n">
        <v>194.2</v>
      </c>
      <c r="H70" s="115" t="n">
        <v>3.3</v>
      </c>
      <c r="I70" s="114" t="n">
        <v>235.5</v>
      </c>
      <c r="J70" s="115" t="n">
        <v>4.2</v>
      </c>
      <c r="K70" s="114" t="n">
        <v>485</v>
      </c>
      <c r="L70" s="115" t="n">
        <v>6.5</v>
      </c>
      <c r="M70" s="114" t="n">
        <v>185.8</v>
      </c>
      <c r="N70" s="115" t="n">
        <v>4.6</v>
      </c>
      <c r="Q70" s="114" t="n">
        <v>24.4</v>
      </c>
      <c r="R70" s="115" t="n">
        <v>5.9</v>
      </c>
    </row>
    <row r="71" customFormat="false" ht="14.25" hidden="false" customHeight="false" outlineLevel="0" collapsed="false">
      <c r="A71" s="41"/>
      <c r="B71" s="1"/>
      <c r="C71" s="1"/>
      <c r="D71" s="1"/>
      <c r="E71" s="1"/>
      <c r="F71" s="1"/>
      <c r="G71" s="1"/>
      <c r="H71" s="1"/>
    </row>
    <row r="72" customFormat="false" ht="12.75" hidden="false" customHeight="true" outlineLevel="0" collapsed="false">
      <c r="A72" s="42" t="s">
        <v>72</v>
      </c>
      <c r="B72" s="43"/>
      <c r="C72" s="43"/>
      <c r="D72" s="43"/>
      <c r="E72" s="43"/>
      <c r="F72" s="43"/>
      <c r="G72" s="43"/>
      <c r="H72" s="43"/>
      <c r="I72" s="61"/>
      <c r="J72" s="61"/>
      <c r="K72" s="61"/>
      <c r="L72" s="61"/>
      <c r="M72" s="61"/>
      <c r="N72" s="61"/>
    </row>
    <row r="73" customFormat="false" ht="12" hidden="false" customHeight="false" outlineLevel="0" collapsed="false">
      <c r="A73" s="44" t="s">
        <v>73</v>
      </c>
      <c r="B73" s="45"/>
      <c r="C73" s="45"/>
      <c r="D73" s="45"/>
      <c r="E73" s="45"/>
      <c r="F73" s="45"/>
      <c r="G73" s="45"/>
      <c r="H73" s="45"/>
      <c r="I73" s="62"/>
      <c r="J73" s="62"/>
      <c r="K73" s="62"/>
      <c r="L73" s="45"/>
      <c r="M73" s="62"/>
      <c r="N73" s="62"/>
      <c r="O73" s="45"/>
      <c r="P73" s="45"/>
    </row>
    <row r="74" customFormat="false" ht="63.75" hidden="false" customHeight="true" outlineLevel="0" collapsed="false">
      <c r="A74" s="63" t="s">
        <v>88</v>
      </c>
      <c r="B74" s="63"/>
      <c r="C74" s="63"/>
      <c r="D74" s="63"/>
      <c r="E74" s="63"/>
      <c r="F74" s="63"/>
      <c r="G74" s="63"/>
      <c r="H74" s="63"/>
      <c r="I74" s="63"/>
      <c r="J74" s="63"/>
      <c r="K74" s="63"/>
      <c r="L74" s="63"/>
      <c r="M74" s="63"/>
      <c r="N74" s="63"/>
      <c r="O74" s="1"/>
      <c r="P74" s="1"/>
      <c r="Q74" s="1"/>
      <c r="R74" s="1"/>
    </row>
    <row r="75" customFormat="false" ht="14.25" hidden="false" customHeight="false" outlineLevel="0" collapsed="false">
      <c r="A75" s="64" t="s">
        <v>89</v>
      </c>
      <c r="B75" s="53"/>
      <c r="C75" s="53"/>
      <c r="D75" s="53"/>
      <c r="E75" s="53"/>
      <c r="F75" s="53"/>
      <c r="G75" s="53"/>
      <c r="H75" s="53"/>
      <c r="I75" s="53"/>
      <c r="J75" s="53"/>
      <c r="K75" s="53"/>
      <c r="L75" s="53"/>
      <c r="M75" s="53"/>
      <c r="N75" s="53"/>
      <c r="O75" s="1"/>
      <c r="P75" s="1"/>
      <c r="Q75" s="1"/>
      <c r="R75" s="1"/>
    </row>
    <row r="76" customFormat="false" ht="12.75" hidden="false" customHeight="true" outlineLevel="0" collapsed="false">
      <c r="A76" s="46" t="s">
        <v>74</v>
      </c>
      <c r="B76" s="65"/>
      <c r="C76" s="65"/>
      <c r="D76" s="65"/>
      <c r="E76" s="65"/>
      <c r="F76" s="65"/>
      <c r="G76" s="65"/>
      <c r="H76" s="66"/>
      <c r="I76" s="66"/>
      <c r="J76" s="66"/>
      <c r="K76" s="66"/>
      <c r="L76" s="66"/>
      <c r="M76" s="66"/>
      <c r="N76" s="66"/>
      <c r="O76" s="66"/>
      <c r="P76" s="66"/>
    </row>
    <row r="77" customFormat="false" ht="12" hidden="false" customHeight="false" outlineLevel="0" collapsed="false">
      <c r="A77" s="44" t="s">
        <v>75</v>
      </c>
      <c r="B77" s="47"/>
      <c r="C77" s="47"/>
    </row>
    <row r="78" s="49" customFormat="true" ht="12" hidden="false" customHeight="true" outlineLevel="0" collapsed="false">
      <c r="A78" s="48" t="s">
        <v>76</v>
      </c>
      <c r="B78" s="48"/>
      <c r="C78" s="48"/>
      <c r="D78" s="48"/>
      <c r="E78" s="48"/>
      <c r="F78" s="48"/>
      <c r="G78" s="48"/>
      <c r="H78" s="48"/>
    </row>
    <row r="79" s="49" customFormat="true" ht="12" hidden="false" customHeight="false" outlineLevel="0" collapsed="false">
      <c r="A79" s="48"/>
      <c r="B79" s="48"/>
      <c r="C79" s="48"/>
      <c r="D79" s="48"/>
      <c r="E79" s="48"/>
      <c r="F79" s="48"/>
      <c r="G79" s="48"/>
      <c r="H79" s="48"/>
    </row>
    <row r="80" customFormat="false" ht="14.25" hidden="false" customHeight="false" outlineLevel="0" collapsed="false">
      <c r="A80" s="50" t="s">
        <v>77</v>
      </c>
      <c r="B80" s="50"/>
      <c r="C80" s="50"/>
      <c r="D80" s="51"/>
      <c r="E80" s="51"/>
      <c r="F80" s="51"/>
      <c r="G80" s="51"/>
      <c r="H80" s="51"/>
      <c r="I80" s="67"/>
      <c r="J80" s="67"/>
      <c r="K80" s="67"/>
      <c r="L80" s="67"/>
      <c r="M80" s="67"/>
      <c r="N80" s="67"/>
    </row>
    <row r="81" s="8" customFormat="true" ht="14.25" hidden="false" customHeight="false" outlineLevel="0" collapsed="false">
      <c r="A81" s="1"/>
      <c r="B81" s="1"/>
      <c r="C81" s="1"/>
      <c r="D81" s="1"/>
      <c r="E81" s="1"/>
      <c r="F81" s="1"/>
      <c r="G81" s="1"/>
      <c r="H81" s="1"/>
      <c r="I81" s="1"/>
      <c r="J81" s="1"/>
      <c r="K81" s="1"/>
      <c r="L81" s="1"/>
      <c r="M81" s="1"/>
      <c r="N81" s="1"/>
      <c r="O81" s="1"/>
      <c r="P81" s="1"/>
      <c r="Q81" s="1"/>
      <c r="R81" s="1"/>
    </row>
    <row r="82" s="8" customFormat="true" ht="14.25" hidden="false" customHeight="false" outlineLevel="0" collapsed="false">
      <c r="A82" s="1"/>
      <c r="B82" s="1"/>
      <c r="C82" s="1"/>
      <c r="D82" s="1"/>
      <c r="E82" s="1"/>
      <c r="F82" s="1"/>
      <c r="G82" s="1"/>
      <c r="H82" s="1"/>
    </row>
    <row r="83" customFormat="false" ht="14.25" hidden="false" customHeight="true" outlineLevel="0" collapsed="false">
      <c r="A83" s="117" t="s">
        <v>79</v>
      </c>
      <c r="B83" s="117"/>
      <c r="C83" s="117"/>
      <c r="D83" s="117"/>
      <c r="E83" s="117"/>
      <c r="F83" s="117"/>
      <c r="G83" s="117"/>
      <c r="H83" s="117"/>
      <c r="I83" s="117"/>
      <c r="J83" s="117"/>
      <c r="K83" s="117"/>
      <c r="L83" s="117"/>
      <c r="M83" s="117"/>
      <c r="N83" s="117"/>
      <c r="Q83" s="118"/>
      <c r="R83" s="118"/>
    </row>
    <row r="84" customFormat="false" ht="14.25" hidden="false" customHeight="true" outlineLevel="0" collapsed="false">
      <c r="A84" s="97" t="s">
        <v>114</v>
      </c>
      <c r="B84" s="97"/>
      <c r="C84" s="98" t="s">
        <v>50</v>
      </c>
      <c r="D84" s="98"/>
      <c r="E84" s="20" t="s">
        <v>90</v>
      </c>
      <c r="F84" s="20"/>
      <c r="G84" s="20" t="s">
        <v>83</v>
      </c>
      <c r="H84" s="20"/>
      <c r="I84" s="20" t="s">
        <v>84</v>
      </c>
      <c r="J84" s="20"/>
      <c r="K84" s="20" t="s">
        <v>85</v>
      </c>
      <c r="L84" s="20"/>
      <c r="M84" s="20" t="s">
        <v>86</v>
      </c>
      <c r="N84" s="20"/>
      <c r="O84" s="69"/>
      <c r="P84" s="1"/>
      <c r="Q84" s="20" t="s">
        <v>87</v>
      </c>
      <c r="R84" s="20"/>
    </row>
    <row r="85" customFormat="false" ht="14.25" hidden="false" customHeight="false" outlineLevel="0" collapsed="false">
      <c r="A85" s="97"/>
      <c r="B85" s="97"/>
      <c r="C85" s="98" t="s">
        <v>53</v>
      </c>
      <c r="D85" s="98" t="s">
        <v>54</v>
      </c>
      <c r="E85" s="20" t="s">
        <v>53</v>
      </c>
      <c r="F85" s="20" t="s">
        <v>54</v>
      </c>
      <c r="G85" s="20" t="s">
        <v>53</v>
      </c>
      <c r="H85" s="20" t="s">
        <v>54</v>
      </c>
      <c r="I85" s="20" t="s">
        <v>53</v>
      </c>
      <c r="J85" s="20" t="s">
        <v>54</v>
      </c>
      <c r="K85" s="20" t="s">
        <v>53</v>
      </c>
      <c r="L85" s="20" t="s">
        <v>54</v>
      </c>
      <c r="M85" s="20" t="s">
        <v>53</v>
      </c>
      <c r="N85" s="20" t="s">
        <v>54</v>
      </c>
      <c r="O85" s="70"/>
      <c r="P85" s="1"/>
      <c r="Q85" s="20" t="s">
        <v>53</v>
      </c>
      <c r="R85" s="20" t="s">
        <v>54</v>
      </c>
    </row>
    <row r="86" customFormat="false" ht="12" hidden="false" customHeight="true" outlineLevel="0" collapsed="false">
      <c r="A86" s="100" t="s">
        <v>55</v>
      </c>
      <c r="B86" s="100"/>
      <c r="C86" s="101" t="n">
        <v>7858.7</v>
      </c>
      <c r="D86" s="102" t="n">
        <v>100</v>
      </c>
      <c r="E86" s="23" t="s">
        <v>91</v>
      </c>
      <c r="F86" s="24" t="s">
        <v>91</v>
      </c>
      <c r="G86" s="101" t="n">
        <v>2157.2</v>
      </c>
      <c r="H86" s="102" t="n">
        <v>27.4</v>
      </c>
      <c r="I86" s="101" t="n">
        <v>1740.4</v>
      </c>
      <c r="J86" s="102" t="n">
        <v>22.1</v>
      </c>
      <c r="K86" s="101" t="n">
        <v>1972.9</v>
      </c>
      <c r="L86" s="102" t="n">
        <v>25.1</v>
      </c>
      <c r="M86" s="101" t="n">
        <v>1988.2</v>
      </c>
      <c r="N86" s="102" t="n">
        <v>25.3</v>
      </c>
      <c r="Q86" s="101" t="n">
        <v>687.1</v>
      </c>
      <c r="R86" s="102" t="n">
        <v>8.7</v>
      </c>
    </row>
    <row r="87" customFormat="false" ht="12" hidden="false" customHeight="false" outlineLevel="0" collapsed="false">
      <c r="A87" s="103" t="s">
        <v>56</v>
      </c>
      <c r="B87" s="104"/>
      <c r="C87" s="105" t="n">
        <v>0</v>
      </c>
      <c r="D87" s="105" t="n">
        <v>0</v>
      </c>
      <c r="E87" s="26" t="s">
        <v>91</v>
      </c>
      <c r="F87" s="26" t="s">
        <v>91</v>
      </c>
      <c r="G87" s="105" t="n">
        <v>0</v>
      </c>
      <c r="H87" s="105" t="n">
        <v>0</v>
      </c>
      <c r="I87" s="105" t="n">
        <v>0</v>
      </c>
      <c r="J87" s="105" t="n">
        <v>0</v>
      </c>
      <c r="K87" s="105" t="n">
        <v>0</v>
      </c>
      <c r="L87" s="105" t="n">
        <v>0</v>
      </c>
      <c r="M87" s="105" t="n">
        <v>0</v>
      </c>
      <c r="N87" s="105" t="n">
        <v>0</v>
      </c>
      <c r="Q87" s="105" t="n">
        <v>0</v>
      </c>
      <c r="R87" s="105" t="n">
        <v>0</v>
      </c>
    </row>
    <row r="88" customFormat="false" ht="12" hidden="false" customHeight="false" outlineLevel="0" collapsed="false">
      <c r="A88" s="103" t="s">
        <v>57</v>
      </c>
      <c r="B88" s="108"/>
      <c r="C88" s="106" t="n">
        <v>7858.7</v>
      </c>
      <c r="D88" s="107" t="n">
        <v>100</v>
      </c>
      <c r="E88" s="28" t="s">
        <v>91</v>
      </c>
      <c r="F88" s="27" t="s">
        <v>91</v>
      </c>
      <c r="G88" s="106" t="n">
        <v>2157.2</v>
      </c>
      <c r="H88" s="107" t="n">
        <v>27.4</v>
      </c>
      <c r="I88" s="106" t="n">
        <v>1740.4</v>
      </c>
      <c r="J88" s="107" t="n">
        <v>22.1</v>
      </c>
      <c r="K88" s="106" t="n">
        <v>1972.9</v>
      </c>
      <c r="L88" s="107" t="n">
        <v>25.1</v>
      </c>
      <c r="M88" s="106" t="n">
        <v>1988.2</v>
      </c>
      <c r="N88" s="107" t="n">
        <v>25.3</v>
      </c>
      <c r="Q88" s="106" t="n">
        <v>687.1</v>
      </c>
      <c r="R88" s="107" t="n">
        <v>8.7</v>
      </c>
    </row>
    <row r="89" customFormat="false" ht="12" hidden="false" customHeight="false" outlineLevel="0" collapsed="false">
      <c r="A89" s="103" t="s">
        <v>58</v>
      </c>
      <c r="B89" s="108"/>
      <c r="C89" s="106" t="n">
        <v>7858.7</v>
      </c>
      <c r="D89" s="107" t="n">
        <v>100</v>
      </c>
      <c r="E89" s="28"/>
      <c r="F89" s="27"/>
      <c r="G89" s="106" t="n">
        <v>2157.2</v>
      </c>
      <c r="H89" s="107" t="n">
        <v>27.4</v>
      </c>
      <c r="I89" s="106" t="n">
        <v>1740.4</v>
      </c>
      <c r="J89" s="107" t="n">
        <v>22.1</v>
      </c>
      <c r="K89" s="106" t="n">
        <v>1972.9</v>
      </c>
      <c r="L89" s="107" t="n">
        <v>25.1</v>
      </c>
      <c r="M89" s="106" t="n">
        <v>1988.2</v>
      </c>
      <c r="N89" s="107" t="n">
        <v>25.3</v>
      </c>
      <c r="Q89" s="106" t="n">
        <v>687.1</v>
      </c>
      <c r="R89" s="107" t="n">
        <v>8.7</v>
      </c>
    </row>
    <row r="90" customFormat="false" ht="12" hidden="false" customHeight="true" outlineLevel="0" collapsed="false">
      <c r="A90" s="109" t="s">
        <v>115</v>
      </c>
      <c r="B90" s="109"/>
      <c r="C90" s="110" t="n">
        <v>3495.7</v>
      </c>
      <c r="D90" s="111" t="n">
        <v>44.5</v>
      </c>
      <c r="E90" s="35" t="s">
        <v>91</v>
      </c>
      <c r="F90" s="36" t="s">
        <v>91</v>
      </c>
      <c r="G90" s="110" t="n">
        <v>1002.9</v>
      </c>
      <c r="H90" s="111" t="n">
        <v>46.5</v>
      </c>
      <c r="I90" s="110" t="n">
        <v>884.1</v>
      </c>
      <c r="J90" s="111" t="n">
        <v>50.8</v>
      </c>
      <c r="K90" s="110" t="n">
        <v>934.8</v>
      </c>
      <c r="L90" s="111" t="n">
        <v>47.4</v>
      </c>
      <c r="M90" s="110" t="n">
        <v>673.8</v>
      </c>
      <c r="N90" s="111" t="n">
        <v>33.9</v>
      </c>
      <c r="Q90" s="110" t="n">
        <v>145.6</v>
      </c>
      <c r="R90" s="111" t="n">
        <v>21.2</v>
      </c>
    </row>
    <row r="91" customFormat="false" ht="12" hidden="false" customHeight="false" outlineLevel="0" collapsed="false">
      <c r="A91" s="103" t="s">
        <v>56</v>
      </c>
      <c r="B91" s="104"/>
      <c r="C91" s="105" t="n">
        <v>2.4</v>
      </c>
      <c r="D91" s="105" t="n">
        <v>2.4</v>
      </c>
      <c r="E91" s="26" t="s">
        <v>91</v>
      </c>
      <c r="F91" s="26" t="s">
        <v>91</v>
      </c>
      <c r="G91" s="105" t="n">
        <v>4.1</v>
      </c>
      <c r="H91" s="105" t="n">
        <v>4.1</v>
      </c>
      <c r="I91" s="105" t="n">
        <v>4.2</v>
      </c>
      <c r="J91" s="105" t="n">
        <v>4.2</v>
      </c>
      <c r="K91" s="105" t="n">
        <v>6</v>
      </c>
      <c r="L91" s="105" t="n">
        <v>6</v>
      </c>
      <c r="M91" s="105" t="n">
        <v>3.8</v>
      </c>
      <c r="N91" s="105" t="n">
        <v>3.8</v>
      </c>
      <c r="Q91" s="105" t="n">
        <v>7.3</v>
      </c>
      <c r="R91" s="105" t="n">
        <v>7.3</v>
      </c>
    </row>
    <row r="92" customFormat="false" ht="12" hidden="false" customHeight="false" outlineLevel="0" collapsed="false">
      <c r="A92" s="103" t="s">
        <v>57</v>
      </c>
      <c r="B92" s="108"/>
      <c r="C92" s="106" t="n">
        <v>3332.7</v>
      </c>
      <c r="D92" s="107" t="n">
        <v>42.4</v>
      </c>
      <c r="E92" s="28" t="s">
        <v>91</v>
      </c>
      <c r="F92" s="27" t="s">
        <v>91</v>
      </c>
      <c r="G92" s="106" t="n">
        <v>922.8</v>
      </c>
      <c r="H92" s="107" t="n">
        <v>42.8</v>
      </c>
      <c r="I92" s="106" t="n">
        <v>810.9</v>
      </c>
      <c r="J92" s="107" t="n">
        <v>46.6</v>
      </c>
      <c r="K92" s="106" t="n">
        <v>824.1</v>
      </c>
      <c r="L92" s="107" t="n">
        <v>41.8</v>
      </c>
      <c r="M92" s="106" t="n">
        <v>623.6</v>
      </c>
      <c r="N92" s="107" t="n">
        <v>31.4</v>
      </c>
      <c r="Q92" s="106" t="n">
        <v>124.8</v>
      </c>
      <c r="R92" s="107" t="n">
        <v>18.2</v>
      </c>
    </row>
    <row r="93" customFormat="false" ht="12" hidden="false" customHeight="false" outlineLevel="0" collapsed="false">
      <c r="A93" s="103" t="s">
        <v>58</v>
      </c>
      <c r="B93" s="108"/>
      <c r="C93" s="106" t="n">
        <v>3658.7</v>
      </c>
      <c r="D93" s="107" t="n">
        <v>46.6</v>
      </c>
      <c r="E93" s="28"/>
      <c r="F93" s="27"/>
      <c r="G93" s="106" t="n">
        <v>1083</v>
      </c>
      <c r="H93" s="107" t="n">
        <v>50.2</v>
      </c>
      <c r="I93" s="106" t="n">
        <v>957.3</v>
      </c>
      <c r="J93" s="107" t="n">
        <v>55</v>
      </c>
      <c r="K93" s="106" t="n">
        <v>1045.6</v>
      </c>
      <c r="L93" s="107" t="n">
        <v>53</v>
      </c>
      <c r="M93" s="106" t="n">
        <v>724.1</v>
      </c>
      <c r="N93" s="107" t="n">
        <v>36.4</v>
      </c>
      <c r="Q93" s="106" t="n">
        <v>166.4</v>
      </c>
      <c r="R93" s="107" t="n">
        <v>24.2</v>
      </c>
    </row>
    <row r="94" customFormat="false" ht="12" hidden="false" customHeight="true" outlineLevel="0" collapsed="false">
      <c r="A94" s="109" t="s">
        <v>116</v>
      </c>
      <c r="B94" s="109"/>
      <c r="C94" s="110" t="n">
        <v>3317.9</v>
      </c>
      <c r="D94" s="111" t="n">
        <v>42.2</v>
      </c>
      <c r="E94" s="35" t="s">
        <v>91</v>
      </c>
      <c r="F94" s="36" t="s">
        <v>91</v>
      </c>
      <c r="G94" s="110" t="n">
        <v>889.7</v>
      </c>
      <c r="H94" s="111" t="n">
        <v>41.2</v>
      </c>
      <c r="I94" s="110" t="n">
        <v>699</v>
      </c>
      <c r="J94" s="111" t="n">
        <v>40.2</v>
      </c>
      <c r="K94" s="110" t="n">
        <v>785.7</v>
      </c>
      <c r="L94" s="111" t="n">
        <v>39.8</v>
      </c>
      <c r="M94" s="110" t="n">
        <v>943.6</v>
      </c>
      <c r="N94" s="111" t="n">
        <v>47.5</v>
      </c>
      <c r="Q94" s="110" t="n">
        <v>372.1</v>
      </c>
      <c r="R94" s="111" t="n">
        <v>54.2</v>
      </c>
    </row>
    <row r="95" customFormat="false" ht="12" hidden="false" customHeight="false" outlineLevel="0" collapsed="false">
      <c r="A95" s="103" t="s">
        <v>56</v>
      </c>
      <c r="B95" s="104"/>
      <c r="C95" s="105" t="n">
        <v>2.3</v>
      </c>
      <c r="D95" s="105" t="n">
        <v>2.3</v>
      </c>
      <c r="E95" s="26" t="s">
        <v>91</v>
      </c>
      <c r="F95" s="26" t="s">
        <v>91</v>
      </c>
      <c r="G95" s="105" t="n">
        <v>4</v>
      </c>
      <c r="H95" s="105" t="n">
        <v>4</v>
      </c>
      <c r="I95" s="105" t="n">
        <v>4.8</v>
      </c>
      <c r="J95" s="105" t="n">
        <v>4.8</v>
      </c>
      <c r="K95" s="105" t="n">
        <v>6.3</v>
      </c>
      <c r="L95" s="105" t="n">
        <v>6.3</v>
      </c>
      <c r="M95" s="105" t="n">
        <v>3.1</v>
      </c>
      <c r="N95" s="105" t="n">
        <v>3.1</v>
      </c>
      <c r="Q95" s="105" t="n">
        <v>4.3</v>
      </c>
      <c r="R95" s="105" t="n">
        <v>4.3</v>
      </c>
    </row>
    <row r="96" customFormat="false" ht="12" hidden="false" customHeight="false" outlineLevel="0" collapsed="false">
      <c r="A96" s="103" t="s">
        <v>57</v>
      </c>
      <c r="B96" s="108"/>
      <c r="C96" s="106" t="n">
        <v>3169.7</v>
      </c>
      <c r="D96" s="107" t="n">
        <v>40.3</v>
      </c>
      <c r="E96" s="28" t="s">
        <v>91</v>
      </c>
      <c r="F96" s="27" t="s">
        <v>91</v>
      </c>
      <c r="G96" s="106" t="n">
        <v>819.2</v>
      </c>
      <c r="H96" s="107" t="n">
        <v>38</v>
      </c>
      <c r="I96" s="106" t="n">
        <v>633.3</v>
      </c>
      <c r="J96" s="107" t="n">
        <v>36.4</v>
      </c>
      <c r="K96" s="106" t="n">
        <v>689.2</v>
      </c>
      <c r="L96" s="107" t="n">
        <v>34.9</v>
      </c>
      <c r="M96" s="106" t="n">
        <v>885.4</v>
      </c>
      <c r="N96" s="107" t="n">
        <v>44.5</v>
      </c>
      <c r="Q96" s="106" t="n">
        <v>341.1</v>
      </c>
      <c r="R96" s="107" t="n">
        <v>49.6</v>
      </c>
    </row>
    <row r="97" customFormat="false" ht="12" hidden="false" customHeight="false" outlineLevel="0" collapsed="false">
      <c r="A97" s="103" t="s">
        <v>58</v>
      </c>
      <c r="B97" s="108"/>
      <c r="C97" s="106" t="n">
        <v>3466.2</v>
      </c>
      <c r="D97" s="107" t="n">
        <v>44.1</v>
      </c>
      <c r="E97" s="28"/>
      <c r="F97" s="27"/>
      <c r="G97" s="106" t="n">
        <v>960.1</v>
      </c>
      <c r="H97" s="107" t="n">
        <v>44.5</v>
      </c>
      <c r="I97" s="106" t="n">
        <v>764.8</v>
      </c>
      <c r="J97" s="107" t="n">
        <v>43.9</v>
      </c>
      <c r="K97" s="106" t="n">
        <v>882.1</v>
      </c>
      <c r="L97" s="107" t="n">
        <v>44.7</v>
      </c>
      <c r="M97" s="106" t="n">
        <v>1001.7</v>
      </c>
      <c r="N97" s="107" t="n">
        <v>50.4</v>
      </c>
      <c r="Q97" s="106" t="n">
        <v>403.1</v>
      </c>
      <c r="R97" s="107" t="n">
        <v>58.7</v>
      </c>
    </row>
    <row r="98" customFormat="false" ht="12" hidden="false" customHeight="true" outlineLevel="0" collapsed="false">
      <c r="A98" s="109" t="s">
        <v>117</v>
      </c>
      <c r="B98" s="109"/>
      <c r="C98" s="110" t="n">
        <v>655.6</v>
      </c>
      <c r="D98" s="111" t="n">
        <v>8.3</v>
      </c>
      <c r="E98" s="35" t="s">
        <v>91</v>
      </c>
      <c r="F98" s="36" t="s">
        <v>91</v>
      </c>
      <c r="G98" s="110" t="n">
        <v>218.7</v>
      </c>
      <c r="H98" s="111" t="n">
        <v>10.1</v>
      </c>
      <c r="I98" s="110" t="n">
        <v>90.7</v>
      </c>
      <c r="J98" s="111" t="n">
        <v>5.2</v>
      </c>
      <c r="K98" s="110" t="n">
        <v>115.3</v>
      </c>
      <c r="L98" s="111" t="n">
        <v>5.8</v>
      </c>
      <c r="M98" s="110" t="n">
        <v>230.8</v>
      </c>
      <c r="N98" s="111" t="n">
        <v>11.6</v>
      </c>
      <c r="Q98" s="110" t="n">
        <v>140.9</v>
      </c>
      <c r="R98" s="111" t="n">
        <v>20.5</v>
      </c>
    </row>
    <row r="99" customFormat="false" ht="12" hidden="false" customHeight="false" outlineLevel="0" collapsed="false">
      <c r="A99" s="103" t="s">
        <v>56</v>
      </c>
      <c r="B99" s="104"/>
      <c r="C99" s="105" t="n">
        <v>6.5</v>
      </c>
      <c r="D99" s="105" t="n">
        <v>6.5</v>
      </c>
      <c r="E99" s="26" t="s">
        <v>91</v>
      </c>
      <c r="F99" s="26" t="s">
        <v>91</v>
      </c>
      <c r="G99" s="116" t="n">
        <v>12.6</v>
      </c>
      <c r="H99" s="116" t="n">
        <v>12.6</v>
      </c>
      <c r="I99" s="116" t="n">
        <v>19.1</v>
      </c>
      <c r="J99" s="116" t="n">
        <v>19.1</v>
      </c>
      <c r="K99" s="116" t="n">
        <v>19</v>
      </c>
      <c r="L99" s="116" t="n">
        <v>19</v>
      </c>
      <c r="M99" s="116" t="n">
        <v>7.3</v>
      </c>
      <c r="N99" s="116" t="n">
        <v>7.3</v>
      </c>
      <c r="Q99" s="116" t="n">
        <v>9.4</v>
      </c>
      <c r="R99" s="116" t="n">
        <v>9.4</v>
      </c>
    </row>
    <row r="100" customFormat="false" ht="12" hidden="false" customHeight="false" outlineLevel="0" collapsed="false">
      <c r="A100" s="103" t="s">
        <v>57</v>
      </c>
      <c r="B100" s="108"/>
      <c r="C100" s="106" t="n">
        <v>572</v>
      </c>
      <c r="D100" s="107" t="n">
        <v>7.3</v>
      </c>
      <c r="E100" s="28" t="s">
        <v>91</v>
      </c>
      <c r="F100" s="27" t="s">
        <v>91</v>
      </c>
      <c r="G100" s="106" t="n">
        <v>164.9</v>
      </c>
      <c r="H100" s="107" t="n">
        <v>7.6</v>
      </c>
      <c r="I100" s="106" t="n">
        <v>56.7</v>
      </c>
      <c r="J100" s="107" t="n">
        <v>3.3</v>
      </c>
      <c r="K100" s="106" t="n">
        <v>72.4</v>
      </c>
      <c r="L100" s="107" t="n">
        <v>3.7</v>
      </c>
      <c r="M100" s="106" t="n">
        <v>197.8</v>
      </c>
      <c r="N100" s="107" t="n">
        <v>9.9</v>
      </c>
      <c r="Q100" s="106" t="n">
        <v>115</v>
      </c>
      <c r="R100" s="107" t="n">
        <v>16.7</v>
      </c>
    </row>
    <row r="101" customFormat="false" ht="12" hidden="false" customHeight="false" outlineLevel="0" collapsed="false">
      <c r="A101" s="103" t="s">
        <v>58</v>
      </c>
      <c r="B101" s="108"/>
      <c r="C101" s="106" t="n">
        <v>739.1</v>
      </c>
      <c r="D101" s="107" t="n">
        <v>9.4</v>
      </c>
      <c r="E101" s="28"/>
      <c r="F101" s="27"/>
      <c r="G101" s="106" t="n">
        <v>272.6</v>
      </c>
      <c r="H101" s="107" t="n">
        <v>12.6</v>
      </c>
      <c r="I101" s="106" t="n">
        <v>124.7</v>
      </c>
      <c r="J101" s="107" t="n">
        <v>7.2</v>
      </c>
      <c r="K101" s="106" t="n">
        <v>158.2</v>
      </c>
      <c r="L101" s="107" t="n">
        <v>8</v>
      </c>
      <c r="M101" s="106" t="n">
        <v>263.8</v>
      </c>
      <c r="N101" s="107" t="n">
        <v>13.3</v>
      </c>
      <c r="Q101" s="106" t="n">
        <v>166.9</v>
      </c>
      <c r="R101" s="107" t="n">
        <v>24.3</v>
      </c>
    </row>
    <row r="102" customFormat="false" ht="12" hidden="false" customHeight="true" outlineLevel="0" collapsed="false">
      <c r="A102" s="109" t="s">
        <v>63</v>
      </c>
      <c r="B102" s="109"/>
      <c r="C102" s="110" t="n">
        <v>389.6</v>
      </c>
      <c r="D102" s="111" t="n">
        <v>5</v>
      </c>
      <c r="E102" s="35" t="s">
        <v>91</v>
      </c>
      <c r="F102" s="36" t="s">
        <v>91</v>
      </c>
      <c r="G102" s="110" t="n">
        <v>45.9</v>
      </c>
      <c r="H102" s="111" t="n">
        <v>2.1</v>
      </c>
      <c r="I102" s="110" t="n">
        <v>66.6</v>
      </c>
      <c r="J102" s="111" t="n">
        <v>3.8</v>
      </c>
      <c r="K102" s="110" t="n">
        <v>137.1</v>
      </c>
      <c r="L102" s="111" t="n">
        <v>6.9</v>
      </c>
      <c r="M102" s="110" t="n">
        <v>140</v>
      </c>
      <c r="N102" s="111" t="n">
        <v>7</v>
      </c>
      <c r="Q102" s="110" t="n">
        <v>28.4</v>
      </c>
      <c r="R102" s="111" t="n">
        <v>4.1</v>
      </c>
    </row>
    <row r="103" customFormat="false" ht="12" hidden="false" customHeight="false" outlineLevel="0" collapsed="false">
      <c r="A103" s="103" t="s">
        <v>56</v>
      </c>
      <c r="B103" s="104"/>
      <c r="C103" s="116" t="n">
        <v>8.1</v>
      </c>
      <c r="D103" s="116" t="n">
        <v>8.1</v>
      </c>
      <c r="E103" s="26" t="s">
        <v>91</v>
      </c>
      <c r="F103" s="26" t="s">
        <v>91</v>
      </c>
      <c r="G103" s="116" t="n">
        <v>19.5</v>
      </c>
      <c r="H103" s="116" t="n">
        <v>19.5</v>
      </c>
      <c r="I103" s="116" t="n">
        <v>26.6</v>
      </c>
      <c r="J103" s="116" t="n">
        <v>26.6</v>
      </c>
      <c r="K103" s="116" t="n">
        <v>13.6</v>
      </c>
      <c r="L103" s="116" t="n">
        <v>13.6</v>
      </c>
      <c r="M103" s="116" t="n">
        <v>11.3</v>
      </c>
      <c r="N103" s="116" t="n">
        <v>11.3</v>
      </c>
      <c r="Q103" s="116" t="n">
        <v>16.3</v>
      </c>
      <c r="R103" s="116" t="n">
        <v>16.3</v>
      </c>
    </row>
    <row r="104" customFormat="false" ht="12" hidden="false" customHeight="false" outlineLevel="0" collapsed="false">
      <c r="A104" s="103" t="s">
        <v>57</v>
      </c>
      <c r="B104" s="108"/>
      <c r="C104" s="106" t="n">
        <v>327.9</v>
      </c>
      <c r="D104" s="107" t="n">
        <v>4.2</v>
      </c>
      <c r="E104" s="28" t="s">
        <v>91</v>
      </c>
      <c r="F104" s="27" t="s">
        <v>91</v>
      </c>
      <c r="G104" s="106" t="n">
        <v>28.3</v>
      </c>
      <c r="H104" s="107" t="n">
        <v>1.3</v>
      </c>
      <c r="I104" s="106" t="n">
        <v>31.8</v>
      </c>
      <c r="J104" s="107" t="n">
        <v>1.8</v>
      </c>
      <c r="K104" s="106" t="n">
        <v>100.6</v>
      </c>
      <c r="L104" s="107" t="n">
        <v>5.1</v>
      </c>
      <c r="M104" s="106" t="n">
        <v>108.9</v>
      </c>
      <c r="N104" s="107" t="n">
        <v>5.5</v>
      </c>
      <c r="Q104" s="106" t="n">
        <v>19.4</v>
      </c>
      <c r="R104" s="107" t="n">
        <v>2.8</v>
      </c>
    </row>
    <row r="105" customFormat="false" ht="12" hidden="false" customHeight="false" outlineLevel="0" collapsed="false">
      <c r="A105" s="112" t="s">
        <v>58</v>
      </c>
      <c r="B105" s="113"/>
      <c r="C105" s="114" t="n">
        <v>451.3</v>
      </c>
      <c r="D105" s="115" t="n">
        <v>5.7</v>
      </c>
      <c r="E105" s="39" t="s">
        <v>91</v>
      </c>
      <c r="F105" s="40" t="s">
        <v>91</v>
      </c>
      <c r="G105" s="114" t="n">
        <v>63.4</v>
      </c>
      <c r="H105" s="115" t="n">
        <v>2.9</v>
      </c>
      <c r="I105" s="114" t="n">
        <v>101.3</v>
      </c>
      <c r="J105" s="115" t="n">
        <v>5.8</v>
      </c>
      <c r="K105" s="114" t="n">
        <v>173.6</v>
      </c>
      <c r="L105" s="115" t="n">
        <v>8.8</v>
      </c>
      <c r="M105" s="114" t="n">
        <v>171.1</v>
      </c>
      <c r="N105" s="115" t="n">
        <v>8.6</v>
      </c>
      <c r="Q105" s="114" t="n">
        <v>37.5</v>
      </c>
      <c r="R105" s="115" t="n">
        <v>5.5</v>
      </c>
    </row>
    <row r="106" customFormat="false" ht="14.25" hidden="false" customHeight="false" outlineLevel="0" collapsed="false">
      <c r="A106" s="41"/>
      <c r="B106" s="1"/>
      <c r="C106" s="1"/>
      <c r="D106" s="1"/>
      <c r="E106" s="1"/>
      <c r="F106" s="1"/>
      <c r="G106" s="1"/>
      <c r="H106" s="1"/>
    </row>
    <row r="107" customFormat="false" ht="12.75" hidden="false" customHeight="true" outlineLevel="0" collapsed="false">
      <c r="A107" s="42" t="s">
        <v>72</v>
      </c>
      <c r="B107" s="43"/>
      <c r="C107" s="43"/>
      <c r="D107" s="43"/>
      <c r="E107" s="43"/>
      <c r="F107" s="43"/>
      <c r="G107" s="43"/>
      <c r="H107" s="43"/>
      <c r="I107" s="61"/>
      <c r="J107" s="61"/>
      <c r="K107" s="61"/>
      <c r="L107" s="61"/>
      <c r="M107" s="61"/>
      <c r="N107" s="61"/>
    </row>
    <row r="108" customFormat="false" ht="12" hidden="false" customHeight="false" outlineLevel="0" collapsed="false">
      <c r="A108" s="44" t="s">
        <v>73</v>
      </c>
      <c r="B108" s="45"/>
      <c r="C108" s="45"/>
      <c r="D108" s="45"/>
      <c r="E108" s="45"/>
      <c r="F108" s="45"/>
      <c r="G108" s="45"/>
      <c r="H108" s="45"/>
      <c r="I108" s="62"/>
      <c r="J108" s="62"/>
      <c r="K108" s="62"/>
      <c r="L108" s="45"/>
      <c r="M108" s="62"/>
      <c r="N108" s="62"/>
      <c r="O108" s="45"/>
      <c r="P108" s="45"/>
    </row>
    <row r="109" customFormat="false" ht="64.5" hidden="false" customHeight="true" outlineLevel="0" collapsed="false">
      <c r="A109" s="63" t="s">
        <v>88</v>
      </c>
      <c r="B109" s="63"/>
      <c r="C109" s="63"/>
      <c r="D109" s="63"/>
      <c r="E109" s="63"/>
      <c r="F109" s="63"/>
      <c r="G109" s="63"/>
      <c r="H109" s="63"/>
      <c r="I109" s="63"/>
      <c r="J109" s="63"/>
      <c r="K109" s="63"/>
      <c r="L109" s="63"/>
      <c r="M109" s="63"/>
      <c r="N109" s="63"/>
      <c r="O109" s="1"/>
      <c r="P109" s="1"/>
      <c r="Q109" s="1"/>
      <c r="R109" s="1"/>
    </row>
    <row r="110" customFormat="false" ht="14.25" hidden="false" customHeight="false" outlineLevel="0" collapsed="false">
      <c r="A110" s="64" t="s">
        <v>89</v>
      </c>
      <c r="B110" s="53"/>
      <c r="C110" s="53"/>
      <c r="D110" s="53"/>
      <c r="E110" s="53"/>
      <c r="F110" s="53"/>
      <c r="G110" s="53"/>
      <c r="H110" s="53"/>
      <c r="I110" s="53"/>
      <c r="J110" s="53"/>
      <c r="K110" s="53"/>
      <c r="L110" s="53"/>
      <c r="M110" s="53"/>
      <c r="N110" s="53"/>
      <c r="O110" s="1"/>
      <c r="P110" s="1"/>
      <c r="Q110" s="1"/>
      <c r="R110" s="1"/>
    </row>
    <row r="111" s="8" customFormat="true" ht="14.25" hidden="false" customHeight="false" outlineLevel="0" collapsed="false">
      <c r="A111" s="64" t="s">
        <v>92</v>
      </c>
      <c r="B111" s="53"/>
      <c r="C111" s="53"/>
      <c r="D111" s="53"/>
      <c r="E111" s="53"/>
      <c r="F111" s="53"/>
      <c r="G111" s="53"/>
      <c r="H111" s="53"/>
      <c r="I111" s="53"/>
      <c r="J111" s="53"/>
      <c r="K111" s="53"/>
      <c r="L111" s="53"/>
      <c r="M111" s="53"/>
      <c r="N111" s="53"/>
      <c r="O111" s="1"/>
      <c r="P111" s="1"/>
      <c r="Q111" s="1"/>
      <c r="R111" s="1"/>
    </row>
    <row r="112" customFormat="false" ht="12.75" hidden="false" customHeight="true" outlineLevel="0" collapsed="false">
      <c r="A112" s="46" t="s">
        <v>74</v>
      </c>
      <c r="B112" s="65"/>
      <c r="C112" s="65"/>
      <c r="D112" s="65"/>
      <c r="E112" s="65"/>
      <c r="F112" s="65"/>
      <c r="G112" s="65"/>
      <c r="H112" s="66"/>
      <c r="I112" s="66"/>
      <c r="J112" s="66"/>
      <c r="K112" s="66"/>
      <c r="L112" s="66"/>
      <c r="M112" s="66"/>
      <c r="N112" s="66"/>
      <c r="O112" s="66"/>
      <c r="P112" s="66"/>
    </row>
    <row r="113" customFormat="false" ht="12" hidden="false" customHeight="false" outlineLevel="0" collapsed="false">
      <c r="A113" s="44" t="s">
        <v>75</v>
      </c>
      <c r="B113" s="47"/>
      <c r="C113" s="47"/>
    </row>
    <row r="114" s="49" customFormat="true" ht="12" hidden="false" customHeight="true" outlineLevel="0" collapsed="false">
      <c r="A114" s="48" t="s">
        <v>76</v>
      </c>
      <c r="B114" s="48"/>
      <c r="C114" s="48"/>
      <c r="D114" s="48"/>
      <c r="E114" s="48"/>
      <c r="F114" s="48"/>
      <c r="G114" s="48"/>
      <c r="H114" s="48"/>
    </row>
    <row r="115" s="49" customFormat="true" ht="12" hidden="false" customHeight="false" outlineLevel="0" collapsed="false">
      <c r="A115" s="48"/>
      <c r="B115" s="48"/>
      <c r="C115" s="48"/>
      <c r="D115" s="48"/>
      <c r="E115" s="48"/>
      <c r="F115" s="48"/>
      <c r="G115" s="48"/>
      <c r="H115" s="48"/>
    </row>
    <row r="116" customFormat="false" ht="14.25" hidden="false" customHeight="false" outlineLevel="0" collapsed="false">
      <c r="A116" s="50" t="s">
        <v>77</v>
      </c>
      <c r="B116" s="50"/>
      <c r="C116" s="50"/>
      <c r="D116" s="51"/>
      <c r="E116" s="51"/>
      <c r="F116" s="51"/>
      <c r="G116" s="51"/>
      <c r="H116" s="51"/>
      <c r="I116" s="67"/>
      <c r="J116" s="67"/>
      <c r="K116" s="67"/>
      <c r="L116" s="67"/>
      <c r="M116" s="67"/>
      <c r="N116" s="67"/>
    </row>
    <row r="117" s="8" customFormat="true" ht="12" hidden="false" customHeight="false" outlineLevel="0" collapsed="false"/>
  </sheetData>
  <mergeCells count="54">
    <mergeCell ref="A4:H5"/>
    <mergeCell ref="A7:H8"/>
    <mergeCell ref="A12:C12"/>
    <mergeCell ref="A13:N13"/>
    <mergeCell ref="A14:B15"/>
    <mergeCell ref="C14:D14"/>
    <mergeCell ref="E14:F14"/>
    <mergeCell ref="G14:H14"/>
    <mergeCell ref="I14:J14"/>
    <mergeCell ref="K14:L14"/>
    <mergeCell ref="M14:N14"/>
    <mergeCell ref="Q14:R14"/>
    <mergeCell ref="A16:B16"/>
    <mergeCell ref="A20:B20"/>
    <mergeCell ref="A24:B24"/>
    <mergeCell ref="A28:B28"/>
    <mergeCell ref="A32:B32"/>
    <mergeCell ref="A39:N39"/>
    <mergeCell ref="A43:H44"/>
    <mergeCell ref="A45:C45"/>
    <mergeCell ref="A48:N48"/>
    <mergeCell ref="A49:B50"/>
    <mergeCell ref="C49:D49"/>
    <mergeCell ref="E49:F49"/>
    <mergeCell ref="G49:H49"/>
    <mergeCell ref="I49:J49"/>
    <mergeCell ref="K49:L49"/>
    <mergeCell ref="M49:N49"/>
    <mergeCell ref="Q49:R49"/>
    <mergeCell ref="A51:B51"/>
    <mergeCell ref="A55:B55"/>
    <mergeCell ref="A59:B59"/>
    <mergeCell ref="A63:B63"/>
    <mergeCell ref="A67:B67"/>
    <mergeCell ref="A74:N74"/>
    <mergeCell ref="A78:H79"/>
    <mergeCell ref="A80:C80"/>
    <mergeCell ref="A83:N83"/>
    <mergeCell ref="A84:B85"/>
    <mergeCell ref="C84:D84"/>
    <mergeCell ref="E84:F84"/>
    <mergeCell ref="G84:H84"/>
    <mergeCell ref="I84:J84"/>
    <mergeCell ref="K84:L84"/>
    <mergeCell ref="M84:N84"/>
    <mergeCell ref="Q84:R84"/>
    <mergeCell ref="A86:B86"/>
    <mergeCell ref="A90:B90"/>
    <mergeCell ref="A94:B94"/>
    <mergeCell ref="A98:B98"/>
    <mergeCell ref="A102:B102"/>
    <mergeCell ref="A109:N109"/>
    <mergeCell ref="A114:H115"/>
    <mergeCell ref="A116:C116"/>
  </mergeCells>
  <conditionalFormatting sqref="O16:P17 O51:P52 O86:P103 O13:R13 O105:P105 I7:R12 S7:IV35 O83:R83 S83:IV105 O48:R48 S48:IV70 A117:IV64571 I47:IV47 I82:IV82 A46:IV46 A36:IV36 A39:IV40 D42:IV42 B37:IV37 A81:IV81 A71:IV71 A74:IV75 D77:IV77 B72:IV72 A106:IV106 A109:IV111 B107:IV107 D113:IV113 D45:IV45 D80:IV80 D116:IV116 O19:P21 O23:P25 O27:P29 O31:P33 O35:P35 O54:P56 O58:P60 O62:P64 O66:P68 O70:P70">
    <cfRule type="cellIs" priority="2" operator="greaterThan" aboveAverage="0" equalAverage="0" bottom="0" percent="0" rank="0" text="" dxfId="294">
      <formula>10</formula>
    </cfRule>
    <cfRule type="cellIs" priority="3" operator="greaterThan" aboveAverage="0" equalAverage="0" bottom="0" percent="0" rank="0" text="" dxfId="295">
      <formula>10</formula>
    </cfRule>
    <cfRule type="cellIs" priority="4" operator="greaterThan" aboveAverage="0" equalAverage="0" bottom="0" percent="0" rank="0" text="" dxfId="296">
      <formula>10</formula>
    </cfRule>
  </conditionalFormatting>
  <conditionalFormatting sqref="E14:R15">
    <cfRule type="cellIs" priority="5" operator="greaterThan" aboveAverage="0" equalAverage="0" bottom="0" percent="0" rank="0" text="" dxfId="297">
      <formula>10</formula>
    </cfRule>
    <cfRule type="cellIs" priority="6" operator="greaterThan" aboveAverage="0" equalAverage="0" bottom="0" percent="0" rank="0" text="" dxfId="298">
      <formula>10</formula>
    </cfRule>
    <cfRule type="cellIs" priority="7" operator="greaterThan" aboveAverage="0" equalAverage="0" bottom="0" percent="0" rank="0" text="" dxfId="299">
      <formula>10</formula>
    </cfRule>
  </conditionalFormatting>
  <conditionalFormatting sqref="E49:R50">
    <cfRule type="cellIs" priority="8" operator="greaterThan" aboveAverage="0" equalAverage="0" bottom="0" percent="0" rank="0" text="" dxfId="300">
      <formula>10</formula>
    </cfRule>
    <cfRule type="cellIs" priority="9" operator="greaterThan" aboveAverage="0" equalAverage="0" bottom="0" percent="0" rank="0" text="" dxfId="301">
      <formula>10</formula>
    </cfRule>
    <cfRule type="cellIs" priority="10" operator="greaterThan" aboveAverage="0" equalAverage="0" bottom="0" percent="0" rank="0" text="" dxfId="302">
      <formula>10</formula>
    </cfRule>
  </conditionalFormatting>
  <conditionalFormatting sqref="E84:R85">
    <cfRule type="cellIs" priority="11" operator="greaterThan" aboveAverage="0" equalAverage="0" bottom="0" percent="0" rank="0" text="" dxfId="303">
      <formula>10</formula>
    </cfRule>
    <cfRule type="cellIs" priority="12" operator="greaterThan" aboveAverage="0" equalAverage="0" bottom="0" percent="0" rank="0" text="" dxfId="304">
      <formula>10</formula>
    </cfRule>
    <cfRule type="cellIs" priority="13" operator="greaterThan" aboveAverage="0" equalAverage="0" bottom="0" percent="0" rank="0" text="" dxfId="305">
      <formula>10</formula>
    </cfRule>
  </conditionalFormatting>
  <conditionalFormatting sqref="E86:F93">
    <cfRule type="cellIs" priority="14" operator="greaterThan" aboveAverage="0" equalAverage="0" bottom="0" percent="0" rank="0" text="" dxfId="306">
      <formula>10</formula>
    </cfRule>
    <cfRule type="cellIs" priority="15" operator="greaterThan" aboveAverage="0" equalAverage="0" bottom="0" percent="0" rank="0" text="" dxfId="307">
      <formula>10</formula>
    </cfRule>
    <cfRule type="cellIs" priority="16" operator="greaterThan" aboveAverage="0" equalAverage="0" bottom="0" percent="0" rank="0" text="" dxfId="308">
      <formula>10</formula>
    </cfRule>
  </conditionalFormatting>
  <conditionalFormatting sqref="E94:F103 E105:F105">
    <cfRule type="cellIs" priority="17" operator="greaterThan" aboveAverage="0" equalAverage="0" bottom="0" percent="0" rank="0" text="" dxfId="309">
      <formula>10</formula>
    </cfRule>
    <cfRule type="cellIs" priority="18" operator="greaterThan" aboveAverage="0" equalAverage="0" bottom="0" percent="0" rank="0" text="" dxfId="310">
      <formula>10</formula>
    </cfRule>
    <cfRule type="cellIs" priority="19" operator="greaterThan" aboveAverage="0" equalAverage="0" bottom="0" percent="0" rank="0" text="" dxfId="311">
      <formula>10</formula>
    </cfRule>
  </conditionalFormatting>
  <conditionalFormatting sqref="O104:P104">
    <cfRule type="cellIs" priority="20" operator="greaterThan" aboveAverage="0" equalAverage="0" bottom="0" percent="0" rank="0" text="" dxfId="312">
      <formula>10</formula>
    </cfRule>
    <cfRule type="cellIs" priority="21" operator="greaterThan" aboveAverage="0" equalAverage="0" bottom="0" percent="0" rank="0" text="" dxfId="313">
      <formula>10</formula>
    </cfRule>
    <cfRule type="cellIs" priority="22" operator="greaterThan" aboveAverage="0" equalAverage="0" bottom="0" percent="0" rank="0" text="" dxfId="314">
      <formula>10</formula>
    </cfRule>
  </conditionalFormatting>
  <conditionalFormatting sqref="E104:F104">
    <cfRule type="cellIs" priority="23" operator="greaterThan" aboveAverage="0" equalAverage="0" bottom="0" percent="0" rank="0" text="" dxfId="315">
      <formula>10</formula>
    </cfRule>
    <cfRule type="cellIs" priority="24" operator="greaterThan" aboveAverage="0" equalAverage="0" bottom="0" percent="0" rank="0" text="" dxfId="316">
      <formula>10</formula>
    </cfRule>
    <cfRule type="cellIs" priority="25" operator="greaterThan" aboveAverage="0" equalAverage="0" bottom="0" percent="0" rank="0" text="" dxfId="317">
      <formula>10</formula>
    </cfRule>
  </conditionalFormatting>
  <conditionalFormatting sqref="A37">
    <cfRule type="cellIs" priority="26" operator="greaterThan" aboveAverage="0" equalAverage="0" bottom="0" percent="0" rank="0" text="" dxfId="318">
      <formula>10</formula>
    </cfRule>
    <cfRule type="cellIs" priority="27" operator="greaterThan" aboveAverage="0" equalAverage="0" bottom="0" percent="0" rank="0" text="" dxfId="319">
      <formula>10</formula>
    </cfRule>
    <cfRule type="cellIs" priority="28" operator="greaterThan" aboveAverage="0" equalAverage="0" bottom="0" percent="0" rank="0" text="" dxfId="320">
      <formula>10</formula>
    </cfRule>
  </conditionalFormatting>
  <conditionalFormatting sqref="A72">
    <cfRule type="cellIs" priority="29" operator="greaterThan" aboveAverage="0" equalAverage="0" bottom="0" percent="0" rank="0" text="" dxfId="321">
      <formula>10</formula>
    </cfRule>
    <cfRule type="cellIs" priority="30" operator="greaterThan" aboveAverage="0" equalAverage="0" bottom="0" percent="0" rank="0" text="" dxfId="322">
      <formula>10</formula>
    </cfRule>
    <cfRule type="cellIs" priority="31" operator="greaterThan" aboveAverage="0" equalAverage="0" bottom="0" percent="0" rank="0" text="" dxfId="323">
      <formula>10</formula>
    </cfRule>
  </conditionalFormatting>
  <conditionalFormatting sqref="A107">
    <cfRule type="cellIs" priority="32" operator="greaterThan" aboveAverage="0" equalAverage="0" bottom="0" percent="0" rank="0" text="" dxfId="324">
      <formula>10</formula>
    </cfRule>
    <cfRule type="cellIs" priority="33" operator="greaterThan" aboveAverage="0" equalAverage="0" bottom="0" percent="0" rank="0" text="" dxfId="325">
      <formula>10</formula>
    </cfRule>
    <cfRule type="cellIs" priority="34" operator="greaterThan" aboveAverage="0" equalAverage="0" bottom="0" percent="0" rank="0" text="" dxfId="326">
      <formula>10</formula>
    </cfRule>
  </conditionalFormatting>
  <conditionalFormatting sqref="I43:IV44">
    <cfRule type="cellIs" priority="35" operator="greaterThan" aboveAverage="0" equalAverage="0" bottom="0" percent="0" rank="0" text="" dxfId="327">
      <formula>10</formula>
    </cfRule>
    <cfRule type="cellIs" priority="36" operator="greaterThan" aboveAverage="0" equalAverage="0" bottom="0" percent="0" rank="0" text="" dxfId="328">
      <formula>10</formula>
    </cfRule>
    <cfRule type="cellIs" priority="37" operator="greaterThan" aboveAverage="0" equalAverage="0" bottom="0" percent="0" rank="0" text="" dxfId="329">
      <formula>10</formula>
    </cfRule>
  </conditionalFormatting>
  <conditionalFormatting sqref="I78:IV79">
    <cfRule type="cellIs" priority="38" operator="greaterThan" aboveAverage="0" equalAverage="0" bottom="0" percent="0" rank="0" text="" dxfId="330">
      <formula>10</formula>
    </cfRule>
    <cfRule type="cellIs" priority="39" operator="greaterThan" aboveAverage="0" equalAverage="0" bottom="0" percent="0" rank="0" text="" dxfId="331">
      <formula>10</formula>
    </cfRule>
    <cfRule type="cellIs" priority="40" operator="greaterThan" aboveAverage="0" equalAverage="0" bottom="0" percent="0" rank="0" text="" dxfId="332">
      <formula>10</formula>
    </cfRule>
  </conditionalFormatting>
  <conditionalFormatting sqref="I114:IV115">
    <cfRule type="cellIs" priority="41" operator="greaterThan" aboveAverage="0" equalAverage="0" bottom="0" percent="0" rank="0" text="" dxfId="333">
      <formula>10</formula>
    </cfRule>
    <cfRule type="cellIs" priority="42" operator="greaterThan" aboveAverage="0" equalAverage="0" bottom="0" percent="0" rank="0" text="" dxfId="334">
      <formula>10</formula>
    </cfRule>
    <cfRule type="cellIs" priority="43" operator="greaterThan" aboveAverage="0" equalAverage="0" bottom="0" percent="0" rank="0" text="" dxfId="335">
      <formula>10</formula>
    </cfRule>
  </conditionalFormatting>
  <conditionalFormatting sqref="O18:P18">
    <cfRule type="cellIs" priority="44" operator="greaterThan" aboveAverage="0" equalAverage="0" bottom="0" percent="0" rank="0" text="" dxfId="336">
      <formula>10</formula>
    </cfRule>
    <cfRule type="cellIs" priority="45" operator="greaterThan" aboveAverage="0" equalAverage="0" bottom="0" percent="0" rank="0" text="" dxfId="337">
      <formula>10</formula>
    </cfRule>
    <cfRule type="cellIs" priority="46" operator="greaterThan" aboveAverage="0" equalAverage="0" bottom="0" percent="0" rank="0" text="" dxfId="338">
      <formula>10</formula>
    </cfRule>
  </conditionalFormatting>
  <conditionalFormatting sqref="O22:P22">
    <cfRule type="cellIs" priority="47" operator="greaterThan" aboveAverage="0" equalAverage="0" bottom="0" percent="0" rank="0" text="" dxfId="339">
      <formula>10</formula>
    </cfRule>
    <cfRule type="cellIs" priority="48" operator="greaterThan" aboveAverage="0" equalAverage="0" bottom="0" percent="0" rank="0" text="" dxfId="340">
      <formula>10</formula>
    </cfRule>
    <cfRule type="cellIs" priority="49" operator="greaterThan" aboveAverage="0" equalAverage="0" bottom="0" percent="0" rank="0" text="" dxfId="341">
      <formula>10</formula>
    </cfRule>
  </conditionalFormatting>
  <conditionalFormatting sqref="O26:P26">
    <cfRule type="cellIs" priority="50" operator="greaterThan" aboveAverage="0" equalAverage="0" bottom="0" percent="0" rank="0" text="" dxfId="342">
      <formula>10</formula>
    </cfRule>
    <cfRule type="cellIs" priority="51" operator="greaterThan" aboveAverage="0" equalAverage="0" bottom="0" percent="0" rank="0" text="" dxfId="343">
      <formula>10</formula>
    </cfRule>
    <cfRule type="cellIs" priority="52" operator="greaterThan" aboveAverage="0" equalAverage="0" bottom="0" percent="0" rank="0" text="" dxfId="344">
      <formula>10</formula>
    </cfRule>
  </conditionalFormatting>
  <conditionalFormatting sqref="O30:P30">
    <cfRule type="cellIs" priority="53" operator="greaterThan" aboveAverage="0" equalAverage="0" bottom="0" percent="0" rank="0" text="" dxfId="345">
      <formula>10</formula>
    </cfRule>
    <cfRule type="cellIs" priority="54" operator="greaterThan" aboveAverage="0" equalAverage="0" bottom="0" percent="0" rank="0" text="" dxfId="346">
      <formula>10</formula>
    </cfRule>
    <cfRule type="cellIs" priority="55" operator="greaterThan" aboveAverage="0" equalAverage="0" bottom="0" percent="0" rank="0" text="" dxfId="347">
      <formula>10</formula>
    </cfRule>
  </conditionalFormatting>
  <conditionalFormatting sqref="O34:P34">
    <cfRule type="cellIs" priority="56" operator="greaterThan" aboveAverage="0" equalAverage="0" bottom="0" percent="0" rank="0" text="" dxfId="348">
      <formula>10</formula>
    </cfRule>
    <cfRule type="cellIs" priority="57" operator="greaterThan" aboveAverage="0" equalAverage="0" bottom="0" percent="0" rank="0" text="" dxfId="349">
      <formula>10</formula>
    </cfRule>
    <cfRule type="cellIs" priority="58" operator="greaterThan" aboveAverage="0" equalAverage="0" bottom="0" percent="0" rank="0" text="" dxfId="350">
      <formula>10</formula>
    </cfRule>
  </conditionalFormatting>
  <conditionalFormatting sqref="O53:P53">
    <cfRule type="cellIs" priority="59" operator="greaterThan" aboveAverage="0" equalAverage="0" bottom="0" percent="0" rank="0" text="" dxfId="351">
      <formula>10</formula>
    </cfRule>
    <cfRule type="cellIs" priority="60" operator="greaterThan" aboveAverage="0" equalAverage="0" bottom="0" percent="0" rank="0" text="" dxfId="352">
      <formula>10</formula>
    </cfRule>
    <cfRule type="cellIs" priority="61" operator="greaterThan" aboveAverage="0" equalAverage="0" bottom="0" percent="0" rank="0" text="" dxfId="353">
      <formula>10</formula>
    </cfRule>
  </conditionalFormatting>
  <conditionalFormatting sqref="O57:P57">
    <cfRule type="cellIs" priority="62" operator="greaterThan" aboveAverage="0" equalAverage="0" bottom="0" percent="0" rank="0" text="" dxfId="354">
      <formula>10</formula>
    </cfRule>
    <cfRule type="cellIs" priority="63" operator="greaterThan" aboveAverage="0" equalAverage="0" bottom="0" percent="0" rank="0" text="" dxfId="355">
      <formula>10</formula>
    </cfRule>
    <cfRule type="cellIs" priority="64" operator="greaterThan" aboveAverage="0" equalAverage="0" bottom="0" percent="0" rank="0" text="" dxfId="356">
      <formula>10</formula>
    </cfRule>
  </conditionalFormatting>
  <conditionalFormatting sqref="O61:P61">
    <cfRule type="cellIs" priority="65" operator="greaterThan" aboveAverage="0" equalAverage="0" bottom="0" percent="0" rank="0" text="" dxfId="357">
      <formula>10</formula>
    </cfRule>
    <cfRule type="cellIs" priority="66" operator="greaterThan" aboveAverage="0" equalAverage="0" bottom="0" percent="0" rank="0" text="" dxfId="358">
      <formula>10</formula>
    </cfRule>
    <cfRule type="cellIs" priority="67" operator="greaterThan" aboveAverage="0" equalAverage="0" bottom="0" percent="0" rank="0" text="" dxfId="359">
      <formula>10</formula>
    </cfRule>
  </conditionalFormatting>
  <conditionalFormatting sqref="O65:P65">
    <cfRule type="cellIs" priority="68" operator="greaterThan" aboveAverage="0" equalAverage="0" bottom="0" percent="0" rank="0" text="" dxfId="360">
      <formula>10</formula>
    </cfRule>
    <cfRule type="cellIs" priority="69" operator="greaterThan" aboveAverage="0" equalAverage="0" bottom="0" percent="0" rank="0" text="" dxfId="361">
      <formula>10</formula>
    </cfRule>
    <cfRule type="cellIs" priority="70" operator="greaterThan" aboveAverage="0" equalAverage="0" bottom="0" percent="0" rank="0" text="" dxfId="362">
      <formula>10</formula>
    </cfRule>
  </conditionalFormatting>
  <conditionalFormatting sqref="O69:P69">
    <cfRule type="cellIs" priority="71" operator="greaterThan" aboveAverage="0" equalAverage="0" bottom="0" percent="0" rank="0" text="" dxfId="363">
      <formula>10</formula>
    </cfRule>
    <cfRule type="cellIs" priority="72" operator="greaterThan" aboveAverage="0" equalAverage="0" bottom="0" percent="0" rank="0" text="" dxfId="364">
      <formula>10</formula>
    </cfRule>
    <cfRule type="cellIs" priority="73" operator="greaterThan" aboveAverage="0" equalAverage="0" bottom="0" percent="0" rank="0" text="" dxfId="36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9" width="31.42"/>
    <col collapsed="false" customWidth="true" hidden="false" outlineLevel="0" max="2" min="2" style="49" width="21.42"/>
    <col collapsed="false" customWidth="true" hidden="false" outlineLevel="0" max="10" min="3" style="49" width="11.7"/>
    <col collapsed="false" customWidth="true" hidden="false" outlineLevel="0" max="11" min="11" style="49" width="17.14"/>
    <col collapsed="false" customWidth="true" hidden="false" outlineLevel="0" max="12" min="12" style="49" width="14.41"/>
    <col collapsed="false" customWidth="true" hidden="false" outlineLevel="0" max="13" min="13" style="49" width="10.99"/>
    <col collapsed="false" customWidth="true" hidden="false" outlineLevel="0" max="14" min="14" style="49" width="14.41"/>
    <col collapsed="false" customWidth="true" hidden="false" outlineLevel="0" max="15" min="15" style="49" width="10.99"/>
    <col collapsed="false" customWidth="true" hidden="false" outlineLevel="0" max="16" min="16" style="49" width="14.41"/>
    <col collapsed="false" customWidth="true" hidden="false" outlineLevel="0" max="17" min="17" style="49" width="10.99"/>
    <col collapsed="false" customWidth="true" hidden="false" outlineLevel="0" max="18" min="18" style="49" width="14.41"/>
    <col collapsed="false" customWidth="false" hidden="false" outlineLevel="0" max="257" min="19" style="4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7" s="49" customFormat="true" ht="14.45" hidden="false" customHeight="true" outlineLevel="0" collapsed="false">
      <c r="A7" s="94" t="s">
        <v>119</v>
      </c>
      <c r="B7" s="94"/>
      <c r="C7" s="94"/>
      <c r="D7" s="94"/>
      <c r="E7" s="94"/>
      <c r="F7" s="94"/>
      <c r="G7" s="94"/>
      <c r="H7" s="94"/>
    </row>
    <row r="8" s="49" customFormat="true" ht="16.5" hidden="false" customHeight="true" outlineLevel="0" collapsed="false">
      <c r="A8" s="94"/>
      <c r="B8" s="94"/>
      <c r="C8" s="94"/>
      <c r="D8" s="94"/>
      <c r="E8" s="94"/>
      <c r="F8" s="94"/>
      <c r="G8" s="94"/>
      <c r="H8" s="94"/>
    </row>
    <row r="9" s="49" customFormat="true" ht="14.25" hidden="false" customHeight="false" outlineLevel="0" collapsed="false">
      <c r="A9" s="12" t="s">
        <v>47</v>
      </c>
      <c r="B9" s="13"/>
      <c r="C9" s="13"/>
      <c r="D9" s="13"/>
      <c r="E9" s="13"/>
      <c r="F9" s="13"/>
      <c r="G9" s="13"/>
      <c r="H9" s="13"/>
    </row>
    <row r="10" s="49" customFormat="true" ht="14.25" hidden="false" customHeight="false" outlineLevel="0" collapsed="false">
      <c r="A10" s="12" t="n">
        <v>2023</v>
      </c>
      <c r="B10" s="13"/>
      <c r="C10" s="13"/>
      <c r="D10" s="13"/>
      <c r="E10" s="13"/>
      <c r="F10" s="13"/>
      <c r="G10" s="13"/>
      <c r="H10" s="13"/>
    </row>
    <row r="11" customFormat="false" ht="14.25" hidden="false" customHeight="false" outlineLevel="0" collapsed="false">
      <c r="A11" s="14"/>
      <c r="B11" s="15"/>
      <c r="C11" s="15"/>
      <c r="D11" s="15"/>
      <c r="E11" s="15"/>
      <c r="F11" s="15"/>
      <c r="G11" s="15"/>
      <c r="H11" s="15"/>
    </row>
    <row r="12" customFormat="false" ht="12" hidden="false" customHeight="false" outlineLevel="0" collapsed="false">
      <c r="A12" s="95"/>
      <c r="B12" s="95"/>
      <c r="C12" s="95"/>
      <c r="D12" s="96"/>
      <c r="E12" s="96"/>
      <c r="F12" s="96"/>
      <c r="G12" s="96"/>
      <c r="H12" s="96"/>
    </row>
    <row r="13" customFormat="false" ht="14.25" hidden="false" customHeight="false" outlineLevel="0" collapsed="false">
      <c r="A13" s="18" t="s">
        <v>48</v>
      </c>
      <c r="B13" s="18"/>
      <c r="C13" s="18"/>
      <c r="D13" s="18"/>
      <c r="E13" s="18"/>
      <c r="F13" s="18"/>
      <c r="G13" s="18"/>
      <c r="H13" s="18"/>
    </row>
    <row r="14" customFormat="false" ht="27" hidden="false" customHeight="true" outlineLevel="0" collapsed="false">
      <c r="A14" s="119" t="s">
        <v>120</v>
      </c>
      <c r="B14" s="119"/>
      <c r="C14" s="68" t="s">
        <v>50</v>
      </c>
      <c r="D14" s="68"/>
      <c r="E14" s="98" t="s">
        <v>51</v>
      </c>
      <c r="F14" s="98"/>
      <c r="G14" s="99" t="s">
        <v>52</v>
      </c>
      <c r="H14" s="99"/>
    </row>
    <row r="15" customFormat="false" ht="12" hidden="false" customHeight="false" outlineLevel="0" collapsed="false">
      <c r="A15" s="119"/>
      <c r="B15" s="119"/>
      <c r="C15" s="68" t="s">
        <v>53</v>
      </c>
      <c r="D15" s="68" t="s">
        <v>54</v>
      </c>
      <c r="E15" s="98" t="s">
        <v>53</v>
      </c>
      <c r="F15" s="98" t="s">
        <v>54</v>
      </c>
      <c r="G15" s="98" t="s">
        <v>53</v>
      </c>
      <c r="H15" s="98" t="s">
        <v>54</v>
      </c>
    </row>
    <row r="16" customFormat="false" ht="12" hidden="false" customHeight="false" outlineLevel="0" collapsed="false">
      <c r="A16" s="120" t="s">
        <v>55</v>
      </c>
      <c r="B16" s="101"/>
      <c r="C16" s="101" t="n">
        <v>37076.5</v>
      </c>
      <c r="D16" s="102" t="n">
        <v>100</v>
      </c>
      <c r="E16" s="101" t="n">
        <v>17723.9</v>
      </c>
      <c r="F16" s="102" t="n">
        <v>47.8</v>
      </c>
      <c r="G16" s="101" t="n">
        <v>19352.7</v>
      </c>
      <c r="H16" s="102" t="n">
        <v>52.2</v>
      </c>
    </row>
    <row r="17" customFormat="false" ht="12" hidden="false" customHeight="false" outlineLevel="0" collapsed="false">
      <c r="A17" s="121" t="s">
        <v>56</v>
      </c>
      <c r="B17" s="122"/>
      <c r="C17" s="122" t="n">
        <v>0</v>
      </c>
      <c r="D17" s="122" t="n">
        <v>0</v>
      </c>
      <c r="E17" s="122" t="n">
        <v>0</v>
      </c>
      <c r="F17" s="122" t="n">
        <v>0</v>
      </c>
      <c r="G17" s="122" t="n">
        <v>0</v>
      </c>
      <c r="H17" s="122" t="n">
        <v>0</v>
      </c>
    </row>
    <row r="18" customFormat="false" ht="12" hidden="false" customHeight="false" outlineLevel="0" collapsed="false">
      <c r="A18" s="121" t="s">
        <v>57</v>
      </c>
      <c r="B18" s="122"/>
      <c r="C18" s="123" t="n">
        <v>37076.5</v>
      </c>
      <c r="D18" s="124" t="n">
        <v>100</v>
      </c>
      <c r="E18" s="123" t="n">
        <v>17723.9</v>
      </c>
      <c r="F18" s="124" t="n">
        <v>47.8</v>
      </c>
      <c r="G18" s="123" t="n">
        <v>19352.7</v>
      </c>
      <c r="H18" s="124" t="n">
        <v>52.2</v>
      </c>
    </row>
    <row r="19" customFormat="false" ht="12" hidden="false" customHeight="false" outlineLevel="0" collapsed="false">
      <c r="A19" s="125" t="s">
        <v>58</v>
      </c>
      <c r="B19" s="123"/>
      <c r="C19" s="123" t="n">
        <v>37076.5</v>
      </c>
      <c r="D19" s="124" t="n">
        <v>100</v>
      </c>
      <c r="E19" s="123" t="n">
        <v>17723.9</v>
      </c>
      <c r="F19" s="124" t="n">
        <v>47.8</v>
      </c>
      <c r="G19" s="123" t="n">
        <v>19352.7</v>
      </c>
      <c r="H19" s="124" t="n">
        <v>52.2</v>
      </c>
    </row>
    <row r="20" customFormat="false" ht="12" hidden="false" customHeight="false" outlineLevel="0" collapsed="false">
      <c r="A20" s="126" t="s">
        <v>96</v>
      </c>
      <c r="B20" s="127"/>
      <c r="C20" s="127" t="n">
        <v>3278.3</v>
      </c>
      <c r="D20" s="128" t="n">
        <v>8.8</v>
      </c>
      <c r="E20" s="127" t="n">
        <v>1594</v>
      </c>
      <c r="F20" s="128" t="n">
        <v>9</v>
      </c>
      <c r="G20" s="127" t="n">
        <v>1684.3</v>
      </c>
      <c r="H20" s="128" t="n">
        <v>8.7</v>
      </c>
    </row>
    <row r="21" customFormat="false" ht="12" hidden="false" customHeight="false" outlineLevel="0" collapsed="false">
      <c r="A21" s="121" t="s">
        <v>56</v>
      </c>
      <c r="B21" s="122"/>
      <c r="C21" s="122" t="n">
        <v>2.6</v>
      </c>
      <c r="D21" s="122" t="n">
        <v>2.6</v>
      </c>
      <c r="E21" s="122" t="n">
        <v>3.2</v>
      </c>
      <c r="F21" s="122" t="n">
        <v>3.2</v>
      </c>
      <c r="G21" s="122" t="n">
        <v>3.1</v>
      </c>
      <c r="H21" s="122" t="n">
        <v>3.1</v>
      </c>
    </row>
    <row r="22" customFormat="false" ht="12" hidden="false" customHeight="false" outlineLevel="0" collapsed="false">
      <c r="A22" s="121" t="s">
        <v>57</v>
      </c>
      <c r="B22" s="122"/>
      <c r="C22" s="123" t="n">
        <v>3112.8</v>
      </c>
      <c r="D22" s="124" t="n">
        <v>8.4</v>
      </c>
      <c r="E22" s="123" t="n">
        <v>1495.5</v>
      </c>
      <c r="F22" s="124" t="n">
        <v>8.4</v>
      </c>
      <c r="G22" s="123" t="n">
        <v>1581.7</v>
      </c>
      <c r="H22" s="124" t="n">
        <v>8.2</v>
      </c>
    </row>
    <row r="23" customFormat="false" ht="12" hidden="false" customHeight="false" outlineLevel="0" collapsed="false">
      <c r="A23" s="125" t="s">
        <v>58</v>
      </c>
      <c r="B23" s="123"/>
      <c r="C23" s="123" t="n">
        <v>3443.8</v>
      </c>
      <c r="D23" s="124" t="n">
        <v>9.3</v>
      </c>
      <c r="E23" s="123" t="n">
        <v>1692.6</v>
      </c>
      <c r="F23" s="124" t="n">
        <v>9.5</v>
      </c>
      <c r="G23" s="123" t="n">
        <v>1786.8</v>
      </c>
      <c r="H23" s="124" t="n">
        <v>9.2</v>
      </c>
    </row>
    <row r="24" customFormat="false" ht="12" hidden="false" customHeight="false" outlineLevel="0" collapsed="false">
      <c r="A24" s="126" t="s">
        <v>97</v>
      </c>
      <c r="B24" s="127"/>
      <c r="C24" s="127" t="n">
        <v>32859</v>
      </c>
      <c r="D24" s="128" t="n">
        <v>88.6</v>
      </c>
      <c r="E24" s="127" t="n">
        <v>15707.2</v>
      </c>
      <c r="F24" s="128" t="n">
        <v>88.6</v>
      </c>
      <c r="G24" s="127" t="n">
        <v>17151.8</v>
      </c>
      <c r="H24" s="128" t="n">
        <v>88.6</v>
      </c>
    </row>
    <row r="25" customFormat="false" ht="12" hidden="false" customHeight="false" outlineLevel="0" collapsed="false">
      <c r="A25" s="121" t="s">
        <v>56</v>
      </c>
      <c r="B25" s="122"/>
      <c r="C25" s="122" t="n">
        <v>0.3</v>
      </c>
      <c r="D25" s="122" t="n">
        <v>0.3</v>
      </c>
      <c r="E25" s="122" t="n">
        <v>0.4</v>
      </c>
      <c r="F25" s="122" t="n">
        <v>0.4</v>
      </c>
      <c r="G25" s="122" t="n">
        <v>0.3</v>
      </c>
      <c r="H25" s="122" t="n">
        <v>0.3</v>
      </c>
    </row>
    <row r="26" customFormat="false" ht="12" hidden="false" customHeight="false" outlineLevel="0" collapsed="false">
      <c r="A26" s="121" t="s">
        <v>57</v>
      </c>
      <c r="B26" s="122"/>
      <c r="C26" s="123" t="n">
        <v>32676.7</v>
      </c>
      <c r="D26" s="124" t="n">
        <v>88.1</v>
      </c>
      <c r="E26" s="123" t="n">
        <v>15599.4</v>
      </c>
      <c r="F26" s="124" t="n">
        <v>88</v>
      </c>
      <c r="G26" s="123" t="n">
        <v>17039.1</v>
      </c>
      <c r="H26" s="124" t="n">
        <v>88</v>
      </c>
    </row>
    <row r="27" customFormat="false" ht="12" hidden="false" customHeight="false" outlineLevel="0" collapsed="false">
      <c r="A27" s="125" t="s">
        <v>58</v>
      </c>
      <c r="B27" s="123"/>
      <c r="C27" s="123" t="n">
        <v>33041.3</v>
      </c>
      <c r="D27" s="124" t="n">
        <v>89.1</v>
      </c>
      <c r="E27" s="123" t="n">
        <v>15815</v>
      </c>
      <c r="F27" s="124" t="n">
        <v>89.2</v>
      </c>
      <c r="G27" s="123" t="n">
        <v>17264.6</v>
      </c>
      <c r="H27" s="124" t="n">
        <v>89.2</v>
      </c>
    </row>
    <row r="28" customFormat="false" ht="12" hidden="false" customHeight="false" outlineLevel="0" collapsed="false">
      <c r="A28" s="126" t="s">
        <v>121</v>
      </c>
      <c r="B28" s="127"/>
      <c r="C28" s="127" t="n">
        <v>939.2</v>
      </c>
      <c r="D28" s="128" t="n">
        <v>2.5</v>
      </c>
      <c r="E28" s="127" t="n">
        <v>422.6</v>
      </c>
      <c r="F28" s="128" t="n">
        <v>2.4</v>
      </c>
      <c r="G28" s="127" t="n">
        <v>516.6</v>
      </c>
      <c r="H28" s="128" t="n">
        <v>2.7</v>
      </c>
    </row>
    <row r="29" customFormat="false" ht="12" hidden="false" customHeight="false" outlineLevel="0" collapsed="false">
      <c r="A29" s="121" t="s">
        <v>56</v>
      </c>
      <c r="B29" s="122"/>
      <c r="C29" s="122" t="n">
        <v>4.7</v>
      </c>
      <c r="D29" s="122" t="n">
        <v>4.7</v>
      </c>
      <c r="E29" s="122" t="n">
        <v>6</v>
      </c>
      <c r="F29" s="122" t="n">
        <v>6</v>
      </c>
      <c r="G29" s="122" t="n">
        <v>5.3</v>
      </c>
      <c r="H29" s="122" t="n">
        <v>5.3</v>
      </c>
    </row>
    <row r="30" customFormat="false" ht="12" hidden="false" customHeight="false" outlineLevel="0" collapsed="false">
      <c r="A30" s="121" t="s">
        <v>57</v>
      </c>
      <c r="B30" s="122"/>
      <c r="C30" s="123" t="n">
        <v>853.6</v>
      </c>
      <c r="D30" s="124" t="n">
        <v>2.3</v>
      </c>
      <c r="E30" s="123" t="n">
        <v>373.3</v>
      </c>
      <c r="F30" s="124" t="n">
        <v>2.1</v>
      </c>
      <c r="G30" s="123" t="n">
        <v>462.5</v>
      </c>
      <c r="H30" s="124" t="n">
        <v>2.4</v>
      </c>
    </row>
    <row r="31" customFormat="false" ht="12" hidden="false" customHeight="false" outlineLevel="0" collapsed="false">
      <c r="A31" s="129" t="s">
        <v>58</v>
      </c>
      <c r="B31" s="114"/>
      <c r="C31" s="114" t="n">
        <v>1024.8</v>
      </c>
      <c r="D31" s="115" t="n">
        <v>2.8</v>
      </c>
      <c r="E31" s="114" t="n">
        <v>472</v>
      </c>
      <c r="F31" s="115" t="n">
        <v>2.7</v>
      </c>
      <c r="G31" s="114" t="n">
        <v>570.7</v>
      </c>
      <c r="H31" s="115" t="n">
        <v>2.9</v>
      </c>
    </row>
    <row r="32" customFormat="false" ht="14.25" hidden="false" customHeight="false" outlineLevel="0" collapsed="false">
      <c r="A32" s="41"/>
      <c r="B32" s="1"/>
      <c r="C32" s="1"/>
      <c r="D32" s="1"/>
      <c r="E32" s="1"/>
      <c r="F32" s="1"/>
      <c r="G32" s="1"/>
      <c r="H32" s="130"/>
    </row>
    <row r="33" customFormat="false" ht="14.25" hidden="false" customHeight="false" outlineLevel="0" collapsed="false">
      <c r="A33" s="42" t="s">
        <v>72</v>
      </c>
      <c r="B33" s="43"/>
      <c r="C33" s="43"/>
      <c r="D33" s="43"/>
      <c r="E33" s="43"/>
      <c r="F33" s="43"/>
      <c r="G33" s="43"/>
      <c r="H33" s="1"/>
    </row>
    <row r="34" customFormat="false" ht="12" hidden="false" customHeight="false" outlineLevel="0" collapsed="false">
      <c r="A34" s="44" t="s">
        <v>73</v>
      </c>
      <c r="B34" s="131"/>
      <c r="C34" s="131"/>
    </row>
    <row r="35" customFormat="false" ht="12" hidden="false" customHeight="false" outlineLevel="0" collapsed="false">
      <c r="A35" s="132" t="s">
        <v>74</v>
      </c>
      <c r="B35" s="131"/>
      <c r="C35" s="131"/>
    </row>
    <row r="36" customFormat="false" ht="12" hidden="false" customHeight="false" outlineLevel="0" collapsed="false">
      <c r="A36" s="133" t="s">
        <v>75</v>
      </c>
      <c r="B36" s="134"/>
      <c r="C36" s="134"/>
    </row>
    <row r="37" customFormat="false" ht="12" hidden="false" customHeight="true" outlineLevel="0" collapsed="false">
      <c r="A37" s="48" t="s">
        <v>76</v>
      </c>
      <c r="B37" s="48"/>
      <c r="C37" s="48"/>
      <c r="D37" s="48"/>
      <c r="E37" s="48"/>
      <c r="F37" s="48"/>
      <c r="G37" s="48"/>
      <c r="H37" s="48"/>
    </row>
    <row r="38" customFormat="false" ht="12" hidden="false" customHeight="false" outlineLevel="0" collapsed="false">
      <c r="A38" s="48"/>
      <c r="B38" s="48"/>
      <c r="C38" s="48"/>
      <c r="D38" s="48"/>
      <c r="E38" s="48"/>
      <c r="F38" s="48"/>
      <c r="G38" s="48"/>
      <c r="H38" s="48"/>
    </row>
    <row r="39" customFormat="false" ht="14.25" hidden="false" customHeight="false" outlineLevel="0" collapsed="false">
      <c r="A39" s="135" t="s">
        <v>77</v>
      </c>
      <c r="B39" s="135"/>
      <c r="C39" s="135"/>
      <c r="D39" s="51"/>
      <c r="E39" s="51"/>
      <c r="F39" s="51"/>
      <c r="G39" s="51"/>
      <c r="H39" s="51"/>
    </row>
    <row r="40" s="49" customFormat="true" ht="14.25" hidden="false" customHeight="false" outlineLevel="0" collapsed="false">
      <c r="A40" s="1"/>
      <c r="B40" s="1"/>
      <c r="C40" s="1"/>
      <c r="D40" s="1"/>
      <c r="E40" s="1"/>
      <c r="F40" s="1"/>
      <c r="G40" s="1"/>
      <c r="H40" s="1"/>
    </row>
    <row r="41" s="49" customFormat="true" ht="14.25" hidden="false" customHeight="false" outlineLevel="0" collapsed="false">
      <c r="A41" s="1"/>
      <c r="B41" s="1"/>
      <c r="C41" s="1"/>
      <c r="D41" s="1"/>
      <c r="E41" s="1"/>
      <c r="F41" s="1"/>
      <c r="G41" s="1"/>
      <c r="H41" s="1"/>
    </row>
    <row r="42" customFormat="false" ht="14.25" hidden="false" customHeight="false" outlineLevel="0" collapsed="false">
      <c r="A42" s="18" t="s">
        <v>78</v>
      </c>
      <c r="B42" s="18"/>
      <c r="C42" s="18"/>
      <c r="D42" s="18"/>
      <c r="E42" s="18"/>
      <c r="F42" s="18"/>
      <c r="G42" s="18"/>
      <c r="H42" s="18"/>
    </row>
    <row r="43" customFormat="false" ht="24.6" hidden="false" customHeight="true" outlineLevel="0" collapsed="false">
      <c r="A43" s="119" t="s">
        <v>120</v>
      </c>
      <c r="B43" s="119"/>
      <c r="C43" s="68" t="s">
        <v>50</v>
      </c>
      <c r="D43" s="68"/>
      <c r="E43" s="98" t="s">
        <v>51</v>
      </c>
      <c r="F43" s="98"/>
      <c r="G43" s="99" t="s">
        <v>52</v>
      </c>
      <c r="H43" s="99"/>
    </row>
    <row r="44" customFormat="false" ht="12" hidden="false" customHeight="false" outlineLevel="0" collapsed="false">
      <c r="A44" s="119"/>
      <c r="B44" s="119"/>
      <c r="C44" s="68" t="s">
        <v>53</v>
      </c>
      <c r="D44" s="68" t="s">
        <v>54</v>
      </c>
      <c r="E44" s="98" t="s">
        <v>53</v>
      </c>
      <c r="F44" s="98" t="s">
        <v>54</v>
      </c>
      <c r="G44" s="98" t="s">
        <v>53</v>
      </c>
      <c r="H44" s="98" t="s">
        <v>54</v>
      </c>
    </row>
    <row r="45" customFormat="false" ht="12" hidden="false" customHeight="false" outlineLevel="0" collapsed="false">
      <c r="A45" s="120" t="s">
        <v>55</v>
      </c>
      <c r="B45" s="101"/>
      <c r="C45" s="101" t="n">
        <v>29217.8</v>
      </c>
      <c r="D45" s="102" t="n">
        <v>100</v>
      </c>
      <c r="E45" s="101" t="n">
        <v>13650.1</v>
      </c>
      <c r="F45" s="102" t="n">
        <v>46.7</v>
      </c>
      <c r="G45" s="101" t="n">
        <v>15567.6</v>
      </c>
      <c r="H45" s="102" t="n">
        <v>53.3</v>
      </c>
    </row>
    <row r="46" customFormat="false" ht="12" hidden="false" customHeight="false" outlineLevel="0" collapsed="false">
      <c r="A46" s="121" t="s">
        <v>56</v>
      </c>
      <c r="B46" s="122"/>
      <c r="C46" s="122" t="n">
        <v>0</v>
      </c>
      <c r="D46" s="122" t="n">
        <v>0</v>
      </c>
      <c r="E46" s="122" t="n">
        <v>0</v>
      </c>
      <c r="F46" s="122" t="n">
        <v>0</v>
      </c>
      <c r="G46" s="122" t="n">
        <v>0</v>
      </c>
      <c r="H46" s="122" t="n">
        <v>0</v>
      </c>
    </row>
    <row r="47" customFormat="false" ht="12" hidden="false" customHeight="false" outlineLevel="0" collapsed="false">
      <c r="A47" s="121" t="s">
        <v>57</v>
      </c>
      <c r="B47" s="122"/>
      <c r="C47" s="123" t="n">
        <v>29217.8</v>
      </c>
      <c r="D47" s="124" t="n">
        <v>100</v>
      </c>
      <c r="E47" s="123" t="n">
        <v>13650.1</v>
      </c>
      <c r="F47" s="124" t="n">
        <v>46.7</v>
      </c>
      <c r="G47" s="123" t="n">
        <v>15567.6</v>
      </c>
      <c r="H47" s="124" t="n">
        <v>53.3</v>
      </c>
    </row>
    <row r="48" customFormat="false" ht="12" hidden="false" customHeight="false" outlineLevel="0" collapsed="false">
      <c r="A48" s="125" t="s">
        <v>58</v>
      </c>
      <c r="B48" s="123"/>
      <c r="C48" s="123" t="n">
        <v>29217.8</v>
      </c>
      <c r="D48" s="124" t="n">
        <v>100</v>
      </c>
      <c r="E48" s="123" t="n">
        <v>13650.1</v>
      </c>
      <c r="F48" s="124" t="n">
        <v>46.7</v>
      </c>
      <c r="G48" s="123" t="n">
        <v>15567.6</v>
      </c>
      <c r="H48" s="124" t="n">
        <v>53.3</v>
      </c>
    </row>
    <row r="49" customFormat="false" ht="12" hidden="false" customHeight="false" outlineLevel="0" collapsed="false">
      <c r="A49" s="126" t="s">
        <v>96</v>
      </c>
      <c r="B49" s="127"/>
      <c r="C49" s="127" t="n">
        <v>2529.5</v>
      </c>
      <c r="D49" s="128" t="n">
        <v>8.7</v>
      </c>
      <c r="E49" s="127" t="n">
        <v>1236.4</v>
      </c>
      <c r="F49" s="128" t="n">
        <v>9.1</v>
      </c>
      <c r="G49" s="127" t="n">
        <v>1293.1</v>
      </c>
      <c r="H49" s="128" t="n">
        <v>8.3</v>
      </c>
    </row>
    <row r="50" customFormat="false" ht="12" hidden="false" customHeight="false" outlineLevel="0" collapsed="false">
      <c r="A50" s="121" t="s">
        <v>56</v>
      </c>
      <c r="B50" s="122"/>
      <c r="C50" s="122" t="n">
        <v>3.1</v>
      </c>
      <c r="D50" s="122" t="n">
        <v>3.1</v>
      </c>
      <c r="E50" s="122" t="n">
        <v>3.6</v>
      </c>
      <c r="F50" s="122" t="n">
        <v>3.6</v>
      </c>
      <c r="G50" s="122" t="n">
        <v>3.8</v>
      </c>
      <c r="H50" s="122" t="n">
        <v>3.8</v>
      </c>
    </row>
    <row r="51" customFormat="false" ht="12" hidden="false" customHeight="false" outlineLevel="0" collapsed="false">
      <c r="A51" s="121" t="s">
        <v>57</v>
      </c>
      <c r="B51" s="122"/>
      <c r="C51" s="123" t="n">
        <v>2378</v>
      </c>
      <c r="D51" s="124" t="n">
        <v>8.1</v>
      </c>
      <c r="E51" s="123" t="n">
        <v>1148.4</v>
      </c>
      <c r="F51" s="124" t="n">
        <v>8.4</v>
      </c>
      <c r="G51" s="123" t="n">
        <v>1198</v>
      </c>
      <c r="H51" s="124" t="n">
        <v>7.7</v>
      </c>
    </row>
    <row r="52" customFormat="false" ht="12" hidden="false" customHeight="false" outlineLevel="0" collapsed="false">
      <c r="A52" s="125" t="s">
        <v>58</v>
      </c>
      <c r="B52" s="123"/>
      <c r="C52" s="123" t="n">
        <v>2681.1</v>
      </c>
      <c r="D52" s="124" t="n">
        <v>9.2</v>
      </c>
      <c r="E52" s="123" t="n">
        <v>1324.4</v>
      </c>
      <c r="F52" s="124" t="n">
        <v>9.7</v>
      </c>
      <c r="G52" s="123" t="n">
        <v>1388.2</v>
      </c>
      <c r="H52" s="124" t="n">
        <v>8.9</v>
      </c>
    </row>
    <row r="53" customFormat="false" ht="12" hidden="false" customHeight="false" outlineLevel="0" collapsed="false">
      <c r="A53" s="126" t="s">
        <v>97</v>
      </c>
      <c r="B53" s="127"/>
      <c r="C53" s="127" t="n">
        <v>25995.6</v>
      </c>
      <c r="D53" s="128" t="n">
        <v>89</v>
      </c>
      <c r="E53" s="127" t="n">
        <v>12112.2</v>
      </c>
      <c r="F53" s="128" t="n">
        <v>88.7</v>
      </c>
      <c r="G53" s="127" t="n">
        <v>13883.4</v>
      </c>
      <c r="H53" s="128" t="n">
        <v>89.2</v>
      </c>
    </row>
    <row r="54" customFormat="false" ht="12" hidden="false" customHeight="false" outlineLevel="0" collapsed="false">
      <c r="A54" s="121" t="s">
        <v>56</v>
      </c>
      <c r="B54" s="122"/>
      <c r="C54" s="122" t="n">
        <v>0.3</v>
      </c>
      <c r="D54" s="122" t="n">
        <v>0.3</v>
      </c>
      <c r="E54" s="122" t="n">
        <v>0.4</v>
      </c>
      <c r="F54" s="122" t="n">
        <v>0.4</v>
      </c>
      <c r="G54" s="122" t="n">
        <v>0.4</v>
      </c>
      <c r="H54" s="122" t="n">
        <v>0.4</v>
      </c>
    </row>
    <row r="55" customFormat="false" ht="12" hidden="false" customHeight="false" outlineLevel="0" collapsed="false">
      <c r="A55" s="121" t="s">
        <v>57</v>
      </c>
      <c r="B55" s="122"/>
      <c r="C55" s="123" t="n">
        <v>25823.3</v>
      </c>
      <c r="D55" s="124" t="n">
        <v>88.4</v>
      </c>
      <c r="E55" s="123" t="n">
        <v>12016.7</v>
      </c>
      <c r="F55" s="124" t="n">
        <v>88</v>
      </c>
      <c r="G55" s="123" t="n">
        <v>13774</v>
      </c>
      <c r="H55" s="124" t="n">
        <v>88.5</v>
      </c>
    </row>
    <row r="56" customFormat="false" ht="12" hidden="false" customHeight="false" outlineLevel="0" collapsed="false">
      <c r="A56" s="125" t="s">
        <v>58</v>
      </c>
      <c r="B56" s="123"/>
      <c r="C56" s="123" t="n">
        <v>26168</v>
      </c>
      <c r="D56" s="124" t="n">
        <v>89.6</v>
      </c>
      <c r="E56" s="123" t="n">
        <v>12207.7</v>
      </c>
      <c r="F56" s="124" t="n">
        <v>89.4</v>
      </c>
      <c r="G56" s="123" t="n">
        <v>13992.8</v>
      </c>
      <c r="H56" s="124" t="n">
        <v>89.9</v>
      </c>
    </row>
    <row r="57" customFormat="false" ht="12" hidden="false" customHeight="false" outlineLevel="0" collapsed="false">
      <c r="A57" s="126" t="s">
        <v>121</v>
      </c>
      <c r="B57" s="127"/>
      <c r="C57" s="127" t="n">
        <v>692.6</v>
      </c>
      <c r="D57" s="128" t="n">
        <v>2.4</v>
      </c>
      <c r="E57" s="127" t="n">
        <v>301.5</v>
      </c>
      <c r="F57" s="128" t="n">
        <v>2.2</v>
      </c>
      <c r="G57" s="127" t="n">
        <v>391.1</v>
      </c>
      <c r="H57" s="128" t="n">
        <v>2.5</v>
      </c>
    </row>
    <row r="58" customFormat="false" ht="12" hidden="false" customHeight="false" outlineLevel="0" collapsed="false">
      <c r="A58" s="121" t="s">
        <v>56</v>
      </c>
      <c r="B58" s="122"/>
      <c r="C58" s="122" t="n">
        <v>7.1</v>
      </c>
      <c r="D58" s="122" t="n">
        <v>7.1</v>
      </c>
      <c r="E58" s="122" t="n">
        <v>7.8</v>
      </c>
      <c r="F58" s="122" t="n">
        <v>7.8</v>
      </c>
      <c r="G58" s="122" t="n">
        <v>8.2</v>
      </c>
      <c r="H58" s="122" t="n">
        <v>8.2</v>
      </c>
    </row>
    <row r="59" customFormat="false" ht="12" hidden="false" customHeight="false" outlineLevel="0" collapsed="false">
      <c r="A59" s="121" t="s">
        <v>57</v>
      </c>
      <c r="B59" s="122"/>
      <c r="C59" s="123" t="n">
        <v>595.8</v>
      </c>
      <c r="D59" s="124" t="n">
        <v>2</v>
      </c>
      <c r="E59" s="123" t="n">
        <v>255.2</v>
      </c>
      <c r="F59" s="124" t="n">
        <v>1.9</v>
      </c>
      <c r="G59" s="123" t="n">
        <v>328.1</v>
      </c>
      <c r="H59" s="124" t="n">
        <v>2.1</v>
      </c>
    </row>
    <row r="60" customFormat="false" ht="12" hidden="false" customHeight="false" outlineLevel="0" collapsed="false">
      <c r="A60" s="129" t="s">
        <v>58</v>
      </c>
      <c r="B60" s="114"/>
      <c r="C60" s="114" t="n">
        <v>789.5</v>
      </c>
      <c r="D60" s="115" t="n">
        <v>2.7</v>
      </c>
      <c r="E60" s="114" t="n">
        <v>347.8</v>
      </c>
      <c r="F60" s="115" t="n">
        <v>2.5</v>
      </c>
      <c r="G60" s="114" t="n">
        <v>454.2</v>
      </c>
      <c r="H60" s="115" t="n">
        <v>2.9</v>
      </c>
    </row>
    <row r="61" customFormat="false" ht="14.25" hidden="false" customHeight="false" outlineLevel="0" collapsed="false">
      <c r="A61" s="41"/>
      <c r="B61" s="1"/>
      <c r="C61" s="1"/>
      <c r="D61" s="1"/>
      <c r="E61" s="1"/>
      <c r="F61" s="1"/>
      <c r="G61" s="1"/>
      <c r="H61" s="51"/>
    </row>
    <row r="62" customFormat="false" ht="14.25" hidden="false" customHeight="false" outlineLevel="0" collapsed="false">
      <c r="A62" s="42" t="s">
        <v>72</v>
      </c>
      <c r="B62" s="43"/>
      <c r="C62" s="43"/>
      <c r="D62" s="43"/>
      <c r="E62" s="43"/>
      <c r="F62" s="43"/>
      <c r="G62" s="43"/>
      <c r="H62" s="1"/>
    </row>
    <row r="63" customFormat="false" ht="12" hidden="false" customHeight="false" outlineLevel="0" collapsed="false">
      <c r="A63" s="44" t="s">
        <v>73</v>
      </c>
      <c r="B63" s="131"/>
      <c r="C63" s="131"/>
    </row>
    <row r="64" customFormat="false" ht="12" hidden="false" customHeight="false" outlineLevel="0" collapsed="false">
      <c r="A64" s="132" t="s">
        <v>74</v>
      </c>
      <c r="B64" s="131"/>
      <c r="C64" s="131"/>
    </row>
    <row r="65" customFormat="false" ht="12" hidden="false" customHeight="false" outlineLevel="0" collapsed="false">
      <c r="A65" s="133" t="s">
        <v>75</v>
      </c>
      <c r="B65" s="134"/>
      <c r="C65" s="134"/>
    </row>
    <row r="66" customFormat="false" ht="12" hidden="false" customHeight="true" outlineLevel="0" collapsed="false">
      <c r="A66" s="48" t="s">
        <v>76</v>
      </c>
      <c r="B66" s="48"/>
      <c r="C66" s="48"/>
      <c r="D66" s="48"/>
      <c r="E66" s="48"/>
      <c r="F66" s="48"/>
      <c r="G66" s="48"/>
      <c r="H66" s="48"/>
    </row>
    <row r="67" customFormat="false" ht="12" hidden="false" customHeight="false" outlineLevel="0" collapsed="false">
      <c r="A67" s="48"/>
      <c r="B67" s="48"/>
      <c r="C67" s="48"/>
      <c r="D67" s="48"/>
      <c r="E67" s="48"/>
      <c r="F67" s="48"/>
      <c r="G67" s="48"/>
      <c r="H67" s="48"/>
    </row>
    <row r="68" customFormat="false" ht="14.25" hidden="false" customHeight="false" outlineLevel="0" collapsed="false">
      <c r="A68" s="135" t="s">
        <v>77</v>
      </c>
      <c r="B68" s="135"/>
      <c r="C68" s="135"/>
      <c r="D68" s="51"/>
      <c r="E68" s="51"/>
      <c r="F68" s="51"/>
      <c r="G68" s="51"/>
      <c r="H68" s="51"/>
    </row>
    <row r="69" s="49" customFormat="true" ht="14.25" hidden="false" customHeight="false" outlineLevel="0" collapsed="false">
      <c r="A69" s="1"/>
      <c r="B69" s="1"/>
      <c r="C69" s="1"/>
      <c r="D69" s="1"/>
      <c r="E69" s="1"/>
      <c r="F69" s="1"/>
      <c r="G69" s="1"/>
      <c r="H69" s="1"/>
    </row>
    <row r="70" s="49" customFormat="true" ht="14.25" hidden="false" customHeight="false" outlineLevel="0" collapsed="false">
      <c r="A70" s="1"/>
      <c r="B70" s="1"/>
      <c r="C70" s="1"/>
      <c r="D70" s="1"/>
      <c r="E70" s="1"/>
      <c r="F70" s="1"/>
      <c r="G70" s="1"/>
      <c r="H70" s="1"/>
    </row>
    <row r="71" customFormat="false" ht="14.25" hidden="false" customHeight="false" outlineLevel="0" collapsed="false">
      <c r="A71" s="18" t="s">
        <v>79</v>
      </c>
      <c r="B71" s="18"/>
      <c r="C71" s="18"/>
      <c r="D71" s="18"/>
      <c r="E71" s="18"/>
      <c r="F71" s="18"/>
      <c r="G71" s="18"/>
      <c r="H71" s="18"/>
    </row>
    <row r="72" customFormat="false" ht="23.45" hidden="false" customHeight="true" outlineLevel="0" collapsed="false">
      <c r="A72" s="119" t="s">
        <v>120</v>
      </c>
      <c r="B72" s="119"/>
      <c r="C72" s="68" t="s">
        <v>50</v>
      </c>
      <c r="D72" s="68"/>
      <c r="E72" s="98" t="s">
        <v>51</v>
      </c>
      <c r="F72" s="98"/>
      <c r="G72" s="99" t="s">
        <v>52</v>
      </c>
      <c r="H72" s="99"/>
    </row>
    <row r="73" customFormat="false" ht="12" hidden="false" customHeight="false" outlineLevel="0" collapsed="false">
      <c r="A73" s="119"/>
      <c r="B73" s="119"/>
      <c r="C73" s="68" t="s">
        <v>53</v>
      </c>
      <c r="D73" s="68" t="s">
        <v>54</v>
      </c>
      <c r="E73" s="98" t="s">
        <v>53</v>
      </c>
      <c r="F73" s="98" t="s">
        <v>54</v>
      </c>
      <c r="G73" s="98" t="s">
        <v>53</v>
      </c>
      <c r="H73" s="98" t="s">
        <v>54</v>
      </c>
    </row>
    <row r="74" customFormat="false" ht="12" hidden="false" customHeight="false" outlineLevel="0" collapsed="false">
      <c r="A74" s="120" t="s">
        <v>55</v>
      </c>
      <c r="B74" s="101"/>
      <c r="C74" s="101" t="n">
        <v>7858.7</v>
      </c>
      <c r="D74" s="102" t="n">
        <v>100</v>
      </c>
      <c r="E74" s="101" t="n">
        <v>4073.7</v>
      </c>
      <c r="F74" s="102" t="n">
        <v>51.8</v>
      </c>
      <c r="G74" s="101" t="n">
        <v>3785</v>
      </c>
      <c r="H74" s="102" t="n">
        <v>48.2</v>
      </c>
    </row>
    <row r="75" customFormat="false" ht="12" hidden="false" customHeight="false" outlineLevel="0" collapsed="false">
      <c r="A75" s="121" t="s">
        <v>56</v>
      </c>
      <c r="B75" s="122"/>
      <c r="C75" s="122" t="n">
        <v>0</v>
      </c>
      <c r="D75" s="122" t="n">
        <v>0</v>
      </c>
      <c r="E75" s="122" t="n">
        <v>0</v>
      </c>
      <c r="F75" s="122" t="n">
        <v>0</v>
      </c>
      <c r="G75" s="122" t="n">
        <v>0</v>
      </c>
      <c r="H75" s="122" t="n">
        <v>0</v>
      </c>
    </row>
    <row r="76" customFormat="false" ht="12" hidden="false" customHeight="false" outlineLevel="0" collapsed="false">
      <c r="A76" s="121" t="s">
        <v>57</v>
      </c>
      <c r="B76" s="122"/>
      <c r="C76" s="123" t="n">
        <v>7858.7</v>
      </c>
      <c r="D76" s="124" t="n">
        <v>100</v>
      </c>
      <c r="E76" s="123" t="n">
        <v>4073.7</v>
      </c>
      <c r="F76" s="124" t="n">
        <v>51.8</v>
      </c>
      <c r="G76" s="123" t="n">
        <v>3785</v>
      </c>
      <c r="H76" s="124" t="n">
        <v>48.2</v>
      </c>
    </row>
    <row r="77" customFormat="false" ht="12" hidden="false" customHeight="false" outlineLevel="0" collapsed="false">
      <c r="A77" s="125" t="s">
        <v>58</v>
      </c>
      <c r="B77" s="123"/>
      <c r="C77" s="123" t="n">
        <v>7858.7</v>
      </c>
      <c r="D77" s="124" t="n">
        <v>100</v>
      </c>
      <c r="E77" s="123" t="n">
        <v>4073.7</v>
      </c>
      <c r="F77" s="124" t="n">
        <v>51.8</v>
      </c>
      <c r="G77" s="123" t="n">
        <v>3785</v>
      </c>
      <c r="H77" s="124" t="n">
        <v>48.2</v>
      </c>
    </row>
    <row r="78" customFormat="false" ht="12" hidden="false" customHeight="false" outlineLevel="0" collapsed="false">
      <c r="A78" s="126" t="s">
        <v>96</v>
      </c>
      <c r="B78" s="127"/>
      <c r="C78" s="127" t="n">
        <v>748.8</v>
      </c>
      <c r="D78" s="128" t="n">
        <v>9.5</v>
      </c>
      <c r="E78" s="127" t="n">
        <v>357.6</v>
      </c>
      <c r="F78" s="128" t="n">
        <v>8.8</v>
      </c>
      <c r="G78" s="127" t="n">
        <v>391.1</v>
      </c>
      <c r="H78" s="128" t="n">
        <v>10.3</v>
      </c>
    </row>
    <row r="79" customFormat="false" ht="12" hidden="false" customHeight="false" outlineLevel="0" collapsed="false">
      <c r="A79" s="121" t="s">
        <v>56</v>
      </c>
      <c r="B79" s="122"/>
      <c r="C79" s="136" t="n">
        <v>6.6</v>
      </c>
      <c r="D79" s="136" t="n">
        <v>6.6</v>
      </c>
      <c r="E79" s="136" t="n">
        <v>7.9</v>
      </c>
      <c r="F79" s="136" t="n">
        <v>7.9</v>
      </c>
      <c r="G79" s="136" t="n">
        <v>6.9</v>
      </c>
      <c r="H79" s="136" t="n">
        <v>6.9</v>
      </c>
    </row>
    <row r="80" customFormat="false" ht="12" hidden="false" customHeight="false" outlineLevel="0" collapsed="false">
      <c r="A80" s="121" t="s">
        <v>57</v>
      </c>
      <c r="B80" s="122"/>
      <c r="C80" s="123" t="n">
        <v>652.4</v>
      </c>
      <c r="D80" s="124" t="n">
        <v>8.3</v>
      </c>
      <c r="E80" s="123" t="n">
        <v>301.9</v>
      </c>
      <c r="F80" s="124" t="n">
        <v>7.4</v>
      </c>
      <c r="G80" s="123" t="n">
        <v>338.1</v>
      </c>
      <c r="H80" s="124" t="n">
        <v>8.9</v>
      </c>
    </row>
    <row r="81" customFormat="false" ht="12" hidden="false" customHeight="false" outlineLevel="0" collapsed="false">
      <c r="A81" s="125" t="s">
        <v>58</v>
      </c>
      <c r="B81" s="123"/>
      <c r="C81" s="123" t="n">
        <v>845.2</v>
      </c>
      <c r="D81" s="124" t="n">
        <v>10.8</v>
      </c>
      <c r="E81" s="123" t="n">
        <v>413.3</v>
      </c>
      <c r="F81" s="124" t="n">
        <v>10.1</v>
      </c>
      <c r="G81" s="123" t="n">
        <v>444.2</v>
      </c>
      <c r="H81" s="124" t="n">
        <v>11.7</v>
      </c>
    </row>
    <row r="82" customFormat="false" ht="12" hidden="false" customHeight="false" outlineLevel="0" collapsed="false">
      <c r="A82" s="126" t="s">
        <v>97</v>
      </c>
      <c r="B82" s="127"/>
      <c r="C82" s="127" t="n">
        <v>6863.4</v>
      </c>
      <c r="D82" s="128" t="n">
        <v>87.3</v>
      </c>
      <c r="E82" s="127" t="n">
        <v>3594.9</v>
      </c>
      <c r="F82" s="128" t="n">
        <v>88.2</v>
      </c>
      <c r="G82" s="127" t="n">
        <v>3268.4</v>
      </c>
      <c r="H82" s="128" t="n">
        <v>86.4</v>
      </c>
    </row>
    <row r="83" customFormat="false" ht="12" hidden="false" customHeight="false" outlineLevel="0" collapsed="false">
      <c r="A83" s="121" t="s">
        <v>56</v>
      </c>
      <c r="B83" s="122"/>
      <c r="C83" s="122" t="n">
        <v>0.8</v>
      </c>
      <c r="D83" s="122" t="n">
        <v>0.8</v>
      </c>
      <c r="E83" s="122" t="n">
        <v>0.9</v>
      </c>
      <c r="F83" s="122" t="n">
        <v>0.9</v>
      </c>
      <c r="G83" s="122" t="n">
        <v>1</v>
      </c>
      <c r="H83" s="122" t="n">
        <v>1</v>
      </c>
    </row>
    <row r="84" customFormat="false" ht="12" hidden="false" customHeight="false" outlineLevel="0" collapsed="false">
      <c r="A84" s="121" t="s">
        <v>57</v>
      </c>
      <c r="B84" s="122"/>
      <c r="C84" s="123" t="n">
        <v>6751</v>
      </c>
      <c r="D84" s="124" t="n">
        <v>85.9</v>
      </c>
      <c r="E84" s="123" t="n">
        <v>3530.1</v>
      </c>
      <c r="F84" s="124" t="n">
        <v>86.7</v>
      </c>
      <c r="G84" s="123" t="n">
        <v>3207</v>
      </c>
      <c r="H84" s="124" t="n">
        <v>84.7</v>
      </c>
    </row>
    <row r="85" customFormat="false" ht="12" hidden="false" customHeight="false" outlineLevel="0" collapsed="false">
      <c r="A85" s="125" t="s">
        <v>58</v>
      </c>
      <c r="B85" s="123"/>
      <c r="C85" s="123" t="n">
        <v>6975.7</v>
      </c>
      <c r="D85" s="124" t="n">
        <v>88.8</v>
      </c>
      <c r="E85" s="123" t="n">
        <v>3659.8</v>
      </c>
      <c r="F85" s="124" t="n">
        <v>89.8</v>
      </c>
      <c r="G85" s="123" t="n">
        <v>3329.9</v>
      </c>
      <c r="H85" s="124" t="n">
        <v>88</v>
      </c>
    </row>
    <row r="86" customFormat="false" ht="12" hidden="false" customHeight="false" outlineLevel="0" collapsed="false">
      <c r="A86" s="126" t="s">
        <v>121</v>
      </c>
      <c r="B86" s="127"/>
      <c r="C86" s="127" t="n">
        <v>246.6</v>
      </c>
      <c r="D86" s="128" t="n">
        <v>3.1</v>
      </c>
      <c r="E86" s="127" t="n">
        <v>121.1</v>
      </c>
      <c r="F86" s="128" t="n">
        <v>3</v>
      </c>
      <c r="G86" s="127" t="n">
        <v>125.4</v>
      </c>
      <c r="H86" s="128" t="n">
        <v>3.3</v>
      </c>
    </row>
    <row r="87" customFormat="false" ht="12" hidden="false" customHeight="false" outlineLevel="0" collapsed="false">
      <c r="A87" s="121" t="s">
        <v>56</v>
      </c>
      <c r="B87" s="122"/>
      <c r="C87" s="136" t="n">
        <v>13.4</v>
      </c>
      <c r="D87" s="136" t="n">
        <v>13.4</v>
      </c>
      <c r="E87" s="136" t="n">
        <v>14.9</v>
      </c>
      <c r="F87" s="136" t="n">
        <v>14.9</v>
      </c>
      <c r="G87" s="136" t="n">
        <v>14.3</v>
      </c>
      <c r="H87" s="136" t="n">
        <v>14.3</v>
      </c>
    </row>
    <row r="88" customFormat="false" ht="12" hidden="false" customHeight="false" outlineLevel="0" collapsed="false">
      <c r="A88" s="121" t="s">
        <v>57</v>
      </c>
      <c r="B88" s="122"/>
      <c r="C88" s="123" t="n">
        <v>181.8</v>
      </c>
      <c r="D88" s="124" t="n">
        <v>2.3</v>
      </c>
      <c r="E88" s="123" t="n">
        <v>85.8</v>
      </c>
      <c r="F88" s="124" t="n">
        <v>2.1</v>
      </c>
      <c r="G88" s="123" t="n">
        <v>90.3</v>
      </c>
      <c r="H88" s="124" t="n">
        <v>2.4</v>
      </c>
    </row>
    <row r="89" customFormat="false" ht="12" hidden="false" customHeight="false" outlineLevel="0" collapsed="false">
      <c r="A89" s="129" t="s">
        <v>58</v>
      </c>
      <c r="B89" s="114"/>
      <c r="C89" s="114" t="n">
        <v>311.4</v>
      </c>
      <c r="D89" s="115" t="n">
        <v>4</v>
      </c>
      <c r="E89" s="114" t="n">
        <v>156.5</v>
      </c>
      <c r="F89" s="115" t="n">
        <v>3.8</v>
      </c>
      <c r="G89" s="114" t="n">
        <v>160.6</v>
      </c>
      <c r="H89" s="115" t="n">
        <v>4.2</v>
      </c>
    </row>
    <row r="90" customFormat="false" ht="14.25" hidden="false" customHeight="false" outlineLevel="0" collapsed="false">
      <c r="A90" s="41"/>
      <c r="B90" s="1"/>
      <c r="C90" s="1"/>
      <c r="D90" s="1"/>
      <c r="E90" s="1"/>
      <c r="F90" s="1"/>
      <c r="G90" s="1"/>
      <c r="H90" s="130"/>
    </row>
    <row r="91" customFormat="false" ht="14.25" hidden="false" customHeight="false" outlineLevel="0" collapsed="false">
      <c r="A91" s="42" t="s">
        <v>72</v>
      </c>
      <c r="B91" s="43"/>
      <c r="C91" s="43"/>
      <c r="D91" s="43"/>
      <c r="E91" s="43"/>
      <c r="F91" s="43"/>
      <c r="G91" s="43"/>
      <c r="H91" s="1"/>
    </row>
    <row r="92" customFormat="false" ht="12" hidden="false" customHeight="false" outlineLevel="0" collapsed="false">
      <c r="A92" s="44" t="s">
        <v>73</v>
      </c>
      <c r="B92" s="131"/>
      <c r="C92" s="131"/>
    </row>
    <row r="93" customFormat="false" ht="12" hidden="false" customHeight="false" outlineLevel="0" collapsed="false">
      <c r="A93" s="132" t="s">
        <v>74</v>
      </c>
      <c r="B93" s="131"/>
      <c r="C93" s="131"/>
    </row>
    <row r="94" customFormat="false" ht="12" hidden="false" customHeight="false" outlineLevel="0" collapsed="false">
      <c r="A94" s="133" t="s">
        <v>75</v>
      </c>
      <c r="B94" s="134"/>
      <c r="C94" s="134"/>
    </row>
    <row r="95" customFormat="false" ht="14.25" hidden="false" customHeight="false" outlineLevel="0" collapsed="false">
      <c r="A95" s="137" t="s">
        <v>80</v>
      </c>
      <c r="B95" s="1"/>
      <c r="C95" s="1"/>
      <c r="D95" s="1"/>
      <c r="E95" s="1"/>
      <c r="F95" s="1"/>
      <c r="G95" s="1"/>
      <c r="H95" s="1"/>
    </row>
    <row r="96" customFormat="false" ht="12" hidden="false" customHeight="true" outlineLevel="0" collapsed="false">
      <c r="A96" s="48" t="s">
        <v>76</v>
      </c>
      <c r="B96" s="48"/>
      <c r="C96" s="48"/>
      <c r="D96" s="48"/>
      <c r="E96" s="48"/>
      <c r="F96" s="48"/>
      <c r="G96" s="48"/>
      <c r="H96" s="48"/>
    </row>
    <row r="97" customFormat="false" ht="12" hidden="false" customHeight="false" outlineLevel="0" collapsed="false">
      <c r="A97" s="48"/>
      <c r="B97" s="48"/>
      <c r="C97" s="48"/>
      <c r="D97" s="48"/>
      <c r="E97" s="48"/>
      <c r="F97" s="48"/>
      <c r="G97" s="48"/>
      <c r="H97" s="48"/>
    </row>
    <row r="98" customFormat="false" ht="14.25" hidden="false" customHeight="false" outlineLevel="0" collapsed="false">
      <c r="A98" s="135" t="s">
        <v>77</v>
      </c>
      <c r="B98" s="135"/>
      <c r="C98" s="135"/>
      <c r="D98" s="51"/>
      <c r="E98" s="51"/>
      <c r="F98" s="51"/>
      <c r="G98" s="51"/>
      <c r="H98" s="51"/>
    </row>
    <row r="99" s="49" customFormat="true" ht="12" hidden="false" customHeight="false" outlineLevel="0" collapsed="false"/>
    <row r="100" s="49" customFormat="true" ht="12" hidden="false" customHeight="false" outlineLevel="0" collapsed="false"/>
    <row r="101" s="49" customFormat="true" ht="12" hidden="false" customHeight="false" outlineLevel="0" collapsed="false"/>
    <row r="102" s="49" customFormat="true" ht="12" hidden="false" customHeight="false" outlineLevel="0" collapsed="false"/>
  </sheetData>
  <mergeCells count="23">
    <mergeCell ref="A4:H5"/>
    <mergeCell ref="A7:H8"/>
    <mergeCell ref="A12:C12"/>
    <mergeCell ref="A13:H13"/>
    <mergeCell ref="A14:B15"/>
    <mergeCell ref="C14:D14"/>
    <mergeCell ref="E14:F14"/>
    <mergeCell ref="G14:H14"/>
    <mergeCell ref="A37:H38"/>
    <mergeCell ref="A39:C39"/>
    <mergeCell ref="A42:H42"/>
    <mergeCell ref="A43:B44"/>
    <mergeCell ref="C43:D43"/>
    <mergeCell ref="E43:F43"/>
    <mergeCell ref="G43:H43"/>
    <mergeCell ref="A66:H67"/>
    <mergeCell ref="A68:C68"/>
    <mergeCell ref="A72:B73"/>
    <mergeCell ref="C72:D72"/>
    <mergeCell ref="E72:F72"/>
    <mergeCell ref="G72:H72"/>
    <mergeCell ref="A96:H97"/>
    <mergeCell ref="A98:C98"/>
  </mergeCells>
  <conditionalFormatting sqref="A99:IV64673 I40:IV60 I69:IV90 I7:IV32 A61:IV61 B33:IV33 A95:IV95 B91:IV91 D94:IV94 B62:IV62 D36:IV36 D65:IV65 D39:IV39 D68:IV68 D98:IV98">
    <cfRule type="cellIs" priority="2" operator="greaterThan" aboveAverage="0" equalAverage="0" bottom="0" percent="0" rank="0" text="" dxfId="366">
      <formula>10</formula>
    </cfRule>
    <cfRule type="cellIs" priority="3" operator="greaterThan" aboveAverage="0" equalAverage="0" bottom="0" percent="0" rank="0" text="" dxfId="367">
      <formula>10</formula>
    </cfRule>
    <cfRule type="cellIs" priority="4" operator="greaterThan" aboveAverage="0" equalAverage="0" bottom="0" percent="0" rank="0" text="" dxfId="368">
      <formula>10</formula>
    </cfRule>
  </conditionalFormatting>
  <conditionalFormatting sqref="A32:H32">
    <cfRule type="cellIs" priority="5" operator="greaterThan" aboveAverage="0" equalAverage="0" bottom="0" percent="0" rank="0" text="" dxfId="369">
      <formula>10</formula>
    </cfRule>
    <cfRule type="cellIs" priority="6" operator="greaterThan" aboveAverage="0" equalAverage="0" bottom="0" percent="0" rank="0" text="" dxfId="370">
      <formula>10</formula>
    </cfRule>
    <cfRule type="cellIs" priority="7" operator="greaterThan" aboveAverage="0" equalAverage="0" bottom="0" percent="0" rank="0" text="" dxfId="371">
      <formula>10</formula>
    </cfRule>
  </conditionalFormatting>
  <conditionalFormatting sqref="A90:H90">
    <cfRule type="cellIs" priority="8" operator="greaterThan" aboveAverage="0" equalAverage="0" bottom="0" percent="0" rank="0" text="" dxfId="372">
      <formula>10</formula>
    </cfRule>
    <cfRule type="cellIs" priority="9" operator="greaterThan" aboveAverage="0" equalAverage="0" bottom="0" percent="0" rank="0" text="" dxfId="373">
      <formula>10</formula>
    </cfRule>
    <cfRule type="cellIs" priority="10" operator="greaterThan" aboveAverage="0" equalAverage="0" bottom="0" percent="0" rank="0" text="" dxfId="374">
      <formula>10</formula>
    </cfRule>
  </conditionalFormatting>
  <conditionalFormatting sqref="A33">
    <cfRule type="cellIs" priority="11" operator="greaterThan" aboveAverage="0" equalAverage="0" bottom="0" percent="0" rank="0" text="" dxfId="375">
      <formula>10</formula>
    </cfRule>
    <cfRule type="cellIs" priority="12" operator="greaterThan" aboveAverage="0" equalAverage="0" bottom="0" percent="0" rank="0" text="" dxfId="376">
      <formula>10</formula>
    </cfRule>
    <cfRule type="cellIs" priority="13" operator="greaterThan" aboveAverage="0" equalAverage="0" bottom="0" percent="0" rank="0" text="" dxfId="377">
      <formula>10</formula>
    </cfRule>
  </conditionalFormatting>
  <conditionalFormatting sqref="A62">
    <cfRule type="cellIs" priority="14" operator="greaterThan" aboveAverage="0" equalAverage="0" bottom="0" percent="0" rank="0" text="" dxfId="378">
      <formula>10</formula>
    </cfRule>
    <cfRule type="cellIs" priority="15" operator="greaterThan" aboveAverage="0" equalAverage="0" bottom="0" percent="0" rank="0" text="" dxfId="379">
      <formula>10</formula>
    </cfRule>
    <cfRule type="cellIs" priority="16" operator="greaterThan" aboveAverage="0" equalAverage="0" bottom="0" percent="0" rank="0" text="" dxfId="380">
      <formula>10</formula>
    </cfRule>
  </conditionalFormatting>
  <conditionalFormatting sqref="A91">
    <cfRule type="cellIs" priority="17" operator="greaterThan" aboveAverage="0" equalAverage="0" bottom="0" percent="0" rank="0" text="" dxfId="381">
      <formula>10</formula>
    </cfRule>
    <cfRule type="cellIs" priority="18" operator="greaterThan" aboveAverage="0" equalAverage="0" bottom="0" percent="0" rank="0" text="" dxfId="382">
      <formula>10</formula>
    </cfRule>
    <cfRule type="cellIs" priority="19" operator="greaterThan" aboveAverage="0" equalAverage="0" bottom="0" percent="0" rank="0" text="" dxfId="383">
      <formula>10</formula>
    </cfRule>
  </conditionalFormatting>
  <conditionalFormatting sqref="I37:IV38">
    <cfRule type="cellIs" priority="20" operator="greaterThan" aboveAverage="0" equalAverage="0" bottom="0" percent="0" rank="0" text="" dxfId="384">
      <formula>10</formula>
    </cfRule>
    <cfRule type="cellIs" priority="21" operator="greaterThan" aboveAverage="0" equalAverage="0" bottom="0" percent="0" rank="0" text="" dxfId="385">
      <formula>10</formula>
    </cfRule>
    <cfRule type="cellIs" priority="22" operator="greaterThan" aboveAverage="0" equalAverage="0" bottom="0" percent="0" rank="0" text="" dxfId="386">
      <formula>10</formula>
    </cfRule>
  </conditionalFormatting>
  <conditionalFormatting sqref="I66:IV67">
    <cfRule type="cellIs" priority="23" operator="greaterThan" aboveAverage="0" equalAverage="0" bottom="0" percent="0" rank="0" text="" dxfId="387">
      <formula>10</formula>
    </cfRule>
    <cfRule type="cellIs" priority="24" operator="greaterThan" aboveAverage="0" equalAverage="0" bottom="0" percent="0" rank="0" text="" dxfId="388">
      <formula>10</formula>
    </cfRule>
    <cfRule type="cellIs" priority="25" operator="greaterThan" aboveAverage="0" equalAverage="0" bottom="0" percent="0" rank="0" text="" dxfId="389">
      <formula>10</formula>
    </cfRule>
  </conditionalFormatting>
  <conditionalFormatting sqref="I96:IV97">
    <cfRule type="cellIs" priority="26" operator="greaterThan" aboveAverage="0" equalAverage="0" bottom="0" percent="0" rank="0" text="" dxfId="390">
      <formula>10</formula>
    </cfRule>
    <cfRule type="cellIs" priority="27" operator="greaterThan" aboveAverage="0" equalAverage="0" bottom="0" percent="0" rank="0" text="" dxfId="391">
      <formula>10</formula>
    </cfRule>
    <cfRule type="cellIs" priority="28" operator="greaterThan" aboveAverage="0" equalAverage="0" bottom="0" percent="0" rank="0" text="" dxfId="39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9" width="31.42"/>
    <col collapsed="false" customWidth="true" hidden="false" outlineLevel="0" max="2" min="2" style="49" width="21.42"/>
    <col collapsed="false" customWidth="true" hidden="false" outlineLevel="0" max="14" min="3" style="49" width="11.7"/>
    <col collapsed="false" customWidth="true" hidden="false" outlineLevel="0" max="16" min="15" style="49" width="2.7"/>
    <col collapsed="false" customWidth="true" hidden="false" outlineLevel="0" max="19" min="17" style="49" width="11.7"/>
    <col collapsed="false" customWidth="true" hidden="false" outlineLevel="0" max="20" min="20" style="49" width="17.14"/>
    <col collapsed="false" customWidth="true" hidden="false" outlineLevel="0" max="21" min="21" style="49" width="14.41"/>
    <col collapsed="false" customWidth="true" hidden="false" outlineLevel="0" max="22" min="22" style="49" width="10.99"/>
    <col collapsed="false" customWidth="true" hidden="false" outlineLevel="0" max="23" min="23" style="49" width="14.41"/>
    <col collapsed="false" customWidth="true" hidden="false" outlineLevel="0" max="24" min="24" style="49" width="10.99"/>
    <col collapsed="false" customWidth="true" hidden="false" outlineLevel="0" max="25" min="25" style="49" width="14.41"/>
    <col collapsed="false" customWidth="true" hidden="false" outlineLevel="0" max="26" min="26" style="49" width="10.99"/>
    <col collapsed="false" customWidth="true" hidden="false" outlineLevel="0" max="27" min="27" style="49" width="14.41"/>
    <col collapsed="false" customWidth="false" hidden="false" outlineLevel="0" max="257" min="28" style="4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7" s="49" customFormat="true" ht="19.5" hidden="false" customHeight="true" outlineLevel="0" collapsed="false">
      <c r="A7" s="94" t="s">
        <v>122</v>
      </c>
      <c r="B7" s="94"/>
      <c r="C7" s="94"/>
      <c r="D7" s="94"/>
      <c r="E7" s="94"/>
      <c r="F7" s="94"/>
      <c r="G7" s="94"/>
      <c r="H7" s="94"/>
    </row>
    <row r="8" s="49" customFormat="true" ht="25.5" hidden="false" customHeight="true" outlineLevel="0" collapsed="false">
      <c r="A8" s="94"/>
      <c r="B8" s="94"/>
      <c r="C8" s="94"/>
      <c r="D8" s="94"/>
      <c r="E8" s="94"/>
      <c r="F8" s="94"/>
      <c r="G8" s="94"/>
      <c r="H8" s="94"/>
    </row>
    <row r="9" s="49" customFormat="true" ht="14.25" hidden="false" customHeight="false" outlineLevel="0" collapsed="false">
      <c r="A9" s="12" t="s">
        <v>47</v>
      </c>
      <c r="B9" s="13"/>
      <c r="C9" s="13"/>
      <c r="D9" s="13"/>
      <c r="E9" s="13"/>
      <c r="F9" s="13"/>
      <c r="G9" s="13"/>
      <c r="H9" s="13"/>
    </row>
    <row r="10" s="49" customFormat="true" ht="14.25" hidden="false" customHeight="false" outlineLevel="0" collapsed="false">
      <c r="A10" s="12" t="n">
        <v>2023</v>
      </c>
      <c r="B10" s="13"/>
      <c r="C10" s="13"/>
      <c r="D10" s="13"/>
      <c r="E10" s="13"/>
      <c r="F10" s="13"/>
      <c r="G10" s="13"/>
      <c r="H10" s="13"/>
    </row>
    <row r="11" customFormat="false" ht="14.25" hidden="false" customHeight="false" outlineLevel="0" collapsed="false">
      <c r="A11" s="14"/>
      <c r="B11" s="15"/>
      <c r="C11" s="15"/>
      <c r="D11" s="15"/>
      <c r="E11" s="15"/>
      <c r="F11" s="15"/>
      <c r="G11" s="15"/>
      <c r="H11" s="15"/>
    </row>
    <row r="12" customFormat="false" ht="12" hidden="false" customHeight="false" outlineLevel="0" collapsed="false">
      <c r="A12" s="95"/>
      <c r="B12" s="95"/>
      <c r="C12" s="95"/>
      <c r="D12" s="96"/>
      <c r="E12" s="96"/>
      <c r="F12" s="96"/>
      <c r="G12" s="96"/>
      <c r="H12" s="96"/>
    </row>
    <row r="13" customFormat="false" ht="14.25" hidden="false" customHeight="false" outlineLevel="0" collapsed="false">
      <c r="A13" s="18" t="s">
        <v>48</v>
      </c>
      <c r="B13" s="18"/>
      <c r="C13" s="18"/>
      <c r="D13" s="18"/>
      <c r="E13" s="18"/>
      <c r="F13" s="18"/>
      <c r="G13" s="18"/>
      <c r="H13" s="18"/>
      <c r="I13" s="18"/>
      <c r="J13" s="18"/>
      <c r="K13" s="18"/>
      <c r="L13" s="18"/>
    </row>
    <row r="14" customFormat="false" ht="27" hidden="false" customHeight="true" outlineLevel="0" collapsed="false">
      <c r="A14" s="119" t="s">
        <v>120</v>
      </c>
      <c r="B14" s="119"/>
      <c r="C14" s="68" t="s">
        <v>50</v>
      </c>
      <c r="D14" s="68"/>
      <c r="E14" s="68" t="s">
        <v>123</v>
      </c>
      <c r="F14" s="68"/>
      <c r="G14" s="20" t="s">
        <v>124</v>
      </c>
      <c r="H14" s="20"/>
      <c r="I14" s="20" t="s">
        <v>125</v>
      </c>
      <c r="J14" s="20"/>
      <c r="K14" s="20" t="s">
        <v>126</v>
      </c>
      <c r="L14" s="20"/>
    </row>
    <row r="15" customFormat="false" ht="12" hidden="false" customHeight="false" outlineLevel="0" collapsed="false">
      <c r="A15" s="119"/>
      <c r="B15" s="119"/>
      <c r="C15" s="68" t="s">
        <v>53</v>
      </c>
      <c r="D15" s="68" t="s">
        <v>54</v>
      </c>
      <c r="E15" s="68" t="s">
        <v>53</v>
      </c>
      <c r="F15" s="68" t="s">
        <v>54</v>
      </c>
      <c r="G15" s="68" t="s">
        <v>53</v>
      </c>
      <c r="H15" s="68" t="s">
        <v>54</v>
      </c>
      <c r="I15" s="68" t="s">
        <v>53</v>
      </c>
      <c r="J15" s="68" t="s">
        <v>54</v>
      </c>
      <c r="K15" s="68" t="s">
        <v>53</v>
      </c>
      <c r="L15" s="68" t="s">
        <v>54</v>
      </c>
    </row>
    <row r="16" customFormat="false" ht="12" hidden="false" customHeight="false" outlineLevel="0" collapsed="false">
      <c r="A16" s="120" t="s">
        <v>55</v>
      </c>
      <c r="B16" s="101"/>
      <c r="C16" s="101" t="n">
        <v>37076.5</v>
      </c>
      <c r="D16" s="102" t="n">
        <v>100</v>
      </c>
      <c r="E16" s="101" t="n">
        <v>5364.7</v>
      </c>
      <c r="F16" s="102" t="n">
        <v>14.5</v>
      </c>
      <c r="G16" s="101" t="n">
        <v>11634.1</v>
      </c>
      <c r="H16" s="102" t="n">
        <v>31.4</v>
      </c>
      <c r="I16" s="120" t="n">
        <v>14765.1</v>
      </c>
      <c r="J16" s="102" t="n">
        <v>39.8</v>
      </c>
      <c r="K16" s="101" t="n">
        <v>5312.7</v>
      </c>
      <c r="L16" s="102" t="n">
        <v>14.3</v>
      </c>
    </row>
    <row r="17" customFormat="false" ht="12" hidden="false" customHeight="false" outlineLevel="0" collapsed="false">
      <c r="A17" s="121" t="s">
        <v>56</v>
      </c>
      <c r="B17" s="122"/>
      <c r="C17" s="122" t="n">
        <v>0</v>
      </c>
      <c r="D17" s="122" t="n">
        <v>0</v>
      </c>
      <c r="E17" s="122" t="n">
        <v>0.6</v>
      </c>
      <c r="F17" s="122" t="n">
        <v>0.6</v>
      </c>
      <c r="G17" s="122" t="n">
        <v>0.9</v>
      </c>
      <c r="H17" s="122" t="n">
        <v>0.9</v>
      </c>
      <c r="I17" s="121" t="n">
        <v>0.7</v>
      </c>
      <c r="J17" s="122" t="n">
        <v>0.7</v>
      </c>
      <c r="K17" s="122" t="n">
        <v>1.1</v>
      </c>
      <c r="L17" s="122" t="n">
        <v>1.1</v>
      </c>
    </row>
    <row r="18" customFormat="false" ht="12" hidden="false" customHeight="false" outlineLevel="0" collapsed="false">
      <c r="A18" s="121" t="s">
        <v>57</v>
      </c>
      <c r="B18" s="122"/>
      <c r="C18" s="123" t="n">
        <v>37076.5</v>
      </c>
      <c r="D18" s="124" t="n">
        <v>100</v>
      </c>
      <c r="E18" s="123" t="n">
        <v>5301.6</v>
      </c>
      <c r="F18" s="124" t="n">
        <v>14.3</v>
      </c>
      <c r="G18" s="123" t="n">
        <v>11433.6</v>
      </c>
      <c r="H18" s="124" t="n">
        <v>30.8</v>
      </c>
      <c r="I18" s="123" t="n">
        <v>14550.4</v>
      </c>
      <c r="J18" s="124" t="n">
        <v>39.2</v>
      </c>
      <c r="K18" s="123" t="n">
        <v>5195.6</v>
      </c>
      <c r="L18" s="124" t="n">
        <v>14</v>
      </c>
    </row>
    <row r="19" customFormat="false" ht="12" hidden="false" customHeight="false" outlineLevel="0" collapsed="false">
      <c r="A19" s="125" t="s">
        <v>58</v>
      </c>
      <c r="B19" s="123"/>
      <c r="C19" s="123" t="n">
        <v>37076.5</v>
      </c>
      <c r="D19" s="124" t="n">
        <v>100</v>
      </c>
      <c r="E19" s="123" t="n">
        <v>5427.7</v>
      </c>
      <c r="F19" s="124" t="n">
        <v>14.6</v>
      </c>
      <c r="G19" s="123" t="n">
        <v>11834.5</v>
      </c>
      <c r="H19" s="124" t="n">
        <v>31.9</v>
      </c>
      <c r="I19" s="123" t="n">
        <v>14979.8</v>
      </c>
      <c r="J19" s="124" t="n">
        <v>40.4</v>
      </c>
      <c r="K19" s="123" t="n">
        <v>5429.7</v>
      </c>
      <c r="L19" s="124" t="n">
        <v>14.6</v>
      </c>
    </row>
    <row r="20" customFormat="false" ht="12" hidden="false" customHeight="false" outlineLevel="0" collapsed="false">
      <c r="A20" s="126" t="s">
        <v>96</v>
      </c>
      <c r="B20" s="127"/>
      <c r="C20" s="127" t="n">
        <v>3278.3</v>
      </c>
      <c r="D20" s="128" t="n">
        <v>8.8</v>
      </c>
      <c r="E20" s="127" t="n">
        <v>436</v>
      </c>
      <c r="F20" s="128" t="n">
        <v>8.1</v>
      </c>
      <c r="G20" s="127" t="n">
        <v>1062.3</v>
      </c>
      <c r="H20" s="128" t="n">
        <v>9.1</v>
      </c>
      <c r="I20" s="126" t="n">
        <v>1398.1</v>
      </c>
      <c r="J20" s="128" t="n">
        <v>9.5</v>
      </c>
      <c r="K20" s="127" t="n">
        <v>381.8</v>
      </c>
      <c r="L20" s="128" t="n">
        <v>7.2</v>
      </c>
    </row>
    <row r="21" customFormat="false" ht="12" hidden="false" customHeight="false" outlineLevel="0" collapsed="false">
      <c r="A21" s="121" t="s">
        <v>56</v>
      </c>
      <c r="B21" s="122"/>
      <c r="C21" s="122" t="n">
        <v>2.6</v>
      </c>
      <c r="D21" s="122" t="n">
        <v>2.6</v>
      </c>
      <c r="E21" s="122" t="n">
        <v>5.9</v>
      </c>
      <c r="F21" s="122" t="n">
        <v>5.9</v>
      </c>
      <c r="G21" s="122" t="n">
        <v>3.8</v>
      </c>
      <c r="H21" s="122" t="n">
        <v>3.8</v>
      </c>
      <c r="I21" s="121" t="n">
        <v>3.4</v>
      </c>
      <c r="J21" s="122" t="n">
        <v>3.3</v>
      </c>
      <c r="K21" s="122" t="n">
        <v>6.1</v>
      </c>
      <c r="L21" s="122" t="n">
        <v>6.1</v>
      </c>
    </row>
    <row r="22" customFormat="false" ht="12" hidden="false" customHeight="false" outlineLevel="0" collapsed="false">
      <c r="A22" s="121" t="s">
        <v>57</v>
      </c>
      <c r="B22" s="122"/>
      <c r="C22" s="123" t="n">
        <v>3112.8</v>
      </c>
      <c r="D22" s="124" t="n">
        <v>8.4</v>
      </c>
      <c r="E22" s="123" t="n">
        <v>385.6</v>
      </c>
      <c r="F22" s="124" t="n">
        <v>7.2</v>
      </c>
      <c r="G22" s="123" t="n">
        <v>983.6</v>
      </c>
      <c r="H22" s="124" t="n">
        <v>8.5</v>
      </c>
      <c r="I22" s="123" t="n">
        <v>1305.1</v>
      </c>
      <c r="J22" s="124" t="n">
        <v>8.8</v>
      </c>
      <c r="K22" s="123" t="n">
        <v>336.2</v>
      </c>
      <c r="L22" s="124" t="n">
        <v>6.3</v>
      </c>
    </row>
    <row r="23" customFormat="false" ht="12" hidden="false" customHeight="false" outlineLevel="0" collapsed="false">
      <c r="A23" s="125" t="s">
        <v>58</v>
      </c>
      <c r="B23" s="123"/>
      <c r="C23" s="123" t="n">
        <v>3443.8</v>
      </c>
      <c r="D23" s="124" t="n">
        <v>9.3</v>
      </c>
      <c r="E23" s="123" t="n">
        <v>486.4</v>
      </c>
      <c r="F23" s="124" t="n">
        <v>9.1</v>
      </c>
      <c r="G23" s="123" t="n">
        <v>1141.1</v>
      </c>
      <c r="H23" s="124" t="n">
        <v>9.8</v>
      </c>
      <c r="I23" s="123" t="n">
        <v>1491.1</v>
      </c>
      <c r="J23" s="124" t="n">
        <v>10.1</v>
      </c>
      <c r="K23" s="123" t="n">
        <v>427.5</v>
      </c>
      <c r="L23" s="124" t="n">
        <v>8</v>
      </c>
    </row>
    <row r="24" customFormat="false" ht="12" hidden="false" customHeight="false" outlineLevel="0" collapsed="false">
      <c r="A24" s="126" t="s">
        <v>97</v>
      </c>
      <c r="B24" s="127"/>
      <c r="C24" s="127" t="n">
        <v>32859</v>
      </c>
      <c r="D24" s="128" t="n">
        <v>88.6</v>
      </c>
      <c r="E24" s="127" t="n">
        <v>4782.1</v>
      </c>
      <c r="F24" s="128" t="n">
        <v>89.1</v>
      </c>
      <c r="G24" s="127" t="n">
        <v>10278.2</v>
      </c>
      <c r="H24" s="128" t="n">
        <v>88.3</v>
      </c>
      <c r="I24" s="126" t="n">
        <v>13037.3</v>
      </c>
      <c r="J24" s="128" t="n">
        <v>88.3</v>
      </c>
      <c r="K24" s="127" t="n">
        <v>4761.5</v>
      </c>
      <c r="L24" s="128" t="n">
        <v>89.6</v>
      </c>
    </row>
    <row r="25" customFormat="false" ht="12" hidden="false" customHeight="false" outlineLevel="0" collapsed="false">
      <c r="A25" s="121" t="s">
        <v>56</v>
      </c>
      <c r="B25" s="122"/>
      <c r="C25" s="122" t="n">
        <v>0.3</v>
      </c>
      <c r="D25" s="122" t="n">
        <v>0.3</v>
      </c>
      <c r="E25" s="122" t="n">
        <v>0.9</v>
      </c>
      <c r="F25" s="122" t="n">
        <v>0.6</v>
      </c>
      <c r="G25" s="122" t="n">
        <v>1</v>
      </c>
      <c r="H25" s="122" t="n">
        <v>0.4</v>
      </c>
      <c r="I25" s="121" t="n">
        <v>0.8</v>
      </c>
      <c r="J25" s="122" t="n">
        <v>0.4</v>
      </c>
      <c r="K25" s="122" t="n">
        <v>1.3</v>
      </c>
      <c r="L25" s="122" t="n">
        <v>0.6</v>
      </c>
    </row>
    <row r="26" customFormat="false" ht="12" hidden="false" customHeight="false" outlineLevel="0" collapsed="false">
      <c r="A26" s="121" t="s">
        <v>57</v>
      </c>
      <c r="B26" s="122"/>
      <c r="C26" s="123" t="n">
        <v>32676.7</v>
      </c>
      <c r="D26" s="124" t="n">
        <v>88.1</v>
      </c>
      <c r="E26" s="123" t="n">
        <v>4701.3</v>
      </c>
      <c r="F26" s="124" t="n">
        <v>88.1</v>
      </c>
      <c r="G26" s="123" t="n">
        <v>10071.6</v>
      </c>
      <c r="H26" s="124" t="n">
        <v>87.6</v>
      </c>
      <c r="I26" s="123" t="n">
        <v>12821.9</v>
      </c>
      <c r="J26" s="124" t="n">
        <v>87.6</v>
      </c>
      <c r="K26" s="123" t="n">
        <v>4640.5</v>
      </c>
      <c r="L26" s="124" t="n">
        <v>88.6</v>
      </c>
    </row>
    <row r="27" customFormat="false" ht="12" hidden="false" customHeight="false" outlineLevel="0" collapsed="false">
      <c r="A27" s="125" t="s">
        <v>58</v>
      </c>
      <c r="B27" s="123"/>
      <c r="C27" s="123" t="n">
        <v>33041.3</v>
      </c>
      <c r="D27" s="124" t="n">
        <v>89.1</v>
      </c>
      <c r="E27" s="123" t="n">
        <v>4863</v>
      </c>
      <c r="F27" s="124" t="n">
        <v>90.2</v>
      </c>
      <c r="G27" s="123" t="n">
        <v>10484.7</v>
      </c>
      <c r="H27" s="124" t="n">
        <v>89.1</v>
      </c>
      <c r="I27" s="123" t="n">
        <v>13252.7</v>
      </c>
      <c r="J27" s="124" t="n">
        <v>89</v>
      </c>
      <c r="K27" s="123" t="n">
        <v>4882.4</v>
      </c>
      <c r="L27" s="124" t="n">
        <v>90.6</v>
      </c>
    </row>
    <row r="28" customFormat="false" ht="12" hidden="false" customHeight="false" outlineLevel="0" collapsed="false">
      <c r="A28" s="126" t="s">
        <v>121</v>
      </c>
      <c r="B28" s="127"/>
      <c r="C28" s="127" t="n">
        <v>939.2</v>
      </c>
      <c r="D28" s="128" t="n">
        <v>2.5</v>
      </c>
      <c r="E28" s="127" t="n">
        <v>146.5</v>
      </c>
      <c r="F28" s="128" t="n">
        <v>2.7</v>
      </c>
      <c r="G28" s="127" t="n">
        <v>293.6</v>
      </c>
      <c r="H28" s="128" t="n">
        <v>2.5</v>
      </c>
      <c r="I28" s="126" t="n">
        <v>329.7</v>
      </c>
      <c r="J28" s="128" t="n">
        <v>2.2</v>
      </c>
      <c r="K28" s="127" t="n">
        <v>169.4</v>
      </c>
      <c r="L28" s="128" t="n">
        <v>3.2</v>
      </c>
    </row>
    <row r="29" customFormat="false" ht="12" hidden="false" customHeight="false" outlineLevel="0" collapsed="false">
      <c r="A29" s="121" t="s">
        <v>56</v>
      </c>
      <c r="B29" s="122"/>
      <c r="C29" s="122" t="n">
        <v>4.7</v>
      </c>
      <c r="D29" s="122" t="n">
        <v>4.7</v>
      </c>
      <c r="E29" s="122" t="n">
        <v>9.6</v>
      </c>
      <c r="F29" s="122" t="n">
        <v>9.6</v>
      </c>
      <c r="G29" s="122" t="n">
        <v>8.2</v>
      </c>
      <c r="H29" s="122" t="n">
        <v>8.1</v>
      </c>
      <c r="I29" s="121" t="n">
        <v>8.3</v>
      </c>
      <c r="J29" s="122" t="n">
        <v>8.2</v>
      </c>
      <c r="K29" s="122" t="n">
        <v>9.1</v>
      </c>
      <c r="L29" s="122" t="n">
        <v>9.1</v>
      </c>
    </row>
    <row r="30" customFormat="false" ht="12" hidden="false" customHeight="false" outlineLevel="0" collapsed="false">
      <c r="A30" s="121" t="s">
        <v>57</v>
      </c>
      <c r="B30" s="122"/>
      <c r="C30" s="123" t="n">
        <v>853.6</v>
      </c>
      <c r="D30" s="124" t="n">
        <v>2.3</v>
      </c>
      <c r="E30" s="123" t="n">
        <v>118.8</v>
      </c>
      <c r="F30" s="124" t="n">
        <v>2.2</v>
      </c>
      <c r="G30" s="123" t="n">
        <v>246.4</v>
      </c>
      <c r="H30" s="124" t="n">
        <v>2.1</v>
      </c>
      <c r="I30" s="123" t="n">
        <v>276.1</v>
      </c>
      <c r="J30" s="124" t="n">
        <v>1.9</v>
      </c>
      <c r="K30" s="123" t="n">
        <v>139.1</v>
      </c>
      <c r="L30" s="124" t="n">
        <v>2.6</v>
      </c>
    </row>
    <row r="31" customFormat="false" ht="12" hidden="false" customHeight="false" outlineLevel="0" collapsed="false">
      <c r="A31" s="129" t="s">
        <v>58</v>
      </c>
      <c r="B31" s="114"/>
      <c r="C31" s="114" t="n">
        <v>1024.8</v>
      </c>
      <c r="D31" s="115" t="n">
        <v>2.8</v>
      </c>
      <c r="E31" s="114" t="n">
        <v>174.2</v>
      </c>
      <c r="F31" s="115" t="n">
        <v>3.2</v>
      </c>
      <c r="G31" s="114" t="n">
        <v>340.7</v>
      </c>
      <c r="H31" s="115" t="n">
        <v>2.9</v>
      </c>
      <c r="I31" s="123" t="n">
        <v>383.4</v>
      </c>
      <c r="J31" s="115" t="n">
        <v>2.6</v>
      </c>
      <c r="K31" s="114" t="n">
        <v>199.7</v>
      </c>
      <c r="L31" s="115" t="n">
        <v>3.8</v>
      </c>
    </row>
    <row r="32" customFormat="false" ht="14.25" hidden="false" customHeight="false" outlineLevel="0" collapsed="false">
      <c r="A32" s="41"/>
      <c r="B32" s="1"/>
      <c r="C32" s="1"/>
      <c r="D32" s="1"/>
      <c r="E32" s="1"/>
      <c r="F32" s="1"/>
      <c r="G32" s="1"/>
      <c r="H32" s="130"/>
      <c r="I32" s="138"/>
      <c r="J32" s="130"/>
      <c r="K32" s="130"/>
      <c r="L32" s="130"/>
    </row>
    <row r="33" customFormat="false" ht="14.25" hidden="false" customHeight="false" outlineLevel="0" collapsed="false">
      <c r="A33" s="42" t="s">
        <v>72</v>
      </c>
      <c r="B33" s="43"/>
      <c r="C33" s="43"/>
      <c r="D33" s="43"/>
      <c r="E33" s="43"/>
      <c r="F33" s="43"/>
      <c r="G33" s="43"/>
      <c r="H33" s="1"/>
    </row>
    <row r="34" customFormat="false" ht="12" hidden="false" customHeight="false" outlineLevel="0" collapsed="false">
      <c r="A34" s="44" t="s">
        <v>73</v>
      </c>
      <c r="B34" s="131"/>
      <c r="C34" s="131"/>
    </row>
    <row r="35" customFormat="false" ht="12" hidden="false" customHeight="false" outlineLevel="0" collapsed="false">
      <c r="A35" s="132" t="s">
        <v>74</v>
      </c>
      <c r="B35" s="131"/>
      <c r="C35" s="131"/>
    </row>
    <row r="36" customFormat="false" ht="12" hidden="false" customHeight="false" outlineLevel="0" collapsed="false">
      <c r="A36" s="133" t="s">
        <v>75</v>
      </c>
      <c r="B36" s="134"/>
      <c r="C36" s="134"/>
    </row>
    <row r="37" customFormat="false" ht="12" hidden="false" customHeight="true" outlineLevel="0" collapsed="false">
      <c r="A37" s="48" t="s">
        <v>76</v>
      </c>
      <c r="B37" s="48"/>
      <c r="C37" s="48"/>
      <c r="D37" s="48"/>
      <c r="E37" s="48"/>
      <c r="F37" s="48"/>
      <c r="G37" s="48"/>
      <c r="H37" s="48"/>
    </row>
    <row r="38" customFormat="false" ht="12" hidden="false" customHeight="false" outlineLevel="0" collapsed="false">
      <c r="A38" s="48"/>
      <c r="B38" s="48"/>
      <c r="C38" s="48"/>
      <c r="D38" s="48"/>
      <c r="E38" s="48"/>
      <c r="F38" s="48"/>
      <c r="G38" s="48"/>
      <c r="H38" s="48"/>
    </row>
    <row r="39" customFormat="false" ht="14.25" hidden="false" customHeight="false" outlineLevel="0" collapsed="false">
      <c r="A39" s="135" t="s">
        <v>77</v>
      </c>
      <c r="B39" s="135"/>
      <c r="C39" s="135"/>
      <c r="D39" s="51"/>
      <c r="E39" s="51"/>
      <c r="F39" s="51"/>
      <c r="G39" s="51"/>
      <c r="H39" s="51"/>
      <c r="I39" s="67"/>
      <c r="J39" s="67"/>
      <c r="K39" s="67"/>
      <c r="L39" s="67"/>
    </row>
    <row r="40" s="49" customFormat="true" ht="14.25" hidden="false" customHeight="false" outlineLevel="0" collapsed="false">
      <c r="A40" s="1"/>
      <c r="B40" s="1"/>
      <c r="C40" s="1"/>
      <c r="D40" s="1"/>
      <c r="E40" s="1"/>
      <c r="F40" s="1"/>
      <c r="G40" s="1"/>
      <c r="H40" s="1"/>
    </row>
    <row r="41" s="49" customFormat="true" ht="14.25" hidden="false" customHeight="false" outlineLevel="0" collapsed="false">
      <c r="A41" s="1"/>
      <c r="B41" s="1"/>
      <c r="C41" s="1"/>
      <c r="D41" s="1"/>
      <c r="E41" s="1"/>
      <c r="F41" s="1"/>
      <c r="G41" s="1"/>
      <c r="H41" s="1"/>
    </row>
    <row r="42" customFormat="false" ht="14.25" hidden="false" customHeight="false" outlineLevel="0" collapsed="false">
      <c r="A42" s="18" t="s">
        <v>78</v>
      </c>
      <c r="B42" s="18"/>
      <c r="C42" s="18"/>
      <c r="D42" s="18"/>
      <c r="E42" s="18"/>
      <c r="F42" s="18"/>
      <c r="G42" s="18"/>
      <c r="H42" s="18"/>
      <c r="I42" s="18"/>
      <c r="J42" s="18"/>
      <c r="K42" s="18"/>
      <c r="L42" s="18"/>
    </row>
    <row r="43" customFormat="false" ht="24.6" hidden="false" customHeight="true" outlineLevel="0" collapsed="false">
      <c r="A43" s="119" t="s">
        <v>120</v>
      </c>
      <c r="B43" s="119"/>
      <c r="C43" s="68" t="s">
        <v>50</v>
      </c>
      <c r="D43" s="68"/>
      <c r="E43" s="68" t="s">
        <v>123</v>
      </c>
      <c r="F43" s="68"/>
      <c r="G43" s="20" t="s">
        <v>124</v>
      </c>
      <c r="H43" s="20"/>
      <c r="I43" s="20" t="s">
        <v>125</v>
      </c>
      <c r="J43" s="20"/>
      <c r="K43" s="20" t="s">
        <v>126</v>
      </c>
      <c r="L43" s="20"/>
    </row>
    <row r="44" customFormat="false" ht="12" hidden="false" customHeight="false" outlineLevel="0" collapsed="false">
      <c r="A44" s="119"/>
      <c r="B44" s="119"/>
      <c r="C44" s="68" t="s">
        <v>53</v>
      </c>
      <c r="D44" s="68" t="s">
        <v>54</v>
      </c>
      <c r="E44" s="68" t="s">
        <v>53</v>
      </c>
      <c r="F44" s="68" t="s">
        <v>54</v>
      </c>
      <c r="G44" s="68" t="s">
        <v>53</v>
      </c>
      <c r="H44" s="68" t="s">
        <v>54</v>
      </c>
      <c r="I44" s="68" t="s">
        <v>53</v>
      </c>
      <c r="J44" s="68" t="s">
        <v>54</v>
      </c>
      <c r="K44" s="68" t="s">
        <v>53</v>
      </c>
      <c r="L44" s="68" t="s">
        <v>54</v>
      </c>
    </row>
    <row r="45" customFormat="false" ht="12" hidden="false" customHeight="false" outlineLevel="0" collapsed="false">
      <c r="A45" s="120" t="s">
        <v>55</v>
      </c>
      <c r="B45" s="101"/>
      <c r="C45" s="101" t="n">
        <v>29217.8</v>
      </c>
      <c r="D45" s="102" t="n">
        <v>100</v>
      </c>
      <c r="E45" s="101" t="n">
        <v>4187.7</v>
      </c>
      <c r="F45" s="102" t="n">
        <v>14.3</v>
      </c>
      <c r="G45" s="101" t="n">
        <v>9221</v>
      </c>
      <c r="H45" s="102" t="n">
        <v>31.6</v>
      </c>
      <c r="I45" s="120" t="n">
        <v>11645.4</v>
      </c>
      <c r="J45" s="102" t="n">
        <v>39.9</v>
      </c>
      <c r="K45" s="101" t="n">
        <v>4163.8</v>
      </c>
      <c r="L45" s="102" t="n">
        <v>14.3</v>
      </c>
    </row>
    <row r="46" customFormat="false" ht="12" hidden="false" customHeight="false" outlineLevel="0" collapsed="false">
      <c r="A46" s="121" t="s">
        <v>56</v>
      </c>
      <c r="B46" s="122"/>
      <c r="C46" s="122" t="n">
        <v>0</v>
      </c>
      <c r="D46" s="122" t="n">
        <v>0</v>
      </c>
      <c r="E46" s="122" t="n">
        <v>0.7</v>
      </c>
      <c r="F46" s="122" t="n">
        <v>0.7</v>
      </c>
      <c r="G46" s="122" t="n">
        <v>1</v>
      </c>
      <c r="H46" s="122" t="n">
        <v>1</v>
      </c>
      <c r="I46" s="121" t="n">
        <v>0.8</v>
      </c>
      <c r="J46" s="122" t="n">
        <v>0.8</v>
      </c>
      <c r="K46" s="122" t="n">
        <v>1.3</v>
      </c>
      <c r="L46" s="122" t="n">
        <v>1.3</v>
      </c>
    </row>
    <row r="47" customFormat="false" ht="12" hidden="false" customHeight="false" outlineLevel="0" collapsed="false">
      <c r="A47" s="121" t="s">
        <v>57</v>
      </c>
      <c r="B47" s="122"/>
      <c r="C47" s="123" t="n">
        <v>29217.8</v>
      </c>
      <c r="D47" s="124" t="n">
        <v>100</v>
      </c>
      <c r="E47" s="123" t="n">
        <v>4129.2</v>
      </c>
      <c r="F47" s="124" t="n">
        <v>14.1</v>
      </c>
      <c r="G47" s="123" t="n">
        <v>9039</v>
      </c>
      <c r="H47" s="124" t="n">
        <v>30.9</v>
      </c>
      <c r="I47" s="123" t="n">
        <v>11455.3</v>
      </c>
      <c r="J47" s="124" t="n">
        <v>39.2</v>
      </c>
      <c r="K47" s="123" t="n">
        <v>4060.7</v>
      </c>
      <c r="L47" s="124" t="n">
        <v>13.9</v>
      </c>
    </row>
    <row r="48" customFormat="false" ht="12" hidden="false" customHeight="false" outlineLevel="0" collapsed="false">
      <c r="A48" s="125" t="s">
        <v>58</v>
      </c>
      <c r="B48" s="123"/>
      <c r="C48" s="123" t="n">
        <v>29217.8</v>
      </c>
      <c r="D48" s="124" t="n">
        <v>100</v>
      </c>
      <c r="E48" s="123" t="n">
        <v>4246.1</v>
      </c>
      <c r="F48" s="124" t="n">
        <v>14.5</v>
      </c>
      <c r="G48" s="123" t="n">
        <v>9403</v>
      </c>
      <c r="H48" s="124" t="n">
        <v>32.2</v>
      </c>
      <c r="I48" s="123" t="n">
        <v>11835.4</v>
      </c>
      <c r="J48" s="124" t="n">
        <v>40.5</v>
      </c>
      <c r="K48" s="123" t="n">
        <v>4266.8</v>
      </c>
      <c r="L48" s="124" t="n">
        <v>14.6</v>
      </c>
    </row>
    <row r="49" customFormat="false" ht="12" hidden="false" customHeight="false" outlineLevel="0" collapsed="false">
      <c r="A49" s="126" t="s">
        <v>96</v>
      </c>
      <c r="B49" s="127"/>
      <c r="C49" s="127" t="n">
        <v>2529.5</v>
      </c>
      <c r="D49" s="128" t="n">
        <v>8.7</v>
      </c>
      <c r="E49" s="127" t="n">
        <v>333.8</v>
      </c>
      <c r="F49" s="128" t="n">
        <v>8</v>
      </c>
      <c r="G49" s="127" t="n">
        <v>813.3</v>
      </c>
      <c r="H49" s="128" t="n">
        <v>8.8</v>
      </c>
      <c r="I49" s="126" t="n">
        <v>1085.4</v>
      </c>
      <c r="J49" s="128" t="n">
        <v>9.3</v>
      </c>
      <c r="K49" s="127" t="n">
        <v>297</v>
      </c>
      <c r="L49" s="128" t="n">
        <v>7.1</v>
      </c>
    </row>
    <row r="50" customFormat="false" ht="12" hidden="false" customHeight="false" outlineLevel="0" collapsed="false">
      <c r="A50" s="121" t="s">
        <v>56</v>
      </c>
      <c r="B50" s="122"/>
      <c r="C50" s="122" t="n">
        <v>3.1</v>
      </c>
      <c r="D50" s="122" t="n">
        <v>3.1</v>
      </c>
      <c r="E50" s="122" t="n">
        <v>6.8</v>
      </c>
      <c r="F50" s="122" t="n">
        <v>6.8</v>
      </c>
      <c r="G50" s="122" t="n">
        <v>4.3</v>
      </c>
      <c r="H50" s="122" t="n">
        <v>4.4</v>
      </c>
      <c r="I50" s="121" t="n">
        <v>4</v>
      </c>
      <c r="J50" s="122" t="n">
        <v>3.9</v>
      </c>
      <c r="K50" s="122" t="n">
        <v>7.3</v>
      </c>
      <c r="L50" s="122" t="n">
        <v>7.3</v>
      </c>
    </row>
    <row r="51" customFormat="false" ht="12" hidden="false" customHeight="false" outlineLevel="0" collapsed="false">
      <c r="A51" s="121" t="s">
        <v>57</v>
      </c>
      <c r="B51" s="122"/>
      <c r="C51" s="123" t="n">
        <v>2378</v>
      </c>
      <c r="D51" s="124" t="n">
        <v>8.1</v>
      </c>
      <c r="E51" s="123" t="n">
        <v>289.1</v>
      </c>
      <c r="F51" s="124" t="n">
        <v>6.9</v>
      </c>
      <c r="G51" s="123" t="n">
        <v>744.3</v>
      </c>
      <c r="H51" s="124" t="n">
        <v>8.1</v>
      </c>
      <c r="I51" s="123" t="n">
        <v>1000.3</v>
      </c>
      <c r="J51" s="124" t="n">
        <v>8.6</v>
      </c>
      <c r="K51" s="123" t="n">
        <v>254.7</v>
      </c>
      <c r="L51" s="124" t="n">
        <v>6.1</v>
      </c>
    </row>
    <row r="52" customFormat="false" ht="12" hidden="false" customHeight="false" outlineLevel="0" collapsed="false">
      <c r="A52" s="125" t="s">
        <v>58</v>
      </c>
      <c r="B52" s="123"/>
      <c r="C52" s="123" t="n">
        <v>2681.1</v>
      </c>
      <c r="D52" s="124" t="n">
        <v>9.2</v>
      </c>
      <c r="E52" s="123" t="n">
        <v>378.6</v>
      </c>
      <c r="F52" s="124" t="n">
        <v>9</v>
      </c>
      <c r="G52" s="123" t="n">
        <v>882.4</v>
      </c>
      <c r="H52" s="124" t="n">
        <v>9.6</v>
      </c>
      <c r="I52" s="123" t="n">
        <v>1170.4</v>
      </c>
      <c r="J52" s="124" t="n">
        <v>10</v>
      </c>
      <c r="K52" s="123" t="n">
        <v>339.4</v>
      </c>
      <c r="L52" s="124" t="n">
        <v>8.2</v>
      </c>
    </row>
    <row r="53" customFormat="false" ht="12" hidden="false" customHeight="false" outlineLevel="0" collapsed="false">
      <c r="A53" s="126" t="s">
        <v>97</v>
      </c>
      <c r="B53" s="127"/>
      <c r="C53" s="127" t="n">
        <v>25995.6</v>
      </c>
      <c r="D53" s="128" t="n">
        <v>89</v>
      </c>
      <c r="E53" s="127" t="n">
        <v>3750.3</v>
      </c>
      <c r="F53" s="128" t="n">
        <v>89.6</v>
      </c>
      <c r="G53" s="127" t="n">
        <v>8176.4</v>
      </c>
      <c r="H53" s="128" t="n">
        <v>88.7</v>
      </c>
      <c r="I53" s="126" t="n">
        <v>10326.3</v>
      </c>
      <c r="J53" s="128" t="n">
        <v>88.7</v>
      </c>
      <c r="K53" s="127" t="n">
        <v>3742.6</v>
      </c>
      <c r="L53" s="128" t="n">
        <v>89.9</v>
      </c>
    </row>
    <row r="54" customFormat="false" ht="12" hidden="false" customHeight="false" outlineLevel="0" collapsed="false">
      <c r="A54" s="121" t="s">
        <v>56</v>
      </c>
      <c r="B54" s="122"/>
      <c r="C54" s="122" t="n">
        <v>0.3</v>
      </c>
      <c r="D54" s="122" t="n">
        <v>0.3</v>
      </c>
      <c r="E54" s="122" t="n">
        <v>1</v>
      </c>
      <c r="F54" s="122" t="n">
        <v>0.7</v>
      </c>
      <c r="G54" s="122" t="n">
        <v>1.2</v>
      </c>
      <c r="H54" s="122" t="n">
        <v>0.5</v>
      </c>
      <c r="I54" s="121" t="n">
        <v>1</v>
      </c>
      <c r="J54" s="122" t="n">
        <v>0.5</v>
      </c>
      <c r="K54" s="122" t="n">
        <v>1.5</v>
      </c>
      <c r="L54" s="122" t="n">
        <v>0.7</v>
      </c>
    </row>
    <row r="55" customFormat="false" ht="12" hidden="false" customHeight="false" outlineLevel="0" collapsed="false">
      <c r="A55" s="121" t="s">
        <v>57</v>
      </c>
      <c r="B55" s="122"/>
      <c r="C55" s="123" t="n">
        <v>25823.3</v>
      </c>
      <c r="D55" s="124" t="n">
        <v>88.4</v>
      </c>
      <c r="E55" s="123" t="n">
        <v>3677.5</v>
      </c>
      <c r="F55" s="124" t="n">
        <v>88.3</v>
      </c>
      <c r="G55" s="123" t="n">
        <v>7987.9</v>
      </c>
      <c r="H55" s="124" t="n">
        <v>87.8</v>
      </c>
      <c r="I55" s="123" t="n">
        <v>10129.2</v>
      </c>
      <c r="J55" s="124" t="n">
        <v>87.9</v>
      </c>
      <c r="K55" s="123" t="n">
        <v>3634.4</v>
      </c>
      <c r="L55" s="124" t="n">
        <v>88.7</v>
      </c>
    </row>
    <row r="56" customFormat="false" ht="12" hidden="false" customHeight="false" outlineLevel="0" collapsed="false">
      <c r="A56" s="125" t="s">
        <v>58</v>
      </c>
      <c r="B56" s="123"/>
      <c r="C56" s="123" t="n">
        <v>26168</v>
      </c>
      <c r="D56" s="124" t="n">
        <v>89.6</v>
      </c>
      <c r="E56" s="123" t="n">
        <v>3823.1</v>
      </c>
      <c r="F56" s="124" t="n">
        <v>90.8</v>
      </c>
      <c r="G56" s="123" t="n">
        <v>8365</v>
      </c>
      <c r="H56" s="124" t="n">
        <v>89.6</v>
      </c>
      <c r="I56" s="123" t="n">
        <v>10523.5</v>
      </c>
      <c r="J56" s="124" t="n">
        <v>89.5</v>
      </c>
      <c r="K56" s="123" t="n">
        <v>3850.7</v>
      </c>
      <c r="L56" s="124" t="n">
        <v>91</v>
      </c>
    </row>
    <row r="57" customFormat="false" ht="12" hidden="false" customHeight="false" outlineLevel="0" collapsed="false">
      <c r="A57" s="126" t="s">
        <v>121</v>
      </c>
      <c r="B57" s="127"/>
      <c r="C57" s="127" t="n">
        <v>692.6</v>
      </c>
      <c r="D57" s="128" t="n">
        <v>2.4</v>
      </c>
      <c r="E57" s="127" t="n">
        <v>103.5</v>
      </c>
      <c r="F57" s="128" t="n">
        <v>2.5</v>
      </c>
      <c r="G57" s="127" t="n">
        <v>231.2</v>
      </c>
      <c r="H57" s="128" t="n">
        <v>2.5</v>
      </c>
      <c r="I57" s="126" t="n">
        <v>233.7</v>
      </c>
      <c r="J57" s="128" t="n">
        <v>2</v>
      </c>
      <c r="K57" s="127" t="n">
        <v>124.2</v>
      </c>
      <c r="L57" s="128" t="n">
        <v>3</v>
      </c>
    </row>
    <row r="58" customFormat="false" ht="12" hidden="false" customHeight="false" outlineLevel="0" collapsed="false">
      <c r="A58" s="121" t="s">
        <v>56</v>
      </c>
      <c r="B58" s="122"/>
      <c r="C58" s="122" t="n">
        <v>7.1</v>
      </c>
      <c r="D58" s="122" t="n">
        <v>7.1</v>
      </c>
      <c r="E58" s="139" t="n">
        <v>13.1</v>
      </c>
      <c r="F58" s="139" t="n">
        <v>13</v>
      </c>
      <c r="G58" s="139" t="n">
        <v>10.5</v>
      </c>
      <c r="H58" s="139" t="n">
        <v>10.4</v>
      </c>
      <c r="I58" s="121" t="n">
        <v>10</v>
      </c>
      <c r="J58" s="122" t="n">
        <v>10</v>
      </c>
      <c r="K58" s="136" t="n">
        <v>10.7</v>
      </c>
      <c r="L58" s="136" t="n">
        <v>10.6</v>
      </c>
    </row>
    <row r="59" customFormat="false" ht="12" hidden="false" customHeight="false" outlineLevel="0" collapsed="false">
      <c r="A59" s="121" t="s">
        <v>57</v>
      </c>
      <c r="B59" s="122"/>
      <c r="C59" s="123" t="n">
        <v>595.8</v>
      </c>
      <c r="D59" s="124" t="n">
        <v>2</v>
      </c>
      <c r="E59" s="123" t="n">
        <v>77</v>
      </c>
      <c r="F59" s="124" t="n">
        <v>1.8</v>
      </c>
      <c r="G59" s="123" t="n">
        <v>183.7</v>
      </c>
      <c r="H59" s="124" t="n">
        <v>2</v>
      </c>
      <c r="I59" s="123" t="n">
        <v>187.8</v>
      </c>
      <c r="J59" s="124" t="n">
        <v>1.6</v>
      </c>
      <c r="K59" s="123" t="n">
        <v>98.1</v>
      </c>
      <c r="L59" s="124" t="n">
        <v>2.4</v>
      </c>
    </row>
    <row r="60" customFormat="false" ht="12" hidden="false" customHeight="false" outlineLevel="0" collapsed="false">
      <c r="A60" s="129" t="s">
        <v>58</v>
      </c>
      <c r="B60" s="114"/>
      <c r="C60" s="114" t="n">
        <v>789.5</v>
      </c>
      <c r="D60" s="115" t="n">
        <v>2.7</v>
      </c>
      <c r="E60" s="114" t="n">
        <v>130.1</v>
      </c>
      <c r="F60" s="115" t="n">
        <v>3.1</v>
      </c>
      <c r="G60" s="114" t="n">
        <v>278.7</v>
      </c>
      <c r="H60" s="115" t="n">
        <v>3</v>
      </c>
      <c r="I60" s="114" t="n">
        <v>279.5</v>
      </c>
      <c r="J60" s="115" t="n">
        <v>2.4</v>
      </c>
      <c r="K60" s="114" t="n">
        <v>150.3</v>
      </c>
      <c r="L60" s="115" t="n">
        <v>3.6</v>
      </c>
    </row>
    <row r="61" customFormat="false" ht="14.25" hidden="false" customHeight="false" outlineLevel="0" collapsed="false">
      <c r="A61" s="41"/>
      <c r="B61" s="1"/>
      <c r="C61" s="1"/>
      <c r="D61" s="1"/>
      <c r="E61" s="1"/>
      <c r="F61" s="1"/>
      <c r="G61" s="1"/>
      <c r="H61" s="51"/>
      <c r="I61" s="67"/>
      <c r="J61" s="67"/>
      <c r="K61" s="67"/>
      <c r="L61" s="67"/>
    </row>
    <row r="62" customFormat="false" ht="14.25" hidden="false" customHeight="false" outlineLevel="0" collapsed="false">
      <c r="A62" s="42" t="s">
        <v>72</v>
      </c>
      <c r="B62" s="43"/>
      <c r="C62" s="43"/>
      <c r="D62" s="43"/>
      <c r="E62" s="43"/>
      <c r="F62" s="43"/>
      <c r="G62" s="43"/>
      <c r="H62" s="1"/>
    </row>
    <row r="63" customFormat="false" ht="12" hidden="false" customHeight="false" outlineLevel="0" collapsed="false">
      <c r="A63" s="44" t="s">
        <v>73</v>
      </c>
      <c r="B63" s="131"/>
      <c r="C63" s="131"/>
    </row>
    <row r="64" customFormat="false" ht="12" hidden="false" customHeight="false" outlineLevel="0" collapsed="false">
      <c r="A64" s="132" t="s">
        <v>74</v>
      </c>
      <c r="B64" s="131"/>
      <c r="C64" s="131"/>
    </row>
    <row r="65" customFormat="false" ht="12" hidden="false" customHeight="false" outlineLevel="0" collapsed="false">
      <c r="A65" s="133" t="s">
        <v>75</v>
      </c>
      <c r="B65" s="134"/>
      <c r="C65" s="134"/>
    </row>
    <row r="66" customFormat="false" ht="12" hidden="false" customHeight="true" outlineLevel="0" collapsed="false">
      <c r="A66" s="48" t="s">
        <v>76</v>
      </c>
      <c r="B66" s="48"/>
      <c r="C66" s="48"/>
      <c r="D66" s="48"/>
      <c r="E66" s="48"/>
      <c r="F66" s="48"/>
      <c r="G66" s="48"/>
      <c r="H66" s="48"/>
    </row>
    <row r="67" customFormat="false" ht="12" hidden="false" customHeight="false" outlineLevel="0" collapsed="false">
      <c r="A67" s="48"/>
      <c r="B67" s="48"/>
      <c r="C67" s="48"/>
      <c r="D67" s="48"/>
      <c r="E67" s="48"/>
      <c r="F67" s="48"/>
      <c r="G67" s="48"/>
      <c r="H67" s="48"/>
    </row>
    <row r="68" customFormat="false" ht="14.25" hidden="false" customHeight="false" outlineLevel="0" collapsed="false">
      <c r="A68" s="135" t="s">
        <v>77</v>
      </c>
      <c r="B68" s="135"/>
      <c r="C68" s="135"/>
      <c r="D68" s="51"/>
      <c r="E68" s="51"/>
      <c r="F68" s="51"/>
      <c r="G68" s="51"/>
      <c r="H68" s="51"/>
      <c r="I68" s="67"/>
      <c r="J68" s="67"/>
      <c r="K68" s="67"/>
      <c r="L68" s="67"/>
    </row>
    <row r="69" s="49" customFormat="true" ht="14.25" hidden="false" customHeight="false" outlineLevel="0" collapsed="false">
      <c r="A69" s="1"/>
      <c r="B69" s="1"/>
      <c r="C69" s="1"/>
      <c r="D69" s="1"/>
      <c r="E69" s="1"/>
      <c r="F69" s="1"/>
      <c r="G69" s="1"/>
      <c r="H69" s="1"/>
    </row>
    <row r="70" s="49" customFormat="true" ht="14.25" hidden="false" customHeight="false" outlineLevel="0" collapsed="false">
      <c r="A70" s="1"/>
      <c r="B70" s="1"/>
      <c r="C70" s="1"/>
      <c r="D70" s="1"/>
      <c r="E70" s="1"/>
      <c r="F70" s="1"/>
      <c r="G70" s="1"/>
      <c r="H70" s="1"/>
    </row>
    <row r="71" customFormat="false" ht="14.25" hidden="false" customHeight="false" outlineLevel="0" collapsed="false">
      <c r="A71" s="18" t="s">
        <v>79</v>
      </c>
      <c r="B71" s="18"/>
      <c r="C71" s="18"/>
      <c r="D71" s="18"/>
      <c r="E71" s="18"/>
      <c r="F71" s="18"/>
      <c r="G71" s="18"/>
      <c r="H71" s="18"/>
      <c r="I71" s="18"/>
      <c r="J71" s="18"/>
      <c r="K71" s="18"/>
      <c r="L71" s="18"/>
    </row>
    <row r="72" customFormat="false" ht="23.45" hidden="false" customHeight="true" outlineLevel="0" collapsed="false">
      <c r="A72" s="119" t="s">
        <v>120</v>
      </c>
      <c r="B72" s="119"/>
      <c r="C72" s="68" t="s">
        <v>50</v>
      </c>
      <c r="D72" s="68"/>
      <c r="E72" s="68" t="s">
        <v>123</v>
      </c>
      <c r="F72" s="68"/>
      <c r="G72" s="20" t="s">
        <v>124</v>
      </c>
      <c r="H72" s="20"/>
      <c r="I72" s="20" t="s">
        <v>125</v>
      </c>
      <c r="J72" s="20"/>
      <c r="K72" s="20" t="s">
        <v>126</v>
      </c>
      <c r="L72" s="20"/>
    </row>
    <row r="73" customFormat="false" ht="12" hidden="false" customHeight="false" outlineLevel="0" collapsed="false">
      <c r="A73" s="119"/>
      <c r="B73" s="119"/>
      <c r="C73" s="68" t="s">
        <v>53</v>
      </c>
      <c r="D73" s="68" t="s">
        <v>54</v>
      </c>
      <c r="E73" s="68" t="s">
        <v>53</v>
      </c>
      <c r="F73" s="68" t="s">
        <v>54</v>
      </c>
      <c r="G73" s="68" t="s">
        <v>53</v>
      </c>
      <c r="H73" s="68" t="s">
        <v>54</v>
      </c>
      <c r="I73" s="68" t="s">
        <v>53</v>
      </c>
      <c r="J73" s="68" t="s">
        <v>54</v>
      </c>
      <c r="K73" s="68" t="s">
        <v>53</v>
      </c>
      <c r="L73" s="68" t="s">
        <v>54</v>
      </c>
    </row>
    <row r="74" customFormat="false" ht="12" hidden="false" customHeight="false" outlineLevel="0" collapsed="false">
      <c r="A74" s="120" t="s">
        <v>55</v>
      </c>
      <c r="B74" s="101"/>
      <c r="C74" s="101" t="n">
        <v>7858.7</v>
      </c>
      <c r="D74" s="102" t="n">
        <v>100</v>
      </c>
      <c r="E74" s="101" t="n">
        <v>1177</v>
      </c>
      <c r="F74" s="102" t="n">
        <v>15</v>
      </c>
      <c r="G74" s="101" t="n">
        <v>2413.1</v>
      </c>
      <c r="H74" s="102" t="n">
        <v>30.7</v>
      </c>
      <c r="I74" s="120" t="n">
        <v>3119.8</v>
      </c>
      <c r="J74" s="102" t="n">
        <v>39.7</v>
      </c>
      <c r="K74" s="101" t="n">
        <v>1148.9</v>
      </c>
      <c r="L74" s="102" t="n">
        <v>14.6</v>
      </c>
    </row>
    <row r="75" customFormat="false" ht="12" hidden="false" customHeight="false" outlineLevel="0" collapsed="false">
      <c r="A75" s="121" t="s">
        <v>56</v>
      </c>
      <c r="B75" s="122"/>
      <c r="C75" s="122" t="n">
        <v>0</v>
      </c>
      <c r="D75" s="122" t="n">
        <v>0</v>
      </c>
      <c r="E75" s="122" t="n">
        <v>1</v>
      </c>
      <c r="F75" s="122" t="n">
        <v>1</v>
      </c>
      <c r="G75" s="122" t="n">
        <v>1.8</v>
      </c>
      <c r="H75" s="122" t="n">
        <v>1.8</v>
      </c>
      <c r="I75" s="121" t="n">
        <v>1.6</v>
      </c>
      <c r="J75" s="122" t="n">
        <v>1.6</v>
      </c>
      <c r="K75" s="122" t="n">
        <v>2.5</v>
      </c>
      <c r="L75" s="122" t="n">
        <v>2.5</v>
      </c>
    </row>
    <row r="76" customFormat="false" ht="12" hidden="false" customHeight="false" outlineLevel="0" collapsed="false">
      <c r="A76" s="121" t="s">
        <v>57</v>
      </c>
      <c r="B76" s="122"/>
      <c r="C76" s="123" t="n">
        <v>7858.7</v>
      </c>
      <c r="D76" s="124" t="n">
        <v>100</v>
      </c>
      <c r="E76" s="123" t="n">
        <v>1153.1</v>
      </c>
      <c r="F76" s="124" t="n">
        <v>14.7</v>
      </c>
      <c r="G76" s="123" t="n">
        <v>2326.1</v>
      </c>
      <c r="H76" s="124" t="n">
        <v>29.6</v>
      </c>
      <c r="I76" s="123" t="n">
        <v>3018.9</v>
      </c>
      <c r="J76" s="124" t="n">
        <v>38.4</v>
      </c>
      <c r="K76" s="123" t="n">
        <v>1093</v>
      </c>
      <c r="L76" s="124" t="n">
        <v>13.9</v>
      </c>
    </row>
    <row r="77" customFormat="false" ht="12" hidden="false" customHeight="false" outlineLevel="0" collapsed="false">
      <c r="A77" s="125" t="s">
        <v>58</v>
      </c>
      <c r="B77" s="123"/>
      <c r="C77" s="123" t="n">
        <v>7858.7</v>
      </c>
      <c r="D77" s="124" t="n">
        <v>100</v>
      </c>
      <c r="E77" s="123" t="n">
        <v>1200.9</v>
      </c>
      <c r="F77" s="124" t="n">
        <v>15.3</v>
      </c>
      <c r="G77" s="123" t="n">
        <v>2500</v>
      </c>
      <c r="H77" s="124" t="n">
        <v>31.8</v>
      </c>
      <c r="I77" s="123" t="n">
        <v>3220.6</v>
      </c>
      <c r="J77" s="124" t="n">
        <v>41</v>
      </c>
      <c r="K77" s="123" t="n">
        <v>1204.8</v>
      </c>
      <c r="L77" s="124" t="n">
        <v>15.3</v>
      </c>
    </row>
    <row r="78" customFormat="false" ht="12" hidden="false" customHeight="false" outlineLevel="0" collapsed="false">
      <c r="A78" s="126" t="s">
        <v>96</v>
      </c>
      <c r="B78" s="127"/>
      <c r="C78" s="127" t="n">
        <v>748.8</v>
      </c>
      <c r="D78" s="128" t="n">
        <v>9.5</v>
      </c>
      <c r="E78" s="127" t="n">
        <v>102.2</v>
      </c>
      <c r="F78" s="128" t="n">
        <v>8.7</v>
      </c>
      <c r="G78" s="127" t="n">
        <v>249</v>
      </c>
      <c r="H78" s="128" t="n">
        <v>10.3</v>
      </c>
      <c r="I78" s="126" t="n">
        <v>312.7</v>
      </c>
      <c r="J78" s="128" t="n">
        <v>10</v>
      </c>
      <c r="K78" s="127" t="n">
        <v>84.8</v>
      </c>
      <c r="L78" s="128" t="n">
        <v>7.4</v>
      </c>
    </row>
    <row r="79" customFormat="false" ht="12" hidden="false" customHeight="false" outlineLevel="0" collapsed="false">
      <c r="A79" s="121" t="s">
        <v>56</v>
      </c>
      <c r="B79" s="122"/>
      <c r="C79" s="136" t="n">
        <v>6.6</v>
      </c>
      <c r="D79" s="136" t="n">
        <v>6.6</v>
      </c>
      <c r="E79" s="136" t="n">
        <v>12.3</v>
      </c>
      <c r="F79" s="136" t="n">
        <v>12.3</v>
      </c>
      <c r="G79" s="136" t="n">
        <v>9.3</v>
      </c>
      <c r="H79" s="136" t="n">
        <v>9</v>
      </c>
      <c r="I79" s="121" t="n">
        <v>7.5</v>
      </c>
      <c r="J79" s="122" t="n">
        <v>7.6</v>
      </c>
      <c r="K79" s="136" t="n">
        <v>12.9</v>
      </c>
      <c r="L79" s="136" t="n">
        <v>12.7</v>
      </c>
    </row>
    <row r="80" customFormat="false" ht="12" hidden="false" customHeight="false" outlineLevel="0" collapsed="false">
      <c r="A80" s="121" t="s">
        <v>57</v>
      </c>
      <c r="B80" s="122"/>
      <c r="C80" s="123" t="n">
        <v>652.4</v>
      </c>
      <c r="D80" s="124" t="n">
        <v>8.3</v>
      </c>
      <c r="E80" s="123" t="n">
        <v>77.5</v>
      </c>
      <c r="F80" s="124" t="n">
        <v>6.6</v>
      </c>
      <c r="G80" s="123" t="n">
        <v>203.8</v>
      </c>
      <c r="H80" s="124" t="n">
        <v>8.5</v>
      </c>
      <c r="I80" s="123" t="n">
        <v>266.5</v>
      </c>
      <c r="J80" s="124" t="n">
        <v>8.5</v>
      </c>
      <c r="K80" s="123" t="n">
        <v>63.4</v>
      </c>
      <c r="L80" s="124" t="n">
        <v>5.5</v>
      </c>
    </row>
    <row r="81" customFormat="false" ht="12" hidden="false" customHeight="false" outlineLevel="0" collapsed="false">
      <c r="A81" s="125" t="s">
        <v>58</v>
      </c>
      <c r="B81" s="123"/>
      <c r="C81" s="123" t="n">
        <v>845.2</v>
      </c>
      <c r="D81" s="124" t="n">
        <v>10.8</v>
      </c>
      <c r="E81" s="123" t="n">
        <v>126.9</v>
      </c>
      <c r="F81" s="124" t="n">
        <v>10.8</v>
      </c>
      <c r="G81" s="123" t="n">
        <v>294.2</v>
      </c>
      <c r="H81" s="124" t="n">
        <v>12.1</v>
      </c>
      <c r="I81" s="123" t="n">
        <v>359</v>
      </c>
      <c r="J81" s="124" t="n">
        <v>11.5</v>
      </c>
      <c r="K81" s="123" t="n">
        <v>106.2</v>
      </c>
      <c r="L81" s="124" t="n">
        <v>9.2</v>
      </c>
    </row>
    <row r="82" customFormat="false" ht="12" hidden="false" customHeight="false" outlineLevel="0" collapsed="false">
      <c r="A82" s="126" t="s">
        <v>97</v>
      </c>
      <c r="B82" s="127"/>
      <c r="C82" s="127" t="n">
        <v>6863.4</v>
      </c>
      <c r="D82" s="128" t="n">
        <v>87.3</v>
      </c>
      <c r="E82" s="127" t="n">
        <v>1031.8</v>
      </c>
      <c r="F82" s="128" t="n">
        <v>87.7</v>
      </c>
      <c r="G82" s="127" t="n">
        <v>2101.7</v>
      </c>
      <c r="H82" s="128" t="n">
        <v>87.1</v>
      </c>
      <c r="I82" s="126" t="n">
        <v>2710.9</v>
      </c>
      <c r="J82" s="128" t="n">
        <v>86.9</v>
      </c>
      <c r="K82" s="127" t="n">
        <v>1018.9</v>
      </c>
      <c r="L82" s="128" t="n">
        <v>88.7</v>
      </c>
    </row>
    <row r="83" customFormat="false" ht="12" hidden="false" customHeight="false" outlineLevel="0" collapsed="false">
      <c r="A83" s="121" t="s">
        <v>56</v>
      </c>
      <c r="B83" s="122"/>
      <c r="C83" s="122" t="n">
        <v>0.8</v>
      </c>
      <c r="D83" s="122" t="n">
        <v>0.8</v>
      </c>
      <c r="E83" s="122" t="n">
        <v>1.8</v>
      </c>
      <c r="F83" s="122" t="n">
        <v>1.4</v>
      </c>
      <c r="G83" s="122" t="n">
        <v>2.2</v>
      </c>
      <c r="H83" s="122" t="n">
        <v>1.2</v>
      </c>
      <c r="I83" s="121" t="n">
        <v>2</v>
      </c>
      <c r="J83" s="122" t="n">
        <v>1.1</v>
      </c>
      <c r="K83" s="122" t="n">
        <v>2.8</v>
      </c>
      <c r="L83" s="122" t="n">
        <v>1.2</v>
      </c>
    </row>
    <row r="84" customFormat="false" ht="12" hidden="false" customHeight="false" outlineLevel="0" collapsed="false">
      <c r="A84" s="121" t="s">
        <v>57</v>
      </c>
      <c r="B84" s="122"/>
      <c r="C84" s="123" t="n">
        <v>6751</v>
      </c>
      <c r="D84" s="124" t="n">
        <v>85.9</v>
      </c>
      <c r="E84" s="123" t="n">
        <v>995.1</v>
      </c>
      <c r="F84" s="124" t="n">
        <v>85.2</v>
      </c>
      <c r="G84" s="123" t="n">
        <v>2009.6</v>
      </c>
      <c r="H84" s="124" t="n">
        <v>85</v>
      </c>
      <c r="I84" s="123" t="n">
        <v>2605.2</v>
      </c>
      <c r="J84" s="124" t="n">
        <v>85</v>
      </c>
      <c r="K84" s="123" t="n">
        <v>963.3</v>
      </c>
      <c r="L84" s="124" t="n">
        <v>86.5</v>
      </c>
    </row>
    <row r="85" customFormat="false" ht="12" hidden="false" customHeight="false" outlineLevel="0" collapsed="false">
      <c r="A85" s="125" t="s">
        <v>58</v>
      </c>
      <c r="B85" s="123"/>
      <c r="C85" s="123" t="n">
        <v>6975.7</v>
      </c>
      <c r="D85" s="124" t="n">
        <v>88.8</v>
      </c>
      <c r="E85" s="123" t="n">
        <v>1068.5</v>
      </c>
      <c r="F85" s="124" t="n">
        <v>90.1</v>
      </c>
      <c r="G85" s="123" t="n">
        <v>2193.8</v>
      </c>
      <c r="H85" s="124" t="n">
        <v>89.2</v>
      </c>
      <c r="I85" s="123" t="n">
        <v>2816.7</v>
      </c>
      <c r="J85" s="124" t="n">
        <v>88.8</v>
      </c>
      <c r="K85" s="123" t="n">
        <v>1074.5</v>
      </c>
      <c r="L85" s="124" t="n">
        <v>90.8</v>
      </c>
    </row>
    <row r="86" customFormat="false" ht="12" hidden="false" customHeight="false" outlineLevel="0" collapsed="false">
      <c r="A86" s="126" t="s">
        <v>121</v>
      </c>
      <c r="B86" s="127"/>
      <c r="C86" s="127" t="n">
        <v>246.6</v>
      </c>
      <c r="D86" s="128" t="n">
        <v>3.1</v>
      </c>
      <c r="E86" s="127" t="n">
        <v>43</v>
      </c>
      <c r="F86" s="128" t="n">
        <v>3.7</v>
      </c>
      <c r="G86" s="127" t="n">
        <v>62.3</v>
      </c>
      <c r="H86" s="128" t="n">
        <v>2.6</v>
      </c>
      <c r="I86" s="126" t="n">
        <v>96.1</v>
      </c>
      <c r="J86" s="128" t="n">
        <v>3.1</v>
      </c>
      <c r="K86" s="127" t="n">
        <v>45.2</v>
      </c>
      <c r="L86" s="128" t="n">
        <v>3.9</v>
      </c>
    </row>
    <row r="87" customFormat="false" ht="12" hidden="false" customHeight="false" outlineLevel="0" collapsed="false">
      <c r="A87" s="121" t="s">
        <v>56</v>
      </c>
      <c r="B87" s="122"/>
      <c r="C87" s="136" t="n">
        <v>13.4</v>
      </c>
      <c r="D87" s="136" t="n">
        <v>13.4</v>
      </c>
      <c r="E87" s="136" t="n">
        <v>20.4</v>
      </c>
      <c r="F87" s="136" t="n">
        <v>20.4</v>
      </c>
      <c r="G87" s="136" t="n">
        <v>18.7</v>
      </c>
      <c r="H87" s="136" t="n">
        <v>18.8</v>
      </c>
      <c r="I87" s="139" t="n">
        <v>21.7</v>
      </c>
      <c r="J87" s="139" t="n">
        <v>21.4</v>
      </c>
      <c r="K87" s="136" t="n">
        <v>19.1</v>
      </c>
      <c r="L87" s="136" t="n">
        <v>18.9</v>
      </c>
    </row>
    <row r="88" customFormat="false" ht="12" hidden="false" customHeight="false" outlineLevel="0" collapsed="false">
      <c r="A88" s="121" t="s">
        <v>57</v>
      </c>
      <c r="B88" s="122"/>
      <c r="C88" s="123" t="n">
        <v>181.8</v>
      </c>
      <c r="D88" s="124" t="n">
        <v>2.3</v>
      </c>
      <c r="E88" s="123" t="n">
        <v>25.8</v>
      </c>
      <c r="F88" s="124" t="n">
        <v>2.2</v>
      </c>
      <c r="G88" s="123" t="n">
        <v>39.5</v>
      </c>
      <c r="H88" s="124" t="n">
        <v>1.6</v>
      </c>
      <c r="I88" s="123" t="n">
        <v>55.1</v>
      </c>
      <c r="J88" s="124" t="n">
        <v>1.8</v>
      </c>
      <c r="K88" s="123" t="n">
        <v>28.3</v>
      </c>
      <c r="L88" s="124" t="n">
        <v>2.5</v>
      </c>
    </row>
    <row r="89" customFormat="false" ht="12" hidden="false" customHeight="false" outlineLevel="0" collapsed="false">
      <c r="A89" s="129" t="s">
        <v>58</v>
      </c>
      <c r="B89" s="114"/>
      <c r="C89" s="114" t="n">
        <v>311.4</v>
      </c>
      <c r="D89" s="115" t="n">
        <v>4</v>
      </c>
      <c r="E89" s="114" t="n">
        <v>60.2</v>
      </c>
      <c r="F89" s="115" t="n">
        <v>5.1</v>
      </c>
      <c r="G89" s="114" t="n">
        <v>85.1</v>
      </c>
      <c r="H89" s="115" t="n">
        <v>3.5</v>
      </c>
      <c r="I89" s="123" t="n">
        <v>137</v>
      </c>
      <c r="J89" s="115" t="n">
        <v>4.4</v>
      </c>
      <c r="K89" s="114" t="n">
        <v>62.1</v>
      </c>
      <c r="L89" s="115" t="n">
        <v>5.4</v>
      </c>
    </row>
    <row r="90" customFormat="false" ht="14.25" hidden="false" customHeight="false" outlineLevel="0" collapsed="false">
      <c r="A90" s="41"/>
      <c r="B90" s="1"/>
      <c r="C90" s="1"/>
      <c r="D90" s="1"/>
      <c r="E90" s="1"/>
      <c r="F90" s="1"/>
      <c r="G90" s="1"/>
      <c r="H90" s="130"/>
      <c r="I90" s="138"/>
      <c r="J90" s="130"/>
      <c r="K90" s="130"/>
      <c r="L90" s="130"/>
    </row>
    <row r="91" customFormat="false" ht="14.25" hidden="false" customHeight="false" outlineLevel="0" collapsed="false">
      <c r="A91" s="42" t="s">
        <v>72</v>
      </c>
      <c r="B91" s="43"/>
      <c r="C91" s="43"/>
      <c r="D91" s="43"/>
      <c r="E91" s="43"/>
      <c r="F91" s="43"/>
      <c r="G91" s="43"/>
      <c r="H91" s="1"/>
    </row>
    <row r="92" customFormat="false" ht="12" hidden="false" customHeight="false" outlineLevel="0" collapsed="false">
      <c r="A92" s="44" t="s">
        <v>73</v>
      </c>
      <c r="B92" s="131"/>
      <c r="C92" s="131"/>
    </row>
    <row r="93" customFormat="false" ht="12" hidden="false" customHeight="false" outlineLevel="0" collapsed="false">
      <c r="A93" s="132" t="s">
        <v>74</v>
      </c>
      <c r="B93" s="131"/>
      <c r="C93" s="131"/>
    </row>
    <row r="94" customFormat="false" ht="12" hidden="false" customHeight="false" outlineLevel="0" collapsed="false">
      <c r="A94" s="133" t="s">
        <v>75</v>
      </c>
      <c r="B94" s="134"/>
      <c r="C94" s="134"/>
    </row>
    <row r="95" customFormat="false" ht="14.25" hidden="false" customHeight="false" outlineLevel="0" collapsed="false">
      <c r="A95" s="137" t="s">
        <v>80</v>
      </c>
      <c r="B95" s="1"/>
      <c r="C95" s="1"/>
      <c r="D95" s="1"/>
      <c r="E95" s="1"/>
      <c r="F95" s="1"/>
      <c r="G95" s="1"/>
      <c r="H95" s="1"/>
    </row>
    <row r="96" customFormat="false" ht="12" hidden="false" customHeight="true" outlineLevel="0" collapsed="false">
      <c r="A96" s="48" t="s">
        <v>76</v>
      </c>
      <c r="B96" s="48"/>
      <c r="C96" s="48"/>
      <c r="D96" s="48"/>
      <c r="E96" s="48"/>
      <c r="F96" s="48"/>
      <c r="G96" s="48"/>
      <c r="H96" s="48"/>
    </row>
    <row r="97" customFormat="false" ht="12" hidden="false" customHeight="false" outlineLevel="0" collapsed="false">
      <c r="A97" s="48"/>
      <c r="B97" s="48"/>
      <c r="C97" s="48"/>
      <c r="D97" s="48"/>
      <c r="E97" s="48"/>
      <c r="F97" s="48"/>
      <c r="G97" s="48"/>
      <c r="H97" s="48"/>
    </row>
    <row r="98" customFormat="false" ht="14.25" hidden="false" customHeight="false" outlineLevel="0" collapsed="false">
      <c r="A98" s="135" t="s">
        <v>77</v>
      </c>
      <c r="B98" s="135"/>
      <c r="C98" s="135"/>
      <c r="D98" s="51"/>
      <c r="E98" s="51"/>
      <c r="F98" s="51"/>
      <c r="G98" s="51"/>
      <c r="H98" s="51"/>
      <c r="I98" s="67"/>
      <c r="J98" s="67"/>
      <c r="K98" s="67"/>
      <c r="L98" s="67"/>
    </row>
    <row r="99" s="49" customFormat="true" ht="12" hidden="false" customHeight="false" outlineLevel="0" collapsed="false"/>
    <row r="100" s="49" customFormat="true" ht="12" hidden="false" customHeight="false" outlineLevel="0" collapsed="false"/>
    <row r="101" s="49" customFormat="true" ht="12" hidden="false" customHeight="false" outlineLevel="0" collapsed="false"/>
    <row r="102" s="49" customFormat="true" ht="12" hidden="false" customHeight="false" outlineLevel="0" collapsed="false"/>
  </sheetData>
  <mergeCells count="31">
    <mergeCell ref="A4:H5"/>
    <mergeCell ref="A7:H8"/>
    <mergeCell ref="A12:C12"/>
    <mergeCell ref="A13:H13"/>
    <mergeCell ref="I13:L13"/>
    <mergeCell ref="A14:B15"/>
    <mergeCell ref="C14:D14"/>
    <mergeCell ref="E14:F14"/>
    <mergeCell ref="G14:H14"/>
    <mergeCell ref="I14:J14"/>
    <mergeCell ref="K14:L14"/>
    <mergeCell ref="A37:H38"/>
    <mergeCell ref="A39:C39"/>
    <mergeCell ref="A42:H42"/>
    <mergeCell ref="I42:L42"/>
    <mergeCell ref="A43:B44"/>
    <mergeCell ref="C43:D43"/>
    <mergeCell ref="E43:F43"/>
    <mergeCell ref="G43:H43"/>
    <mergeCell ref="I43:J43"/>
    <mergeCell ref="K43:L43"/>
    <mergeCell ref="A66:H67"/>
    <mergeCell ref="A68:C68"/>
    <mergeCell ref="A72:B73"/>
    <mergeCell ref="C72:D72"/>
    <mergeCell ref="E72:F72"/>
    <mergeCell ref="G72:H72"/>
    <mergeCell ref="I72:J72"/>
    <mergeCell ref="K72:L72"/>
    <mergeCell ref="A96:H97"/>
    <mergeCell ref="A98:C98"/>
  </mergeCells>
  <conditionalFormatting sqref="A99:IV64673 I40:IV41 I69:IV71 M72:IV89 M42:IV60 M13:IV31 I7:IV12">
    <cfRule type="cellIs" priority="2" operator="greaterThan" aboveAverage="0" equalAverage="0" bottom="0" percent="0" rank="0" text="" dxfId="393">
      <formula>10</formula>
    </cfRule>
    <cfRule type="cellIs" priority="3" operator="greaterThan" aboveAverage="0" equalAverage="0" bottom="0" percent="0" rank="0" text="" dxfId="394">
      <formula>10</formula>
    </cfRule>
    <cfRule type="cellIs" priority="4" operator="greaterThan" aboveAverage="0" equalAverage="0" bottom="0" percent="0" rank="0" text="" dxfId="395">
      <formula>10</formula>
    </cfRule>
  </conditionalFormatting>
  <conditionalFormatting sqref="A32:H32 M32:IV32">
    <cfRule type="cellIs" priority="5" operator="greaterThan" aboveAverage="0" equalAverage="0" bottom="0" percent="0" rank="0" text="" dxfId="396">
      <formula>10</formula>
    </cfRule>
    <cfRule type="cellIs" priority="6" operator="greaterThan" aboveAverage="0" equalAverage="0" bottom="0" percent="0" rank="0" text="" dxfId="397">
      <formula>10</formula>
    </cfRule>
    <cfRule type="cellIs" priority="7" operator="greaterThan" aboveAverage="0" equalAverage="0" bottom="0" percent="0" rank="0" text="" dxfId="398">
      <formula>10</formula>
    </cfRule>
  </conditionalFormatting>
  <conditionalFormatting sqref="A61:IV61">
    <cfRule type="cellIs" priority="8" operator="greaterThan" aboveAverage="0" equalAverage="0" bottom="0" percent="0" rank="0" text="" dxfId="399">
      <formula>10</formula>
    </cfRule>
    <cfRule type="cellIs" priority="9" operator="greaterThan" aboveAverage="0" equalAverage="0" bottom="0" percent="0" rank="0" text="" dxfId="400">
      <formula>10</formula>
    </cfRule>
    <cfRule type="cellIs" priority="10" operator="greaterThan" aboveAverage="0" equalAverage="0" bottom="0" percent="0" rank="0" text="" dxfId="401">
      <formula>10</formula>
    </cfRule>
  </conditionalFormatting>
  <conditionalFormatting sqref="A90:H90 M90:IV90">
    <cfRule type="cellIs" priority="11" operator="greaterThan" aboveAverage="0" equalAverage="0" bottom="0" percent="0" rank="0" text="" dxfId="402">
      <formula>10</formula>
    </cfRule>
    <cfRule type="cellIs" priority="12" operator="greaterThan" aboveAverage="0" equalAverage="0" bottom="0" percent="0" rank="0" text="" dxfId="403">
      <formula>10</formula>
    </cfRule>
    <cfRule type="cellIs" priority="13" operator="greaterThan" aboveAverage="0" equalAverage="0" bottom="0" percent="0" rank="0" text="" dxfId="404">
      <formula>10</formula>
    </cfRule>
  </conditionalFormatting>
  <conditionalFormatting sqref="B33:IV33 D39:IV39">
    <cfRule type="cellIs" priority="14" operator="greaterThan" aboveAverage="0" equalAverage="0" bottom="0" percent="0" rank="0" text="" dxfId="405">
      <formula>10</formula>
    </cfRule>
    <cfRule type="cellIs" priority="15" operator="greaterThan" aboveAverage="0" equalAverage="0" bottom="0" percent="0" rank="0" text="" dxfId="406">
      <formula>10</formula>
    </cfRule>
    <cfRule type="cellIs" priority="16" operator="greaterThan" aboveAverage="0" equalAverage="0" bottom="0" percent="0" rank="0" text="" dxfId="407">
      <formula>10</formula>
    </cfRule>
  </conditionalFormatting>
  <conditionalFormatting sqref="B62:IV62 D68:IV68">
    <cfRule type="cellIs" priority="17" operator="greaterThan" aboveAverage="0" equalAverage="0" bottom="0" percent="0" rank="0" text="" dxfId="408">
      <formula>10</formula>
    </cfRule>
    <cfRule type="cellIs" priority="18" operator="greaterThan" aboveAverage="0" equalAverage="0" bottom="0" percent="0" rank="0" text="" dxfId="409">
      <formula>10</formula>
    </cfRule>
    <cfRule type="cellIs" priority="19" operator="greaterThan" aboveAverage="0" equalAverage="0" bottom="0" percent="0" rank="0" text="" dxfId="410">
      <formula>10</formula>
    </cfRule>
  </conditionalFormatting>
  <conditionalFormatting sqref="D36:IV36">
    <cfRule type="cellIs" priority="20" operator="greaterThan" aboveAverage="0" equalAverage="0" bottom="0" percent="0" rank="0" text="" dxfId="411">
      <formula>10</formula>
    </cfRule>
    <cfRule type="cellIs" priority="21" operator="greaterThan" aboveAverage="0" equalAverage="0" bottom="0" percent="0" rank="0" text="" dxfId="412">
      <formula>10</formula>
    </cfRule>
    <cfRule type="cellIs" priority="22" operator="greaterThan" aboveAverage="0" equalAverage="0" bottom="0" percent="0" rank="0" text="" dxfId="413">
      <formula>10</formula>
    </cfRule>
  </conditionalFormatting>
  <conditionalFormatting sqref="D65:IV65">
    <cfRule type="cellIs" priority="23" operator="greaterThan" aboveAverage="0" equalAverage="0" bottom="0" percent="0" rank="0" text="" dxfId="414">
      <formula>10</formula>
    </cfRule>
    <cfRule type="cellIs" priority="24" operator="greaterThan" aboveAverage="0" equalAverage="0" bottom="0" percent="0" rank="0" text="" dxfId="415">
      <formula>10</formula>
    </cfRule>
    <cfRule type="cellIs" priority="25" operator="greaterThan" aboveAverage="0" equalAverage="0" bottom="0" percent="0" rank="0" text="" dxfId="416">
      <formula>10</formula>
    </cfRule>
  </conditionalFormatting>
  <conditionalFormatting sqref="A95:IV95">
    <cfRule type="cellIs" priority="26" operator="greaterThan" aboveAverage="0" equalAverage="0" bottom="0" percent="0" rank="0" text="" dxfId="417">
      <formula>10</formula>
    </cfRule>
    <cfRule type="cellIs" priority="27" operator="greaterThan" aboveAverage="0" equalAverage="0" bottom="0" percent="0" rank="0" text="" dxfId="418">
      <formula>10</formula>
    </cfRule>
    <cfRule type="cellIs" priority="28" operator="greaterThan" aboveAverage="0" equalAverage="0" bottom="0" percent="0" rank="0" text="" dxfId="419">
      <formula>10</formula>
    </cfRule>
  </conditionalFormatting>
  <conditionalFormatting sqref="B91:IV91">
    <cfRule type="cellIs" priority="29" operator="greaterThan" aboveAverage="0" equalAverage="0" bottom="0" percent="0" rank="0" text="" dxfId="420">
      <formula>10</formula>
    </cfRule>
    <cfRule type="cellIs" priority="30" operator="greaterThan" aboveAverage="0" equalAverage="0" bottom="0" percent="0" rank="0" text="" dxfId="421">
      <formula>10</formula>
    </cfRule>
    <cfRule type="cellIs" priority="31" operator="greaterThan" aboveAverage="0" equalAverage="0" bottom="0" percent="0" rank="0" text="" dxfId="422">
      <formula>10</formula>
    </cfRule>
  </conditionalFormatting>
  <conditionalFormatting sqref="D94:IV94">
    <cfRule type="cellIs" priority="32" operator="greaterThan" aboveAverage="0" equalAverage="0" bottom="0" percent="0" rank="0" text="" dxfId="423">
      <formula>10</formula>
    </cfRule>
    <cfRule type="cellIs" priority="33" operator="greaterThan" aboveAverage="0" equalAverage="0" bottom="0" percent="0" rank="0" text="" dxfId="424">
      <formula>10</formula>
    </cfRule>
    <cfRule type="cellIs" priority="34" operator="greaterThan" aboveAverage="0" equalAverage="0" bottom="0" percent="0" rank="0" text="" dxfId="425">
      <formula>10</formula>
    </cfRule>
  </conditionalFormatting>
  <conditionalFormatting sqref="D98:IV98">
    <cfRule type="cellIs" priority="35" operator="greaterThan" aboveAverage="0" equalAverage="0" bottom="0" percent="0" rank="0" text="" dxfId="426">
      <formula>10</formula>
    </cfRule>
    <cfRule type="cellIs" priority="36" operator="greaterThan" aboveAverage="0" equalAverage="0" bottom="0" percent="0" rank="0" text="" dxfId="427">
      <formula>10</formula>
    </cfRule>
    <cfRule type="cellIs" priority="37" operator="greaterThan" aboveAverage="0" equalAverage="0" bottom="0" percent="0" rank="0" text="" dxfId="428">
      <formula>10</formula>
    </cfRule>
  </conditionalFormatting>
  <conditionalFormatting sqref="I90:L90">
    <cfRule type="cellIs" priority="38" operator="greaterThan" aboveAverage="0" equalAverage="0" bottom="0" percent="0" rank="0" text="" dxfId="429">
      <formula>10</formula>
    </cfRule>
    <cfRule type="cellIs" priority="39" operator="greaterThan" aboveAverage="0" equalAverage="0" bottom="0" percent="0" rank="0" text="" dxfId="430">
      <formula>10</formula>
    </cfRule>
    <cfRule type="cellIs" priority="40" operator="greaterThan" aboveAverage="0" equalAverage="0" bottom="0" percent="0" rank="0" text="" dxfId="431">
      <formula>10</formula>
    </cfRule>
  </conditionalFormatting>
  <conditionalFormatting sqref="I32:L32">
    <cfRule type="cellIs" priority="41" operator="greaterThan" aboveAverage="0" equalAverage="0" bottom="0" percent="0" rank="0" text="" dxfId="432">
      <formula>10</formula>
    </cfRule>
    <cfRule type="cellIs" priority="42" operator="greaterThan" aboveAverage="0" equalAverage="0" bottom="0" percent="0" rank="0" text="" dxfId="433">
      <formula>10</formula>
    </cfRule>
    <cfRule type="cellIs" priority="43" operator="greaterThan" aboveAverage="0" equalAverage="0" bottom="0" percent="0" rank="0" text="" dxfId="434">
      <formula>10</formula>
    </cfRule>
  </conditionalFormatting>
  <conditionalFormatting sqref="A33">
    <cfRule type="cellIs" priority="44" operator="greaterThan" aboveAverage="0" equalAverage="0" bottom="0" percent="0" rank="0" text="" dxfId="435">
      <formula>10</formula>
    </cfRule>
    <cfRule type="cellIs" priority="45" operator="greaterThan" aboveAverage="0" equalAverage="0" bottom="0" percent="0" rank="0" text="" dxfId="436">
      <formula>10</formula>
    </cfRule>
    <cfRule type="cellIs" priority="46" operator="greaterThan" aboveAverage="0" equalAverage="0" bottom="0" percent="0" rank="0" text="" dxfId="437">
      <formula>10</formula>
    </cfRule>
  </conditionalFormatting>
  <conditionalFormatting sqref="A62">
    <cfRule type="cellIs" priority="47" operator="greaterThan" aboveAverage="0" equalAverage="0" bottom="0" percent="0" rank="0" text="" dxfId="438">
      <formula>10</formula>
    </cfRule>
    <cfRule type="cellIs" priority="48" operator="greaterThan" aboveAverage="0" equalAverage="0" bottom="0" percent="0" rank="0" text="" dxfId="439">
      <formula>10</formula>
    </cfRule>
    <cfRule type="cellIs" priority="49" operator="greaterThan" aboveAverage="0" equalAverage="0" bottom="0" percent="0" rank="0" text="" dxfId="440">
      <formula>10</formula>
    </cfRule>
  </conditionalFormatting>
  <conditionalFormatting sqref="A91">
    <cfRule type="cellIs" priority="50" operator="greaterThan" aboveAverage="0" equalAverage="0" bottom="0" percent="0" rank="0" text="" dxfId="441">
      <formula>10</formula>
    </cfRule>
    <cfRule type="cellIs" priority="51" operator="greaterThan" aboveAverage="0" equalAverage="0" bottom="0" percent="0" rank="0" text="" dxfId="442">
      <formula>10</formula>
    </cfRule>
    <cfRule type="cellIs" priority="52" operator="greaterThan" aboveAverage="0" equalAverage="0" bottom="0" percent="0" rank="0" text="" dxfId="443">
      <formula>10</formula>
    </cfRule>
  </conditionalFormatting>
  <conditionalFormatting sqref="I37:IV38">
    <cfRule type="cellIs" priority="53" operator="greaterThan" aboveAverage="0" equalAverage="0" bottom="0" percent="0" rank="0" text="" dxfId="444">
      <formula>10</formula>
    </cfRule>
    <cfRule type="cellIs" priority="54" operator="greaterThan" aboveAverage="0" equalAverage="0" bottom="0" percent="0" rank="0" text="" dxfId="445">
      <formula>10</formula>
    </cfRule>
    <cfRule type="cellIs" priority="55" operator="greaterThan" aboveAverage="0" equalAverage="0" bottom="0" percent="0" rank="0" text="" dxfId="446">
      <formula>10</formula>
    </cfRule>
  </conditionalFormatting>
  <conditionalFormatting sqref="I66:IV67">
    <cfRule type="cellIs" priority="56" operator="greaterThan" aboveAverage="0" equalAverage="0" bottom="0" percent="0" rank="0" text="" dxfId="447">
      <formula>10</formula>
    </cfRule>
    <cfRule type="cellIs" priority="57" operator="greaterThan" aboveAverage="0" equalAverage="0" bottom="0" percent="0" rank="0" text="" dxfId="448">
      <formula>10</formula>
    </cfRule>
    <cfRule type="cellIs" priority="58" operator="greaterThan" aboveAverage="0" equalAverage="0" bottom="0" percent="0" rank="0" text="" dxfId="449">
      <formula>10</formula>
    </cfRule>
  </conditionalFormatting>
  <conditionalFormatting sqref="I96:IV97">
    <cfRule type="cellIs" priority="59" operator="greaterThan" aboveAverage="0" equalAverage="0" bottom="0" percent="0" rank="0" text="" dxfId="450">
      <formula>10</formula>
    </cfRule>
    <cfRule type="cellIs" priority="60" operator="greaterThan" aboveAverage="0" equalAverage="0" bottom="0" percent="0" rank="0" text="" dxfId="451">
      <formula>10</formula>
    </cfRule>
    <cfRule type="cellIs" priority="61" operator="greaterThan" aboveAverage="0" equalAverage="0" bottom="0" percent="0" rank="0" text="" dxfId="45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08-05-13T16:49:29Z</cp:lastPrinted>
  <dcterms:modified xsi:type="dcterms:W3CDTF">2024-04-04T16:03:34Z</dcterms:modified>
  <cp:revision>0</cp:revision>
  <dc:subject/>
  <dc:title/>
</cp:coreProperties>
</file>